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  <sheet name="00000ppy" sheetId="2" state="hidden" r:id="rId3"/>
  </sheets>
  <definedNames>
    <definedName function="false" hidden="false" localSheetId="0" name="Print_Titles" vbProcedure="false">岗位信息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20"/>
        <rFont val="黑体"/>
        <family val="3"/>
        <charset val="134"/>
      </rPr>
      <t xml:space="preserve">2021</t>
    </r>
    <r>
      <rPr>
        <b val="true"/>
        <u val="single"/>
        <sz val="20"/>
        <rFont val="Noto Sans"/>
        <family val="2"/>
      </rPr>
      <t xml:space="preserve">年度合浦县卫生健康事业单位引进高层次急需紧缺人才招聘信息表（编内）</t>
    </r>
  </si>
  <si>
    <t xml:space="preserve">招聘单位</t>
  </si>
  <si>
    <t xml:space="preserve">岗位代码</t>
  </si>
  <si>
    <t xml:space="preserve">招聘岗位</t>
  </si>
  <si>
    <t xml:space="preserve">从事岗位工作</t>
  </si>
  <si>
    <t xml:space="preserve">引进人数</t>
  </si>
  <si>
    <t xml:space="preserve">年龄要求</t>
  </si>
  <si>
    <t xml:space="preserve">专业要求</t>
  </si>
  <si>
    <t xml:space="preserve">学历、学位要求</t>
  </si>
  <si>
    <t xml:space="preserve">编制类型</t>
  </si>
  <si>
    <t xml:space="preserve">单位类别</t>
  </si>
  <si>
    <t xml:space="preserve">备注</t>
  </si>
  <si>
    <t xml:space="preserve">  合浦县疾病预防控制中心         </t>
  </si>
  <si>
    <t xml:space="preserve">公共卫生与预防医师</t>
  </si>
  <si>
    <t xml:space="preserve">从事预防医学工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公共卫生与预防医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流行病与卫生统计学、卫生毒理学、军事预防医学</t>
    </r>
    <r>
      <rPr>
        <sz val="10"/>
        <rFont val="宋体"/>
        <family val="0"/>
        <charset val="134"/>
      </rPr>
      <t xml:space="preserve">]</t>
    </r>
  </si>
  <si>
    <t xml:space="preserve">研究生及以上学历，硕士及以上学位</t>
  </si>
  <si>
    <t xml:space="preserve">全额拨款事业编制</t>
  </si>
  <si>
    <t xml:space="preserve">县级医疗卫生单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公共卫生与预防医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防医学、流行病与卫生统计学、卫生毒理学</t>
    </r>
    <r>
      <rPr>
        <sz val="10"/>
        <rFont val="宋体"/>
        <family val="0"/>
        <charset val="134"/>
      </rPr>
      <t xml:space="preserve">]</t>
    </r>
  </si>
  <si>
    <t xml:space="preserve">全日制本科及以上学历，学士及以上学位</t>
  </si>
  <si>
    <t xml:space="preserve">合浦县妇幼保健院</t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1</t>
    </r>
  </si>
  <si>
    <t xml:space="preserve">从事儿科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儿科医学、临床医学硕士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儿科学、临床医学硕士、临床医学博士</t>
    </r>
    <r>
      <rPr>
        <sz val="10"/>
        <rFont val="宋体"/>
        <family val="0"/>
        <charset val="134"/>
      </rPr>
      <t xml:space="preserve">]</t>
    </r>
  </si>
  <si>
    <t xml:space="preserve">麻醉科医师</t>
  </si>
  <si>
    <t xml:space="preserve">从事麻醉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麻醉学、临床医学硕士、临床医学博士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1</t>
    </r>
  </si>
  <si>
    <t xml:space="preserve">从事妇科、产科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妇产科学、临床医学硕士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妇产科学、临床医学硕士、临床医学博士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3</t>
    </r>
  </si>
  <si>
    <t xml:space="preserve">从事产科、孕期保健工作</t>
  </si>
  <si>
    <t xml:space="preserve">超声科医师</t>
  </si>
  <si>
    <t xml:space="preserve">从事超声科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影像医学与核医学、临床医学硕士、临床医学博士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中医科医师</t>
    </r>
    <r>
      <rPr>
        <sz val="10"/>
        <rFont val="宋体"/>
        <family val="0"/>
        <charset val="134"/>
      </rPr>
      <t xml:space="preserve">1</t>
    </r>
  </si>
  <si>
    <t xml:space="preserve">从事中医科临床工作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中医诊断学、针灸推拿学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中医科医师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内科学、中医外科学、针灸推拿学</t>
    </r>
    <r>
      <rPr>
        <sz val="10"/>
        <rFont val="宋体"/>
        <family val="0"/>
        <charset val="134"/>
      </rPr>
      <t xml:space="preserve">]</t>
    </r>
  </si>
  <si>
    <t xml:space="preserve">中西医结合科医师</t>
  </si>
  <si>
    <t xml:space="preserve">从事中西医结合科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西医结合基础、临床医学硕士、临床医学博士</t>
    </r>
    <r>
      <rPr>
        <sz val="10"/>
        <rFont val="宋体"/>
        <family val="0"/>
        <charset val="134"/>
      </rPr>
      <t xml:space="preserve">]</t>
    </r>
  </si>
  <si>
    <t xml:space="preserve">五官科医师</t>
  </si>
  <si>
    <t xml:space="preserve">从事五官科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耳鼻咽喉科学、临床医学硕士、临床医学博士</t>
    </r>
    <r>
      <rPr>
        <sz val="10"/>
        <rFont val="宋体"/>
        <family val="0"/>
        <charset val="134"/>
      </rPr>
      <t xml:space="preserve">]</t>
    </r>
  </si>
  <si>
    <t xml:space="preserve">眼科医师</t>
  </si>
  <si>
    <t xml:space="preserve">从事眼科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眼科学、临床医学硕士、临床医学博士</t>
    </r>
    <r>
      <rPr>
        <sz val="10"/>
        <rFont val="宋体"/>
        <family val="0"/>
        <charset val="134"/>
      </rPr>
      <t xml:space="preserve">]</t>
    </r>
  </si>
  <si>
    <t xml:space="preserve">合浦县中医医院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麻醉学、内科学、临床医学</t>
    </r>
    <r>
      <rPr>
        <sz val="10"/>
        <rFont val="宋体"/>
        <family val="0"/>
        <charset val="134"/>
      </rPr>
      <t xml:space="preserve">]</t>
    </r>
  </si>
  <si>
    <t xml:space="preserve">差额拨款事业编制</t>
  </si>
  <si>
    <t xml:space="preserve">内科医师</t>
  </si>
  <si>
    <t xml:space="preserve">从事内科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、临床医学</t>
    </r>
    <r>
      <rPr>
        <sz val="10"/>
        <rFont val="宋体"/>
        <family val="0"/>
        <charset val="134"/>
      </rPr>
      <t xml:space="preserve">],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外科学、中医内科学、中医学</t>
    </r>
    <r>
      <rPr>
        <sz val="10"/>
        <rFont val="宋体"/>
        <family val="0"/>
        <charset val="134"/>
      </rPr>
      <t xml:space="preserve">]</t>
    </r>
  </si>
  <si>
    <t xml:space="preserve">外科医师</t>
  </si>
  <si>
    <t xml:space="preserve">从事外科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外科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外科学、中医骨伤科学、中医学</t>
    </r>
    <r>
      <rPr>
        <sz val="10"/>
        <rFont val="宋体"/>
        <family val="0"/>
        <charset val="134"/>
      </rPr>
      <t xml:space="preserve">]</t>
    </r>
  </si>
  <si>
    <t xml:space="preserve">儿科医师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儿科医学、儿科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中医儿科学</t>
    </r>
    <r>
      <rPr>
        <sz val="10"/>
        <rFont val="宋体"/>
        <family val="0"/>
        <charset val="134"/>
      </rPr>
      <t xml:space="preserve">]</t>
    </r>
  </si>
  <si>
    <t xml:space="preserve">妇科医师</t>
  </si>
  <si>
    <t xml:space="preserve">从事妇科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妇产科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中医妇科学</t>
    </r>
    <r>
      <rPr>
        <sz val="10"/>
        <rFont val="宋体"/>
        <family val="0"/>
        <charset val="134"/>
      </rPr>
      <t xml:space="preserve">]</t>
    </r>
  </si>
  <si>
    <t xml:space="preserve">医学影像医师</t>
  </si>
  <si>
    <t xml:space="preserve">从事医学影像诊断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]</t>
    </r>
  </si>
  <si>
    <t xml:space="preserve">院感人员</t>
  </si>
  <si>
    <t xml:space="preserve">从事院感工作</t>
  </si>
  <si>
    <r>
      <rPr>
        <b val="true"/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防医学、流行病与卫生统计学、卫生毒理学</t>
    </r>
    <r>
      <rPr>
        <sz val="10"/>
        <rFont val="宋体"/>
        <family val="0"/>
        <charset val="134"/>
      </rPr>
      <t xml:space="preserve">]</t>
    </r>
  </si>
  <si>
    <t xml:space="preserve">合浦县皮肤性病防治院</t>
  </si>
  <si>
    <t xml:space="preserve">临床医学与医学技术类</t>
  </si>
  <si>
    <t xml:space="preserve">皮肤科医师</t>
  </si>
  <si>
    <t xml:space="preserve">从事皮肤病、性病各项工作</t>
  </si>
  <si>
    <t xml:space="preserve">北海市合浦精神病医院</t>
  </si>
  <si>
    <t xml:space="preserve">精神科医师</t>
  </si>
  <si>
    <t xml:space="preserve">从事精神科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精神病与精神卫生学、精神医学、精神病学与精神卫生、内科学、临床医学硕士、临床医学</t>
    </r>
    <r>
      <rPr>
        <sz val="10"/>
        <rFont val="宋体"/>
        <family val="0"/>
        <charset val="134"/>
      </rPr>
      <t xml:space="preserve">]</t>
    </r>
  </si>
  <si>
    <t xml:space="preserve">合浦县红十字会医院</t>
  </si>
  <si>
    <t xml:space="preserve">骨科医师</t>
  </si>
  <si>
    <t xml:space="preserve">从事骨科临床医疗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、临床医学硕士、临床医学博士</t>
    </r>
    <r>
      <rPr>
        <sz val="10"/>
        <rFont val="宋体"/>
        <family val="0"/>
        <charset val="134"/>
      </rPr>
      <t xml:space="preserve">]</t>
    </r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</t>
    </r>
    <r>
      <rPr>
        <sz val="10"/>
        <rFont val="宋体"/>
        <family val="0"/>
        <charset val="134"/>
      </rPr>
      <t xml:space="preserve">]</t>
    </r>
  </si>
  <si>
    <t xml:space="preserve">全日制本科及以上学历</t>
  </si>
  <si>
    <t xml:space="preserve">妇产科医师</t>
  </si>
  <si>
    <t xml:space="preserve">从事妇产科科临床医疗工作</t>
  </si>
  <si>
    <t xml:space="preserve">从事外科临床医疗工作</t>
  </si>
  <si>
    <t xml:space="preserve">从事麻醉工作</t>
  </si>
  <si>
    <t xml:space="preserve">合浦县人民医院</t>
  </si>
  <si>
    <t xml:space="preserve">从事内科临床
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内科学、临床医学硕士</t>
    </r>
    <r>
      <rPr>
        <sz val="10"/>
        <rFont val="宋体"/>
        <family val="0"/>
        <charset val="134"/>
      </rPr>
      <t xml:space="preserve">]</t>
    </r>
  </si>
  <si>
    <t xml:space="preserve">从事外科临床
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外科学、临床医学硕士</t>
    </r>
    <r>
      <rPr>
        <sz val="10"/>
        <rFont val="宋体"/>
        <family val="0"/>
        <charset val="134"/>
      </rPr>
      <t xml:space="preserve">]</t>
    </r>
  </si>
  <si>
    <t xml:space="preserve">从事儿科临床
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儿科学、临床医学硕士</t>
    </r>
    <r>
      <rPr>
        <sz val="10"/>
        <rFont val="宋体"/>
        <family val="0"/>
        <charset val="134"/>
      </rPr>
      <t xml:space="preserve">]</t>
    </r>
  </si>
  <si>
    <t xml:space="preserve">重症医学科医师</t>
  </si>
  <si>
    <t xml:space="preserve">从事重症医学科医师岗位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急诊医学科医师</t>
  </si>
  <si>
    <t xml:space="preserve">从事急诊医学科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急诊医学、临床医学硕士</t>
    </r>
    <r>
      <rPr>
        <sz val="10"/>
        <rFont val="宋体"/>
        <family val="0"/>
        <charset val="134"/>
      </rPr>
      <t xml:space="preserve">]</t>
    </r>
  </si>
  <si>
    <t xml:space="preserve">从事麻醉科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麻醉学、临床医学硕士</t>
    </r>
    <r>
      <rPr>
        <sz val="10"/>
        <rFont val="宋体"/>
        <family val="0"/>
        <charset val="134"/>
      </rPr>
      <t xml:space="preserve">]</t>
    </r>
  </si>
  <si>
    <t xml:space="preserve">病理科医师</t>
  </si>
  <si>
    <t xml:space="preserve">从事病理科医师岗位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精神医学、精神病学与精神卫生、精神病与精神卫生学</t>
    </r>
    <r>
      <rPr>
        <sz val="10"/>
        <rFont val="宋体"/>
        <family val="0"/>
        <charset val="134"/>
      </rPr>
      <t xml:space="preserve">]</t>
    </r>
  </si>
  <si>
    <t xml:space="preserve">从事皮肤科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皮肤病与性病学、临床医学硕士</t>
    </r>
    <r>
      <rPr>
        <sz val="10"/>
        <rFont val="宋体"/>
        <family val="0"/>
        <charset val="134"/>
      </rPr>
      <t xml:space="preserve">]</t>
    </r>
  </si>
  <si>
    <t xml:space="preserve">营养科医师</t>
  </si>
  <si>
    <t xml:space="preserve">从事营养科医师岗位工作</t>
  </si>
  <si>
    <t xml:space="preserve">核医学科医师</t>
  </si>
  <si>
    <t xml:space="preserve">从事核医学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影像医学与核医学、临床医学硕士</t>
    </r>
    <r>
      <rPr>
        <sz val="10"/>
        <rFont val="宋体"/>
        <family val="0"/>
        <charset val="134"/>
      </rPr>
      <t xml:space="preserve">]</t>
    </r>
  </si>
  <si>
    <t xml:space="preserve">心电诊断科
医师</t>
  </si>
  <si>
    <t xml:space="preserve">从事心电图诊断医师岗位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医学影像学、临床医学硕士</t>
    </r>
    <r>
      <rPr>
        <sz val="10"/>
        <rFont val="宋体"/>
        <family val="0"/>
        <charset val="134"/>
      </rPr>
      <t xml:space="preserve">]</t>
    </r>
  </si>
  <si>
    <t xml:space="preserve">从事内科医师岗位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博士、内科学、临床医学硕士</t>
    </r>
    <r>
      <rPr>
        <sz val="10"/>
        <rFont val="宋体"/>
        <family val="0"/>
        <charset val="134"/>
      </rPr>
      <t xml:space="preserve">]</t>
    </r>
  </si>
  <si>
    <t xml:space="preserve">从事外科医师岗位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博士、外科学、临床医学硕士</t>
    </r>
    <r>
      <rPr>
        <sz val="10"/>
        <rFont val="宋体"/>
        <family val="0"/>
        <charset val="134"/>
      </rPr>
      <t xml:space="preserve">]</t>
    </r>
  </si>
  <si>
    <t xml:space="preserve">从事妇产科医师岗位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博士、妇产科学、临床医学硕士</t>
    </r>
    <r>
      <rPr>
        <sz val="10"/>
        <rFont val="宋体"/>
        <family val="0"/>
        <charset val="134"/>
      </rPr>
      <t xml:space="preserve">]</t>
    </r>
  </si>
  <si>
    <t xml:space="preserve">从事儿科医师岗位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博士、儿科学、临床医学硕士</t>
    </r>
    <r>
      <rPr>
        <sz val="10"/>
        <rFont val="宋体"/>
        <family val="0"/>
        <charset val="134"/>
      </rPr>
      <t xml:space="preserve">]</t>
    </r>
  </si>
  <si>
    <t xml:space="preserve">从事急诊医师岗位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博士、急诊医学、临床医学硕士</t>
    </r>
    <r>
      <rPr>
        <sz val="10"/>
        <rFont val="宋体"/>
        <family val="0"/>
        <charset val="134"/>
      </rPr>
      <t xml:space="preserve">]</t>
    </r>
  </si>
  <si>
    <t xml:space="preserve">从事麻醉科医师岗位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博士、麻醉学、临床医学硕士</t>
    </r>
    <r>
      <rPr>
        <sz val="10"/>
        <rFont val="宋体"/>
        <family val="0"/>
        <charset val="134"/>
      </rPr>
      <t xml:space="preserve">]</t>
    </r>
  </si>
  <si>
    <t xml:space="preserve">耳鼻咽喉科医师</t>
  </si>
  <si>
    <t xml:space="preserve">从事耳鼻咽喉科医师岗位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博士、耳鼻咽喉科学、临床医学硕士</t>
    </r>
    <r>
      <rPr>
        <sz val="10"/>
        <rFont val="宋体"/>
        <family val="0"/>
        <charset val="134"/>
      </rPr>
      <t xml:space="preserve">]</t>
    </r>
  </si>
  <si>
    <t xml:space="preserve">从事眼科医师岗位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博士、眼科学、临床医学硕士</t>
    </r>
    <r>
      <rPr>
        <sz val="10"/>
        <rFont val="宋体"/>
        <family val="0"/>
        <charset val="134"/>
      </rPr>
      <t xml:space="preserve">]</t>
    </r>
  </si>
  <si>
    <t xml:space="preserve">康复医学科医师</t>
  </si>
  <si>
    <t xml:space="preserve">从事康复医学科医师岗位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博士、康复医学与理疗学、临床医学硕士</t>
    </r>
    <r>
      <rPr>
        <sz val="10"/>
        <rFont val="宋体"/>
        <family val="0"/>
        <charset val="134"/>
      </rPr>
      <t xml:space="preserve">]</t>
    </r>
  </si>
  <si>
    <t xml:space="preserve">合浦县白沙镇中心卫生院</t>
  </si>
  <si>
    <t xml:space="preserve">内科临床工作</t>
  </si>
  <si>
    <t xml:space="preserve">乡镇医疗卫生单位</t>
  </si>
  <si>
    <r>
      <rPr>
        <sz val="10"/>
        <color rgb="FF000000"/>
        <rFont val="Noto Sans"/>
        <family val="2"/>
      </rPr>
      <t xml:space="preserve">服务年限不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妇产科临床工作</t>
  </si>
  <si>
    <t xml:space="preserve">合浦县公馆镇中心卫生院</t>
  </si>
  <si>
    <t xml:space="preserve">从事妇产科临床工作</t>
  </si>
  <si>
    <t xml:space="preserve">急诊科医师</t>
  </si>
  <si>
    <t xml:space="preserve">从事急诊科临床工作</t>
  </si>
  <si>
    <t xml:space="preserve">影像科医师</t>
  </si>
  <si>
    <t xml:space="preserve">从事影像科临床工作</t>
  </si>
  <si>
    <t xml:space="preserve">全科医学医师</t>
  </si>
  <si>
    <t xml:space="preserve">从事全科医学临床工作</t>
  </si>
  <si>
    <t xml:space="preserve">合浦县山口镇中心卫生院              </t>
  </si>
  <si>
    <t xml:space="preserve">影像学医师</t>
  </si>
  <si>
    <t xml:space="preserve">从事医学影像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学、放射医学、临床医学、影像医学与核医学</t>
    </r>
    <r>
      <rPr>
        <sz val="10"/>
        <rFont val="宋体"/>
        <family val="0"/>
        <charset val="134"/>
      </rPr>
      <t xml:space="preserve">]</t>
    </r>
  </si>
  <si>
    <t xml:space="preserve">  合浦县西场镇中心卫生院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学、影像医学与核医学、放射医学</t>
    </r>
    <r>
      <rPr>
        <sz val="10"/>
        <rFont val="宋体"/>
        <family val="0"/>
        <charset val="134"/>
      </rPr>
      <t xml:space="preserve">]</t>
    </r>
  </si>
  <si>
    <t xml:space="preserve">合浦县沙岗镇卫生院              </t>
  </si>
  <si>
    <t xml:space="preserve">合浦县闸口镇卫生院              </t>
  </si>
  <si>
    <t xml:space="preserve">中医医师</t>
  </si>
  <si>
    <t xml:space="preserve">从事中医诊疗工作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中医内科学、中医外科学</t>
    </r>
    <r>
      <rPr>
        <sz val="10"/>
        <rFont val="宋体"/>
        <family val="0"/>
        <charset val="134"/>
      </rPr>
      <t xml:space="preserve">]</t>
    </r>
  </si>
  <si>
    <t xml:space="preserve">中医推拿医师</t>
  </si>
  <si>
    <t xml:space="preserve">合浦县曲樟乡卫生院              </t>
  </si>
  <si>
    <t xml:space="preserve">从事中医工作</t>
  </si>
  <si>
    <r>
      <rPr>
        <b val="true"/>
        <sz val="10"/>
        <color rgb="FF000000"/>
        <rFont val="Noto Sans"/>
        <family val="2"/>
      </rPr>
      <t xml:space="preserve">中医学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中医学、中西医结合、针灸推拿学</t>
    </r>
    <r>
      <rPr>
        <sz val="10"/>
        <color rgb="FF000000"/>
        <rFont val="宋体"/>
        <family val="0"/>
        <charset val="134"/>
      </rPr>
      <t xml:space="preserve">]</t>
    </r>
  </si>
  <si>
    <t xml:space="preserve">护士</t>
  </si>
  <si>
    <t xml:space="preserve">从事护士工作</t>
  </si>
  <si>
    <t xml:space="preserve">护理类</t>
  </si>
  <si>
    <r>
      <rPr>
        <sz val="10"/>
        <rFont val="Noto Sans"/>
        <family val="2"/>
      </rPr>
      <t xml:space="preserve">赴区外招聘信息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u val="single"/>
      <sz val="20"/>
      <name val="黑体"/>
      <family val="3"/>
      <charset val="134"/>
    </font>
    <font>
      <b val="true"/>
      <u val="singl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72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4" fillId="0" borderId="17" applyFont="true" applyBorder="true" applyAlignment="true" applyProtection="false">
      <alignment horizontal="center" vertical="bottom" textRotation="0" wrapText="false" indent="0" shrinkToFit="false"/>
    </xf>
    <xf numFmtId="222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22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5" borderId="23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4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4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5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9" borderId="4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26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2" xfId="25"/>
    <cellStyle name="0,0&#13;&#10;NA&#13;&#10;_Book1" xfId="26"/>
    <cellStyle name="0,0_x005F_x000d__x005F_x000a_NA_x005F_x000d__x005F_x000a_" xfId="27"/>
    <cellStyle name="0.0%" xfId="28"/>
    <cellStyle name="0.00%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 2" xfId="36"/>
    <cellStyle name="20% - 强调文字颜色 1 3" xfId="37"/>
    <cellStyle name="20% - 强调文字颜色 2 2" xfId="38"/>
    <cellStyle name="20% - 强调文字颜色 2 3" xfId="39"/>
    <cellStyle name="20% - 强调文字颜色 3 2" xfId="40"/>
    <cellStyle name="20% - 强调文字颜色 3 3" xfId="41"/>
    <cellStyle name="20% - 强调文字颜色 4 2" xfId="42"/>
    <cellStyle name="20% - 强调文字颜色 4 3" xfId="43"/>
    <cellStyle name="20% - 强调文字颜色 5 2" xfId="44"/>
    <cellStyle name="20% - 强调文字颜色 5 3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2 2" xfId="56"/>
    <cellStyle name="40% - 强调文字颜色 2 3" xfId="57"/>
    <cellStyle name="40% - 强调文字颜色 3 2" xfId="58"/>
    <cellStyle name="40% - 强调文字颜色 3 3" xfId="59"/>
    <cellStyle name="40% - 强调文字颜色 4 2" xfId="60"/>
    <cellStyle name="40% - 强调文字颜色 4 3" xfId="61"/>
    <cellStyle name="40% - 强调文字颜色 5 2" xfId="62"/>
    <cellStyle name="40% - 强调文字颜色 5 3" xfId="63"/>
    <cellStyle name="40% - 强调文字颜色 6 2" xfId="64"/>
    <cellStyle name="40% - 强调文字颜色 6 3" xfId="65"/>
    <cellStyle name="60% - Accent1" xfId="66"/>
    <cellStyle name="60% - Accent2" xfId="67"/>
    <cellStyle name="60% - Accent3" xfId="68"/>
    <cellStyle name="60% - Accent4" xfId="69"/>
    <cellStyle name="60% - Accent5" xfId="70"/>
    <cellStyle name="60% - Accent6" xfId="71"/>
    <cellStyle name="60% - 强调文字颜色 1 2" xfId="72"/>
    <cellStyle name="60% - 强调文字颜色 1 3" xfId="73"/>
    <cellStyle name="60% - 强调文字颜色 2 2" xfId="74"/>
    <cellStyle name="60% - 强调文字颜色 2 3" xfId="75"/>
    <cellStyle name="60% - 强调文字颜色 3 2" xfId="76"/>
    <cellStyle name="60% - 强调文字颜色 3 3" xfId="77"/>
    <cellStyle name="60% - 强调文字颜色 4 2" xfId="78"/>
    <cellStyle name="60% - 强调文字颜色 4 3" xfId="79"/>
    <cellStyle name="60% - 强调文字颜色 5 2" xfId="80"/>
    <cellStyle name="60% - 强调文字颜色 5 3" xfId="81"/>
    <cellStyle name="60% - 强调文字颜色 6 2" xfId="82"/>
    <cellStyle name="60% - 强调文字颜色 6 3" xfId="83"/>
    <cellStyle name="6mal" xfId="84"/>
    <cellStyle name="??" xfId="85"/>
    <cellStyle name="?? 2" xfId="86"/>
    <cellStyle name="?? 2 2" xfId="87"/>
    <cellStyle name="?? 2 3" xfId="88"/>
    <cellStyle name="?? 2_2011年战略性业务激励费用挂价表（0301）" xfId="89"/>
    <cellStyle name="?? 3" xfId="90"/>
    <cellStyle name="?? [0.00]_Analysis of Loans" xfId="91"/>
    <cellStyle name="?? [0]" xfId="92"/>
    <cellStyle name="???? [0.00]_Analysis of Loans" xfId="93"/>
    <cellStyle name="????_Analysis of Loans" xfId="94"/>
    <cellStyle name="??_????????" xfId="95"/>
    <cellStyle name="?…????è [0.00]_Region Orders (2)" xfId="96"/>
    <cellStyle name="?…????è_Region Orders (2)" xfId="97"/>
    <cellStyle name="?鹎%U龡&amp;H?_x0008__x001c__x001c_?_x0007__x0001__x0001_" xfId="98"/>
    <cellStyle name="@_text" xfId="99"/>
    <cellStyle name="_#2011六项定额预测表" xfId="100"/>
    <cellStyle name="_0712中间业务通报0112" xfId="101"/>
    <cellStyle name="_07城北利润计划0" xfId="102"/>
    <cellStyle name="_07年1月考核上报表" xfId="103"/>
    <cellStyle name="_07年中间业务调整计划（报总行公司部20070731）" xfId="104"/>
    <cellStyle name="_07年中间业务调整计划（报总行）" xfId="105"/>
    <cellStyle name="_07年利润测算" xfId="106"/>
    <cellStyle name="_1" xfId="107"/>
    <cellStyle name="_1123试算平衡表（模板）（马雪泉）" xfId="108"/>
    <cellStyle name="_1季度计划" xfId="109"/>
    <cellStyle name="_2005年综合经营计划表（调整后公式）" xfId="110"/>
    <cellStyle name="_2006年统筹外资金划拨" xfId="111"/>
    <cellStyle name="_2006年综合经营计划表（云南行用表）" xfId="112"/>
    <cellStyle name="_2006年综合经营计划表（城北支行版5）" xfId="113"/>
    <cellStyle name="_2007各网点中间业务月收入通报工作表070708" xfId="114"/>
    <cellStyle name="_2007年KPI计划分解表(部门上报样表)" xfId="115"/>
    <cellStyle name="_2007年综合经营计划表样(计划处20061016)" xfId="116"/>
    <cellStyle name="_2007综合经营计划表" xfId="117"/>
    <cellStyle name="_2008-7" xfId="118"/>
    <cellStyle name="_2008年中间业务计划（汇总）" xfId="119"/>
    <cellStyle name="_2008年存贷款内外部利率-供综合经营计划-20071227" xfId="120"/>
    <cellStyle name="_2009-1" xfId="121"/>
    <cellStyle name="_20100326高清市院遂宁检察院1080P配置清单26日改" xfId="122"/>
    <cellStyle name="_2010年工资测算表0309" xfId="123"/>
    <cellStyle name="_2010年度六项费用计划（0310）" xfId="124"/>
    <cellStyle name="_2010年预算申报表(2010-02)v5二级行打印(拨备new)" xfId="125"/>
    <cellStyle name="_2011年各行基数及计划增量调查表（部门上报汇总）" xfId="126"/>
    <cellStyle name="_8月各行减值计算" xfId="127"/>
    <cellStyle name="_Book1" xfId="128"/>
    <cellStyle name="_Book1_1" xfId="129"/>
    <cellStyle name="_Book1_2" xfId="130"/>
    <cellStyle name="_Book1_3" xfId="131"/>
    <cellStyle name="_CCB.HO.New TB template.CCB PRC IAS Sorting.040223 trial run" xfId="132"/>
    <cellStyle name="_ET_STYLE_NoName_00_" xfId="133"/>
    <cellStyle name="_ET_STYLE_NoName_00__7.12--2012年北海三年跨越发展工程重点项目每周报表" xfId="134"/>
    <cellStyle name="_ET_STYLE_NoName_00__Book1" xfId="135"/>
    <cellStyle name="_ET_STYLE_NoName_00__Book1_1" xfId="136"/>
    <cellStyle name="_ET_STYLE_NoName_00__Book1_2" xfId="137"/>
    <cellStyle name="_ET_STYLE_NoName_00__Sheet3" xfId="138"/>
    <cellStyle name="_kcb" xfId="139"/>
    <cellStyle name="_kcb1" xfId="140"/>
    <cellStyle name="_KPI指标体系表(定)" xfId="141"/>
    <cellStyle name="_~0254683" xfId="142"/>
    <cellStyle name="_~1542229" xfId="143"/>
    <cellStyle name="_~1723196" xfId="144"/>
    <cellStyle name="_☆2010年综合经营计划长期摊销费测算表" xfId="145"/>
    <cellStyle name="_中间业务挂价表（公司部+500）2" xfId="146"/>
    <cellStyle name="_主要指标监测表0930" xfId="147"/>
    <cellStyle name="_二级行主指表2009" xfId="148"/>
    <cellStyle name="_人力费用测算表" xfId="149"/>
    <cellStyle name="_修改后的资产负债表科目对照表1021（马雪泉）" xfId="150"/>
    <cellStyle name="_公司部1210" xfId="151"/>
    <cellStyle name="_减值测算相关报表（反馈计财部1212）" xfId="152"/>
    <cellStyle name="_分行操作风险测算" xfId="153"/>
    <cellStyle name="_分解表（调整）" xfId="154"/>
    <cellStyle name="_利润表科目的基本对照表4（马雪泉）" xfId="155"/>
    <cellStyle name="_单户" xfId="156"/>
    <cellStyle name="_取数" xfId="157"/>
    <cellStyle name="_城北支行2008年KPI计划考核上报样表" xfId="158"/>
    <cellStyle name="_定稿表" xfId="159"/>
    <cellStyle name="_建会〔2007〕209号附件：核算码与COA段值映射关系表" xfId="160"/>
    <cellStyle name="_弱电系统设备配置报价清单" xfId="161"/>
    <cellStyle name="_房租费计划" xfId="162"/>
    <cellStyle name="_方案附件13：2007综合经营计划表（云南）" xfId="163"/>
    <cellStyle name="_条线计划汇总" xfId="164"/>
    <cellStyle name="_激励费用表" xfId="165"/>
    <cellStyle name="_特色理财产品统计表1" xfId="166"/>
    <cellStyle name="_经济资本系数20061129" xfId="167"/>
    <cellStyle name="_综合考评2007" xfId="168"/>
    <cellStyle name="_网络改造通信费用测算表（20090820）" xfId="169"/>
    <cellStyle name="_计划表2－3：产品业务计划表" xfId="170"/>
    <cellStyle name="_计划表式口径1011（产品计划编制表）" xfId="171"/>
    <cellStyle name="_费用" xfId="172"/>
    <cellStyle name="_部门分解表" xfId="173"/>
    <cellStyle name="_钞币安防汇总" xfId="174"/>
    <cellStyle name="_附件一 分行责任中心预算管理相关报表071212" xfId="175"/>
    <cellStyle name="Accent1" xfId="176"/>
    <cellStyle name="Accent1 - 20%" xfId="177"/>
    <cellStyle name="Accent1 - 40%" xfId="178"/>
    <cellStyle name="Accent1 - 60%" xfId="179"/>
    <cellStyle name="Accent1_公安安全支出补充表5.14" xfId="180"/>
    <cellStyle name="Accent2" xfId="181"/>
    <cellStyle name="Accent2 - 20%" xfId="182"/>
    <cellStyle name="Accent2 - 40%" xfId="183"/>
    <cellStyle name="Accent2 - 60%" xfId="184"/>
    <cellStyle name="Accent2_公安安全支出补充表5.14" xfId="185"/>
    <cellStyle name="Accent3" xfId="186"/>
    <cellStyle name="Accent3 - 20%" xfId="187"/>
    <cellStyle name="Accent3 - 40%" xfId="188"/>
    <cellStyle name="Accent3 - 60%" xfId="189"/>
    <cellStyle name="Accent3_公安安全支出补充表5.14" xfId="190"/>
    <cellStyle name="Accent4" xfId="191"/>
    <cellStyle name="Accent4 - 20%" xfId="192"/>
    <cellStyle name="Accent4 - 40%" xfId="193"/>
    <cellStyle name="Accent4 - 60%" xfId="194"/>
    <cellStyle name="Accent4_公安安全支出补充表5.14" xfId="195"/>
    <cellStyle name="Accent5" xfId="196"/>
    <cellStyle name="Accent5 - 20%" xfId="197"/>
    <cellStyle name="Accent5 - 40%" xfId="198"/>
    <cellStyle name="Accent5 - 60%" xfId="199"/>
    <cellStyle name="Accent5_公安安全支出补充表5.14" xfId="200"/>
    <cellStyle name="Accent6" xfId="201"/>
    <cellStyle name="Accent6 - 20%" xfId="202"/>
    <cellStyle name="Accent6 - 40%" xfId="203"/>
    <cellStyle name="Accent6 - 60%" xfId="204"/>
    <cellStyle name="Accent6_公安安全支出补充表5.14" xfId="205"/>
    <cellStyle name="args.style" xfId="206"/>
    <cellStyle name="Bad 1" xfId="207"/>
    <cellStyle name="Calc Currency (0)" xfId="208"/>
    <cellStyle name="Calc Currency (0) 2" xfId="209"/>
    <cellStyle name="Calc Currency (0)_Book1" xfId="210"/>
    <cellStyle name="Calculation" xfId="211"/>
    <cellStyle name="Check Cell" xfId="212"/>
    <cellStyle name="Col Heads" xfId="213"/>
    <cellStyle name="ColLevel_1" xfId="214"/>
    <cellStyle name="Column_Title" xfId="215"/>
    <cellStyle name="Comma  - Style1" xfId="216"/>
    <cellStyle name="Comma  - Style2" xfId="217"/>
    <cellStyle name="Comma  - Style3" xfId="218"/>
    <cellStyle name="Comma  - Style4" xfId="219"/>
    <cellStyle name="Comma  - Style5" xfId="220"/>
    <cellStyle name="Comma  - Style6" xfId="221"/>
    <cellStyle name="Comma  - Style7" xfId="222"/>
    <cellStyle name="Comma  - Style8" xfId="223"/>
    <cellStyle name="Comma [0]" xfId="224"/>
    <cellStyle name="comma zerodec" xfId="225"/>
    <cellStyle name="Comma,0" xfId="226"/>
    <cellStyle name="Comma,1" xfId="227"/>
    <cellStyle name="Comma,2" xfId="228"/>
    <cellStyle name="Comma[0]" xfId="229"/>
    <cellStyle name="Comma[2]" xfId="230"/>
    <cellStyle name="Comma_!!!GO" xfId="231"/>
    <cellStyle name="Copied" xfId="232"/>
    <cellStyle name="COST1" xfId="233"/>
    <cellStyle name="Currency [0]" xfId="234"/>
    <cellStyle name="Currency$[0]" xfId="235"/>
    <cellStyle name="Currency$[2]" xfId="236"/>
    <cellStyle name="Currency,0" xfId="237"/>
    <cellStyle name="Currency,2" xfId="238"/>
    <cellStyle name="Currency1" xfId="239"/>
    <cellStyle name="Currency\[0]" xfId="240"/>
    <cellStyle name="Currency_!!!GO" xfId="241"/>
    <cellStyle name="Date" xfId="242"/>
    <cellStyle name="Dollar (zero dec)" xfId="243"/>
    <cellStyle name="Entered" xfId="244"/>
    <cellStyle name="entry box" xfId="245"/>
    <cellStyle name="Euro" xfId="246"/>
    <cellStyle name="Explanatory Text" xfId="247"/>
    <cellStyle name="EY House" xfId="248"/>
    <cellStyle name="Fixed" xfId="249"/>
    <cellStyle name="gcd" xfId="250"/>
    <cellStyle name="gcd 2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 5" xfId="260"/>
    <cellStyle name="Heading 1" xfId="261"/>
    <cellStyle name="HEADING2" xfId="262"/>
    <cellStyle name="Input" xfId="263"/>
    <cellStyle name="Input [yellow]" xfId="264"/>
    <cellStyle name="Input Cells" xfId="265"/>
    <cellStyle name="Input Cells 2" xfId="266"/>
    <cellStyle name="Input Cells_Book1" xfId="267"/>
    <cellStyle name="KPMG Heading 1" xfId="268"/>
    <cellStyle name="KPMG Heading 2" xfId="269"/>
    <cellStyle name="KPMG Heading 3" xfId="270"/>
    <cellStyle name="KPMG Heading 4" xfId="271"/>
    <cellStyle name="KPMG Normal" xfId="272"/>
    <cellStyle name="KPMG Normal Text" xfId="273"/>
    <cellStyle name="Linked Cell" xfId="274"/>
    <cellStyle name="Linked Cells" xfId="275"/>
    <cellStyle name="Linked Cells 2" xfId="276"/>
    <cellStyle name="Linked Cells_Book1" xfId="277"/>
    <cellStyle name="Millares [0]_96 Risk" xfId="278"/>
    <cellStyle name="Millares_96 Risk" xfId="279"/>
    <cellStyle name="Milliers [0]_!!!GO" xfId="280"/>
    <cellStyle name="Milliers_!!!GO" xfId="281"/>
    <cellStyle name="Model" xfId="282"/>
    <cellStyle name="Moneda [0]_96 Risk" xfId="283"/>
    <cellStyle name="Moneda_96 Risk" xfId="284"/>
    <cellStyle name="Monétaire [0]_!!!GO" xfId="285"/>
    <cellStyle name="Monétaire_!!!GO" xfId="286"/>
    <cellStyle name="Mon閠aire [0]_!!!GO" xfId="287"/>
    <cellStyle name="Mon閠aire_!!!GO" xfId="288"/>
    <cellStyle name="Neutral 1" xfId="289"/>
    <cellStyle name="New Times Roman" xfId="290"/>
    <cellStyle name="no dec" xfId="291"/>
    <cellStyle name="Norma,_laroux_4_营业在建 (2)_E21" xfId="292"/>
    <cellStyle name="Normal - Style1" xfId="293"/>
    <cellStyle name="Normal 2" xfId="294"/>
    <cellStyle name="Normal_!!!GO" xfId="295"/>
    <cellStyle name="Normal_Book1" xfId="296"/>
    <cellStyle name="Normalny_Arkusz1" xfId="297"/>
    <cellStyle name="Note 1" xfId="298"/>
    <cellStyle name="Output" xfId="299"/>
    <cellStyle name="per.style" xfId="300"/>
    <cellStyle name="Percent [0%]" xfId="301"/>
    <cellStyle name="Percent [0.00%]" xfId="302"/>
    <cellStyle name="Percent [2]" xfId="303"/>
    <cellStyle name="Percent[0]" xfId="304"/>
    <cellStyle name="Percent[2]" xfId="305"/>
    <cellStyle name="Percent_!!!GO" xfId="306"/>
    <cellStyle name="Pourcentage_pldt" xfId="307"/>
    <cellStyle name="Prefilled" xfId="308"/>
    <cellStyle name="pricing" xfId="309"/>
    <cellStyle name="PSChar" xfId="310"/>
    <cellStyle name="PSDate" xfId="311"/>
    <cellStyle name="PSDec" xfId="312"/>
    <cellStyle name="PSHeading" xfId="313"/>
    <cellStyle name="PSInt" xfId="314"/>
    <cellStyle name="PSSpacer" xfId="315"/>
    <cellStyle name="RevList" xfId="316"/>
    <cellStyle name="RevList 2" xfId="317"/>
    <cellStyle name="RowLevel_0" xfId="318"/>
    <cellStyle name="sstot" xfId="319"/>
    <cellStyle name="Standard_AREAS" xfId="320"/>
    <cellStyle name="style" xfId="321"/>
    <cellStyle name="style1" xfId="322"/>
    <cellStyle name="style2" xfId="323"/>
    <cellStyle name="Subtotal" xfId="324"/>
    <cellStyle name="t" xfId="325"/>
    <cellStyle name="t_HVAC Equipment (3)" xfId="326"/>
    <cellStyle name="Thousands" xfId="327"/>
    <cellStyle name="Title" xfId="328"/>
    <cellStyle name="Total" xfId="329"/>
    <cellStyle name="Unprotect" xfId="330"/>
    <cellStyle name="Warning Text" xfId="331"/>
    <cellStyle name="{Comma [0]}" xfId="332"/>
    <cellStyle name="{Comma}" xfId="333"/>
    <cellStyle name="{Date}" xfId="334"/>
    <cellStyle name="{Month}" xfId="335"/>
    <cellStyle name="{Percent}" xfId="336"/>
    <cellStyle name="{Thousand [0]}" xfId="337"/>
    <cellStyle name="{Thousand}" xfId="338"/>
    <cellStyle name="{Z'0000(1 dec)}" xfId="339"/>
    <cellStyle name="{Z'0000(4 dec)}" xfId="340"/>
    <cellStyle name="借出原因" xfId="341"/>
    <cellStyle name="公司标准表" xfId="342"/>
    <cellStyle name="公司标准表 2" xfId="343"/>
    <cellStyle name="分级显示列_1_Book1" xfId="344"/>
    <cellStyle name="分级显示行_1_13区汇总" xfId="345"/>
    <cellStyle name="千位[0]_ 方正PC" xfId="346"/>
    <cellStyle name="千位_ 方正PC" xfId="347"/>
    <cellStyle name="千位分隔 2" xfId="348"/>
    <cellStyle name="千位分隔 2 2" xfId="349"/>
    <cellStyle name="千位分隔 2 3" xfId="350"/>
    <cellStyle name="千位分隔 3" xfId="351"/>
    <cellStyle name="千位分隔 3 2" xfId="352"/>
    <cellStyle name="千位分隔 4" xfId="353"/>
    <cellStyle name="千位分隔 5" xfId="354"/>
    <cellStyle name="千位分隔[0] 2" xfId="355"/>
    <cellStyle name="千分位[0]_ 白土" xfId="356"/>
    <cellStyle name="千分位_ 白土" xfId="357"/>
    <cellStyle name="后继超级链接" xfId="358"/>
    <cellStyle name="后继超链接" xfId="359"/>
    <cellStyle name="商品名称" xfId="360"/>
    <cellStyle name="好 2" xfId="361"/>
    <cellStyle name="好 3" xfId="362"/>
    <cellStyle name="好_00省级(定稿)" xfId="363"/>
    <cellStyle name="好_00省级(打印)" xfId="364"/>
    <cellStyle name="好_03昭通" xfId="365"/>
    <cellStyle name="好_0502通海县" xfId="366"/>
    <cellStyle name="好_05玉溪" xfId="367"/>
    <cellStyle name="好_0605石屏县" xfId="368"/>
    <cellStyle name="好_1003牟定县" xfId="369"/>
    <cellStyle name="好_1110洱源县" xfId="370"/>
    <cellStyle name="好_11大理" xfId="371"/>
    <cellStyle name="好_2006年全省财力计算表（中央、决算）" xfId="372"/>
    <cellStyle name="好_2006年分析表" xfId="373"/>
    <cellStyle name="好_2006年在职人员情况" xfId="374"/>
    <cellStyle name="好_2006年基础数据" xfId="375"/>
    <cellStyle name="好_2006年水利统计指标统计表" xfId="376"/>
    <cellStyle name="好_2007年人员分部门统计表" xfId="377"/>
    <cellStyle name="好_2007年可用财力" xfId="378"/>
    <cellStyle name="好_2007年政法部门业务指标" xfId="379"/>
    <cellStyle name="好_2007年检察院案件数" xfId="380"/>
    <cellStyle name="好_2008云南省分县市中小学教职工统计表（教育厅提供）" xfId="381"/>
    <cellStyle name="好_2008年县级公安保障标准落实奖励经费分配测算" xfId="382"/>
    <cellStyle name="好_2009年一般性转移支付标准工资" xfId="383"/>
    <cellStyle name="好_2009年一般性转移支付标准工资_~4190974" xfId="384"/>
    <cellStyle name="好_2009年一般性转移支付标准工资_~5676413" xfId="385"/>
    <cellStyle name="好_2009年一般性转移支付标准工资_不用软件计算9.1不考虑经费管理评价xl" xfId="386"/>
    <cellStyle name="好_2009年一般性转移支付标准工资_地方配套按人均增幅控制8.30xl" xfId="387"/>
    <cellStyle name="好_2009年一般性转移支付标准工资_地方配套按人均增幅控制8.30一般预算平均增幅、人均可用财力平均增幅两次控制、社会治安系数调整、案件数调整xl" xfId="388"/>
    <cellStyle name="好_2009年一般性转移支付标准工资_地方配套按人均增幅控制8.31（调整结案率后）xl" xfId="389"/>
    <cellStyle name="好_2009年一般性转移支付标准工资_奖励补助测算5.22测试" xfId="390"/>
    <cellStyle name="好_2009年一般性转移支付标准工资_奖励补助测算5.23新" xfId="391"/>
    <cellStyle name="好_2009年一般性转移支付标准工资_奖励补助测算5.24冯铸" xfId="392"/>
    <cellStyle name="好_2009年一般性转移支付标准工资_奖励补助测算7.23" xfId="393"/>
    <cellStyle name="好_2009年一般性转移支付标准工资_奖励补助测算7.25" xfId="394"/>
    <cellStyle name="好_2009年一般性转移支付标准工资_奖励补助测算7.25 (version 1) (version 1)" xfId="395"/>
    <cellStyle name="好_2、土地面积、人口、粮食产量基本情况" xfId="396"/>
    <cellStyle name="好_530623_2006年县级财政报表附表" xfId="397"/>
    <cellStyle name="好_530629_2006年县级财政报表附表" xfId="398"/>
    <cellStyle name="好_5334_2006年迪庆县级财政报表附表" xfId="399"/>
    <cellStyle name="好_7.12--2012年北海三年跨越发展工程重点项目每周报表" xfId="400"/>
    <cellStyle name="好_Book1" xfId="401"/>
    <cellStyle name="好_Book1_1" xfId="402"/>
    <cellStyle name="好_Book1_2" xfId="403"/>
    <cellStyle name="好_Book1_3" xfId="404"/>
    <cellStyle name="好_Book1_Book1" xfId="405"/>
    <cellStyle name="好_Book2" xfId="406"/>
    <cellStyle name="好_M01-2(州市补助收入)" xfId="407"/>
    <cellStyle name="好_M03" xfId="408"/>
    <cellStyle name="好_~4190974" xfId="409"/>
    <cellStyle name="好_~5676413" xfId="410"/>
    <cellStyle name="好_三季度－表二" xfId="411"/>
    <cellStyle name="好_下半年禁吸戒毒经费1000万元" xfId="412"/>
    <cellStyle name="好_下半年禁毒办案经费分配2544.3万元" xfId="413"/>
    <cellStyle name="好_不用软件计算9.1不考虑经费管理评价xl" xfId="414"/>
    <cellStyle name="好_业务工作量指标" xfId="415"/>
    <cellStyle name="好_丽江汇总" xfId="416"/>
    <cellStyle name="好_义务教育阶段教职工人数（教育厅提供最终）" xfId="417"/>
    <cellStyle name="好_云南农村义务教育统计表" xfId="418"/>
    <cellStyle name="好_云南省2008年中小学教师人数统计表" xfId="419"/>
    <cellStyle name="好_云南省2008年中小学教职工情况（教育厅提供20090101加工整理）" xfId="420"/>
    <cellStyle name="好_云南省2008年转移支付测算——州市本级考核部分及政策性测算" xfId="421"/>
    <cellStyle name="好_副本73283696546880457822010-04-29" xfId="422"/>
    <cellStyle name="好_副本73283696546880457822010-04-29 2" xfId="423"/>
    <cellStyle name="好_卫生部门" xfId="424"/>
    <cellStyle name="好_历年教师人数" xfId="425"/>
    <cellStyle name="好_县级公安机关公用经费标准奖励测算方案（定稿）" xfId="426"/>
    <cellStyle name="好_县级基础数据" xfId="427"/>
    <cellStyle name="好_地方配套按人均增幅控制8.30xl" xfId="428"/>
    <cellStyle name="好_地方配套按人均增幅控制8.30一般预算平均增幅、人均可用财力平均增幅两次控制、社会治安系数调整、案件数调整xl" xfId="429"/>
    <cellStyle name="好_地方配套按人均增幅控制8.31（调整结案率后）xl" xfId="430"/>
    <cellStyle name="好_城建部门" xfId="431"/>
    <cellStyle name="好_基础数据分析" xfId="432"/>
    <cellStyle name="好_奖励补助测算5.22测试" xfId="433"/>
    <cellStyle name="好_奖励补助测算5.23新" xfId="434"/>
    <cellStyle name="好_奖励补助测算5.24冯铸" xfId="435"/>
    <cellStyle name="好_奖励补助测算7.23" xfId="436"/>
    <cellStyle name="好_奖励补助测算7.25" xfId="437"/>
    <cellStyle name="好_奖励补助测算7.25 (version 1) (version 1)" xfId="438"/>
    <cellStyle name="好_指标五" xfId="439"/>
    <cellStyle name="好_指标四" xfId="440"/>
    <cellStyle name="好_教师绩效工资测算表（离退休按各地上报数测算）2009年1月1日" xfId="441"/>
    <cellStyle name="好_教育厅提供义务教育及高中教师人数（2009年1月6日）" xfId="442"/>
    <cellStyle name="好_文体广播部门" xfId="443"/>
    <cellStyle name="好_检验表" xfId="444"/>
    <cellStyle name="好_检验表（调整后）" xfId="445"/>
    <cellStyle name="好_汇总" xfId="446"/>
    <cellStyle name="好_汇总-县级财政报表附表" xfId="447"/>
    <cellStyle name="好_第一部分：综合全" xfId="448"/>
    <cellStyle name="好_第五部分(才淼、饶永宏）" xfId="449"/>
    <cellStyle name="好_财政供养人员" xfId="450"/>
    <cellStyle name="好_财政支出对上级的依赖程度" xfId="451"/>
    <cellStyle name="好_高中教师人数（教育厅1.6日提供）" xfId="452"/>
    <cellStyle name="寘嬫愗傝 [0.00]_Region Orders (2)" xfId="453"/>
    <cellStyle name="寘嬫愗傝_Region Orders (2)" xfId="454"/>
    <cellStyle name="小数" xfId="455"/>
    <cellStyle name="差 2" xfId="456"/>
    <cellStyle name="差 3" xfId="457"/>
    <cellStyle name="差_00省级(定稿)" xfId="458"/>
    <cellStyle name="差_00省级(打印)" xfId="459"/>
    <cellStyle name="差_03昭通" xfId="460"/>
    <cellStyle name="差_0502通海县" xfId="461"/>
    <cellStyle name="差_05玉溪" xfId="462"/>
    <cellStyle name="差_0605石屏县" xfId="463"/>
    <cellStyle name="差_1003牟定县" xfId="464"/>
    <cellStyle name="差_1110洱源县" xfId="465"/>
    <cellStyle name="差_11大理" xfId="466"/>
    <cellStyle name="差_2006年全省财力计算表（中央、决算）" xfId="467"/>
    <cellStyle name="差_2006年分析表" xfId="468"/>
    <cellStyle name="差_2006年在职人员情况" xfId="469"/>
    <cellStyle name="差_2006年基础数据" xfId="470"/>
    <cellStyle name="差_2006年水利统计指标统计表" xfId="471"/>
    <cellStyle name="差_2007年人员分部门统计表" xfId="472"/>
    <cellStyle name="差_2007年可用财力" xfId="473"/>
    <cellStyle name="差_2007年政法部门业务指标" xfId="474"/>
    <cellStyle name="差_2007年检察院案件数" xfId="475"/>
    <cellStyle name="差_2008云南省分县市中小学教职工统计表（教育厅提供）" xfId="476"/>
    <cellStyle name="差_2008年县级公安保障标准落实奖励经费分配测算" xfId="477"/>
    <cellStyle name="差_2009年一般性转移支付标准工资" xfId="478"/>
    <cellStyle name="差_2009年一般性转移支付标准工资_~4190974" xfId="479"/>
    <cellStyle name="差_2009年一般性转移支付标准工资_~5676413" xfId="480"/>
    <cellStyle name="差_2009年一般性转移支付标准工资_不用软件计算9.1不考虑经费管理评价xl" xfId="481"/>
    <cellStyle name="差_2009年一般性转移支付标准工资_地方配套按人均增幅控制8.30xl" xfId="482"/>
    <cellStyle name="差_2009年一般性转移支付标准工资_地方配套按人均增幅控制8.30一般预算平均增幅、人均可用财力平均增幅两次控制、社会治安系数调整、案件数调整xl" xfId="483"/>
    <cellStyle name="差_2009年一般性转移支付标准工资_地方配套按人均增幅控制8.31（调整结案率后）xl" xfId="484"/>
    <cellStyle name="差_2009年一般性转移支付标准工资_奖励补助测算5.22测试" xfId="485"/>
    <cellStyle name="差_2009年一般性转移支付标准工资_奖励补助测算5.23新" xfId="486"/>
    <cellStyle name="差_2009年一般性转移支付标准工资_奖励补助测算5.24冯铸" xfId="487"/>
    <cellStyle name="差_2009年一般性转移支付标准工资_奖励补助测算7.23" xfId="488"/>
    <cellStyle name="差_2009年一般性转移支付标准工资_奖励补助测算7.25" xfId="489"/>
    <cellStyle name="差_2009年一般性转移支付标准工资_奖励补助测算7.25 (version 1) (version 1)" xfId="490"/>
    <cellStyle name="差_2、土地面积、人口、粮食产量基本情况" xfId="491"/>
    <cellStyle name="差_530623_2006年县级财政报表附表" xfId="492"/>
    <cellStyle name="差_530629_2006年县级财政报表附表" xfId="493"/>
    <cellStyle name="差_5334_2006年迪庆县级财政报表附表" xfId="494"/>
    <cellStyle name="差_7.12--2012年北海三年跨越发展工程重点项目每周报表" xfId="495"/>
    <cellStyle name="差_Book1" xfId="496"/>
    <cellStyle name="差_Book1_1" xfId="497"/>
    <cellStyle name="差_Book1_2" xfId="498"/>
    <cellStyle name="差_Book1_3" xfId="499"/>
    <cellStyle name="差_Book1_4" xfId="500"/>
    <cellStyle name="差_Book1_Book1" xfId="501"/>
    <cellStyle name="差_Book2" xfId="502"/>
    <cellStyle name="差_M01-2(州市补助收入)" xfId="503"/>
    <cellStyle name="差_M03" xfId="504"/>
    <cellStyle name="差_~4190974" xfId="505"/>
    <cellStyle name="差_~5676413" xfId="506"/>
    <cellStyle name="差_三季度－表二" xfId="507"/>
    <cellStyle name="差_下半年禁吸戒毒经费1000万元" xfId="508"/>
    <cellStyle name="差_下半年禁毒办案经费分配2544.3万元" xfId="509"/>
    <cellStyle name="差_不用软件计算9.1不考虑经费管理评价xl" xfId="510"/>
    <cellStyle name="差_业务工作量指标" xfId="511"/>
    <cellStyle name="差_丽江汇总" xfId="512"/>
    <cellStyle name="差_义务教育阶段教职工人数（教育厅提供最终）" xfId="513"/>
    <cellStyle name="差_云南农村义务教育统计表" xfId="514"/>
    <cellStyle name="差_云南省2008年中小学教师人数统计表" xfId="515"/>
    <cellStyle name="差_云南省2008年中小学教职工情况（教育厅提供20090101加工整理）" xfId="516"/>
    <cellStyle name="差_云南省2008年转移支付测算——州市本级考核部分及政策性测算" xfId="517"/>
    <cellStyle name="差_副本73283696546880457822010-04-29" xfId="518"/>
    <cellStyle name="差_副本73283696546880457822010-04-29 2" xfId="519"/>
    <cellStyle name="差_卫生部门" xfId="520"/>
    <cellStyle name="差_历年教师人数" xfId="521"/>
    <cellStyle name="差_县级公安机关公用经费标准奖励测算方案（定稿）" xfId="522"/>
    <cellStyle name="差_县级基础数据" xfId="523"/>
    <cellStyle name="差_地方配套按人均增幅控制8.30xl" xfId="524"/>
    <cellStyle name="差_地方配套按人均增幅控制8.30一般预算平均增幅、人均可用财力平均增幅两次控制、社会治安系数调整、案件数调整xl" xfId="525"/>
    <cellStyle name="差_地方配套按人均增幅控制8.31（调整结案率后）xl" xfId="526"/>
    <cellStyle name="差_城建部门" xfId="527"/>
    <cellStyle name="差_基础数据分析" xfId="528"/>
    <cellStyle name="差_奖励补助测算5.22测试" xfId="529"/>
    <cellStyle name="差_奖励补助测算5.23新" xfId="530"/>
    <cellStyle name="差_奖励补助测算5.24冯铸" xfId="531"/>
    <cellStyle name="差_奖励补助测算7.23" xfId="532"/>
    <cellStyle name="差_奖励补助测算7.25" xfId="533"/>
    <cellStyle name="差_奖励补助测算7.25 (version 1) (version 1)" xfId="534"/>
    <cellStyle name="差_指标五" xfId="535"/>
    <cellStyle name="差_指标四" xfId="536"/>
    <cellStyle name="差_教师绩效工资测算表（离退休按各地上报数测算）2009年1月1日" xfId="537"/>
    <cellStyle name="差_教育厅提供义务教育及高中教师人数（2009年1月6日）" xfId="538"/>
    <cellStyle name="差_文体广播部门" xfId="539"/>
    <cellStyle name="差_检验表" xfId="540"/>
    <cellStyle name="差_检验表（调整后）" xfId="541"/>
    <cellStyle name="差_汇总" xfId="542"/>
    <cellStyle name="差_汇总-县级财政报表附表" xfId="543"/>
    <cellStyle name="差_第一部分：综合全" xfId="544"/>
    <cellStyle name="差_第五部分(才淼、饶永宏）" xfId="545"/>
    <cellStyle name="差_财政供养人员" xfId="546"/>
    <cellStyle name="差_财政支出对上级的依赖程度" xfId="547"/>
    <cellStyle name="差_高中教师人数（教育厅1.6日提供）" xfId="548"/>
    <cellStyle name="常规 10" xfId="549"/>
    <cellStyle name="常规 10 2" xfId="550"/>
    <cellStyle name="常规 10 2 2" xfId="551"/>
    <cellStyle name="常规 10 2_Book1" xfId="552"/>
    <cellStyle name="常规 10_Book1" xfId="553"/>
    <cellStyle name="常规 11" xfId="554"/>
    <cellStyle name="常规 11 2" xfId="555"/>
    <cellStyle name="常规 11_Book1" xfId="556"/>
    <cellStyle name="常规 12" xfId="557"/>
    <cellStyle name="常规 12 2" xfId="558"/>
    <cellStyle name="常规 12_Book1" xfId="559"/>
    <cellStyle name="常规 13" xfId="560"/>
    <cellStyle name="常规 13 2" xfId="561"/>
    <cellStyle name="常规 13_Book1" xfId="562"/>
    <cellStyle name="常规 14" xfId="563"/>
    <cellStyle name="常规 14 2" xfId="564"/>
    <cellStyle name="常规 14_Book1" xfId="565"/>
    <cellStyle name="常规 15" xfId="566"/>
    <cellStyle name="常规 15 2" xfId="567"/>
    <cellStyle name="常规 15_Book1" xfId="568"/>
    <cellStyle name="常规 16" xfId="569"/>
    <cellStyle name="常规 16 2" xfId="570"/>
    <cellStyle name="常规 16_Book1" xfId="571"/>
    <cellStyle name="常规 17" xfId="572"/>
    <cellStyle name="常规 19" xfId="573"/>
    <cellStyle name="常规 2" xfId="574"/>
    <cellStyle name="常规 2 2" xfId="575"/>
    <cellStyle name="常规 2 2 2" xfId="576"/>
    <cellStyle name="常规 2 2_Book1" xfId="577"/>
    <cellStyle name="常规 2 3" xfId="578"/>
    <cellStyle name="常规 2 3 2" xfId="579"/>
    <cellStyle name="常规 2 3_Book1" xfId="580"/>
    <cellStyle name="常规 2 4" xfId="581"/>
    <cellStyle name="常规 2 4 2" xfId="582"/>
    <cellStyle name="常规 2 4_Book1" xfId="583"/>
    <cellStyle name="常规 2 5" xfId="584"/>
    <cellStyle name="常规 2 5 2" xfId="585"/>
    <cellStyle name="常规 2 5_Book1" xfId="586"/>
    <cellStyle name="常规 2 6" xfId="587"/>
    <cellStyle name="常规 2 7" xfId="588"/>
    <cellStyle name="常规 2 8" xfId="589"/>
    <cellStyle name="常规 26" xfId="590"/>
    <cellStyle name="常规 2_2011年战略性业务激励费用挂价表（0301）" xfId="591"/>
    <cellStyle name="常规 3" xfId="592"/>
    <cellStyle name="常规 3 2" xfId="593"/>
    <cellStyle name="常规 3 3" xfId="594"/>
    <cellStyle name="常规 3 3 2" xfId="595"/>
    <cellStyle name="常规 3 3_Book1" xfId="596"/>
    <cellStyle name="常规 3_Book1" xfId="597"/>
    <cellStyle name="常规 4" xfId="598"/>
    <cellStyle name="常规 4 2" xfId="599"/>
    <cellStyle name="常规 4 2 2" xfId="600"/>
    <cellStyle name="常规 4 2_Book1" xfId="601"/>
    <cellStyle name="常规 4 3" xfId="602"/>
    <cellStyle name="常规 4 3 2" xfId="603"/>
    <cellStyle name="常规 4 3_Book1" xfId="604"/>
    <cellStyle name="常规 4 4" xfId="605"/>
    <cellStyle name="常规 4 4 2" xfId="606"/>
    <cellStyle name="常规 4 4_Book1" xfId="607"/>
    <cellStyle name="常规 4 5" xfId="608"/>
    <cellStyle name="常规 4 6" xfId="609"/>
    <cellStyle name="常规 4_2010年预算申报表(2010-02)" xfId="610"/>
    <cellStyle name="常规 5" xfId="611"/>
    <cellStyle name="常规 5 2" xfId="612"/>
    <cellStyle name="常规 5_Book1" xfId="613"/>
    <cellStyle name="常规 6" xfId="614"/>
    <cellStyle name="常规 6 2" xfId="615"/>
    <cellStyle name="常规 6_Book1" xfId="616"/>
    <cellStyle name="常规 7" xfId="617"/>
    <cellStyle name="常规 7 2" xfId="618"/>
    <cellStyle name="常规 7_Book1" xfId="619"/>
    <cellStyle name="常规 8" xfId="620"/>
    <cellStyle name="常规 8 2" xfId="621"/>
    <cellStyle name="常规 8_Book1" xfId="622"/>
    <cellStyle name="常规 9" xfId="623"/>
    <cellStyle name="常规 9 2" xfId="624"/>
    <cellStyle name="常规 9_Book1" xfId="625"/>
    <cellStyle name="强调 1" xfId="626"/>
    <cellStyle name="强调 2" xfId="627"/>
    <cellStyle name="强调 3" xfId="628"/>
    <cellStyle name="强调文字颜色 1 2" xfId="629"/>
    <cellStyle name="强调文字颜色 1 3" xfId="630"/>
    <cellStyle name="强调文字颜色 2 2" xfId="631"/>
    <cellStyle name="强调文字颜色 2 3" xfId="632"/>
    <cellStyle name="强调文字颜色 3 2" xfId="633"/>
    <cellStyle name="强调文字颜色 3 3" xfId="634"/>
    <cellStyle name="强调文字颜色 4 2" xfId="635"/>
    <cellStyle name="强调文字颜色 4 3" xfId="636"/>
    <cellStyle name="强调文字颜色 5 2" xfId="637"/>
    <cellStyle name="强调文字颜色 5 3" xfId="638"/>
    <cellStyle name="强调文字颜色 6 2" xfId="639"/>
    <cellStyle name="强调文字颜色 6 3" xfId="640"/>
    <cellStyle name="归盒啦_95" xfId="641"/>
    <cellStyle name="捠壿 [0.00]_Region Orders (2)" xfId="642"/>
    <cellStyle name="捠壿_Region Orders (2)" xfId="643"/>
    <cellStyle name="数字" xfId="644"/>
    <cellStyle name="数量" xfId="645"/>
    <cellStyle name="日期" xfId="646"/>
    <cellStyle name="昗弨_Pacific Region P&amp;L" xfId="647"/>
    <cellStyle name="普通_ 白土" xfId="648"/>
    <cellStyle name="未定义" xfId="649"/>
    <cellStyle name="标题 1 2" xfId="650"/>
    <cellStyle name="标题 1 3" xfId="651"/>
    <cellStyle name="标题 2 2" xfId="652"/>
    <cellStyle name="标题 2 3" xfId="653"/>
    <cellStyle name="标题 3 2" xfId="654"/>
    <cellStyle name="标题 3 3" xfId="655"/>
    <cellStyle name="标题 4 2" xfId="656"/>
    <cellStyle name="标题 4 3" xfId="657"/>
    <cellStyle name="标题 5" xfId="658"/>
    <cellStyle name="标题 6" xfId="659"/>
    <cellStyle name="标题1" xfId="660"/>
    <cellStyle name="样式 1" xfId="661"/>
    <cellStyle name="样式 1 2" xfId="662"/>
    <cellStyle name="样式 1_2008年中间业务计划（汇总）" xfId="663"/>
    <cellStyle name="检查单元格 2" xfId="664"/>
    <cellStyle name="检查单元格 3" xfId="665"/>
    <cellStyle name="標準_1.中国建行主要会表格式" xfId="666"/>
    <cellStyle name="汇总 2" xfId="667"/>
    <cellStyle name="汇总 3" xfId="668"/>
    <cellStyle name="注释 11 2 3 3 23" xfId="669"/>
    <cellStyle name="注释 11 2 3 3 23 2" xfId="670"/>
    <cellStyle name="注释 11 2 3 3 24" xfId="671"/>
    <cellStyle name="注释 11 2 3 3 24 2" xfId="672"/>
    <cellStyle name="注释 2" xfId="673"/>
    <cellStyle name="注释 20 6 3 23" xfId="674"/>
    <cellStyle name="注释 20 6 3 23 2" xfId="675"/>
    <cellStyle name="注释 20 6 3 24" xfId="676"/>
    <cellStyle name="注释 20 6 3 24 2" xfId="677"/>
    <cellStyle name="注释 23 3 3 13" xfId="678"/>
    <cellStyle name="注释 23 3 3 13 2" xfId="679"/>
    <cellStyle name="注释 23 3 3 14" xfId="680"/>
    <cellStyle name="注释 23 3 3 14 2" xfId="681"/>
    <cellStyle name="注释 23 3 3 4" xfId="682"/>
    <cellStyle name="注释 23 3 3 4 2" xfId="683"/>
    <cellStyle name="注释 3" xfId="684"/>
    <cellStyle name="注释 6 2 2 2 23" xfId="685"/>
    <cellStyle name="注释 6 2 2 2 23 2" xfId="686"/>
    <cellStyle name="注释 6 2 2 2 24" xfId="687"/>
    <cellStyle name="注释 6 2 2 2 24 2" xfId="688"/>
    <cellStyle name="注释 6 2 7 13" xfId="689"/>
    <cellStyle name="注释 6 2 7 13 2" xfId="690"/>
    <cellStyle name="注释 6 2 7 14" xfId="691"/>
    <cellStyle name="注释 6 2 7 14 2" xfId="692"/>
    <cellStyle name="注释 6 2 7 16" xfId="693"/>
    <cellStyle name="注释 6 2 7 16 2" xfId="694"/>
    <cellStyle name="注释 6 2 7 20" xfId="695"/>
    <cellStyle name="注释 6 2 7 20 2" xfId="696"/>
    <cellStyle name="注释 6 2 7 21" xfId="697"/>
    <cellStyle name="注释 6 2 7 21 2" xfId="698"/>
    <cellStyle name="注释 6 2 7 22" xfId="699"/>
    <cellStyle name="注释 6 2 7 22 2" xfId="700"/>
    <cellStyle name="注释 6 2 7 23" xfId="701"/>
    <cellStyle name="注释 6 2 7 23 2" xfId="702"/>
    <cellStyle name="注释 6 2 7 24" xfId="703"/>
    <cellStyle name="注释 6 2 7 24 2" xfId="704"/>
    <cellStyle name="注释 6 2 7 4" xfId="705"/>
    <cellStyle name="注释 6 2 7 4 2" xfId="706"/>
    <cellStyle name="注释 6 2 7 9" xfId="707"/>
    <cellStyle name="注释 6 2 7 9 2" xfId="708"/>
    <cellStyle name="注释 9 2 3 13" xfId="709"/>
    <cellStyle name="注释 9 2 3 13 2" xfId="710"/>
    <cellStyle name="注释 9 2 5 4 12" xfId="711"/>
    <cellStyle name="注释 9 2 5 4 12 2" xfId="712"/>
    <cellStyle name="注释 9 2 8 31 2" xfId="713"/>
    <cellStyle name="注释 9 2 8 31 2 2" xfId="714"/>
    <cellStyle name="注释 9 2 9 6" xfId="715"/>
    <cellStyle name="注释 9 2 9 6 2" xfId="716"/>
    <cellStyle name="注释 9 3 15 2" xfId="717"/>
    <cellStyle name="注释 9 3 15 2 2" xfId="718"/>
    <cellStyle name="注释 9 3 20 2" xfId="719"/>
    <cellStyle name="注释 9 3 20 2 2" xfId="720"/>
    <cellStyle name="注释 9 3 5 2" xfId="721"/>
    <cellStyle name="注释 9 3 5 2 2" xfId="722"/>
    <cellStyle name="注释 9 4 16" xfId="723"/>
    <cellStyle name="注释 9 4 16 2" xfId="724"/>
    <cellStyle name="注释 9 5 28" xfId="725"/>
    <cellStyle name="注释 9 5 28 2" xfId="726"/>
    <cellStyle name="烹拳 [0]_ +Foil &amp; -FOIL &amp; PAPER" xfId="727"/>
    <cellStyle name="烹拳_ +Foil &amp; -FOIL &amp; PAPER" xfId="728"/>
    <cellStyle name="百分比 2" xfId="729"/>
    <cellStyle name="百分比 2 2" xfId="730"/>
    <cellStyle name="百分比 2 2 2" xfId="731"/>
    <cellStyle name="百分比 2 3" xfId="732"/>
    <cellStyle name="百分比 2 3 2" xfId="733"/>
    <cellStyle name="百分比 2 4" xfId="734"/>
    <cellStyle name="百分比 2 4 2" xfId="735"/>
    <cellStyle name="百分比 2 5" xfId="736"/>
    <cellStyle name="百分比 2 5 2" xfId="737"/>
    <cellStyle name="百分比 2 6" xfId="738"/>
    <cellStyle name="百分比 3" xfId="739"/>
    <cellStyle name="百分比 3 2" xfId="740"/>
    <cellStyle name="百分比 4" xfId="741"/>
    <cellStyle name="百分比 4 2" xfId="742"/>
    <cellStyle name="百分比 4_Book1" xfId="743"/>
    <cellStyle name="百分比 5" xfId="744"/>
    <cellStyle name="百分比 5 2" xfId="745"/>
    <cellStyle name="百分比 6" xfId="746"/>
    <cellStyle name="百分比 6 2" xfId="747"/>
    <cellStyle name="百分比 7" xfId="748"/>
    <cellStyle name="编号" xfId="749"/>
    <cellStyle name="表标题" xfId="750"/>
    <cellStyle name="解释性文本 2" xfId="751"/>
    <cellStyle name="解释性文本 3" xfId="752"/>
    <cellStyle name="警告文本 2" xfId="753"/>
    <cellStyle name="警告文本 3" xfId="754"/>
    <cellStyle name="计算 2" xfId="755"/>
    <cellStyle name="计算 3" xfId="756"/>
    <cellStyle name="资产" xfId="757"/>
    <cellStyle name="超级链接" xfId="758"/>
    <cellStyle name="超链接 2" xfId="759"/>
    <cellStyle name="输入 2" xfId="760"/>
    <cellStyle name="输入 3" xfId="761"/>
    <cellStyle name="输出 2" xfId="762"/>
    <cellStyle name="输出 3" xfId="763"/>
    <cellStyle name="适中 2" xfId="764"/>
    <cellStyle name="适中 3" xfId="765"/>
    <cellStyle name="部门" xfId="766"/>
    <cellStyle name="钎霖_4岿角利" xfId="767"/>
    <cellStyle name="链接单元格 2" xfId="768"/>
    <cellStyle name="链接单元格 3" xfId="769"/>
    <cellStyle name="霓付 [0]_ +Foil &amp; -FOIL &amp; PAPER" xfId="770"/>
    <cellStyle name="霓付_ +Foil &amp; -FOIL &amp; PAPER" xfId="771"/>
    <cellStyle name="콤마 [0]_BOILER-CO1" xfId="772"/>
    <cellStyle name="콤마_BOILER-CO1" xfId="773"/>
    <cellStyle name="통화 [0]_BOILER-CO1" xfId="774"/>
    <cellStyle name="통화_BOILER-CO1" xfId="775"/>
    <cellStyle name="표준_0N-HANDLING " xfId="776"/>
    <cellStyle name="む|靃0]_Revenuesy Lr L" xfId="777"/>
    <cellStyle name="む|靇Revenuenuesy L" xfId="7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33" activeCellId="0" sqref="A33:A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22.37"/>
    <col collapsed="false" customWidth="true" hidden="false" outlineLevel="0" max="5" min="5" style="1" width="4.87"/>
    <col collapsed="false" customWidth="true" hidden="false" outlineLevel="0" max="6" min="6" style="1" width="13.87"/>
    <col collapsed="false" customWidth="true" hidden="false" outlineLevel="0" max="7" min="7" style="1" width="33.74"/>
    <col collapsed="false" customWidth="true" hidden="false" outlineLevel="0" max="8" min="8" style="1" width="18.5"/>
    <col collapsed="false" customWidth="true" hidden="false" outlineLevel="0" max="9" min="9" style="1" width="9.5"/>
    <col collapsed="false" customWidth="true" hidden="false" outlineLevel="0" max="10" min="10" style="1" width="10.37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1" customFormat="true" ht="30" hidden="false" customHeight="true" outlineLevel="0" collapsed="false">
      <c r="A4" s="7" t="s">
        <v>13</v>
      </c>
      <c r="B4" s="8" t="n">
        <v>2020101</v>
      </c>
      <c r="C4" s="7" t="s">
        <v>14</v>
      </c>
      <c r="D4" s="7" t="s">
        <v>15</v>
      </c>
      <c r="E4" s="8" t="n">
        <v>1</v>
      </c>
      <c r="F4" s="8" t="s">
        <v>16</v>
      </c>
      <c r="G4" s="9" t="s">
        <v>17</v>
      </c>
      <c r="H4" s="7" t="s">
        <v>18</v>
      </c>
      <c r="I4" s="7" t="s">
        <v>19</v>
      </c>
      <c r="J4" s="7" t="s">
        <v>20</v>
      </c>
      <c r="K4" s="10"/>
    </row>
    <row r="5" s="11" customFormat="true" ht="30" hidden="false" customHeight="true" outlineLevel="0" collapsed="false">
      <c r="A5" s="7"/>
      <c r="B5" s="8" t="n">
        <v>2020102</v>
      </c>
      <c r="C5" s="7" t="s">
        <v>14</v>
      </c>
      <c r="D5" s="7" t="s">
        <v>15</v>
      </c>
      <c r="E5" s="8" t="n">
        <v>3</v>
      </c>
      <c r="F5" s="8" t="s">
        <v>21</v>
      </c>
      <c r="G5" s="9" t="s">
        <v>22</v>
      </c>
      <c r="H5" s="7" t="s">
        <v>23</v>
      </c>
      <c r="I5" s="7" t="s">
        <v>19</v>
      </c>
      <c r="J5" s="7" t="s">
        <v>20</v>
      </c>
      <c r="K5" s="10"/>
    </row>
    <row r="6" s="11" customFormat="true" ht="36" hidden="false" customHeight="true" outlineLevel="0" collapsed="false">
      <c r="A6" s="7" t="s">
        <v>24</v>
      </c>
      <c r="B6" s="8" t="n">
        <v>2020103</v>
      </c>
      <c r="C6" s="7" t="s">
        <v>25</v>
      </c>
      <c r="D6" s="7" t="s">
        <v>26</v>
      </c>
      <c r="E6" s="8" t="n">
        <v>5</v>
      </c>
      <c r="F6" s="8" t="s">
        <v>21</v>
      </c>
      <c r="G6" s="9" t="s">
        <v>27</v>
      </c>
      <c r="H6" s="7" t="s">
        <v>23</v>
      </c>
      <c r="I6" s="7" t="s">
        <v>19</v>
      </c>
      <c r="J6" s="7" t="s">
        <v>20</v>
      </c>
      <c r="K6" s="10"/>
    </row>
    <row r="7" s="11" customFormat="true" ht="36" hidden="false" customHeight="true" outlineLevel="0" collapsed="false">
      <c r="A7" s="7"/>
      <c r="B7" s="8" t="n">
        <v>2020104</v>
      </c>
      <c r="C7" s="7" t="s">
        <v>28</v>
      </c>
      <c r="D7" s="7" t="s">
        <v>26</v>
      </c>
      <c r="E7" s="8" t="n">
        <v>2</v>
      </c>
      <c r="F7" s="8" t="s">
        <v>16</v>
      </c>
      <c r="G7" s="9" t="s">
        <v>29</v>
      </c>
      <c r="H7" s="7" t="s">
        <v>18</v>
      </c>
      <c r="I7" s="7" t="s">
        <v>19</v>
      </c>
      <c r="J7" s="7" t="s">
        <v>20</v>
      </c>
      <c r="K7" s="10"/>
    </row>
    <row r="8" s="11" customFormat="true" ht="36" hidden="false" customHeight="true" outlineLevel="0" collapsed="false">
      <c r="A8" s="7"/>
      <c r="B8" s="8" t="n">
        <v>2020105</v>
      </c>
      <c r="C8" s="7" t="s">
        <v>30</v>
      </c>
      <c r="D8" s="7" t="s">
        <v>31</v>
      </c>
      <c r="E8" s="8" t="n">
        <v>1</v>
      </c>
      <c r="F8" s="8" t="s">
        <v>21</v>
      </c>
      <c r="G8" s="9" t="s">
        <v>32</v>
      </c>
      <c r="H8" s="7" t="s">
        <v>23</v>
      </c>
      <c r="I8" s="7" t="s">
        <v>19</v>
      </c>
      <c r="J8" s="7" t="s">
        <v>20</v>
      </c>
      <c r="K8" s="10"/>
    </row>
    <row r="9" s="11" customFormat="true" ht="36" hidden="false" customHeight="true" outlineLevel="0" collapsed="false">
      <c r="A9" s="7"/>
      <c r="B9" s="8" t="n">
        <v>2020106</v>
      </c>
      <c r="C9" s="7" t="s">
        <v>33</v>
      </c>
      <c r="D9" s="7" t="s">
        <v>34</v>
      </c>
      <c r="E9" s="8" t="n">
        <v>5</v>
      </c>
      <c r="F9" s="8" t="s">
        <v>21</v>
      </c>
      <c r="G9" s="9" t="s">
        <v>35</v>
      </c>
      <c r="H9" s="7" t="s">
        <v>23</v>
      </c>
      <c r="I9" s="7" t="s">
        <v>19</v>
      </c>
      <c r="J9" s="7" t="s">
        <v>20</v>
      </c>
      <c r="K9" s="10"/>
    </row>
    <row r="10" s="11" customFormat="true" ht="36" hidden="false" customHeight="true" outlineLevel="0" collapsed="false">
      <c r="A10" s="7"/>
      <c r="B10" s="8" t="n">
        <v>2020107</v>
      </c>
      <c r="C10" s="7" t="s">
        <v>36</v>
      </c>
      <c r="D10" s="7" t="s">
        <v>34</v>
      </c>
      <c r="E10" s="8" t="n">
        <v>3</v>
      </c>
      <c r="F10" s="8" t="s">
        <v>16</v>
      </c>
      <c r="G10" s="9" t="s">
        <v>37</v>
      </c>
      <c r="H10" s="7" t="s">
        <v>18</v>
      </c>
      <c r="I10" s="7" t="s">
        <v>19</v>
      </c>
      <c r="J10" s="7" t="s">
        <v>20</v>
      </c>
      <c r="K10" s="10"/>
    </row>
    <row r="11" s="11" customFormat="true" ht="36" hidden="false" customHeight="true" outlineLevel="0" collapsed="false">
      <c r="A11" s="7"/>
      <c r="B11" s="8" t="n">
        <v>2020108</v>
      </c>
      <c r="C11" s="7" t="s">
        <v>38</v>
      </c>
      <c r="D11" s="7" t="s">
        <v>39</v>
      </c>
      <c r="E11" s="8" t="n">
        <v>2</v>
      </c>
      <c r="F11" s="8" t="s">
        <v>16</v>
      </c>
      <c r="G11" s="9" t="s">
        <v>35</v>
      </c>
      <c r="H11" s="7" t="s">
        <v>18</v>
      </c>
      <c r="I11" s="7" t="s">
        <v>19</v>
      </c>
      <c r="J11" s="7" t="s">
        <v>20</v>
      </c>
      <c r="K11" s="10"/>
    </row>
    <row r="12" s="11" customFormat="true" ht="36" hidden="false" customHeight="true" outlineLevel="0" collapsed="false">
      <c r="A12" s="7"/>
      <c r="B12" s="8" t="n">
        <v>2020109</v>
      </c>
      <c r="C12" s="7" t="s">
        <v>40</v>
      </c>
      <c r="D12" s="7" t="s">
        <v>41</v>
      </c>
      <c r="E12" s="8" t="n">
        <v>2</v>
      </c>
      <c r="F12" s="8" t="s">
        <v>16</v>
      </c>
      <c r="G12" s="9" t="s">
        <v>42</v>
      </c>
      <c r="H12" s="7" t="s">
        <v>18</v>
      </c>
      <c r="I12" s="7" t="s">
        <v>19</v>
      </c>
      <c r="J12" s="7" t="s">
        <v>20</v>
      </c>
      <c r="K12" s="10"/>
    </row>
    <row r="13" s="11" customFormat="true" ht="36" hidden="false" customHeight="true" outlineLevel="0" collapsed="false">
      <c r="A13" s="7"/>
      <c r="B13" s="8" t="n">
        <v>2020110</v>
      </c>
      <c r="C13" s="7" t="s">
        <v>43</v>
      </c>
      <c r="D13" s="7" t="s">
        <v>44</v>
      </c>
      <c r="E13" s="8" t="n">
        <v>1</v>
      </c>
      <c r="F13" s="8" t="s">
        <v>21</v>
      </c>
      <c r="G13" s="9" t="s">
        <v>45</v>
      </c>
      <c r="H13" s="7" t="s">
        <v>23</v>
      </c>
      <c r="I13" s="7" t="s">
        <v>19</v>
      </c>
      <c r="J13" s="7" t="s">
        <v>20</v>
      </c>
      <c r="K13" s="10"/>
    </row>
    <row r="14" s="11" customFormat="true" ht="36" hidden="false" customHeight="true" outlineLevel="0" collapsed="false">
      <c r="A14" s="7"/>
      <c r="B14" s="8" t="n">
        <v>2020111</v>
      </c>
      <c r="C14" s="7" t="s">
        <v>46</v>
      </c>
      <c r="D14" s="7" t="s">
        <v>44</v>
      </c>
      <c r="E14" s="8" t="n">
        <v>2</v>
      </c>
      <c r="F14" s="8" t="s">
        <v>16</v>
      </c>
      <c r="G14" s="9" t="s">
        <v>47</v>
      </c>
      <c r="H14" s="7" t="s">
        <v>18</v>
      </c>
      <c r="I14" s="7" t="s">
        <v>19</v>
      </c>
      <c r="J14" s="7" t="s">
        <v>20</v>
      </c>
      <c r="K14" s="10"/>
    </row>
    <row r="15" s="11" customFormat="true" ht="36" hidden="false" customHeight="true" outlineLevel="0" collapsed="false">
      <c r="A15" s="7"/>
      <c r="B15" s="8" t="n">
        <v>2020112</v>
      </c>
      <c r="C15" s="7" t="s">
        <v>48</v>
      </c>
      <c r="D15" s="7" t="s">
        <v>49</v>
      </c>
      <c r="E15" s="8" t="n">
        <v>1</v>
      </c>
      <c r="F15" s="8" t="s">
        <v>16</v>
      </c>
      <c r="G15" s="9" t="s">
        <v>50</v>
      </c>
      <c r="H15" s="7" t="s">
        <v>18</v>
      </c>
      <c r="I15" s="7" t="s">
        <v>19</v>
      </c>
      <c r="J15" s="7" t="s">
        <v>20</v>
      </c>
      <c r="K15" s="10"/>
    </row>
    <row r="16" s="11" customFormat="true" ht="36" hidden="false" customHeight="true" outlineLevel="0" collapsed="false">
      <c r="A16" s="7"/>
      <c r="B16" s="8" t="n">
        <v>2020113</v>
      </c>
      <c r="C16" s="7" t="s">
        <v>51</v>
      </c>
      <c r="D16" s="7" t="s">
        <v>52</v>
      </c>
      <c r="E16" s="8" t="n">
        <v>1</v>
      </c>
      <c r="F16" s="8" t="s">
        <v>16</v>
      </c>
      <c r="G16" s="9" t="s">
        <v>53</v>
      </c>
      <c r="H16" s="7" t="s">
        <v>18</v>
      </c>
      <c r="I16" s="7" t="s">
        <v>19</v>
      </c>
      <c r="J16" s="7" t="s">
        <v>20</v>
      </c>
      <c r="K16" s="10"/>
    </row>
    <row r="17" s="11" customFormat="true" ht="36" hidden="false" customHeight="true" outlineLevel="0" collapsed="false">
      <c r="A17" s="7"/>
      <c r="B17" s="8" t="n">
        <v>2020114</v>
      </c>
      <c r="C17" s="7" t="s">
        <v>54</v>
      </c>
      <c r="D17" s="7" t="s">
        <v>55</v>
      </c>
      <c r="E17" s="8" t="n">
        <v>1</v>
      </c>
      <c r="F17" s="8" t="s">
        <v>21</v>
      </c>
      <c r="G17" s="9" t="s">
        <v>56</v>
      </c>
      <c r="H17" s="7" t="s">
        <v>18</v>
      </c>
      <c r="I17" s="7" t="s">
        <v>19</v>
      </c>
      <c r="J17" s="7" t="s">
        <v>20</v>
      </c>
      <c r="K17" s="10"/>
    </row>
    <row r="18" s="14" customFormat="true" ht="34" hidden="false" customHeight="true" outlineLevel="0" collapsed="false">
      <c r="A18" s="12" t="s">
        <v>57</v>
      </c>
      <c r="B18" s="8" t="n">
        <v>2020115</v>
      </c>
      <c r="C18" s="12" t="s">
        <v>30</v>
      </c>
      <c r="D18" s="12" t="s">
        <v>31</v>
      </c>
      <c r="E18" s="12" t="n">
        <v>3</v>
      </c>
      <c r="F18" s="8" t="s">
        <v>21</v>
      </c>
      <c r="G18" s="13" t="s">
        <v>58</v>
      </c>
      <c r="H18" s="12" t="s">
        <v>23</v>
      </c>
      <c r="I18" s="12" t="s">
        <v>59</v>
      </c>
      <c r="J18" s="7" t="s">
        <v>20</v>
      </c>
      <c r="K18" s="10"/>
    </row>
    <row r="19" s="14" customFormat="true" ht="34" hidden="false" customHeight="true" outlineLevel="0" collapsed="false">
      <c r="A19" s="12"/>
      <c r="B19" s="8" t="n">
        <v>2020116</v>
      </c>
      <c r="C19" s="12" t="s">
        <v>60</v>
      </c>
      <c r="D19" s="12" t="s">
        <v>61</v>
      </c>
      <c r="E19" s="12" t="n">
        <v>9</v>
      </c>
      <c r="F19" s="8" t="s">
        <v>21</v>
      </c>
      <c r="G19" s="13" t="s">
        <v>62</v>
      </c>
      <c r="H19" s="12" t="s">
        <v>23</v>
      </c>
      <c r="I19" s="12" t="s">
        <v>59</v>
      </c>
      <c r="J19" s="7" t="s">
        <v>20</v>
      </c>
      <c r="K19" s="10"/>
    </row>
    <row r="20" s="14" customFormat="true" ht="34" hidden="false" customHeight="true" outlineLevel="0" collapsed="false">
      <c r="A20" s="12"/>
      <c r="B20" s="8" t="n">
        <v>2020117</v>
      </c>
      <c r="C20" s="12" t="s">
        <v>63</v>
      </c>
      <c r="D20" s="12" t="s">
        <v>64</v>
      </c>
      <c r="E20" s="12" t="n">
        <v>4</v>
      </c>
      <c r="F20" s="8" t="s">
        <v>21</v>
      </c>
      <c r="G20" s="13" t="s">
        <v>65</v>
      </c>
      <c r="H20" s="12" t="s">
        <v>23</v>
      </c>
      <c r="I20" s="12" t="s">
        <v>59</v>
      </c>
      <c r="J20" s="7" t="s">
        <v>20</v>
      </c>
      <c r="K20" s="10"/>
    </row>
    <row r="21" s="14" customFormat="true" ht="34" hidden="false" customHeight="true" outlineLevel="0" collapsed="false">
      <c r="A21" s="12"/>
      <c r="B21" s="8" t="n">
        <v>2020118</v>
      </c>
      <c r="C21" s="12" t="s">
        <v>66</v>
      </c>
      <c r="D21" s="12" t="s">
        <v>26</v>
      </c>
      <c r="E21" s="12" t="n">
        <v>2</v>
      </c>
      <c r="F21" s="8" t="s">
        <v>21</v>
      </c>
      <c r="G21" s="13" t="s">
        <v>67</v>
      </c>
      <c r="H21" s="12" t="s">
        <v>23</v>
      </c>
      <c r="I21" s="12" t="s">
        <v>59</v>
      </c>
      <c r="J21" s="7" t="s">
        <v>20</v>
      </c>
      <c r="K21" s="10"/>
    </row>
    <row r="22" s="14" customFormat="true" ht="34" hidden="false" customHeight="true" outlineLevel="0" collapsed="false">
      <c r="A22" s="12"/>
      <c r="B22" s="8" t="n">
        <v>2020119</v>
      </c>
      <c r="C22" s="12" t="s">
        <v>68</v>
      </c>
      <c r="D22" s="12" t="s">
        <v>69</v>
      </c>
      <c r="E22" s="12" t="n">
        <v>3</v>
      </c>
      <c r="F22" s="8" t="s">
        <v>21</v>
      </c>
      <c r="G22" s="13" t="s">
        <v>70</v>
      </c>
      <c r="H22" s="12" t="s">
        <v>23</v>
      </c>
      <c r="I22" s="12" t="s">
        <v>59</v>
      </c>
      <c r="J22" s="7" t="s">
        <v>20</v>
      </c>
      <c r="K22" s="10"/>
    </row>
    <row r="23" s="14" customFormat="true" ht="34" hidden="false" customHeight="true" outlineLevel="0" collapsed="false">
      <c r="A23" s="12"/>
      <c r="B23" s="8" t="n">
        <v>2020120</v>
      </c>
      <c r="C23" s="12" t="s">
        <v>71</v>
      </c>
      <c r="D23" s="12" t="s">
        <v>72</v>
      </c>
      <c r="E23" s="12" t="n">
        <v>3</v>
      </c>
      <c r="F23" s="8" t="s">
        <v>21</v>
      </c>
      <c r="G23" s="13" t="s">
        <v>73</v>
      </c>
      <c r="H23" s="12" t="s">
        <v>23</v>
      </c>
      <c r="I23" s="12" t="s">
        <v>59</v>
      </c>
      <c r="J23" s="7" t="s">
        <v>20</v>
      </c>
      <c r="K23" s="10"/>
    </row>
    <row r="24" s="14" customFormat="true" ht="34" hidden="false" customHeight="true" outlineLevel="0" collapsed="false">
      <c r="A24" s="12"/>
      <c r="B24" s="8" t="n">
        <v>2020121</v>
      </c>
      <c r="C24" s="12" t="s">
        <v>74</v>
      </c>
      <c r="D24" s="12" t="s">
        <v>75</v>
      </c>
      <c r="E24" s="12" t="n">
        <v>1</v>
      </c>
      <c r="F24" s="8" t="s">
        <v>21</v>
      </c>
      <c r="G24" s="13" t="s">
        <v>76</v>
      </c>
      <c r="H24" s="12" t="s">
        <v>23</v>
      </c>
      <c r="I24" s="12" t="s">
        <v>59</v>
      </c>
      <c r="J24" s="7" t="s">
        <v>20</v>
      </c>
      <c r="K24" s="10"/>
    </row>
    <row r="25" s="11" customFormat="true" ht="33" hidden="false" customHeight="true" outlineLevel="0" collapsed="false">
      <c r="A25" s="7" t="s">
        <v>77</v>
      </c>
      <c r="B25" s="8" t="n">
        <v>2020122</v>
      </c>
      <c r="C25" s="7" t="s">
        <v>68</v>
      </c>
      <c r="D25" s="7" t="s">
        <v>69</v>
      </c>
      <c r="E25" s="8" t="n">
        <v>1</v>
      </c>
      <c r="F25" s="8" t="s">
        <v>21</v>
      </c>
      <c r="G25" s="9" t="s">
        <v>78</v>
      </c>
      <c r="H25" s="7" t="s">
        <v>23</v>
      </c>
      <c r="I25" s="7" t="s">
        <v>19</v>
      </c>
      <c r="J25" s="7" t="s">
        <v>20</v>
      </c>
      <c r="K25" s="10"/>
    </row>
    <row r="26" s="11" customFormat="true" ht="33" hidden="false" customHeight="true" outlineLevel="0" collapsed="false">
      <c r="A26" s="7"/>
      <c r="B26" s="8" t="n">
        <v>2020123</v>
      </c>
      <c r="C26" s="7" t="s">
        <v>79</v>
      </c>
      <c r="D26" s="7" t="s">
        <v>80</v>
      </c>
      <c r="E26" s="8" t="n">
        <v>1</v>
      </c>
      <c r="F26" s="8" t="s">
        <v>21</v>
      </c>
      <c r="G26" s="9" t="s">
        <v>78</v>
      </c>
      <c r="H26" s="7" t="s">
        <v>23</v>
      </c>
      <c r="I26" s="7" t="s">
        <v>19</v>
      </c>
      <c r="J26" s="7" t="s">
        <v>20</v>
      </c>
      <c r="K26" s="10"/>
    </row>
    <row r="27" s="14" customFormat="true" ht="33" hidden="false" customHeight="true" outlineLevel="0" collapsed="false">
      <c r="A27" s="12" t="s">
        <v>81</v>
      </c>
      <c r="B27" s="8" t="n">
        <v>2020124</v>
      </c>
      <c r="C27" s="12" t="s">
        <v>82</v>
      </c>
      <c r="D27" s="12" t="s">
        <v>83</v>
      </c>
      <c r="E27" s="12" t="n">
        <v>6</v>
      </c>
      <c r="F27" s="8" t="s">
        <v>21</v>
      </c>
      <c r="G27" s="13" t="s">
        <v>84</v>
      </c>
      <c r="H27" s="12" t="s">
        <v>23</v>
      </c>
      <c r="I27" s="12" t="s">
        <v>59</v>
      </c>
      <c r="J27" s="7" t="s">
        <v>20</v>
      </c>
      <c r="K27" s="10"/>
    </row>
    <row r="28" s="14" customFormat="true" ht="33" hidden="false" customHeight="true" outlineLevel="0" collapsed="false">
      <c r="A28" s="12" t="s">
        <v>85</v>
      </c>
      <c r="B28" s="8" t="n">
        <v>2020125</v>
      </c>
      <c r="C28" s="7" t="s">
        <v>86</v>
      </c>
      <c r="D28" s="7" t="s">
        <v>87</v>
      </c>
      <c r="E28" s="12" t="n">
        <v>1</v>
      </c>
      <c r="F28" s="8" t="s">
        <v>16</v>
      </c>
      <c r="G28" s="13" t="s">
        <v>88</v>
      </c>
      <c r="H28" s="7" t="s">
        <v>18</v>
      </c>
      <c r="I28" s="12" t="s">
        <v>59</v>
      </c>
      <c r="J28" s="7" t="s">
        <v>20</v>
      </c>
      <c r="K28" s="10"/>
    </row>
    <row r="29" s="14" customFormat="true" ht="33" hidden="false" customHeight="true" outlineLevel="0" collapsed="false">
      <c r="A29" s="12"/>
      <c r="B29" s="8" t="n">
        <v>2020126</v>
      </c>
      <c r="C29" s="7" t="s">
        <v>86</v>
      </c>
      <c r="D29" s="7" t="s">
        <v>87</v>
      </c>
      <c r="E29" s="12" t="n">
        <v>1</v>
      </c>
      <c r="F29" s="8" t="s">
        <v>21</v>
      </c>
      <c r="G29" s="13" t="s">
        <v>89</v>
      </c>
      <c r="H29" s="12" t="s">
        <v>90</v>
      </c>
      <c r="I29" s="12" t="s">
        <v>59</v>
      </c>
      <c r="J29" s="7" t="s">
        <v>20</v>
      </c>
      <c r="K29" s="10"/>
    </row>
    <row r="30" s="14" customFormat="true" ht="33" hidden="false" customHeight="true" outlineLevel="0" collapsed="false">
      <c r="A30" s="12"/>
      <c r="B30" s="8" t="n">
        <v>2020127</v>
      </c>
      <c r="C30" s="7" t="s">
        <v>91</v>
      </c>
      <c r="D30" s="7" t="s">
        <v>92</v>
      </c>
      <c r="E30" s="12" t="n">
        <v>1</v>
      </c>
      <c r="F30" s="8" t="s">
        <v>21</v>
      </c>
      <c r="G30" s="13" t="s">
        <v>89</v>
      </c>
      <c r="H30" s="12" t="s">
        <v>90</v>
      </c>
      <c r="I30" s="12" t="s">
        <v>59</v>
      </c>
      <c r="J30" s="7" t="s">
        <v>20</v>
      </c>
      <c r="K30" s="10"/>
    </row>
    <row r="31" s="14" customFormat="true" ht="33" hidden="false" customHeight="true" outlineLevel="0" collapsed="false">
      <c r="A31" s="12"/>
      <c r="B31" s="8" t="n">
        <v>2020128</v>
      </c>
      <c r="C31" s="7" t="s">
        <v>63</v>
      </c>
      <c r="D31" s="7" t="s">
        <v>93</v>
      </c>
      <c r="E31" s="12" t="n">
        <v>1</v>
      </c>
      <c r="F31" s="8" t="s">
        <v>21</v>
      </c>
      <c r="G31" s="13" t="s">
        <v>89</v>
      </c>
      <c r="H31" s="12" t="s">
        <v>90</v>
      </c>
      <c r="I31" s="12" t="s">
        <v>59</v>
      </c>
      <c r="J31" s="7" t="s">
        <v>20</v>
      </c>
      <c r="K31" s="10"/>
    </row>
    <row r="32" s="14" customFormat="true" ht="33" hidden="false" customHeight="true" outlineLevel="0" collapsed="false">
      <c r="A32" s="12"/>
      <c r="B32" s="8" t="n">
        <v>2020129</v>
      </c>
      <c r="C32" s="7" t="s">
        <v>30</v>
      </c>
      <c r="D32" s="7" t="s">
        <v>94</v>
      </c>
      <c r="E32" s="12" t="n">
        <v>1</v>
      </c>
      <c r="F32" s="8" t="s">
        <v>21</v>
      </c>
      <c r="G32" s="13" t="s">
        <v>89</v>
      </c>
      <c r="H32" s="12" t="s">
        <v>90</v>
      </c>
      <c r="I32" s="12" t="s">
        <v>59</v>
      </c>
      <c r="J32" s="7" t="s">
        <v>20</v>
      </c>
      <c r="K32" s="10"/>
    </row>
    <row r="33" s="14" customFormat="true" ht="24" hidden="false" customHeight="true" outlineLevel="0" collapsed="false">
      <c r="A33" s="12" t="s">
        <v>95</v>
      </c>
      <c r="B33" s="8" t="n">
        <v>2020130</v>
      </c>
      <c r="C33" s="15" t="s">
        <v>60</v>
      </c>
      <c r="D33" s="7" t="s">
        <v>96</v>
      </c>
      <c r="E33" s="8" t="n">
        <v>7</v>
      </c>
      <c r="F33" s="8" t="s">
        <v>21</v>
      </c>
      <c r="G33" s="16" t="s">
        <v>97</v>
      </c>
      <c r="H33" s="17" t="s">
        <v>23</v>
      </c>
      <c r="I33" s="12" t="s">
        <v>59</v>
      </c>
      <c r="J33" s="7" t="s">
        <v>20</v>
      </c>
      <c r="K33" s="10"/>
    </row>
    <row r="34" s="14" customFormat="true" ht="24" hidden="false" customHeight="true" outlineLevel="0" collapsed="false">
      <c r="A34" s="12"/>
      <c r="B34" s="8" t="n">
        <v>2020131</v>
      </c>
      <c r="C34" s="15" t="s">
        <v>63</v>
      </c>
      <c r="D34" s="7" t="s">
        <v>98</v>
      </c>
      <c r="E34" s="8" t="n">
        <v>5</v>
      </c>
      <c r="F34" s="8" t="s">
        <v>21</v>
      </c>
      <c r="G34" s="16" t="s">
        <v>99</v>
      </c>
      <c r="H34" s="17" t="s">
        <v>23</v>
      </c>
      <c r="I34" s="12" t="s">
        <v>59</v>
      </c>
      <c r="J34" s="7" t="s">
        <v>20</v>
      </c>
      <c r="K34" s="10"/>
    </row>
    <row r="35" s="14" customFormat="true" ht="24" hidden="false" customHeight="true" outlineLevel="0" collapsed="false">
      <c r="A35" s="12"/>
      <c r="B35" s="8" t="n">
        <v>2020132</v>
      </c>
      <c r="C35" s="15" t="s">
        <v>66</v>
      </c>
      <c r="D35" s="7" t="s">
        <v>100</v>
      </c>
      <c r="E35" s="8" t="n">
        <v>1</v>
      </c>
      <c r="F35" s="8" t="s">
        <v>21</v>
      </c>
      <c r="G35" s="16" t="s">
        <v>101</v>
      </c>
      <c r="H35" s="17" t="s">
        <v>23</v>
      </c>
      <c r="I35" s="12" t="s">
        <v>59</v>
      </c>
      <c r="J35" s="7" t="s">
        <v>20</v>
      </c>
      <c r="K35" s="10"/>
    </row>
    <row r="36" s="14" customFormat="true" ht="24" hidden="false" customHeight="true" outlineLevel="0" collapsed="false">
      <c r="A36" s="12"/>
      <c r="B36" s="8" t="n">
        <v>2020133</v>
      </c>
      <c r="C36" s="15" t="s">
        <v>102</v>
      </c>
      <c r="D36" s="15" t="s">
        <v>103</v>
      </c>
      <c r="E36" s="15" t="n">
        <v>3</v>
      </c>
      <c r="F36" s="18" t="s">
        <v>21</v>
      </c>
      <c r="G36" s="16" t="s">
        <v>104</v>
      </c>
      <c r="H36" s="17" t="s">
        <v>23</v>
      </c>
      <c r="I36" s="12" t="s">
        <v>59</v>
      </c>
      <c r="J36" s="7" t="s">
        <v>20</v>
      </c>
      <c r="K36" s="10"/>
    </row>
    <row r="37" s="14" customFormat="true" ht="24" hidden="false" customHeight="true" outlineLevel="0" collapsed="false">
      <c r="A37" s="12"/>
      <c r="B37" s="8" t="n">
        <v>2020134</v>
      </c>
      <c r="C37" s="15" t="s">
        <v>105</v>
      </c>
      <c r="D37" s="15" t="s">
        <v>106</v>
      </c>
      <c r="E37" s="8" t="n">
        <v>3</v>
      </c>
      <c r="F37" s="8" t="s">
        <v>21</v>
      </c>
      <c r="G37" s="16" t="s">
        <v>107</v>
      </c>
      <c r="H37" s="17" t="s">
        <v>23</v>
      </c>
      <c r="I37" s="12" t="s">
        <v>59</v>
      </c>
      <c r="J37" s="7" t="s">
        <v>20</v>
      </c>
      <c r="K37" s="10"/>
    </row>
    <row r="38" s="14" customFormat="true" ht="24" hidden="false" customHeight="true" outlineLevel="0" collapsed="false">
      <c r="A38" s="12"/>
      <c r="B38" s="8" t="n">
        <v>2020135</v>
      </c>
      <c r="C38" s="15" t="s">
        <v>30</v>
      </c>
      <c r="D38" s="15" t="s">
        <v>108</v>
      </c>
      <c r="E38" s="8" t="n">
        <v>2</v>
      </c>
      <c r="F38" s="18" t="s">
        <v>21</v>
      </c>
      <c r="G38" s="16" t="s">
        <v>109</v>
      </c>
      <c r="H38" s="17" t="s">
        <v>23</v>
      </c>
      <c r="I38" s="12" t="s">
        <v>59</v>
      </c>
      <c r="J38" s="7" t="s">
        <v>20</v>
      </c>
      <c r="K38" s="10"/>
    </row>
    <row r="39" s="14" customFormat="true" ht="24" hidden="false" customHeight="true" outlineLevel="0" collapsed="false">
      <c r="A39" s="12"/>
      <c r="B39" s="8" t="n">
        <v>2020136</v>
      </c>
      <c r="C39" s="15" t="s">
        <v>110</v>
      </c>
      <c r="D39" s="15" t="s">
        <v>111</v>
      </c>
      <c r="E39" s="15" t="n">
        <v>2</v>
      </c>
      <c r="F39" s="18" t="s">
        <v>21</v>
      </c>
      <c r="G39" s="16" t="s">
        <v>104</v>
      </c>
      <c r="H39" s="17" t="s">
        <v>23</v>
      </c>
      <c r="I39" s="12" t="s">
        <v>59</v>
      </c>
      <c r="J39" s="7" t="s">
        <v>20</v>
      </c>
      <c r="K39" s="10"/>
    </row>
    <row r="40" s="14" customFormat="true" ht="24" hidden="false" customHeight="true" outlineLevel="0" collapsed="false">
      <c r="A40" s="12"/>
      <c r="B40" s="8" t="n">
        <v>2020137</v>
      </c>
      <c r="C40" s="15" t="s">
        <v>82</v>
      </c>
      <c r="D40" s="15" t="s">
        <v>83</v>
      </c>
      <c r="E40" s="8" t="n">
        <v>2</v>
      </c>
      <c r="F40" s="18" t="s">
        <v>21</v>
      </c>
      <c r="G40" s="16" t="s">
        <v>112</v>
      </c>
      <c r="H40" s="17" t="s">
        <v>23</v>
      </c>
      <c r="I40" s="12" t="s">
        <v>59</v>
      </c>
      <c r="J40" s="7" t="s">
        <v>20</v>
      </c>
      <c r="K40" s="10"/>
    </row>
    <row r="41" s="14" customFormat="true" ht="24" hidden="false" customHeight="true" outlineLevel="0" collapsed="false">
      <c r="A41" s="12"/>
      <c r="B41" s="8" t="n">
        <v>2020138</v>
      </c>
      <c r="C41" s="15" t="s">
        <v>79</v>
      </c>
      <c r="D41" s="15" t="s">
        <v>113</v>
      </c>
      <c r="E41" s="8" t="n">
        <v>2</v>
      </c>
      <c r="F41" s="18" t="s">
        <v>21</v>
      </c>
      <c r="G41" s="16" t="s">
        <v>114</v>
      </c>
      <c r="H41" s="17" t="s">
        <v>23</v>
      </c>
      <c r="I41" s="12" t="s">
        <v>59</v>
      </c>
      <c r="J41" s="7" t="s">
        <v>20</v>
      </c>
      <c r="K41" s="10"/>
    </row>
    <row r="42" s="14" customFormat="true" ht="24" hidden="false" customHeight="true" outlineLevel="0" collapsed="false">
      <c r="A42" s="12"/>
      <c r="B42" s="8" t="n">
        <v>2020139</v>
      </c>
      <c r="C42" s="15" t="s">
        <v>115</v>
      </c>
      <c r="D42" s="15" t="s">
        <v>116</v>
      </c>
      <c r="E42" s="15" t="n">
        <v>1</v>
      </c>
      <c r="F42" s="18" t="s">
        <v>21</v>
      </c>
      <c r="G42" s="16" t="s">
        <v>104</v>
      </c>
      <c r="H42" s="17" t="s">
        <v>23</v>
      </c>
      <c r="I42" s="12" t="s">
        <v>59</v>
      </c>
      <c r="J42" s="7" t="s">
        <v>20</v>
      </c>
      <c r="K42" s="10"/>
    </row>
    <row r="43" s="14" customFormat="true" ht="24" hidden="false" customHeight="true" outlineLevel="0" collapsed="false">
      <c r="A43" s="12"/>
      <c r="B43" s="8" t="n">
        <v>2020140</v>
      </c>
      <c r="C43" s="15" t="s">
        <v>117</v>
      </c>
      <c r="D43" s="15" t="s">
        <v>118</v>
      </c>
      <c r="E43" s="8" t="n">
        <v>1</v>
      </c>
      <c r="F43" s="18" t="s">
        <v>21</v>
      </c>
      <c r="G43" s="16" t="s">
        <v>119</v>
      </c>
      <c r="H43" s="17" t="s">
        <v>23</v>
      </c>
      <c r="I43" s="12" t="s">
        <v>59</v>
      </c>
      <c r="J43" s="7" t="s">
        <v>20</v>
      </c>
      <c r="K43" s="10"/>
    </row>
    <row r="44" s="14" customFormat="true" ht="24" hidden="false" customHeight="true" outlineLevel="0" collapsed="false">
      <c r="A44" s="12"/>
      <c r="B44" s="8" t="n">
        <v>2020141</v>
      </c>
      <c r="C44" s="7" t="s">
        <v>120</v>
      </c>
      <c r="D44" s="15" t="s">
        <v>121</v>
      </c>
      <c r="E44" s="8" t="n">
        <v>1</v>
      </c>
      <c r="F44" s="18" t="s">
        <v>21</v>
      </c>
      <c r="G44" s="16" t="s">
        <v>122</v>
      </c>
      <c r="H44" s="17" t="s">
        <v>23</v>
      </c>
      <c r="I44" s="12" t="s">
        <v>59</v>
      </c>
      <c r="J44" s="7" t="s">
        <v>20</v>
      </c>
      <c r="K44" s="10"/>
    </row>
    <row r="45" s="14" customFormat="true" ht="24" hidden="false" customHeight="true" outlineLevel="0" collapsed="false">
      <c r="A45" s="12"/>
      <c r="B45" s="8" t="n">
        <v>2020142</v>
      </c>
      <c r="C45" s="15" t="s">
        <v>60</v>
      </c>
      <c r="D45" s="15" t="s">
        <v>123</v>
      </c>
      <c r="E45" s="15" t="n">
        <v>5</v>
      </c>
      <c r="F45" s="18" t="s">
        <v>16</v>
      </c>
      <c r="G45" s="16" t="s">
        <v>124</v>
      </c>
      <c r="H45" s="7" t="s">
        <v>18</v>
      </c>
      <c r="I45" s="12" t="s">
        <v>59</v>
      </c>
      <c r="J45" s="7" t="s">
        <v>20</v>
      </c>
      <c r="K45" s="10"/>
    </row>
    <row r="46" s="14" customFormat="true" ht="24" hidden="false" customHeight="true" outlineLevel="0" collapsed="false">
      <c r="A46" s="12"/>
      <c r="B46" s="8" t="n">
        <v>2020143</v>
      </c>
      <c r="C46" s="15" t="s">
        <v>63</v>
      </c>
      <c r="D46" s="15" t="s">
        <v>125</v>
      </c>
      <c r="E46" s="15" t="n">
        <v>3</v>
      </c>
      <c r="F46" s="18" t="s">
        <v>16</v>
      </c>
      <c r="G46" s="16" t="s">
        <v>126</v>
      </c>
      <c r="H46" s="7" t="s">
        <v>18</v>
      </c>
      <c r="I46" s="12" t="s">
        <v>59</v>
      </c>
      <c r="J46" s="7" t="s">
        <v>20</v>
      </c>
      <c r="K46" s="10"/>
    </row>
    <row r="47" s="14" customFormat="true" ht="24" hidden="false" customHeight="true" outlineLevel="0" collapsed="false">
      <c r="A47" s="12"/>
      <c r="B47" s="8" t="n">
        <v>2020144</v>
      </c>
      <c r="C47" s="15" t="s">
        <v>91</v>
      </c>
      <c r="D47" s="15" t="s">
        <v>127</v>
      </c>
      <c r="E47" s="15" t="n">
        <v>3</v>
      </c>
      <c r="F47" s="18" t="s">
        <v>16</v>
      </c>
      <c r="G47" s="16" t="s">
        <v>128</v>
      </c>
      <c r="H47" s="7" t="s">
        <v>18</v>
      </c>
      <c r="I47" s="12" t="s">
        <v>59</v>
      </c>
      <c r="J47" s="7" t="s">
        <v>20</v>
      </c>
      <c r="K47" s="10"/>
    </row>
    <row r="48" s="14" customFormat="true" ht="24" hidden="false" customHeight="true" outlineLevel="0" collapsed="false">
      <c r="A48" s="12"/>
      <c r="B48" s="8" t="n">
        <v>2020145</v>
      </c>
      <c r="C48" s="15" t="s">
        <v>66</v>
      </c>
      <c r="D48" s="15" t="s">
        <v>129</v>
      </c>
      <c r="E48" s="15" t="n">
        <v>2</v>
      </c>
      <c r="F48" s="18" t="s">
        <v>16</v>
      </c>
      <c r="G48" s="16" t="s">
        <v>130</v>
      </c>
      <c r="H48" s="7" t="s">
        <v>18</v>
      </c>
      <c r="I48" s="12" t="s">
        <v>59</v>
      </c>
      <c r="J48" s="7" t="s">
        <v>20</v>
      </c>
      <c r="K48" s="10"/>
    </row>
    <row r="49" s="14" customFormat="true" ht="24" hidden="false" customHeight="true" outlineLevel="0" collapsed="false">
      <c r="A49" s="12"/>
      <c r="B49" s="8" t="n">
        <v>2020146</v>
      </c>
      <c r="C49" s="15" t="s">
        <v>105</v>
      </c>
      <c r="D49" s="15" t="s">
        <v>131</v>
      </c>
      <c r="E49" s="15" t="n">
        <v>1</v>
      </c>
      <c r="F49" s="18" t="s">
        <v>16</v>
      </c>
      <c r="G49" s="16" t="s">
        <v>132</v>
      </c>
      <c r="H49" s="7" t="s">
        <v>18</v>
      </c>
      <c r="I49" s="12" t="s">
        <v>59</v>
      </c>
      <c r="J49" s="7" t="s">
        <v>20</v>
      </c>
      <c r="K49" s="10"/>
    </row>
    <row r="50" s="14" customFormat="true" ht="24" hidden="false" customHeight="true" outlineLevel="0" collapsed="false">
      <c r="A50" s="12"/>
      <c r="B50" s="8" t="n">
        <v>2020147</v>
      </c>
      <c r="C50" s="15" t="s">
        <v>30</v>
      </c>
      <c r="D50" s="15" t="s">
        <v>133</v>
      </c>
      <c r="E50" s="15" t="n">
        <v>1</v>
      </c>
      <c r="F50" s="18" t="s">
        <v>16</v>
      </c>
      <c r="G50" s="16" t="s">
        <v>134</v>
      </c>
      <c r="H50" s="7" t="s">
        <v>18</v>
      </c>
      <c r="I50" s="12" t="s">
        <v>59</v>
      </c>
      <c r="J50" s="7" t="s">
        <v>20</v>
      </c>
      <c r="K50" s="10"/>
    </row>
    <row r="51" s="14" customFormat="true" ht="24" hidden="false" customHeight="true" outlineLevel="0" collapsed="false">
      <c r="A51" s="12"/>
      <c r="B51" s="8" t="n">
        <v>2020148</v>
      </c>
      <c r="C51" s="15" t="s">
        <v>135</v>
      </c>
      <c r="D51" s="17" t="s">
        <v>136</v>
      </c>
      <c r="E51" s="15" t="n">
        <v>2</v>
      </c>
      <c r="F51" s="18" t="s">
        <v>16</v>
      </c>
      <c r="G51" s="16" t="s">
        <v>137</v>
      </c>
      <c r="H51" s="7" t="s">
        <v>18</v>
      </c>
      <c r="I51" s="12" t="s">
        <v>59</v>
      </c>
      <c r="J51" s="7" t="s">
        <v>20</v>
      </c>
      <c r="K51" s="10"/>
    </row>
    <row r="52" s="14" customFormat="true" ht="24" hidden="false" customHeight="true" outlineLevel="0" collapsed="false">
      <c r="A52" s="12"/>
      <c r="B52" s="8" t="n">
        <v>2020149</v>
      </c>
      <c r="C52" s="15" t="s">
        <v>54</v>
      </c>
      <c r="D52" s="15" t="s">
        <v>138</v>
      </c>
      <c r="E52" s="15" t="n">
        <v>2</v>
      </c>
      <c r="F52" s="18" t="s">
        <v>16</v>
      </c>
      <c r="G52" s="16" t="s">
        <v>139</v>
      </c>
      <c r="H52" s="7" t="s">
        <v>18</v>
      </c>
      <c r="I52" s="12" t="s">
        <v>59</v>
      </c>
      <c r="J52" s="7" t="s">
        <v>20</v>
      </c>
      <c r="K52" s="10"/>
    </row>
    <row r="53" s="14" customFormat="true" ht="24" hidden="false" customHeight="true" outlineLevel="0" collapsed="false">
      <c r="A53" s="12"/>
      <c r="B53" s="8" t="n">
        <v>2020150</v>
      </c>
      <c r="C53" s="15" t="s">
        <v>140</v>
      </c>
      <c r="D53" s="15" t="s">
        <v>141</v>
      </c>
      <c r="E53" s="8" t="n">
        <v>2</v>
      </c>
      <c r="F53" s="18" t="s">
        <v>16</v>
      </c>
      <c r="G53" s="16" t="s">
        <v>142</v>
      </c>
      <c r="H53" s="7" t="s">
        <v>18</v>
      </c>
      <c r="I53" s="12" t="s">
        <v>59</v>
      </c>
      <c r="J53" s="7" t="s">
        <v>20</v>
      </c>
      <c r="K53" s="10"/>
    </row>
    <row r="54" s="14" customFormat="true" ht="26" hidden="false" customHeight="true" outlineLevel="0" collapsed="false">
      <c r="A54" s="12" t="s">
        <v>143</v>
      </c>
      <c r="B54" s="8" t="n">
        <v>2020151</v>
      </c>
      <c r="C54" s="7" t="s">
        <v>60</v>
      </c>
      <c r="D54" s="7" t="s">
        <v>144</v>
      </c>
      <c r="E54" s="8" t="n">
        <v>2</v>
      </c>
      <c r="F54" s="8" t="s">
        <v>21</v>
      </c>
      <c r="G54" s="9" t="s">
        <v>89</v>
      </c>
      <c r="H54" s="7" t="s">
        <v>90</v>
      </c>
      <c r="I54" s="12" t="s">
        <v>59</v>
      </c>
      <c r="J54" s="7" t="s">
        <v>145</v>
      </c>
      <c r="K54" s="19" t="s">
        <v>146</v>
      </c>
    </row>
    <row r="55" s="14" customFormat="true" ht="26" hidden="false" customHeight="true" outlineLevel="0" collapsed="false">
      <c r="A55" s="12"/>
      <c r="B55" s="8" t="n">
        <v>2020152</v>
      </c>
      <c r="C55" s="7" t="s">
        <v>91</v>
      </c>
      <c r="D55" s="7" t="s">
        <v>147</v>
      </c>
      <c r="E55" s="8" t="n">
        <v>1</v>
      </c>
      <c r="F55" s="8" t="s">
        <v>21</v>
      </c>
      <c r="G55" s="9" t="s">
        <v>89</v>
      </c>
      <c r="H55" s="7" t="s">
        <v>90</v>
      </c>
      <c r="I55" s="12" t="s">
        <v>59</v>
      </c>
      <c r="J55" s="7" t="s">
        <v>145</v>
      </c>
      <c r="K55" s="19" t="s">
        <v>146</v>
      </c>
    </row>
    <row r="56" s="14" customFormat="true" ht="29" hidden="false" customHeight="true" outlineLevel="0" collapsed="false">
      <c r="A56" s="12" t="s">
        <v>148</v>
      </c>
      <c r="B56" s="8" t="n">
        <v>2020153</v>
      </c>
      <c r="C56" s="7" t="s">
        <v>30</v>
      </c>
      <c r="D56" s="7" t="s">
        <v>31</v>
      </c>
      <c r="E56" s="8" t="n">
        <v>2</v>
      </c>
      <c r="F56" s="8" t="s">
        <v>21</v>
      </c>
      <c r="G56" s="9" t="s">
        <v>89</v>
      </c>
      <c r="H56" s="7" t="s">
        <v>90</v>
      </c>
      <c r="I56" s="12" t="s">
        <v>59</v>
      </c>
      <c r="J56" s="7" t="s">
        <v>145</v>
      </c>
      <c r="K56" s="19" t="s">
        <v>146</v>
      </c>
    </row>
    <row r="57" s="14" customFormat="true" ht="29" hidden="false" customHeight="true" outlineLevel="0" collapsed="false">
      <c r="A57" s="12"/>
      <c r="B57" s="8" t="n">
        <v>2020154</v>
      </c>
      <c r="C57" s="7" t="s">
        <v>60</v>
      </c>
      <c r="D57" s="7" t="s">
        <v>61</v>
      </c>
      <c r="E57" s="8" t="n">
        <v>2</v>
      </c>
      <c r="F57" s="8" t="s">
        <v>21</v>
      </c>
      <c r="G57" s="9" t="s">
        <v>89</v>
      </c>
      <c r="H57" s="7" t="s">
        <v>90</v>
      </c>
      <c r="I57" s="12" t="s">
        <v>59</v>
      </c>
      <c r="J57" s="7" t="s">
        <v>145</v>
      </c>
      <c r="K57" s="19" t="s">
        <v>146</v>
      </c>
    </row>
    <row r="58" s="14" customFormat="true" ht="28" hidden="false" customHeight="true" outlineLevel="0" collapsed="false">
      <c r="A58" s="12"/>
      <c r="B58" s="8" t="n">
        <v>2020155</v>
      </c>
      <c r="C58" s="12" t="s">
        <v>63</v>
      </c>
      <c r="D58" s="12" t="s">
        <v>64</v>
      </c>
      <c r="E58" s="12" t="n">
        <v>2</v>
      </c>
      <c r="F58" s="8" t="s">
        <v>21</v>
      </c>
      <c r="G58" s="13" t="s">
        <v>89</v>
      </c>
      <c r="H58" s="12" t="s">
        <v>90</v>
      </c>
      <c r="I58" s="12" t="s">
        <v>59</v>
      </c>
      <c r="J58" s="12" t="s">
        <v>145</v>
      </c>
      <c r="K58" s="19" t="s">
        <v>146</v>
      </c>
    </row>
    <row r="59" s="14" customFormat="true" ht="28" hidden="false" customHeight="true" outlineLevel="0" collapsed="false">
      <c r="A59" s="12"/>
      <c r="B59" s="8" t="n">
        <v>2020156</v>
      </c>
      <c r="C59" s="12" t="s">
        <v>91</v>
      </c>
      <c r="D59" s="12" t="s">
        <v>149</v>
      </c>
      <c r="E59" s="12" t="n">
        <v>2</v>
      </c>
      <c r="F59" s="8" t="s">
        <v>21</v>
      </c>
      <c r="G59" s="13" t="s">
        <v>89</v>
      </c>
      <c r="H59" s="12" t="s">
        <v>90</v>
      </c>
      <c r="I59" s="12" t="s">
        <v>59</v>
      </c>
      <c r="J59" s="12" t="s">
        <v>145</v>
      </c>
      <c r="K59" s="19" t="s">
        <v>146</v>
      </c>
    </row>
    <row r="60" s="14" customFormat="true" ht="28" hidden="false" customHeight="true" outlineLevel="0" collapsed="false">
      <c r="A60" s="12"/>
      <c r="B60" s="8" t="n">
        <v>2020157</v>
      </c>
      <c r="C60" s="12" t="s">
        <v>150</v>
      </c>
      <c r="D60" s="12" t="s">
        <v>151</v>
      </c>
      <c r="E60" s="12" t="n">
        <v>2</v>
      </c>
      <c r="F60" s="8" t="s">
        <v>21</v>
      </c>
      <c r="G60" s="13" t="s">
        <v>89</v>
      </c>
      <c r="H60" s="12" t="s">
        <v>90</v>
      </c>
      <c r="I60" s="12" t="s">
        <v>59</v>
      </c>
      <c r="J60" s="12" t="s">
        <v>145</v>
      </c>
      <c r="K60" s="19" t="s">
        <v>146</v>
      </c>
    </row>
    <row r="61" s="14" customFormat="true" ht="28" hidden="false" customHeight="true" outlineLevel="0" collapsed="false">
      <c r="A61" s="12"/>
      <c r="B61" s="8" t="n">
        <v>2020158</v>
      </c>
      <c r="C61" s="12" t="s">
        <v>152</v>
      </c>
      <c r="D61" s="12" t="s">
        <v>153</v>
      </c>
      <c r="E61" s="12" t="n">
        <v>2</v>
      </c>
      <c r="F61" s="8" t="s">
        <v>21</v>
      </c>
      <c r="G61" s="13" t="s">
        <v>89</v>
      </c>
      <c r="H61" s="12" t="s">
        <v>90</v>
      </c>
      <c r="I61" s="12" t="s">
        <v>59</v>
      </c>
      <c r="J61" s="12" t="s">
        <v>145</v>
      </c>
      <c r="K61" s="19" t="s">
        <v>146</v>
      </c>
    </row>
    <row r="62" s="14" customFormat="true" ht="28" hidden="false" customHeight="true" outlineLevel="0" collapsed="false">
      <c r="A62" s="12"/>
      <c r="B62" s="8" t="n">
        <v>2020159</v>
      </c>
      <c r="C62" s="12" t="s">
        <v>154</v>
      </c>
      <c r="D62" s="12" t="s">
        <v>155</v>
      </c>
      <c r="E62" s="12" t="n">
        <v>2</v>
      </c>
      <c r="F62" s="8" t="s">
        <v>21</v>
      </c>
      <c r="G62" s="13" t="s">
        <v>89</v>
      </c>
      <c r="H62" s="12" t="s">
        <v>90</v>
      </c>
      <c r="I62" s="12" t="s">
        <v>59</v>
      </c>
      <c r="J62" s="12" t="s">
        <v>145</v>
      </c>
      <c r="K62" s="19" t="s">
        <v>146</v>
      </c>
    </row>
    <row r="63" s="14" customFormat="true" ht="28" hidden="false" customHeight="true" outlineLevel="0" collapsed="false">
      <c r="A63" s="12" t="s">
        <v>156</v>
      </c>
      <c r="B63" s="8" t="n">
        <v>2020160</v>
      </c>
      <c r="C63" s="12" t="s">
        <v>157</v>
      </c>
      <c r="D63" s="12" t="s">
        <v>158</v>
      </c>
      <c r="E63" s="12" t="n">
        <v>1</v>
      </c>
      <c r="F63" s="8" t="s">
        <v>21</v>
      </c>
      <c r="G63" s="13" t="s">
        <v>159</v>
      </c>
      <c r="H63" s="12" t="s">
        <v>90</v>
      </c>
      <c r="I63" s="12" t="s">
        <v>59</v>
      </c>
      <c r="J63" s="12" t="s">
        <v>145</v>
      </c>
      <c r="K63" s="19" t="s">
        <v>146</v>
      </c>
    </row>
    <row r="64" s="14" customFormat="true" ht="28" hidden="false" customHeight="true" outlineLevel="0" collapsed="false">
      <c r="A64" s="12" t="s">
        <v>160</v>
      </c>
      <c r="B64" s="8" t="n">
        <v>2020161</v>
      </c>
      <c r="C64" s="12" t="s">
        <v>71</v>
      </c>
      <c r="D64" s="12" t="s">
        <v>158</v>
      </c>
      <c r="E64" s="12" t="n">
        <v>1</v>
      </c>
      <c r="F64" s="8" t="s">
        <v>21</v>
      </c>
      <c r="G64" s="13" t="s">
        <v>161</v>
      </c>
      <c r="H64" s="12" t="s">
        <v>90</v>
      </c>
      <c r="I64" s="12" t="s">
        <v>59</v>
      </c>
      <c r="J64" s="12" t="s">
        <v>145</v>
      </c>
      <c r="K64" s="19" t="s">
        <v>146</v>
      </c>
    </row>
    <row r="65" s="14" customFormat="true" ht="28" hidden="false" customHeight="true" outlineLevel="0" collapsed="false">
      <c r="A65" s="12" t="s">
        <v>162</v>
      </c>
      <c r="B65" s="8" t="n">
        <v>2020162</v>
      </c>
      <c r="C65" s="12" t="s">
        <v>60</v>
      </c>
      <c r="D65" s="12" t="s">
        <v>61</v>
      </c>
      <c r="E65" s="12" t="n">
        <v>1</v>
      </c>
      <c r="F65" s="8" t="s">
        <v>21</v>
      </c>
      <c r="G65" s="13" t="s">
        <v>89</v>
      </c>
      <c r="H65" s="12" t="s">
        <v>90</v>
      </c>
      <c r="I65" s="12" t="s">
        <v>59</v>
      </c>
      <c r="J65" s="12" t="s">
        <v>145</v>
      </c>
      <c r="K65" s="19" t="s">
        <v>146</v>
      </c>
    </row>
    <row r="66" s="14" customFormat="true" ht="28" hidden="false" customHeight="true" outlineLevel="0" collapsed="false">
      <c r="A66" s="12"/>
      <c r="B66" s="8" t="n">
        <v>2020163</v>
      </c>
      <c r="C66" s="12" t="s">
        <v>91</v>
      </c>
      <c r="D66" s="12" t="s">
        <v>149</v>
      </c>
      <c r="E66" s="12" t="n">
        <v>1</v>
      </c>
      <c r="F66" s="8" t="s">
        <v>21</v>
      </c>
      <c r="G66" s="13" t="s">
        <v>89</v>
      </c>
      <c r="H66" s="12" t="s">
        <v>90</v>
      </c>
      <c r="I66" s="12" t="s">
        <v>59</v>
      </c>
      <c r="J66" s="12" t="s">
        <v>145</v>
      </c>
      <c r="K66" s="19" t="s">
        <v>146</v>
      </c>
    </row>
    <row r="67" s="14" customFormat="true" ht="28" hidden="false" customHeight="true" outlineLevel="0" collapsed="false">
      <c r="A67" s="12" t="s">
        <v>163</v>
      </c>
      <c r="B67" s="8" t="n">
        <v>2020164</v>
      </c>
      <c r="C67" s="12" t="s">
        <v>164</v>
      </c>
      <c r="D67" s="12" t="s">
        <v>165</v>
      </c>
      <c r="E67" s="12" t="n">
        <v>1</v>
      </c>
      <c r="F67" s="8" t="s">
        <v>21</v>
      </c>
      <c r="G67" s="13" t="s">
        <v>166</v>
      </c>
      <c r="H67" s="12" t="s">
        <v>90</v>
      </c>
      <c r="I67" s="12" t="s">
        <v>59</v>
      </c>
      <c r="J67" s="12" t="s">
        <v>145</v>
      </c>
      <c r="K67" s="19" t="s">
        <v>146</v>
      </c>
    </row>
    <row r="68" s="14" customFormat="true" ht="28" hidden="false" customHeight="true" outlineLevel="0" collapsed="false">
      <c r="A68" s="12"/>
      <c r="B68" s="8" t="n">
        <v>2020165</v>
      </c>
      <c r="C68" s="12" t="s">
        <v>167</v>
      </c>
      <c r="D68" s="12" t="s">
        <v>165</v>
      </c>
      <c r="E68" s="12" t="n">
        <v>1</v>
      </c>
      <c r="F68" s="8" t="s">
        <v>21</v>
      </c>
      <c r="G68" s="13" t="s">
        <v>45</v>
      </c>
      <c r="H68" s="12" t="s">
        <v>90</v>
      </c>
      <c r="I68" s="12" t="s">
        <v>59</v>
      </c>
      <c r="J68" s="12" t="s">
        <v>145</v>
      </c>
      <c r="K68" s="19" t="s">
        <v>146</v>
      </c>
    </row>
    <row r="69" s="14" customFormat="true" ht="28" hidden="false" customHeight="true" outlineLevel="0" collapsed="false">
      <c r="A69" s="12" t="s">
        <v>168</v>
      </c>
      <c r="B69" s="8" t="n">
        <v>2020166</v>
      </c>
      <c r="C69" s="12" t="s">
        <v>164</v>
      </c>
      <c r="D69" s="12" t="s">
        <v>169</v>
      </c>
      <c r="E69" s="12" t="n">
        <v>1</v>
      </c>
      <c r="F69" s="8" t="s">
        <v>21</v>
      </c>
      <c r="G69" s="20" t="s">
        <v>170</v>
      </c>
      <c r="H69" s="12" t="s">
        <v>90</v>
      </c>
      <c r="I69" s="12" t="s">
        <v>59</v>
      </c>
      <c r="J69" s="12" t="s">
        <v>145</v>
      </c>
      <c r="K69" s="19" t="s">
        <v>146</v>
      </c>
    </row>
    <row r="70" s="14" customFormat="true" ht="28" hidden="false" customHeight="true" outlineLevel="0" collapsed="false">
      <c r="A70" s="12"/>
      <c r="B70" s="8" t="n">
        <v>2020167</v>
      </c>
      <c r="C70" s="12" t="s">
        <v>171</v>
      </c>
      <c r="D70" s="12" t="s">
        <v>172</v>
      </c>
      <c r="E70" s="12" t="n">
        <v>1</v>
      </c>
      <c r="F70" s="8" t="s">
        <v>21</v>
      </c>
      <c r="G70" s="21" t="s">
        <v>173</v>
      </c>
      <c r="H70" s="12" t="s">
        <v>90</v>
      </c>
      <c r="I70" s="12" t="s">
        <v>59</v>
      </c>
      <c r="J70" s="12" t="s">
        <v>145</v>
      </c>
      <c r="K70" s="19" t="s">
        <v>146</v>
      </c>
    </row>
  </sheetData>
  <mergeCells count="12">
    <mergeCell ref="A2:K2"/>
    <mergeCell ref="A4:A5"/>
    <mergeCell ref="A6:A17"/>
    <mergeCell ref="A18:A24"/>
    <mergeCell ref="A25:A26"/>
    <mergeCell ref="A28:A32"/>
    <mergeCell ref="A33:A53"/>
    <mergeCell ref="A54:A55"/>
    <mergeCell ref="A56:A62"/>
    <mergeCell ref="A65:A66"/>
    <mergeCell ref="A67:A68"/>
    <mergeCell ref="A69:A70"/>
  </mergeCells>
  <dataValidations count="1">
    <dataValidation allowBlank="true" errorStyle="stop" operator="between" showDropDown="false" showErrorMessage="false" showInputMessage="false" sqref="C28:D3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174</v>
      </c>
    </row>
    <row r="2" customFormat="false" ht="13.5" hidden="false" customHeight="false" outlineLevel="0" collapsed="false">
      <c r="A2" s="24" t="s">
        <v>175</v>
      </c>
    </row>
    <row r="3" customFormat="false" ht="13.5" hidden="false" customHeight="false" outlineLevel="0" collapsed="false">
      <c r="A3" s="25" t="s">
        <v>176</v>
      </c>
      <c r="C3" s="26" t="s">
        <v>177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178</v>
      </c>
    </row>
    <row r="8" customFormat="false" ht="12.75" hidden="false" customHeight="false" outlineLevel="0" collapsed="false">
      <c r="A8" s="28" t="s">
        <v>179</v>
      </c>
    </row>
    <row r="9" customFormat="false" ht="12.75" hidden="false" customHeight="false" outlineLevel="0" collapsed="false">
      <c r="A9" s="29" t="s">
        <v>180</v>
      </c>
    </row>
    <row r="10" customFormat="false" ht="12.75" hidden="false" customHeight="false" outlineLevel="0" collapsed="false">
      <c r="A10" s="28" t="s">
        <v>181</v>
      </c>
    </row>
    <row r="11" customFormat="false" ht="13.5" hidden="false" customHeight="false" outlineLevel="0" collapsed="false">
      <c r="A11" s="30" t="s">
        <v>1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1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184</v>
      </c>
    </row>
    <row r="20" customFormat="false" ht="12.75" hidden="false" customHeight="false" outlineLevel="0" collapsed="false">
      <c r="A20" s="31" t="s">
        <v>185</v>
      </c>
    </row>
    <row r="26" customFormat="false" ht="13.5" hidden="false" customHeight="false" outlineLevel="0" collapsed="false">
      <c r="C26" s="32" t="s">
        <v>1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42:47Z</dcterms:created>
  <dc:creator>市滨海国家湿地公园管理处盖章员</dc:creator>
  <dc:description/>
  <dc:language>en-US</dc:language>
  <cp:lastModifiedBy>Administrator</cp:lastModifiedBy>
  <cp:lastPrinted>2019-11-20T03:16:05Z</cp:lastPrinted>
  <dcterms:modified xsi:type="dcterms:W3CDTF">2020-11-11T09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