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46">
  <si>
    <r>
      <rPr>
        <sz val="18"/>
        <rFont val="Noto Sans"/>
        <family val="2"/>
      </rPr>
      <t xml:space="preserve">蒙城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县委办等</t>
    </r>
    <r>
      <rPr>
        <sz val="18"/>
        <rFont val="方正小标宋简体"/>
        <family val="0"/>
        <charset val="134"/>
      </rPr>
      <t xml:space="preserve">18</t>
    </r>
    <r>
      <rPr>
        <sz val="18"/>
        <rFont val="Noto Sans"/>
        <family val="2"/>
      </rPr>
      <t xml:space="preserve">家单位公开招考编外工作人员资格复审合格拟进入面试人员名单</t>
    </r>
  </si>
  <si>
    <t xml:space="preserve">序号</t>
  </si>
  <si>
    <t xml:space="preserve">报考单位</t>
  </si>
  <si>
    <t xml:space="preserve">报考岗位</t>
  </si>
  <si>
    <t xml:space="preserve">岗位代码</t>
  </si>
  <si>
    <t xml:space="preserve">姓名</t>
  </si>
  <si>
    <t xml:space="preserve">准考证号</t>
  </si>
  <si>
    <t xml:space="preserve">备注</t>
  </si>
  <si>
    <t xml:space="preserve">县委办公室</t>
  </si>
  <si>
    <t xml:space="preserve">县委办工作人员</t>
  </si>
  <si>
    <t xml:space="preserve">递补</t>
  </si>
  <si>
    <t xml:space="preserve">督查中心工作人员</t>
  </si>
  <si>
    <t xml:space="preserve">县政府办公室</t>
  </si>
  <si>
    <t xml:space="preserve">办公室工作人员</t>
  </si>
  <si>
    <t xml:space="preserve">县政协</t>
  </si>
  <si>
    <t xml:space="preserve">办公室</t>
  </si>
  <si>
    <t xml:space="preserve">县科技局</t>
  </si>
  <si>
    <t xml:space="preserve">科技业务工作人员</t>
  </si>
  <si>
    <t xml:space="preserve">县城管执法局</t>
  </si>
  <si>
    <t xml:space="preserve">农村和执法大队协管员</t>
  </si>
  <si>
    <t xml:space="preserve">县效能办</t>
  </si>
  <si>
    <t xml:space="preserve">工作人员</t>
  </si>
  <si>
    <t xml:space="preserve">县供销社</t>
  </si>
  <si>
    <t xml:space="preserve">县法院</t>
  </si>
  <si>
    <t xml:space="preserve">雇员制书记员</t>
  </si>
  <si>
    <t xml:space="preserve">县自然资源局（林业局）</t>
  </si>
  <si>
    <t xml:space="preserve">森林公安协警</t>
  </si>
  <si>
    <t xml:space="preserve">县人社局</t>
  </si>
  <si>
    <t xml:space="preserve">劳动保障监察综合执法辅助人员</t>
  </si>
  <si>
    <t xml:space="preserve">县水利局</t>
  </si>
  <si>
    <t xml:space="preserve">河长制办</t>
  </si>
  <si>
    <t xml:space="preserve">重点工程管理局</t>
  </si>
  <si>
    <t xml:space="preserve">县交通运输局</t>
  </si>
  <si>
    <t xml:space="preserve">工程技术人员</t>
  </si>
  <si>
    <t xml:space="preserve">县住建局</t>
  </si>
  <si>
    <t xml:space="preserve">工程管理工作人员</t>
  </si>
  <si>
    <t xml:space="preserve">城建档案管理工作人员</t>
  </si>
  <si>
    <t xml:space="preserve">环保工作人员</t>
  </si>
  <si>
    <t xml:space="preserve">县扶贫开发局</t>
  </si>
  <si>
    <t xml:space="preserve">县数据资源管理局</t>
  </si>
  <si>
    <t xml:space="preserve">中心引导服务人员</t>
  </si>
  <si>
    <t xml:space="preserve">综合代办前台人员</t>
  </si>
  <si>
    <t xml:space="preserve">县发展和改革委员会</t>
  </si>
  <si>
    <t xml:space="preserve">公共资源交易监管人员等岗位</t>
  </si>
  <si>
    <t xml:space="preserve">县地方金融监督管理局</t>
  </si>
  <si>
    <t xml:space="preserve">县审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8" activeCellId="0" sqref="J168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99"/>
    <col collapsed="false" customWidth="true" hidden="false" outlineLevel="0" max="3" min="3" style="2" width="18.12"/>
    <col collapsed="false" customWidth="true" hidden="false" outlineLevel="0" max="4" min="4" style="1" width="10.49"/>
    <col collapsed="false" customWidth="true" hidden="false" outlineLevel="0" max="5" min="5" style="1" width="9.36"/>
    <col collapsed="false" customWidth="true" hidden="false" outlineLevel="0" max="6" min="6" style="1" width="13.12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1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4" customFormat="true" ht="30" hidden="false" customHeight="true" outlineLevel="0" collapsed="false">
      <c r="A3" s="8" t="n">
        <v>1</v>
      </c>
      <c r="B3" s="6" t="s">
        <v>8</v>
      </c>
      <c r="C3" s="6" t="s">
        <v>9</v>
      </c>
      <c r="D3" s="8" t="n">
        <v>201901</v>
      </c>
      <c r="E3" s="8" t="str">
        <f aca="false">"张国强"</f>
        <v>张国强</v>
      </c>
      <c r="F3" s="8" t="str">
        <f aca="false">"20190100113"</f>
        <v>20190100113</v>
      </c>
      <c r="G3" s="8"/>
    </row>
    <row r="4" s="4" customFormat="true" ht="30" hidden="false" customHeight="true" outlineLevel="0" collapsed="false">
      <c r="A4" s="8" t="n">
        <v>2</v>
      </c>
      <c r="B4" s="6" t="s">
        <v>8</v>
      </c>
      <c r="C4" s="6" t="s">
        <v>9</v>
      </c>
      <c r="D4" s="8" t="n">
        <v>201901</v>
      </c>
      <c r="E4" s="8" t="str">
        <f aca="false">"陈曦彤"</f>
        <v>陈曦彤</v>
      </c>
      <c r="F4" s="8" t="str">
        <f aca="false">"20190100116"</f>
        <v>20190100116</v>
      </c>
      <c r="G4" s="8"/>
    </row>
    <row r="5" s="4" customFormat="true" ht="30" hidden="false" customHeight="true" outlineLevel="0" collapsed="false">
      <c r="A5" s="8" t="n">
        <v>3</v>
      </c>
      <c r="B5" s="6" t="s">
        <v>8</v>
      </c>
      <c r="C5" s="6" t="s">
        <v>9</v>
      </c>
      <c r="D5" s="8" t="n">
        <v>201901</v>
      </c>
      <c r="E5" s="8" t="str">
        <f aca="false">"胡晨曦"</f>
        <v>胡晨曦</v>
      </c>
      <c r="F5" s="8" t="str">
        <f aca="false">"20190100117"</f>
        <v>20190100117</v>
      </c>
      <c r="G5" s="8"/>
    </row>
    <row r="6" s="4" customFormat="true" ht="30" hidden="false" customHeight="true" outlineLevel="0" collapsed="false">
      <c r="A6" s="8" t="n">
        <v>4</v>
      </c>
      <c r="B6" s="6" t="s">
        <v>8</v>
      </c>
      <c r="C6" s="6" t="s">
        <v>9</v>
      </c>
      <c r="D6" s="8" t="n">
        <v>201902</v>
      </c>
      <c r="E6" s="8" t="str">
        <f aca="false">"陈秋瑾"</f>
        <v>陈秋瑾</v>
      </c>
      <c r="F6" s="8" t="str">
        <f aca="false">"20190200216"</f>
        <v>20190200216</v>
      </c>
      <c r="G6" s="8"/>
    </row>
    <row r="7" s="4" customFormat="true" ht="30" hidden="false" customHeight="true" outlineLevel="0" collapsed="false">
      <c r="A7" s="8" t="n">
        <v>5</v>
      </c>
      <c r="B7" s="6" t="s">
        <v>8</v>
      </c>
      <c r="C7" s="6" t="s">
        <v>9</v>
      </c>
      <c r="D7" s="8" t="n">
        <v>201902</v>
      </c>
      <c r="E7" s="8" t="str">
        <f aca="false">"徐承广"</f>
        <v>徐承广</v>
      </c>
      <c r="F7" s="8" t="str">
        <f aca="false">"20190200202"</f>
        <v>20190200202</v>
      </c>
      <c r="G7" s="8"/>
    </row>
    <row r="8" s="4" customFormat="true" ht="30" hidden="false" customHeight="true" outlineLevel="0" collapsed="false">
      <c r="A8" s="8" t="n">
        <v>6</v>
      </c>
      <c r="B8" s="6" t="s">
        <v>8</v>
      </c>
      <c r="C8" s="6" t="s">
        <v>9</v>
      </c>
      <c r="D8" s="8" t="n">
        <v>201902</v>
      </c>
      <c r="E8" s="8" t="str">
        <f aca="false">"吴思宇"</f>
        <v>吴思宇</v>
      </c>
      <c r="F8" s="8" t="str">
        <f aca="false">"20190200225"</f>
        <v>20190200225</v>
      </c>
      <c r="G8" s="5" t="s">
        <v>10</v>
      </c>
    </row>
    <row r="9" s="4" customFormat="true" ht="30" hidden="false" customHeight="true" outlineLevel="0" collapsed="false">
      <c r="A9" s="5" t="n">
        <v>7</v>
      </c>
      <c r="B9" s="6" t="s">
        <v>8</v>
      </c>
      <c r="C9" s="6" t="s">
        <v>11</v>
      </c>
      <c r="D9" s="5" t="n">
        <v>201903</v>
      </c>
      <c r="E9" s="5" t="str">
        <f aca="false">"何廷臣"</f>
        <v>何廷臣</v>
      </c>
      <c r="F9" s="5" t="str">
        <f aca="false">"20190300228"</f>
        <v>20190300228</v>
      </c>
      <c r="G9" s="5"/>
    </row>
    <row r="10" s="4" customFormat="true" ht="30" hidden="false" customHeight="true" outlineLevel="0" collapsed="false">
      <c r="A10" s="5" t="n">
        <v>8</v>
      </c>
      <c r="B10" s="6" t="s">
        <v>8</v>
      </c>
      <c r="C10" s="6" t="s">
        <v>11</v>
      </c>
      <c r="D10" s="5" t="n">
        <v>201903</v>
      </c>
      <c r="E10" s="5" t="str">
        <f aca="false">"于明明"</f>
        <v>于明明</v>
      </c>
      <c r="F10" s="5" t="str">
        <f aca="false">"20190300309"</f>
        <v>20190300309</v>
      </c>
      <c r="G10" s="5"/>
    </row>
    <row r="11" s="4" customFormat="true" ht="30" hidden="false" customHeight="true" outlineLevel="0" collapsed="false">
      <c r="A11" s="5" t="n">
        <v>9</v>
      </c>
      <c r="B11" s="6" t="s">
        <v>8</v>
      </c>
      <c r="C11" s="6" t="s">
        <v>11</v>
      </c>
      <c r="D11" s="5" t="n">
        <v>201903</v>
      </c>
      <c r="E11" s="5" t="str">
        <f aca="false">"王新"</f>
        <v>王新</v>
      </c>
      <c r="F11" s="5" t="str">
        <f aca="false">"20190300327"</f>
        <v>20190300327</v>
      </c>
      <c r="G11" s="5"/>
    </row>
    <row r="12" s="4" customFormat="true" ht="30" hidden="false" customHeight="true" outlineLevel="0" collapsed="false">
      <c r="A12" s="5" t="n">
        <v>10</v>
      </c>
      <c r="B12" s="6" t="s">
        <v>8</v>
      </c>
      <c r="C12" s="6" t="s">
        <v>11</v>
      </c>
      <c r="D12" s="5" t="n">
        <v>201903</v>
      </c>
      <c r="E12" s="5" t="str">
        <f aca="false">"姚振国"</f>
        <v>姚振国</v>
      </c>
      <c r="F12" s="5" t="str">
        <f aca="false">"20190300401"</f>
        <v>20190300401</v>
      </c>
      <c r="G12" s="5"/>
    </row>
    <row r="13" s="4" customFormat="true" ht="30" hidden="false" customHeight="true" outlineLevel="0" collapsed="false">
      <c r="A13" s="5" t="n">
        <v>11</v>
      </c>
      <c r="B13" s="6" t="s">
        <v>8</v>
      </c>
      <c r="C13" s="6" t="s">
        <v>11</v>
      </c>
      <c r="D13" s="5" t="n">
        <v>201903</v>
      </c>
      <c r="E13" s="5" t="str">
        <f aca="false">"王龙"</f>
        <v>王龙</v>
      </c>
      <c r="F13" s="5" t="str">
        <f aca="false">"20190300410"</f>
        <v>20190300410</v>
      </c>
      <c r="G13" s="5"/>
    </row>
    <row r="14" s="4" customFormat="true" ht="30" hidden="false" customHeight="true" outlineLevel="0" collapsed="false">
      <c r="A14" s="5" t="n">
        <v>12</v>
      </c>
      <c r="B14" s="6" t="s">
        <v>8</v>
      </c>
      <c r="C14" s="6" t="s">
        <v>11</v>
      </c>
      <c r="D14" s="5" t="n">
        <v>201903</v>
      </c>
      <c r="E14" s="5" t="str">
        <f aca="false">"郑红磊"</f>
        <v>郑红磊</v>
      </c>
      <c r="F14" s="5" t="str">
        <f aca="false">"20190300405"</f>
        <v>20190300405</v>
      </c>
      <c r="G14" s="5"/>
    </row>
    <row r="15" s="4" customFormat="true" ht="30" hidden="false" customHeight="true" outlineLevel="0" collapsed="false">
      <c r="A15" s="5" t="n">
        <v>13</v>
      </c>
      <c r="B15" s="6" t="s">
        <v>12</v>
      </c>
      <c r="C15" s="6" t="s">
        <v>13</v>
      </c>
      <c r="D15" s="5" t="n">
        <v>201904</v>
      </c>
      <c r="E15" s="5" t="str">
        <f aca="false">"刘山"</f>
        <v>刘山</v>
      </c>
      <c r="F15" s="5" t="str">
        <f aca="false">"20190400709"</f>
        <v>20190400709</v>
      </c>
      <c r="G15" s="5"/>
    </row>
    <row r="16" s="4" customFormat="true" ht="30" hidden="false" customHeight="true" outlineLevel="0" collapsed="false">
      <c r="A16" s="5" t="n">
        <v>14</v>
      </c>
      <c r="B16" s="6" t="s">
        <v>12</v>
      </c>
      <c r="C16" s="6" t="s">
        <v>13</v>
      </c>
      <c r="D16" s="5" t="n">
        <v>201904</v>
      </c>
      <c r="E16" s="5" t="str">
        <f aca="false">"司劝劝"</f>
        <v>司劝劝</v>
      </c>
      <c r="F16" s="5" t="str">
        <f aca="false">"20190400706"</f>
        <v>20190400706</v>
      </c>
      <c r="G16" s="5"/>
    </row>
    <row r="17" s="4" customFormat="true" ht="30" hidden="false" customHeight="true" outlineLevel="0" collapsed="false">
      <c r="A17" s="5" t="n">
        <v>15</v>
      </c>
      <c r="B17" s="6" t="s">
        <v>12</v>
      </c>
      <c r="C17" s="6" t="s">
        <v>13</v>
      </c>
      <c r="D17" s="5" t="n">
        <v>201904</v>
      </c>
      <c r="E17" s="5" t="str">
        <f aca="false">"卢玉柱"</f>
        <v>卢玉柱</v>
      </c>
      <c r="F17" s="5" t="str">
        <f aca="false">"20190400821"</f>
        <v>20190400821</v>
      </c>
      <c r="G17" s="5"/>
    </row>
    <row r="18" s="4" customFormat="true" ht="30" hidden="false" customHeight="true" outlineLevel="0" collapsed="false">
      <c r="A18" s="5" t="n">
        <v>16</v>
      </c>
      <c r="B18" s="6" t="s">
        <v>12</v>
      </c>
      <c r="C18" s="6" t="s">
        <v>13</v>
      </c>
      <c r="D18" s="5" t="n">
        <v>201904</v>
      </c>
      <c r="E18" s="5" t="str">
        <f aca="false">"储继龙"</f>
        <v>储继龙</v>
      </c>
      <c r="F18" s="5" t="str">
        <f aca="false">"20190400802"</f>
        <v>20190400802</v>
      </c>
      <c r="G18" s="5"/>
    </row>
    <row r="19" s="4" customFormat="true" ht="30" hidden="false" customHeight="true" outlineLevel="0" collapsed="false">
      <c r="A19" s="5" t="n">
        <v>17</v>
      </c>
      <c r="B19" s="6" t="s">
        <v>12</v>
      </c>
      <c r="C19" s="6" t="s">
        <v>13</v>
      </c>
      <c r="D19" s="5" t="n">
        <v>201904</v>
      </c>
      <c r="E19" s="5" t="str">
        <f aca="false">"施道金"</f>
        <v>施道金</v>
      </c>
      <c r="F19" s="5" t="str">
        <f aca="false">"20190400830"</f>
        <v>20190400830</v>
      </c>
      <c r="G19" s="5"/>
    </row>
    <row r="20" s="4" customFormat="true" ht="30" hidden="false" customHeight="true" outlineLevel="0" collapsed="false">
      <c r="A20" s="5" t="n">
        <v>18</v>
      </c>
      <c r="B20" s="6" t="s">
        <v>12</v>
      </c>
      <c r="C20" s="6" t="s">
        <v>13</v>
      </c>
      <c r="D20" s="5" t="n">
        <v>201904</v>
      </c>
      <c r="E20" s="5" t="str">
        <f aca="false">"梁启航"</f>
        <v>梁启航</v>
      </c>
      <c r="F20" s="5" t="str">
        <f aca="false">"20190400718"</f>
        <v>20190400718</v>
      </c>
      <c r="G20" s="5"/>
    </row>
    <row r="21" s="4" customFormat="true" ht="30" hidden="false" customHeight="true" outlineLevel="0" collapsed="false">
      <c r="A21" s="5" t="n">
        <v>19</v>
      </c>
      <c r="B21" s="6" t="s">
        <v>12</v>
      </c>
      <c r="C21" s="6" t="s">
        <v>13</v>
      </c>
      <c r="D21" s="5" t="n">
        <v>201904</v>
      </c>
      <c r="E21" s="5" t="str">
        <f aca="false">"巢涛"</f>
        <v>巢涛</v>
      </c>
      <c r="F21" s="5" t="str">
        <f aca="false">"20190400716"</f>
        <v>20190400716</v>
      </c>
      <c r="G21" s="5"/>
    </row>
    <row r="22" s="4" customFormat="true" ht="30" hidden="false" customHeight="true" outlineLevel="0" collapsed="false">
      <c r="A22" s="5" t="n">
        <v>20</v>
      </c>
      <c r="B22" s="6" t="s">
        <v>12</v>
      </c>
      <c r="C22" s="6" t="s">
        <v>13</v>
      </c>
      <c r="D22" s="5" t="n">
        <v>201904</v>
      </c>
      <c r="E22" s="5" t="str">
        <f aca="false">"谢丛林"</f>
        <v>谢丛林</v>
      </c>
      <c r="F22" s="5" t="str">
        <f aca="false">"20190400628"</f>
        <v>20190400628</v>
      </c>
      <c r="G22" s="5"/>
    </row>
    <row r="23" s="4" customFormat="true" ht="30" hidden="false" customHeight="true" outlineLevel="0" collapsed="false">
      <c r="A23" s="5" t="n">
        <v>21</v>
      </c>
      <c r="B23" s="6" t="s">
        <v>12</v>
      </c>
      <c r="C23" s="6" t="s">
        <v>13</v>
      </c>
      <c r="D23" s="5" t="n">
        <v>201904</v>
      </c>
      <c r="E23" s="5" t="str">
        <f aca="false">"刘明朗"</f>
        <v>刘明朗</v>
      </c>
      <c r="F23" s="5" t="str">
        <f aca="false">"20190400824"</f>
        <v>20190400824</v>
      </c>
      <c r="G23" s="5"/>
    </row>
    <row r="24" s="4" customFormat="true" ht="30" hidden="false" customHeight="true" outlineLevel="0" collapsed="false">
      <c r="A24" s="5" t="n">
        <v>22</v>
      </c>
      <c r="B24" s="6" t="s">
        <v>12</v>
      </c>
      <c r="C24" s="6" t="s">
        <v>13</v>
      </c>
      <c r="D24" s="5" t="n">
        <v>201904</v>
      </c>
      <c r="E24" s="5" t="str">
        <f aca="false">"周彩云"</f>
        <v>周彩云</v>
      </c>
      <c r="F24" s="5" t="str">
        <f aca="false">"20190400609"</f>
        <v>20190400609</v>
      </c>
      <c r="G24" s="5"/>
    </row>
    <row r="25" s="4" customFormat="true" ht="30" hidden="false" customHeight="true" outlineLevel="0" collapsed="false">
      <c r="A25" s="5" t="n">
        <v>23</v>
      </c>
      <c r="B25" s="6" t="s">
        <v>12</v>
      </c>
      <c r="C25" s="6" t="s">
        <v>13</v>
      </c>
      <c r="D25" s="5" t="n">
        <v>201904</v>
      </c>
      <c r="E25" s="5" t="str">
        <f aca="false">"张飞跃"</f>
        <v>张飞跃</v>
      </c>
      <c r="F25" s="5" t="str">
        <f aca="false">"20190400625"</f>
        <v>20190400625</v>
      </c>
      <c r="G25" s="5"/>
    </row>
    <row r="26" s="4" customFormat="true" ht="30" hidden="false" customHeight="true" outlineLevel="0" collapsed="false">
      <c r="A26" s="5" t="n">
        <v>24</v>
      </c>
      <c r="B26" s="6" t="s">
        <v>12</v>
      </c>
      <c r="C26" s="6" t="s">
        <v>13</v>
      </c>
      <c r="D26" s="5" t="n">
        <v>201904</v>
      </c>
      <c r="E26" s="5" t="str">
        <f aca="false">"胡亮"</f>
        <v>胡亮</v>
      </c>
      <c r="F26" s="5" t="str">
        <f aca="false">"20190400427"</f>
        <v>20190400427</v>
      </c>
      <c r="G26" s="5"/>
    </row>
    <row r="27" s="4" customFormat="true" ht="30" hidden="false" customHeight="true" outlineLevel="0" collapsed="false">
      <c r="A27" s="5" t="n">
        <v>25</v>
      </c>
      <c r="B27" s="6" t="s">
        <v>12</v>
      </c>
      <c r="C27" s="6" t="s">
        <v>13</v>
      </c>
      <c r="D27" s="5" t="n">
        <v>201904</v>
      </c>
      <c r="E27" s="5" t="str">
        <f aca="false">"田洪利"</f>
        <v>田洪利</v>
      </c>
      <c r="F27" s="5" t="str">
        <f aca="false">"20190400421"</f>
        <v>20190400421</v>
      </c>
      <c r="G27" s="5"/>
    </row>
    <row r="28" s="4" customFormat="true" ht="30" hidden="false" customHeight="true" outlineLevel="0" collapsed="false">
      <c r="A28" s="5" t="n">
        <v>26</v>
      </c>
      <c r="B28" s="6" t="s">
        <v>12</v>
      </c>
      <c r="C28" s="6" t="s">
        <v>13</v>
      </c>
      <c r="D28" s="5" t="n">
        <v>201904</v>
      </c>
      <c r="E28" s="5" t="str">
        <f aca="false">"刘宇阳"</f>
        <v>刘宇阳</v>
      </c>
      <c r="F28" s="5" t="str">
        <f aca="false">"20190400513"</f>
        <v>20190400513</v>
      </c>
      <c r="G28" s="5"/>
    </row>
    <row r="29" s="4" customFormat="true" ht="30" hidden="false" customHeight="true" outlineLevel="0" collapsed="false">
      <c r="A29" s="5" t="n">
        <v>27</v>
      </c>
      <c r="B29" s="6" t="s">
        <v>12</v>
      </c>
      <c r="C29" s="6" t="s">
        <v>13</v>
      </c>
      <c r="D29" s="5" t="n">
        <v>201904</v>
      </c>
      <c r="E29" s="5" t="str">
        <f aca="false">"王晓菲"</f>
        <v>王晓菲</v>
      </c>
      <c r="F29" s="5" t="str">
        <f aca="false">"20190400722"</f>
        <v>20190400722</v>
      </c>
      <c r="G29" s="5"/>
    </row>
    <row r="30" s="4" customFormat="true" ht="30" hidden="false" customHeight="true" outlineLevel="0" collapsed="false">
      <c r="A30" s="5" t="n">
        <v>28</v>
      </c>
      <c r="B30" s="6" t="s">
        <v>12</v>
      </c>
      <c r="C30" s="6" t="s">
        <v>13</v>
      </c>
      <c r="D30" s="5" t="n">
        <v>201904</v>
      </c>
      <c r="E30" s="5" t="str">
        <f aca="false">"杜小乐"</f>
        <v>杜小乐</v>
      </c>
      <c r="F30" s="5" t="str">
        <f aca="false">"20190400607"</f>
        <v>20190400607</v>
      </c>
      <c r="G30" s="5" t="s">
        <v>10</v>
      </c>
    </row>
    <row r="31" s="4" customFormat="true" ht="30" hidden="false" customHeight="true" outlineLevel="0" collapsed="false">
      <c r="A31" s="5" t="n">
        <v>29</v>
      </c>
      <c r="B31" s="6" t="s">
        <v>12</v>
      </c>
      <c r="C31" s="6" t="s">
        <v>13</v>
      </c>
      <c r="D31" s="5" t="n">
        <v>201904</v>
      </c>
      <c r="E31" s="5" t="str">
        <f aca="false">"赵润泽"</f>
        <v>赵润泽</v>
      </c>
      <c r="F31" s="5" t="str">
        <f aca="false">"20190400601"</f>
        <v>20190400601</v>
      </c>
      <c r="G31" s="5" t="s">
        <v>10</v>
      </c>
    </row>
    <row r="32" s="4" customFormat="true" ht="30" hidden="false" customHeight="true" outlineLevel="0" collapsed="false">
      <c r="A32" s="5" t="n">
        <v>30</v>
      </c>
      <c r="B32" s="6" t="s">
        <v>12</v>
      </c>
      <c r="C32" s="6" t="s">
        <v>13</v>
      </c>
      <c r="D32" s="5" t="n">
        <v>201904</v>
      </c>
      <c r="E32" s="5" t="str">
        <f aca="false">"胥婷婷"</f>
        <v>胥婷婷</v>
      </c>
      <c r="F32" s="5" t="str">
        <f aca="false">"20190400614"</f>
        <v>20190400614</v>
      </c>
      <c r="G32" s="5" t="s">
        <v>10</v>
      </c>
    </row>
    <row r="33" s="4" customFormat="true" ht="30" hidden="false" customHeight="true" outlineLevel="0" collapsed="false">
      <c r="A33" s="5" t="n">
        <v>31</v>
      </c>
      <c r="B33" s="6" t="s">
        <v>12</v>
      </c>
      <c r="C33" s="6" t="s">
        <v>13</v>
      </c>
      <c r="D33" s="5" t="n">
        <v>201904</v>
      </c>
      <c r="E33" s="5" t="str">
        <f aca="false">"吕清清"</f>
        <v>吕清清</v>
      </c>
      <c r="F33" s="5" t="str">
        <f aca="false">"20190400528"</f>
        <v>20190400528</v>
      </c>
      <c r="G33" s="5" t="s">
        <v>10</v>
      </c>
    </row>
    <row r="34" s="4" customFormat="true" ht="30" hidden="false" customHeight="true" outlineLevel="0" collapsed="false">
      <c r="A34" s="5" t="n">
        <v>32</v>
      </c>
      <c r="B34" s="6" t="s">
        <v>12</v>
      </c>
      <c r="C34" s="6" t="s">
        <v>13</v>
      </c>
      <c r="D34" s="5" t="n">
        <v>201904</v>
      </c>
      <c r="E34" s="5" t="str">
        <f aca="false">"孙家鑫"</f>
        <v>孙家鑫</v>
      </c>
      <c r="F34" s="5" t="str">
        <f aca="false">"20190400714"</f>
        <v>20190400714</v>
      </c>
      <c r="G34" s="5" t="s">
        <v>10</v>
      </c>
    </row>
    <row r="35" s="4" customFormat="true" ht="30" hidden="false" customHeight="true" outlineLevel="0" collapsed="false">
      <c r="A35" s="5" t="n">
        <v>33</v>
      </c>
      <c r="B35" s="6" t="s">
        <v>14</v>
      </c>
      <c r="C35" s="6" t="s">
        <v>15</v>
      </c>
      <c r="D35" s="5" t="n">
        <v>201905</v>
      </c>
      <c r="E35" s="5" t="str">
        <f aca="false">"牛一然"</f>
        <v>牛一然</v>
      </c>
      <c r="F35" s="5" t="str">
        <f aca="false">"20190500917"</f>
        <v>20190500917</v>
      </c>
      <c r="G35" s="5"/>
    </row>
    <row r="36" s="4" customFormat="true" ht="30" hidden="false" customHeight="true" outlineLevel="0" collapsed="false">
      <c r="A36" s="5" t="n">
        <v>34</v>
      </c>
      <c r="B36" s="6" t="s">
        <v>14</v>
      </c>
      <c r="C36" s="6" t="s">
        <v>15</v>
      </c>
      <c r="D36" s="5" t="n">
        <v>201905</v>
      </c>
      <c r="E36" s="5" t="str">
        <f aca="false">"路程"</f>
        <v>路程</v>
      </c>
      <c r="F36" s="5" t="str">
        <f aca="false">"20190500911"</f>
        <v>20190500911</v>
      </c>
      <c r="G36" s="5"/>
    </row>
    <row r="37" s="4" customFormat="true" ht="30" hidden="false" customHeight="true" outlineLevel="0" collapsed="false">
      <c r="A37" s="5" t="n">
        <v>35</v>
      </c>
      <c r="B37" s="6" t="s">
        <v>14</v>
      </c>
      <c r="C37" s="6" t="s">
        <v>15</v>
      </c>
      <c r="D37" s="5" t="n">
        <v>201905</v>
      </c>
      <c r="E37" s="5" t="str">
        <f aca="false">"刘浩"</f>
        <v>刘浩</v>
      </c>
      <c r="F37" s="5" t="str">
        <f aca="false">"20190500904"</f>
        <v>20190500904</v>
      </c>
      <c r="G37" s="5"/>
    </row>
    <row r="38" s="4" customFormat="true" ht="30" hidden="false" customHeight="true" outlineLevel="0" collapsed="false">
      <c r="A38" s="5" t="n">
        <v>36</v>
      </c>
      <c r="B38" s="6" t="s">
        <v>16</v>
      </c>
      <c r="C38" s="6" t="s">
        <v>17</v>
      </c>
      <c r="D38" s="5" t="n">
        <v>201906</v>
      </c>
      <c r="E38" s="5" t="str">
        <f aca="false">"袁凯旋"</f>
        <v>袁凯旋</v>
      </c>
      <c r="F38" s="5" t="str">
        <f aca="false">"20190600927"</f>
        <v>20190600927</v>
      </c>
      <c r="G38" s="5"/>
    </row>
    <row r="39" s="4" customFormat="true" ht="30" hidden="false" customHeight="true" outlineLevel="0" collapsed="false">
      <c r="A39" s="5" t="n">
        <v>37</v>
      </c>
      <c r="B39" s="6" t="s">
        <v>16</v>
      </c>
      <c r="C39" s="6" t="s">
        <v>17</v>
      </c>
      <c r="D39" s="5" t="n">
        <v>201906</v>
      </c>
      <c r="E39" s="5" t="str">
        <f aca="false">"孙文杰"</f>
        <v>孙文杰</v>
      </c>
      <c r="F39" s="5" t="str">
        <f aca="false">"20190601002"</f>
        <v>20190601002</v>
      </c>
      <c r="G39" s="5"/>
    </row>
    <row r="40" s="4" customFormat="true" ht="30" hidden="false" customHeight="true" outlineLevel="0" collapsed="false">
      <c r="A40" s="5" t="n">
        <v>38</v>
      </c>
      <c r="B40" s="6" t="s">
        <v>18</v>
      </c>
      <c r="C40" s="6" t="s">
        <v>19</v>
      </c>
      <c r="D40" s="5" t="n">
        <v>201907</v>
      </c>
      <c r="E40" s="5" t="str">
        <f aca="false">"王亚莉"</f>
        <v>王亚莉</v>
      </c>
      <c r="F40" s="5" t="str">
        <f aca="false">"20190701012"</f>
        <v>20190701012</v>
      </c>
      <c r="G40" s="5"/>
    </row>
    <row r="41" s="4" customFormat="true" ht="30" hidden="false" customHeight="true" outlineLevel="0" collapsed="false">
      <c r="A41" s="5" t="n">
        <v>39</v>
      </c>
      <c r="B41" s="6" t="s">
        <v>18</v>
      </c>
      <c r="C41" s="6" t="s">
        <v>19</v>
      </c>
      <c r="D41" s="5" t="n">
        <v>201907</v>
      </c>
      <c r="E41" s="5" t="str">
        <f aca="false">"康弦"</f>
        <v>康弦</v>
      </c>
      <c r="F41" s="5" t="str">
        <f aca="false">"20190701016"</f>
        <v>20190701016</v>
      </c>
      <c r="G41" s="5"/>
    </row>
    <row r="42" s="4" customFormat="true" ht="30" hidden="false" customHeight="true" outlineLevel="0" collapsed="false">
      <c r="A42" s="5" t="n">
        <v>40</v>
      </c>
      <c r="B42" s="6" t="s">
        <v>18</v>
      </c>
      <c r="C42" s="6" t="s">
        <v>19</v>
      </c>
      <c r="D42" s="5" t="n">
        <v>201907</v>
      </c>
      <c r="E42" s="5" t="str">
        <f aca="false">"王峰"</f>
        <v>王峰</v>
      </c>
      <c r="F42" s="5" t="str">
        <f aca="false">"20190701116"</f>
        <v>20190701116</v>
      </c>
      <c r="G42" s="5"/>
    </row>
    <row r="43" s="4" customFormat="true" ht="30" hidden="false" customHeight="true" outlineLevel="0" collapsed="false">
      <c r="A43" s="5" t="n">
        <v>41</v>
      </c>
      <c r="B43" s="6" t="s">
        <v>18</v>
      </c>
      <c r="C43" s="6" t="s">
        <v>19</v>
      </c>
      <c r="D43" s="5" t="n">
        <v>201907</v>
      </c>
      <c r="E43" s="5" t="str">
        <f aca="false">"郁天宇"</f>
        <v>郁天宇</v>
      </c>
      <c r="F43" s="5" t="str">
        <f aca="false">"20190701009"</f>
        <v>20190701009</v>
      </c>
      <c r="G43" s="5"/>
    </row>
    <row r="44" s="4" customFormat="true" ht="30" hidden="false" customHeight="true" outlineLevel="0" collapsed="false">
      <c r="A44" s="5" t="n">
        <v>42</v>
      </c>
      <c r="B44" s="6" t="s">
        <v>18</v>
      </c>
      <c r="C44" s="6" t="s">
        <v>19</v>
      </c>
      <c r="D44" s="5" t="n">
        <v>201907</v>
      </c>
      <c r="E44" s="5" t="str">
        <f aca="false">"王鑫"</f>
        <v>王鑫</v>
      </c>
      <c r="F44" s="5" t="str">
        <f aca="false">"20190701113"</f>
        <v>20190701113</v>
      </c>
      <c r="G44" s="5"/>
    </row>
    <row r="45" s="4" customFormat="true" ht="30" hidden="false" customHeight="true" outlineLevel="0" collapsed="false">
      <c r="A45" s="5" t="n">
        <v>43</v>
      </c>
      <c r="B45" s="6" t="s">
        <v>18</v>
      </c>
      <c r="C45" s="6" t="s">
        <v>19</v>
      </c>
      <c r="D45" s="5" t="n">
        <v>201907</v>
      </c>
      <c r="E45" s="5" t="str">
        <f aca="false">"李全宝"</f>
        <v>李全宝</v>
      </c>
      <c r="F45" s="5" t="str">
        <f aca="false">"20190701007"</f>
        <v>20190701007</v>
      </c>
      <c r="G45" s="5"/>
    </row>
    <row r="46" s="4" customFormat="true" ht="30" hidden="false" customHeight="true" outlineLevel="0" collapsed="false">
      <c r="A46" s="5" t="n">
        <v>44</v>
      </c>
      <c r="B46" s="6" t="s">
        <v>18</v>
      </c>
      <c r="C46" s="6" t="s">
        <v>19</v>
      </c>
      <c r="D46" s="5" t="n">
        <v>201907</v>
      </c>
      <c r="E46" s="5" t="str">
        <f aca="false">"胡双阳"</f>
        <v>胡双阳</v>
      </c>
      <c r="F46" s="5" t="str">
        <f aca="false">"20190701121"</f>
        <v>20190701121</v>
      </c>
      <c r="G46" s="5"/>
    </row>
    <row r="47" s="4" customFormat="true" ht="30" hidden="false" customHeight="true" outlineLevel="0" collapsed="false">
      <c r="A47" s="5" t="n">
        <v>45</v>
      </c>
      <c r="B47" s="6" t="s">
        <v>18</v>
      </c>
      <c r="C47" s="6" t="s">
        <v>19</v>
      </c>
      <c r="D47" s="5" t="n">
        <v>201907</v>
      </c>
      <c r="E47" s="5" t="str">
        <f aca="false">"席春林"</f>
        <v>席春林</v>
      </c>
      <c r="F47" s="5" t="str">
        <f aca="false">"20190701114"</f>
        <v>20190701114</v>
      </c>
      <c r="G47" s="5"/>
    </row>
    <row r="48" s="4" customFormat="true" ht="30" hidden="false" customHeight="true" outlineLevel="0" collapsed="false">
      <c r="A48" s="5" t="n">
        <v>46</v>
      </c>
      <c r="B48" s="6" t="s">
        <v>18</v>
      </c>
      <c r="C48" s="6" t="s">
        <v>19</v>
      </c>
      <c r="D48" s="5" t="n">
        <v>201907</v>
      </c>
      <c r="E48" s="5" t="str">
        <f aca="false">"丁国立"</f>
        <v>丁国立</v>
      </c>
      <c r="F48" s="5" t="str">
        <f aca="false">"20190701023"</f>
        <v>20190701023</v>
      </c>
      <c r="G48" s="5"/>
    </row>
    <row r="49" s="4" customFormat="true" ht="30" hidden="false" customHeight="true" outlineLevel="0" collapsed="false">
      <c r="A49" s="5" t="n">
        <v>47</v>
      </c>
      <c r="B49" s="6" t="s">
        <v>18</v>
      </c>
      <c r="C49" s="6" t="s">
        <v>19</v>
      </c>
      <c r="D49" s="5" t="n">
        <v>201907</v>
      </c>
      <c r="E49" s="5" t="str">
        <f aca="false">"马丹丹"</f>
        <v>马丹丹</v>
      </c>
      <c r="F49" s="5" t="str">
        <f aca="false">"20190701010"</f>
        <v>20190701010</v>
      </c>
      <c r="G49" s="5"/>
    </row>
    <row r="50" s="4" customFormat="true" ht="30" hidden="false" customHeight="true" outlineLevel="0" collapsed="false">
      <c r="A50" s="5" t="n">
        <v>48</v>
      </c>
      <c r="B50" s="6" t="s">
        <v>18</v>
      </c>
      <c r="C50" s="6" t="s">
        <v>19</v>
      </c>
      <c r="D50" s="5" t="n">
        <v>201907</v>
      </c>
      <c r="E50" s="5" t="str">
        <f aca="false">"王黎明"</f>
        <v>王黎明</v>
      </c>
      <c r="F50" s="5" t="str">
        <f aca="false">"20190701019"</f>
        <v>20190701019</v>
      </c>
      <c r="G50" s="5"/>
    </row>
    <row r="51" s="4" customFormat="true" ht="30" hidden="false" customHeight="true" outlineLevel="0" collapsed="false">
      <c r="A51" s="5" t="n">
        <v>49</v>
      </c>
      <c r="B51" s="6" t="s">
        <v>18</v>
      </c>
      <c r="C51" s="6" t="s">
        <v>19</v>
      </c>
      <c r="D51" s="5" t="n">
        <v>201907</v>
      </c>
      <c r="E51" s="5" t="str">
        <f aca="false">"张瑶瑶"</f>
        <v>张瑶瑶</v>
      </c>
      <c r="F51" s="5" t="str">
        <f aca="false">"20190701123"</f>
        <v>20190701123</v>
      </c>
      <c r="G51" s="5"/>
    </row>
    <row r="52" s="4" customFormat="true" ht="30" hidden="false" customHeight="true" outlineLevel="0" collapsed="false">
      <c r="A52" s="5" t="n">
        <v>50</v>
      </c>
      <c r="B52" s="6" t="s">
        <v>18</v>
      </c>
      <c r="C52" s="6" t="s">
        <v>19</v>
      </c>
      <c r="D52" s="5" t="n">
        <v>201907</v>
      </c>
      <c r="E52" s="5" t="str">
        <f aca="false">"崔云"</f>
        <v>崔云</v>
      </c>
      <c r="F52" s="5" t="str">
        <f aca="false">"20190701126"</f>
        <v>20190701126</v>
      </c>
      <c r="G52" s="5"/>
    </row>
    <row r="53" s="4" customFormat="true" ht="30" hidden="false" customHeight="true" outlineLevel="0" collapsed="false">
      <c r="A53" s="5" t="n">
        <v>51</v>
      </c>
      <c r="B53" s="6" t="s">
        <v>18</v>
      </c>
      <c r="C53" s="6" t="s">
        <v>19</v>
      </c>
      <c r="D53" s="5" t="n">
        <v>201907</v>
      </c>
      <c r="E53" s="5" t="str">
        <f aca="false">"高明"</f>
        <v>高明</v>
      </c>
      <c r="F53" s="5" t="str">
        <f aca="false">"20190701022"</f>
        <v>20190701022</v>
      </c>
      <c r="G53" s="5"/>
    </row>
    <row r="54" s="4" customFormat="true" ht="30" hidden="false" customHeight="true" outlineLevel="0" collapsed="false">
      <c r="A54" s="5" t="n">
        <v>52</v>
      </c>
      <c r="B54" s="6" t="s">
        <v>18</v>
      </c>
      <c r="C54" s="6" t="s">
        <v>19</v>
      </c>
      <c r="D54" s="5" t="n">
        <v>201907</v>
      </c>
      <c r="E54" s="5" t="str">
        <f aca="false">"刘然然"</f>
        <v>刘然然</v>
      </c>
      <c r="F54" s="5" t="str">
        <f aca="false">"20190701115"</f>
        <v>20190701115</v>
      </c>
      <c r="G54" s="5"/>
    </row>
    <row r="55" s="4" customFormat="true" ht="30" hidden="false" customHeight="true" outlineLevel="0" collapsed="false">
      <c r="A55" s="5" t="n">
        <v>53</v>
      </c>
      <c r="B55" s="6" t="s">
        <v>18</v>
      </c>
      <c r="C55" s="6" t="s">
        <v>19</v>
      </c>
      <c r="D55" s="5" t="n">
        <v>201907</v>
      </c>
      <c r="E55" s="5" t="str">
        <f aca="false">"李琛"</f>
        <v>李琛</v>
      </c>
      <c r="F55" s="5" t="str">
        <f aca="false">"20190701130"</f>
        <v>20190701130</v>
      </c>
      <c r="G55" s="5"/>
    </row>
    <row r="56" s="4" customFormat="true" ht="30" hidden="false" customHeight="true" outlineLevel="0" collapsed="false">
      <c r="A56" s="5" t="n">
        <v>54</v>
      </c>
      <c r="B56" s="6" t="s">
        <v>20</v>
      </c>
      <c r="C56" s="6" t="s">
        <v>21</v>
      </c>
      <c r="D56" s="5" t="n">
        <v>201908</v>
      </c>
      <c r="E56" s="5" t="str">
        <f aca="false">"李杨"</f>
        <v>李杨</v>
      </c>
      <c r="F56" s="5" t="str">
        <f aca="false">"20190801230"</f>
        <v>20190801230</v>
      </c>
      <c r="G56" s="5"/>
    </row>
    <row r="57" s="4" customFormat="true" ht="30" hidden="false" customHeight="true" outlineLevel="0" collapsed="false">
      <c r="A57" s="5" t="n">
        <v>55</v>
      </c>
      <c r="B57" s="6" t="s">
        <v>20</v>
      </c>
      <c r="C57" s="6" t="s">
        <v>21</v>
      </c>
      <c r="D57" s="5" t="n">
        <v>201908</v>
      </c>
      <c r="E57" s="5" t="str">
        <f aca="false">"张奎"</f>
        <v>张奎</v>
      </c>
      <c r="F57" s="5" t="str">
        <f aca="false">"20190801214"</f>
        <v>20190801214</v>
      </c>
      <c r="G57" s="5"/>
    </row>
    <row r="58" s="4" customFormat="true" ht="30" hidden="false" customHeight="true" outlineLevel="0" collapsed="false">
      <c r="A58" s="5" t="n">
        <v>56</v>
      </c>
      <c r="B58" s="6" t="s">
        <v>20</v>
      </c>
      <c r="C58" s="6" t="s">
        <v>21</v>
      </c>
      <c r="D58" s="5" t="n">
        <v>201908</v>
      </c>
      <c r="E58" s="5" t="str">
        <f aca="false">"李宇航"</f>
        <v>李宇航</v>
      </c>
      <c r="F58" s="5" t="str">
        <f aca="false">"20190801203"</f>
        <v>20190801203</v>
      </c>
      <c r="G58" s="5"/>
    </row>
    <row r="59" s="4" customFormat="true" ht="30" hidden="false" customHeight="true" outlineLevel="0" collapsed="false">
      <c r="A59" s="5" t="n">
        <v>57</v>
      </c>
      <c r="B59" s="6" t="s">
        <v>22</v>
      </c>
      <c r="C59" s="6" t="s">
        <v>21</v>
      </c>
      <c r="D59" s="5" t="n">
        <v>201909</v>
      </c>
      <c r="E59" s="5" t="str">
        <f aca="false">"杨莉"</f>
        <v>杨莉</v>
      </c>
      <c r="F59" s="5" t="str">
        <f aca="false">"20190901025"</f>
        <v>20190901025</v>
      </c>
      <c r="G59" s="5"/>
    </row>
    <row r="60" s="4" customFormat="true" ht="30" hidden="false" customHeight="true" outlineLevel="0" collapsed="false">
      <c r="A60" s="5" t="n">
        <v>58</v>
      </c>
      <c r="B60" s="6" t="s">
        <v>22</v>
      </c>
      <c r="C60" s="6" t="s">
        <v>21</v>
      </c>
      <c r="D60" s="5" t="n">
        <v>201909</v>
      </c>
      <c r="E60" s="5" t="str">
        <f aca="false">"张晶晶"</f>
        <v>张晶晶</v>
      </c>
      <c r="F60" s="5" t="str">
        <f aca="false">"20190901028"</f>
        <v>20190901028</v>
      </c>
      <c r="G60" s="5"/>
    </row>
    <row r="61" s="4" customFormat="true" ht="30" hidden="false" customHeight="true" outlineLevel="0" collapsed="false">
      <c r="A61" s="5" t="n">
        <v>59</v>
      </c>
      <c r="B61" s="6" t="s">
        <v>22</v>
      </c>
      <c r="C61" s="6" t="s">
        <v>21</v>
      </c>
      <c r="D61" s="5" t="n">
        <v>201910</v>
      </c>
      <c r="E61" s="5" t="str">
        <f aca="false">"韩丽"</f>
        <v>韩丽</v>
      </c>
      <c r="F61" s="5" t="str">
        <f aca="false">"20191003313"</f>
        <v>20191003313</v>
      </c>
      <c r="G61" s="5"/>
    </row>
    <row r="62" s="4" customFormat="true" ht="30" hidden="false" customHeight="true" outlineLevel="0" collapsed="false">
      <c r="A62" s="5" t="n">
        <v>60</v>
      </c>
      <c r="B62" s="6" t="s">
        <v>22</v>
      </c>
      <c r="C62" s="6" t="s">
        <v>21</v>
      </c>
      <c r="D62" s="5" t="n">
        <v>201910</v>
      </c>
      <c r="E62" s="5" t="str">
        <f aca="false">"王飞"</f>
        <v>王飞</v>
      </c>
      <c r="F62" s="5" t="str">
        <f aca="false">"20191003308"</f>
        <v>20191003308</v>
      </c>
      <c r="G62" s="5"/>
    </row>
    <row r="63" s="4" customFormat="true" ht="30" hidden="false" customHeight="true" outlineLevel="0" collapsed="false">
      <c r="A63" s="5" t="n">
        <v>61</v>
      </c>
      <c r="B63" s="6" t="s">
        <v>23</v>
      </c>
      <c r="C63" s="6" t="s">
        <v>24</v>
      </c>
      <c r="D63" s="5" t="n">
        <v>201911</v>
      </c>
      <c r="E63" s="5" t="str">
        <f aca="false">"刘猛"</f>
        <v>刘猛</v>
      </c>
      <c r="F63" s="5" t="str">
        <f aca="false">"20191101308"</f>
        <v>20191101308</v>
      </c>
      <c r="G63" s="5"/>
    </row>
    <row r="64" s="4" customFormat="true" ht="30" hidden="false" customHeight="true" outlineLevel="0" collapsed="false">
      <c r="A64" s="5" t="n">
        <v>62</v>
      </c>
      <c r="B64" s="6" t="s">
        <v>23</v>
      </c>
      <c r="C64" s="6" t="s">
        <v>24</v>
      </c>
      <c r="D64" s="5" t="n">
        <v>201911</v>
      </c>
      <c r="E64" s="5" t="str">
        <f aca="false">"张婷婷"</f>
        <v>张婷婷</v>
      </c>
      <c r="F64" s="5" t="str">
        <f aca="false">"20191101403"</f>
        <v>20191101403</v>
      </c>
      <c r="G64" s="5"/>
    </row>
    <row r="65" s="4" customFormat="true" ht="30" hidden="false" customHeight="true" outlineLevel="0" collapsed="false">
      <c r="A65" s="5" t="n">
        <v>63</v>
      </c>
      <c r="B65" s="6" t="s">
        <v>23</v>
      </c>
      <c r="C65" s="6" t="s">
        <v>24</v>
      </c>
      <c r="D65" s="5" t="n">
        <v>201911</v>
      </c>
      <c r="E65" s="5" t="str">
        <f aca="false">"秦卫军"</f>
        <v>秦卫军</v>
      </c>
      <c r="F65" s="5" t="str">
        <f aca="false">"20191101411"</f>
        <v>20191101411</v>
      </c>
      <c r="G65" s="5"/>
    </row>
    <row r="66" s="4" customFormat="true" ht="30" hidden="false" customHeight="true" outlineLevel="0" collapsed="false">
      <c r="A66" s="5" t="n">
        <v>64</v>
      </c>
      <c r="B66" s="6" t="s">
        <v>23</v>
      </c>
      <c r="C66" s="6" t="s">
        <v>24</v>
      </c>
      <c r="D66" s="5" t="n">
        <v>201911</v>
      </c>
      <c r="E66" s="5" t="str">
        <f aca="false">"郑雨佳"</f>
        <v>郑雨佳</v>
      </c>
      <c r="F66" s="5" t="str">
        <f aca="false">"20191101413"</f>
        <v>20191101413</v>
      </c>
      <c r="G66" s="5"/>
    </row>
    <row r="67" s="4" customFormat="true" ht="30" hidden="false" customHeight="true" outlineLevel="0" collapsed="false">
      <c r="A67" s="5" t="n">
        <v>65</v>
      </c>
      <c r="B67" s="6" t="s">
        <v>23</v>
      </c>
      <c r="C67" s="6" t="s">
        <v>24</v>
      </c>
      <c r="D67" s="5" t="n">
        <v>201911</v>
      </c>
      <c r="E67" s="5" t="str">
        <f aca="false">"田烁婧"</f>
        <v>田烁婧</v>
      </c>
      <c r="F67" s="5" t="str">
        <f aca="false">"20191101424"</f>
        <v>20191101424</v>
      </c>
      <c r="G67" s="5"/>
    </row>
    <row r="68" s="4" customFormat="true" ht="30" hidden="false" customHeight="true" outlineLevel="0" collapsed="false">
      <c r="A68" s="5" t="n">
        <v>66</v>
      </c>
      <c r="B68" s="6" t="s">
        <v>23</v>
      </c>
      <c r="C68" s="6" t="s">
        <v>24</v>
      </c>
      <c r="D68" s="5" t="n">
        <v>201911</v>
      </c>
      <c r="E68" s="5" t="str">
        <f aca="false">"李发勇"</f>
        <v>李发勇</v>
      </c>
      <c r="F68" s="5" t="str">
        <f aca="false">"20191101504"</f>
        <v>20191101504</v>
      </c>
      <c r="G68" s="5"/>
    </row>
    <row r="69" s="4" customFormat="true" ht="30" hidden="false" customHeight="true" outlineLevel="0" collapsed="false">
      <c r="A69" s="5" t="n">
        <v>67</v>
      </c>
      <c r="B69" s="6" t="s">
        <v>23</v>
      </c>
      <c r="C69" s="6" t="s">
        <v>24</v>
      </c>
      <c r="D69" s="5" t="n">
        <v>201911</v>
      </c>
      <c r="E69" s="5" t="str">
        <f aca="false">"陈鹏"</f>
        <v>陈鹏</v>
      </c>
      <c r="F69" s="5" t="str">
        <f aca="false">"20191101307"</f>
        <v>20191101307</v>
      </c>
      <c r="G69" s="5"/>
    </row>
    <row r="70" s="4" customFormat="true" ht="30" hidden="false" customHeight="true" outlineLevel="0" collapsed="false">
      <c r="A70" s="5" t="n">
        <v>68</v>
      </c>
      <c r="B70" s="6" t="s">
        <v>23</v>
      </c>
      <c r="C70" s="6" t="s">
        <v>24</v>
      </c>
      <c r="D70" s="5" t="n">
        <v>201911</v>
      </c>
      <c r="E70" s="5" t="str">
        <f aca="false">"刘士彰"</f>
        <v>刘士彰</v>
      </c>
      <c r="F70" s="5" t="str">
        <f aca="false">"20191101516"</f>
        <v>20191101516</v>
      </c>
      <c r="G70" s="5"/>
    </row>
    <row r="71" s="4" customFormat="true" ht="30" hidden="false" customHeight="true" outlineLevel="0" collapsed="false">
      <c r="A71" s="5" t="n">
        <v>69</v>
      </c>
      <c r="B71" s="6" t="s">
        <v>23</v>
      </c>
      <c r="C71" s="6" t="s">
        <v>24</v>
      </c>
      <c r="D71" s="5" t="n">
        <v>201911</v>
      </c>
      <c r="E71" s="5" t="str">
        <f aca="false">"谢金龙"</f>
        <v>谢金龙</v>
      </c>
      <c r="F71" s="5" t="str">
        <f aca="false">"20191101514"</f>
        <v>20191101514</v>
      </c>
      <c r="G71" s="5"/>
    </row>
    <row r="72" s="4" customFormat="true" ht="30" hidden="false" customHeight="true" outlineLevel="0" collapsed="false">
      <c r="A72" s="5" t="n">
        <v>70</v>
      </c>
      <c r="B72" s="6" t="s">
        <v>23</v>
      </c>
      <c r="C72" s="6" t="s">
        <v>24</v>
      </c>
      <c r="D72" s="5" t="n">
        <v>201911</v>
      </c>
      <c r="E72" s="5" t="str">
        <f aca="false">"吴莹莹"</f>
        <v>吴莹莹</v>
      </c>
      <c r="F72" s="5" t="str">
        <f aca="false">"20191101301"</f>
        <v>20191101301</v>
      </c>
      <c r="G72" s="5"/>
    </row>
    <row r="73" s="4" customFormat="true" ht="30" hidden="false" customHeight="true" outlineLevel="0" collapsed="false">
      <c r="A73" s="5" t="n">
        <v>71</v>
      </c>
      <c r="B73" s="6" t="s">
        <v>23</v>
      </c>
      <c r="C73" s="6" t="s">
        <v>24</v>
      </c>
      <c r="D73" s="5" t="n">
        <v>201911</v>
      </c>
      <c r="E73" s="5" t="str">
        <f aca="false">"王玉兰"</f>
        <v>王玉兰</v>
      </c>
      <c r="F73" s="5" t="str">
        <f aca="false">"20191101304"</f>
        <v>20191101304</v>
      </c>
      <c r="G73" s="5"/>
    </row>
    <row r="74" s="4" customFormat="true" ht="30" hidden="false" customHeight="true" outlineLevel="0" collapsed="false">
      <c r="A74" s="5" t="n">
        <v>72</v>
      </c>
      <c r="B74" s="6" t="s">
        <v>23</v>
      </c>
      <c r="C74" s="6" t="s">
        <v>24</v>
      </c>
      <c r="D74" s="5" t="n">
        <v>201911</v>
      </c>
      <c r="E74" s="5" t="str">
        <f aca="false">"张梦茹"</f>
        <v>张梦茹</v>
      </c>
      <c r="F74" s="5" t="str">
        <f aca="false">"20191101326"</f>
        <v>20191101326</v>
      </c>
      <c r="G74" s="5"/>
    </row>
    <row r="75" s="4" customFormat="true" ht="30" hidden="false" customHeight="true" outlineLevel="0" collapsed="false">
      <c r="A75" s="5" t="n">
        <v>73</v>
      </c>
      <c r="B75" s="6" t="s">
        <v>23</v>
      </c>
      <c r="C75" s="6" t="s">
        <v>24</v>
      </c>
      <c r="D75" s="5" t="n">
        <v>201911</v>
      </c>
      <c r="E75" s="5" t="str">
        <f aca="false">"李亚辉"</f>
        <v>李亚辉</v>
      </c>
      <c r="F75" s="5" t="str">
        <f aca="false">"20191101430"</f>
        <v>20191101430</v>
      </c>
      <c r="G75" s="5"/>
    </row>
    <row r="76" s="4" customFormat="true" ht="30" hidden="false" customHeight="true" outlineLevel="0" collapsed="false">
      <c r="A76" s="5" t="n">
        <v>74</v>
      </c>
      <c r="B76" s="6" t="s">
        <v>23</v>
      </c>
      <c r="C76" s="6" t="s">
        <v>24</v>
      </c>
      <c r="D76" s="5" t="n">
        <v>201911</v>
      </c>
      <c r="E76" s="5" t="str">
        <f aca="false">"李雨"</f>
        <v>李雨</v>
      </c>
      <c r="F76" s="5" t="str">
        <f aca="false">"20191101527"</f>
        <v>20191101527</v>
      </c>
      <c r="G76" s="5"/>
    </row>
    <row r="77" s="4" customFormat="true" ht="30" hidden="false" customHeight="true" outlineLevel="0" collapsed="false">
      <c r="A77" s="5" t="n">
        <v>75</v>
      </c>
      <c r="B77" s="6" t="s">
        <v>23</v>
      </c>
      <c r="C77" s="6" t="s">
        <v>24</v>
      </c>
      <c r="D77" s="5" t="n">
        <v>201911</v>
      </c>
      <c r="E77" s="5" t="str">
        <f aca="false">"张强"</f>
        <v>张强</v>
      </c>
      <c r="F77" s="5" t="str">
        <f aca="false">"20191101522"</f>
        <v>20191101522</v>
      </c>
      <c r="G77" s="5" t="s">
        <v>10</v>
      </c>
    </row>
    <row r="78" s="4" customFormat="true" ht="30" hidden="false" customHeight="true" outlineLevel="0" collapsed="false">
      <c r="A78" s="5" t="n">
        <v>76</v>
      </c>
      <c r="B78" s="6" t="s">
        <v>23</v>
      </c>
      <c r="C78" s="6" t="s">
        <v>24</v>
      </c>
      <c r="D78" s="5" t="n">
        <v>201911</v>
      </c>
      <c r="E78" s="5" t="str">
        <f aca="false">"李宝嘉"</f>
        <v>李宝嘉</v>
      </c>
      <c r="F78" s="5" t="str">
        <f aca="false">"20191101321"</f>
        <v>20191101321</v>
      </c>
      <c r="G78" s="5" t="s">
        <v>10</v>
      </c>
    </row>
    <row r="79" s="4" customFormat="true" ht="30" hidden="false" customHeight="true" outlineLevel="0" collapsed="false">
      <c r="A79" s="5" t="n">
        <v>77</v>
      </c>
      <c r="B79" s="6" t="s">
        <v>23</v>
      </c>
      <c r="C79" s="6" t="s">
        <v>24</v>
      </c>
      <c r="D79" s="5" t="n">
        <v>201911</v>
      </c>
      <c r="E79" s="5" t="str">
        <f aca="false">"康团结"</f>
        <v>康团结</v>
      </c>
      <c r="F79" s="5" t="str">
        <f aca="false">"20191101313"</f>
        <v>20191101313</v>
      </c>
      <c r="G79" s="5" t="s">
        <v>10</v>
      </c>
    </row>
    <row r="80" s="4" customFormat="true" ht="30" hidden="false" customHeight="true" outlineLevel="0" collapsed="false">
      <c r="A80" s="5" t="n">
        <v>78</v>
      </c>
      <c r="B80" s="6" t="s">
        <v>23</v>
      </c>
      <c r="C80" s="6" t="s">
        <v>24</v>
      </c>
      <c r="D80" s="5" t="n">
        <v>201911</v>
      </c>
      <c r="E80" s="5" t="str">
        <f aca="false">"王静静"</f>
        <v>王静静</v>
      </c>
      <c r="F80" s="5" t="str">
        <f aca="false">"20191101309"</f>
        <v>20191101309</v>
      </c>
      <c r="G80" s="5" t="s">
        <v>10</v>
      </c>
    </row>
    <row r="81" s="4" customFormat="true" ht="30" hidden="false" customHeight="true" outlineLevel="0" collapsed="false">
      <c r="A81" s="5" t="n">
        <v>79</v>
      </c>
      <c r="B81" s="6" t="s">
        <v>25</v>
      </c>
      <c r="C81" s="6" t="s">
        <v>26</v>
      </c>
      <c r="D81" s="5" t="n">
        <v>201912</v>
      </c>
      <c r="E81" s="5" t="str">
        <f aca="false">"李景龙"</f>
        <v>李景龙</v>
      </c>
      <c r="F81" s="5" t="str">
        <f aca="false">"20191201613"</f>
        <v>20191201613</v>
      </c>
      <c r="G81" s="5"/>
    </row>
    <row r="82" s="4" customFormat="true" ht="30" hidden="false" customHeight="true" outlineLevel="0" collapsed="false">
      <c r="A82" s="5" t="n">
        <v>80</v>
      </c>
      <c r="B82" s="6" t="s">
        <v>25</v>
      </c>
      <c r="C82" s="6" t="s">
        <v>26</v>
      </c>
      <c r="D82" s="5" t="n">
        <v>201912</v>
      </c>
      <c r="E82" s="5" t="str">
        <f aca="false">"何明亮"</f>
        <v>何明亮</v>
      </c>
      <c r="F82" s="5" t="str">
        <f aca="false">"20191201607"</f>
        <v>20191201607</v>
      </c>
      <c r="G82" s="5"/>
    </row>
    <row r="83" s="4" customFormat="true" ht="30" hidden="false" customHeight="true" outlineLevel="0" collapsed="false">
      <c r="A83" s="5" t="n">
        <v>81</v>
      </c>
      <c r="B83" s="6" t="s">
        <v>25</v>
      </c>
      <c r="C83" s="6" t="s">
        <v>26</v>
      </c>
      <c r="D83" s="5" t="n">
        <v>201912</v>
      </c>
      <c r="E83" s="5" t="str">
        <f aca="false">"彭兆地"</f>
        <v>彭兆地</v>
      </c>
      <c r="F83" s="5" t="str">
        <f aca="false">"20191201620"</f>
        <v>20191201620</v>
      </c>
      <c r="G83" s="5"/>
    </row>
    <row r="84" s="4" customFormat="true" ht="30" hidden="false" customHeight="true" outlineLevel="0" collapsed="false">
      <c r="A84" s="5" t="n">
        <v>82</v>
      </c>
      <c r="B84" s="6" t="s">
        <v>25</v>
      </c>
      <c r="C84" s="6" t="s">
        <v>26</v>
      </c>
      <c r="D84" s="5" t="n">
        <v>201912</v>
      </c>
      <c r="E84" s="5" t="str">
        <f aca="false">"李梦梦"</f>
        <v>李梦梦</v>
      </c>
      <c r="F84" s="5" t="str">
        <f aca="false">"20191201623"</f>
        <v>20191201623</v>
      </c>
      <c r="G84" s="5"/>
    </row>
    <row r="85" s="4" customFormat="true" ht="30" hidden="false" customHeight="true" outlineLevel="0" collapsed="false">
      <c r="A85" s="5" t="n">
        <v>83</v>
      </c>
      <c r="B85" s="6" t="s">
        <v>25</v>
      </c>
      <c r="C85" s="6" t="s">
        <v>26</v>
      </c>
      <c r="D85" s="5" t="n">
        <v>201912</v>
      </c>
      <c r="E85" s="5" t="str">
        <f aca="false">"刘玉卿"</f>
        <v>刘玉卿</v>
      </c>
      <c r="F85" s="5" t="str">
        <f aca="false">"20191201624"</f>
        <v>20191201624</v>
      </c>
      <c r="G85" s="5" t="s">
        <v>10</v>
      </c>
    </row>
    <row r="86" s="4" customFormat="true" ht="30" hidden="false" customHeight="true" outlineLevel="0" collapsed="false">
      <c r="A86" s="5" t="n">
        <v>84</v>
      </c>
      <c r="B86" s="6" t="s">
        <v>27</v>
      </c>
      <c r="C86" s="6" t="s">
        <v>28</v>
      </c>
      <c r="D86" s="5" t="n">
        <v>201913</v>
      </c>
      <c r="E86" s="5" t="str">
        <f aca="false">"谢翔宇"</f>
        <v>谢翔宇</v>
      </c>
      <c r="F86" s="5" t="str">
        <f aca="false">"20191301718"</f>
        <v>20191301718</v>
      </c>
      <c r="G86" s="5"/>
    </row>
    <row r="87" s="4" customFormat="true" ht="30" hidden="false" customHeight="true" outlineLevel="0" collapsed="false">
      <c r="A87" s="5" t="n">
        <v>85</v>
      </c>
      <c r="B87" s="6" t="s">
        <v>27</v>
      </c>
      <c r="C87" s="6" t="s">
        <v>28</v>
      </c>
      <c r="D87" s="5" t="n">
        <v>201913</v>
      </c>
      <c r="E87" s="5" t="str">
        <f aca="false">"李双双"</f>
        <v>李双双</v>
      </c>
      <c r="F87" s="5" t="str">
        <f aca="false">"20191301726"</f>
        <v>20191301726</v>
      </c>
      <c r="G87" s="5"/>
    </row>
    <row r="88" s="4" customFormat="true" ht="30" hidden="false" customHeight="true" outlineLevel="0" collapsed="false">
      <c r="A88" s="5" t="n">
        <v>86</v>
      </c>
      <c r="B88" s="6" t="s">
        <v>27</v>
      </c>
      <c r="C88" s="6" t="s">
        <v>28</v>
      </c>
      <c r="D88" s="5" t="n">
        <v>201913</v>
      </c>
      <c r="E88" s="5" t="str">
        <f aca="false">"李泽宇"</f>
        <v>李泽宇</v>
      </c>
      <c r="F88" s="5" t="str">
        <f aca="false">"20191301708"</f>
        <v>20191301708</v>
      </c>
      <c r="G88" s="5"/>
    </row>
    <row r="89" s="4" customFormat="true" ht="30" hidden="false" customHeight="true" outlineLevel="0" collapsed="false">
      <c r="A89" s="5" t="n">
        <v>87</v>
      </c>
      <c r="B89" s="6" t="s">
        <v>27</v>
      </c>
      <c r="C89" s="6" t="s">
        <v>28</v>
      </c>
      <c r="D89" s="5" t="n">
        <v>201913</v>
      </c>
      <c r="E89" s="5" t="str">
        <f aca="false">"呼智龙"</f>
        <v>呼智龙</v>
      </c>
      <c r="F89" s="5" t="str">
        <f aca="false">"20191301723"</f>
        <v>20191301723</v>
      </c>
      <c r="G89" s="5"/>
    </row>
    <row r="90" s="4" customFormat="true" ht="30" hidden="false" customHeight="true" outlineLevel="0" collapsed="false">
      <c r="A90" s="5" t="n">
        <v>88</v>
      </c>
      <c r="B90" s="6" t="s">
        <v>27</v>
      </c>
      <c r="C90" s="6" t="s">
        <v>28</v>
      </c>
      <c r="D90" s="5" t="n">
        <v>201913</v>
      </c>
      <c r="E90" s="5" t="str">
        <f aca="false">"王云峰"</f>
        <v>王云峰</v>
      </c>
      <c r="F90" s="5" t="str">
        <f aca="false">"20191301630"</f>
        <v>20191301630</v>
      </c>
      <c r="G90" s="5"/>
    </row>
    <row r="91" s="4" customFormat="true" ht="30" hidden="false" customHeight="true" outlineLevel="0" collapsed="false">
      <c r="A91" s="5" t="n">
        <v>89</v>
      </c>
      <c r="B91" s="6" t="s">
        <v>29</v>
      </c>
      <c r="C91" s="6" t="s">
        <v>30</v>
      </c>
      <c r="D91" s="5" t="n">
        <v>201914</v>
      </c>
      <c r="E91" s="5" t="str">
        <f aca="false">"胡梦炜"</f>
        <v>胡梦炜</v>
      </c>
      <c r="F91" s="5" t="str">
        <f aca="false">"20191402901"</f>
        <v>20191402901</v>
      </c>
      <c r="G91" s="5"/>
    </row>
    <row r="92" s="4" customFormat="true" ht="30" hidden="false" customHeight="true" outlineLevel="0" collapsed="false">
      <c r="A92" s="5" t="n">
        <v>90</v>
      </c>
      <c r="B92" s="6" t="s">
        <v>29</v>
      </c>
      <c r="C92" s="6" t="s">
        <v>30</v>
      </c>
      <c r="D92" s="5" t="n">
        <v>201915</v>
      </c>
      <c r="E92" s="5" t="str">
        <f aca="false">"张梦想"</f>
        <v>张梦想</v>
      </c>
      <c r="F92" s="5" t="str">
        <f aca="false">"20191501812"</f>
        <v>20191501812</v>
      </c>
      <c r="G92" s="5"/>
    </row>
    <row r="93" s="4" customFormat="true" ht="30" hidden="false" customHeight="true" outlineLevel="0" collapsed="false">
      <c r="A93" s="5" t="n">
        <v>91</v>
      </c>
      <c r="B93" s="6" t="s">
        <v>29</v>
      </c>
      <c r="C93" s="6" t="s">
        <v>30</v>
      </c>
      <c r="D93" s="5" t="n">
        <v>201915</v>
      </c>
      <c r="E93" s="5" t="str">
        <f aca="false">"张项羽"</f>
        <v>张项羽</v>
      </c>
      <c r="F93" s="5" t="str">
        <f aca="false">"20191501805"</f>
        <v>20191501805</v>
      </c>
      <c r="G93" s="5" t="s">
        <v>10</v>
      </c>
    </row>
    <row r="94" s="4" customFormat="true" ht="30" hidden="false" customHeight="true" outlineLevel="0" collapsed="false">
      <c r="A94" s="5" t="n">
        <v>92</v>
      </c>
      <c r="B94" s="6" t="s">
        <v>29</v>
      </c>
      <c r="C94" s="6" t="s">
        <v>31</v>
      </c>
      <c r="D94" s="5" t="n">
        <v>201916</v>
      </c>
      <c r="E94" s="5" t="str">
        <f aca="false">"沈鹏"</f>
        <v>沈鹏</v>
      </c>
      <c r="F94" s="5" t="str">
        <f aca="false">"20191603015"</f>
        <v>20191603015</v>
      </c>
      <c r="G94" s="5"/>
    </row>
    <row r="95" s="4" customFormat="true" ht="30" hidden="false" customHeight="true" outlineLevel="0" collapsed="false">
      <c r="A95" s="5" t="n">
        <v>93</v>
      </c>
      <c r="B95" s="6" t="s">
        <v>29</v>
      </c>
      <c r="C95" s="6" t="s">
        <v>31</v>
      </c>
      <c r="D95" s="5" t="n">
        <v>201916</v>
      </c>
      <c r="E95" s="5" t="str">
        <f aca="false">"蔡开宇"</f>
        <v>蔡开宇</v>
      </c>
      <c r="F95" s="5" t="str">
        <f aca="false">"20191603013"</f>
        <v>20191603013</v>
      </c>
      <c r="G95" s="5"/>
    </row>
    <row r="96" s="4" customFormat="true" ht="30" hidden="false" customHeight="true" outlineLevel="0" collapsed="false">
      <c r="A96" s="5" t="n">
        <v>94</v>
      </c>
      <c r="B96" s="6" t="s">
        <v>29</v>
      </c>
      <c r="C96" s="6" t="s">
        <v>31</v>
      </c>
      <c r="D96" s="5" t="n">
        <v>201916</v>
      </c>
      <c r="E96" s="5" t="str">
        <f aca="false">"李霖"</f>
        <v>李霖</v>
      </c>
      <c r="F96" s="5" t="str">
        <f aca="false">"20191603004"</f>
        <v>20191603004</v>
      </c>
      <c r="G96" s="5" t="s">
        <v>10</v>
      </c>
    </row>
    <row r="97" s="4" customFormat="true" ht="30" hidden="false" customHeight="true" outlineLevel="0" collapsed="false">
      <c r="A97" s="5" t="n">
        <v>95</v>
      </c>
      <c r="B97" s="6" t="s">
        <v>29</v>
      </c>
      <c r="C97" s="6" t="s">
        <v>31</v>
      </c>
      <c r="D97" s="5" t="n">
        <v>201917</v>
      </c>
      <c r="E97" s="5" t="str">
        <f aca="false">"邵林夕"</f>
        <v>邵林夕</v>
      </c>
      <c r="F97" s="5" t="str">
        <f aca="false">"20191701830"</f>
        <v>20191701830</v>
      </c>
      <c r="G97" s="5"/>
    </row>
    <row r="98" s="4" customFormat="true" ht="30" hidden="false" customHeight="true" outlineLevel="0" collapsed="false">
      <c r="A98" s="5" t="n">
        <v>96</v>
      </c>
      <c r="B98" s="6" t="s">
        <v>29</v>
      </c>
      <c r="C98" s="6" t="s">
        <v>31</v>
      </c>
      <c r="D98" s="5" t="n">
        <v>201917</v>
      </c>
      <c r="E98" s="5" t="str">
        <f aca="false">"屈大利"</f>
        <v>屈大利</v>
      </c>
      <c r="F98" s="5" t="str">
        <f aca="false">"20191701903"</f>
        <v>20191701903</v>
      </c>
      <c r="G98" s="5"/>
    </row>
    <row r="99" s="4" customFormat="true" ht="30" hidden="false" customHeight="true" outlineLevel="0" collapsed="false">
      <c r="A99" s="5" t="n">
        <v>97</v>
      </c>
      <c r="B99" s="6" t="s">
        <v>29</v>
      </c>
      <c r="C99" s="6" t="s">
        <v>31</v>
      </c>
      <c r="D99" s="5" t="n">
        <v>201917</v>
      </c>
      <c r="E99" s="5" t="str">
        <f aca="false">"张超"</f>
        <v>张超</v>
      </c>
      <c r="F99" s="5" t="str">
        <f aca="false">"20191701907"</f>
        <v>20191701907</v>
      </c>
      <c r="G99" s="5"/>
    </row>
    <row r="100" s="4" customFormat="true" ht="30" hidden="false" customHeight="true" outlineLevel="0" collapsed="false">
      <c r="A100" s="5" t="n">
        <v>98</v>
      </c>
      <c r="B100" s="6" t="s">
        <v>32</v>
      </c>
      <c r="C100" s="6" t="s">
        <v>33</v>
      </c>
      <c r="D100" s="5" t="n">
        <v>201918</v>
      </c>
      <c r="E100" s="5" t="str">
        <f aca="false">"葛琪琪"</f>
        <v>葛琪琪</v>
      </c>
      <c r="F100" s="5" t="str">
        <f aca="false">"20191802909"</f>
        <v>20191802909</v>
      </c>
      <c r="G100" s="5"/>
      <c r="H100" s="9"/>
    </row>
    <row r="101" s="4" customFormat="true" ht="30" hidden="false" customHeight="true" outlineLevel="0" collapsed="false">
      <c r="A101" s="5" t="n">
        <v>99</v>
      </c>
      <c r="B101" s="6" t="s">
        <v>32</v>
      </c>
      <c r="C101" s="6" t="s">
        <v>33</v>
      </c>
      <c r="D101" s="5" t="n">
        <v>201918</v>
      </c>
      <c r="E101" s="5" t="str">
        <f aca="false">"高顺青"</f>
        <v>高顺青</v>
      </c>
      <c r="F101" s="5" t="str">
        <f aca="false">"20191802916"</f>
        <v>20191802916</v>
      </c>
      <c r="G101" s="5"/>
      <c r="H101" s="9"/>
    </row>
    <row r="102" s="4" customFormat="true" ht="30" hidden="false" customHeight="true" outlineLevel="0" collapsed="false">
      <c r="A102" s="5" t="n">
        <v>100</v>
      </c>
      <c r="B102" s="6" t="s">
        <v>32</v>
      </c>
      <c r="C102" s="6" t="s">
        <v>33</v>
      </c>
      <c r="D102" s="5" t="n">
        <v>201918</v>
      </c>
      <c r="E102" s="5" t="str">
        <f aca="false">"庞烁"</f>
        <v>庞烁</v>
      </c>
      <c r="F102" s="5" t="str">
        <f aca="false">"20191802911"</f>
        <v>20191802911</v>
      </c>
      <c r="G102" s="5"/>
      <c r="H102" s="9"/>
    </row>
    <row r="103" s="4" customFormat="true" ht="30" hidden="false" customHeight="true" outlineLevel="0" collapsed="false">
      <c r="A103" s="5" t="n">
        <v>101</v>
      </c>
      <c r="B103" s="6" t="s">
        <v>32</v>
      </c>
      <c r="C103" s="6" t="s">
        <v>33</v>
      </c>
      <c r="D103" s="5" t="n">
        <v>201918</v>
      </c>
      <c r="E103" s="5" t="str">
        <f aca="false">"陈家跃"</f>
        <v>陈家跃</v>
      </c>
      <c r="F103" s="5" t="str">
        <f aca="false">"20191802915"</f>
        <v>20191802915</v>
      </c>
      <c r="G103" s="5"/>
      <c r="H103" s="9"/>
    </row>
    <row r="104" s="4" customFormat="true" ht="30" hidden="false" customHeight="true" outlineLevel="0" collapsed="false">
      <c r="A104" s="5" t="n">
        <v>102</v>
      </c>
      <c r="B104" s="6" t="s">
        <v>32</v>
      </c>
      <c r="C104" s="6" t="s">
        <v>33</v>
      </c>
      <c r="D104" s="5" t="n">
        <v>201918</v>
      </c>
      <c r="E104" s="5" t="str">
        <f aca="false">"姚远"</f>
        <v>姚远</v>
      </c>
      <c r="F104" s="5" t="str">
        <f aca="false">"20191802914"</f>
        <v>20191802914</v>
      </c>
      <c r="G104" s="5"/>
      <c r="H104" s="9"/>
    </row>
    <row r="105" s="4" customFormat="true" ht="30" hidden="false" customHeight="true" outlineLevel="0" collapsed="false">
      <c r="A105" s="5" t="n">
        <v>103</v>
      </c>
      <c r="B105" s="6" t="s">
        <v>32</v>
      </c>
      <c r="C105" s="6" t="s">
        <v>33</v>
      </c>
      <c r="D105" s="5" t="n">
        <v>201918</v>
      </c>
      <c r="E105" s="5" t="str">
        <f aca="false">"种杰龙"</f>
        <v>种杰龙</v>
      </c>
      <c r="F105" s="5" t="str">
        <f aca="false">"20191802918"</f>
        <v>20191802918</v>
      </c>
      <c r="G105" s="5"/>
      <c r="H105" s="9"/>
    </row>
    <row r="106" s="4" customFormat="true" ht="30" hidden="false" customHeight="true" outlineLevel="0" collapsed="false">
      <c r="A106" s="5" t="n">
        <v>104</v>
      </c>
      <c r="B106" s="6" t="s">
        <v>32</v>
      </c>
      <c r="C106" s="6" t="s">
        <v>33</v>
      </c>
      <c r="D106" s="5" t="n">
        <v>201918</v>
      </c>
      <c r="E106" s="5" t="str">
        <f aca="false">"赵毅"</f>
        <v>赵毅</v>
      </c>
      <c r="F106" s="5" t="str">
        <f aca="false">"20191802917"</f>
        <v>20191802917</v>
      </c>
      <c r="G106" s="5"/>
      <c r="H106" s="9"/>
    </row>
    <row r="107" s="4" customFormat="true" ht="30" hidden="false" customHeight="true" outlineLevel="0" collapsed="false">
      <c r="A107" s="5" t="n">
        <v>105</v>
      </c>
      <c r="B107" s="6" t="s">
        <v>32</v>
      </c>
      <c r="C107" s="6" t="s">
        <v>33</v>
      </c>
      <c r="D107" s="5" t="n">
        <v>201918</v>
      </c>
      <c r="E107" s="5" t="str">
        <f aca="false">"孟令师"</f>
        <v>孟令师</v>
      </c>
      <c r="F107" s="5" t="str">
        <f aca="false">"20191802913"</f>
        <v>20191802913</v>
      </c>
      <c r="G107" s="5"/>
      <c r="H107" s="9"/>
    </row>
    <row r="108" s="4" customFormat="true" ht="30" hidden="false" customHeight="true" outlineLevel="0" collapsed="false">
      <c r="A108" s="5" t="n">
        <v>106</v>
      </c>
      <c r="B108" s="6" t="s">
        <v>34</v>
      </c>
      <c r="C108" s="6" t="s">
        <v>35</v>
      </c>
      <c r="D108" s="5" t="n">
        <v>201919</v>
      </c>
      <c r="E108" s="5" t="str">
        <f aca="false">"李利峰"</f>
        <v>李利峰</v>
      </c>
      <c r="F108" s="5" t="str">
        <f aca="false">"20191903206"</f>
        <v>20191903206</v>
      </c>
      <c r="G108" s="5"/>
    </row>
    <row r="109" s="4" customFormat="true" ht="30" hidden="false" customHeight="true" outlineLevel="0" collapsed="false">
      <c r="A109" s="5" t="n">
        <v>107</v>
      </c>
      <c r="B109" s="6" t="s">
        <v>34</v>
      </c>
      <c r="C109" s="6" t="s">
        <v>35</v>
      </c>
      <c r="D109" s="5" t="n">
        <v>201919</v>
      </c>
      <c r="E109" s="5" t="str">
        <f aca="false">"刁红银"</f>
        <v>刁红银</v>
      </c>
      <c r="F109" s="5" t="str">
        <f aca="false">"20191903227"</f>
        <v>20191903227</v>
      </c>
      <c r="G109" s="5"/>
    </row>
    <row r="110" s="4" customFormat="true" ht="30" hidden="false" customHeight="true" outlineLevel="0" collapsed="false">
      <c r="A110" s="5" t="n">
        <v>108</v>
      </c>
      <c r="B110" s="6" t="s">
        <v>34</v>
      </c>
      <c r="C110" s="6" t="s">
        <v>35</v>
      </c>
      <c r="D110" s="5" t="n">
        <v>201919</v>
      </c>
      <c r="E110" s="5" t="str">
        <f aca="false">"宋效光"</f>
        <v>宋效光</v>
      </c>
      <c r="F110" s="5" t="str">
        <f aca="false">"20191903026"</f>
        <v>20191903026</v>
      </c>
      <c r="G110" s="5"/>
    </row>
    <row r="111" s="4" customFormat="true" ht="30" hidden="false" customHeight="true" outlineLevel="0" collapsed="false">
      <c r="A111" s="5" t="n">
        <v>109</v>
      </c>
      <c r="B111" s="6" t="s">
        <v>34</v>
      </c>
      <c r="C111" s="6" t="s">
        <v>35</v>
      </c>
      <c r="D111" s="5" t="n">
        <v>201919</v>
      </c>
      <c r="E111" s="5" t="str">
        <f aca="false">"杨浩然"</f>
        <v>杨浩然</v>
      </c>
      <c r="F111" s="5" t="str">
        <f aca="false">"20191903123"</f>
        <v>20191903123</v>
      </c>
      <c r="G111" s="5"/>
    </row>
    <row r="112" s="4" customFormat="true" ht="30" hidden="false" customHeight="true" outlineLevel="0" collapsed="false">
      <c r="A112" s="5" t="n">
        <v>110</v>
      </c>
      <c r="B112" s="6" t="s">
        <v>34</v>
      </c>
      <c r="C112" s="6" t="s">
        <v>35</v>
      </c>
      <c r="D112" s="5" t="n">
        <v>201919</v>
      </c>
      <c r="E112" s="5" t="str">
        <f aca="false">"赵金琦"</f>
        <v>赵金琦</v>
      </c>
      <c r="F112" s="5" t="str">
        <f aca="false">"20191903125"</f>
        <v>20191903125</v>
      </c>
      <c r="G112" s="5"/>
    </row>
    <row r="113" s="4" customFormat="true" ht="30" hidden="false" customHeight="true" outlineLevel="0" collapsed="false">
      <c r="A113" s="5" t="n">
        <v>111</v>
      </c>
      <c r="B113" s="6" t="s">
        <v>34</v>
      </c>
      <c r="C113" s="6" t="s">
        <v>35</v>
      </c>
      <c r="D113" s="5" t="n">
        <v>201919</v>
      </c>
      <c r="E113" s="5" t="str">
        <f aca="false">"丁阳"</f>
        <v>丁阳</v>
      </c>
      <c r="F113" s="5" t="str">
        <f aca="false">"20191903128"</f>
        <v>20191903128</v>
      </c>
      <c r="G113" s="5"/>
    </row>
    <row r="114" s="4" customFormat="true" ht="30" hidden="false" customHeight="true" outlineLevel="0" collapsed="false">
      <c r="A114" s="5" t="n">
        <v>112</v>
      </c>
      <c r="B114" s="6" t="s">
        <v>34</v>
      </c>
      <c r="C114" s="6" t="s">
        <v>35</v>
      </c>
      <c r="D114" s="5" t="n">
        <v>201919</v>
      </c>
      <c r="E114" s="5" t="str">
        <f aca="false">"张鑫"</f>
        <v>张鑫</v>
      </c>
      <c r="F114" s="5" t="str">
        <f aca="false">"20191903024"</f>
        <v>20191903024</v>
      </c>
      <c r="G114" s="5"/>
    </row>
    <row r="115" s="4" customFormat="true" ht="30" hidden="false" customHeight="true" outlineLevel="0" collapsed="false">
      <c r="A115" s="5" t="n">
        <v>113</v>
      </c>
      <c r="B115" s="6" t="s">
        <v>34</v>
      </c>
      <c r="C115" s="6" t="s">
        <v>35</v>
      </c>
      <c r="D115" s="5" t="n">
        <v>201919</v>
      </c>
      <c r="E115" s="5" t="str">
        <f aca="false">"赵贺"</f>
        <v>赵贺</v>
      </c>
      <c r="F115" s="5" t="str">
        <f aca="false">"20191903226"</f>
        <v>20191903226</v>
      </c>
      <c r="G115" s="5"/>
    </row>
    <row r="116" s="4" customFormat="true" ht="30" hidden="false" customHeight="true" outlineLevel="0" collapsed="false">
      <c r="A116" s="5" t="n">
        <v>114</v>
      </c>
      <c r="B116" s="6" t="s">
        <v>34</v>
      </c>
      <c r="C116" s="6" t="s">
        <v>35</v>
      </c>
      <c r="D116" s="5" t="n">
        <v>201919</v>
      </c>
      <c r="E116" s="5" t="str">
        <f aca="false">"徐辉"</f>
        <v>徐辉</v>
      </c>
      <c r="F116" s="5" t="str">
        <f aca="false">"20191903104"</f>
        <v>20191903104</v>
      </c>
      <c r="G116" s="5"/>
    </row>
    <row r="117" s="4" customFormat="true" ht="30" hidden="false" customHeight="true" outlineLevel="0" collapsed="false">
      <c r="A117" s="5" t="n">
        <v>115</v>
      </c>
      <c r="B117" s="6" t="s">
        <v>34</v>
      </c>
      <c r="C117" s="6" t="s">
        <v>35</v>
      </c>
      <c r="D117" s="5" t="n">
        <v>201919</v>
      </c>
      <c r="E117" s="5" t="str">
        <f aca="false">"刘云鹏"</f>
        <v>刘云鹏</v>
      </c>
      <c r="F117" s="5" t="str">
        <f aca="false">"20191903129"</f>
        <v>20191903129</v>
      </c>
      <c r="G117" s="5"/>
    </row>
    <row r="118" s="4" customFormat="true" ht="30" hidden="false" customHeight="true" outlineLevel="0" collapsed="false">
      <c r="A118" s="5" t="n">
        <v>116</v>
      </c>
      <c r="B118" s="6" t="s">
        <v>34</v>
      </c>
      <c r="C118" s="6" t="s">
        <v>35</v>
      </c>
      <c r="D118" s="5" t="n">
        <v>201919</v>
      </c>
      <c r="E118" s="5" t="str">
        <f aca="false">"张箫柯"</f>
        <v>张箫柯</v>
      </c>
      <c r="F118" s="5" t="str">
        <f aca="false">"20191903029"</f>
        <v>20191903029</v>
      </c>
      <c r="G118" s="5"/>
    </row>
    <row r="119" s="4" customFormat="true" ht="30" hidden="false" customHeight="true" outlineLevel="0" collapsed="false">
      <c r="A119" s="5" t="n">
        <v>117</v>
      </c>
      <c r="B119" s="6" t="s">
        <v>34</v>
      </c>
      <c r="C119" s="6" t="s">
        <v>35</v>
      </c>
      <c r="D119" s="5" t="n">
        <v>201919</v>
      </c>
      <c r="E119" s="5" t="str">
        <f aca="false">"匡小龙"</f>
        <v>匡小龙</v>
      </c>
      <c r="F119" s="5" t="str">
        <f aca="false">"20191903027"</f>
        <v>20191903027</v>
      </c>
      <c r="G119" s="5"/>
    </row>
    <row r="120" s="4" customFormat="true" ht="30" hidden="false" customHeight="true" outlineLevel="0" collapsed="false">
      <c r="A120" s="5" t="n">
        <v>118</v>
      </c>
      <c r="B120" s="6" t="s">
        <v>34</v>
      </c>
      <c r="C120" s="6" t="s">
        <v>35</v>
      </c>
      <c r="D120" s="5" t="n">
        <v>201919</v>
      </c>
      <c r="E120" s="5" t="str">
        <f aca="false">"顾成斌"</f>
        <v>顾成斌</v>
      </c>
      <c r="F120" s="5" t="str">
        <f aca="false">"20191903118"</f>
        <v>20191903118</v>
      </c>
      <c r="G120" s="5"/>
    </row>
    <row r="121" s="4" customFormat="true" ht="30" hidden="false" customHeight="true" outlineLevel="0" collapsed="false">
      <c r="A121" s="5" t="n">
        <v>119</v>
      </c>
      <c r="B121" s="6" t="s">
        <v>34</v>
      </c>
      <c r="C121" s="6" t="s">
        <v>35</v>
      </c>
      <c r="D121" s="5" t="n">
        <v>201919</v>
      </c>
      <c r="E121" s="5" t="str">
        <f aca="false">"王兴旋"</f>
        <v>王兴旋</v>
      </c>
      <c r="F121" s="5" t="str">
        <f aca="false">"20191903205"</f>
        <v>20191903205</v>
      </c>
      <c r="G121" s="5"/>
    </row>
    <row r="122" s="4" customFormat="true" ht="30" hidden="false" customHeight="true" outlineLevel="0" collapsed="false">
      <c r="A122" s="5" t="n">
        <v>120</v>
      </c>
      <c r="B122" s="6" t="s">
        <v>34</v>
      </c>
      <c r="C122" s="6" t="s">
        <v>35</v>
      </c>
      <c r="D122" s="5" t="n">
        <v>201919</v>
      </c>
      <c r="E122" s="5" t="str">
        <f aca="false">"王成成"</f>
        <v>王成成</v>
      </c>
      <c r="F122" s="5" t="str">
        <f aca="false">"20191903229"</f>
        <v>20191903229</v>
      </c>
      <c r="G122" s="5"/>
    </row>
    <row r="123" s="4" customFormat="true" ht="30" hidden="false" customHeight="true" outlineLevel="0" collapsed="false">
      <c r="A123" s="5" t="n">
        <v>121</v>
      </c>
      <c r="B123" s="6" t="s">
        <v>34</v>
      </c>
      <c r="C123" s="6" t="s">
        <v>35</v>
      </c>
      <c r="D123" s="5" t="n">
        <v>201919</v>
      </c>
      <c r="E123" s="5" t="str">
        <f aca="false">"胡浩然"</f>
        <v>胡浩然</v>
      </c>
      <c r="F123" s="5" t="str">
        <f aca="false">"20191903217"</f>
        <v>20191903217</v>
      </c>
      <c r="G123" s="5"/>
    </row>
    <row r="124" s="4" customFormat="true" ht="30" hidden="false" customHeight="true" outlineLevel="0" collapsed="false">
      <c r="A124" s="5" t="n">
        <v>122</v>
      </c>
      <c r="B124" s="6" t="s">
        <v>34</v>
      </c>
      <c r="C124" s="6" t="s">
        <v>36</v>
      </c>
      <c r="D124" s="5" t="n">
        <v>201920</v>
      </c>
      <c r="E124" s="5" t="str">
        <f aca="false">"李鑫"</f>
        <v>李鑫</v>
      </c>
      <c r="F124" s="5" t="str">
        <f aca="false">"20192002501"</f>
        <v>20192002501</v>
      </c>
      <c r="G124" s="5"/>
    </row>
    <row r="125" s="4" customFormat="true" ht="30" hidden="false" customHeight="true" outlineLevel="0" collapsed="false">
      <c r="A125" s="5" t="n">
        <v>123</v>
      </c>
      <c r="B125" s="6" t="s">
        <v>34</v>
      </c>
      <c r="C125" s="6" t="s">
        <v>36</v>
      </c>
      <c r="D125" s="5" t="n">
        <v>201920</v>
      </c>
      <c r="E125" s="5" t="str">
        <f aca="false">"郑福田"</f>
        <v>郑福田</v>
      </c>
      <c r="F125" s="5" t="str">
        <f aca="false">"20192002030"</f>
        <v>20192002030</v>
      </c>
      <c r="G125" s="5"/>
    </row>
    <row r="126" s="4" customFormat="true" ht="30" hidden="false" customHeight="true" outlineLevel="0" collapsed="false">
      <c r="A126" s="5" t="n">
        <v>124</v>
      </c>
      <c r="B126" s="6" t="s">
        <v>34</v>
      </c>
      <c r="C126" s="6" t="s">
        <v>36</v>
      </c>
      <c r="D126" s="5" t="n">
        <v>201920</v>
      </c>
      <c r="E126" s="5" t="str">
        <f aca="false">"李猛"</f>
        <v>李猛</v>
      </c>
      <c r="F126" s="5" t="str">
        <f aca="false">"20192002525"</f>
        <v>20192002525</v>
      </c>
      <c r="G126" s="5"/>
    </row>
    <row r="127" s="4" customFormat="true" ht="30" hidden="false" customHeight="true" outlineLevel="0" collapsed="false">
      <c r="A127" s="5" t="n">
        <v>125</v>
      </c>
      <c r="B127" s="6" t="s">
        <v>34</v>
      </c>
      <c r="C127" s="6" t="s">
        <v>37</v>
      </c>
      <c r="D127" s="5" t="n">
        <v>201921</v>
      </c>
      <c r="E127" s="5" t="str">
        <f aca="false">"管浩辰"</f>
        <v>管浩辰</v>
      </c>
      <c r="F127" s="5" t="str">
        <f aca="false">"20192103325"</f>
        <v>20192103325</v>
      </c>
      <c r="G127" s="5"/>
    </row>
    <row r="128" s="4" customFormat="true" ht="30" hidden="false" customHeight="true" outlineLevel="0" collapsed="false">
      <c r="A128" s="5" t="n">
        <v>126</v>
      </c>
      <c r="B128" s="6" t="s">
        <v>34</v>
      </c>
      <c r="C128" s="6" t="s">
        <v>37</v>
      </c>
      <c r="D128" s="5" t="n">
        <v>201921</v>
      </c>
      <c r="E128" s="5" t="str">
        <f aca="false">"齐鑫"</f>
        <v>齐鑫</v>
      </c>
      <c r="F128" s="5" t="str">
        <f aca="false">"20192103324"</f>
        <v>20192103324</v>
      </c>
      <c r="G128" s="5"/>
    </row>
    <row r="129" s="4" customFormat="true" ht="30" hidden="false" customHeight="true" outlineLevel="0" collapsed="false">
      <c r="A129" s="5" t="n">
        <v>127</v>
      </c>
      <c r="B129" s="6" t="s">
        <v>34</v>
      </c>
      <c r="C129" s="6" t="s">
        <v>37</v>
      </c>
      <c r="D129" s="5" t="n">
        <v>201921</v>
      </c>
      <c r="E129" s="5" t="str">
        <f aca="false">"付美琪"</f>
        <v>付美琪</v>
      </c>
      <c r="F129" s="5" t="str">
        <f aca="false">"20192102927"</f>
        <v>20192102927</v>
      </c>
      <c r="G129" s="5"/>
    </row>
    <row r="130" s="4" customFormat="true" ht="30" hidden="false" customHeight="true" outlineLevel="0" collapsed="false">
      <c r="A130" s="5" t="n">
        <v>128</v>
      </c>
      <c r="B130" s="6" t="s">
        <v>34</v>
      </c>
      <c r="C130" s="6" t="s">
        <v>37</v>
      </c>
      <c r="D130" s="5" t="n">
        <v>201921</v>
      </c>
      <c r="E130" s="5" t="str">
        <f aca="false">"张婉梅"</f>
        <v>张婉梅</v>
      </c>
      <c r="F130" s="5" t="str">
        <f aca="false">"20192102923"</f>
        <v>20192102923</v>
      </c>
      <c r="G130" s="5"/>
    </row>
    <row r="131" s="4" customFormat="true" ht="30" hidden="false" customHeight="true" outlineLevel="0" collapsed="false">
      <c r="A131" s="5" t="n">
        <v>129</v>
      </c>
      <c r="B131" s="6" t="s">
        <v>34</v>
      </c>
      <c r="C131" s="6" t="s">
        <v>37</v>
      </c>
      <c r="D131" s="5" t="n">
        <v>201921</v>
      </c>
      <c r="E131" s="5" t="str">
        <f aca="false">"侯阳"</f>
        <v>侯阳</v>
      </c>
      <c r="F131" s="5" t="str">
        <f aca="false">"20192102926"</f>
        <v>20192102926</v>
      </c>
      <c r="G131" s="5"/>
    </row>
    <row r="132" s="4" customFormat="true" ht="30" hidden="false" customHeight="true" outlineLevel="0" collapsed="false">
      <c r="A132" s="5" t="n">
        <v>130</v>
      </c>
      <c r="B132" s="6" t="s">
        <v>38</v>
      </c>
      <c r="C132" s="6" t="s">
        <v>21</v>
      </c>
      <c r="D132" s="5" t="n">
        <v>201922</v>
      </c>
      <c r="E132" s="5" t="str">
        <f aca="false">"葛玲玲"</f>
        <v>葛玲玲</v>
      </c>
      <c r="F132" s="5" t="str">
        <f aca="false">"20192201912"</f>
        <v>20192201912</v>
      </c>
      <c r="G132" s="5"/>
    </row>
    <row r="133" s="4" customFormat="true" ht="30" hidden="false" customHeight="true" outlineLevel="0" collapsed="false">
      <c r="A133" s="5" t="n">
        <v>131</v>
      </c>
      <c r="B133" s="6" t="s">
        <v>38</v>
      </c>
      <c r="C133" s="6" t="s">
        <v>21</v>
      </c>
      <c r="D133" s="5" t="n">
        <v>201922</v>
      </c>
      <c r="E133" s="5" t="str">
        <f aca="false">"王燕"</f>
        <v>王燕</v>
      </c>
      <c r="F133" s="5" t="str">
        <f aca="false">"20192201919"</f>
        <v>20192201919</v>
      </c>
      <c r="G133" s="5"/>
    </row>
    <row r="134" s="4" customFormat="true" ht="30" hidden="false" customHeight="true" outlineLevel="0" collapsed="false">
      <c r="A134" s="5" t="n">
        <v>132</v>
      </c>
      <c r="B134" s="6" t="s">
        <v>38</v>
      </c>
      <c r="C134" s="6" t="s">
        <v>21</v>
      </c>
      <c r="D134" s="5" t="n">
        <v>201922</v>
      </c>
      <c r="E134" s="5" t="str">
        <f aca="false">"熊运成"</f>
        <v>熊运成</v>
      </c>
      <c r="F134" s="5" t="str">
        <f aca="false">"20192201922"</f>
        <v>20192201922</v>
      </c>
      <c r="G134" s="5"/>
    </row>
    <row r="135" s="4" customFormat="true" ht="30" hidden="false" customHeight="true" outlineLevel="0" collapsed="false">
      <c r="A135" s="5" t="n">
        <v>133</v>
      </c>
      <c r="B135" s="6" t="s">
        <v>38</v>
      </c>
      <c r="C135" s="6" t="s">
        <v>21</v>
      </c>
      <c r="D135" s="5" t="n">
        <v>201922</v>
      </c>
      <c r="E135" s="5" t="str">
        <f aca="false">"杨鹏涛"</f>
        <v>杨鹏涛</v>
      </c>
      <c r="F135" s="5" t="str">
        <f aca="false">"20192201916"</f>
        <v>20192201916</v>
      </c>
      <c r="G135" s="5"/>
    </row>
    <row r="136" s="4" customFormat="true" ht="30" hidden="false" customHeight="true" outlineLevel="0" collapsed="false">
      <c r="A136" s="5" t="n">
        <v>134</v>
      </c>
      <c r="B136" s="6" t="s">
        <v>38</v>
      </c>
      <c r="C136" s="6" t="s">
        <v>21</v>
      </c>
      <c r="D136" s="5" t="n">
        <v>201922</v>
      </c>
      <c r="E136" s="5" t="str">
        <f aca="false">"曹岩岩"</f>
        <v>曹岩岩</v>
      </c>
      <c r="F136" s="5" t="str">
        <f aca="false">"20192201928"</f>
        <v>20192201928</v>
      </c>
      <c r="G136" s="5" t="s">
        <v>10</v>
      </c>
    </row>
    <row r="137" s="4" customFormat="true" ht="30" hidden="false" customHeight="true" outlineLevel="0" collapsed="false">
      <c r="A137" s="5" t="n">
        <v>135</v>
      </c>
      <c r="B137" s="6" t="s">
        <v>39</v>
      </c>
      <c r="C137" s="6" t="s">
        <v>40</v>
      </c>
      <c r="D137" s="5" t="n">
        <v>201923</v>
      </c>
      <c r="E137" s="5" t="str">
        <f aca="false">"周一凡"</f>
        <v>周一凡</v>
      </c>
      <c r="F137" s="5" t="str">
        <f aca="false">"20192302609"</f>
        <v>20192302609</v>
      </c>
      <c r="G137" s="5"/>
    </row>
    <row r="138" s="4" customFormat="true" ht="30" hidden="false" customHeight="true" outlineLevel="0" collapsed="false">
      <c r="A138" s="5" t="n">
        <v>136</v>
      </c>
      <c r="B138" s="6" t="s">
        <v>39</v>
      </c>
      <c r="C138" s="6" t="s">
        <v>40</v>
      </c>
      <c r="D138" s="5" t="n">
        <v>201923</v>
      </c>
      <c r="E138" s="5" t="str">
        <f aca="false">"牛春"</f>
        <v>牛春</v>
      </c>
      <c r="F138" s="5" t="str">
        <f aca="false">"20192302612"</f>
        <v>20192302612</v>
      </c>
      <c r="G138" s="5"/>
    </row>
    <row r="139" s="4" customFormat="true" ht="30" hidden="false" customHeight="true" outlineLevel="0" collapsed="false">
      <c r="A139" s="5" t="n">
        <v>137</v>
      </c>
      <c r="B139" s="6" t="s">
        <v>39</v>
      </c>
      <c r="C139" s="6" t="s">
        <v>40</v>
      </c>
      <c r="D139" s="5" t="n">
        <v>201923</v>
      </c>
      <c r="E139" s="5" t="str">
        <f aca="false">"王自松"</f>
        <v>王自松</v>
      </c>
      <c r="F139" s="5" t="str">
        <f aca="false">"20192302529"</f>
        <v>20192302529</v>
      </c>
      <c r="G139" s="5"/>
    </row>
    <row r="140" s="4" customFormat="true" ht="30" hidden="false" customHeight="true" outlineLevel="0" collapsed="false">
      <c r="A140" s="5" t="n">
        <v>138</v>
      </c>
      <c r="B140" s="6" t="s">
        <v>39</v>
      </c>
      <c r="C140" s="6" t="s">
        <v>40</v>
      </c>
      <c r="D140" s="5" t="n">
        <v>201923</v>
      </c>
      <c r="E140" s="5" t="str">
        <f aca="false">"张昊"</f>
        <v>张昊</v>
      </c>
      <c r="F140" s="5" t="str">
        <f aca="false">"20192302102"</f>
        <v>20192302102</v>
      </c>
      <c r="G140" s="5"/>
    </row>
    <row r="141" s="4" customFormat="true" ht="30" hidden="false" customHeight="true" outlineLevel="0" collapsed="false">
      <c r="A141" s="5" t="n">
        <v>139</v>
      </c>
      <c r="B141" s="6" t="s">
        <v>39</v>
      </c>
      <c r="C141" s="6" t="s">
        <v>40</v>
      </c>
      <c r="D141" s="5" t="n">
        <v>201923</v>
      </c>
      <c r="E141" s="5" t="str">
        <f aca="false">"段晓宁"</f>
        <v>段晓宁</v>
      </c>
      <c r="F141" s="5" t="str">
        <f aca="false">"20192302608"</f>
        <v>20192302608</v>
      </c>
      <c r="G141" s="5"/>
    </row>
    <row r="142" s="4" customFormat="true" ht="30" hidden="false" customHeight="true" outlineLevel="0" collapsed="false">
      <c r="A142" s="5" t="n">
        <v>140</v>
      </c>
      <c r="B142" s="6" t="s">
        <v>39</v>
      </c>
      <c r="C142" s="6" t="s">
        <v>40</v>
      </c>
      <c r="D142" s="5" t="n">
        <v>201923</v>
      </c>
      <c r="E142" s="5" t="str">
        <f aca="false">"刘璐"</f>
        <v>刘璐</v>
      </c>
      <c r="F142" s="5" t="str">
        <f aca="false">"20192302105"</f>
        <v>20192302105</v>
      </c>
      <c r="G142" s="5"/>
    </row>
    <row r="143" s="4" customFormat="true" ht="30" hidden="false" customHeight="true" outlineLevel="0" collapsed="false">
      <c r="A143" s="5" t="n">
        <v>141</v>
      </c>
      <c r="B143" s="6" t="s">
        <v>39</v>
      </c>
      <c r="C143" s="6" t="s">
        <v>40</v>
      </c>
      <c r="D143" s="5" t="n">
        <v>201923</v>
      </c>
      <c r="E143" s="5" t="str">
        <f aca="false">"康创蒙"</f>
        <v>康创蒙</v>
      </c>
      <c r="F143" s="5" t="str">
        <f aca="false">"20192302119"</f>
        <v>20192302119</v>
      </c>
      <c r="G143" s="5"/>
    </row>
    <row r="144" s="4" customFormat="true" ht="30" hidden="false" customHeight="true" outlineLevel="0" collapsed="false">
      <c r="A144" s="5" t="n">
        <v>142</v>
      </c>
      <c r="B144" s="6" t="s">
        <v>39</v>
      </c>
      <c r="C144" s="6" t="s">
        <v>40</v>
      </c>
      <c r="D144" s="5" t="n">
        <v>201923</v>
      </c>
      <c r="E144" s="5" t="str">
        <f aca="false">"王雨"</f>
        <v>王雨</v>
      </c>
      <c r="F144" s="5" t="str">
        <f aca="false">"20192302107"</f>
        <v>20192302107</v>
      </c>
      <c r="G144" s="5" t="s">
        <v>10</v>
      </c>
    </row>
    <row r="145" s="4" customFormat="true" ht="30" hidden="false" customHeight="true" outlineLevel="0" collapsed="false">
      <c r="A145" s="5" t="n">
        <v>143</v>
      </c>
      <c r="B145" s="6" t="s">
        <v>39</v>
      </c>
      <c r="C145" s="6" t="s">
        <v>41</v>
      </c>
      <c r="D145" s="5" t="n">
        <v>201924</v>
      </c>
      <c r="E145" s="5" t="str">
        <f aca="false">"戚刚峻"</f>
        <v>戚刚峻</v>
      </c>
      <c r="F145" s="5" t="str">
        <f aca="false">"20192402303"</f>
        <v>20192402303</v>
      </c>
      <c r="G145" s="5"/>
    </row>
    <row r="146" s="4" customFormat="true" ht="30" hidden="false" customHeight="true" outlineLevel="0" collapsed="false">
      <c r="A146" s="5" t="n">
        <v>144</v>
      </c>
      <c r="B146" s="6" t="s">
        <v>39</v>
      </c>
      <c r="C146" s="6" t="s">
        <v>41</v>
      </c>
      <c r="D146" s="5" t="n">
        <v>201924</v>
      </c>
      <c r="E146" s="5" t="str">
        <f aca="false">"代艳"</f>
        <v>代艳</v>
      </c>
      <c r="F146" s="5" t="str">
        <f aca="false">"20192402420"</f>
        <v>20192402420</v>
      </c>
      <c r="G146" s="5"/>
    </row>
    <row r="147" s="4" customFormat="true" ht="30" hidden="false" customHeight="true" outlineLevel="0" collapsed="false">
      <c r="A147" s="5" t="n">
        <v>145</v>
      </c>
      <c r="B147" s="6" t="s">
        <v>39</v>
      </c>
      <c r="C147" s="6" t="s">
        <v>41</v>
      </c>
      <c r="D147" s="5" t="n">
        <v>201924</v>
      </c>
      <c r="E147" s="5" t="str">
        <f aca="false">"郁成乾"</f>
        <v>郁成乾</v>
      </c>
      <c r="F147" s="5" t="str">
        <f aca="false">"20192402323"</f>
        <v>20192402323</v>
      </c>
      <c r="G147" s="5"/>
    </row>
    <row r="148" s="4" customFormat="true" ht="30" hidden="false" customHeight="true" outlineLevel="0" collapsed="false">
      <c r="A148" s="5" t="n">
        <v>146</v>
      </c>
      <c r="B148" s="6" t="s">
        <v>39</v>
      </c>
      <c r="C148" s="6" t="s">
        <v>41</v>
      </c>
      <c r="D148" s="5" t="n">
        <v>201924</v>
      </c>
      <c r="E148" s="5" t="str">
        <f aca="false">"杜大君"</f>
        <v>杜大君</v>
      </c>
      <c r="F148" s="5" t="str">
        <f aca="false">"20192402406"</f>
        <v>20192402406</v>
      </c>
      <c r="G148" s="5"/>
    </row>
    <row r="149" s="4" customFormat="true" ht="30" hidden="false" customHeight="true" outlineLevel="0" collapsed="false">
      <c r="A149" s="5" t="n">
        <v>147</v>
      </c>
      <c r="B149" s="6" t="s">
        <v>39</v>
      </c>
      <c r="C149" s="6" t="s">
        <v>41</v>
      </c>
      <c r="D149" s="5" t="n">
        <v>201924</v>
      </c>
      <c r="E149" s="5" t="str">
        <f aca="false">"董伟"</f>
        <v>董伟</v>
      </c>
      <c r="F149" s="5" t="str">
        <f aca="false">"20192402410"</f>
        <v>20192402410</v>
      </c>
      <c r="G149" s="5"/>
    </row>
    <row r="150" s="4" customFormat="true" ht="30" hidden="false" customHeight="true" outlineLevel="0" collapsed="false">
      <c r="A150" s="5" t="n">
        <v>148</v>
      </c>
      <c r="B150" s="6" t="s">
        <v>39</v>
      </c>
      <c r="C150" s="6" t="s">
        <v>41</v>
      </c>
      <c r="D150" s="5" t="n">
        <v>201924</v>
      </c>
      <c r="E150" s="5" t="str">
        <f aca="false">"刘辉"</f>
        <v>刘辉</v>
      </c>
      <c r="F150" s="5" t="str">
        <f aca="false">"20192402202"</f>
        <v>20192402202</v>
      </c>
      <c r="G150" s="5"/>
    </row>
    <row r="151" s="4" customFormat="true" ht="30" hidden="false" customHeight="true" outlineLevel="0" collapsed="false">
      <c r="A151" s="5" t="n">
        <v>149</v>
      </c>
      <c r="B151" s="6" t="s">
        <v>39</v>
      </c>
      <c r="C151" s="6" t="s">
        <v>41</v>
      </c>
      <c r="D151" s="5" t="n">
        <v>201924</v>
      </c>
      <c r="E151" s="5" t="str">
        <f aca="false">"方园"</f>
        <v>方园</v>
      </c>
      <c r="F151" s="5" t="str">
        <f aca="false">"20192402422"</f>
        <v>20192402422</v>
      </c>
      <c r="G151" s="5"/>
    </row>
    <row r="152" s="4" customFormat="true" ht="30" hidden="false" customHeight="true" outlineLevel="0" collapsed="false">
      <c r="A152" s="5" t="n">
        <v>150</v>
      </c>
      <c r="B152" s="6" t="s">
        <v>39</v>
      </c>
      <c r="C152" s="6" t="s">
        <v>41</v>
      </c>
      <c r="D152" s="5" t="n">
        <v>201924</v>
      </c>
      <c r="E152" s="5" t="str">
        <f aca="false">"胡紫鹏"</f>
        <v>胡紫鹏</v>
      </c>
      <c r="F152" s="5" t="str">
        <f aca="false">"20192402402"</f>
        <v>20192402402</v>
      </c>
      <c r="G152" s="5"/>
    </row>
    <row r="153" s="4" customFormat="true" ht="30" hidden="false" customHeight="true" outlineLevel="0" collapsed="false">
      <c r="A153" s="5" t="n">
        <v>151</v>
      </c>
      <c r="B153" s="6" t="s">
        <v>39</v>
      </c>
      <c r="C153" s="6" t="s">
        <v>41</v>
      </c>
      <c r="D153" s="5" t="n">
        <v>201924</v>
      </c>
      <c r="E153" s="5" t="str">
        <f aca="false">"李伟"</f>
        <v>李伟</v>
      </c>
      <c r="F153" s="5" t="str">
        <f aca="false">"20192402418"</f>
        <v>20192402418</v>
      </c>
      <c r="G153" s="5"/>
    </row>
    <row r="154" s="4" customFormat="true" ht="30" hidden="false" customHeight="true" outlineLevel="0" collapsed="false">
      <c r="A154" s="5" t="n">
        <v>152</v>
      </c>
      <c r="B154" s="6" t="s">
        <v>39</v>
      </c>
      <c r="C154" s="6" t="s">
        <v>41</v>
      </c>
      <c r="D154" s="5" t="n">
        <v>201924</v>
      </c>
      <c r="E154" s="5" t="str">
        <f aca="false">"史国良"</f>
        <v>史国良</v>
      </c>
      <c r="F154" s="5" t="str">
        <f aca="false">"20192402223"</f>
        <v>20192402223</v>
      </c>
      <c r="G154" s="5"/>
    </row>
    <row r="155" s="4" customFormat="true" ht="30" hidden="false" customHeight="true" outlineLevel="0" collapsed="false">
      <c r="A155" s="5" t="n">
        <v>153</v>
      </c>
      <c r="B155" s="6" t="s">
        <v>39</v>
      </c>
      <c r="C155" s="6" t="s">
        <v>41</v>
      </c>
      <c r="D155" s="5" t="n">
        <v>201924</v>
      </c>
      <c r="E155" s="5" t="str">
        <f aca="false">"邵婧婷"</f>
        <v>邵婧婷</v>
      </c>
      <c r="F155" s="5" t="str">
        <f aca="false">"20192402404"</f>
        <v>20192402404</v>
      </c>
      <c r="G155" s="5"/>
    </row>
    <row r="156" s="4" customFormat="true" ht="30" hidden="false" customHeight="true" outlineLevel="0" collapsed="false">
      <c r="A156" s="5" t="n">
        <v>154</v>
      </c>
      <c r="B156" s="6" t="s">
        <v>39</v>
      </c>
      <c r="C156" s="6" t="s">
        <v>41</v>
      </c>
      <c r="D156" s="5" t="n">
        <v>201924</v>
      </c>
      <c r="E156" s="5" t="str">
        <f aca="false">"孙小琮"</f>
        <v>孙小琮</v>
      </c>
      <c r="F156" s="5" t="str">
        <f aca="false">"20192402415"</f>
        <v>20192402415</v>
      </c>
      <c r="G156" s="5"/>
    </row>
    <row r="157" s="4" customFormat="true" ht="30" hidden="false" customHeight="true" outlineLevel="0" collapsed="false">
      <c r="A157" s="5" t="n">
        <v>155</v>
      </c>
      <c r="B157" s="6" t="s">
        <v>39</v>
      </c>
      <c r="C157" s="6" t="s">
        <v>41</v>
      </c>
      <c r="D157" s="5" t="n">
        <v>201924</v>
      </c>
      <c r="E157" s="5" t="str">
        <f aca="false">"刘林燕"</f>
        <v>刘林燕</v>
      </c>
      <c r="F157" s="5" t="str">
        <f aca="false">"20192402329"</f>
        <v>20192402329</v>
      </c>
      <c r="G157" s="5"/>
    </row>
    <row r="158" s="4" customFormat="true" ht="30" hidden="false" customHeight="true" outlineLevel="0" collapsed="false">
      <c r="A158" s="5" t="n">
        <v>156</v>
      </c>
      <c r="B158" s="6" t="s">
        <v>39</v>
      </c>
      <c r="C158" s="6" t="s">
        <v>41</v>
      </c>
      <c r="D158" s="5" t="n">
        <v>201924</v>
      </c>
      <c r="E158" s="5" t="str">
        <f aca="false">"柴磊"</f>
        <v>柴磊</v>
      </c>
      <c r="F158" s="5" t="str">
        <f aca="false">"20192402416"</f>
        <v>20192402416</v>
      </c>
      <c r="G158" s="5"/>
    </row>
    <row r="159" s="4" customFormat="true" ht="30" hidden="false" customHeight="true" outlineLevel="0" collapsed="false">
      <c r="A159" s="5" t="n">
        <v>157</v>
      </c>
      <c r="B159" s="6" t="s">
        <v>39</v>
      </c>
      <c r="C159" s="6" t="s">
        <v>41</v>
      </c>
      <c r="D159" s="5" t="n">
        <v>201924</v>
      </c>
      <c r="E159" s="5" t="str">
        <f aca="false">"王婷"</f>
        <v>王婷</v>
      </c>
      <c r="F159" s="5" t="str">
        <f aca="false">"20192402225"</f>
        <v>20192402225</v>
      </c>
      <c r="G159" s="5"/>
    </row>
    <row r="160" s="4" customFormat="true" ht="30" hidden="false" customHeight="true" outlineLevel="0" collapsed="false">
      <c r="A160" s="5" t="n">
        <v>158</v>
      </c>
      <c r="B160" s="6" t="s">
        <v>39</v>
      </c>
      <c r="C160" s="6" t="s">
        <v>41</v>
      </c>
      <c r="D160" s="5" t="n">
        <v>201924</v>
      </c>
      <c r="E160" s="5" t="str">
        <f aca="false">"邓乃润"</f>
        <v>邓乃润</v>
      </c>
      <c r="F160" s="5" t="str">
        <f aca="false">"20192402426"</f>
        <v>20192402426</v>
      </c>
      <c r="G160" s="5"/>
    </row>
    <row r="161" s="4" customFormat="true" ht="30" hidden="false" customHeight="true" outlineLevel="0" collapsed="false">
      <c r="A161" s="5" t="n">
        <v>159</v>
      </c>
      <c r="B161" s="6" t="s">
        <v>39</v>
      </c>
      <c r="C161" s="6" t="s">
        <v>41</v>
      </c>
      <c r="D161" s="5" t="n">
        <v>201924</v>
      </c>
      <c r="E161" s="5" t="str">
        <f aca="false">"单振翔"</f>
        <v>单振翔</v>
      </c>
      <c r="F161" s="5" t="str">
        <f aca="false">"20192402326"</f>
        <v>20192402326</v>
      </c>
      <c r="G161" s="5"/>
    </row>
    <row r="162" s="4" customFormat="true" ht="30" hidden="false" customHeight="true" outlineLevel="0" collapsed="false">
      <c r="A162" s="5" t="n">
        <v>160</v>
      </c>
      <c r="B162" s="6" t="s">
        <v>42</v>
      </c>
      <c r="C162" s="6" t="s">
        <v>43</v>
      </c>
      <c r="D162" s="5" t="n">
        <v>201925</v>
      </c>
      <c r="E162" s="5" t="str">
        <f aca="false">"秦子豪"</f>
        <v>秦子豪</v>
      </c>
      <c r="F162" s="5" t="str">
        <f aca="false">"20192502701"</f>
        <v>20192502701</v>
      </c>
      <c r="G162" s="5"/>
    </row>
    <row r="163" s="4" customFormat="true" ht="30" hidden="false" customHeight="true" outlineLevel="0" collapsed="false">
      <c r="A163" s="5" t="n">
        <v>161</v>
      </c>
      <c r="B163" s="6" t="s">
        <v>42</v>
      </c>
      <c r="C163" s="6" t="s">
        <v>43</v>
      </c>
      <c r="D163" s="5" t="n">
        <v>201925</v>
      </c>
      <c r="E163" s="5" t="str">
        <f aca="false">"沈迪迪"</f>
        <v>沈迪迪</v>
      </c>
      <c r="F163" s="5" t="str">
        <f aca="false">"20192502702"</f>
        <v>20192502702</v>
      </c>
      <c r="G163" s="5"/>
    </row>
    <row r="164" s="4" customFormat="true" ht="30" hidden="false" customHeight="true" outlineLevel="0" collapsed="false">
      <c r="A164" s="5" t="n">
        <v>162</v>
      </c>
      <c r="B164" s="6" t="s">
        <v>42</v>
      </c>
      <c r="C164" s="6" t="s">
        <v>43</v>
      </c>
      <c r="D164" s="5" t="n">
        <v>201925</v>
      </c>
      <c r="E164" s="5" t="str">
        <f aca="false">"代词"</f>
        <v>代词</v>
      </c>
      <c r="F164" s="5" t="str">
        <f aca="false">"20192502709"</f>
        <v>20192502709</v>
      </c>
      <c r="G164" s="5"/>
    </row>
    <row r="165" s="4" customFormat="true" ht="30" hidden="false" customHeight="true" outlineLevel="0" collapsed="false">
      <c r="A165" s="5" t="n">
        <v>163</v>
      </c>
      <c r="B165" s="6" t="s">
        <v>42</v>
      </c>
      <c r="C165" s="6" t="s">
        <v>43</v>
      </c>
      <c r="D165" s="5" t="n">
        <v>201925</v>
      </c>
      <c r="E165" s="5" t="str">
        <f aca="false">"于士光"</f>
        <v>于士光</v>
      </c>
      <c r="F165" s="5" t="str">
        <f aca="false">"20192502703"</f>
        <v>20192502703</v>
      </c>
      <c r="G165" s="5"/>
    </row>
    <row r="166" s="4" customFormat="true" ht="30" hidden="false" customHeight="true" outlineLevel="0" collapsed="false">
      <c r="A166" s="5" t="n">
        <v>164</v>
      </c>
      <c r="B166" s="6" t="s">
        <v>42</v>
      </c>
      <c r="C166" s="6" t="s">
        <v>43</v>
      </c>
      <c r="D166" s="5" t="n">
        <v>201925</v>
      </c>
      <c r="E166" s="5" t="str">
        <f aca="false">"葛雷亮"</f>
        <v>葛雷亮</v>
      </c>
      <c r="F166" s="5" t="str">
        <f aca="false">"20192502629"</f>
        <v>20192502629</v>
      </c>
      <c r="G166" s="5"/>
    </row>
    <row r="167" s="4" customFormat="true" ht="30" hidden="false" customHeight="true" outlineLevel="0" collapsed="false">
      <c r="A167" s="5" t="n">
        <v>165</v>
      </c>
      <c r="B167" s="6" t="s">
        <v>44</v>
      </c>
      <c r="C167" s="6" t="s">
        <v>21</v>
      </c>
      <c r="D167" s="5" t="n">
        <v>201926</v>
      </c>
      <c r="E167" s="5" t="str">
        <f aca="false">"丁二帅"</f>
        <v>丁二帅</v>
      </c>
      <c r="F167" s="5" t="str">
        <f aca="false">"20192602816"</f>
        <v>20192602816</v>
      </c>
      <c r="G167" s="5"/>
    </row>
    <row r="168" s="4" customFormat="true" ht="30" hidden="false" customHeight="true" outlineLevel="0" collapsed="false">
      <c r="A168" s="5" t="n">
        <v>166</v>
      </c>
      <c r="B168" s="6" t="s">
        <v>44</v>
      </c>
      <c r="C168" s="6" t="s">
        <v>21</v>
      </c>
      <c r="D168" s="5" t="n">
        <v>201926</v>
      </c>
      <c r="E168" s="5" t="str">
        <f aca="false">"楚箫"</f>
        <v>楚箫</v>
      </c>
      <c r="F168" s="5" t="str">
        <f aca="false">"20192602825"</f>
        <v>20192602825</v>
      </c>
      <c r="G168" s="5"/>
    </row>
    <row r="169" s="4" customFormat="true" ht="30" hidden="false" customHeight="true" outlineLevel="0" collapsed="false">
      <c r="A169" s="5" t="n">
        <v>167</v>
      </c>
      <c r="B169" s="6" t="s">
        <v>44</v>
      </c>
      <c r="C169" s="6" t="s">
        <v>21</v>
      </c>
      <c r="D169" s="5" t="n">
        <v>201926</v>
      </c>
      <c r="E169" s="5" t="str">
        <f aca="false">"楚宁"</f>
        <v>楚宁</v>
      </c>
      <c r="F169" s="5" t="str">
        <f aca="false">"20192603321"</f>
        <v>20192603321</v>
      </c>
      <c r="G169" s="5"/>
    </row>
    <row r="170" s="4" customFormat="true" ht="30" hidden="false" customHeight="true" outlineLevel="0" collapsed="false">
      <c r="A170" s="5" t="n">
        <v>168</v>
      </c>
      <c r="B170" s="6" t="s">
        <v>44</v>
      </c>
      <c r="C170" s="6" t="s">
        <v>21</v>
      </c>
      <c r="D170" s="5" t="n">
        <v>201926</v>
      </c>
      <c r="E170" s="5" t="str">
        <f aca="false">"梁琬婷"</f>
        <v>梁琬婷</v>
      </c>
      <c r="F170" s="5" t="str">
        <f aca="false">"20192602829"</f>
        <v>20192602829</v>
      </c>
      <c r="G170" s="5"/>
    </row>
    <row r="171" s="4" customFormat="true" ht="30" hidden="false" customHeight="true" outlineLevel="0" collapsed="false">
      <c r="A171" s="5" t="n">
        <v>169</v>
      </c>
      <c r="B171" s="6" t="s">
        <v>44</v>
      </c>
      <c r="C171" s="6" t="s">
        <v>21</v>
      </c>
      <c r="D171" s="5" t="n">
        <v>201926</v>
      </c>
      <c r="E171" s="5" t="str">
        <f aca="false">"张弦弦"</f>
        <v>张弦弦</v>
      </c>
      <c r="F171" s="5" t="str">
        <f aca="false">"20192602813"</f>
        <v>20192602813</v>
      </c>
      <c r="G171" s="5" t="s">
        <v>10</v>
      </c>
    </row>
    <row r="172" s="4" customFormat="true" ht="30" hidden="false" customHeight="true" outlineLevel="0" collapsed="false">
      <c r="A172" s="5" t="n">
        <v>170</v>
      </c>
      <c r="B172" s="6" t="s">
        <v>44</v>
      </c>
      <c r="C172" s="6" t="s">
        <v>21</v>
      </c>
      <c r="D172" s="5" t="n">
        <v>201926</v>
      </c>
      <c r="E172" s="5" t="str">
        <f aca="false">"汝雪雪"</f>
        <v>汝雪雪</v>
      </c>
      <c r="F172" s="5" t="str">
        <f aca="false">"20192602808"</f>
        <v>20192602808</v>
      </c>
      <c r="G172" s="5" t="s">
        <v>10</v>
      </c>
    </row>
    <row r="173" s="4" customFormat="true" ht="30" hidden="false" customHeight="true" outlineLevel="0" collapsed="false">
      <c r="A173" s="5" t="n">
        <v>171</v>
      </c>
      <c r="B173" s="6" t="s">
        <v>45</v>
      </c>
      <c r="C173" s="6" t="s">
        <v>21</v>
      </c>
      <c r="D173" s="5" t="n">
        <v>201927</v>
      </c>
      <c r="E173" s="5" t="str">
        <f aca="false">"韩雪迪"</f>
        <v>韩雪迪</v>
      </c>
      <c r="F173" s="5" t="str">
        <f aca="false">"20192702727"</f>
        <v>20192702727</v>
      </c>
      <c r="G173" s="5"/>
    </row>
    <row r="174" s="4" customFormat="true" ht="30" hidden="false" customHeight="true" outlineLevel="0" collapsed="false">
      <c r="A174" s="5" t="n">
        <v>172</v>
      </c>
      <c r="B174" s="6" t="s">
        <v>45</v>
      </c>
      <c r="C174" s="6" t="s">
        <v>21</v>
      </c>
      <c r="D174" s="5" t="n">
        <v>201927</v>
      </c>
      <c r="E174" s="5" t="str">
        <f aca="false">"侯亮亮"</f>
        <v>侯亮亮</v>
      </c>
      <c r="F174" s="5" t="str">
        <f aca="false">"20192702721"</f>
        <v>20192702721</v>
      </c>
      <c r="G174" s="5"/>
    </row>
    <row r="175" s="4" customFormat="true" ht="30" hidden="false" customHeight="true" outlineLevel="0" collapsed="false">
      <c r="A175" s="5" t="n">
        <v>173</v>
      </c>
      <c r="B175" s="6" t="s">
        <v>45</v>
      </c>
      <c r="C175" s="6" t="s">
        <v>21</v>
      </c>
      <c r="D175" s="5" t="n">
        <v>201927</v>
      </c>
      <c r="E175" s="5" t="str">
        <f aca="false">"胡蝶"</f>
        <v>胡蝶</v>
      </c>
      <c r="F175" s="5" t="str">
        <f aca="false">"20192702724"</f>
        <v>20192702724</v>
      </c>
      <c r="G175" s="5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6:50:00Z</dcterms:created>
  <dc:creator>Administrator</dc:creator>
  <dc:description/>
  <dc:language>en-US</dc:language>
  <cp:lastModifiedBy>李荣</cp:lastModifiedBy>
  <dcterms:modified xsi:type="dcterms:W3CDTF">2019-09-09T01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