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P$1015</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6" uniqueCount="236">
  <si>
    <r>
      <rPr>
        <sz val="14"/>
        <rFont val="Noto Sans"/>
        <family val="2"/>
      </rPr>
      <t xml:space="preserve">附件</t>
    </r>
    <r>
      <rPr>
        <sz val="14"/>
        <rFont val="方正黑体_GBK"/>
        <family val="4"/>
        <charset val="134"/>
      </rPr>
      <t xml:space="preserve">1</t>
    </r>
  </si>
  <si>
    <r>
      <rPr>
        <sz val="20"/>
        <rFont val="方正小标宋_GBK"/>
        <family val="4"/>
        <charset val="134"/>
      </rPr>
      <t xml:space="preserve">2021</t>
    </r>
    <r>
      <rPr>
        <sz val="20"/>
        <rFont val="Noto Sans"/>
        <family val="2"/>
      </rPr>
      <t xml:space="preserve">年乌鲁木齐市事业单位面向社会公开招聘工作人员总成绩及入闱体检人员名单</t>
    </r>
  </si>
  <si>
    <t xml:space="preserve">序号</t>
  </si>
  <si>
    <t xml:space="preserve">主管单位</t>
  </si>
  <si>
    <t xml:space="preserve">招聘单位</t>
  </si>
  <si>
    <t xml:space="preserve">岗位
类别</t>
  </si>
  <si>
    <t xml:space="preserve">岗位
代码</t>
  </si>
  <si>
    <t xml:space="preserve">招聘
人数</t>
  </si>
  <si>
    <r>
      <rPr>
        <sz val="12"/>
        <rFont val="Noto Sans"/>
        <family val="2"/>
      </rPr>
      <t xml:space="preserve">准考证号
</t>
    </r>
    <r>
      <rPr>
        <sz val="8"/>
        <rFont val="Noto Sans"/>
        <family val="2"/>
      </rPr>
      <t xml:space="preserve">（笔试准考证）</t>
    </r>
  </si>
  <si>
    <t xml:space="preserve">笔试成绩</t>
  </si>
  <si>
    <t xml:space="preserve">专业测试成绩</t>
  </si>
  <si>
    <t xml:space="preserve">面试成绩</t>
  </si>
  <si>
    <t xml:space="preserve">总成绩</t>
  </si>
  <si>
    <t xml:space="preserve">名次</t>
  </si>
  <si>
    <t xml:space="preserve">是否
入闱
体检</t>
  </si>
  <si>
    <t xml:space="preserve">原始
成绩</t>
  </si>
  <si>
    <t xml:space="preserve">按比例
计算得分</t>
  </si>
  <si>
    <t xml:space="preserve">天山区</t>
  </si>
  <si>
    <t xml:space="preserve">天山区档案馆</t>
  </si>
  <si>
    <t xml:space="preserve">A</t>
  </si>
  <si>
    <t xml:space="preserve">是</t>
  </si>
  <si>
    <t xml:space="preserve">天山区党委信息技术中心</t>
  </si>
  <si>
    <t xml:space="preserve">C</t>
  </si>
  <si>
    <t xml:space="preserve">天山区老干部服务中心</t>
  </si>
  <si>
    <t xml:space="preserve">天山区委政法委所属事业单位</t>
  </si>
  <si>
    <t xml:space="preserve">天山区东部山丘绿化管理中心</t>
  </si>
  <si>
    <t xml:space="preserve">天山区园林队</t>
  </si>
  <si>
    <t xml:space="preserve">天山区市政市容设施管理站</t>
  </si>
  <si>
    <t xml:space="preserve">天山区市容卫生管理站</t>
  </si>
  <si>
    <t xml:space="preserve">天山区疾病预防控制中心</t>
  </si>
  <si>
    <t xml:space="preserve">B</t>
  </si>
  <si>
    <t xml:space="preserve">天山区教研室</t>
  </si>
  <si>
    <t xml:space="preserve">乌鲁木齐市第九小学</t>
  </si>
  <si>
    <t xml:space="preserve">乌鲁木齐市第三十一小学</t>
  </si>
  <si>
    <t xml:space="preserve">乌鲁木齐市第七十三小学</t>
  </si>
  <si>
    <t xml:space="preserve">乌鲁木齐市第一百二十六小学</t>
  </si>
  <si>
    <t xml:space="preserve">乌鲁木齐市第四十八中学</t>
  </si>
  <si>
    <t xml:space="preserve">乌鲁木齐市第一百一十六中学</t>
  </si>
  <si>
    <t xml:space="preserve">乌鲁木齐市第一百一十七中学</t>
  </si>
  <si>
    <t xml:space="preserve">沙依巴克区</t>
  </si>
  <si>
    <t xml:space="preserve">沙依巴克区档案馆</t>
  </si>
  <si>
    <t xml:space="preserve">沙依巴克区党委信息技术中心</t>
  </si>
  <si>
    <t xml:space="preserve">沙依巴克区旅游发展服务中心</t>
  </si>
  <si>
    <t xml:space="preserve">乌鲁木齐市儿童公园</t>
  </si>
  <si>
    <t xml:space="preserve">沙依巴克区园林队</t>
  </si>
  <si>
    <t xml:space="preserve">沙依巴克区雅山开发建设中心</t>
  </si>
  <si>
    <t xml:space="preserve">沙依巴克区炉院街社区卫生服务中心</t>
  </si>
  <si>
    <t xml:space="preserve">沙依巴克区疾病预防控制中心</t>
  </si>
  <si>
    <t xml:space="preserve">乌鲁木齐市第十八小学</t>
  </si>
  <si>
    <t xml:space="preserve">乌鲁木齐市第二十二小学</t>
  </si>
  <si>
    <t xml:space="preserve">乌鲁木齐市第七十一小学</t>
  </si>
  <si>
    <t xml:space="preserve">乌鲁木齐市第八十六小学</t>
  </si>
  <si>
    <t xml:space="preserve">高新区（新市区）</t>
  </si>
  <si>
    <t xml:space="preserve">高新区（新市区）工业园区管理办公室</t>
  </si>
  <si>
    <t xml:space="preserve">高新区（新市区）委政法委所属事业单位</t>
  </si>
  <si>
    <t xml:space="preserve">高新区（新市区）企业服务中心</t>
  </si>
  <si>
    <t xml:space="preserve">高新区（新市区）国有资产管理中心</t>
  </si>
  <si>
    <t xml:space="preserve">高新区（新市区）建设工程质量安全监督站</t>
  </si>
  <si>
    <t xml:space="preserve">高新区（新市区）住房保障管理中心</t>
  </si>
  <si>
    <t xml:space="preserve">高新区（新市区）物业服务管理中心</t>
  </si>
  <si>
    <t xml:space="preserve">高新区（新市区）规划技术服务中心</t>
  </si>
  <si>
    <t xml:space="preserve">高新区（新市区）市政设施养护队</t>
  </si>
  <si>
    <t xml:space="preserve">高新区（新市区）种苗场</t>
  </si>
  <si>
    <t xml:space="preserve">高新区（新市区）社区卫生服务业务指导中心</t>
  </si>
  <si>
    <t xml:space="preserve">高新区（新市区）冶建社区卫生服务中心</t>
  </si>
  <si>
    <t xml:space="preserve">高新区（新市区）疾病预防控制中心</t>
  </si>
  <si>
    <t xml:space="preserve">乌鲁木齐市第三十六小学</t>
  </si>
  <si>
    <r>
      <rPr>
        <sz val="11"/>
        <rFont val="Noto Sans"/>
        <family val="2"/>
      </rPr>
      <t xml:space="preserve">乌鲁木齐市第</t>
    </r>
    <r>
      <rPr>
        <sz val="11"/>
        <rFont val="宋体"/>
        <family val="0"/>
        <charset val="134"/>
      </rPr>
      <t xml:space="preserve">132</t>
    </r>
    <r>
      <rPr>
        <sz val="11"/>
        <rFont val="Noto Sans"/>
        <family val="2"/>
      </rPr>
      <t xml:space="preserve">中学（定岗乌鲁木齐市第三十七中学）</t>
    </r>
  </si>
  <si>
    <t xml:space="preserve">乌鲁木齐市第六十三小学</t>
  </si>
  <si>
    <t xml:space="preserve">乌鲁木齐市第七十六中学</t>
  </si>
  <si>
    <r>
      <rPr>
        <sz val="11"/>
        <rFont val="Noto Sans"/>
        <family val="2"/>
      </rPr>
      <t xml:space="preserve">乌鲁木齐市第</t>
    </r>
    <r>
      <rPr>
        <sz val="11"/>
        <rFont val="宋体"/>
        <family val="0"/>
        <charset val="134"/>
      </rPr>
      <t xml:space="preserve">139</t>
    </r>
    <r>
      <rPr>
        <sz val="11"/>
        <rFont val="Noto Sans"/>
        <family val="2"/>
      </rPr>
      <t xml:space="preserve">中学</t>
    </r>
  </si>
  <si>
    <t xml:space="preserve">乌鲁木齐市第七十七中学</t>
  </si>
  <si>
    <t xml:space="preserve">乌鲁木齐市第九十中学</t>
  </si>
  <si>
    <r>
      <rPr>
        <sz val="11"/>
        <rFont val="Noto Sans"/>
        <family val="2"/>
      </rPr>
      <t xml:space="preserve">乌鲁木齐市第</t>
    </r>
    <r>
      <rPr>
        <sz val="11"/>
        <rFont val="宋体"/>
        <family val="0"/>
        <charset val="134"/>
      </rPr>
      <t xml:space="preserve">113</t>
    </r>
    <r>
      <rPr>
        <sz val="11"/>
        <rFont val="Noto Sans"/>
        <family val="2"/>
      </rPr>
      <t xml:space="preserve">中学</t>
    </r>
  </si>
  <si>
    <r>
      <rPr>
        <sz val="11"/>
        <rFont val="Noto Sans"/>
        <family val="2"/>
      </rPr>
      <t xml:space="preserve">乌鲁木齐市第</t>
    </r>
    <r>
      <rPr>
        <sz val="11"/>
        <rFont val="宋体"/>
        <family val="0"/>
        <charset val="134"/>
      </rPr>
      <t xml:space="preserve">133</t>
    </r>
    <r>
      <rPr>
        <sz val="11"/>
        <rFont val="Noto Sans"/>
        <family val="2"/>
      </rPr>
      <t xml:space="preserve">中学</t>
    </r>
  </si>
  <si>
    <r>
      <rPr>
        <sz val="11"/>
        <rFont val="Noto Sans"/>
        <family val="2"/>
      </rPr>
      <t xml:space="preserve">乌鲁木齐市第</t>
    </r>
    <r>
      <rPr>
        <sz val="11"/>
        <rFont val="宋体"/>
        <family val="0"/>
        <charset val="134"/>
      </rPr>
      <t xml:space="preserve">132</t>
    </r>
    <r>
      <rPr>
        <sz val="11"/>
        <rFont val="Noto Sans"/>
        <family val="2"/>
      </rPr>
      <t xml:space="preserve">小学</t>
    </r>
  </si>
  <si>
    <r>
      <rPr>
        <sz val="11"/>
        <rFont val="Noto Sans"/>
        <family val="2"/>
      </rPr>
      <t xml:space="preserve">乌鲁木齐市第</t>
    </r>
    <r>
      <rPr>
        <sz val="11"/>
        <rFont val="宋体"/>
        <family val="0"/>
        <charset val="134"/>
      </rPr>
      <t xml:space="preserve">132</t>
    </r>
    <r>
      <rPr>
        <sz val="11"/>
        <rFont val="Noto Sans"/>
        <family val="2"/>
      </rPr>
      <t xml:space="preserve">中学</t>
    </r>
  </si>
  <si>
    <r>
      <rPr>
        <sz val="11"/>
        <rFont val="Noto Sans"/>
        <family val="2"/>
      </rPr>
      <t xml:space="preserve">乌鲁木齐市第</t>
    </r>
    <r>
      <rPr>
        <sz val="11"/>
        <rFont val="宋体"/>
        <family val="0"/>
        <charset val="134"/>
      </rPr>
      <t xml:space="preserve">133</t>
    </r>
    <r>
      <rPr>
        <sz val="11"/>
        <rFont val="Noto Sans"/>
        <family val="2"/>
      </rPr>
      <t xml:space="preserve">小学</t>
    </r>
  </si>
  <si>
    <r>
      <rPr>
        <sz val="11"/>
        <rFont val="Noto Sans"/>
        <family val="2"/>
      </rPr>
      <t xml:space="preserve">乌鲁木齐市第</t>
    </r>
    <r>
      <rPr>
        <sz val="11"/>
        <rFont val="宋体"/>
        <family val="0"/>
        <charset val="134"/>
      </rPr>
      <t xml:space="preserve">134</t>
    </r>
    <r>
      <rPr>
        <sz val="11"/>
        <rFont val="Noto Sans"/>
        <family val="2"/>
      </rPr>
      <t xml:space="preserve">小学</t>
    </r>
  </si>
  <si>
    <r>
      <rPr>
        <sz val="11"/>
        <rFont val="Noto Sans"/>
        <family val="2"/>
      </rPr>
      <t xml:space="preserve">乌鲁木齐市第</t>
    </r>
    <r>
      <rPr>
        <sz val="11"/>
        <rFont val="宋体"/>
        <family val="0"/>
        <charset val="134"/>
      </rPr>
      <t xml:space="preserve">135</t>
    </r>
    <r>
      <rPr>
        <sz val="11"/>
        <rFont val="Noto Sans"/>
        <family val="2"/>
      </rPr>
      <t xml:space="preserve">中学</t>
    </r>
  </si>
  <si>
    <t xml:space="preserve">水磨沟区</t>
  </si>
  <si>
    <t xml:space="preserve">水磨沟区党委信息技术中心</t>
  </si>
  <si>
    <t xml:space="preserve">水磨沟区畜牧兽医站</t>
  </si>
  <si>
    <t xml:space="preserve">水磨沟区建设综合管理服务中心</t>
  </si>
  <si>
    <t xml:space="preserve">水磨沟区河湖管理中心（水利管理站）</t>
  </si>
  <si>
    <t xml:space="preserve">水磨沟区科技信息服务中心</t>
  </si>
  <si>
    <t xml:space="preserve">水磨沟区救助管理站</t>
  </si>
  <si>
    <t xml:space="preserve">水磨沟区人民医院</t>
  </si>
  <si>
    <t xml:space="preserve">水磨沟区疾病预防控制中心</t>
  </si>
  <si>
    <r>
      <rPr>
        <sz val="11"/>
        <rFont val="Noto Sans"/>
        <family val="2"/>
      </rPr>
      <t xml:space="preserve">乌鲁木齐市第</t>
    </r>
    <r>
      <rPr>
        <sz val="11"/>
        <rFont val="宋体"/>
        <family val="0"/>
        <charset val="134"/>
      </rPr>
      <t xml:space="preserve">41</t>
    </r>
    <r>
      <rPr>
        <sz val="11"/>
        <rFont val="Noto Sans"/>
        <family val="2"/>
      </rPr>
      <t xml:space="preserve">小学</t>
    </r>
  </si>
  <si>
    <r>
      <rPr>
        <sz val="11"/>
        <rFont val="Noto Sans"/>
        <family val="2"/>
      </rPr>
      <t xml:space="preserve">乌鲁木齐市第</t>
    </r>
    <r>
      <rPr>
        <sz val="11"/>
        <rFont val="宋体"/>
        <family val="0"/>
        <charset val="134"/>
      </rPr>
      <t xml:space="preserve">77</t>
    </r>
    <r>
      <rPr>
        <sz val="11"/>
        <rFont val="Noto Sans"/>
        <family val="2"/>
      </rPr>
      <t xml:space="preserve">小学</t>
    </r>
  </si>
  <si>
    <r>
      <rPr>
        <sz val="11"/>
        <rFont val="Noto Sans"/>
        <family val="2"/>
      </rPr>
      <t xml:space="preserve">乌鲁木齐市第</t>
    </r>
    <r>
      <rPr>
        <sz val="11"/>
        <rFont val="宋体"/>
        <family val="0"/>
        <charset val="134"/>
      </rPr>
      <t xml:space="preserve">87</t>
    </r>
    <r>
      <rPr>
        <sz val="11"/>
        <rFont val="Noto Sans"/>
        <family val="2"/>
      </rPr>
      <t xml:space="preserve">中学</t>
    </r>
  </si>
  <si>
    <t xml:space="preserve">经开区（头屯河区）</t>
  </si>
  <si>
    <t xml:space="preserve">经开区（头屯河区）统战服务中心</t>
  </si>
  <si>
    <t xml:space="preserve">乌鲁木齐国际陆港区发展服务中心</t>
  </si>
  <si>
    <t xml:space="preserve">经开区（头屯河区）财政投资评审中心</t>
  </si>
  <si>
    <t xml:space="preserve">经开区（头屯河区）市场监督管理所</t>
  </si>
  <si>
    <t xml:space="preserve">经开区（头屯河区）妇幼保健服务中心</t>
  </si>
  <si>
    <t xml:space="preserve">经开区（头屯河区）第一人民医院</t>
  </si>
  <si>
    <t xml:space="preserve">经开区（头屯河区）第二人民医院</t>
  </si>
  <si>
    <t xml:space="preserve">经开区（头屯河区）疾病预防控制中心</t>
  </si>
  <si>
    <r>
      <rPr>
        <sz val="11"/>
        <rFont val="Noto Sans"/>
        <family val="2"/>
      </rPr>
      <t xml:space="preserve">乌鲁木齐市第</t>
    </r>
    <r>
      <rPr>
        <sz val="11"/>
        <rFont val="宋体"/>
        <family val="0"/>
        <charset val="134"/>
      </rPr>
      <t xml:space="preserve">78</t>
    </r>
    <r>
      <rPr>
        <sz val="11"/>
        <rFont val="Noto Sans"/>
        <family val="2"/>
      </rPr>
      <t xml:space="preserve">小学</t>
    </r>
  </si>
  <si>
    <r>
      <rPr>
        <sz val="11"/>
        <rFont val="Noto Sans"/>
        <family val="2"/>
      </rPr>
      <t xml:space="preserve">乌鲁木齐市第</t>
    </r>
    <r>
      <rPr>
        <sz val="11"/>
        <rFont val="宋体"/>
        <family val="0"/>
        <charset val="134"/>
      </rPr>
      <t xml:space="preserve">81</t>
    </r>
    <r>
      <rPr>
        <sz val="11"/>
        <rFont val="Noto Sans"/>
        <family val="2"/>
      </rPr>
      <t xml:space="preserve">小学</t>
    </r>
  </si>
  <si>
    <r>
      <rPr>
        <sz val="11"/>
        <rFont val="Noto Sans"/>
        <family val="2"/>
      </rPr>
      <t xml:space="preserve">乌鲁木齐市第</t>
    </r>
    <r>
      <rPr>
        <sz val="11"/>
        <rFont val="宋体"/>
        <family val="0"/>
        <charset val="134"/>
      </rPr>
      <t xml:space="preserve">83</t>
    </r>
    <r>
      <rPr>
        <sz val="11"/>
        <rFont val="Noto Sans"/>
        <family val="2"/>
      </rPr>
      <t xml:space="preserve">小学</t>
    </r>
  </si>
  <si>
    <r>
      <rPr>
        <sz val="11"/>
        <rFont val="Noto Sans"/>
        <family val="2"/>
      </rPr>
      <t xml:space="preserve">乌鲁木齐市第</t>
    </r>
    <r>
      <rPr>
        <sz val="11"/>
        <rFont val="宋体"/>
        <family val="0"/>
        <charset val="134"/>
      </rPr>
      <t xml:space="preserve">124</t>
    </r>
    <r>
      <rPr>
        <sz val="11"/>
        <rFont val="Noto Sans"/>
        <family val="2"/>
      </rPr>
      <t xml:space="preserve">小学</t>
    </r>
  </si>
  <si>
    <t xml:space="preserve">米东区</t>
  </si>
  <si>
    <t xml:space="preserve">米东区羊毛工镇敬老院</t>
  </si>
  <si>
    <t xml:space="preserve">米东区人民医院</t>
  </si>
  <si>
    <t xml:space="preserve">米东区卡子湾卫生服务中心</t>
  </si>
  <si>
    <t xml:space="preserve">米东区矿业医院</t>
  </si>
  <si>
    <t xml:space="preserve">米东区古牧地镇卫生院</t>
  </si>
  <si>
    <t xml:space="preserve">米东区羊毛工镇卫生院</t>
  </si>
  <si>
    <t xml:space="preserve">米东区芦草沟乡卫生院</t>
  </si>
  <si>
    <t xml:space="preserve">米东区铁厂沟镇卫生院</t>
  </si>
  <si>
    <t xml:space="preserve">米东区疾病预防控制中心</t>
  </si>
  <si>
    <t xml:space="preserve">达坂城区</t>
  </si>
  <si>
    <t xml:space="preserve">达坂城区艾维尔沟片区管委会社会事务（统计）管理服务中心</t>
  </si>
  <si>
    <t xml:space="preserve">达坂城区乌拉泊片区管委会社会事务管理服务中心</t>
  </si>
  <si>
    <t xml:space="preserve">达坂城区乌拉泊社区卫生服务中心</t>
  </si>
  <si>
    <t xml:space="preserve">达坂城区妇幼保健服务中心</t>
  </si>
  <si>
    <t xml:space="preserve">达坂城区电子政务中心</t>
  </si>
  <si>
    <t xml:space="preserve">达坂城区公益电影放映管理中心</t>
  </si>
  <si>
    <t xml:space="preserve">达坂城区水务监察大队</t>
  </si>
  <si>
    <t xml:space="preserve">达坂城区法律援助中心</t>
  </si>
  <si>
    <t xml:space="preserve">达坂城区建设综合管理服务中心</t>
  </si>
  <si>
    <t xml:space="preserve">达坂城区阿克苏乡人民政府国土资源所（环境保护工作站）</t>
  </si>
  <si>
    <t xml:space="preserve">达坂城区艾维尔沟社区卫生服务中心</t>
  </si>
  <si>
    <t xml:space="preserve">乌鲁木齐县</t>
  </si>
  <si>
    <t xml:space="preserve">乌鲁木齐县党委信息技术中心</t>
  </si>
  <si>
    <t xml:space="preserve">乌鲁木齐县委政法委所属事业单位</t>
  </si>
  <si>
    <t xml:space="preserve">乌鲁木齐县法律援助中心</t>
  </si>
  <si>
    <t xml:space="preserve">乌鲁木齐县规划管理站</t>
  </si>
  <si>
    <t xml:space="preserve">乌鲁木齐县规划设计室</t>
  </si>
  <si>
    <t xml:space="preserve">乌鲁木齐县商务服务中心</t>
  </si>
  <si>
    <t xml:space="preserve">乌鲁木齐县招商服务中心</t>
  </si>
  <si>
    <t xml:space="preserve">乌鲁木齐县农村能源工作站</t>
  </si>
  <si>
    <t xml:space="preserve">乌鲁木齐县河湖管理中心（县水利管理站）</t>
  </si>
  <si>
    <t xml:space="preserve">乌鲁木齐县文化馆</t>
  </si>
  <si>
    <t xml:space="preserve">乌鲁木齐县果树园艺站</t>
  </si>
  <si>
    <t xml:space="preserve">乌鲁木齐县林业草原工作站</t>
  </si>
  <si>
    <t xml:space="preserve">取消资格</t>
  </si>
  <si>
    <t xml:space="preserve">乌鲁木齐县人民医院</t>
  </si>
  <si>
    <t xml:space="preserve">乌鲁木齐县疾病预防控制中心</t>
  </si>
  <si>
    <t xml:space="preserve">板房沟镇人民政府产业发展服务中心</t>
  </si>
  <si>
    <t xml:space="preserve">水西沟镇人民政府防疫专员办公室（公共卫生服务指导中心）</t>
  </si>
  <si>
    <t xml:space="preserve">永丰镇人民政府产业发展服务中心</t>
  </si>
  <si>
    <t xml:space="preserve">萨尔达坂乡人民政府村镇规划建设发展中心</t>
  </si>
  <si>
    <t xml:space="preserve">托里乡人民政府防疫专员办公室（公共卫生服务指导中心）</t>
  </si>
  <si>
    <t xml:space="preserve">托里乡人民政府社会保障（民政）服务中心</t>
  </si>
  <si>
    <t xml:space="preserve">乌鲁木齐市纪委监委</t>
  </si>
  <si>
    <t xml:space="preserve">乌鲁木齐市纪检监察网络与信息管理中心</t>
  </si>
  <si>
    <t xml:space="preserve">乌鲁木齐市委统战部</t>
  </si>
  <si>
    <t xml:space="preserve">乌鲁木齐市统战事务服务中心</t>
  </si>
  <si>
    <t xml:space="preserve">乌鲁木齐市委网络安全和信息化委员会办公室</t>
  </si>
  <si>
    <t xml:space="preserve">乌鲁木齐市网络安全应急指挥中心（乌鲁木齐市互联网违法和不良信息举报中心）</t>
  </si>
  <si>
    <t xml:space="preserve">乌鲁木齐互联网舆情分析中心</t>
  </si>
  <si>
    <t xml:space="preserve">乌鲁木齐市人民政府办公室</t>
  </si>
  <si>
    <t xml:space="preserve">乌鲁木齐市人民政府办公室文印中心</t>
  </si>
  <si>
    <t xml:space="preserve">乌鲁木齐市教育局</t>
  </si>
  <si>
    <t xml:space="preserve">乌鲁木齐市职业中等专业学校</t>
  </si>
  <si>
    <t xml:space="preserve">乌鲁木齐市教育综合服务中心</t>
  </si>
  <si>
    <t xml:space="preserve">乌鲁木齐市青少年综合实践教育中心</t>
  </si>
  <si>
    <t xml:space="preserve">乌鲁木齐市民政局</t>
  </si>
  <si>
    <t xml:space="preserve">乌鲁木齐市精神病福利院</t>
  </si>
  <si>
    <t xml:space="preserve">乌鲁木齐市儿童福利院</t>
  </si>
  <si>
    <t xml:space="preserve">乌鲁木齐市养老福利院</t>
  </si>
  <si>
    <t xml:space="preserve">乌鲁木齐市自然资源局</t>
  </si>
  <si>
    <t xml:space="preserve">乌鲁木齐市自然资源勘测规划院</t>
  </si>
  <si>
    <t xml:space="preserve">乌鲁木齐市城乡规划管理局</t>
  </si>
  <si>
    <t xml:space="preserve">乌鲁木齐市城市规划执法监察大队</t>
  </si>
  <si>
    <t xml:space="preserve">乌鲁木齐市生态环境局</t>
  </si>
  <si>
    <t xml:space="preserve">乌鲁木齐市环境监测中心站</t>
  </si>
  <si>
    <t xml:space="preserve">66.10</t>
  </si>
  <si>
    <t xml:space="preserve">64.20</t>
  </si>
  <si>
    <t xml:space="preserve">62.80</t>
  </si>
  <si>
    <t xml:space="preserve">60.10</t>
  </si>
  <si>
    <t xml:space="preserve">乌鲁木齐生态环境宣传教育信息中心</t>
  </si>
  <si>
    <t xml:space="preserve">乌鲁木齐市建设局（乌鲁木齐市人民防空办公室）</t>
  </si>
  <si>
    <t xml:space="preserve">乌鲁木齐市城市综合交通项目研究中心（乌鲁木齐市轨道交通项目建设中心）</t>
  </si>
  <si>
    <t xml:space="preserve">乌鲁木齐市城市管理局
（乌鲁木齐市城市管理行政执法局）</t>
  </si>
  <si>
    <t xml:space="preserve">乌鲁木齐市市政设施监测中心</t>
  </si>
  <si>
    <t xml:space="preserve">乌鲁木齐市城市公共设施应急抢险中心（乌鲁木齐市环卫特种作业中心）</t>
  </si>
  <si>
    <t xml:space="preserve">乌鲁木齐市城市废弃物处置监测中心</t>
  </si>
  <si>
    <t xml:space="preserve">乌鲁木齐市城市公共照明监测中心</t>
  </si>
  <si>
    <t xml:space="preserve">乌鲁木齐市停车场服务中心</t>
  </si>
  <si>
    <t xml:space="preserve">乌鲁木齐市市容环卫运行监测中心</t>
  </si>
  <si>
    <t xml:space="preserve">乌鲁木齐市城市管理指挥中心（乌鲁木齐市市民热线服务中心）</t>
  </si>
  <si>
    <t xml:space="preserve">乌鲁木齐市交通运输局</t>
  </si>
  <si>
    <t xml:space="preserve">乌鲁木齐市邮政业安全中心</t>
  </si>
  <si>
    <t xml:space="preserve">乌鲁木齐市交通运输事业发展中心</t>
  </si>
  <si>
    <t xml:space="preserve">乌鲁木齐市农业农村局</t>
  </si>
  <si>
    <t xml:space="preserve">乌鲁木齐市农业技术推广中心</t>
  </si>
  <si>
    <t xml:space="preserve">乌鲁木齐市农产品质量安全检测中心</t>
  </si>
  <si>
    <t xml:space="preserve">乌鲁木齐市商务局（乌鲁木齐市粮食局）</t>
  </si>
  <si>
    <t xml:space="preserve">新疆国际会展中心</t>
  </si>
  <si>
    <t xml:space="preserve">乌鲁木齐市文化和旅游局（市文物局）</t>
  </si>
  <si>
    <t xml:space="preserve">乌鲁木齐市艺术剧院</t>
  </si>
  <si>
    <t xml:space="preserve">乌鲁木齐市秦剧团（新疆秦剧团）</t>
  </si>
  <si>
    <t xml:space="preserve">乌鲁木齐市卫生健康委员会</t>
  </si>
  <si>
    <t xml:space="preserve">乌鲁木齐市第一人民医院</t>
  </si>
  <si>
    <t xml:space="preserve">乌鲁木齐市友谊医院</t>
  </si>
  <si>
    <t xml:space="preserve">乌鲁木齐市中医医院</t>
  </si>
  <si>
    <t xml:space="preserve">乌鲁木齐市口腔医院</t>
  </si>
  <si>
    <t xml:space="preserve">乌鲁木齐市眼耳鼻喉专科医院</t>
  </si>
  <si>
    <t xml:space="preserve">乌鲁木齐国际医院</t>
  </si>
  <si>
    <t xml:space="preserve">乌鲁木齐市疾病预防控制中心</t>
  </si>
  <si>
    <t xml:space="preserve">乌鲁木齐市退役军人事务局</t>
  </si>
  <si>
    <t xml:space="preserve">乌鲁木齐市军队离退休干部服务中心</t>
  </si>
  <si>
    <t xml:space="preserve">乌鲁木齐市退役军人服务中心</t>
  </si>
  <si>
    <t xml:space="preserve">乌鲁木齐市军事供应站</t>
  </si>
  <si>
    <t xml:space="preserve">c</t>
  </si>
  <si>
    <t xml:space="preserve">乌鲁木齐市烈士陵园</t>
  </si>
  <si>
    <t xml:space="preserve">乌鲁木齐市应急管理局</t>
  </si>
  <si>
    <t xml:space="preserve">乌鲁木齐市应急管理事务服务中心</t>
  </si>
  <si>
    <t xml:space="preserve">乌鲁木齐市审计局</t>
  </si>
  <si>
    <t xml:space="preserve">乌鲁木齐市审计信息中心</t>
  </si>
  <si>
    <t xml:space="preserve">乌鲁木齐市政府投资审计中心</t>
  </si>
  <si>
    <t xml:space="preserve">乌鲁木齐市市场监督管理局</t>
  </si>
  <si>
    <t xml:space="preserve">乌鲁木齐市检验检测中心（乌鲁木齐市粮油质量监测站）</t>
  </si>
  <si>
    <t xml:space="preserve">乌鲁木齐市市场监管信息服务中心</t>
  </si>
  <si>
    <t xml:space="preserve">乌鲁木齐市林业和草原局（乌鲁木齐市园林管理局）</t>
  </si>
  <si>
    <t xml:space="preserve">乌鲁木齐市鲤鱼山公园</t>
  </si>
  <si>
    <t xml:space="preserve">乌鲁木齐市水上乐园</t>
  </si>
  <si>
    <t xml:space="preserve">乌鲁木齐市植物园</t>
  </si>
  <si>
    <t xml:space="preserve">乌鲁木齐市燕儿窝风景区管理中心</t>
  </si>
  <si>
    <t xml:space="preserve">乌鲁木齐市种苗场</t>
  </si>
  <si>
    <t xml:space="preserve">乌鲁木齐市体育局</t>
  </si>
  <si>
    <t xml:space="preserve">乌鲁木齐市体育运动学校</t>
  </si>
  <si>
    <t xml:space="preserve">乌鲁木齐市人大常委会办公室</t>
  </si>
  <si>
    <t xml:space="preserve">《乌鲁木齐人大》编辑部</t>
  </si>
  <si>
    <t xml:space="preserve">共青团乌鲁木齐市委员会</t>
  </si>
  <si>
    <t xml:space="preserve">乌鲁木齐市青少年宫</t>
  </si>
  <si>
    <t xml:space="preserve">乌鲁木齐晚报社（乌鲁木齐晚报集团）</t>
  </si>
  <si>
    <t xml:space="preserve">乌鲁木齐职业大学</t>
  </si>
  <si>
    <t xml:space="preserve">乌鲁木齐广播电视台（乌鲁木齐广播电视集团）</t>
  </si>
  <si>
    <t xml:space="preserve">乌鲁木齐市消防救援支队</t>
  </si>
</sst>
</file>

<file path=xl/styles.xml><?xml version="1.0" encoding="utf-8"?>
<styleSheet xmlns="http://schemas.openxmlformats.org/spreadsheetml/2006/main">
  <numFmts count="6">
    <numFmt numFmtId="164" formatCode="General"/>
    <numFmt numFmtId="165" formatCode="0.00_ "/>
    <numFmt numFmtId="166" formatCode="0.00;[RED]0.00"/>
    <numFmt numFmtId="167" formatCode="0_ "/>
    <numFmt numFmtId="168" formatCode="0.00"/>
    <numFmt numFmtId="169" formatCode="@"/>
  </numFmts>
  <fonts count="16">
    <font>
      <sz val="12"/>
      <name val="宋体"/>
      <family val="0"/>
      <charset val="134"/>
    </font>
    <font>
      <sz val="10"/>
      <name val="Arial"/>
      <family val="0"/>
    </font>
    <font>
      <sz val="10"/>
      <name val="Arial"/>
      <family val="0"/>
    </font>
    <font>
      <sz val="10"/>
      <name val="Arial"/>
      <family val="0"/>
    </font>
    <font>
      <sz val="10"/>
      <name val="Arial"/>
      <family val="2"/>
    </font>
    <font>
      <sz val="14"/>
      <name val="Noto Sans"/>
      <family val="2"/>
    </font>
    <font>
      <sz val="14"/>
      <name val="方正黑体_GBK"/>
      <family val="4"/>
      <charset val="134"/>
    </font>
    <font>
      <sz val="20"/>
      <name val="方正小标宋_GBK"/>
      <family val="4"/>
      <charset val="134"/>
    </font>
    <font>
      <sz val="20"/>
      <name val="Noto Sans"/>
      <family val="2"/>
    </font>
    <font>
      <sz val="12"/>
      <name val="Noto Sans"/>
      <family val="2"/>
    </font>
    <font>
      <sz val="8"/>
      <name val="Noto Sans"/>
      <family val="2"/>
    </font>
    <font>
      <sz val="11"/>
      <name val="宋体"/>
      <family val="0"/>
      <charset val="134"/>
    </font>
    <font>
      <sz val="11"/>
      <name val="Noto Sans"/>
      <family val="2"/>
    </font>
    <font>
      <b val="true"/>
      <sz val="11"/>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0">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P1"/>
    </sheetView>
  </sheetViews>
  <sheetFormatPr defaultColWidth="8.99609375" defaultRowHeight="30"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1" width="30.62"/>
    <col collapsed="false" customWidth="true" hidden="false" outlineLevel="0" max="6" min="4" style="1" width="6.62"/>
    <col collapsed="false" customWidth="true" hidden="false" outlineLevel="0" max="7" min="7" style="1" width="12.62"/>
    <col collapsed="false" customWidth="true" hidden="false" outlineLevel="0" max="15" min="8" style="1" width="10.62"/>
    <col collapsed="false" customWidth="true" hidden="false" outlineLevel="0" max="16" min="16" style="1" width="6.62"/>
    <col collapsed="false" customWidth="false" hidden="false" outlineLevel="0" max="257" min="17" style="1" width="8.99"/>
  </cols>
  <sheetData>
    <row r="1" customFormat="false" ht="30" hidden="false" customHeight="true" outlineLevel="0" collapsed="false">
      <c r="A1" s="2" t="s">
        <v>0</v>
      </c>
      <c r="B1" s="2"/>
      <c r="C1" s="2"/>
      <c r="D1" s="2"/>
      <c r="E1" s="2"/>
      <c r="F1" s="2"/>
      <c r="G1" s="2"/>
      <c r="H1" s="2"/>
      <c r="I1" s="2"/>
      <c r="J1" s="2"/>
      <c r="K1" s="2"/>
      <c r="L1" s="2"/>
      <c r="M1" s="2"/>
      <c r="N1" s="2"/>
      <c r="O1" s="2"/>
      <c r="P1" s="2"/>
    </row>
    <row r="2" customFormat="false" ht="45" hidden="false" customHeight="true" outlineLevel="0" collapsed="false">
      <c r="A2" s="3" t="s">
        <v>1</v>
      </c>
      <c r="B2" s="3"/>
      <c r="C2" s="3"/>
      <c r="D2" s="3"/>
      <c r="E2" s="3"/>
      <c r="F2" s="3"/>
      <c r="G2" s="3"/>
      <c r="H2" s="3"/>
      <c r="I2" s="3"/>
      <c r="J2" s="3"/>
      <c r="K2" s="3"/>
      <c r="L2" s="3"/>
      <c r="M2" s="3"/>
      <c r="N2" s="3"/>
      <c r="O2" s="3"/>
      <c r="P2" s="3"/>
    </row>
    <row r="3" customFormat="false" ht="30" hidden="false" customHeight="true" outlineLevel="0" collapsed="false">
      <c r="A3" s="4" t="s">
        <v>2</v>
      </c>
      <c r="B3" s="4" t="s">
        <v>3</v>
      </c>
      <c r="C3" s="5" t="s">
        <v>4</v>
      </c>
      <c r="D3" s="5" t="s">
        <v>5</v>
      </c>
      <c r="E3" s="5" t="s">
        <v>6</v>
      </c>
      <c r="F3" s="5" t="s">
        <v>7</v>
      </c>
      <c r="G3" s="5" t="s">
        <v>8</v>
      </c>
      <c r="H3" s="6" t="s">
        <v>9</v>
      </c>
      <c r="I3" s="6"/>
      <c r="J3" s="7" t="s">
        <v>10</v>
      </c>
      <c r="K3" s="7"/>
      <c r="L3" s="6" t="s">
        <v>11</v>
      </c>
      <c r="M3" s="6"/>
      <c r="N3" s="6" t="s">
        <v>12</v>
      </c>
      <c r="O3" s="8" t="s">
        <v>13</v>
      </c>
      <c r="P3" s="4" t="s">
        <v>14</v>
      </c>
    </row>
    <row r="4" customFormat="false" ht="45" hidden="false" customHeight="true" outlineLevel="0" collapsed="false">
      <c r="A4" s="4"/>
      <c r="B4" s="4"/>
      <c r="C4" s="5"/>
      <c r="D4" s="5"/>
      <c r="E4" s="5"/>
      <c r="F4" s="5"/>
      <c r="G4" s="5"/>
      <c r="H4" s="6" t="s">
        <v>15</v>
      </c>
      <c r="I4" s="6" t="s">
        <v>16</v>
      </c>
      <c r="J4" s="6" t="s">
        <v>15</v>
      </c>
      <c r="K4" s="6" t="s">
        <v>16</v>
      </c>
      <c r="L4" s="6" t="s">
        <v>15</v>
      </c>
      <c r="M4" s="6" t="s">
        <v>16</v>
      </c>
      <c r="N4" s="6"/>
      <c r="O4" s="8"/>
      <c r="P4" s="4"/>
    </row>
    <row r="5" customFormat="false" ht="30" hidden="false" customHeight="true" outlineLevel="0" collapsed="false">
      <c r="A5" s="9" t="n">
        <v>1</v>
      </c>
      <c r="B5" s="10" t="s">
        <v>17</v>
      </c>
      <c r="C5" s="11" t="s">
        <v>18</v>
      </c>
      <c r="D5" s="12" t="s">
        <v>19</v>
      </c>
      <c r="E5" s="12" t="n">
        <v>1001</v>
      </c>
      <c r="F5" s="12" t="n">
        <v>1</v>
      </c>
      <c r="G5" s="13" t="n">
        <v>1600911</v>
      </c>
      <c r="H5" s="14" t="n">
        <v>76</v>
      </c>
      <c r="I5" s="14" t="n">
        <f aca="false">H5*0.5</f>
        <v>38</v>
      </c>
      <c r="J5" s="15"/>
      <c r="K5" s="14"/>
      <c r="L5" s="14" t="n">
        <v>76</v>
      </c>
      <c r="M5" s="14" t="n">
        <f aca="false">L5*0.5</f>
        <v>38</v>
      </c>
      <c r="N5" s="14" t="n">
        <f aca="false">I5+K5+M5</f>
        <v>76</v>
      </c>
      <c r="O5" s="16" t="n">
        <v>1</v>
      </c>
      <c r="P5" s="10" t="s">
        <v>20</v>
      </c>
    </row>
    <row r="6" customFormat="false" ht="30" hidden="false" customHeight="true" outlineLevel="0" collapsed="false">
      <c r="A6" s="9" t="n">
        <v>2</v>
      </c>
      <c r="B6" s="10" t="s">
        <v>17</v>
      </c>
      <c r="C6" s="11" t="s">
        <v>18</v>
      </c>
      <c r="D6" s="9" t="s">
        <v>19</v>
      </c>
      <c r="E6" s="13" t="n">
        <v>1001</v>
      </c>
      <c r="F6" s="12" t="n">
        <v>1</v>
      </c>
      <c r="G6" s="13" t="n">
        <v>2700404</v>
      </c>
      <c r="H6" s="14" t="n">
        <v>62</v>
      </c>
      <c r="I6" s="14" t="n">
        <f aca="false">H6*0.5</f>
        <v>31</v>
      </c>
      <c r="J6" s="9"/>
      <c r="K6" s="14"/>
      <c r="L6" s="14" t="n">
        <v>72.8</v>
      </c>
      <c r="M6" s="14" t="n">
        <f aca="false">L6*0.5</f>
        <v>36.4</v>
      </c>
      <c r="N6" s="14" t="n">
        <f aca="false">I6+K6+M6</f>
        <v>67.4</v>
      </c>
      <c r="O6" s="16" t="n">
        <v>2</v>
      </c>
      <c r="P6" s="9"/>
    </row>
    <row r="7" customFormat="false" ht="30" hidden="false" customHeight="true" outlineLevel="0" collapsed="false">
      <c r="A7" s="9" t="n">
        <v>3</v>
      </c>
      <c r="B7" s="10" t="s">
        <v>17</v>
      </c>
      <c r="C7" s="11" t="s">
        <v>18</v>
      </c>
      <c r="D7" s="9" t="s">
        <v>19</v>
      </c>
      <c r="E7" s="13" t="n">
        <v>1001</v>
      </c>
      <c r="F7" s="12" t="n">
        <v>1</v>
      </c>
      <c r="G7" s="13" t="n">
        <v>1501908</v>
      </c>
      <c r="H7" s="14" t="n">
        <v>64</v>
      </c>
      <c r="I7" s="14" t="n">
        <f aca="false">H7*0.5</f>
        <v>32</v>
      </c>
      <c r="J7" s="9"/>
      <c r="K7" s="14"/>
      <c r="L7" s="14" t="n">
        <v>66.2</v>
      </c>
      <c r="M7" s="14" t="n">
        <f aca="false">L7*0.5</f>
        <v>33.1</v>
      </c>
      <c r="N7" s="14" t="n">
        <f aca="false">I7+K7+M7</f>
        <v>65.1</v>
      </c>
      <c r="O7" s="16" t="n">
        <v>3</v>
      </c>
      <c r="P7" s="9"/>
    </row>
    <row r="8" customFormat="false" ht="30" hidden="false" customHeight="true" outlineLevel="0" collapsed="false">
      <c r="A8" s="9" t="n">
        <v>4</v>
      </c>
      <c r="B8" s="10" t="s">
        <v>17</v>
      </c>
      <c r="C8" s="11" t="s">
        <v>21</v>
      </c>
      <c r="D8" s="12" t="s">
        <v>22</v>
      </c>
      <c r="E8" s="12" t="n">
        <v>2002</v>
      </c>
      <c r="F8" s="12" t="n">
        <v>2</v>
      </c>
      <c r="G8" s="13" t="n">
        <v>1801502</v>
      </c>
      <c r="H8" s="14" t="n">
        <v>74</v>
      </c>
      <c r="I8" s="14" t="n">
        <f aca="false">H8*0.2</f>
        <v>14.8</v>
      </c>
      <c r="J8" s="14" t="n">
        <v>71.5</v>
      </c>
      <c r="K8" s="14" t="n">
        <f aca="false">J8*0.4</f>
        <v>28.6</v>
      </c>
      <c r="L8" s="14" t="n">
        <v>75.6</v>
      </c>
      <c r="M8" s="14" t="n">
        <f aca="false">L8*0.4</f>
        <v>30.24</v>
      </c>
      <c r="N8" s="14" t="n">
        <f aca="false">I8+K8+M8</f>
        <v>73.64</v>
      </c>
      <c r="O8" s="16" t="n">
        <v>1</v>
      </c>
      <c r="P8" s="10" t="s">
        <v>20</v>
      </c>
    </row>
    <row r="9" customFormat="false" ht="30" hidden="false" customHeight="true" outlineLevel="0" collapsed="false">
      <c r="A9" s="9" t="n">
        <v>5</v>
      </c>
      <c r="B9" s="10" t="s">
        <v>17</v>
      </c>
      <c r="C9" s="11" t="s">
        <v>21</v>
      </c>
      <c r="D9" s="12" t="s">
        <v>22</v>
      </c>
      <c r="E9" s="12" t="n">
        <v>2002</v>
      </c>
      <c r="F9" s="12" t="n">
        <v>2</v>
      </c>
      <c r="G9" s="13" t="n">
        <v>2201425</v>
      </c>
      <c r="H9" s="14" t="n">
        <v>57</v>
      </c>
      <c r="I9" s="14" t="n">
        <f aca="false">H9*0.2</f>
        <v>11.4</v>
      </c>
      <c r="J9" s="14" t="n">
        <v>71.5</v>
      </c>
      <c r="K9" s="14" t="n">
        <f aca="false">J9*0.4</f>
        <v>28.6</v>
      </c>
      <c r="L9" s="14" t="n">
        <v>80.6</v>
      </c>
      <c r="M9" s="14" t="n">
        <f aca="false">L9*0.4</f>
        <v>32.24</v>
      </c>
      <c r="N9" s="14" t="n">
        <f aca="false">I9+K9+M9</f>
        <v>72.24</v>
      </c>
      <c r="O9" s="16" t="n">
        <v>2</v>
      </c>
      <c r="P9" s="10" t="s">
        <v>20</v>
      </c>
    </row>
    <row r="10" customFormat="false" ht="30" hidden="false" customHeight="true" outlineLevel="0" collapsed="false">
      <c r="A10" s="9" t="n">
        <v>6</v>
      </c>
      <c r="B10" s="10" t="s">
        <v>17</v>
      </c>
      <c r="C10" s="11" t="s">
        <v>21</v>
      </c>
      <c r="D10" s="12" t="s">
        <v>22</v>
      </c>
      <c r="E10" s="12" t="n">
        <v>2002</v>
      </c>
      <c r="F10" s="12" t="n">
        <v>2</v>
      </c>
      <c r="G10" s="13" t="n">
        <v>2101710</v>
      </c>
      <c r="H10" s="14" t="n">
        <v>72</v>
      </c>
      <c r="I10" s="14" t="n">
        <f aca="false">H10*0.2</f>
        <v>14.4</v>
      </c>
      <c r="J10" s="14" t="n">
        <v>65.9</v>
      </c>
      <c r="K10" s="14" t="n">
        <f aca="false">J10*0.4</f>
        <v>26.36</v>
      </c>
      <c r="L10" s="14" t="n">
        <v>73.8</v>
      </c>
      <c r="M10" s="14" t="n">
        <f aca="false">L10*0.4</f>
        <v>29.52</v>
      </c>
      <c r="N10" s="14" t="n">
        <f aca="false">I10+K10+M10</f>
        <v>70.28</v>
      </c>
      <c r="O10" s="16" t="n">
        <v>3</v>
      </c>
      <c r="P10" s="9"/>
    </row>
    <row r="11" customFormat="false" ht="30" hidden="false" customHeight="true" outlineLevel="0" collapsed="false">
      <c r="A11" s="9" t="n">
        <v>7</v>
      </c>
      <c r="B11" s="10" t="s">
        <v>17</v>
      </c>
      <c r="C11" s="11" t="s">
        <v>21</v>
      </c>
      <c r="D11" s="12" t="s">
        <v>22</v>
      </c>
      <c r="E11" s="12" t="n">
        <v>2002</v>
      </c>
      <c r="F11" s="12" t="n">
        <v>2</v>
      </c>
      <c r="G11" s="13" t="n">
        <v>2601123</v>
      </c>
      <c r="H11" s="14" t="n">
        <v>67</v>
      </c>
      <c r="I11" s="14" t="n">
        <f aca="false">H11*0.2</f>
        <v>13.4</v>
      </c>
      <c r="J11" s="14" t="n">
        <v>66.6</v>
      </c>
      <c r="K11" s="14" t="n">
        <f aca="false">J11*0.4</f>
        <v>26.64</v>
      </c>
      <c r="L11" s="14" t="n">
        <v>72.2</v>
      </c>
      <c r="M11" s="14" t="n">
        <f aca="false">L11*0.4</f>
        <v>28.88</v>
      </c>
      <c r="N11" s="14" t="n">
        <f aca="false">I11+K11+M11</f>
        <v>68.92</v>
      </c>
      <c r="O11" s="16" t="n">
        <v>4</v>
      </c>
      <c r="P11" s="9"/>
    </row>
    <row r="12" customFormat="false" ht="30" hidden="false" customHeight="true" outlineLevel="0" collapsed="false">
      <c r="A12" s="9" t="n">
        <v>8</v>
      </c>
      <c r="B12" s="10" t="s">
        <v>17</v>
      </c>
      <c r="C12" s="11" t="s">
        <v>21</v>
      </c>
      <c r="D12" s="12" t="s">
        <v>22</v>
      </c>
      <c r="E12" s="12" t="n">
        <v>2002</v>
      </c>
      <c r="F12" s="12" t="n">
        <v>2</v>
      </c>
      <c r="G12" s="13" t="n">
        <v>1702021</v>
      </c>
      <c r="H12" s="14" t="n">
        <v>77</v>
      </c>
      <c r="I12" s="14" t="n">
        <f aca="false">H12*0.2</f>
        <v>15.4</v>
      </c>
      <c r="J12" s="14" t="n">
        <v>60.6</v>
      </c>
      <c r="K12" s="14" t="n">
        <f aca="false">J12*0.4</f>
        <v>24.24</v>
      </c>
      <c r="L12" s="14" t="n">
        <v>69.6</v>
      </c>
      <c r="M12" s="14" t="n">
        <f aca="false">L12*0.4</f>
        <v>27.84</v>
      </c>
      <c r="N12" s="14" t="n">
        <f aca="false">I12+K12+M12</f>
        <v>67.48</v>
      </c>
      <c r="O12" s="16" t="n">
        <v>5</v>
      </c>
      <c r="P12" s="9"/>
    </row>
    <row r="13" customFormat="false" ht="30" hidden="false" customHeight="true" outlineLevel="0" collapsed="false">
      <c r="A13" s="9" t="n">
        <v>9</v>
      </c>
      <c r="B13" s="10" t="s">
        <v>17</v>
      </c>
      <c r="C13" s="11" t="s">
        <v>21</v>
      </c>
      <c r="D13" s="12" t="s">
        <v>22</v>
      </c>
      <c r="E13" s="12" t="n">
        <v>2002</v>
      </c>
      <c r="F13" s="12" t="n">
        <v>2</v>
      </c>
      <c r="G13" s="13" t="n">
        <v>1802311</v>
      </c>
      <c r="H13" s="14" t="n">
        <v>73</v>
      </c>
      <c r="I13" s="14" t="n">
        <f aca="false">H13*0.2</f>
        <v>14.6</v>
      </c>
      <c r="J13" s="14" t="n">
        <v>64.6</v>
      </c>
      <c r="K13" s="14" t="n">
        <f aca="false">J13*0.4</f>
        <v>25.84</v>
      </c>
      <c r="L13" s="14" t="n">
        <v>67.2</v>
      </c>
      <c r="M13" s="14" t="n">
        <f aca="false">L13*0.4</f>
        <v>26.88</v>
      </c>
      <c r="N13" s="14" t="n">
        <f aca="false">I13+K13+M13</f>
        <v>67.32</v>
      </c>
      <c r="O13" s="16" t="n">
        <v>6</v>
      </c>
      <c r="P13" s="9"/>
    </row>
    <row r="14" customFormat="false" ht="30" hidden="false" customHeight="true" outlineLevel="0" collapsed="false">
      <c r="A14" s="9" t="n">
        <v>10</v>
      </c>
      <c r="B14" s="10" t="s">
        <v>17</v>
      </c>
      <c r="C14" s="17" t="s">
        <v>23</v>
      </c>
      <c r="D14" s="12" t="s">
        <v>22</v>
      </c>
      <c r="E14" s="12" t="n">
        <v>2003</v>
      </c>
      <c r="F14" s="12" t="n">
        <v>1</v>
      </c>
      <c r="G14" s="13" t="n">
        <v>2000620</v>
      </c>
      <c r="H14" s="14" t="n">
        <v>57</v>
      </c>
      <c r="I14" s="14" t="n">
        <f aca="false">H14*0.2</f>
        <v>11.4</v>
      </c>
      <c r="J14" s="14" t="n">
        <v>70.7</v>
      </c>
      <c r="K14" s="14" t="n">
        <f aca="false">J14*0.4</f>
        <v>28.28</v>
      </c>
      <c r="L14" s="14" t="n">
        <v>74</v>
      </c>
      <c r="M14" s="14" t="n">
        <f aca="false">L14*0.4</f>
        <v>29.6</v>
      </c>
      <c r="N14" s="14" t="n">
        <f aca="false">I14+K14+M14</f>
        <v>69.28</v>
      </c>
      <c r="O14" s="16" t="n">
        <v>1</v>
      </c>
      <c r="P14" s="10" t="s">
        <v>20</v>
      </c>
    </row>
    <row r="15" customFormat="false" ht="30" hidden="false" customHeight="true" outlineLevel="0" collapsed="false">
      <c r="A15" s="9" t="n">
        <v>11</v>
      </c>
      <c r="B15" s="10" t="s">
        <v>17</v>
      </c>
      <c r="C15" s="17" t="s">
        <v>23</v>
      </c>
      <c r="D15" s="12" t="s">
        <v>22</v>
      </c>
      <c r="E15" s="12" t="n">
        <v>2003</v>
      </c>
      <c r="F15" s="12" t="n">
        <v>1</v>
      </c>
      <c r="G15" s="13" t="n">
        <v>3600623</v>
      </c>
      <c r="H15" s="14" t="n">
        <v>50</v>
      </c>
      <c r="I15" s="14" t="n">
        <f aca="false">H15*0.2</f>
        <v>10</v>
      </c>
      <c r="J15" s="14" t="n">
        <v>72.2</v>
      </c>
      <c r="K15" s="14" t="n">
        <f aca="false">J15*0.4</f>
        <v>28.88</v>
      </c>
      <c r="L15" s="14" t="n">
        <v>71.8</v>
      </c>
      <c r="M15" s="14" t="n">
        <f aca="false">L15*0.4</f>
        <v>28.72</v>
      </c>
      <c r="N15" s="14" t="n">
        <f aca="false">I15+K15+M15</f>
        <v>67.6</v>
      </c>
      <c r="O15" s="16" t="n">
        <v>2</v>
      </c>
      <c r="P15" s="9"/>
    </row>
    <row r="16" customFormat="false" ht="30" hidden="false" customHeight="true" outlineLevel="0" collapsed="false">
      <c r="A16" s="9" t="n">
        <v>12</v>
      </c>
      <c r="B16" s="10" t="s">
        <v>17</v>
      </c>
      <c r="C16" s="17" t="s">
        <v>23</v>
      </c>
      <c r="D16" s="12" t="s">
        <v>22</v>
      </c>
      <c r="E16" s="12" t="n">
        <v>2003</v>
      </c>
      <c r="F16" s="12" t="n">
        <v>1</v>
      </c>
      <c r="G16" s="13" t="n">
        <v>3702704</v>
      </c>
      <c r="H16" s="14" t="n">
        <v>64</v>
      </c>
      <c r="I16" s="14" t="n">
        <f aca="false">H16*0.2</f>
        <v>12.8</v>
      </c>
      <c r="J16" s="14" t="n">
        <v>61</v>
      </c>
      <c r="K16" s="14" t="n">
        <f aca="false">J16*0.4</f>
        <v>24.4</v>
      </c>
      <c r="L16" s="14" t="n">
        <v>72</v>
      </c>
      <c r="M16" s="14" t="n">
        <f aca="false">L16*0.4</f>
        <v>28.8</v>
      </c>
      <c r="N16" s="14" t="n">
        <f aca="false">I16+K16+M16</f>
        <v>66</v>
      </c>
      <c r="O16" s="16" t="n">
        <v>3</v>
      </c>
      <c r="P16" s="9"/>
    </row>
    <row r="17" customFormat="false" ht="30" hidden="false" customHeight="true" outlineLevel="0" collapsed="false">
      <c r="A17" s="9" t="n">
        <v>13</v>
      </c>
      <c r="B17" s="10" t="s">
        <v>17</v>
      </c>
      <c r="C17" s="11" t="s">
        <v>24</v>
      </c>
      <c r="D17" s="12" t="s">
        <v>19</v>
      </c>
      <c r="E17" s="12" t="n">
        <v>1004</v>
      </c>
      <c r="F17" s="12" t="n">
        <v>2</v>
      </c>
      <c r="G17" s="13" t="n">
        <v>1601214</v>
      </c>
      <c r="H17" s="14" t="n">
        <v>82</v>
      </c>
      <c r="I17" s="14" t="n">
        <f aca="false">H17*0.5</f>
        <v>41</v>
      </c>
      <c r="J17" s="9"/>
      <c r="K17" s="14"/>
      <c r="L17" s="14" t="n">
        <v>83.6</v>
      </c>
      <c r="M17" s="14" t="n">
        <f aca="false">L17*0.5</f>
        <v>41.8</v>
      </c>
      <c r="N17" s="14" t="n">
        <f aca="false">I17+K17+M17</f>
        <v>82.8</v>
      </c>
      <c r="O17" s="16" t="n">
        <v>1</v>
      </c>
      <c r="P17" s="10" t="s">
        <v>20</v>
      </c>
    </row>
    <row r="18" customFormat="false" ht="30" hidden="false" customHeight="true" outlineLevel="0" collapsed="false">
      <c r="A18" s="9" t="n">
        <v>14</v>
      </c>
      <c r="B18" s="10" t="s">
        <v>17</v>
      </c>
      <c r="C18" s="11" t="s">
        <v>24</v>
      </c>
      <c r="D18" s="12" t="s">
        <v>19</v>
      </c>
      <c r="E18" s="12" t="n">
        <v>1004</v>
      </c>
      <c r="F18" s="12" t="n">
        <v>2</v>
      </c>
      <c r="G18" s="13" t="n">
        <v>3100907</v>
      </c>
      <c r="H18" s="14" t="n">
        <v>82</v>
      </c>
      <c r="I18" s="14" t="n">
        <f aca="false">H18*0.5</f>
        <v>41</v>
      </c>
      <c r="J18" s="9"/>
      <c r="K18" s="14"/>
      <c r="L18" s="14" t="n">
        <v>82.6</v>
      </c>
      <c r="M18" s="14" t="n">
        <f aca="false">L18*0.5</f>
        <v>41.3</v>
      </c>
      <c r="N18" s="14" t="n">
        <f aca="false">I18+K18+M18</f>
        <v>82.3</v>
      </c>
      <c r="O18" s="16" t="n">
        <v>2</v>
      </c>
      <c r="P18" s="10" t="s">
        <v>20</v>
      </c>
    </row>
    <row r="19" customFormat="false" ht="30" hidden="false" customHeight="true" outlineLevel="0" collapsed="false">
      <c r="A19" s="9" t="n">
        <v>15</v>
      </c>
      <c r="B19" s="10" t="s">
        <v>17</v>
      </c>
      <c r="C19" s="11" t="s">
        <v>24</v>
      </c>
      <c r="D19" s="12" t="s">
        <v>19</v>
      </c>
      <c r="E19" s="12" t="n">
        <v>1004</v>
      </c>
      <c r="F19" s="12" t="n">
        <v>2</v>
      </c>
      <c r="G19" s="13" t="n">
        <v>3900420</v>
      </c>
      <c r="H19" s="14" t="n">
        <v>90</v>
      </c>
      <c r="I19" s="14" t="n">
        <f aca="false">H19*0.5</f>
        <v>45</v>
      </c>
      <c r="J19" s="9"/>
      <c r="K19" s="14"/>
      <c r="L19" s="14" t="n">
        <v>73.6</v>
      </c>
      <c r="M19" s="14" t="n">
        <f aca="false">L19*0.5</f>
        <v>36.8</v>
      </c>
      <c r="N19" s="14" t="n">
        <f aca="false">I19+K19+M19</f>
        <v>81.8</v>
      </c>
      <c r="O19" s="16" t="n">
        <v>3</v>
      </c>
      <c r="P19" s="9"/>
    </row>
    <row r="20" customFormat="false" ht="30" hidden="false" customHeight="true" outlineLevel="0" collapsed="false">
      <c r="A20" s="9" t="n">
        <v>16</v>
      </c>
      <c r="B20" s="10" t="s">
        <v>17</v>
      </c>
      <c r="C20" s="11" t="s">
        <v>24</v>
      </c>
      <c r="D20" s="9" t="s">
        <v>19</v>
      </c>
      <c r="E20" s="13" t="n">
        <v>1004</v>
      </c>
      <c r="F20" s="12" t="n">
        <v>2</v>
      </c>
      <c r="G20" s="13" t="n">
        <v>1901609</v>
      </c>
      <c r="H20" s="14" t="n">
        <v>80</v>
      </c>
      <c r="I20" s="14" t="n">
        <f aca="false">H20*0.5</f>
        <v>40</v>
      </c>
      <c r="J20" s="9"/>
      <c r="K20" s="14"/>
      <c r="L20" s="14" t="n">
        <v>80.6</v>
      </c>
      <c r="M20" s="14" t="n">
        <f aca="false">L20*0.5</f>
        <v>40.3</v>
      </c>
      <c r="N20" s="14" t="n">
        <f aca="false">I20+K20+M20</f>
        <v>80.3</v>
      </c>
      <c r="O20" s="16" t="n">
        <v>4</v>
      </c>
      <c r="P20" s="9"/>
    </row>
    <row r="21" customFormat="false" ht="30" hidden="false" customHeight="true" outlineLevel="0" collapsed="false">
      <c r="A21" s="9" t="n">
        <v>17</v>
      </c>
      <c r="B21" s="10" t="s">
        <v>17</v>
      </c>
      <c r="C21" s="11" t="s">
        <v>24</v>
      </c>
      <c r="D21" s="12" t="s">
        <v>19</v>
      </c>
      <c r="E21" s="12" t="n">
        <v>1004</v>
      </c>
      <c r="F21" s="12" t="n">
        <v>2</v>
      </c>
      <c r="G21" s="13" t="n">
        <v>1502503</v>
      </c>
      <c r="H21" s="14" t="n">
        <v>81</v>
      </c>
      <c r="I21" s="14" t="n">
        <f aca="false">H21*0.5</f>
        <v>40.5</v>
      </c>
      <c r="J21" s="9"/>
      <c r="K21" s="14"/>
      <c r="L21" s="14" t="n">
        <v>76.2</v>
      </c>
      <c r="M21" s="14" t="n">
        <f aca="false">L21*0.5</f>
        <v>38.1</v>
      </c>
      <c r="N21" s="14" t="n">
        <f aca="false">I21+K21+M21</f>
        <v>78.6</v>
      </c>
      <c r="O21" s="16" t="n">
        <v>5</v>
      </c>
      <c r="P21" s="9"/>
    </row>
    <row r="22" customFormat="false" ht="30" hidden="false" customHeight="true" outlineLevel="0" collapsed="false">
      <c r="A22" s="9" t="n">
        <v>18</v>
      </c>
      <c r="B22" s="10" t="s">
        <v>17</v>
      </c>
      <c r="C22" s="11" t="s">
        <v>24</v>
      </c>
      <c r="D22" s="9" t="s">
        <v>19</v>
      </c>
      <c r="E22" s="13" t="n">
        <v>1004</v>
      </c>
      <c r="F22" s="12" t="n">
        <v>2</v>
      </c>
      <c r="G22" s="13" t="n">
        <v>4000305</v>
      </c>
      <c r="H22" s="14" t="n">
        <v>79</v>
      </c>
      <c r="I22" s="14" t="n">
        <f aca="false">H22*0.5</f>
        <v>39.5</v>
      </c>
      <c r="J22" s="9"/>
      <c r="K22" s="14"/>
      <c r="L22" s="14" t="n">
        <v>71.8</v>
      </c>
      <c r="M22" s="14" t="n">
        <f aca="false">L22*0.5</f>
        <v>35.9</v>
      </c>
      <c r="N22" s="14" t="n">
        <f aca="false">I22+K22+M22</f>
        <v>75.4</v>
      </c>
      <c r="O22" s="16" t="n">
        <v>6</v>
      </c>
      <c r="P22" s="9"/>
    </row>
    <row r="23" customFormat="false" ht="30" hidden="false" customHeight="true" outlineLevel="0" collapsed="false">
      <c r="A23" s="9" t="n">
        <v>19</v>
      </c>
      <c r="B23" s="10" t="s">
        <v>17</v>
      </c>
      <c r="C23" s="11" t="s">
        <v>24</v>
      </c>
      <c r="D23" s="12" t="s">
        <v>19</v>
      </c>
      <c r="E23" s="12" t="n">
        <v>1005</v>
      </c>
      <c r="F23" s="12" t="n">
        <v>2</v>
      </c>
      <c r="G23" s="13" t="n">
        <v>2900421</v>
      </c>
      <c r="H23" s="14" t="n">
        <v>78</v>
      </c>
      <c r="I23" s="14" t="n">
        <f aca="false">H23*0.5</f>
        <v>39</v>
      </c>
      <c r="J23" s="9"/>
      <c r="K23" s="14"/>
      <c r="L23" s="14" t="n">
        <v>85.6</v>
      </c>
      <c r="M23" s="14" t="n">
        <f aca="false">L23*0.5</f>
        <v>42.8</v>
      </c>
      <c r="N23" s="14" t="n">
        <f aca="false">I23+K23+M23</f>
        <v>81.8</v>
      </c>
      <c r="O23" s="16" t="n">
        <v>1</v>
      </c>
      <c r="P23" s="10" t="s">
        <v>20</v>
      </c>
    </row>
    <row r="24" customFormat="false" ht="30" hidden="false" customHeight="true" outlineLevel="0" collapsed="false">
      <c r="A24" s="9" t="n">
        <v>20</v>
      </c>
      <c r="B24" s="10" t="s">
        <v>17</v>
      </c>
      <c r="C24" s="11" t="s">
        <v>24</v>
      </c>
      <c r="D24" s="12" t="s">
        <v>19</v>
      </c>
      <c r="E24" s="12" t="n">
        <v>1005</v>
      </c>
      <c r="F24" s="12" t="n">
        <v>2</v>
      </c>
      <c r="G24" s="13" t="n">
        <v>1601603</v>
      </c>
      <c r="H24" s="14" t="n">
        <v>79</v>
      </c>
      <c r="I24" s="14" t="n">
        <f aca="false">H24*0.5</f>
        <v>39.5</v>
      </c>
      <c r="J24" s="9"/>
      <c r="K24" s="14"/>
      <c r="L24" s="14" t="n">
        <v>84.2</v>
      </c>
      <c r="M24" s="14" t="n">
        <f aca="false">L24*0.5</f>
        <v>42.1</v>
      </c>
      <c r="N24" s="14" t="n">
        <f aca="false">I24+K24+M24</f>
        <v>81.6</v>
      </c>
      <c r="O24" s="16" t="n">
        <v>2</v>
      </c>
      <c r="P24" s="10" t="s">
        <v>20</v>
      </c>
    </row>
    <row r="25" customFormat="false" ht="30" hidden="false" customHeight="true" outlineLevel="0" collapsed="false">
      <c r="A25" s="9" t="n">
        <v>21</v>
      </c>
      <c r="B25" s="10" t="s">
        <v>17</v>
      </c>
      <c r="C25" s="11" t="s">
        <v>24</v>
      </c>
      <c r="D25" s="12" t="s">
        <v>19</v>
      </c>
      <c r="E25" s="12" t="n">
        <v>1005</v>
      </c>
      <c r="F25" s="12" t="n">
        <v>2</v>
      </c>
      <c r="G25" s="13" t="n">
        <v>3700405</v>
      </c>
      <c r="H25" s="14" t="n">
        <v>78</v>
      </c>
      <c r="I25" s="14" t="n">
        <f aca="false">H25*0.5</f>
        <v>39</v>
      </c>
      <c r="J25" s="9"/>
      <c r="K25" s="14"/>
      <c r="L25" s="14" t="n">
        <v>78.8</v>
      </c>
      <c r="M25" s="14" t="n">
        <f aca="false">L25*0.5</f>
        <v>39.4</v>
      </c>
      <c r="N25" s="14" t="n">
        <f aca="false">I25+K25+M25</f>
        <v>78.4</v>
      </c>
      <c r="O25" s="16" t="n">
        <v>3</v>
      </c>
      <c r="P25" s="9"/>
    </row>
    <row r="26" customFormat="false" ht="30" hidden="false" customHeight="true" outlineLevel="0" collapsed="false">
      <c r="A26" s="9" t="n">
        <v>22</v>
      </c>
      <c r="B26" s="10" t="s">
        <v>17</v>
      </c>
      <c r="C26" s="11" t="s">
        <v>24</v>
      </c>
      <c r="D26" s="12" t="s">
        <v>19</v>
      </c>
      <c r="E26" s="12" t="n">
        <v>1005</v>
      </c>
      <c r="F26" s="12" t="n">
        <v>2</v>
      </c>
      <c r="G26" s="13" t="n">
        <v>1501403</v>
      </c>
      <c r="H26" s="14" t="n">
        <v>83</v>
      </c>
      <c r="I26" s="14" t="n">
        <f aca="false">H26*0.5</f>
        <v>41.5</v>
      </c>
      <c r="J26" s="9"/>
      <c r="K26" s="14"/>
      <c r="L26" s="14" t="n">
        <v>73.6</v>
      </c>
      <c r="M26" s="14" t="n">
        <f aca="false">L26*0.5</f>
        <v>36.8</v>
      </c>
      <c r="N26" s="14" t="n">
        <f aca="false">I26+K26+M26</f>
        <v>78.3</v>
      </c>
      <c r="O26" s="16" t="n">
        <v>4</v>
      </c>
      <c r="P26" s="9"/>
    </row>
    <row r="27" customFormat="false" ht="30" hidden="false" customHeight="true" outlineLevel="0" collapsed="false">
      <c r="A27" s="9" t="n">
        <v>23</v>
      </c>
      <c r="B27" s="10" t="s">
        <v>17</v>
      </c>
      <c r="C27" s="11" t="s">
        <v>24</v>
      </c>
      <c r="D27" s="12" t="s">
        <v>19</v>
      </c>
      <c r="E27" s="12" t="n">
        <v>1005</v>
      </c>
      <c r="F27" s="12" t="n">
        <v>2</v>
      </c>
      <c r="G27" s="13" t="n">
        <v>2500511</v>
      </c>
      <c r="H27" s="14" t="n">
        <v>76</v>
      </c>
      <c r="I27" s="14" t="n">
        <f aca="false">H27*0.5</f>
        <v>38</v>
      </c>
      <c r="J27" s="9"/>
      <c r="K27" s="14"/>
      <c r="L27" s="14" t="n">
        <v>69.2</v>
      </c>
      <c r="M27" s="14" t="n">
        <f aca="false">L27*0.5</f>
        <v>34.6</v>
      </c>
      <c r="N27" s="14" t="n">
        <f aca="false">I27+K27+M27</f>
        <v>72.6</v>
      </c>
      <c r="O27" s="16" t="n">
        <v>5</v>
      </c>
      <c r="P27" s="9"/>
    </row>
    <row r="28" customFormat="false" ht="30" hidden="false" customHeight="true" outlineLevel="0" collapsed="false">
      <c r="A28" s="9" t="n">
        <v>24</v>
      </c>
      <c r="B28" s="10" t="s">
        <v>17</v>
      </c>
      <c r="C28" s="11" t="s">
        <v>24</v>
      </c>
      <c r="D28" s="12" t="s">
        <v>19</v>
      </c>
      <c r="E28" s="12" t="n">
        <v>1005</v>
      </c>
      <c r="F28" s="12" t="n">
        <v>2</v>
      </c>
      <c r="G28" s="13" t="n">
        <v>2800715</v>
      </c>
      <c r="H28" s="14" t="n">
        <v>78</v>
      </c>
      <c r="I28" s="14" t="n">
        <f aca="false">H28*0.5</f>
        <v>39</v>
      </c>
      <c r="J28" s="9"/>
      <c r="K28" s="14"/>
      <c r="L28" s="14" t="n">
        <v>65.8</v>
      </c>
      <c r="M28" s="14" t="n">
        <f aca="false">L28*0.5</f>
        <v>32.9</v>
      </c>
      <c r="N28" s="14" t="n">
        <f aca="false">I28+K28+M28</f>
        <v>71.9</v>
      </c>
      <c r="O28" s="16" t="n">
        <v>6</v>
      </c>
      <c r="P28" s="9"/>
    </row>
    <row r="29" customFormat="false" ht="30" hidden="false" customHeight="true" outlineLevel="0" collapsed="false">
      <c r="A29" s="9" t="n">
        <v>25</v>
      </c>
      <c r="B29" s="10" t="s">
        <v>17</v>
      </c>
      <c r="C29" s="11" t="s">
        <v>24</v>
      </c>
      <c r="D29" s="9" t="s">
        <v>19</v>
      </c>
      <c r="E29" s="13" t="n">
        <v>1006</v>
      </c>
      <c r="F29" s="9" t="n">
        <v>1</v>
      </c>
      <c r="G29" s="13" t="n">
        <v>2501806</v>
      </c>
      <c r="H29" s="14" t="n">
        <v>57</v>
      </c>
      <c r="I29" s="14" t="n">
        <f aca="false">H29*0.5</f>
        <v>28.5</v>
      </c>
      <c r="J29" s="9"/>
      <c r="K29" s="14"/>
      <c r="L29" s="14" t="n">
        <v>71.8</v>
      </c>
      <c r="M29" s="14" t="n">
        <f aca="false">L29*0.5</f>
        <v>35.9</v>
      </c>
      <c r="N29" s="14" t="n">
        <f aca="false">I29+K29+M29</f>
        <v>64.4</v>
      </c>
      <c r="O29" s="16" t="n">
        <v>1</v>
      </c>
      <c r="P29" s="10" t="s">
        <v>20</v>
      </c>
    </row>
    <row r="30" customFormat="false" ht="30" hidden="false" customHeight="true" outlineLevel="0" collapsed="false">
      <c r="A30" s="9" t="n">
        <v>26</v>
      </c>
      <c r="B30" s="10" t="s">
        <v>17</v>
      </c>
      <c r="C30" s="11" t="s">
        <v>24</v>
      </c>
      <c r="D30" s="9" t="s">
        <v>19</v>
      </c>
      <c r="E30" s="13" t="n">
        <v>1006</v>
      </c>
      <c r="F30" s="9" t="n">
        <v>1</v>
      </c>
      <c r="G30" s="13" t="n">
        <v>1601001</v>
      </c>
      <c r="H30" s="14" t="n">
        <v>55</v>
      </c>
      <c r="I30" s="14" t="n">
        <f aca="false">H30*0.5</f>
        <v>27.5</v>
      </c>
      <c r="J30" s="9"/>
      <c r="K30" s="14"/>
      <c r="L30" s="14" t="n">
        <v>67</v>
      </c>
      <c r="M30" s="14" t="n">
        <f aca="false">L30*0.5</f>
        <v>33.5</v>
      </c>
      <c r="N30" s="14" t="n">
        <f aca="false">I30+K30+M30</f>
        <v>61</v>
      </c>
      <c r="O30" s="16" t="n">
        <v>2</v>
      </c>
      <c r="P30" s="9"/>
    </row>
    <row r="31" customFormat="false" ht="30" hidden="false" customHeight="true" outlineLevel="0" collapsed="false">
      <c r="A31" s="9" t="n">
        <v>27</v>
      </c>
      <c r="B31" s="10" t="s">
        <v>17</v>
      </c>
      <c r="C31" s="11" t="s">
        <v>24</v>
      </c>
      <c r="D31" s="9" t="s">
        <v>19</v>
      </c>
      <c r="E31" s="13" t="n">
        <v>1006</v>
      </c>
      <c r="F31" s="9" t="n">
        <v>1</v>
      </c>
      <c r="G31" s="13" t="n">
        <v>2201420</v>
      </c>
      <c r="H31" s="14" t="n">
        <v>50</v>
      </c>
      <c r="I31" s="14" t="n">
        <f aca="false">H31*0.5</f>
        <v>25</v>
      </c>
      <c r="J31" s="9"/>
      <c r="K31" s="14"/>
      <c r="L31" s="14" t="n">
        <v>68.4</v>
      </c>
      <c r="M31" s="14" t="n">
        <f aca="false">L31*0.5</f>
        <v>34.2</v>
      </c>
      <c r="N31" s="14" t="n">
        <f aca="false">I31+K31+M31</f>
        <v>59.2</v>
      </c>
      <c r="O31" s="16" t="n">
        <v>3</v>
      </c>
      <c r="P31" s="9"/>
    </row>
    <row r="32" customFormat="false" ht="30" hidden="false" customHeight="true" outlineLevel="0" collapsed="false">
      <c r="A32" s="9" t="n">
        <v>28</v>
      </c>
      <c r="B32" s="10" t="s">
        <v>17</v>
      </c>
      <c r="C32" s="11" t="s">
        <v>25</v>
      </c>
      <c r="D32" s="12" t="s">
        <v>22</v>
      </c>
      <c r="E32" s="12" t="n">
        <v>2007</v>
      </c>
      <c r="F32" s="12" t="n">
        <v>1</v>
      </c>
      <c r="G32" s="13" t="n">
        <v>2402008</v>
      </c>
      <c r="H32" s="14" t="n">
        <v>61</v>
      </c>
      <c r="I32" s="14" t="n">
        <f aca="false">H32*0.2</f>
        <v>12.2</v>
      </c>
      <c r="J32" s="14" t="n">
        <v>64.3</v>
      </c>
      <c r="K32" s="14" t="n">
        <f aca="false">J32*0.4</f>
        <v>25.72</v>
      </c>
      <c r="L32" s="14" t="n">
        <v>76</v>
      </c>
      <c r="M32" s="14" t="n">
        <f aca="false">L32*0.4</f>
        <v>30.4</v>
      </c>
      <c r="N32" s="14" t="n">
        <f aca="false">I32+K32+M32</f>
        <v>68.32</v>
      </c>
      <c r="O32" s="16" t="n">
        <v>1</v>
      </c>
      <c r="P32" s="10" t="s">
        <v>20</v>
      </c>
    </row>
    <row r="33" customFormat="false" ht="30" hidden="false" customHeight="true" outlineLevel="0" collapsed="false">
      <c r="A33" s="9" t="n">
        <v>29</v>
      </c>
      <c r="B33" s="10" t="s">
        <v>17</v>
      </c>
      <c r="C33" s="11" t="s">
        <v>25</v>
      </c>
      <c r="D33" s="9" t="s">
        <v>22</v>
      </c>
      <c r="E33" s="13" t="n">
        <v>2007</v>
      </c>
      <c r="F33" s="12" t="n">
        <v>1</v>
      </c>
      <c r="G33" s="13" t="n">
        <v>2501724</v>
      </c>
      <c r="H33" s="14" t="n">
        <v>55</v>
      </c>
      <c r="I33" s="14" t="n">
        <f aca="false">H33*0.2</f>
        <v>11</v>
      </c>
      <c r="J33" s="14" t="n">
        <v>61.5</v>
      </c>
      <c r="K33" s="14" t="n">
        <f aca="false">J33*0.4</f>
        <v>24.6</v>
      </c>
      <c r="L33" s="14" t="n">
        <v>77.2</v>
      </c>
      <c r="M33" s="14" t="n">
        <f aca="false">L33*0.4</f>
        <v>30.88</v>
      </c>
      <c r="N33" s="14" t="n">
        <f aca="false">I33+K33+M33</f>
        <v>66.48</v>
      </c>
      <c r="O33" s="16" t="n">
        <v>2</v>
      </c>
      <c r="P33" s="9"/>
    </row>
    <row r="34" customFormat="false" ht="30" hidden="false" customHeight="true" outlineLevel="0" collapsed="false">
      <c r="A34" s="9" t="n">
        <v>30</v>
      </c>
      <c r="B34" s="10" t="s">
        <v>17</v>
      </c>
      <c r="C34" s="11" t="s">
        <v>25</v>
      </c>
      <c r="D34" s="12" t="s">
        <v>22</v>
      </c>
      <c r="E34" s="12" t="n">
        <v>2007</v>
      </c>
      <c r="F34" s="12" t="n">
        <v>1</v>
      </c>
      <c r="G34" s="13" t="n">
        <v>2000710</v>
      </c>
      <c r="H34" s="14" t="n">
        <v>52</v>
      </c>
      <c r="I34" s="14"/>
      <c r="J34" s="14" t="n">
        <v>64.2</v>
      </c>
      <c r="K34" s="14"/>
      <c r="L34" s="14" t="n">
        <v>59.4</v>
      </c>
      <c r="M34" s="14"/>
      <c r="N34" s="14"/>
      <c r="O34" s="16"/>
      <c r="P34" s="9"/>
    </row>
    <row r="35" customFormat="false" ht="30" hidden="false" customHeight="true" outlineLevel="0" collapsed="false">
      <c r="A35" s="9" t="n">
        <v>31</v>
      </c>
      <c r="B35" s="10" t="s">
        <v>17</v>
      </c>
      <c r="C35" s="11" t="s">
        <v>26</v>
      </c>
      <c r="D35" s="12" t="s">
        <v>22</v>
      </c>
      <c r="E35" s="12" t="n">
        <v>2009</v>
      </c>
      <c r="F35" s="12" t="n">
        <v>1</v>
      </c>
      <c r="G35" s="13" t="n">
        <v>3000609</v>
      </c>
      <c r="H35" s="14" t="n">
        <v>67</v>
      </c>
      <c r="I35" s="14" t="n">
        <f aca="false">H35*0.2</f>
        <v>13.4</v>
      </c>
      <c r="J35" s="14" t="n">
        <v>66.1</v>
      </c>
      <c r="K35" s="14" t="n">
        <f aca="false">J35*0.4</f>
        <v>26.44</v>
      </c>
      <c r="L35" s="14" t="n">
        <v>76.4</v>
      </c>
      <c r="M35" s="14" t="n">
        <f aca="false">L35*0.4</f>
        <v>30.56</v>
      </c>
      <c r="N35" s="14" t="n">
        <f aca="false">I35+K35+M35</f>
        <v>70.4</v>
      </c>
      <c r="O35" s="16" t="n">
        <v>1</v>
      </c>
      <c r="P35" s="10" t="s">
        <v>20</v>
      </c>
    </row>
    <row r="36" customFormat="false" ht="30" hidden="false" customHeight="true" outlineLevel="0" collapsed="false">
      <c r="A36" s="9" t="n">
        <v>32</v>
      </c>
      <c r="B36" s="10" t="s">
        <v>17</v>
      </c>
      <c r="C36" s="11" t="s">
        <v>26</v>
      </c>
      <c r="D36" s="12" t="s">
        <v>22</v>
      </c>
      <c r="E36" s="12" t="n">
        <v>2009</v>
      </c>
      <c r="F36" s="12" t="n">
        <v>1</v>
      </c>
      <c r="G36" s="13" t="n">
        <v>2802408</v>
      </c>
      <c r="H36" s="14" t="n">
        <v>61</v>
      </c>
      <c r="I36" s="14" t="n">
        <f aca="false">H36*0.2</f>
        <v>12.2</v>
      </c>
      <c r="J36" s="14" t="n">
        <v>61.2</v>
      </c>
      <c r="K36" s="14" t="n">
        <f aca="false">J36*0.4</f>
        <v>24.48</v>
      </c>
      <c r="L36" s="14" t="n">
        <v>76.6</v>
      </c>
      <c r="M36" s="14" t="n">
        <f aca="false">L36*0.4</f>
        <v>30.64</v>
      </c>
      <c r="N36" s="14" t="n">
        <f aca="false">I36+K36+M36</f>
        <v>67.32</v>
      </c>
      <c r="O36" s="16" t="n">
        <v>2</v>
      </c>
      <c r="P36" s="9"/>
    </row>
    <row r="37" customFormat="false" ht="30" hidden="false" customHeight="true" outlineLevel="0" collapsed="false">
      <c r="A37" s="9" t="n">
        <v>33</v>
      </c>
      <c r="B37" s="10" t="s">
        <v>17</v>
      </c>
      <c r="C37" s="11" t="s">
        <v>26</v>
      </c>
      <c r="D37" s="12" t="s">
        <v>22</v>
      </c>
      <c r="E37" s="12" t="n">
        <v>2009</v>
      </c>
      <c r="F37" s="12" t="n">
        <v>1</v>
      </c>
      <c r="G37" s="13" t="n">
        <v>2500123</v>
      </c>
      <c r="H37" s="14" t="n">
        <v>61</v>
      </c>
      <c r="I37" s="14"/>
      <c r="J37" s="14" t="n">
        <v>71.1</v>
      </c>
      <c r="K37" s="14"/>
      <c r="L37" s="14" t="n">
        <v>-1</v>
      </c>
      <c r="M37" s="14"/>
      <c r="N37" s="14"/>
      <c r="O37" s="16"/>
      <c r="P37" s="9"/>
    </row>
    <row r="38" customFormat="false" ht="30" hidden="false" customHeight="true" outlineLevel="0" collapsed="false">
      <c r="A38" s="9" t="n">
        <v>34</v>
      </c>
      <c r="B38" s="10" t="s">
        <v>17</v>
      </c>
      <c r="C38" s="11" t="s">
        <v>26</v>
      </c>
      <c r="D38" s="12" t="s">
        <v>19</v>
      </c>
      <c r="E38" s="12" t="n">
        <v>1010</v>
      </c>
      <c r="F38" s="12" t="n">
        <v>1</v>
      </c>
      <c r="G38" s="13" t="n">
        <v>2100310</v>
      </c>
      <c r="H38" s="14" t="n">
        <v>70</v>
      </c>
      <c r="I38" s="14" t="n">
        <f aca="false">H38*0.5</f>
        <v>35</v>
      </c>
      <c r="J38" s="9"/>
      <c r="K38" s="14"/>
      <c r="L38" s="14" t="n">
        <v>75.2</v>
      </c>
      <c r="M38" s="14" t="n">
        <f aca="false">L38*0.5</f>
        <v>37.6</v>
      </c>
      <c r="N38" s="14" t="n">
        <f aca="false">I38+K38+M38</f>
        <v>72.6</v>
      </c>
      <c r="O38" s="16" t="n">
        <v>1</v>
      </c>
      <c r="P38" s="10" t="s">
        <v>20</v>
      </c>
    </row>
    <row r="39" customFormat="false" ht="30" hidden="false" customHeight="true" outlineLevel="0" collapsed="false">
      <c r="A39" s="9" t="n">
        <v>35</v>
      </c>
      <c r="B39" s="10" t="s">
        <v>17</v>
      </c>
      <c r="C39" s="11" t="s">
        <v>26</v>
      </c>
      <c r="D39" s="9" t="s">
        <v>19</v>
      </c>
      <c r="E39" s="13" t="n">
        <v>1010</v>
      </c>
      <c r="F39" s="9" t="n">
        <v>1</v>
      </c>
      <c r="G39" s="13" t="n">
        <v>2900805</v>
      </c>
      <c r="H39" s="14" t="n">
        <v>61</v>
      </c>
      <c r="I39" s="14" t="n">
        <f aca="false">H39*0.5</f>
        <v>30.5</v>
      </c>
      <c r="J39" s="9"/>
      <c r="K39" s="14"/>
      <c r="L39" s="14" t="n">
        <v>76.2</v>
      </c>
      <c r="M39" s="14" t="n">
        <f aca="false">L39*0.5</f>
        <v>38.1</v>
      </c>
      <c r="N39" s="14" t="n">
        <f aca="false">I39+K39+M39</f>
        <v>68.6</v>
      </c>
      <c r="O39" s="16" t="n">
        <v>2</v>
      </c>
      <c r="P39" s="9"/>
    </row>
    <row r="40" customFormat="false" ht="30" hidden="false" customHeight="true" outlineLevel="0" collapsed="false">
      <c r="A40" s="9" t="n">
        <v>36</v>
      </c>
      <c r="B40" s="10" t="s">
        <v>17</v>
      </c>
      <c r="C40" s="11" t="s">
        <v>27</v>
      </c>
      <c r="D40" s="12" t="s">
        <v>22</v>
      </c>
      <c r="E40" s="12" t="n">
        <v>2011</v>
      </c>
      <c r="F40" s="12" t="n">
        <v>1</v>
      </c>
      <c r="G40" s="13" t="n">
        <v>3301923</v>
      </c>
      <c r="H40" s="14" t="n">
        <v>62</v>
      </c>
      <c r="I40" s="14" t="n">
        <f aca="false">H40*0.2</f>
        <v>12.4</v>
      </c>
      <c r="J40" s="14" t="n">
        <v>62.3</v>
      </c>
      <c r="K40" s="14" t="n">
        <f aca="false">J40*0.4</f>
        <v>24.92</v>
      </c>
      <c r="L40" s="14" t="n">
        <v>74</v>
      </c>
      <c r="M40" s="14" t="n">
        <f aca="false">L40*0.4</f>
        <v>29.6</v>
      </c>
      <c r="N40" s="14" t="n">
        <f aca="false">I40+K40+M40</f>
        <v>66.92</v>
      </c>
      <c r="O40" s="16" t="n">
        <v>1</v>
      </c>
      <c r="P40" s="10" t="s">
        <v>20</v>
      </c>
    </row>
    <row r="41" customFormat="false" ht="30" hidden="false" customHeight="true" outlineLevel="0" collapsed="false">
      <c r="A41" s="9" t="n">
        <v>37</v>
      </c>
      <c r="B41" s="10" t="s">
        <v>17</v>
      </c>
      <c r="C41" s="11" t="s">
        <v>28</v>
      </c>
      <c r="D41" s="12" t="s">
        <v>22</v>
      </c>
      <c r="E41" s="12" t="n">
        <v>2012</v>
      </c>
      <c r="F41" s="12" t="n">
        <v>1</v>
      </c>
      <c r="G41" s="13" t="n">
        <v>3201117</v>
      </c>
      <c r="H41" s="14" t="n">
        <v>71</v>
      </c>
      <c r="I41" s="14" t="n">
        <f aca="false">H41*0.2</f>
        <v>14.2</v>
      </c>
      <c r="J41" s="15" t="n">
        <v>74.07</v>
      </c>
      <c r="K41" s="14" t="n">
        <f aca="false">J41*0.4</f>
        <v>29.628</v>
      </c>
      <c r="L41" s="14" t="n">
        <v>79.8</v>
      </c>
      <c r="M41" s="14" t="n">
        <f aca="false">L41*0.4</f>
        <v>31.92</v>
      </c>
      <c r="N41" s="14" t="n">
        <f aca="false">I41+K41+M41</f>
        <v>75.748</v>
      </c>
      <c r="O41" s="16" t="n">
        <v>1</v>
      </c>
      <c r="P41" s="10" t="s">
        <v>20</v>
      </c>
    </row>
    <row r="42" customFormat="false" ht="30" hidden="false" customHeight="true" outlineLevel="0" collapsed="false">
      <c r="A42" s="9" t="n">
        <v>38</v>
      </c>
      <c r="B42" s="10" t="s">
        <v>17</v>
      </c>
      <c r="C42" s="11" t="s">
        <v>28</v>
      </c>
      <c r="D42" s="12" t="s">
        <v>22</v>
      </c>
      <c r="E42" s="12" t="n">
        <v>2012</v>
      </c>
      <c r="F42" s="12" t="n">
        <v>1</v>
      </c>
      <c r="G42" s="13" t="n">
        <v>1800503</v>
      </c>
      <c r="H42" s="14" t="n">
        <v>71</v>
      </c>
      <c r="I42" s="14" t="n">
        <f aca="false">H42*0.2</f>
        <v>14.2</v>
      </c>
      <c r="J42" s="15" t="n">
        <v>66.15</v>
      </c>
      <c r="K42" s="14" t="n">
        <f aca="false">J42*0.4</f>
        <v>26.46</v>
      </c>
      <c r="L42" s="14" t="n">
        <v>80.8</v>
      </c>
      <c r="M42" s="14" t="n">
        <f aca="false">L42*0.4</f>
        <v>32.32</v>
      </c>
      <c r="N42" s="14" t="n">
        <f aca="false">I42+K42+M42</f>
        <v>72.98</v>
      </c>
      <c r="O42" s="16" t="n">
        <v>2</v>
      </c>
      <c r="P42" s="9"/>
    </row>
    <row r="43" customFormat="false" ht="30" hidden="false" customHeight="true" outlineLevel="0" collapsed="false">
      <c r="A43" s="9" t="n">
        <v>39</v>
      </c>
      <c r="B43" s="10" t="s">
        <v>17</v>
      </c>
      <c r="C43" s="11" t="s">
        <v>28</v>
      </c>
      <c r="D43" s="12" t="s">
        <v>22</v>
      </c>
      <c r="E43" s="12" t="n">
        <v>2012</v>
      </c>
      <c r="F43" s="12" t="n">
        <v>1</v>
      </c>
      <c r="G43" s="13" t="n">
        <v>2501107</v>
      </c>
      <c r="H43" s="14" t="n">
        <v>69</v>
      </c>
      <c r="I43" s="14" t="n">
        <f aca="false">H43*0.2</f>
        <v>13.8</v>
      </c>
      <c r="J43" s="15" t="n">
        <v>71.76</v>
      </c>
      <c r="K43" s="14" t="n">
        <f aca="false">J43*0.4</f>
        <v>28.704</v>
      </c>
      <c r="L43" s="14" t="n">
        <v>71</v>
      </c>
      <c r="M43" s="14" t="n">
        <f aca="false">L43*0.4</f>
        <v>28.4</v>
      </c>
      <c r="N43" s="14" t="n">
        <f aca="false">I43+K43+M43</f>
        <v>70.904</v>
      </c>
      <c r="O43" s="16" t="n">
        <v>3</v>
      </c>
      <c r="P43" s="9"/>
    </row>
    <row r="44" customFormat="false" ht="30" hidden="false" customHeight="true" outlineLevel="0" collapsed="false">
      <c r="A44" s="9" t="n">
        <v>40</v>
      </c>
      <c r="B44" s="10" t="s">
        <v>17</v>
      </c>
      <c r="C44" s="11" t="s">
        <v>28</v>
      </c>
      <c r="D44" s="12" t="s">
        <v>22</v>
      </c>
      <c r="E44" s="12" t="n">
        <v>2013</v>
      </c>
      <c r="F44" s="12" t="n">
        <v>1</v>
      </c>
      <c r="G44" s="13" t="n">
        <v>3001522</v>
      </c>
      <c r="H44" s="14" t="n">
        <v>75</v>
      </c>
      <c r="I44" s="14" t="n">
        <f aca="false">H44*0.2</f>
        <v>15</v>
      </c>
      <c r="J44" s="15" t="n">
        <v>70.03</v>
      </c>
      <c r="K44" s="14" t="n">
        <f aca="false">J44*0.4</f>
        <v>28.012</v>
      </c>
      <c r="L44" s="14" t="n">
        <v>81.4</v>
      </c>
      <c r="M44" s="14" t="n">
        <f aca="false">L44*0.4</f>
        <v>32.56</v>
      </c>
      <c r="N44" s="14" t="n">
        <f aca="false">I44+K44+M44</f>
        <v>75.572</v>
      </c>
      <c r="O44" s="16" t="n">
        <v>1</v>
      </c>
      <c r="P44" s="10" t="s">
        <v>20</v>
      </c>
    </row>
    <row r="45" customFormat="false" ht="30" hidden="false" customHeight="true" outlineLevel="0" collapsed="false">
      <c r="A45" s="9" t="n">
        <v>41</v>
      </c>
      <c r="B45" s="10" t="s">
        <v>17</v>
      </c>
      <c r="C45" s="11" t="s">
        <v>28</v>
      </c>
      <c r="D45" s="12" t="s">
        <v>22</v>
      </c>
      <c r="E45" s="12" t="n">
        <v>2013</v>
      </c>
      <c r="F45" s="12" t="n">
        <v>1</v>
      </c>
      <c r="G45" s="13" t="n">
        <v>2001914</v>
      </c>
      <c r="H45" s="14" t="n">
        <v>66</v>
      </c>
      <c r="I45" s="14" t="n">
        <f aca="false">H45*0.2</f>
        <v>13.2</v>
      </c>
      <c r="J45" s="15" t="n">
        <v>73.29</v>
      </c>
      <c r="K45" s="14" t="n">
        <f aca="false">J45*0.4</f>
        <v>29.316</v>
      </c>
      <c r="L45" s="14" t="n">
        <v>78.8</v>
      </c>
      <c r="M45" s="14" t="n">
        <f aca="false">L45*0.4</f>
        <v>31.52</v>
      </c>
      <c r="N45" s="14" t="n">
        <f aca="false">I45+K45+M45</f>
        <v>74.036</v>
      </c>
      <c r="O45" s="16" t="n">
        <v>2</v>
      </c>
      <c r="P45" s="9"/>
    </row>
    <row r="46" customFormat="false" ht="30" hidden="false" customHeight="true" outlineLevel="0" collapsed="false">
      <c r="A46" s="9" t="n">
        <v>42</v>
      </c>
      <c r="B46" s="10" t="s">
        <v>17</v>
      </c>
      <c r="C46" s="11" t="s">
        <v>28</v>
      </c>
      <c r="D46" s="12" t="s">
        <v>22</v>
      </c>
      <c r="E46" s="12" t="n">
        <v>2013</v>
      </c>
      <c r="F46" s="12" t="n">
        <v>1</v>
      </c>
      <c r="G46" s="13" t="n">
        <v>1700705</v>
      </c>
      <c r="H46" s="14" t="n">
        <v>62</v>
      </c>
      <c r="I46" s="14" t="n">
        <f aca="false">H46*0.2</f>
        <v>12.4</v>
      </c>
      <c r="J46" s="15" t="n">
        <v>73.27</v>
      </c>
      <c r="K46" s="14" t="n">
        <f aca="false">J46*0.4</f>
        <v>29.308</v>
      </c>
      <c r="L46" s="14" t="n">
        <v>74.8</v>
      </c>
      <c r="M46" s="14" t="n">
        <f aca="false">L46*0.4</f>
        <v>29.92</v>
      </c>
      <c r="N46" s="14" t="n">
        <f aca="false">I46+K46+M46</f>
        <v>71.628</v>
      </c>
      <c r="O46" s="16" t="n">
        <v>3</v>
      </c>
      <c r="P46" s="9"/>
    </row>
    <row r="47" customFormat="false" ht="30" hidden="false" customHeight="true" outlineLevel="0" collapsed="false">
      <c r="A47" s="9" t="n">
        <v>43</v>
      </c>
      <c r="B47" s="10" t="s">
        <v>17</v>
      </c>
      <c r="C47" s="11" t="s">
        <v>29</v>
      </c>
      <c r="D47" s="12" t="s">
        <v>30</v>
      </c>
      <c r="E47" s="12" t="n">
        <v>2014</v>
      </c>
      <c r="F47" s="12" t="n">
        <v>1</v>
      </c>
      <c r="G47" s="13" t="n">
        <v>1301709</v>
      </c>
      <c r="H47" s="14" t="n">
        <v>74</v>
      </c>
      <c r="I47" s="14" t="n">
        <f aca="false">H47*0.2</f>
        <v>14.8</v>
      </c>
      <c r="J47" s="14" t="n">
        <v>60</v>
      </c>
      <c r="K47" s="14" t="n">
        <f aca="false">J47*0.4</f>
        <v>24</v>
      </c>
      <c r="L47" s="14" t="n">
        <v>80.2</v>
      </c>
      <c r="M47" s="14" t="n">
        <f aca="false">L47*0.4</f>
        <v>32.08</v>
      </c>
      <c r="N47" s="14" t="n">
        <f aca="false">I47+K47+M47</f>
        <v>70.88</v>
      </c>
      <c r="O47" s="16" t="n">
        <v>1</v>
      </c>
      <c r="P47" s="10" t="s">
        <v>20</v>
      </c>
    </row>
    <row r="48" customFormat="false" ht="30" hidden="false" customHeight="true" outlineLevel="0" collapsed="false">
      <c r="A48" s="9" t="n">
        <v>44</v>
      </c>
      <c r="B48" s="10" t="s">
        <v>17</v>
      </c>
      <c r="C48" s="11" t="s">
        <v>29</v>
      </c>
      <c r="D48" s="12" t="s">
        <v>30</v>
      </c>
      <c r="E48" s="12" t="n">
        <v>2015</v>
      </c>
      <c r="F48" s="12" t="n">
        <v>1</v>
      </c>
      <c r="G48" s="13" t="n">
        <v>1301424</v>
      </c>
      <c r="H48" s="14" t="n">
        <v>50</v>
      </c>
      <c r="I48" s="14" t="n">
        <f aca="false">H48*0.2</f>
        <v>10</v>
      </c>
      <c r="J48" s="14" t="n">
        <v>62</v>
      </c>
      <c r="K48" s="14" t="n">
        <f aca="false">J48*0.4</f>
        <v>24.8</v>
      </c>
      <c r="L48" s="14" t="n">
        <v>61.4</v>
      </c>
      <c r="M48" s="14" t="n">
        <f aca="false">L48*0.4</f>
        <v>24.56</v>
      </c>
      <c r="N48" s="14" t="n">
        <f aca="false">I48+K48+M48</f>
        <v>59.36</v>
      </c>
      <c r="O48" s="16" t="n">
        <v>1</v>
      </c>
      <c r="P48" s="10" t="s">
        <v>20</v>
      </c>
    </row>
    <row r="49" customFormat="false" ht="30" hidden="false" customHeight="true" outlineLevel="0" collapsed="false">
      <c r="A49" s="9" t="n">
        <v>45</v>
      </c>
      <c r="B49" s="10" t="s">
        <v>17</v>
      </c>
      <c r="C49" s="11" t="s">
        <v>29</v>
      </c>
      <c r="D49" s="12" t="s">
        <v>30</v>
      </c>
      <c r="E49" s="12" t="n">
        <v>2016</v>
      </c>
      <c r="F49" s="12" t="n">
        <v>1</v>
      </c>
      <c r="G49" s="13" t="n">
        <v>1301710</v>
      </c>
      <c r="H49" s="14" t="n">
        <v>56</v>
      </c>
      <c r="I49" s="14" t="n">
        <f aca="false">H49*0.2</f>
        <v>11.2</v>
      </c>
      <c r="J49" s="14" t="n">
        <v>64</v>
      </c>
      <c r="K49" s="14" t="n">
        <f aca="false">J49*0.4</f>
        <v>25.6</v>
      </c>
      <c r="L49" s="14" t="n">
        <v>76</v>
      </c>
      <c r="M49" s="14" t="n">
        <f aca="false">L49*0.4</f>
        <v>30.4</v>
      </c>
      <c r="N49" s="14" t="n">
        <f aca="false">I49+K49+M49</f>
        <v>67.2</v>
      </c>
      <c r="O49" s="16" t="n">
        <v>1</v>
      </c>
      <c r="P49" s="10" t="s">
        <v>20</v>
      </c>
    </row>
    <row r="50" customFormat="false" ht="30" hidden="false" customHeight="true" outlineLevel="0" collapsed="false">
      <c r="A50" s="9" t="n">
        <v>46</v>
      </c>
      <c r="B50" s="10" t="s">
        <v>17</v>
      </c>
      <c r="C50" s="11" t="s">
        <v>29</v>
      </c>
      <c r="D50" s="12" t="s">
        <v>30</v>
      </c>
      <c r="E50" s="12" t="n">
        <v>2016</v>
      </c>
      <c r="F50" s="12" t="n">
        <v>1</v>
      </c>
      <c r="G50" s="13" t="n">
        <v>1301524</v>
      </c>
      <c r="H50" s="14" t="n">
        <v>54</v>
      </c>
      <c r="I50" s="14"/>
      <c r="J50" s="14" t="n">
        <v>70</v>
      </c>
      <c r="K50" s="14"/>
      <c r="L50" s="14" t="n">
        <v>57.8</v>
      </c>
      <c r="M50" s="14"/>
      <c r="N50" s="14"/>
      <c r="O50" s="16"/>
      <c r="P50" s="9"/>
    </row>
    <row r="51" customFormat="false" ht="30" hidden="false" customHeight="true" outlineLevel="0" collapsed="false">
      <c r="A51" s="9" t="n">
        <v>47</v>
      </c>
      <c r="B51" s="10" t="s">
        <v>17</v>
      </c>
      <c r="C51" s="11" t="s">
        <v>31</v>
      </c>
      <c r="D51" s="12" t="s">
        <v>22</v>
      </c>
      <c r="E51" s="12" t="n">
        <v>2018</v>
      </c>
      <c r="F51" s="12" t="n">
        <v>1</v>
      </c>
      <c r="G51" s="13" t="n">
        <v>2901607</v>
      </c>
      <c r="H51" s="14" t="n">
        <v>66</v>
      </c>
      <c r="I51" s="14" t="n">
        <f aca="false">H51*0.2</f>
        <v>13.2</v>
      </c>
      <c r="J51" s="14" t="n">
        <v>82.8</v>
      </c>
      <c r="K51" s="14" t="n">
        <f aca="false">J51*0.4</f>
        <v>33.12</v>
      </c>
      <c r="L51" s="14" t="n">
        <v>82.8</v>
      </c>
      <c r="M51" s="14" t="n">
        <f aca="false">L51*0.4</f>
        <v>33.12</v>
      </c>
      <c r="N51" s="14" t="n">
        <f aca="false">I51+K51+M51</f>
        <v>79.44</v>
      </c>
      <c r="O51" s="16" t="n">
        <v>1</v>
      </c>
      <c r="P51" s="10" t="s">
        <v>20</v>
      </c>
    </row>
    <row r="52" customFormat="false" ht="30" hidden="false" customHeight="true" outlineLevel="0" collapsed="false">
      <c r="A52" s="9" t="n">
        <v>48</v>
      </c>
      <c r="B52" s="10" t="s">
        <v>17</v>
      </c>
      <c r="C52" s="11" t="s">
        <v>31</v>
      </c>
      <c r="D52" s="12" t="s">
        <v>22</v>
      </c>
      <c r="E52" s="12" t="n">
        <v>2018</v>
      </c>
      <c r="F52" s="12" t="n">
        <v>1</v>
      </c>
      <c r="G52" s="13" t="n">
        <v>2302010</v>
      </c>
      <c r="H52" s="14" t="n">
        <v>57</v>
      </c>
      <c r="I52" s="14" t="n">
        <f aca="false">H52*0.2</f>
        <v>11.4</v>
      </c>
      <c r="J52" s="14" t="n">
        <v>77.8</v>
      </c>
      <c r="K52" s="14" t="n">
        <f aca="false">J52*0.4</f>
        <v>31.12</v>
      </c>
      <c r="L52" s="14" t="n">
        <v>86.2</v>
      </c>
      <c r="M52" s="14" t="n">
        <f aca="false">L52*0.4</f>
        <v>34.48</v>
      </c>
      <c r="N52" s="14" t="n">
        <f aca="false">I52+K52+M52</f>
        <v>77</v>
      </c>
      <c r="O52" s="16" t="n">
        <v>2</v>
      </c>
      <c r="P52" s="9"/>
    </row>
    <row r="53" customFormat="false" ht="30" hidden="false" customHeight="true" outlineLevel="0" collapsed="false">
      <c r="A53" s="9" t="n">
        <v>49</v>
      </c>
      <c r="B53" s="10" t="s">
        <v>17</v>
      </c>
      <c r="C53" s="11" t="s">
        <v>31</v>
      </c>
      <c r="D53" s="12" t="s">
        <v>22</v>
      </c>
      <c r="E53" s="12" t="n">
        <v>2018</v>
      </c>
      <c r="F53" s="12" t="n">
        <v>1</v>
      </c>
      <c r="G53" s="13" t="n">
        <v>2802124</v>
      </c>
      <c r="H53" s="14" t="n">
        <v>61</v>
      </c>
      <c r="I53" s="14" t="n">
        <f aca="false">H53*0.2</f>
        <v>12.2</v>
      </c>
      <c r="J53" s="14" t="n">
        <v>77.1</v>
      </c>
      <c r="K53" s="14" t="n">
        <f aca="false">J53*0.4</f>
        <v>30.84</v>
      </c>
      <c r="L53" s="14" t="n">
        <v>77.8</v>
      </c>
      <c r="M53" s="14" t="n">
        <f aca="false">L53*0.4</f>
        <v>31.12</v>
      </c>
      <c r="N53" s="14" t="n">
        <f aca="false">I53+K53+M53</f>
        <v>74.16</v>
      </c>
      <c r="O53" s="16" t="n">
        <v>3</v>
      </c>
      <c r="P53" s="9"/>
    </row>
    <row r="54" customFormat="false" ht="30" hidden="false" customHeight="true" outlineLevel="0" collapsed="false">
      <c r="A54" s="9" t="n">
        <v>50</v>
      </c>
      <c r="B54" s="10" t="s">
        <v>17</v>
      </c>
      <c r="C54" s="11" t="s">
        <v>32</v>
      </c>
      <c r="D54" s="12" t="s">
        <v>30</v>
      </c>
      <c r="E54" s="12" t="n">
        <v>2019</v>
      </c>
      <c r="F54" s="12" t="n">
        <v>1</v>
      </c>
      <c r="G54" s="13" t="n">
        <v>1301907</v>
      </c>
      <c r="H54" s="14" t="n">
        <v>65</v>
      </c>
      <c r="I54" s="14" t="n">
        <f aca="false">H54*0.2</f>
        <v>13</v>
      </c>
      <c r="J54" s="14" t="n">
        <v>73</v>
      </c>
      <c r="K54" s="14" t="n">
        <f aca="false">J54*0.4</f>
        <v>29.2</v>
      </c>
      <c r="L54" s="14" t="n">
        <v>75.8</v>
      </c>
      <c r="M54" s="14" t="n">
        <f aca="false">L54*0.4</f>
        <v>30.32</v>
      </c>
      <c r="N54" s="14" t="n">
        <f aca="false">I54+K54+M54</f>
        <v>72.52</v>
      </c>
      <c r="O54" s="16" t="n">
        <v>1</v>
      </c>
      <c r="P54" s="10" t="s">
        <v>20</v>
      </c>
    </row>
    <row r="55" customFormat="false" ht="30" hidden="false" customHeight="true" outlineLevel="0" collapsed="false">
      <c r="A55" s="9" t="n">
        <v>51</v>
      </c>
      <c r="B55" s="10" t="s">
        <v>17</v>
      </c>
      <c r="C55" s="11" t="s">
        <v>32</v>
      </c>
      <c r="D55" s="12" t="s">
        <v>30</v>
      </c>
      <c r="E55" s="12" t="n">
        <v>2019</v>
      </c>
      <c r="F55" s="12" t="n">
        <v>1</v>
      </c>
      <c r="G55" s="13" t="n">
        <v>1302013</v>
      </c>
      <c r="H55" s="14" t="n">
        <v>83</v>
      </c>
      <c r="I55" s="14" t="n">
        <f aca="false">H55*0.2</f>
        <v>16.6</v>
      </c>
      <c r="J55" s="14" t="n">
        <v>60</v>
      </c>
      <c r="K55" s="14" t="n">
        <f aca="false">J55*0.4</f>
        <v>24</v>
      </c>
      <c r="L55" s="14" t="n">
        <v>78.2</v>
      </c>
      <c r="M55" s="14" t="n">
        <f aca="false">L55*0.4</f>
        <v>31.28</v>
      </c>
      <c r="N55" s="14" t="n">
        <f aca="false">I55+K55+M55</f>
        <v>71.88</v>
      </c>
      <c r="O55" s="16" t="n">
        <v>2</v>
      </c>
      <c r="P55" s="9"/>
    </row>
    <row r="56" customFormat="false" ht="30" hidden="false" customHeight="true" outlineLevel="0" collapsed="false">
      <c r="A56" s="9" t="n">
        <v>52</v>
      </c>
      <c r="B56" s="10" t="s">
        <v>17</v>
      </c>
      <c r="C56" s="11" t="s">
        <v>32</v>
      </c>
      <c r="D56" s="12" t="s">
        <v>30</v>
      </c>
      <c r="E56" s="12" t="n">
        <v>2019</v>
      </c>
      <c r="F56" s="12" t="n">
        <v>1</v>
      </c>
      <c r="G56" s="13" t="n">
        <v>1301818</v>
      </c>
      <c r="H56" s="14" t="n">
        <v>64</v>
      </c>
      <c r="I56" s="14" t="n">
        <f aca="false">H56*0.2</f>
        <v>12.8</v>
      </c>
      <c r="J56" s="14" t="n">
        <v>73</v>
      </c>
      <c r="K56" s="14" t="n">
        <f aca="false">J56*0.4</f>
        <v>29.2</v>
      </c>
      <c r="L56" s="14" t="n">
        <v>71.2</v>
      </c>
      <c r="M56" s="14" t="n">
        <f aca="false">L56*0.4</f>
        <v>28.48</v>
      </c>
      <c r="N56" s="14" t="n">
        <f aca="false">I56+K56+M56</f>
        <v>70.48</v>
      </c>
      <c r="O56" s="16" t="n">
        <v>3</v>
      </c>
      <c r="P56" s="9"/>
    </row>
    <row r="57" customFormat="false" ht="30" hidden="false" customHeight="true" outlineLevel="0" collapsed="false">
      <c r="A57" s="9" t="n">
        <v>53</v>
      </c>
      <c r="B57" s="10" t="s">
        <v>17</v>
      </c>
      <c r="C57" s="11" t="s">
        <v>33</v>
      </c>
      <c r="D57" s="12" t="s">
        <v>22</v>
      </c>
      <c r="E57" s="12" t="n">
        <v>2020</v>
      </c>
      <c r="F57" s="12" t="n">
        <v>1</v>
      </c>
      <c r="G57" s="13" t="n">
        <v>2901418</v>
      </c>
      <c r="H57" s="14" t="n">
        <v>68</v>
      </c>
      <c r="I57" s="14" t="n">
        <f aca="false">H57*0.2</f>
        <v>13.6</v>
      </c>
      <c r="J57" s="14" t="n">
        <v>72.5</v>
      </c>
      <c r="K57" s="14" t="n">
        <f aca="false">J57*0.4</f>
        <v>29</v>
      </c>
      <c r="L57" s="14" t="n">
        <v>79.8</v>
      </c>
      <c r="M57" s="14" t="n">
        <f aca="false">L57*0.4</f>
        <v>31.92</v>
      </c>
      <c r="N57" s="14" t="n">
        <f aca="false">I57+K57+M57</f>
        <v>74.52</v>
      </c>
      <c r="O57" s="16" t="n">
        <v>1</v>
      </c>
      <c r="P57" s="10" t="s">
        <v>20</v>
      </c>
    </row>
    <row r="58" customFormat="false" ht="30" hidden="false" customHeight="true" outlineLevel="0" collapsed="false">
      <c r="A58" s="9" t="n">
        <v>54</v>
      </c>
      <c r="B58" s="10" t="s">
        <v>17</v>
      </c>
      <c r="C58" s="11" t="s">
        <v>33</v>
      </c>
      <c r="D58" s="12" t="s">
        <v>22</v>
      </c>
      <c r="E58" s="12" t="n">
        <v>2020</v>
      </c>
      <c r="F58" s="12" t="n">
        <v>1</v>
      </c>
      <c r="G58" s="13" t="n">
        <v>1502319</v>
      </c>
      <c r="H58" s="14" t="n">
        <v>69</v>
      </c>
      <c r="I58" s="14" t="n">
        <f aca="false">H58*0.2</f>
        <v>13.8</v>
      </c>
      <c r="J58" s="14" t="n">
        <v>66.5</v>
      </c>
      <c r="K58" s="14" t="n">
        <f aca="false">J58*0.4</f>
        <v>26.6</v>
      </c>
      <c r="L58" s="14" t="n">
        <v>83.4</v>
      </c>
      <c r="M58" s="14" t="n">
        <f aca="false">L58*0.4</f>
        <v>33.36</v>
      </c>
      <c r="N58" s="14" t="n">
        <f aca="false">I58+K58+M58</f>
        <v>73.76</v>
      </c>
      <c r="O58" s="16" t="n">
        <v>2</v>
      </c>
      <c r="P58" s="9"/>
    </row>
    <row r="59" customFormat="false" ht="30" hidden="false" customHeight="true" outlineLevel="0" collapsed="false">
      <c r="A59" s="9" t="n">
        <v>55</v>
      </c>
      <c r="B59" s="10" t="s">
        <v>17</v>
      </c>
      <c r="C59" s="11" t="s">
        <v>33</v>
      </c>
      <c r="D59" s="12" t="s">
        <v>22</v>
      </c>
      <c r="E59" s="12" t="n">
        <v>2020</v>
      </c>
      <c r="F59" s="12" t="n">
        <v>1</v>
      </c>
      <c r="G59" s="13" t="n">
        <v>3100421</v>
      </c>
      <c r="H59" s="14" t="n">
        <v>55</v>
      </c>
      <c r="I59" s="14" t="n">
        <f aca="false">H59*0.2</f>
        <v>11</v>
      </c>
      <c r="J59" s="14" t="n">
        <v>70.1</v>
      </c>
      <c r="K59" s="14" t="n">
        <f aca="false">J59*0.4</f>
        <v>28.04</v>
      </c>
      <c r="L59" s="14" t="n">
        <v>77.6</v>
      </c>
      <c r="M59" s="14" t="n">
        <f aca="false">L59*0.4</f>
        <v>31.04</v>
      </c>
      <c r="N59" s="14" t="n">
        <f aca="false">I59+K59+M59</f>
        <v>70.08</v>
      </c>
      <c r="O59" s="16" t="n">
        <v>3</v>
      </c>
      <c r="P59" s="9"/>
    </row>
    <row r="60" customFormat="false" ht="30" hidden="false" customHeight="true" outlineLevel="0" collapsed="false">
      <c r="A60" s="9" t="n">
        <v>56</v>
      </c>
      <c r="B60" s="10" t="s">
        <v>17</v>
      </c>
      <c r="C60" s="11" t="s">
        <v>34</v>
      </c>
      <c r="D60" s="12" t="s">
        <v>22</v>
      </c>
      <c r="E60" s="12" t="n">
        <v>2021</v>
      </c>
      <c r="F60" s="12" t="n">
        <v>1</v>
      </c>
      <c r="G60" s="13" t="n">
        <v>1501804</v>
      </c>
      <c r="H60" s="14" t="n">
        <v>73</v>
      </c>
      <c r="I60" s="14" t="n">
        <f aca="false">H60*0.2</f>
        <v>14.6</v>
      </c>
      <c r="J60" s="14" t="n">
        <v>63.8</v>
      </c>
      <c r="K60" s="14" t="n">
        <f aca="false">J60*0.4</f>
        <v>25.52</v>
      </c>
      <c r="L60" s="14" t="n">
        <v>81.6</v>
      </c>
      <c r="M60" s="14" t="n">
        <f aca="false">L60*0.4</f>
        <v>32.64</v>
      </c>
      <c r="N60" s="14" t="n">
        <f aca="false">I60+K60+M60</f>
        <v>72.76</v>
      </c>
      <c r="O60" s="16" t="n">
        <v>1</v>
      </c>
      <c r="P60" s="10" t="s">
        <v>20</v>
      </c>
    </row>
    <row r="61" customFormat="false" ht="30" hidden="false" customHeight="true" outlineLevel="0" collapsed="false">
      <c r="A61" s="9" t="n">
        <v>57</v>
      </c>
      <c r="B61" s="10" t="s">
        <v>17</v>
      </c>
      <c r="C61" s="11" t="s">
        <v>34</v>
      </c>
      <c r="D61" s="12" t="s">
        <v>22</v>
      </c>
      <c r="E61" s="12" t="n">
        <v>2021</v>
      </c>
      <c r="F61" s="12" t="n">
        <v>1</v>
      </c>
      <c r="G61" s="13" t="n">
        <v>2001224</v>
      </c>
      <c r="H61" s="14" t="n">
        <v>63</v>
      </c>
      <c r="I61" s="14" t="n">
        <f aca="false">H61*0.2</f>
        <v>12.6</v>
      </c>
      <c r="J61" s="14" t="n">
        <v>63.4</v>
      </c>
      <c r="K61" s="14" t="n">
        <f aca="false">J61*0.4</f>
        <v>25.36</v>
      </c>
      <c r="L61" s="14" t="n">
        <v>79.2</v>
      </c>
      <c r="M61" s="14" t="n">
        <f aca="false">L61*0.4</f>
        <v>31.68</v>
      </c>
      <c r="N61" s="14" t="n">
        <f aca="false">I61+K61+M61</f>
        <v>69.64</v>
      </c>
      <c r="O61" s="16" t="n">
        <v>2</v>
      </c>
      <c r="P61" s="9"/>
    </row>
    <row r="62" customFormat="false" ht="30" hidden="false" customHeight="true" outlineLevel="0" collapsed="false">
      <c r="A62" s="9" t="n">
        <v>58</v>
      </c>
      <c r="B62" s="10" t="s">
        <v>17</v>
      </c>
      <c r="C62" s="11" t="s">
        <v>34</v>
      </c>
      <c r="D62" s="12" t="s">
        <v>22</v>
      </c>
      <c r="E62" s="12" t="n">
        <v>2021</v>
      </c>
      <c r="F62" s="12" t="n">
        <v>1</v>
      </c>
      <c r="G62" s="13" t="n">
        <v>3601818</v>
      </c>
      <c r="H62" s="14" t="n">
        <v>53</v>
      </c>
      <c r="I62" s="14" t="n">
        <f aca="false">H62*0.2</f>
        <v>10.6</v>
      </c>
      <c r="J62" s="14" t="n">
        <v>60.7</v>
      </c>
      <c r="K62" s="14" t="n">
        <f aca="false">J62*0.4</f>
        <v>24.28</v>
      </c>
      <c r="L62" s="14" t="n">
        <v>75.6</v>
      </c>
      <c r="M62" s="14" t="n">
        <f aca="false">L62*0.4</f>
        <v>30.24</v>
      </c>
      <c r="N62" s="14" t="n">
        <f aca="false">I62+K62+M62</f>
        <v>65.12</v>
      </c>
      <c r="O62" s="16" t="n">
        <v>3</v>
      </c>
      <c r="P62" s="9"/>
    </row>
    <row r="63" customFormat="false" ht="30" hidden="false" customHeight="true" outlineLevel="0" collapsed="false">
      <c r="A63" s="9" t="n">
        <v>59</v>
      </c>
      <c r="B63" s="10" t="s">
        <v>17</v>
      </c>
      <c r="C63" s="11" t="s">
        <v>34</v>
      </c>
      <c r="D63" s="12" t="s">
        <v>30</v>
      </c>
      <c r="E63" s="12" t="n">
        <v>2022</v>
      </c>
      <c r="F63" s="12" t="n">
        <v>1</v>
      </c>
      <c r="G63" s="13" t="n">
        <v>1302016</v>
      </c>
      <c r="H63" s="14" t="n">
        <v>59</v>
      </c>
      <c r="I63" s="14" t="n">
        <f aca="false">H63*0.2</f>
        <v>11.8</v>
      </c>
      <c r="J63" s="14" t="n">
        <v>64</v>
      </c>
      <c r="K63" s="14" t="n">
        <f aca="false">J63*0.4</f>
        <v>25.6</v>
      </c>
      <c r="L63" s="14" t="n">
        <v>81.2</v>
      </c>
      <c r="M63" s="14" t="n">
        <f aca="false">L63*0.4</f>
        <v>32.48</v>
      </c>
      <c r="N63" s="14" t="n">
        <f aca="false">I63+K63+M63</f>
        <v>69.88</v>
      </c>
      <c r="O63" s="16" t="n">
        <v>1</v>
      </c>
      <c r="P63" s="10" t="s">
        <v>20</v>
      </c>
    </row>
    <row r="64" customFormat="false" ht="30" hidden="false" customHeight="true" outlineLevel="0" collapsed="false">
      <c r="A64" s="9" t="n">
        <v>60</v>
      </c>
      <c r="B64" s="10" t="s">
        <v>17</v>
      </c>
      <c r="C64" s="11" t="s">
        <v>34</v>
      </c>
      <c r="D64" s="12" t="s">
        <v>30</v>
      </c>
      <c r="E64" s="12" t="n">
        <v>2022</v>
      </c>
      <c r="F64" s="12" t="n">
        <v>1</v>
      </c>
      <c r="G64" s="13" t="n">
        <v>1400203</v>
      </c>
      <c r="H64" s="14" t="n">
        <v>64</v>
      </c>
      <c r="I64" s="14" t="n">
        <f aca="false">H64*0.2</f>
        <v>12.8</v>
      </c>
      <c r="J64" s="14" t="n">
        <v>60</v>
      </c>
      <c r="K64" s="14" t="n">
        <f aca="false">J64*0.4</f>
        <v>24</v>
      </c>
      <c r="L64" s="14" t="n">
        <v>76</v>
      </c>
      <c r="M64" s="14" t="n">
        <f aca="false">L64*0.4</f>
        <v>30.4</v>
      </c>
      <c r="N64" s="14" t="n">
        <f aca="false">I64+K64+M64</f>
        <v>67.2</v>
      </c>
      <c r="O64" s="16" t="n">
        <v>2</v>
      </c>
      <c r="P64" s="9"/>
    </row>
    <row r="65" customFormat="false" ht="30" hidden="false" customHeight="true" outlineLevel="0" collapsed="false">
      <c r="A65" s="9" t="n">
        <v>61</v>
      </c>
      <c r="B65" s="10" t="s">
        <v>17</v>
      </c>
      <c r="C65" s="11" t="s">
        <v>34</v>
      </c>
      <c r="D65" s="12" t="s">
        <v>30</v>
      </c>
      <c r="E65" s="12" t="n">
        <v>2022</v>
      </c>
      <c r="F65" s="12" t="n">
        <v>1</v>
      </c>
      <c r="G65" s="13" t="n">
        <v>1301723</v>
      </c>
      <c r="H65" s="14" t="n">
        <v>53</v>
      </c>
      <c r="I65" s="14" t="n">
        <f aca="false">H65*0.2</f>
        <v>10.6</v>
      </c>
      <c r="J65" s="14" t="n">
        <v>64</v>
      </c>
      <c r="K65" s="14" t="n">
        <f aca="false">J65*0.4</f>
        <v>25.6</v>
      </c>
      <c r="L65" s="14" t="n">
        <v>75.2</v>
      </c>
      <c r="M65" s="14" t="n">
        <f aca="false">L65*0.4</f>
        <v>30.08</v>
      </c>
      <c r="N65" s="14" t="n">
        <f aca="false">I65+K65+M65</f>
        <v>66.28</v>
      </c>
      <c r="O65" s="16" t="n">
        <v>3</v>
      </c>
      <c r="P65" s="9"/>
    </row>
    <row r="66" customFormat="false" ht="30" hidden="false" customHeight="true" outlineLevel="0" collapsed="false">
      <c r="A66" s="9" t="n">
        <v>62</v>
      </c>
      <c r="B66" s="10" t="s">
        <v>17</v>
      </c>
      <c r="C66" s="11" t="s">
        <v>35</v>
      </c>
      <c r="D66" s="12" t="s">
        <v>22</v>
      </c>
      <c r="E66" s="12" t="n">
        <v>2023</v>
      </c>
      <c r="F66" s="12" t="n">
        <v>1</v>
      </c>
      <c r="G66" s="13" t="n">
        <v>3402321</v>
      </c>
      <c r="H66" s="14" t="n">
        <v>62</v>
      </c>
      <c r="I66" s="14" t="n">
        <f aca="false">H66*0.2</f>
        <v>12.4</v>
      </c>
      <c r="J66" s="14" t="n">
        <v>60.9</v>
      </c>
      <c r="K66" s="14" t="n">
        <f aca="false">J66*0.4</f>
        <v>24.36</v>
      </c>
      <c r="L66" s="14" t="n">
        <v>72</v>
      </c>
      <c r="M66" s="14" t="n">
        <f aca="false">L66*0.4</f>
        <v>28.8</v>
      </c>
      <c r="N66" s="14" t="n">
        <f aca="false">I66+K66+M66</f>
        <v>65.56</v>
      </c>
      <c r="O66" s="16" t="n">
        <v>1</v>
      </c>
      <c r="P66" s="10" t="s">
        <v>20</v>
      </c>
    </row>
    <row r="67" customFormat="false" ht="30" hidden="false" customHeight="true" outlineLevel="0" collapsed="false">
      <c r="A67" s="9" t="n">
        <v>63</v>
      </c>
      <c r="B67" s="10" t="s">
        <v>17</v>
      </c>
      <c r="C67" s="11" t="s">
        <v>35</v>
      </c>
      <c r="D67" s="12" t="s">
        <v>30</v>
      </c>
      <c r="E67" s="12" t="n">
        <v>2024</v>
      </c>
      <c r="F67" s="12" t="n">
        <v>1</v>
      </c>
      <c r="G67" s="13" t="n">
        <v>1302423</v>
      </c>
      <c r="H67" s="14" t="n">
        <v>59</v>
      </c>
      <c r="I67" s="14" t="n">
        <f aca="false">H67*0.2</f>
        <v>11.8</v>
      </c>
      <c r="J67" s="14" t="n">
        <v>60</v>
      </c>
      <c r="K67" s="14" t="n">
        <f aca="false">J67*0.4</f>
        <v>24</v>
      </c>
      <c r="L67" s="14" t="n">
        <v>70.2</v>
      </c>
      <c r="M67" s="14" t="n">
        <f aca="false">L67*0.4</f>
        <v>28.08</v>
      </c>
      <c r="N67" s="14" t="n">
        <f aca="false">I67+K67+M67</f>
        <v>63.88</v>
      </c>
      <c r="O67" s="16" t="n">
        <v>1</v>
      </c>
      <c r="P67" s="10" t="s">
        <v>20</v>
      </c>
    </row>
    <row r="68" customFormat="false" ht="30" hidden="false" customHeight="true" outlineLevel="0" collapsed="false">
      <c r="A68" s="9" t="n">
        <v>64</v>
      </c>
      <c r="B68" s="10" t="s">
        <v>17</v>
      </c>
      <c r="C68" s="11" t="s">
        <v>35</v>
      </c>
      <c r="D68" s="12" t="s">
        <v>30</v>
      </c>
      <c r="E68" s="12" t="n">
        <v>2024</v>
      </c>
      <c r="F68" s="12" t="n">
        <v>1</v>
      </c>
      <c r="G68" s="13" t="n">
        <v>1400324</v>
      </c>
      <c r="H68" s="14" t="n">
        <v>51</v>
      </c>
      <c r="I68" s="14" t="n">
        <f aca="false">H68*0.2</f>
        <v>10.2</v>
      </c>
      <c r="J68" s="14" t="n">
        <v>60</v>
      </c>
      <c r="K68" s="14" t="n">
        <f aca="false">J68*0.4</f>
        <v>24</v>
      </c>
      <c r="L68" s="14" t="n">
        <v>72.8</v>
      </c>
      <c r="M68" s="14" t="n">
        <f aca="false">L68*0.4</f>
        <v>29.12</v>
      </c>
      <c r="N68" s="14" t="n">
        <f aca="false">I68+K68+M68</f>
        <v>63.32</v>
      </c>
      <c r="O68" s="16" t="n">
        <v>2</v>
      </c>
      <c r="P68" s="9"/>
    </row>
    <row r="69" customFormat="false" ht="30" hidden="false" customHeight="true" outlineLevel="0" collapsed="false">
      <c r="A69" s="9" t="n">
        <v>65</v>
      </c>
      <c r="B69" s="10" t="s">
        <v>17</v>
      </c>
      <c r="C69" s="11" t="s">
        <v>36</v>
      </c>
      <c r="D69" s="12" t="s">
        <v>22</v>
      </c>
      <c r="E69" s="12" t="n">
        <v>2025</v>
      </c>
      <c r="F69" s="12" t="n">
        <v>1</v>
      </c>
      <c r="G69" s="13" t="n">
        <v>3001924</v>
      </c>
      <c r="H69" s="14" t="n">
        <v>67</v>
      </c>
      <c r="I69" s="14" t="n">
        <f aca="false">H69*0.2</f>
        <v>13.4</v>
      </c>
      <c r="J69" s="14" t="n">
        <v>75.1</v>
      </c>
      <c r="K69" s="14" t="n">
        <f aca="false">J69*0.4</f>
        <v>30.04</v>
      </c>
      <c r="L69" s="14" t="n">
        <v>73.8</v>
      </c>
      <c r="M69" s="14" t="n">
        <f aca="false">L69*0.4</f>
        <v>29.52</v>
      </c>
      <c r="N69" s="14" t="n">
        <f aca="false">I69+K69+M69</f>
        <v>72.96</v>
      </c>
      <c r="O69" s="16" t="n">
        <v>1</v>
      </c>
      <c r="P69" s="10" t="s">
        <v>20</v>
      </c>
    </row>
    <row r="70" customFormat="false" ht="30" hidden="false" customHeight="true" outlineLevel="0" collapsed="false">
      <c r="A70" s="9" t="n">
        <v>66</v>
      </c>
      <c r="B70" s="10" t="s">
        <v>17</v>
      </c>
      <c r="C70" s="11" t="s">
        <v>36</v>
      </c>
      <c r="D70" s="12" t="s">
        <v>22</v>
      </c>
      <c r="E70" s="12" t="n">
        <v>2025</v>
      </c>
      <c r="F70" s="12" t="n">
        <v>1</v>
      </c>
      <c r="G70" s="13" t="n">
        <v>3201112</v>
      </c>
      <c r="H70" s="14" t="n">
        <v>70</v>
      </c>
      <c r="I70" s="14" t="n">
        <f aca="false">H70*0.2</f>
        <v>14</v>
      </c>
      <c r="J70" s="14" t="n">
        <v>70.8</v>
      </c>
      <c r="K70" s="14" t="n">
        <f aca="false">J70*0.4</f>
        <v>28.32</v>
      </c>
      <c r="L70" s="14" t="n">
        <v>76.2</v>
      </c>
      <c r="M70" s="14" t="n">
        <f aca="false">L70*0.4</f>
        <v>30.48</v>
      </c>
      <c r="N70" s="14" t="n">
        <f aca="false">I70+K70+M70</f>
        <v>72.8</v>
      </c>
      <c r="O70" s="16" t="n">
        <v>2</v>
      </c>
      <c r="P70" s="9"/>
    </row>
    <row r="71" customFormat="false" ht="30" hidden="false" customHeight="true" outlineLevel="0" collapsed="false">
      <c r="A71" s="9" t="n">
        <v>67</v>
      </c>
      <c r="B71" s="10" t="s">
        <v>17</v>
      </c>
      <c r="C71" s="11" t="s">
        <v>37</v>
      </c>
      <c r="D71" s="12" t="s">
        <v>30</v>
      </c>
      <c r="E71" s="12" t="n">
        <v>2026</v>
      </c>
      <c r="F71" s="12" t="n">
        <v>1</v>
      </c>
      <c r="G71" s="13" t="n">
        <v>1400216</v>
      </c>
      <c r="H71" s="14" t="n">
        <v>83</v>
      </c>
      <c r="I71" s="14" t="n">
        <f aca="false">H71*0.2</f>
        <v>16.6</v>
      </c>
      <c r="J71" s="14" t="n">
        <v>60</v>
      </c>
      <c r="K71" s="14" t="n">
        <f aca="false">J71*0.4</f>
        <v>24</v>
      </c>
      <c r="L71" s="14" t="n">
        <v>80.4</v>
      </c>
      <c r="M71" s="14" t="n">
        <f aca="false">L71*0.4</f>
        <v>32.16</v>
      </c>
      <c r="N71" s="14" t="n">
        <f aca="false">I71+K71+M71</f>
        <v>72.76</v>
      </c>
      <c r="O71" s="16" t="n">
        <v>1</v>
      </c>
      <c r="P71" s="10" t="s">
        <v>20</v>
      </c>
    </row>
    <row r="72" customFormat="false" ht="30" hidden="false" customHeight="true" outlineLevel="0" collapsed="false">
      <c r="A72" s="9" t="n">
        <v>68</v>
      </c>
      <c r="B72" s="10" t="s">
        <v>17</v>
      </c>
      <c r="C72" s="11" t="s">
        <v>37</v>
      </c>
      <c r="D72" s="12" t="s">
        <v>30</v>
      </c>
      <c r="E72" s="12" t="n">
        <v>2026</v>
      </c>
      <c r="F72" s="12" t="n">
        <v>1</v>
      </c>
      <c r="G72" s="13" t="n">
        <v>1302021</v>
      </c>
      <c r="H72" s="14" t="n">
        <v>70</v>
      </c>
      <c r="I72" s="14" t="n">
        <f aca="false">H72*0.2</f>
        <v>14</v>
      </c>
      <c r="J72" s="14" t="n">
        <v>60</v>
      </c>
      <c r="K72" s="14" t="n">
        <f aca="false">J72*0.4</f>
        <v>24</v>
      </c>
      <c r="L72" s="14" t="n">
        <v>76.2</v>
      </c>
      <c r="M72" s="14" t="n">
        <f aca="false">L72*0.4</f>
        <v>30.48</v>
      </c>
      <c r="N72" s="14" t="n">
        <f aca="false">I72+K72+M72</f>
        <v>68.48</v>
      </c>
      <c r="O72" s="16" t="n">
        <v>2</v>
      </c>
      <c r="P72" s="9"/>
    </row>
    <row r="73" customFormat="false" ht="30" hidden="false" customHeight="true" outlineLevel="0" collapsed="false">
      <c r="A73" s="9" t="n">
        <v>69</v>
      </c>
      <c r="B73" s="10" t="s">
        <v>17</v>
      </c>
      <c r="C73" s="11" t="s">
        <v>38</v>
      </c>
      <c r="D73" s="12" t="s">
        <v>22</v>
      </c>
      <c r="E73" s="12" t="n">
        <v>2028</v>
      </c>
      <c r="F73" s="12" t="n">
        <v>1</v>
      </c>
      <c r="G73" s="13" t="n">
        <v>2401510</v>
      </c>
      <c r="H73" s="14" t="n">
        <v>68</v>
      </c>
      <c r="I73" s="14" t="n">
        <f aca="false">H73*0.2</f>
        <v>13.6</v>
      </c>
      <c r="J73" s="14" t="n">
        <v>65.4</v>
      </c>
      <c r="K73" s="14" t="n">
        <f aca="false">J73*0.4</f>
        <v>26.16</v>
      </c>
      <c r="L73" s="14" t="n">
        <v>78.8</v>
      </c>
      <c r="M73" s="14" t="n">
        <f aca="false">L73*0.4</f>
        <v>31.52</v>
      </c>
      <c r="N73" s="14" t="n">
        <f aca="false">I73+K73+M73</f>
        <v>71.28</v>
      </c>
      <c r="O73" s="16" t="n">
        <v>1</v>
      </c>
      <c r="P73" s="10" t="s">
        <v>20</v>
      </c>
    </row>
    <row r="74" customFormat="false" ht="30" hidden="false" customHeight="true" outlineLevel="0" collapsed="false">
      <c r="A74" s="9" t="n">
        <v>70</v>
      </c>
      <c r="B74" s="10" t="s">
        <v>17</v>
      </c>
      <c r="C74" s="11" t="s">
        <v>38</v>
      </c>
      <c r="D74" s="12" t="s">
        <v>22</v>
      </c>
      <c r="E74" s="12" t="n">
        <v>2028</v>
      </c>
      <c r="F74" s="12" t="n">
        <v>1</v>
      </c>
      <c r="G74" s="13" t="n">
        <v>3001024</v>
      </c>
      <c r="H74" s="14" t="n">
        <v>69</v>
      </c>
      <c r="I74" s="14" t="n">
        <f aca="false">H74*0.2</f>
        <v>13.8</v>
      </c>
      <c r="J74" s="14" t="n">
        <v>62.5</v>
      </c>
      <c r="K74" s="14" t="n">
        <f aca="false">J74*0.4</f>
        <v>25</v>
      </c>
      <c r="L74" s="14" t="n">
        <v>74.4</v>
      </c>
      <c r="M74" s="14" t="n">
        <f aca="false">L74*0.4</f>
        <v>29.76</v>
      </c>
      <c r="N74" s="14" t="n">
        <f aca="false">I74+K74+M74</f>
        <v>68.56</v>
      </c>
      <c r="O74" s="16" t="n">
        <v>2</v>
      </c>
      <c r="P74" s="9"/>
    </row>
    <row r="75" customFormat="false" ht="30" hidden="false" customHeight="true" outlineLevel="0" collapsed="false">
      <c r="A75" s="9" t="n">
        <v>71</v>
      </c>
      <c r="B75" s="10" t="s">
        <v>17</v>
      </c>
      <c r="C75" s="11" t="s">
        <v>38</v>
      </c>
      <c r="D75" s="12" t="s">
        <v>22</v>
      </c>
      <c r="E75" s="12" t="n">
        <v>2029</v>
      </c>
      <c r="F75" s="12" t="n">
        <v>1</v>
      </c>
      <c r="G75" s="13" t="n">
        <v>2601816</v>
      </c>
      <c r="H75" s="14" t="n">
        <v>54</v>
      </c>
      <c r="I75" s="14" t="n">
        <f aca="false">H75*0.2</f>
        <v>10.8</v>
      </c>
      <c r="J75" s="14" t="n">
        <v>63.5</v>
      </c>
      <c r="K75" s="14" t="n">
        <f aca="false">J75*0.4</f>
        <v>25.4</v>
      </c>
      <c r="L75" s="14" t="n">
        <v>76</v>
      </c>
      <c r="M75" s="14" t="n">
        <f aca="false">L75*0.4</f>
        <v>30.4</v>
      </c>
      <c r="N75" s="14" t="n">
        <f aca="false">I75+K75+M75</f>
        <v>66.6</v>
      </c>
      <c r="O75" s="16" t="n">
        <v>1</v>
      </c>
      <c r="P75" s="10" t="s">
        <v>20</v>
      </c>
    </row>
    <row r="76" customFormat="false" ht="30" hidden="false" customHeight="true" outlineLevel="0" collapsed="false">
      <c r="A76" s="9" t="n">
        <v>72</v>
      </c>
      <c r="B76" s="10" t="s">
        <v>17</v>
      </c>
      <c r="C76" s="11" t="s">
        <v>38</v>
      </c>
      <c r="D76" s="12" t="s">
        <v>22</v>
      </c>
      <c r="E76" s="12" t="n">
        <v>2029</v>
      </c>
      <c r="F76" s="12" t="n">
        <v>1</v>
      </c>
      <c r="G76" s="13" t="n">
        <v>3500425</v>
      </c>
      <c r="H76" s="14" t="n">
        <v>51</v>
      </c>
      <c r="I76" s="14" t="n">
        <f aca="false">H76*0.2</f>
        <v>10.2</v>
      </c>
      <c r="J76" s="14" t="n">
        <v>60.7</v>
      </c>
      <c r="K76" s="14" t="n">
        <f aca="false">J76*0.4</f>
        <v>24.28</v>
      </c>
      <c r="L76" s="14" t="n">
        <v>73.8</v>
      </c>
      <c r="M76" s="14" t="n">
        <f aca="false">L76*0.4</f>
        <v>29.52</v>
      </c>
      <c r="N76" s="14" t="n">
        <f aca="false">I76+K76+M76</f>
        <v>64</v>
      </c>
      <c r="O76" s="16" t="n">
        <v>2</v>
      </c>
      <c r="P76" s="9"/>
    </row>
    <row r="77" customFormat="false" ht="30" hidden="false" customHeight="true" outlineLevel="0" collapsed="false">
      <c r="A77" s="9" t="n">
        <v>73</v>
      </c>
      <c r="B77" s="10" t="s">
        <v>39</v>
      </c>
      <c r="C77" s="10" t="s">
        <v>40</v>
      </c>
      <c r="D77" s="9" t="s">
        <v>22</v>
      </c>
      <c r="E77" s="9" t="n">
        <v>2030</v>
      </c>
      <c r="F77" s="9" t="n">
        <v>1</v>
      </c>
      <c r="G77" s="13" t="n">
        <v>3300404</v>
      </c>
      <c r="H77" s="14" t="n">
        <v>65</v>
      </c>
      <c r="I77" s="14" t="n">
        <v>13</v>
      </c>
      <c r="J77" s="14" t="n">
        <v>72</v>
      </c>
      <c r="K77" s="14" t="n">
        <v>28.8</v>
      </c>
      <c r="L77" s="14" t="n">
        <v>74.6</v>
      </c>
      <c r="M77" s="14" t="n">
        <v>29.84</v>
      </c>
      <c r="N77" s="14" t="n">
        <v>71.64</v>
      </c>
      <c r="O77" s="16" t="n">
        <v>1</v>
      </c>
      <c r="P77" s="10" t="s">
        <v>20</v>
      </c>
    </row>
    <row r="78" customFormat="false" ht="30" hidden="false" customHeight="true" outlineLevel="0" collapsed="false">
      <c r="A78" s="9" t="n">
        <v>74</v>
      </c>
      <c r="B78" s="10" t="s">
        <v>39</v>
      </c>
      <c r="C78" s="10" t="s">
        <v>41</v>
      </c>
      <c r="D78" s="9" t="s">
        <v>19</v>
      </c>
      <c r="E78" s="9" t="n">
        <v>1031</v>
      </c>
      <c r="F78" s="9" t="n">
        <v>1</v>
      </c>
      <c r="G78" s="13" t="n">
        <v>1801414</v>
      </c>
      <c r="H78" s="14" t="n">
        <v>73</v>
      </c>
      <c r="I78" s="14" t="n">
        <v>36.5</v>
      </c>
      <c r="J78" s="14"/>
      <c r="K78" s="14"/>
      <c r="L78" s="14" t="n">
        <v>83</v>
      </c>
      <c r="M78" s="14" t="n">
        <v>41.5</v>
      </c>
      <c r="N78" s="14" t="n">
        <v>78</v>
      </c>
      <c r="O78" s="16" t="n">
        <v>1</v>
      </c>
      <c r="P78" s="10" t="s">
        <v>20</v>
      </c>
    </row>
    <row r="79" customFormat="false" ht="30" hidden="false" customHeight="true" outlineLevel="0" collapsed="false">
      <c r="A79" s="9" t="n">
        <v>75</v>
      </c>
      <c r="B79" s="10" t="s">
        <v>39</v>
      </c>
      <c r="C79" s="10" t="s">
        <v>41</v>
      </c>
      <c r="D79" s="9" t="s">
        <v>19</v>
      </c>
      <c r="E79" s="9" t="n">
        <v>1031</v>
      </c>
      <c r="F79" s="9" t="n">
        <v>1</v>
      </c>
      <c r="G79" s="13" t="n">
        <v>3501611</v>
      </c>
      <c r="H79" s="14" t="n">
        <v>68</v>
      </c>
      <c r="I79" s="14" t="n">
        <v>34</v>
      </c>
      <c r="J79" s="14"/>
      <c r="K79" s="14"/>
      <c r="L79" s="14" t="n">
        <v>86</v>
      </c>
      <c r="M79" s="14" t="n">
        <v>43</v>
      </c>
      <c r="N79" s="14" t="n">
        <v>77</v>
      </c>
      <c r="O79" s="16" t="n">
        <v>2</v>
      </c>
      <c r="P79" s="9"/>
    </row>
    <row r="80" customFormat="false" ht="30" hidden="false" customHeight="true" outlineLevel="0" collapsed="false">
      <c r="A80" s="9" t="n">
        <v>76</v>
      </c>
      <c r="B80" s="10" t="s">
        <v>39</v>
      </c>
      <c r="C80" s="10" t="s">
        <v>41</v>
      </c>
      <c r="D80" s="9" t="s">
        <v>19</v>
      </c>
      <c r="E80" s="9" t="n">
        <v>1031</v>
      </c>
      <c r="F80" s="9" t="n">
        <v>1</v>
      </c>
      <c r="G80" s="13" t="n">
        <v>3901208</v>
      </c>
      <c r="H80" s="14" t="n">
        <v>71</v>
      </c>
      <c r="I80" s="14" t="n">
        <v>35.5</v>
      </c>
      <c r="J80" s="14"/>
      <c r="K80" s="14"/>
      <c r="L80" s="14" t="n">
        <v>79.2</v>
      </c>
      <c r="M80" s="14" t="n">
        <v>39.6</v>
      </c>
      <c r="N80" s="14" t="n">
        <v>75.1</v>
      </c>
      <c r="O80" s="16" t="n">
        <v>3</v>
      </c>
      <c r="P80" s="9"/>
    </row>
    <row r="81" customFormat="false" ht="30" hidden="false" customHeight="true" outlineLevel="0" collapsed="false">
      <c r="A81" s="9" t="n">
        <v>77</v>
      </c>
      <c r="B81" s="10" t="s">
        <v>39</v>
      </c>
      <c r="C81" s="10" t="s">
        <v>41</v>
      </c>
      <c r="D81" s="9" t="s">
        <v>19</v>
      </c>
      <c r="E81" s="9" t="n">
        <v>1031</v>
      </c>
      <c r="F81" s="9" t="n">
        <v>1</v>
      </c>
      <c r="G81" s="13" t="n">
        <v>2900612</v>
      </c>
      <c r="H81" s="14" t="n">
        <v>68</v>
      </c>
      <c r="I81" s="14" t="n">
        <v>34</v>
      </c>
      <c r="J81" s="14"/>
      <c r="K81" s="14"/>
      <c r="L81" s="14" t="n">
        <v>81.6</v>
      </c>
      <c r="M81" s="14" t="n">
        <v>40.8</v>
      </c>
      <c r="N81" s="14" t="n">
        <v>74.8</v>
      </c>
      <c r="O81" s="16" t="n">
        <v>4</v>
      </c>
      <c r="P81" s="9"/>
    </row>
    <row r="82" customFormat="false" ht="30" hidden="false" customHeight="true" outlineLevel="0" collapsed="false">
      <c r="A82" s="9" t="n">
        <v>78</v>
      </c>
      <c r="B82" s="10" t="s">
        <v>39</v>
      </c>
      <c r="C82" s="10" t="s">
        <v>42</v>
      </c>
      <c r="D82" s="9" t="s">
        <v>22</v>
      </c>
      <c r="E82" s="9" t="n">
        <v>2032</v>
      </c>
      <c r="F82" s="9" t="n">
        <v>1</v>
      </c>
      <c r="G82" s="13" t="n">
        <v>2301716</v>
      </c>
      <c r="H82" s="14" t="n">
        <v>79</v>
      </c>
      <c r="I82" s="14" t="n">
        <v>15.8</v>
      </c>
      <c r="J82" s="14" t="n">
        <v>72</v>
      </c>
      <c r="K82" s="14" t="n">
        <v>28.8</v>
      </c>
      <c r="L82" s="14" t="n">
        <v>86.6</v>
      </c>
      <c r="M82" s="14" t="n">
        <v>34.64</v>
      </c>
      <c r="N82" s="14" t="n">
        <v>79.24</v>
      </c>
      <c r="O82" s="16" t="n">
        <v>1</v>
      </c>
      <c r="P82" s="10" t="s">
        <v>20</v>
      </c>
    </row>
    <row r="83" customFormat="false" ht="30" hidden="false" customHeight="true" outlineLevel="0" collapsed="false">
      <c r="A83" s="9" t="n">
        <v>79</v>
      </c>
      <c r="B83" s="10" t="s">
        <v>39</v>
      </c>
      <c r="C83" s="10" t="s">
        <v>42</v>
      </c>
      <c r="D83" s="9" t="s">
        <v>22</v>
      </c>
      <c r="E83" s="9" t="n">
        <v>2032</v>
      </c>
      <c r="F83" s="9" t="n">
        <v>1</v>
      </c>
      <c r="G83" s="9" t="n">
        <v>4001418</v>
      </c>
      <c r="H83" s="14" t="n">
        <v>72</v>
      </c>
      <c r="I83" s="14" t="n">
        <v>14.4</v>
      </c>
      <c r="J83" s="14" t="n">
        <v>67</v>
      </c>
      <c r="K83" s="14" t="n">
        <v>26.8</v>
      </c>
      <c r="L83" s="14" t="n">
        <v>81</v>
      </c>
      <c r="M83" s="14" t="n">
        <v>32.4</v>
      </c>
      <c r="N83" s="14" t="n">
        <v>73.6</v>
      </c>
      <c r="O83" s="16" t="n">
        <v>2</v>
      </c>
      <c r="P83" s="9"/>
    </row>
    <row r="84" customFormat="false" ht="30" hidden="false" customHeight="true" outlineLevel="0" collapsed="false">
      <c r="A84" s="9" t="n">
        <v>80</v>
      </c>
      <c r="B84" s="10" t="s">
        <v>39</v>
      </c>
      <c r="C84" s="10" t="s">
        <v>42</v>
      </c>
      <c r="D84" s="9" t="s">
        <v>22</v>
      </c>
      <c r="E84" s="9" t="n">
        <v>2032</v>
      </c>
      <c r="F84" s="9" t="n">
        <v>1</v>
      </c>
      <c r="G84" s="13" t="n">
        <v>1701024</v>
      </c>
      <c r="H84" s="14" t="n">
        <v>70</v>
      </c>
      <c r="I84" s="14" t="n">
        <v>14</v>
      </c>
      <c r="J84" s="14" t="n">
        <v>69</v>
      </c>
      <c r="K84" s="14" t="n">
        <v>27.6</v>
      </c>
      <c r="L84" s="14" t="n">
        <v>77</v>
      </c>
      <c r="M84" s="14" t="n">
        <v>30.8</v>
      </c>
      <c r="N84" s="14" t="n">
        <v>72.4</v>
      </c>
      <c r="O84" s="16" t="n">
        <v>3</v>
      </c>
      <c r="P84" s="9"/>
    </row>
    <row r="85" customFormat="false" ht="30" hidden="false" customHeight="true" outlineLevel="0" collapsed="false">
      <c r="A85" s="9" t="n">
        <v>81</v>
      </c>
      <c r="B85" s="10" t="s">
        <v>39</v>
      </c>
      <c r="C85" s="10" t="s">
        <v>43</v>
      </c>
      <c r="D85" s="9" t="s">
        <v>22</v>
      </c>
      <c r="E85" s="9" t="n">
        <v>2034</v>
      </c>
      <c r="F85" s="9" t="n">
        <v>2</v>
      </c>
      <c r="G85" s="13" t="n">
        <v>1501419</v>
      </c>
      <c r="H85" s="14" t="n">
        <v>73</v>
      </c>
      <c r="I85" s="14" t="n">
        <v>14.6</v>
      </c>
      <c r="J85" s="14" t="n">
        <v>70</v>
      </c>
      <c r="K85" s="14" t="n">
        <v>28</v>
      </c>
      <c r="L85" s="14" t="n">
        <v>81.4</v>
      </c>
      <c r="M85" s="14" t="n">
        <v>32.56</v>
      </c>
      <c r="N85" s="14" t="n">
        <v>75.16</v>
      </c>
      <c r="O85" s="16" t="n">
        <v>1</v>
      </c>
      <c r="P85" s="10" t="s">
        <v>20</v>
      </c>
    </row>
    <row r="86" customFormat="false" ht="30" hidden="false" customHeight="true" outlineLevel="0" collapsed="false">
      <c r="A86" s="9" t="n">
        <v>82</v>
      </c>
      <c r="B86" s="10" t="s">
        <v>39</v>
      </c>
      <c r="C86" s="10" t="s">
        <v>43</v>
      </c>
      <c r="D86" s="9" t="s">
        <v>22</v>
      </c>
      <c r="E86" s="9" t="n">
        <v>2034</v>
      </c>
      <c r="F86" s="9" t="n">
        <v>2</v>
      </c>
      <c r="G86" s="13" t="n">
        <v>3702817</v>
      </c>
      <c r="H86" s="14" t="n">
        <v>64</v>
      </c>
      <c r="I86" s="14" t="n">
        <v>12.8</v>
      </c>
      <c r="J86" s="14" t="n">
        <v>71</v>
      </c>
      <c r="K86" s="14" t="n">
        <v>28.4</v>
      </c>
      <c r="L86" s="14" t="n">
        <v>84.8</v>
      </c>
      <c r="M86" s="14" t="n">
        <v>33.92</v>
      </c>
      <c r="N86" s="14" t="n">
        <v>75.12</v>
      </c>
      <c r="O86" s="16" t="n">
        <v>2</v>
      </c>
      <c r="P86" s="10" t="s">
        <v>20</v>
      </c>
    </row>
    <row r="87" customFormat="false" ht="30" hidden="false" customHeight="true" outlineLevel="0" collapsed="false">
      <c r="A87" s="9" t="n">
        <v>83</v>
      </c>
      <c r="B87" s="10" t="s">
        <v>39</v>
      </c>
      <c r="C87" s="10" t="s">
        <v>43</v>
      </c>
      <c r="D87" s="9" t="s">
        <v>22</v>
      </c>
      <c r="E87" s="9" t="n">
        <v>2034</v>
      </c>
      <c r="F87" s="9" t="n">
        <v>2</v>
      </c>
      <c r="G87" s="13" t="n">
        <v>1900403</v>
      </c>
      <c r="H87" s="14" t="n">
        <v>69</v>
      </c>
      <c r="I87" s="14" t="n">
        <v>13.8</v>
      </c>
      <c r="J87" s="14" t="n">
        <v>68</v>
      </c>
      <c r="K87" s="14" t="n">
        <v>27.2</v>
      </c>
      <c r="L87" s="14" t="n">
        <v>77.2</v>
      </c>
      <c r="M87" s="14" t="n">
        <v>30.88</v>
      </c>
      <c r="N87" s="14" t="n">
        <v>71.88</v>
      </c>
      <c r="O87" s="16" t="n">
        <v>3</v>
      </c>
      <c r="P87" s="9"/>
    </row>
    <row r="88" customFormat="false" ht="30" hidden="false" customHeight="true" outlineLevel="0" collapsed="false">
      <c r="A88" s="9" t="n">
        <v>84</v>
      </c>
      <c r="B88" s="10" t="s">
        <v>39</v>
      </c>
      <c r="C88" s="10" t="s">
        <v>43</v>
      </c>
      <c r="D88" s="9" t="s">
        <v>22</v>
      </c>
      <c r="E88" s="9" t="n">
        <v>2034</v>
      </c>
      <c r="F88" s="9" t="n">
        <v>2</v>
      </c>
      <c r="G88" s="13" t="n">
        <v>2100205</v>
      </c>
      <c r="H88" s="14" t="n">
        <v>66</v>
      </c>
      <c r="I88" s="14" t="n">
        <v>13.2</v>
      </c>
      <c r="J88" s="14" t="n">
        <v>65</v>
      </c>
      <c r="K88" s="14" t="n">
        <v>26</v>
      </c>
      <c r="L88" s="14" t="n">
        <v>80.8</v>
      </c>
      <c r="M88" s="14" t="n">
        <v>32.32</v>
      </c>
      <c r="N88" s="14" t="n">
        <v>71.52</v>
      </c>
      <c r="O88" s="16" t="n">
        <v>4</v>
      </c>
      <c r="P88" s="9"/>
    </row>
    <row r="89" customFormat="false" ht="30" hidden="false" customHeight="true" outlineLevel="0" collapsed="false">
      <c r="A89" s="9" t="n">
        <v>85</v>
      </c>
      <c r="B89" s="10" t="s">
        <v>39</v>
      </c>
      <c r="C89" s="10" t="s">
        <v>43</v>
      </c>
      <c r="D89" s="9" t="s">
        <v>22</v>
      </c>
      <c r="E89" s="9" t="n">
        <v>2034</v>
      </c>
      <c r="F89" s="9" t="n">
        <v>2</v>
      </c>
      <c r="G89" s="13" t="n">
        <v>1701815</v>
      </c>
      <c r="H89" s="14" t="n">
        <v>61</v>
      </c>
      <c r="I89" s="14" t="n">
        <v>12.2</v>
      </c>
      <c r="J89" s="14" t="n">
        <v>69</v>
      </c>
      <c r="K89" s="14" t="n">
        <v>27.6</v>
      </c>
      <c r="L89" s="14" t="n">
        <v>78.8</v>
      </c>
      <c r="M89" s="14" t="n">
        <v>31.52</v>
      </c>
      <c r="N89" s="14" t="n">
        <v>71.32</v>
      </c>
      <c r="O89" s="16" t="n">
        <v>5</v>
      </c>
      <c r="P89" s="9"/>
    </row>
    <row r="90" customFormat="false" ht="30" hidden="false" customHeight="true" outlineLevel="0" collapsed="false">
      <c r="A90" s="9" t="n">
        <v>86</v>
      </c>
      <c r="B90" s="10" t="s">
        <v>39</v>
      </c>
      <c r="C90" s="10" t="s">
        <v>43</v>
      </c>
      <c r="D90" s="9" t="s">
        <v>22</v>
      </c>
      <c r="E90" s="9" t="n">
        <v>2034</v>
      </c>
      <c r="F90" s="9" t="n">
        <v>2</v>
      </c>
      <c r="G90" s="13" t="n">
        <v>2800506</v>
      </c>
      <c r="H90" s="14" t="n">
        <v>58</v>
      </c>
      <c r="I90" s="14" t="n">
        <v>11.6</v>
      </c>
      <c r="J90" s="14" t="n">
        <v>67</v>
      </c>
      <c r="K90" s="14" t="n">
        <v>26.8</v>
      </c>
      <c r="L90" s="14" t="n">
        <v>65.6</v>
      </c>
      <c r="M90" s="14" t="n">
        <v>26.24</v>
      </c>
      <c r="N90" s="14" t="n">
        <v>64.64</v>
      </c>
      <c r="O90" s="16" t="n">
        <v>6</v>
      </c>
      <c r="P90" s="9"/>
    </row>
    <row r="91" customFormat="false" ht="30" hidden="false" customHeight="true" outlineLevel="0" collapsed="false">
      <c r="A91" s="9" t="n">
        <v>87</v>
      </c>
      <c r="B91" s="10" t="s">
        <v>39</v>
      </c>
      <c r="C91" s="10" t="s">
        <v>44</v>
      </c>
      <c r="D91" s="9" t="s">
        <v>22</v>
      </c>
      <c r="E91" s="9" t="n">
        <v>2036</v>
      </c>
      <c r="F91" s="9" t="n">
        <v>1</v>
      </c>
      <c r="G91" s="13" t="n">
        <v>3401409</v>
      </c>
      <c r="H91" s="14" t="n">
        <v>74</v>
      </c>
      <c r="I91" s="14" t="n">
        <v>14.8</v>
      </c>
      <c r="J91" s="14" t="n">
        <v>70</v>
      </c>
      <c r="K91" s="14" t="n">
        <v>28</v>
      </c>
      <c r="L91" s="14" t="n">
        <v>85</v>
      </c>
      <c r="M91" s="14" t="n">
        <v>34</v>
      </c>
      <c r="N91" s="14" t="n">
        <v>76.8</v>
      </c>
      <c r="O91" s="16" t="n">
        <v>1</v>
      </c>
      <c r="P91" s="10" t="s">
        <v>20</v>
      </c>
    </row>
    <row r="92" customFormat="false" ht="30" hidden="false" customHeight="true" outlineLevel="0" collapsed="false">
      <c r="A92" s="9" t="n">
        <v>88</v>
      </c>
      <c r="B92" s="10" t="s">
        <v>39</v>
      </c>
      <c r="C92" s="10" t="s">
        <v>44</v>
      </c>
      <c r="D92" s="9" t="s">
        <v>22</v>
      </c>
      <c r="E92" s="9" t="n">
        <v>2036</v>
      </c>
      <c r="F92" s="9" t="n">
        <v>1</v>
      </c>
      <c r="G92" s="13" t="n">
        <v>1701605</v>
      </c>
      <c r="H92" s="14" t="n">
        <v>63</v>
      </c>
      <c r="I92" s="14" t="n">
        <v>12.6</v>
      </c>
      <c r="J92" s="14" t="n">
        <v>68</v>
      </c>
      <c r="K92" s="14" t="n">
        <v>27.2</v>
      </c>
      <c r="L92" s="14" t="n">
        <v>82</v>
      </c>
      <c r="M92" s="14" t="n">
        <v>32.8</v>
      </c>
      <c r="N92" s="14" t="n">
        <v>72.6</v>
      </c>
      <c r="O92" s="16" t="n">
        <v>2</v>
      </c>
      <c r="P92" s="9"/>
    </row>
    <row r="93" customFormat="false" ht="30" hidden="false" customHeight="true" outlineLevel="0" collapsed="false">
      <c r="A93" s="9" t="n">
        <v>89</v>
      </c>
      <c r="B93" s="10" t="s">
        <v>39</v>
      </c>
      <c r="C93" s="10" t="s">
        <v>44</v>
      </c>
      <c r="D93" s="9" t="s">
        <v>22</v>
      </c>
      <c r="E93" s="9" t="n">
        <v>2036</v>
      </c>
      <c r="F93" s="9" t="n">
        <v>1</v>
      </c>
      <c r="G93" s="13" t="n">
        <v>2900719</v>
      </c>
      <c r="H93" s="14" t="n">
        <v>57</v>
      </c>
      <c r="I93" s="14" t="n">
        <v>11.4</v>
      </c>
      <c r="J93" s="14" t="n">
        <v>60</v>
      </c>
      <c r="K93" s="14" t="n">
        <v>24</v>
      </c>
      <c r="L93" s="14" t="n">
        <v>68.2</v>
      </c>
      <c r="M93" s="14" t="n">
        <v>27.28</v>
      </c>
      <c r="N93" s="14" t="n">
        <v>62.68</v>
      </c>
      <c r="O93" s="16" t="n">
        <v>3</v>
      </c>
      <c r="P93" s="9"/>
    </row>
    <row r="94" customFormat="false" ht="30" hidden="false" customHeight="true" outlineLevel="0" collapsed="false">
      <c r="A94" s="9" t="n">
        <v>90</v>
      </c>
      <c r="B94" s="10" t="s">
        <v>39</v>
      </c>
      <c r="C94" s="10" t="s">
        <v>45</v>
      </c>
      <c r="D94" s="9" t="s">
        <v>22</v>
      </c>
      <c r="E94" s="9" t="n">
        <v>2037</v>
      </c>
      <c r="F94" s="9" t="n">
        <v>1</v>
      </c>
      <c r="G94" s="13" t="n">
        <v>3901207</v>
      </c>
      <c r="H94" s="14" t="n">
        <v>73</v>
      </c>
      <c r="I94" s="14" t="n">
        <v>14.6</v>
      </c>
      <c r="J94" s="14" t="n">
        <v>88</v>
      </c>
      <c r="K94" s="14" t="n">
        <v>35.2</v>
      </c>
      <c r="L94" s="14" t="n">
        <v>83</v>
      </c>
      <c r="M94" s="14" t="n">
        <v>33.2</v>
      </c>
      <c r="N94" s="14" t="n">
        <v>83</v>
      </c>
      <c r="O94" s="16" t="n">
        <v>1</v>
      </c>
      <c r="P94" s="10" t="s">
        <v>20</v>
      </c>
    </row>
    <row r="95" customFormat="false" ht="30" hidden="false" customHeight="true" outlineLevel="0" collapsed="false">
      <c r="A95" s="9" t="n">
        <v>91</v>
      </c>
      <c r="B95" s="10" t="s">
        <v>39</v>
      </c>
      <c r="C95" s="10" t="s">
        <v>45</v>
      </c>
      <c r="D95" s="9" t="s">
        <v>22</v>
      </c>
      <c r="E95" s="9" t="n">
        <v>2037</v>
      </c>
      <c r="F95" s="9" t="n">
        <v>1</v>
      </c>
      <c r="G95" s="13" t="n">
        <v>1701212</v>
      </c>
      <c r="H95" s="14" t="n">
        <v>69</v>
      </c>
      <c r="I95" s="14" t="n">
        <v>13.8</v>
      </c>
      <c r="J95" s="14" t="n">
        <v>63</v>
      </c>
      <c r="K95" s="14" t="n">
        <v>25.2</v>
      </c>
      <c r="L95" s="14" t="n">
        <v>79.8</v>
      </c>
      <c r="M95" s="14" t="n">
        <v>31.92</v>
      </c>
      <c r="N95" s="14" t="n">
        <v>70.92</v>
      </c>
      <c r="O95" s="16" t="n">
        <v>2</v>
      </c>
      <c r="P95" s="9"/>
    </row>
    <row r="96" customFormat="false" ht="30" hidden="false" customHeight="true" outlineLevel="0" collapsed="false">
      <c r="A96" s="9" t="n">
        <v>92</v>
      </c>
      <c r="B96" s="10" t="s">
        <v>39</v>
      </c>
      <c r="C96" s="10" t="s">
        <v>45</v>
      </c>
      <c r="D96" s="9" t="s">
        <v>22</v>
      </c>
      <c r="E96" s="9" t="n">
        <v>2037</v>
      </c>
      <c r="F96" s="9" t="n">
        <v>1</v>
      </c>
      <c r="G96" s="13" t="n">
        <v>2402223</v>
      </c>
      <c r="H96" s="14" t="n">
        <v>61</v>
      </c>
      <c r="I96" s="14" t="n">
        <v>12.2</v>
      </c>
      <c r="J96" s="14" t="n">
        <v>63</v>
      </c>
      <c r="K96" s="14" t="n">
        <v>25.2</v>
      </c>
      <c r="L96" s="14" t="n">
        <v>80.2</v>
      </c>
      <c r="M96" s="14" t="n">
        <v>32.08</v>
      </c>
      <c r="N96" s="14" t="n">
        <v>69.48</v>
      </c>
      <c r="O96" s="16" t="n">
        <v>3</v>
      </c>
      <c r="P96" s="9"/>
    </row>
    <row r="97" customFormat="false" ht="30" hidden="false" customHeight="true" outlineLevel="0" collapsed="false">
      <c r="A97" s="9" t="n">
        <v>93</v>
      </c>
      <c r="B97" s="10" t="s">
        <v>39</v>
      </c>
      <c r="C97" s="10" t="s">
        <v>45</v>
      </c>
      <c r="D97" s="9" t="s">
        <v>19</v>
      </c>
      <c r="E97" s="9" t="n">
        <v>1038</v>
      </c>
      <c r="F97" s="9" t="n">
        <v>1</v>
      </c>
      <c r="G97" s="13" t="n">
        <v>3301413</v>
      </c>
      <c r="H97" s="14" t="n">
        <v>76</v>
      </c>
      <c r="I97" s="14" t="n">
        <v>38</v>
      </c>
      <c r="J97" s="14"/>
      <c r="K97" s="14"/>
      <c r="L97" s="14" t="n">
        <v>83.2</v>
      </c>
      <c r="M97" s="14" t="n">
        <v>41.6</v>
      </c>
      <c r="N97" s="14" t="n">
        <v>79.6</v>
      </c>
      <c r="O97" s="16" t="n">
        <v>1</v>
      </c>
      <c r="P97" s="10" t="s">
        <v>20</v>
      </c>
    </row>
    <row r="98" customFormat="false" ht="30" hidden="false" customHeight="true" outlineLevel="0" collapsed="false">
      <c r="A98" s="9" t="n">
        <v>94</v>
      </c>
      <c r="B98" s="10" t="s">
        <v>39</v>
      </c>
      <c r="C98" s="10" t="s">
        <v>45</v>
      </c>
      <c r="D98" s="9" t="s">
        <v>19</v>
      </c>
      <c r="E98" s="9" t="n">
        <v>1038</v>
      </c>
      <c r="F98" s="9" t="n">
        <v>1</v>
      </c>
      <c r="G98" s="13" t="n">
        <v>3600613</v>
      </c>
      <c r="H98" s="14" t="n">
        <v>75</v>
      </c>
      <c r="I98" s="14" t="n">
        <v>37.5</v>
      </c>
      <c r="J98" s="14"/>
      <c r="K98" s="14"/>
      <c r="L98" s="14" t="n">
        <v>80.4</v>
      </c>
      <c r="M98" s="14" t="n">
        <v>40.2</v>
      </c>
      <c r="N98" s="14" t="n">
        <v>77.7</v>
      </c>
      <c r="O98" s="16" t="n">
        <v>2</v>
      </c>
      <c r="P98" s="9"/>
    </row>
    <row r="99" customFormat="false" ht="30" hidden="false" customHeight="true" outlineLevel="0" collapsed="false">
      <c r="A99" s="9" t="n">
        <v>95</v>
      </c>
      <c r="B99" s="10" t="s">
        <v>39</v>
      </c>
      <c r="C99" s="10" t="s">
        <v>45</v>
      </c>
      <c r="D99" s="9" t="s">
        <v>19</v>
      </c>
      <c r="E99" s="9" t="n">
        <v>1038</v>
      </c>
      <c r="F99" s="9" t="n">
        <v>1</v>
      </c>
      <c r="G99" s="13" t="n">
        <v>3800514</v>
      </c>
      <c r="H99" s="14" t="n">
        <v>71</v>
      </c>
      <c r="I99" s="14" t="n">
        <v>35.5</v>
      </c>
      <c r="J99" s="14"/>
      <c r="K99" s="14"/>
      <c r="L99" s="14" t="n">
        <v>82</v>
      </c>
      <c r="M99" s="14" t="n">
        <v>41</v>
      </c>
      <c r="N99" s="14" t="n">
        <v>76.5</v>
      </c>
      <c r="O99" s="16" t="n">
        <v>3</v>
      </c>
      <c r="P99" s="9"/>
    </row>
    <row r="100" customFormat="false" ht="30" hidden="false" customHeight="true" outlineLevel="0" collapsed="false">
      <c r="A100" s="9" t="n">
        <v>96</v>
      </c>
      <c r="B100" s="10" t="s">
        <v>39</v>
      </c>
      <c r="C100" s="10" t="s">
        <v>46</v>
      </c>
      <c r="D100" s="9" t="s">
        <v>30</v>
      </c>
      <c r="E100" s="9" t="n">
        <v>2040</v>
      </c>
      <c r="F100" s="9" t="n">
        <v>3</v>
      </c>
      <c r="G100" s="13" t="n">
        <v>1300118</v>
      </c>
      <c r="H100" s="14" t="n">
        <v>56</v>
      </c>
      <c r="I100" s="14" t="n">
        <v>11.2</v>
      </c>
      <c r="J100" s="14" t="n">
        <v>67</v>
      </c>
      <c r="K100" s="14" t="n">
        <v>26.8</v>
      </c>
      <c r="L100" s="14" t="n">
        <v>84.8</v>
      </c>
      <c r="M100" s="14" t="n">
        <v>33.92</v>
      </c>
      <c r="N100" s="14" t="n">
        <v>71.92</v>
      </c>
      <c r="O100" s="16" t="n">
        <v>1</v>
      </c>
      <c r="P100" s="10" t="s">
        <v>20</v>
      </c>
    </row>
    <row r="101" customFormat="false" ht="30" hidden="false" customHeight="true" outlineLevel="0" collapsed="false">
      <c r="A101" s="9" t="n">
        <v>97</v>
      </c>
      <c r="B101" s="10" t="s">
        <v>39</v>
      </c>
      <c r="C101" s="10" t="s">
        <v>46</v>
      </c>
      <c r="D101" s="9" t="s">
        <v>30</v>
      </c>
      <c r="E101" s="9" t="n">
        <v>2040</v>
      </c>
      <c r="F101" s="9" t="n">
        <v>3</v>
      </c>
      <c r="G101" s="13" t="n">
        <v>1201802</v>
      </c>
      <c r="H101" s="14" t="n">
        <v>69</v>
      </c>
      <c r="I101" s="14" t="n">
        <v>13.8</v>
      </c>
      <c r="J101" s="14" t="n">
        <v>66</v>
      </c>
      <c r="K101" s="14" t="n">
        <v>26.4</v>
      </c>
      <c r="L101" s="14" t="n">
        <v>73.4</v>
      </c>
      <c r="M101" s="14" t="n">
        <v>29.36</v>
      </c>
      <c r="N101" s="14" t="n">
        <v>69.56</v>
      </c>
      <c r="O101" s="16" t="n">
        <v>2</v>
      </c>
      <c r="P101" s="10" t="s">
        <v>20</v>
      </c>
    </row>
    <row r="102" customFormat="false" ht="30" hidden="false" customHeight="true" outlineLevel="0" collapsed="false">
      <c r="A102" s="9" t="n">
        <v>98</v>
      </c>
      <c r="B102" s="10" t="s">
        <v>39</v>
      </c>
      <c r="C102" s="10" t="s">
        <v>46</v>
      </c>
      <c r="D102" s="9" t="s">
        <v>30</v>
      </c>
      <c r="E102" s="9" t="n">
        <v>2040</v>
      </c>
      <c r="F102" s="9" t="n">
        <v>3</v>
      </c>
      <c r="G102" s="13" t="n">
        <v>1300801</v>
      </c>
      <c r="H102" s="14" t="n">
        <v>54</v>
      </c>
      <c r="I102" s="14" t="n">
        <v>10.8</v>
      </c>
      <c r="J102" s="14" t="n">
        <v>64</v>
      </c>
      <c r="K102" s="14" t="n">
        <v>25.6</v>
      </c>
      <c r="L102" s="14" t="n">
        <v>81</v>
      </c>
      <c r="M102" s="14" t="n">
        <v>32.4</v>
      </c>
      <c r="N102" s="14" t="n">
        <v>68.8</v>
      </c>
      <c r="O102" s="16" t="n">
        <v>3</v>
      </c>
      <c r="P102" s="10" t="s">
        <v>20</v>
      </c>
    </row>
    <row r="103" customFormat="false" ht="30" hidden="false" customHeight="true" outlineLevel="0" collapsed="false">
      <c r="A103" s="9" t="n">
        <v>99</v>
      </c>
      <c r="B103" s="10" t="s">
        <v>39</v>
      </c>
      <c r="C103" s="10" t="s">
        <v>46</v>
      </c>
      <c r="D103" s="9" t="s">
        <v>30</v>
      </c>
      <c r="E103" s="9" t="n">
        <v>2040</v>
      </c>
      <c r="F103" s="9" t="n">
        <v>3</v>
      </c>
      <c r="G103" s="13" t="n">
        <v>1201811</v>
      </c>
      <c r="H103" s="14" t="n">
        <v>52</v>
      </c>
      <c r="I103" s="14" t="n">
        <v>10.4</v>
      </c>
      <c r="J103" s="14" t="n">
        <v>74</v>
      </c>
      <c r="K103" s="14" t="n">
        <v>29.6</v>
      </c>
      <c r="L103" s="14" t="n">
        <v>71.6</v>
      </c>
      <c r="M103" s="14" t="n">
        <v>28.64</v>
      </c>
      <c r="N103" s="14" t="n">
        <v>68.64</v>
      </c>
      <c r="O103" s="16" t="n">
        <v>4</v>
      </c>
      <c r="P103" s="9"/>
    </row>
    <row r="104" customFormat="false" ht="30" hidden="false" customHeight="true" outlineLevel="0" collapsed="false">
      <c r="A104" s="9" t="n">
        <v>100</v>
      </c>
      <c r="B104" s="10" t="s">
        <v>39</v>
      </c>
      <c r="C104" s="10" t="s">
        <v>46</v>
      </c>
      <c r="D104" s="9" t="s">
        <v>30</v>
      </c>
      <c r="E104" s="9" t="n">
        <v>2040</v>
      </c>
      <c r="F104" s="9" t="n">
        <v>3</v>
      </c>
      <c r="G104" s="13" t="n">
        <v>1301016</v>
      </c>
      <c r="H104" s="14" t="n">
        <v>59</v>
      </c>
      <c r="I104" s="14" t="n">
        <v>11.8</v>
      </c>
      <c r="J104" s="14" t="n">
        <v>72</v>
      </c>
      <c r="K104" s="14" t="n">
        <v>28.8</v>
      </c>
      <c r="L104" s="14" t="n">
        <v>68.4</v>
      </c>
      <c r="M104" s="14" t="n">
        <v>27.36</v>
      </c>
      <c r="N104" s="14" t="n">
        <v>67.96</v>
      </c>
      <c r="O104" s="16" t="n">
        <v>5</v>
      </c>
      <c r="P104" s="9"/>
    </row>
    <row r="105" customFormat="false" ht="30" hidden="false" customHeight="true" outlineLevel="0" collapsed="false">
      <c r="A105" s="9" t="n">
        <v>101</v>
      </c>
      <c r="B105" s="10" t="s">
        <v>39</v>
      </c>
      <c r="C105" s="10" t="s">
        <v>46</v>
      </c>
      <c r="D105" s="9" t="s">
        <v>30</v>
      </c>
      <c r="E105" s="9" t="n">
        <v>2040</v>
      </c>
      <c r="F105" s="9" t="n">
        <v>3</v>
      </c>
      <c r="G105" s="9" t="n">
        <v>1201801</v>
      </c>
      <c r="H105" s="14" t="n">
        <v>53</v>
      </c>
      <c r="I105" s="14" t="n">
        <v>10.6</v>
      </c>
      <c r="J105" s="14" t="n">
        <v>65</v>
      </c>
      <c r="K105" s="14" t="n">
        <v>26</v>
      </c>
      <c r="L105" s="14" t="n">
        <v>76</v>
      </c>
      <c r="M105" s="14" t="n">
        <v>30.4</v>
      </c>
      <c r="N105" s="14" t="n">
        <v>67</v>
      </c>
      <c r="O105" s="16" t="n">
        <v>6</v>
      </c>
      <c r="P105" s="9"/>
    </row>
    <row r="106" customFormat="false" ht="30" hidden="false" customHeight="true" outlineLevel="0" collapsed="false">
      <c r="A106" s="9" t="n">
        <v>102</v>
      </c>
      <c r="B106" s="10" t="s">
        <v>39</v>
      </c>
      <c r="C106" s="10" t="s">
        <v>47</v>
      </c>
      <c r="D106" s="9" t="s">
        <v>30</v>
      </c>
      <c r="E106" s="9" t="n">
        <v>2042</v>
      </c>
      <c r="F106" s="9" t="n">
        <v>6</v>
      </c>
      <c r="G106" s="13" t="n">
        <v>1200906</v>
      </c>
      <c r="H106" s="14" t="n">
        <v>72</v>
      </c>
      <c r="I106" s="14" t="n">
        <v>14.4</v>
      </c>
      <c r="J106" s="14" t="n">
        <v>65.9</v>
      </c>
      <c r="K106" s="14" t="n">
        <v>26.36</v>
      </c>
      <c r="L106" s="14" t="n">
        <v>77.2</v>
      </c>
      <c r="M106" s="14" t="n">
        <v>30.88</v>
      </c>
      <c r="N106" s="14" t="n">
        <v>71.64</v>
      </c>
      <c r="O106" s="16" t="n">
        <v>1</v>
      </c>
      <c r="P106" s="10" t="s">
        <v>20</v>
      </c>
    </row>
    <row r="107" customFormat="false" ht="30" hidden="false" customHeight="true" outlineLevel="0" collapsed="false">
      <c r="A107" s="9" t="n">
        <v>103</v>
      </c>
      <c r="B107" s="10" t="s">
        <v>39</v>
      </c>
      <c r="C107" s="10" t="s">
        <v>47</v>
      </c>
      <c r="D107" s="9" t="s">
        <v>30</v>
      </c>
      <c r="E107" s="9" t="n">
        <v>2042</v>
      </c>
      <c r="F107" s="9" t="n">
        <v>6</v>
      </c>
      <c r="G107" s="13" t="n">
        <v>1201014</v>
      </c>
      <c r="H107" s="14" t="n">
        <v>55</v>
      </c>
      <c r="I107" s="14" t="n">
        <v>11</v>
      </c>
      <c r="J107" s="14" t="n">
        <v>70.2</v>
      </c>
      <c r="K107" s="14" t="n">
        <v>28.08</v>
      </c>
      <c r="L107" s="14" t="n">
        <v>74.6</v>
      </c>
      <c r="M107" s="14" t="n">
        <v>29.84</v>
      </c>
      <c r="N107" s="14" t="n">
        <v>68.92</v>
      </c>
      <c r="O107" s="16" t="n">
        <v>2</v>
      </c>
      <c r="P107" s="10" t="s">
        <v>20</v>
      </c>
    </row>
    <row r="108" customFormat="false" ht="30" hidden="false" customHeight="true" outlineLevel="0" collapsed="false">
      <c r="A108" s="9" t="n">
        <v>104</v>
      </c>
      <c r="B108" s="10" t="s">
        <v>39</v>
      </c>
      <c r="C108" s="10" t="s">
        <v>47</v>
      </c>
      <c r="D108" s="9" t="s">
        <v>30</v>
      </c>
      <c r="E108" s="9" t="n">
        <v>2042</v>
      </c>
      <c r="F108" s="9" t="n">
        <v>6</v>
      </c>
      <c r="G108" s="13" t="n">
        <v>1201312</v>
      </c>
      <c r="H108" s="14" t="n">
        <v>57</v>
      </c>
      <c r="I108" s="14" t="n">
        <v>11.4</v>
      </c>
      <c r="J108" s="14" t="n">
        <v>61.5</v>
      </c>
      <c r="K108" s="14" t="n">
        <v>24.6</v>
      </c>
      <c r="L108" s="14" t="n">
        <v>74</v>
      </c>
      <c r="M108" s="14" t="n">
        <v>29.6</v>
      </c>
      <c r="N108" s="14" t="n">
        <v>65.6</v>
      </c>
      <c r="O108" s="16" t="n">
        <v>3</v>
      </c>
      <c r="P108" s="10" t="s">
        <v>20</v>
      </c>
    </row>
    <row r="109" customFormat="false" ht="30" hidden="false" customHeight="true" outlineLevel="0" collapsed="false">
      <c r="A109" s="9" t="n">
        <v>105</v>
      </c>
      <c r="B109" s="10" t="s">
        <v>39</v>
      </c>
      <c r="C109" s="10" t="s">
        <v>47</v>
      </c>
      <c r="D109" s="9" t="s">
        <v>30</v>
      </c>
      <c r="E109" s="9" t="n">
        <v>2042</v>
      </c>
      <c r="F109" s="9" t="n">
        <v>6</v>
      </c>
      <c r="G109" s="13" t="n">
        <v>1201214</v>
      </c>
      <c r="H109" s="14" t="n">
        <v>51</v>
      </c>
      <c r="I109" s="14" t="n">
        <v>10.2</v>
      </c>
      <c r="J109" s="14" t="n">
        <v>61.7</v>
      </c>
      <c r="K109" s="14" t="n">
        <v>24.68</v>
      </c>
      <c r="L109" s="14" t="n">
        <v>68</v>
      </c>
      <c r="M109" s="14" t="n">
        <v>27.2</v>
      </c>
      <c r="N109" s="14" t="n">
        <v>62.08</v>
      </c>
      <c r="O109" s="16" t="n">
        <v>4</v>
      </c>
      <c r="P109" s="10" t="s">
        <v>20</v>
      </c>
    </row>
    <row r="110" customFormat="false" ht="30" hidden="false" customHeight="true" outlineLevel="0" collapsed="false">
      <c r="A110" s="9" t="n">
        <v>106</v>
      </c>
      <c r="B110" s="10" t="s">
        <v>39</v>
      </c>
      <c r="C110" s="10" t="s">
        <v>47</v>
      </c>
      <c r="D110" s="9" t="s">
        <v>30</v>
      </c>
      <c r="E110" s="9" t="n">
        <v>2043</v>
      </c>
      <c r="F110" s="9" t="n">
        <v>14</v>
      </c>
      <c r="G110" s="13" t="n">
        <v>1301516</v>
      </c>
      <c r="H110" s="14" t="n">
        <v>54</v>
      </c>
      <c r="I110" s="14" t="n">
        <v>10.8</v>
      </c>
      <c r="J110" s="14" t="n">
        <v>71.5</v>
      </c>
      <c r="K110" s="14" t="n">
        <v>28.6</v>
      </c>
      <c r="L110" s="14" t="n">
        <v>69</v>
      </c>
      <c r="M110" s="14" t="n">
        <v>27.6</v>
      </c>
      <c r="N110" s="14" t="n">
        <v>67</v>
      </c>
      <c r="O110" s="16" t="n">
        <v>1</v>
      </c>
      <c r="P110" s="10" t="s">
        <v>20</v>
      </c>
    </row>
    <row r="111" customFormat="false" ht="30" hidden="false" customHeight="true" outlineLevel="0" collapsed="false">
      <c r="A111" s="9" t="n">
        <v>107</v>
      </c>
      <c r="B111" s="10" t="s">
        <v>39</v>
      </c>
      <c r="C111" s="10" t="s">
        <v>47</v>
      </c>
      <c r="D111" s="9" t="s">
        <v>30</v>
      </c>
      <c r="E111" s="9" t="n">
        <v>2043</v>
      </c>
      <c r="F111" s="9" t="n">
        <v>14</v>
      </c>
      <c r="G111" s="13" t="n">
        <v>1301522</v>
      </c>
      <c r="H111" s="14" t="n">
        <v>54</v>
      </c>
      <c r="I111" s="14" t="n">
        <v>10.8</v>
      </c>
      <c r="J111" s="14" t="n">
        <v>68</v>
      </c>
      <c r="K111" s="14" t="n">
        <v>27.2</v>
      </c>
      <c r="L111" s="14" t="n">
        <v>66.6</v>
      </c>
      <c r="M111" s="14" t="n">
        <v>26.64</v>
      </c>
      <c r="N111" s="14" t="n">
        <v>64.64</v>
      </c>
      <c r="O111" s="16" t="n">
        <v>2</v>
      </c>
      <c r="P111" s="10" t="s">
        <v>20</v>
      </c>
    </row>
    <row r="112" customFormat="false" ht="30" hidden="false" customHeight="true" outlineLevel="0" collapsed="false">
      <c r="A112" s="9" t="n">
        <v>108</v>
      </c>
      <c r="B112" s="10" t="s">
        <v>39</v>
      </c>
      <c r="C112" s="10" t="s">
        <v>47</v>
      </c>
      <c r="D112" s="9" t="s">
        <v>30</v>
      </c>
      <c r="E112" s="9" t="n">
        <v>2044</v>
      </c>
      <c r="F112" s="9" t="n">
        <v>3</v>
      </c>
      <c r="G112" s="13" t="n">
        <v>1300509</v>
      </c>
      <c r="H112" s="14" t="n">
        <v>57</v>
      </c>
      <c r="I112" s="14" t="n">
        <v>11.4</v>
      </c>
      <c r="J112" s="14" t="n">
        <v>87</v>
      </c>
      <c r="K112" s="14" t="n">
        <v>34.8</v>
      </c>
      <c r="L112" s="14" t="n">
        <v>77.8</v>
      </c>
      <c r="M112" s="14" t="n">
        <v>31.12</v>
      </c>
      <c r="N112" s="14" t="n">
        <v>77.32</v>
      </c>
      <c r="O112" s="16" t="n">
        <v>1</v>
      </c>
      <c r="P112" s="10" t="s">
        <v>20</v>
      </c>
    </row>
    <row r="113" customFormat="false" ht="30" hidden="false" customHeight="true" outlineLevel="0" collapsed="false">
      <c r="A113" s="9" t="n">
        <v>109</v>
      </c>
      <c r="B113" s="10" t="s">
        <v>39</v>
      </c>
      <c r="C113" s="10" t="s">
        <v>47</v>
      </c>
      <c r="D113" s="9" t="s">
        <v>30</v>
      </c>
      <c r="E113" s="9" t="n">
        <v>2044</v>
      </c>
      <c r="F113" s="9" t="n">
        <v>3</v>
      </c>
      <c r="G113" s="13" t="n">
        <v>1300220</v>
      </c>
      <c r="H113" s="14" t="n">
        <v>58</v>
      </c>
      <c r="I113" s="14" t="n">
        <v>11.6</v>
      </c>
      <c r="J113" s="14" t="n">
        <v>72</v>
      </c>
      <c r="K113" s="14" t="n">
        <v>28.8</v>
      </c>
      <c r="L113" s="14" t="n">
        <v>87.6</v>
      </c>
      <c r="M113" s="14" t="n">
        <v>35.04</v>
      </c>
      <c r="N113" s="14" t="n">
        <v>75.44</v>
      </c>
      <c r="O113" s="16" t="n">
        <v>2</v>
      </c>
      <c r="P113" s="10" t="s">
        <v>20</v>
      </c>
    </row>
    <row r="114" customFormat="false" ht="30" hidden="false" customHeight="true" outlineLevel="0" collapsed="false">
      <c r="A114" s="9" t="n">
        <v>110</v>
      </c>
      <c r="B114" s="10" t="s">
        <v>39</v>
      </c>
      <c r="C114" s="10" t="s">
        <v>47</v>
      </c>
      <c r="D114" s="9" t="s">
        <v>30</v>
      </c>
      <c r="E114" s="9" t="n">
        <v>2044</v>
      </c>
      <c r="F114" s="9" t="n">
        <v>3</v>
      </c>
      <c r="G114" s="13" t="n">
        <v>1202118</v>
      </c>
      <c r="H114" s="14" t="n">
        <v>68</v>
      </c>
      <c r="I114" s="14" t="n">
        <v>13.6</v>
      </c>
      <c r="J114" s="14" t="n">
        <v>71</v>
      </c>
      <c r="K114" s="14" t="n">
        <v>28.4</v>
      </c>
      <c r="L114" s="14" t="n">
        <v>79.4</v>
      </c>
      <c r="M114" s="14" t="n">
        <v>31.76</v>
      </c>
      <c r="N114" s="14" t="n">
        <v>73.76</v>
      </c>
      <c r="O114" s="16" t="n">
        <v>3</v>
      </c>
      <c r="P114" s="10" t="s">
        <v>20</v>
      </c>
    </row>
    <row r="115" customFormat="false" ht="30" hidden="false" customHeight="true" outlineLevel="0" collapsed="false">
      <c r="A115" s="9" t="n">
        <v>111</v>
      </c>
      <c r="B115" s="10" t="s">
        <v>39</v>
      </c>
      <c r="C115" s="10" t="s">
        <v>47</v>
      </c>
      <c r="D115" s="9" t="s">
        <v>30</v>
      </c>
      <c r="E115" s="9" t="n">
        <v>2044</v>
      </c>
      <c r="F115" s="9" t="n">
        <v>3</v>
      </c>
      <c r="G115" s="13" t="n">
        <v>1300717</v>
      </c>
      <c r="H115" s="14" t="n">
        <v>68</v>
      </c>
      <c r="I115" s="14" t="n">
        <v>13.6</v>
      </c>
      <c r="J115" s="14" t="n">
        <v>66</v>
      </c>
      <c r="K115" s="14" t="n">
        <v>26.4</v>
      </c>
      <c r="L115" s="14" t="n">
        <v>76.4</v>
      </c>
      <c r="M115" s="14" t="n">
        <v>30.56</v>
      </c>
      <c r="N115" s="14" t="n">
        <v>70.56</v>
      </c>
      <c r="O115" s="16" t="n">
        <v>4</v>
      </c>
      <c r="P115" s="9"/>
    </row>
    <row r="116" customFormat="false" ht="30" hidden="false" customHeight="true" outlineLevel="0" collapsed="false">
      <c r="A116" s="9" t="n">
        <v>112</v>
      </c>
      <c r="B116" s="10" t="s">
        <v>39</v>
      </c>
      <c r="C116" s="10" t="s">
        <v>47</v>
      </c>
      <c r="D116" s="9" t="s">
        <v>30</v>
      </c>
      <c r="E116" s="9" t="n">
        <v>2044</v>
      </c>
      <c r="F116" s="9" t="n">
        <v>3</v>
      </c>
      <c r="G116" s="13" t="n">
        <v>1201619</v>
      </c>
      <c r="H116" s="14" t="n">
        <v>63</v>
      </c>
      <c r="I116" s="14" t="n">
        <v>12.6</v>
      </c>
      <c r="J116" s="14" t="n">
        <v>63</v>
      </c>
      <c r="K116" s="14" t="n">
        <v>25.2</v>
      </c>
      <c r="L116" s="14" t="n">
        <v>79.4</v>
      </c>
      <c r="M116" s="14" t="n">
        <v>31.76</v>
      </c>
      <c r="N116" s="14" t="n">
        <v>69.56</v>
      </c>
      <c r="O116" s="16" t="n">
        <v>5</v>
      </c>
      <c r="P116" s="9"/>
    </row>
    <row r="117" customFormat="false" ht="30" hidden="false" customHeight="true" outlineLevel="0" collapsed="false">
      <c r="A117" s="9" t="n">
        <v>113</v>
      </c>
      <c r="B117" s="10" t="s">
        <v>39</v>
      </c>
      <c r="C117" s="10" t="s">
        <v>47</v>
      </c>
      <c r="D117" s="9" t="s">
        <v>30</v>
      </c>
      <c r="E117" s="9" t="n">
        <v>2044</v>
      </c>
      <c r="F117" s="9" t="n">
        <v>3</v>
      </c>
      <c r="G117" s="13" t="n">
        <v>1300613</v>
      </c>
      <c r="H117" s="14" t="n">
        <v>60</v>
      </c>
      <c r="I117" s="14" t="n">
        <v>12</v>
      </c>
      <c r="J117" s="14" t="n">
        <v>65</v>
      </c>
      <c r="K117" s="14" t="n">
        <v>26</v>
      </c>
      <c r="L117" s="14" t="n">
        <v>65.8</v>
      </c>
      <c r="M117" s="14" t="n">
        <v>26.32</v>
      </c>
      <c r="N117" s="14" t="n">
        <v>64.32</v>
      </c>
      <c r="O117" s="16" t="n">
        <v>6</v>
      </c>
      <c r="P117" s="9"/>
    </row>
    <row r="118" customFormat="false" ht="30" hidden="false" customHeight="true" outlineLevel="0" collapsed="false">
      <c r="A118" s="9" t="n">
        <v>114</v>
      </c>
      <c r="B118" s="10" t="s">
        <v>39</v>
      </c>
      <c r="C118" s="10" t="s">
        <v>48</v>
      </c>
      <c r="D118" s="9" t="s">
        <v>22</v>
      </c>
      <c r="E118" s="9" t="n">
        <v>2045</v>
      </c>
      <c r="F118" s="9" t="n">
        <v>1</v>
      </c>
      <c r="G118" s="13" t="n">
        <v>1501118</v>
      </c>
      <c r="H118" s="14" t="n">
        <v>68</v>
      </c>
      <c r="I118" s="14" t="n">
        <v>13.6</v>
      </c>
      <c r="J118" s="14" t="n">
        <v>82.9</v>
      </c>
      <c r="K118" s="14" t="n">
        <v>33.16</v>
      </c>
      <c r="L118" s="14" t="n">
        <v>79.4</v>
      </c>
      <c r="M118" s="14" t="n">
        <v>31.76</v>
      </c>
      <c r="N118" s="14" t="n">
        <v>78.52</v>
      </c>
      <c r="O118" s="16" t="n">
        <v>1</v>
      </c>
      <c r="P118" s="10" t="s">
        <v>20</v>
      </c>
    </row>
    <row r="119" customFormat="false" ht="30" hidden="false" customHeight="true" outlineLevel="0" collapsed="false">
      <c r="A119" s="9" t="n">
        <v>115</v>
      </c>
      <c r="B119" s="10" t="s">
        <v>39</v>
      </c>
      <c r="C119" s="10" t="s">
        <v>48</v>
      </c>
      <c r="D119" s="9" t="s">
        <v>22</v>
      </c>
      <c r="E119" s="9" t="n">
        <v>2045</v>
      </c>
      <c r="F119" s="9" t="n">
        <v>1</v>
      </c>
      <c r="G119" s="13" t="n">
        <v>3600821</v>
      </c>
      <c r="H119" s="14" t="n">
        <v>72</v>
      </c>
      <c r="I119" s="14" t="n">
        <v>14.4</v>
      </c>
      <c r="J119" s="14" t="n">
        <v>68</v>
      </c>
      <c r="K119" s="14" t="n">
        <v>27.2</v>
      </c>
      <c r="L119" s="14" t="n">
        <v>78.8</v>
      </c>
      <c r="M119" s="14" t="n">
        <v>31.52</v>
      </c>
      <c r="N119" s="14" t="n">
        <v>73.12</v>
      </c>
      <c r="O119" s="16" t="n">
        <v>2</v>
      </c>
      <c r="P119" s="9"/>
    </row>
    <row r="120" customFormat="false" ht="30" hidden="false" customHeight="true" outlineLevel="0" collapsed="false">
      <c r="A120" s="9" t="n">
        <v>116</v>
      </c>
      <c r="B120" s="10" t="s">
        <v>39</v>
      </c>
      <c r="C120" s="10" t="s">
        <v>48</v>
      </c>
      <c r="D120" s="9" t="s">
        <v>22</v>
      </c>
      <c r="E120" s="9" t="n">
        <v>2045</v>
      </c>
      <c r="F120" s="9" t="n">
        <v>1</v>
      </c>
      <c r="G120" s="13" t="n">
        <v>3701125</v>
      </c>
      <c r="H120" s="14" t="n">
        <v>60</v>
      </c>
      <c r="I120" s="14" t="n">
        <v>12</v>
      </c>
      <c r="J120" s="14" t="n">
        <v>69.6</v>
      </c>
      <c r="K120" s="14" t="n">
        <v>27.84</v>
      </c>
      <c r="L120" s="14" t="n">
        <v>75.8</v>
      </c>
      <c r="M120" s="14" t="n">
        <v>30.32</v>
      </c>
      <c r="N120" s="14" t="n">
        <v>70.16</v>
      </c>
      <c r="O120" s="16" t="n">
        <v>3</v>
      </c>
      <c r="P120" s="9"/>
    </row>
    <row r="121" customFormat="false" ht="30" hidden="false" customHeight="true" outlineLevel="0" collapsed="false">
      <c r="A121" s="9" t="n">
        <v>117</v>
      </c>
      <c r="B121" s="10" t="s">
        <v>39</v>
      </c>
      <c r="C121" s="10" t="s">
        <v>49</v>
      </c>
      <c r="D121" s="9" t="s">
        <v>30</v>
      </c>
      <c r="E121" s="9" t="n">
        <v>2047</v>
      </c>
      <c r="F121" s="9" t="n">
        <v>1</v>
      </c>
      <c r="G121" s="13" t="n">
        <v>1400123</v>
      </c>
      <c r="H121" s="14" t="n">
        <v>72</v>
      </c>
      <c r="I121" s="14"/>
      <c r="J121" s="14" t="n">
        <v>79</v>
      </c>
      <c r="K121" s="14"/>
      <c r="L121" s="14" t="n">
        <v>-1</v>
      </c>
      <c r="M121" s="14"/>
      <c r="N121" s="14"/>
      <c r="O121" s="16"/>
      <c r="P121" s="9"/>
    </row>
    <row r="122" customFormat="false" ht="30" hidden="false" customHeight="true" outlineLevel="0" collapsed="false">
      <c r="A122" s="9" t="n">
        <v>118</v>
      </c>
      <c r="B122" s="10" t="s">
        <v>39</v>
      </c>
      <c r="C122" s="10" t="s">
        <v>50</v>
      </c>
      <c r="D122" s="9" t="s">
        <v>30</v>
      </c>
      <c r="E122" s="9" t="n">
        <v>2048</v>
      </c>
      <c r="F122" s="9" t="n">
        <v>1</v>
      </c>
      <c r="G122" s="13" t="n">
        <v>1400517</v>
      </c>
      <c r="H122" s="14" t="n">
        <v>62</v>
      </c>
      <c r="I122" s="14" t="n">
        <v>12.4</v>
      </c>
      <c r="J122" s="14" t="n">
        <v>76</v>
      </c>
      <c r="K122" s="14" t="n">
        <v>30.4</v>
      </c>
      <c r="L122" s="14" t="n">
        <v>80.8</v>
      </c>
      <c r="M122" s="14" t="n">
        <v>32.32</v>
      </c>
      <c r="N122" s="14" t="n">
        <v>75.12</v>
      </c>
      <c r="O122" s="16" t="n">
        <v>1</v>
      </c>
      <c r="P122" s="10" t="s">
        <v>20</v>
      </c>
    </row>
    <row r="123" customFormat="false" ht="30" hidden="false" customHeight="true" outlineLevel="0" collapsed="false">
      <c r="A123" s="9" t="n">
        <v>119</v>
      </c>
      <c r="B123" s="10" t="s">
        <v>39</v>
      </c>
      <c r="C123" s="10" t="s">
        <v>50</v>
      </c>
      <c r="D123" s="9" t="s">
        <v>30</v>
      </c>
      <c r="E123" s="9" t="n">
        <v>2048</v>
      </c>
      <c r="F123" s="9" t="n">
        <v>1</v>
      </c>
      <c r="G123" s="13" t="n">
        <v>1400424</v>
      </c>
      <c r="H123" s="14" t="n">
        <v>62</v>
      </c>
      <c r="I123" s="14" t="n">
        <v>12.4</v>
      </c>
      <c r="J123" s="14" t="n">
        <v>60</v>
      </c>
      <c r="K123" s="14" t="n">
        <v>24</v>
      </c>
      <c r="L123" s="14" t="n">
        <v>84.6</v>
      </c>
      <c r="M123" s="14" t="n">
        <v>33.84</v>
      </c>
      <c r="N123" s="14" t="n">
        <v>70.24</v>
      </c>
      <c r="O123" s="16" t="n">
        <v>2</v>
      </c>
      <c r="P123" s="9"/>
    </row>
    <row r="124" customFormat="false" ht="30" hidden="false" customHeight="true" outlineLevel="0" collapsed="false">
      <c r="A124" s="9" t="n">
        <v>120</v>
      </c>
      <c r="B124" s="10" t="s">
        <v>39</v>
      </c>
      <c r="C124" s="10" t="s">
        <v>51</v>
      </c>
      <c r="D124" s="9" t="s">
        <v>22</v>
      </c>
      <c r="E124" s="9" t="n">
        <v>2049</v>
      </c>
      <c r="F124" s="9" t="n">
        <v>1</v>
      </c>
      <c r="G124" s="13" t="n">
        <v>2100501</v>
      </c>
      <c r="H124" s="14" t="n">
        <v>69</v>
      </c>
      <c r="I124" s="14" t="n">
        <v>13.8</v>
      </c>
      <c r="J124" s="14" t="n">
        <v>65.5</v>
      </c>
      <c r="K124" s="14" t="n">
        <v>26.2</v>
      </c>
      <c r="L124" s="14" t="n">
        <v>80.8</v>
      </c>
      <c r="M124" s="14" t="n">
        <v>32.32</v>
      </c>
      <c r="N124" s="14" t="n">
        <v>72.32</v>
      </c>
      <c r="O124" s="16" t="n">
        <v>1</v>
      </c>
      <c r="P124" s="10" t="s">
        <v>20</v>
      </c>
    </row>
    <row r="125" customFormat="false" ht="30" hidden="false" customHeight="true" outlineLevel="0" collapsed="false">
      <c r="A125" s="9" t="n">
        <v>121</v>
      </c>
      <c r="B125" s="10" t="s">
        <v>39</v>
      </c>
      <c r="C125" s="10" t="s">
        <v>51</v>
      </c>
      <c r="D125" s="9" t="s">
        <v>22</v>
      </c>
      <c r="E125" s="9" t="n">
        <v>2049</v>
      </c>
      <c r="F125" s="9" t="n">
        <v>1</v>
      </c>
      <c r="G125" s="13" t="n">
        <v>2001217</v>
      </c>
      <c r="H125" s="14" t="n">
        <v>60</v>
      </c>
      <c r="I125" s="14" t="n">
        <v>12</v>
      </c>
      <c r="J125" s="14" t="n">
        <v>67.3</v>
      </c>
      <c r="K125" s="14" t="n">
        <v>26.92</v>
      </c>
      <c r="L125" s="14" t="n">
        <v>82</v>
      </c>
      <c r="M125" s="14" t="n">
        <v>32.8</v>
      </c>
      <c r="N125" s="14" t="n">
        <v>71.72</v>
      </c>
      <c r="O125" s="16" t="n">
        <v>2</v>
      </c>
      <c r="P125" s="9"/>
    </row>
    <row r="126" customFormat="false" ht="30" hidden="false" customHeight="true" outlineLevel="0" collapsed="false">
      <c r="A126" s="9" t="n">
        <v>122</v>
      </c>
      <c r="B126" s="10" t="s">
        <v>52</v>
      </c>
      <c r="C126" s="11" t="s">
        <v>53</v>
      </c>
      <c r="D126" s="9" t="s">
        <v>22</v>
      </c>
      <c r="E126" s="13" t="n">
        <v>2051</v>
      </c>
      <c r="F126" s="12" t="n">
        <v>1</v>
      </c>
      <c r="G126" s="13" t="n">
        <v>3700919</v>
      </c>
      <c r="H126" s="14" t="n">
        <v>65</v>
      </c>
      <c r="I126" s="14" t="n">
        <f aca="false">H126*0.2</f>
        <v>13</v>
      </c>
      <c r="J126" s="18" t="n">
        <v>75.5</v>
      </c>
      <c r="K126" s="14" t="n">
        <f aca="false">J126*0.4</f>
        <v>30.2</v>
      </c>
      <c r="L126" s="14" t="n">
        <v>82.4</v>
      </c>
      <c r="M126" s="14" t="n">
        <f aca="false">L126*0.4</f>
        <v>32.96</v>
      </c>
      <c r="N126" s="14" t="n">
        <f aca="false">I126+K126+M126</f>
        <v>76.16</v>
      </c>
      <c r="O126" s="16" t="n">
        <v>1</v>
      </c>
      <c r="P126" s="10" t="s">
        <v>20</v>
      </c>
    </row>
    <row r="127" customFormat="false" ht="30" hidden="false" customHeight="true" outlineLevel="0" collapsed="false">
      <c r="A127" s="9" t="n">
        <v>123</v>
      </c>
      <c r="B127" s="10" t="s">
        <v>52</v>
      </c>
      <c r="C127" s="11" t="s">
        <v>53</v>
      </c>
      <c r="D127" s="9" t="s">
        <v>22</v>
      </c>
      <c r="E127" s="13" t="n">
        <v>2051</v>
      </c>
      <c r="F127" s="12" t="n">
        <v>1</v>
      </c>
      <c r="G127" s="13" t="n">
        <v>3801820</v>
      </c>
      <c r="H127" s="14" t="n">
        <v>65</v>
      </c>
      <c r="I127" s="14" t="n">
        <f aca="false">H127*0.2</f>
        <v>13</v>
      </c>
      <c r="J127" s="18" t="n">
        <v>61.5</v>
      </c>
      <c r="K127" s="14" t="n">
        <f aca="false">J127*0.4</f>
        <v>24.6</v>
      </c>
      <c r="L127" s="14" t="n">
        <v>76.8</v>
      </c>
      <c r="M127" s="14" t="n">
        <f aca="false">L127*0.4</f>
        <v>30.72</v>
      </c>
      <c r="N127" s="14" t="n">
        <f aca="false">I127+K127+M127</f>
        <v>68.32</v>
      </c>
      <c r="O127" s="16" t="n">
        <v>2</v>
      </c>
      <c r="P127" s="9"/>
    </row>
    <row r="128" customFormat="false" ht="30" hidden="false" customHeight="true" outlineLevel="0" collapsed="false">
      <c r="A128" s="9" t="n">
        <v>124</v>
      </c>
      <c r="B128" s="10" t="s">
        <v>52</v>
      </c>
      <c r="C128" s="11" t="s">
        <v>53</v>
      </c>
      <c r="D128" s="9" t="s">
        <v>22</v>
      </c>
      <c r="E128" s="13" t="n">
        <v>2051</v>
      </c>
      <c r="F128" s="12" t="n">
        <v>1</v>
      </c>
      <c r="G128" s="13" t="n">
        <v>1802009</v>
      </c>
      <c r="H128" s="14" t="n">
        <v>50</v>
      </c>
      <c r="I128" s="14" t="n">
        <f aca="false">H128*0.2</f>
        <v>10</v>
      </c>
      <c r="J128" s="18" t="n">
        <v>71</v>
      </c>
      <c r="K128" s="14" t="n">
        <f aca="false">J128*0.4</f>
        <v>28.4</v>
      </c>
      <c r="L128" s="14" t="n">
        <v>71.4</v>
      </c>
      <c r="M128" s="14" t="n">
        <f aca="false">L128*0.4</f>
        <v>28.56</v>
      </c>
      <c r="N128" s="14" t="n">
        <f aca="false">I128+K128+M128</f>
        <v>66.96</v>
      </c>
      <c r="O128" s="16" t="n">
        <v>3</v>
      </c>
      <c r="P128" s="9"/>
    </row>
    <row r="129" customFormat="false" ht="30" hidden="false" customHeight="true" outlineLevel="0" collapsed="false">
      <c r="A129" s="9" t="n">
        <v>125</v>
      </c>
      <c r="B129" s="10" t="s">
        <v>52</v>
      </c>
      <c r="C129" s="11" t="s">
        <v>53</v>
      </c>
      <c r="D129" s="9" t="s">
        <v>22</v>
      </c>
      <c r="E129" s="13" t="n">
        <v>2052</v>
      </c>
      <c r="F129" s="12" t="n">
        <v>1</v>
      </c>
      <c r="G129" s="13" t="n">
        <v>2401514</v>
      </c>
      <c r="H129" s="14" t="n">
        <v>77</v>
      </c>
      <c r="I129" s="14" t="n">
        <f aca="false">H129*0.2</f>
        <v>15.4</v>
      </c>
      <c r="J129" s="18" t="n">
        <v>67.5</v>
      </c>
      <c r="K129" s="14" t="n">
        <f aca="false">J129*0.4</f>
        <v>27</v>
      </c>
      <c r="L129" s="14" t="n">
        <v>81.8</v>
      </c>
      <c r="M129" s="14" t="n">
        <f aca="false">L129*0.4</f>
        <v>32.72</v>
      </c>
      <c r="N129" s="14" t="n">
        <f aca="false">I129+K129+M129</f>
        <v>75.12</v>
      </c>
      <c r="O129" s="16" t="n">
        <v>1</v>
      </c>
      <c r="P129" s="10" t="s">
        <v>20</v>
      </c>
    </row>
    <row r="130" customFormat="false" ht="30" hidden="false" customHeight="true" outlineLevel="0" collapsed="false">
      <c r="A130" s="9" t="n">
        <v>126</v>
      </c>
      <c r="B130" s="10" t="s">
        <v>52</v>
      </c>
      <c r="C130" s="11" t="s">
        <v>53</v>
      </c>
      <c r="D130" s="9" t="s">
        <v>22</v>
      </c>
      <c r="E130" s="13" t="n">
        <v>2052</v>
      </c>
      <c r="F130" s="12" t="n">
        <v>1</v>
      </c>
      <c r="G130" s="13" t="n">
        <v>1802006</v>
      </c>
      <c r="H130" s="14" t="n">
        <v>73</v>
      </c>
      <c r="I130" s="14" t="n">
        <f aca="false">H130*0.2</f>
        <v>14.6</v>
      </c>
      <c r="J130" s="18" t="n">
        <v>69.5</v>
      </c>
      <c r="K130" s="14" t="n">
        <f aca="false">J130*0.4</f>
        <v>27.8</v>
      </c>
      <c r="L130" s="14" t="n">
        <v>76.8</v>
      </c>
      <c r="M130" s="14" t="n">
        <f aca="false">L130*0.4</f>
        <v>30.72</v>
      </c>
      <c r="N130" s="14" t="n">
        <f aca="false">I130+K130+M130</f>
        <v>73.12</v>
      </c>
      <c r="O130" s="16" t="n">
        <v>2</v>
      </c>
      <c r="P130" s="9"/>
    </row>
    <row r="131" customFormat="false" ht="30" hidden="false" customHeight="true" outlineLevel="0" collapsed="false">
      <c r="A131" s="9" t="n">
        <v>127</v>
      </c>
      <c r="B131" s="10" t="s">
        <v>52</v>
      </c>
      <c r="C131" s="11" t="s">
        <v>53</v>
      </c>
      <c r="D131" s="9" t="s">
        <v>22</v>
      </c>
      <c r="E131" s="13" t="n">
        <v>2052</v>
      </c>
      <c r="F131" s="12" t="n">
        <v>1</v>
      </c>
      <c r="G131" s="13" t="n">
        <v>1601318</v>
      </c>
      <c r="H131" s="14" t="n">
        <v>69</v>
      </c>
      <c r="I131" s="14" t="n">
        <f aca="false">H131*0.2</f>
        <v>13.8</v>
      </c>
      <c r="J131" s="18" t="n">
        <v>71.6</v>
      </c>
      <c r="K131" s="14" t="n">
        <f aca="false">J131*0.4</f>
        <v>28.64</v>
      </c>
      <c r="L131" s="14" t="n">
        <v>74</v>
      </c>
      <c r="M131" s="14" t="n">
        <f aca="false">L131*0.4</f>
        <v>29.6</v>
      </c>
      <c r="N131" s="14" t="n">
        <f aca="false">I131+K131+M131</f>
        <v>72.04</v>
      </c>
      <c r="O131" s="16" t="n">
        <v>3</v>
      </c>
      <c r="P131" s="9"/>
    </row>
    <row r="132" customFormat="false" ht="30" hidden="false" customHeight="true" outlineLevel="0" collapsed="false">
      <c r="A132" s="9" t="n">
        <v>128</v>
      </c>
      <c r="B132" s="10" t="s">
        <v>52</v>
      </c>
      <c r="C132" s="11" t="s">
        <v>53</v>
      </c>
      <c r="D132" s="9" t="s">
        <v>22</v>
      </c>
      <c r="E132" s="13" t="n">
        <v>2053</v>
      </c>
      <c r="F132" s="12" t="n">
        <v>1</v>
      </c>
      <c r="G132" s="9" t="n">
        <v>3201801</v>
      </c>
      <c r="H132" s="14" t="n">
        <v>71</v>
      </c>
      <c r="I132" s="14" t="n">
        <f aca="false">H132*0.2</f>
        <v>14.2</v>
      </c>
      <c r="J132" s="18" t="n">
        <v>66.5</v>
      </c>
      <c r="K132" s="14" t="n">
        <f aca="false">J132*0.4</f>
        <v>26.6</v>
      </c>
      <c r="L132" s="14" t="n">
        <v>79.8</v>
      </c>
      <c r="M132" s="14" t="n">
        <f aca="false">L132*0.4</f>
        <v>31.92</v>
      </c>
      <c r="N132" s="14" t="n">
        <f aca="false">I132+K132+M132</f>
        <v>72.72</v>
      </c>
      <c r="O132" s="16" t="n">
        <v>1</v>
      </c>
      <c r="P132" s="10" t="s">
        <v>20</v>
      </c>
    </row>
    <row r="133" customFormat="false" ht="30" hidden="false" customHeight="true" outlineLevel="0" collapsed="false">
      <c r="A133" s="9" t="n">
        <v>129</v>
      </c>
      <c r="B133" s="10" t="s">
        <v>52</v>
      </c>
      <c r="C133" s="11" t="s">
        <v>53</v>
      </c>
      <c r="D133" s="9" t="s">
        <v>22</v>
      </c>
      <c r="E133" s="13" t="n">
        <v>2053</v>
      </c>
      <c r="F133" s="12" t="n">
        <v>1</v>
      </c>
      <c r="G133" s="13" t="n">
        <v>1700509</v>
      </c>
      <c r="H133" s="14" t="n">
        <v>67</v>
      </c>
      <c r="I133" s="14" t="n">
        <f aca="false">H133*0.2</f>
        <v>13.4</v>
      </c>
      <c r="J133" s="18" t="n">
        <v>65</v>
      </c>
      <c r="K133" s="14" t="n">
        <f aca="false">J133*0.4</f>
        <v>26</v>
      </c>
      <c r="L133" s="14" t="n">
        <v>78.2</v>
      </c>
      <c r="M133" s="14" t="n">
        <f aca="false">L133*0.4</f>
        <v>31.28</v>
      </c>
      <c r="N133" s="14" t="n">
        <f aca="false">I133+K133+M133</f>
        <v>70.68</v>
      </c>
      <c r="O133" s="16" t="n">
        <v>2</v>
      </c>
      <c r="P133" s="9"/>
    </row>
    <row r="134" customFormat="false" ht="30" hidden="false" customHeight="true" outlineLevel="0" collapsed="false">
      <c r="A134" s="9" t="n">
        <v>130</v>
      </c>
      <c r="B134" s="10" t="s">
        <v>52</v>
      </c>
      <c r="C134" s="11" t="s">
        <v>53</v>
      </c>
      <c r="D134" s="9" t="s">
        <v>22</v>
      </c>
      <c r="E134" s="13" t="n">
        <v>2053</v>
      </c>
      <c r="F134" s="12" t="n">
        <v>1</v>
      </c>
      <c r="G134" s="13" t="n">
        <v>2601616</v>
      </c>
      <c r="H134" s="14" t="n">
        <v>74</v>
      </c>
      <c r="I134" s="14" t="n">
        <f aca="false">H134*0.2</f>
        <v>14.8</v>
      </c>
      <c r="J134" s="18" t="n">
        <v>62.1</v>
      </c>
      <c r="K134" s="14" t="n">
        <f aca="false">J134*0.4</f>
        <v>24.84</v>
      </c>
      <c r="L134" s="14" t="n">
        <v>77.2</v>
      </c>
      <c r="M134" s="14" t="n">
        <f aca="false">L134*0.4</f>
        <v>30.88</v>
      </c>
      <c r="N134" s="14" t="n">
        <f aca="false">I134+K134+M134</f>
        <v>70.52</v>
      </c>
      <c r="O134" s="16" t="n">
        <v>3</v>
      </c>
      <c r="P134" s="9"/>
    </row>
    <row r="135" customFormat="false" ht="30" hidden="false" customHeight="true" outlineLevel="0" collapsed="false">
      <c r="A135" s="9" t="n">
        <v>131</v>
      </c>
      <c r="B135" s="10" t="s">
        <v>52</v>
      </c>
      <c r="C135" s="11" t="s">
        <v>53</v>
      </c>
      <c r="D135" s="9" t="s">
        <v>22</v>
      </c>
      <c r="E135" s="13" t="n">
        <v>2054</v>
      </c>
      <c r="F135" s="12" t="n">
        <v>1</v>
      </c>
      <c r="G135" s="13" t="n">
        <v>3301909</v>
      </c>
      <c r="H135" s="14" t="n">
        <v>56</v>
      </c>
      <c r="I135" s="14" t="n">
        <f aca="false">H135*0.2</f>
        <v>11.2</v>
      </c>
      <c r="J135" s="18" t="n">
        <v>60</v>
      </c>
      <c r="K135" s="14" t="n">
        <f aca="false">J135*0.4</f>
        <v>24</v>
      </c>
      <c r="L135" s="14" t="n">
        <v>69.2</v>
      </c>
      <c r="M135" s="14" t="n">
        <f aca="false">L135*0.4</f>
        <v>27.68</v>
      </c>
      <c r="N135" s="14" t="n">
        <f aca="false">I135+K135+M135</f>
        <v>62.88</v>
      </c>
      <c r="O135" s="16" t="n">
        <v>1</v>
      </c>
      <c r="P135" s="10" t="s">
        <v>20</v>
      </c>
    </row>
    <row r="136" customFormat="false" ht="30" hidden="false" customHeight="true" outlineLevel="0" collapsed="false">
      <c r="A136" s="9" t="n">
        <v>132</v>
      </c>
      <c r="B136" s="10" t="s">
        <v>52</v>
      </c>
      <c r="C136" s="11" t="s">
        <v>54</v>
      </c>
      <c r="D136" s="12" t="s">
        <v>19</v>
      </c>
      <c r="E136" s="12" t="n">
        <v>1055</v>
      </c>
      <c r="F136" s="12" t="n">
        <v>1</v>
      </c>
      <c r="G136" s="13" t="n">
        <v>2200111</v>
      </c>
      <c r="H136" s="14" t="n">
        <v>82</v>
      </c>
      <c r="I136" s="14" t="n">
        <f aca="false">H136*0.5</f>
        <v>41</v>
      </c>
      <c r="J136" s="18"/>
      <c r="K136" s="14"/>
      <c r="L136" s="14" t="n">
        <v>84.6</v>
      </c>
      <c r="M136" s="14" t="n">
        <f aca="false">L136*0.5</f>
        <v>42.3</v>
      </c>
      <c r="N136" s="14" t="n">
        <f aca="false">I136+K136+M136</f>
        <v>83.3</v>
      </c>
      <c r="O136" s="16" t="n">
        <v>1</v>
      </c>
      <c r="P136" s="10" t="s">
        <v>20</v>
      </c>
    </row>
    <row r="137" customFormat="false" ht="30" hidden="false" customHeight="true" outlineLevel="0" collapsed="false">
      <c r="A137" s="9" t="n">
        <v>133</v>
      </c>
      <c r="B137" s="10" t="s">
        <v>52</v>
      </c>
      <c r="C137" s="11" t="s">
        <v>54</v>
      </c>
      <c r="D137" s="12" t="s">
        <v>19</v>
      </c>
      <c r="E137" s="12" t="n">
        <v>1055</v>
      </c>
      <c r="F137" s="12" t="n">
        <v>1</v>
      </c>
      <c r="G137" s="13" t="n">
        <v>1502418</v>
      </c>
      <c r="H137" s="14" t="n">
        <v>81</v>
      </c>
      <c r="I137" s="14" t="n">
        <f aca="false">H137*0.5</f>
        <v>40.5</v>
      </c>
      <c r="J137" s="18"/>
      <c r="K137" s="14"/>
      <c r="L137" s="14" t="n">
        <v>81.8</v>
      </c>
      <c r="M137" s="14" t="n">
        <f aca="false">L137*0.5</f>
        <v>40.9</v>
      </c>
      <c r="N137" s="14" t="n">
        <f aca="false">I137+K137+M137</f>
        <v>81.4</v>
      </c>
      <c r="O137" s="16" t="n">
        <v>2</v>
      </c>
      <c r="P137" s="9"/>
    </row>
    <row r="138" customFormat="false" ht="30" hidden="false" customHeight="true" outlineLevel="0" collapsed="false">
      <c r="A138" s="9" t="n">
        <v>134</v>
      </c>
      <c r="B138" s="10" t="s">
        <v>52</v>
      </c>
      <c r="C138" s="11" t="s">
        <v>54</v>
      </c>
      <c r="D138" s="12" t="s">
        <v>19</v>
      </c>
      <c r="E138" s="12" t="n">
        <v>1055</v>
      </c>
      <c r="F138" s="12" t="n">
        <v>1</v>
      </c>
      <c r="G138" s="13" t="n">
        <v>2601624</v>
      </c>
      <c r="H138" s="14" t="n">
        <v>81</v>
      </c>
      <c r="I138" s="14" t="n">
        <f aca="false">H138*0.5</f>
        <v>40.5</v>
      </c>
      <c r="J138" s="18"/>
      <c r="K138" s="14"/>
      <c r="L138" s="14" t="n">
        <v>81.2</v>
      </c>
      <c r="M138" s="14" t="n">
        <f aca="false">L138*0.5</f>
        <v>40.6</v>
      </c>
      <c r="N138" s="14" t="n">
        <f aca="false">I138+K138+M138</f>
        <v>81.1</v>
      </c>
      <c r="O138" s="16" t="n">
        <v>3</v>
      </c>
      <c r="P138" s="9"/>
    </row>
    <row r="139" customFormat="false" ht="30" hidden="false" customHeight="true" outlineLevel="0" collapsed="false">
      <c r="A139" s="9" t="n">
        <v>135</v>
      </c>
      <c r="B139" s="10" t="s">
        <v>52</v>
      </c>
      <c r="C139" s="10" t="s">
        <v>55</v>
      </c>
      <c r="D139" s="9" t="s">
        <v>22</v>
      </c>
      <c r="E139" s="13" t="n">
        <v>2057</v>
      </c>
      <c r="F139" s="12" t="n">
        <v>1</v>
      </c>
      <c r="G139" s="13" t="n">
        <v>2301423</v>
      </c>
      <c r="H139" s="14" t="n">
        <v>63</v>
      </c>
      <c r="I139" s="14" t="n">
        <f aca="false">H139*0.2</f>
        <v>12.6</v>
      </c>
      <c r="J139" s="18" t="n">
        <v>63.7</v>
      </c>
      <c r="K139" s="14" t="n">
        <f aca="false">J139*0.4</f>
        <v>25.48</v>
      </c>
      <c r="L139" s="14" t="n">
        <v>79.4</v>
      </c>
      <c r="M139" s="14" t="n">
        <f aca="false">L139*0.4</f>
        <v>31.76</v>
      </c>
      <c r="N139" s="14" t="n">
        <f aca="false">I139+K139+M139</f>
        <v>69.84</v>
      </c>
      <c r="O139" s="16" t="n">
        <v>1</v>
      </c>
      <c r="P139" s="10" t="s">
        <v>20</v>
      </c>
    </row>
    <row r="140" customFormat="false" ht="30" hidden="false" customHeight="true" outlineLevel="0" collapsed="false">
      <c r="A140" s="9" t="n">
        <v>136</v>
      </c>
      <c r="B140" s="10" t="s">
        <v>52</v>
      </c>
      <c r="C140" s="10" t="s">
        <v>55</v>
      </c>
      <c r="D140" s="9" t="s">
        <v>22</v>
      </c>
      <c r="E140" s="13" t="n">
        <v>2057</v>
      </c>
      <c r="F140" s="12" t="n">
        <v>1</v>
      </c>
      <c r="G140" s="13" t="n">
        <v>3200414</v>
      </c>
      <c r="H140" s="14" t="n">
        <v>69</v>
      </c>
      <c r="I140" s="14" t="n">
        <f aca="false">H140*0.2</f>
        <v>13.8</v>
      </c>
      <c r="J140" s="18" t="n">
        <v>60.6</v>
      </c>
      <c r="K140" s="14" t="n">
        <f aca="false">J140*0.4</f>
        <v>24.24</v>
      </c>
      <c r="L140" s="14" t="n">
        <v>79.2</v>
      </c>
      <c r="M140" s="14" t="n">
        <f aca="false">L140*0.4</f>
        <v>31.68</v>
      </c>
      <c r="N140" s="14" t="n">
        <f aca="false">I140+K140+M140</f>
        <v>69.72</v>
      </c>
      <c r="O140" s="16" t="n">
        <v>2</v>
      </c>
      <c r="P140" s="9"/>
    </row>
    <row r="141" customFormat="false" ht="30" hidden="false" customHeight="true" outlineLevel="0" collapsed="false">
      <c r="A141" s="9" t="n">
        <v>137</v>
      </c>
      <c r="B141" s="10" t="s">
        <v>52</v>
      </c>
      <c r="C141" s="10" t="s">
        <v>55</v>
      </c>
      <c r="D141" s="9" t="s">
        <v>22</v>
      </c>
      <c r="E141" s="13" t="n">
        <v>2057</v>
      </c>
      <c r="F141" s="12" t="n">
        <v>1</v>
      </c>
      <c r="G141" s="13" t="n">
        <v>2402025</v>
      </c>
      <c r="H141" s="14" t="n">
        <v>63</v>
      </c>
      <c r="I141" s="14" t="n">
        <f aca="false">H141*0.2</f>
        <v>12.6</v>
      </c>
      <c r="J141" s="18" t="n">
        <v>66.1</v>
      </c>
      <c r="K141" s="14" t="n">
        <f aca="false">J141*0.4</f>
        <v>26.44</v>
      </c>
      <c r="L141" s="14" t="n">
        <v>70.8</v>
      </c>
      <c r="M141" s="14" t="n">
        <f aca="false">L141*0.4</f>
        <v>28.32</v>
      </c>
      <c r="N141" s="14" t="n">
        <f aca="false">I141+K141+M141</f>
        <v>67.36</v>
      </c>
      <c r="O141" s="16" t="n">
        <v>3</v>
      </c>
      <c r="P141" s="9"/>
    </row>
    <row r="142" customFormat="false" ht="30" hidden="false" customHeight="true" outlineLevel="0" collapsed="false">
      <c r="A142" s="9" t="n">
        <v>138</v>
      </c>
      <c r="B142" s="10" t="s">
        <v>52</v>
      </c>
      <c r="C142" s="10" t="s">
        <v>56</v>
      </c>
      <c r="D142" s="9" t="s">
        <v>22</v>
      </c>
      <c r="E142" s="13" t="n">
        <v>2058</v>
      </c>
      <c r="F142" s="12" t="n">
        <v>1</v>
      </c>
      <c r="G142" s="13" t="n">
        <v>2900423</v>
      </c>
      <c r="H142" s="14" t="n">
        <v>55</v>
      </c>
      <c r="I142" s="14" t="n">
        <f aca="false">H142*0.2</f>
        <v>11</v>
      </c>
      <c r="J142" s="18" t="n">
        <v>65.5</v>
      </c>
      <c r="K142" s="14" t="n">
        <f aca="false">J142*0.4</f>
        <v>26.2</v>
      </c>
      <c r="L142" s="14" t="n">
        <v>80.8</v>
      </c>
      <c r="M142" s="14" t="n">
        <f aca="false">L142*0.4</f>
        <v>32.32</v>
      </c>
      <c r="N142" s="14" t="n">
        <f aca="false">I142+K142+M142</f>
        <v>69.52</v>
      </c>
      <c r="O142" s="16" t="n">
        <v>1</v>
      </c>
      <c r="P142" s="10" t="s">
        <v>20</v>
      </c>
    </row>
    <row r="143" customFormat="false" ht="30" hidden="false" customHeight="true" outlineLevel="0" collapsed="false">
      <c r="A143" s="9" t="n">
        <v>139</v>
      </c>
      <c r="B143" s="10" t="s">
        <v>52</v>
      </c>
      <c r="C143" s="10" t="s">
        <v>56</v>
      </c>
      <c r="D143" s="9" t="s">
        <v>22</v>
      </c>
      <c r="E143" s="13" t="n">
        <v>2058</v>
      </c>
      <c r="F143" s="12" t="n">
        <v>1</v>
      </c>
      <c r="G143" s="13" t="n">
        <v>3701606</v>
      </c>
      <c r="H143" s="14" t="n">
        <v>58</v>
      </c>
      <c r="I143" s="14" t="n">
        <f aca="false">H143*0.2</f>
        <v>11.6</v>
      </c>
      <c r="J143" s="18" t="n">
        <v>63.5</v>
      </c>
      <c r="K143" s="14" t="n">
        <f aca="false">J143*0.4</f>
        <v>25.4</v>
      </c>
      <c r="L143" s="14" t="n">
        <v>75.2</v>
      </c>
      <c r="M143" s="14" t="n">
        <f aca="false">L143*0.4</f>
        <v>30.08</v>
      </c>
      <c r="N143" s="14" t="n">
        <f aca="false">I143+K143+M143</f>
        <v>67.08</v>
      </c>
      <c r="O143" s="16" t="n">
        <v>2</v>
      </c>
      <c r="P143" s="9"/>
    </row>
    <row r="144" customFormat="false" ht="30" hidden="false" customHeight="true" outlineLevel="0" collapsed="false">
      <c r="A144" s="9" t="n">
        <v>140</v>
      </c>
      <c r="B144" s="10" t="s">
        <v>52</v>
      </c>
      <c r="C144" s="10" t="s">
        <v>57</v>
      </c>
      <c r="D144" s="9" t="s">
        <v>22</v>
      </c>
      <c r="E144" s="13" t="n">
        <v>2060</v>
      </c>
      <c r="F144" s="12" t="n">
        <v>1</v>
      </c>
      <c r="G144" s="13" t="n">
        <v>2900404</v>
      </c>
      <c r="H144" s="14" t="n">
        <v>74</v>
      </c>
      <c r="I144" s="14" t="n">
        <f aca="false">H144*0.2</f>
        <v>14.8</v>
      </c>
      <c r="J144" s="18" t="n">
        <v>60</v>
      </c>
      <c r="K144" s="14" t="n">
        <f aca="false">J144*0.4</f>
        <v>24</v>
      </c>
      <c r="L144" s="14" t="n">
        <v>70.6</v>
      </c>
      <c r="M144" s="14" t="n">
        <f aca="false">L144*0.4</f>
        <v>28.24</v>
      </c>
      <c r="N144" s="14" t="n">
        <f aca="false">I144+K144+M144</f>
        <v>67.04</v>
      </c>
      <c r="O144" s="16" t="n">
        <v>1</v>
      </c>
      <c r="P144" s="10" t="s">
        <v>20</v>
      </c>
    </row>
    <row r="145" customFormat="false" ht="30" hidden="false" customHeight="true" outlineLevel="0" collapsed="false">
      <c r="A145" s="9" t="n">
        <v>141</v>
      </c>
      <c r="B145" s="10" t="s">
        <v>52</v>
      </c>
      <c r="C145" s="10" t="s">
        <v>57</v>
      </c>
      <c r="D145" s="9" t="s">
        <v>22</v>
      </c>
      <c r="E145" s="13" t="n">
        <v>2061</v>
      </c>
      <c r="F145" s="12" t="n">
        <v>1</v>
      </c>
      <c r="G145" s="13" t="n">
        <v>3702503</v>
      </c>
      <c r="H145" s="14" t="n">
        <v>69</v>
      </c>
      <c r="I145" s="14" t="n">
        <f aca="false">H145*0.2</f>
        <v>13.8</v>
      </c>
      <c r="J145" s="18" t="n">
        <v>63</v>
      </c>
      <c r="K145" s="14" t="n">
        <f aca="false">J145*0.4</f>
        <v>25.2</v>
      </c>
      <c r="L145" s="14" t="n">
        <v>83.4</v>
      </c>
      <c r="M145" s="14" t="n">
        <f aca="false">L145*0.4</f>
        <v>33.36</v>
      </c>
      <c r="N145" s="14" t="n">
        <f aca="false">I145+K145+M145</f>
        <v>72.36</v>
      </c>
      <c r="O145" s="16" t="n">
        <v>1</v>
      </c>
      <c r="P145" s="10" t="s">
        <v>20</v>
      </c>
    </row>
    <row r="146" customFormat="false" ht="30" hidden="false" customHeight="true" outlineLevel="0" collapsed="false">
      <c r="A146" s="9" t="n">
        <v>142</v>
      </c>
      <c r="B146" s="10" t="s">
        <v>52</v>
      </c>
      <c r="C146" s="10" t="s">
        <v>57</v>
      </c>
      <c r="D146" s="9" t="s">
        <v>22</v>
      </c>
      <c r="E146" s="13" t="n">
        <v>2061</v>
      </c>
      <c r="F146" s="12" t="n">
        <v>1</v>
      </c>
      <c r="G146" s="13" t="n">
        <v>2200615</v>
      </c>
      <c r="H146" s="14" t="n">
        <v>60</v>
      </c>
      <c r="I146" s="14" t="n">
        <f aca="false">H146*0.2</f>
        <v>12</v>
      </c>
      <c r="J146" s="18" t="n">
        <v>67.5</v>
      </c>
      <c r="K146" s="14" t="n">
        <f aca="false">J146*0.4</f>
        <v>27</v>
      </c>
      <c r="L146" s="14" t="n">
        <v>76.2</v>
      </c>
      <c r="M146" s="14" t="n">
        <f aca="false">L146*0.4</f>
        <v>30.48</v>
      </c>
      <c r="N146" s="14" t="n">
        <f aca="false">I146+K146+M146</f>
        <v>69.48</v>
      </c>
      <c r="O146" s="16" t="n">
        <v>2</v>
      </c>
      <c r="P146" s="9"/>
    </row>
    <row r="147" customFormat="false" ht="30" hidden="false" customHeight="true" outlineLevel="0" collapsed="false">
      <c r="A147" s="9" t="n">
        <v>143</v>
      </c>
      <c r="B147" s="10" t="s">
        <v>52</v>
      </c>
      <c r="C147" s="10" t="s">
        <v>57</v>
      </c>
      <c r="D147" s="9" t="s">
        <v>22</v>
      </c>
      <c r="E147" s="13" t="n">
        <v>2061</v>
      </c>
      <c r="F147" s="12" t="n">
        <v>1</v>
      </c>
      <c r="G147" s="13" t="n">
        <v>2001020</v>
      </c>
      <c r="H147" s="14" t="n">
        <v>63</v>
      </c>
      <c r="I147" s="14" t="n">
        <f aca="false">H147*0.2</f>
        <v>12.6</v>
      </c>
      <c r="J147" s="18" t="n">
        <v>66.5</v>
      </c>
      <c r="K147" s="14" t="n">
        <f aca="false">J147*0.4</f>
        <v>26.6</v>
      </c>
      <c r="L147" s="14" t="n">
        <v>73.2</v>
      </c>
      <c r="M147" s="14" t="n">
        <f aca="false">L147*0.4</f>
        <v>29.28</v>
      </c>
      <c r="N147" s="14" t="n">
        <f aca="false">I147+K147+M147</f>
        <v>68.48</v>
      </c>
      <c r="O147" s="16" t="n">
        <v>3</v>
      </c>
      <c r="P147" s="9"/>
    </row>
    <row r="148" customFormat="false" ht="30" hidden="false" customHeight="true" outlineLevel="0" collapsed="false">
      <c r="A148" s="9" t="n">
        <v>144</v>
      </c>
      <c r="B148" s="10" t="s">
        <v>52</v>
      </c>
      <c r="C148" s="10" t="s">
        <v>58</v>
      </c>
      <c r="D148" s="9" t="s">
        <v>22</v>
      </c>
      <c r="E148" s="17" t="n">
        <v>2062</v>
      </c>
      <c r="F148" s="12" t="n">
        <v>1</v>
      </c>
      <c r="G148" s="13" t="n">
        <v>1601601</v>
      </c>
      <c r="H148" s="14" t="n">
        <v>85</v>
      </c>
      <c r="I148" s="14" t="n">
        <f aca="false">H148*0.2</f>
        <v>17</v>
      </c>
      <c r="J148" s="18" t="n">
        <v>75.1</v>
      </c>
      <c r="K148" s="14" t="n">
        <f aca="false">J148*0.4</f>
        <v>30.04</v>
      </c>
      <c r="L148" s="14" t="n">
        <v>77.4</v>
      </c>
      <c r="M148" s="14" t="n">
        <f aca="false">L148*0.4</f>
        <v>30.96</v>
      </c>
      <c r="N148" s="14" t="n">
        <f aca="false">I148+K148+M148</f>
        <v>78</v>
      </c>
      <c r="O148" s="16" t="n">
        <v>1</v>
      </c>
      <c r="P148" s="10" t="s">
        <v>20</v>
      </c>
    </row>
    <row r="149" customFormat="false" ht="30" hidden="false" customHeight="true" outlineLevel="0" collapsed="false">
      <c r="A149" s="9" t="n">
        <v>145</v>
      </c>
      <c r="B149" s="10" t="s">
        <v>52</v>
      </c>
      <c r="C149" s="10" t="s">
        <v>58</v>
      </c>
      <c r="D149" s="9" t="s">
        <v>22</v>
      </c>
      <c r="E149" s="17" t="n">
        <v>2062</v>
      </c>
      <c r="F149" s="12" t="n">
        <v>1</v>
      </c>
      <c r="G149" s="13" t="n">
        <v>2801123</v>
      </c>
      <c r="H149" s="14" t="n">
        <v>79</v>
      </c>
      <c r="I149" s="14" t="n">
        <f aca="false">H149*0.2</f>
        <v>15.8</v>
      </c>
      <c r="J149" s="18" t="n">
        <v>78.7</v>
      </c>
      <c r="K149" s="14" t="n">
        <f aca="false">J149*0.4</f>
        <v>31.48</v>
      </c>
      <c r="L149" s="14" t="n">
        <v>76</v>
      </c>
      <c r="M149" s="14" t="n">
        <f aca="false">L149*0.4</f>
        <v>30.4</v>
      </c>
      <c r="N149" s="14" t="n">
        <f aca="false">I149+K149+M149</f>
        <v>77.68</v>
      </c>
      <c r="O149" s="16" t="n">
        <v>2</v>
      </c>
      <c r="P149" s="9"/>
    </row>
    <row r="150" customFormat="false" ht="30" hidden="false" customHeight="true" outlineLevel="0" collapsed="false">
      <c r="A150" s="9" t="n">
        <v>146</v>
      </c>
      <c r="B150" s="10" t="s">
        <v>52</v>
      </c>
      <c r="C150" s="10" t="s">
        <v>58</v>
      </c>
      <c r="D150" s="9" t="s">
        <v>22</v>
      </c>
      <c r="E150" s="17" t="n">
        <v>2062</v>
      </c>
      <c r="F150" s="12" t="n">
        <v>1</v>
      </c>
      <c r="G150" s="13" t="n">
        <v>2201616</v>
      </c>
      <c r="H150" s="14" t="n">
        <v>74</v>
      </c>
      <c r="I150" s="14" t="n">
        <f aca="false">H150*0.2</f>
        <v>14.8</v>
      </c>
      <c r="J150" s="18" t="n">
        <v>80.7</v>
      </c>
      <c r="K150" s="14" t="n">
        <f aca="false">J150*0.4</f>
        <v>32.28</v>
      </c>
      <c r="L150" s="14" t="n">
        <v>73</v>
      </c>
      <c r="M150" s="14" t="n">
        <f aca="false">L150*0.4</f>
        <v>29.2</v>
      </c>
      <c r="N150" s="14" t="n">
        <f aca="false">I150+K150+M150</f>
        <v>76.28</v>
      </c>
      <c r="O150" s="16" t="n">
        <v>3</v>
      </c>
      <c r="P150" s="9"/>
    </row>
    <row r="151" customFormat="false" ht="30" hidden="false" customHeight="true" outlineLevel="0" collapsed="false">
      <c r="A151" s="9" t="n">
        <v>147</v>
      </c>
      <c r="B151" s="10" t="s">
        <v>52</v>
      </c>
      <c r="C151" s="10" t="s">
        <v>59</v>
      </c>
      <c r="D151" s="9" t="s">
        <v>22</v>
      </c>
      <c r="E151" s="13" t="n">
        <v>2063</v>
      </c>
      <c r="F151" s="12" t="n">
        <v>1</v>
      </c>
      <c r="G151" s="13" t="n">
        <v>1901906</v>
      </c>
      <c r="H151" s="14" t="n">
        <v>66</v>
      </c>
      <c r="I151" s="14" t="n">
        <f aca="false">H151*0.2</f>
        <v>13.2</v>
      </c>
      <c r="J151" s="18" t="n">
        <v>67.2</v>
      </c>
      <c r="K151" s="14" t="n">
        <f aca="false">J151*0.4</f>
        <v>26.88</v>
      </c>
      <c r="L151" s="14" t="n">
        <v>80</v>
      </c>
      <c r="M151" s="14" t="n">
        <f aca="false">L151*0.4</f>
        <v>32</v>
      </c>
      <c r="N151" s="14" t="n">
        <f aca="false">I151+K151+M151</f>
        <v>72.08</v>
      </c>
      <c r="O151" s="16" t="n">
        <v>1</v>
      </c>
      <c r="P151" s="10" t="s">
        <v>20</v>
      </c>
    </row>
    <row r="152" customFormat="false" ht="30" hidden="false" customHeight="true" outlineLevel="0" collapsed="false">
      <c r="A152" s="9" t="n">
        <v>148</v>
      </c>
      <c r="B152" s="10" t="s">
        <v>52</v>
      </c>
      <c r="C152" s="10" t="s">
        <v>59</v>
      </c>
      <c r="D152" s="9" t="s">
        <v>22</v>
      </c>
      <c r="E152" s="13" t="n">
        <v>2063</v>
      </c>
      <c r="F152" s="12" t="n">
        <v>1</v>
      </c>
      <c r="G152" s="13" t="n">
        <v>1801115</v>
      </c>
      <c r="H152" s="14" t="n">
        <v>57</v>
      </c>
      <c r="I152" s="14" t="n">
        <f aca="false">H152*0.2</f>
        <v>11.4</v>
      </c>
      <c r="J152" s="18" t="n">
        <v>63.3</v>
      </c>
      <c r="K152" s="14" t="n">
        <f aca="false">J152*0.4</f>
        <v>25.32</v>
      </c>
      <c r="L152" s="14" t="n">
        <v>75.8</v>
      </c>
      <c r="M152" s="14" t="n">
        <f aca="false">L152*0.4</f>
        <v>30.32</v>
      </c>
      <c r="N152" s="14" t="n">
        <f aca="false">I152+K152+M152</f>
        <v>67.04</v>
      </c>
      <c r="O152" s="16" t="n">
        <v>2</v>
      </c>
      <c r="P152" s="9"/>
    </row>
    <row r="153" customFormat="false" ht="30" hidden="false" customHeight="true" outlineLevel="0" collapsed="false">
      <c r="A153" s="9" t="n">
        <v>149</v>
      </c>
      <c r="B153" s="10" t="s">
        <v>52</v>
      </c>
      <c r="C153" s="10" t="s">
        <v>60</v>
      </c>
      <c r="D153" s="9" t="s">
        <v>22</v>
      </c>
      <c r="E153" s="13" t="n">
        <v>2064</v>
      </c>
      <c r="F153" s="12" t="n">
        <v>1</v>
      </c>
      <c r="G153" s="13" t="n">
        <v>3201225</v>
      </c>
      <c r="H153" s="14" t="n">
        <v>65</v>
      </c>
      <c r="I153" s="14" t="n">
        <f aca="false">H153*0.2</f>
        <v>13</v>
      </c>
      <c r="J153" s="18" t="n">
        <v>63</v>
      </c>
      <c r="K153" s="14" t="n">
        <f aca="false">J153*0.4</f>
        <v>25.2</v>
      </c>
      <c r="L153" s="14" t="n">
        <v>76.6</v>
      </c>
      <c r="M153" s="14" t="n">
        <f aca="false">L153*0.4</f>
        <v>30.64</v>
      </c>
      <c r="N153" s="14" t="n">
        <f aca="false">I153+K153+M153</f>
        <v>68.84</v>
      </c>
      <c r="O153" s="16" t="n">
        <v>1</v>
      </c>
      <c r="P153" s="10" t="s">
        <v>20</v>
      </c>
    </row>
    <row r="154" customFormat="false" ht="30" hidden="false" customHeight="true" outlineLevel="0" collapsed="false">
      <c r="A154" s="9" t="n">
        <v>150</v>
      </c>
      <c r="B154" s="10" t="s">
        <v>52</v>
      </c>
      <c r="C154" s="10" t="s">
        <v>60</v>
      </c>
      <c r="D154" s="9" t="s">
        <v>22</v>
      </c>
      <c r="E154" s="13" t="n">
        <v>2064</v>
      </c>
      <c r="F154" s="12" t="n">
        <v>1</v>
      </c>
      <c r="G154" s="13" t="n">
        <v>3100902</v>
      </c>
      <c r="H154" s="14" t="n">
        <v>68</v>
      </c>
      <c r="I154" s="14" t="n">
        <f aca="false">H154*0.2</f>
        <v>13.6</v>
      </c>
      <c r="J154" s="18" t="n">
        <v>60.5</v>
      </c>
      <c r="K154" s="14" t="n">
        <f aca="false">J154*0.4</f>
        <v>24.2</v>
      </c>
      <c r="L154" s="14" t="n">
        <v>71</v>
      </c>
      <c r="M154" s="14" t="n">
        <f aca="false">L154*0.4</f>
        <v>28.4</v>
      </c>
      <c r="N154" s="14" t="n">
        <f aca="false">I154+K154+M154</f>
        <v>66.2</v>
      </c>
      <c r="O154" s="16" t="n">
        <v>2</v>
      </c>
      <c r="P154" s="9"/>
    </row>
    <row r="155" customFormat="false" ht="30" hidden="false" customHeight="true" outlineLevel="0" collapsed="false">
      <c r="A155" s="9" t="n">
        <v>151</v>
      </c>
      <c r="B155" s="10" t="s">
        <v>52</v>
      </c>
      <c r="C155" s="10" t="s">
        <v>60</v>
      </c>
      <c r="D155" s="9" t="s">
        <v>22</v>
      </c>
      <c r="E155" s="13" t="n">
        <v>2064</v>
      </c>
      <c r="F155" s="12" t="n">
        <v>1</v>
      </c>
      <c r="G155" s="13" t="n">
        <v>3200112</v>
      </c>
      <c r="H155" s="14" t="n">
        <v>51</v>
      </c>
      <c r="I155" s="14" t="n">
        <f aca="false">H155*0.2</f>
        <v>10.2</v>
      </c>
      <c r="J155" s="18" t="n">
        <v>60.5</v>
      </c>
      <c r="K155" s="14" t="n">
        <f aca="false">J155*0.4</f>
        <v>24.2</v>
      </c>
      <c r="L155" s="14" t="n">
        <v>76.4</v>
      </c>
      <c r="M155" s="14" t="n">
        <f aca="false">L155*0.4</f>
        <v>30.56</v>
      </c>
      <c r="N155" s="14" t="n">
        <f aca="false">I155+K155+M155</f>
        <v>64.96</v>
      </c>
      <c r="O155" s="16" t="n">
        <v>3</v>
      </c>
      <c r="P155" s="9"/>
    </row>
    <row r="156" customFormat="false" ht="30" hidden="false" customHeight="true" outlineLevel="0" collapsed="false">
      <c r="A156" s="9" t="n">
        <v>152</v>
      </c>
      <c r="B156" s="10" t="s">
        <v>52</v>
      </c>
      <c r="C156" s="10" t="s">
        <v>61</v>
      </c>
      <c r="D156" s="9" t="s">
        <v>22</v>
      </c>
      <c r="E156" s="13" t="n">
        <v>2065</v>
      </c>
      <c r="F156" s="12" t="n">
        <v>1</v>
      </c>
      <c r="G156" s="13" t="n">
        <v>3801423</v>
      </c>
      <c r="H156" s="14" t="n">
        <v>61</v>
      </c>
      <c r="I156" s="14" t="n">
        <f aca="false">H156*0.2</f>
        <v>12.2</v>
      </c>
      <c r="J156" s="18" t="n">
        <v>69</v>
      </c>
      <c r="K156" s="14" t="n">
        <f aca="false">J156*0.4</f>
        <v>27.6</v>
      </c>
      <c r="L156" s="14" t="n">
        <v>79</v>
      </c>
      <c r="M156" s="14" t="n">
        <f aca="false">L156*0.4</f>
        <v>31.6</v>
      </c>
      <c r="N156" s="14" t="n">
        <f aca="false">I156+K156+M156</f>
        <v>71.4</v>
      </c>
      <c r="O156" s="16" t="n">
        <v>1</v>
      </c>
      <c r="P156" s="10" t="s">
        <v>20</v>
      </c>
    </row>
    <row r="157" customFormat="false" ht="30" hidden="false" customHeight="true" outlineLevel="0" collapsed="false">
      <c r="A157" s="9" t="n">
        <v>153</v>
      </c>
      <c r="B157" s="10" t="s">
        <v>52</v>
      </c>
      <c r="C157" s="10" t="s">
        <v>61</v>
      </c>
      <c r="D157" s="9" t="s">
        <v>22</v>
      </c>
      <c r="E157" s="13" t="n">
        <v>2065</v>
      </c>
      <c r="F157" s="12" t="n">
        <v>1</v>
      </c>
      <c r="G157" s="13" t="n">
        <v>2501319</v>
      </c>
      <c r="H157" s="14" t="n">
        <v>75</v>
      </c>
      <c r="I157" s="14" t="n">
        <f aca="false">H157*0.2</f>
        <v>15</v>
      </c>
      <c r="J157" s="18" t="n">
        <v>63.5</v>
      </c>
      <c r="K157" s="14" t="n">
        <f aca="false">J157*0.4</f>
        <v>25.4</v>
      </c>
      <c r="L157" s="14" t="n">
        <v>71.8</v>
      </c>
      <c r="M157" s="14" t="n">
        <f aca="false">L157*0.4</f>
        <v>28.72</v>
      </c>
      <c r="N157" s="14" t="n">
        <f aca="false">I157+K157+M157</f>
        <v>69.12</v>
      </c>
      <c r="O157" s="16" t="n">
        <v>2</v>
      </c>
      <c r="P157" s="9"/>
    </row>
    <row r="158" customFormat="false" ht="30" hidden="false" customHeight="true" outlineLevel="0" collapsed="false">
      <c r="A158" s="9" t="n">
        <v>154</v>
      </c>
      <c r="B158" s="10" t="s">
        <v>52</v>
      </c>
      <c r="C158" s="10" t="s">
        <v>61</v>
      </c>
      <c r="D158" s="9" t="s">
        <v>22</v>
      </c>
      <c r="E158" s="13" t="n">
        <v>2065</v>
      </c>
      <c r="F158" s="12" t="n">
        <v>1</v>
      </c>
      <c r="G158" s="13" t="n">
        <v>4000410</v>
      </c>
      <c r="H158" s="14" t="n">
        <v>62</v>
      </c>
      <c r="I158" s="14" t="n">
        <f aca="false">H158*0.2</f>
        <v>12.4</v>
      </c>
      <c r="J158" s="18" t="n">
        <v>60.5</v>
      </c>
      <c r="K158" s="14" t="n">
        <f aca="false">J158*0.4</f>
        <v>24.2</v>
      </c>
      <c r="L158" s="14" t="n">
        <v>80.9</v>
      </c>
      <c r="M158" s="14" t="n">
        <f aca="false">L158*0.4</f>
        <v>32.36</v>
      </c>
      <c r="N158" s="14" t="n">
        <f aca="false">I158+K158+M158</f>
        <v>68.96</v>
      </c>
      <c r="O158" s="16" t="n">
        <v>3</v>
      </c>
      <c r="P158" s="9"/>
    </row>
    <row r="159" customFormat="false" ht="30" hidden="false" customHeight="true" outlineLevel="0" collapsed="false">
      <c r="A159" s="9" t="n">
        <v>155</v>
      </c>
      <c r="B159" s="10" t="s">
        <v>52</v>
      </c>
      <c r="C159" s="10" t="s">
        <v>61</v>
      </c>
      <c r="D159" s="9" t="s">
        <v>22</v>
      </c>
      <c r="E159" s="13" t="n">
        <v>2066</v>
      </c>
      <c r="F159" s="17" t="n">
        <v>1</v>
      </c>
      <c r="G159" s="13" t="n">
        <v>2201409</v>
      </c>
      <c r="H159" s="14" t="n">
        <v>62</v>
      </c>
      <c r="I159" s="14" t="n">
        <f aca="false">H159*0.2</f>
        <v>12.4</v>
      </c>
      <c r="J159" s="18" t="n">
        <v>61</v>
      </c>
      <c r="K159" s="14" t="n">
        <f aca="false">J159*0.4</f>
        <v>24.4</v>
      </c>
      <c r="L159" s="14" t="n">
        <v>70.2</v>
      </c>
      <c r="M159" s="14" t="n">
        <f aca="false">L159*0.4</f>
        <v>28.08</v>
      </c>
      <c r="N159" s="14" t="n">
        <f aca="false">I159+K159+M159</f>
        <v>64.88</v>
      </c>
      <c r="O159" s="16" t="n">
        <v>1</v>
      </c>
      <c r="P159" s="10" t="s">
        <v>20</v>
      </c>
    </row>
    <row r="160" customFormat="false" ht="30" hidden="false" customHeight="true" outlineLevel="0" collapsed="false">
      <c r="A160" s="9" t="n">
        <v>156</v>
      </c>
      <c r="B160" s="10" t="s">
        <v>52</v>
      </c>
      <c r="C160" s="10" t="s">
        <v>62</v>
      </c>
      <c r="D160" s="9" t="s">
        <v>22</v>
      </c>
      <c r="E160" s="13" t="n">
        <v>2067</v>
      </c>
      <c r="F160" s="12" t="n">
        <v>1</v>
      </c>
      <c r="G160" s="13" t="n">
        <v>3900707</v>
      </c>
      <c r="H160" s="14" t="n">
        <v>61</v>
      </c>
      <c r="I160" s="14" t="n">
        <f aca="false">H160*0.2</f>
        <v>12.2</v>
      </c>
      <c r="J160" s="18" t="n">
        <v>64.4</v>
      </c>
      <c r="K160" s="14" t="n">
        <f aca="false">J160*0.4</f>
        <v>25.76</v>
      </c>
      <c r="L160" s="14" t="n">
        <v>76.2</v>
      </c>
      <c r="M160" s="14" t="n">
        <f aca="false">L160*0.4</f>
        <v>30.48</v>
      </c>
      <c r="N160" s="14" t="n">
        <f aca="false">I160+K160+M160</f>
        <v>68.44</v>
      </c>
      <c r="O160" s="16" t="n">
        <v>1</v>
      </c>
      <c r="P160" s="10" t="s">
        <v>20</v>
      </c>
    </row>
    <row r="161" customFormat="false" ht="30" hidden="false" customHeight="true" outlineLevel="0" collapsed="false">
      <c r="A161" s="9" t="n">
        <v>157</v>
      </c>
      <c r="B161" s="10" t="s">
        <v>52</v>
      </c>
      <c r="C161" s="10" t="s">
        <v>62</v>
      </c>
      <c r="D161" s="9" t="s">
        <v>22</v>
      </c>
      <c r="E161" s="13" t="n">
        <v>2067</v>
      </c>
      <c r="F161" s="17" t="n">
        <v>1</v>
      </c>
      <c r="G161" s="13" t="n">
        <v>1701615</v>
      </c>
      <c r="H161" s="14" t="n">
        <v>53</v>
      </c>
      <c r="I161" s="14" t="n">
        <f aca="false">H161*0.2</f>
        <v>10.6</v>
      </c>
      <c r="J161" s="18" t="n">
        <v>64.7</v>
      </c>
      <c r="K161" s="14" t="n">
        <f aca="false">J161*0.4</f>
        <v>25.88</v>
      </c>
      <c r="L161" s="14" t="n">
        <v>76.2</v>
      </c>
      <c r="M161" s="14" t="n">
        <f aca="false">L161*0.4</f>
        <v>30.48</v>
      </c>
      <c r="N161" s="14" t="n">
        <f aca="false">I161+K161+M161</f>
        <v>66.96</v>
      </c>
      <c r="O161" s="16" t="n">
        <v>2</v>
      </c>
      <c r="P161" s="9"/>
    </row>
    <row r="162" customFormat="false" ht="30" hidden="false" customHeight="true" outlineLevel="0" collapsed="false">
      <c r="A162" s="9" t="n">
        <v>158</v>
      </c>
      <c r="B162" s="10" t="s">
        <v>52</v>
      </c>
      <c r="C162" s="10" t="s">
        <v>62</v>
      </c>
      <c r="D162" s="9" t="s">
        <v>22</v>
      </c>
      <c r="E162" s="13" t="n">
        <v>2070</v>
      </c>
      <c r="F162" s="12" t="n">
        <v>1</v>
      </c>
      <c r="G162" s="13" t="n">
        <v>2001405</v>
      </c>
      <c r="H162" s="14" t="n">
        <v>79</v>
      </c>
      <c r="I162" s="14" t="n">
        <f aca="false">H162*0.2</f>
        <v>15.8</v>
      </c>
      <c r="J162" s="18" t="n">
        <v>65.5</v>
      </c>
      <c r="K162" s="14" t="n">
        <f aca="false">J162*0.4</f>
        <v>26.2</v>
      </c>
      <c r="L162" s="14" t="n">
        <v>73.8</v>
      </c>
      <c r="M162" s="14" t="n">
        <f aca="false">L162*0.4</f>
        <v>29.52</v>
      </c>
      <c r="N162" s="14" t="n">
        <f aca="false">I162+K162+M162</f>
        <v>71.52</v>
      </c>
      <c r="O162" s="16" t="n">
        <v>1</v>
      </c>
      <c r="P162" s="10" t="s">
        <v>20</v>
      </c>
    </row>
    <row r="163" customFormat="false" ht="30" hidden="false" customHeight="true" outlineLevel="0" collapsed="false">
      <c r="A163" s="9" t="n">
        <v>159</v>
      </c>
      <c r="B163" s="10" t="s">
        <v>52</v>
      </c>
      <c r="C163" s="10" t="s">
        <v>62</v>
      </c>
      <c r="D163" s="9" t="s">
        <v>22</v>
      </c>
      <c r="E163" s="13" t="n">
        <v>2070</v>
      </c>
      <c r="F163" s="17" t="n">
        <v>1</v>
      </c>
      <c r="G163" s="13" t="n">
        <v>3202124</v>
      </c>
      <c r="H163" s="14" t="n">
        <v>65</v>
      </c>
      <c r="I163" s="14" t="n">
        <f aca="false">H163*0.2</f>
        <v>13</v>
      </c>
      <c r="J163" s="18" t="n">
        <v>67.5</v>
      </c>
      <c r="K163" s="14" t="n">
        <f aca="false">J163*0.4</f>
        <v>27</v>
      </c>
      <c r="L163" s="14" t="n">
        <v>73.6</v>
      </c>
      <c r="M163" s="14" t="n">
        <f aca="false">L163*0.4</f>
        <v>29.44</v>
      </c>
      <c r="N163" s="14" t="n">
        <f aca="false">I163+K163+M163</f>
        <v>69.44</v>
      </c>
      <c r="O163" s="16" t="n">
        <v>2</v>
      </c>
      <c r="P163" s="9"/>
    </row>
    <row r="164" customFormat="false" ht="30" hidden="false" customHeight="true" outlineLevel="0" collapsed="false">
      <c r="A164" s="9" t="n">
        <v>160</v>
      </c>
      <c r="B164" s="10" t="s">
        <v>52</v>
      </c>
      <c r="C164" s="10" t="s">
        <v>62</v>
      </c>
      <c r="D164" s="9" t="s">
        <v>22</v>
      </c>
      <c r="E164" s="13" t="n">
        <v>2070</v>
      </c>
      <c r="F164" s="12" t="n">
        <v>1</v>
      </c>
      <c r="G164" s="13" t="n">
        <v>2901609</v>
      </c>
      <c r="H164" s="14" t="n">
        <v>50</v>
      </c>
      <c r="I164" s="14" t="n">
        <f aca="false">H164*0.2</f>
        <v>10</v>
      </c>
      <c r="J164" s="18" t="n">
        <v>61.5</v>
      </c>
      <c r="K164" s="14" t="n">
        <f aca="false">J164*0.4</f>
        <v>24.6</v>
      </c>
      <c r="L164" s="14" t="n">
        <v>77.7</v>
      </c>
      <c r="M164" s="14" t="n">
        <f aca="false">L164*0.4</f>
        <v>31.08</v>
      </c>
      <c r="N164" s="14" t="n">
        <f aca="false">I164+K164+M164</f>
        <v>65.68</v>
      </c>
      <c r="O164" s="16" t="n">
        <v>3</v>
      </c>
      <c r="P164" s="9"/>
    </row>
    <row r="165" customFormat="false" ht="30" hidden="false" customHeight="true" outlineLevel="0" collapsed="false">
      <c r="A165" s="9" t="n">
        <v>161</v>
      </c>
      <c r="B165" s="10" t="s">
        <v>52</v>
      </c>
      <c r="C165" s="11" t="s">
        <v>63</v>
      </c>
      <c r="D165" s="9" t="s">
        <v>30</v>
      </c>
      <c r="E165" s="13" t="n">
        <v>2073</v>
      </c>
      <c r="F165" s="9" t="n">
        <v>2</v>
      </c>
      <c r="G165" s="13" t="n">
        <v>1401801</v>
      </c>
      <c r="H165" s="14" t="n">
        <v>63</v>
      </c>
      <c r="I165" s="14" t="n">
        <f aca="false">H165*0.2</f>
        <v>12.6</v>
      </c>
      <c r="J165" s="18" t="n">
        <v>63.5</v>
      </c>
      <c r="K165" s="14" t="n">
        <f aca="false">J165*0.4</f>
        <v>25.4</v>
      </c>
      <c r="L165" s="14" t="n">
        <v>79.2</v>
      </c>
      <c r="M165" s="14" t="n">
        <f aca="false">L165*0.4</f>
        <v>31.68</v>
      </c>
      <c r="N165" s="14" t="n">
        <f aca="false">I165+K165+M165</f>
        <v>69.68</v>
      </c>
      <c r="O165" s="16" t="n">
        <v>1</v>
      </c>
      <c r="P165" s="10" t="s">
        <v>20</v>
      </c>
    </row>
    <row r="166" customFormat="false" ht="30" hidden="false" customHeight="true" outlineLevel="0" collapsed="false">
      <c r="A166" s="9" t="n">
        <v>162</v>
      </c>
      <c r="B166" s="10" t="s">
        <v>52</v>
      </c>
      <c r="C166" s="11" t="s">
        <v>63</v>
      </c>
      <c r="D166" s="9" t="s">
        <v>30</v>
      </c>
      <c r="E166" s="13" t="n">
        <v>2073</v>
      </c>
      <c r="F166" s="9" t="n">
        <v>2</v>
      </c>
      <c r="G166" s="13" t="n">
        <v>1402218</v>
      </c>
      <c r="H166" s="14" t="n">
        <v>73</v>
      </c>
      <c r="I166" s="14" t="n">
        <f aca="false">H166*0.2</f>
        <v>14.6</v>
      </c>
      <c r="J166" s="18" t="n">
        <v>62</v>
      </c>
      <c r="K166" s="14" t="n">
        <f aca="false">J166*0.4</f>
        <v>24.8</v>
      </c>
      <c r="L166" s="14" t="n">
        <v>74.6</v>
      </c>
      <c r="M166" s="14" t="n">
        <f aca="false">L166*0.4</f>
        <v>29.84</v>
      </c>
      <c r="N166" s="14" t="n">
        <f aca="false">I166+K166+M166</f>
        <v>69.24</v>
      </c>
      <c r="O166" s="16" t="n">
        <v>2</v>
      </c>
      <c r="P166" s="10" t="s">
        <v>20</v>
      </c>
    </row>
    <row r="167" customFormat="false" ht="30" hidden="false" customHeight="true" outlineLevel="0" collapsed="false">
      <c r="A167" s="9" t="n">
        <v>163</v>
      </c>
      <c r="B167" s="10" t="s">
        <v>52</v>
      </c>
      <c r="C167" s="11" t="s">
        <v>63</v>
      </c>
      <c r="D167" s="9" t="s">
        <v>30</v>
      </c>
      <c r="E167" s="13" t="n">
        <v>2073</v>
      </c>
      <c r="F167" s="9" t="n">
        <v>2</v>
      </c>
      <c r="G167" s="13" t="n">
        <v>1402417</v>
      </c>
      <c r="H167" s="14" t="n">
        <v>51</v>
      </c>
      <c r="I167" s="14" t="n">
        <f aca="false">H167*0.2</f>
        <v>10.2</v>
      </c>
      <c r="J167" s="18" t="n">
        <v>63</v>
      </c>
      <c r="K167" s="14" t="n">
        <f aca="false">J167*0.4</f>
        <v>25.2</v>
      </c>
      <c r="L167" s="14" t="n">
        <v>63.2</v>
      </c>
      <c r="M167" s="14" t="n">
        <f aca="false">L167*0.4</f>
        <v>25.28</v>
      </c>
      <c r="N167" s="14" t="n">
        <f aca="false">I167+K167+M167</f>
        <v>60.68</v>
      </c>
      <c r="O167" s="16" t="n">
        <v>3</v>
      </c>
      <c r="P167" s="9"/>
    </row>
    <row r="168" customFormat="false" ht="30" hidden="false" customHeight="true" outlineLevel="0" collapsed="false">
      <c r="A168" s="9" t="n">
        <v>164</v>
      </c>
      <c r="B168" s="10" t="s">
        <v>52</v>
      </c>
      <c r="C168" s="11" t="s">
        <v>64</v>
      </c>
      <c r="D168" s="9" t="s">
        <v>30</v>
      </c>
      <c r="E168" s="13" t="n">
        <v>2075</v>
      </c>
      <c r="F168" s="9" t="n">
        <v>1</v>
      </c>
      <c r="G168" s="13" t="n">
        <v>1201001</v>
      </c>
      <c r="H168" s="14" t="n">
        <v>55</v>
      </c>
      <c r="I168" s="14" t="n">
        <f aca="false">H168*0.2</f>
        <v>11</v>
      </c>
      <c r="J168" s="18" t="n">
        <v>60.1</v>
      </c>
      <c r="K168" s="14" t="n">
        <f aca="false">J168*0.4</f>
        <v>24.04</v>
      </c>
      <c r="L168" s="14" t="n">
        <v>67.4</v>
      </c>
      <c r="M168" s="14" t="n">
        <f aca="false">L168*0.4</f>
        <v>26.96</v>
      </c>
      <c r="N168" s="14" t="n">
        <f aca="false">I168+K168+M168</f>
        <v>62</v>
      </c>
      <c r="O168" s="16" t="n">
        <v>1</v>
      </c>
      <c r="P168" s="10" t="s">
        <v>20</v>
      </c>
    </row>
    <row r="169" customFormat="false" ht="30" hidden="false" customHeight="true" outlineLevel="0" collapsed="false">
      <c r="A169" s="9" t="n">
        <v>165</v>
      </c>
      <c r="B169" s="10" t="s">
        <v>52</v>
      </c>
      <c r="C169" s="11" t="s">
        <v>64</v>
      </c>
      <c r="D169" s="9" t="s">
        <v>30</v>
      </c>
      <c r="E169" s="13" t="n">
        <v>2075</v>
      </c>
      <c r="F169" s="9" t="n">
        <v>1</v>
      </c>
      <c r="G169" s="13" t="n">
        <v>1200912</v>
      </c>
      <c r="H169" s="14" t="n">
        <v>51</v>
      </c>
      <c r="I169" s="14" t="n">
        <f aca="false">H169*0.2</f>
        <v>10.2</v>
      </c>
      <c r="J169" s="18" t="n">
        <v>60.2</v>
      </c>
      <c r="K169" s="14" t="n">
        <f aca="false">J169*0.4</f>
        <v>24.08</v>
      </c>
      <c r="L169" s="14" t="n">
        <v>65.2</v>
      </c>
      <c r="M169" s="14" t="n">
        <f aca="false">L169*0.4</f>
        <v>26.08</v>
      </c>
      <c r="N169" s="14" t="n">
        <f aca="false">I169+K169+M169</f>
        <v>60.36</v>
      </c>
      <c r="O169" s="16" t="n">
        <v>2</v>
      </c>
      <c r="P169" s="9"/>
    </row>
    <row r="170" customFormat="false" ht="30" hidden="false" customHeight="true" outlineLevel="0" collapsed="false">
      <c r="A170" s="9" t="n">
        <v>166</v>
      </c>
      <c r="B170" s="10" t="s">
        <v>52</v>
      </c>
      <c r="C170" s="11" t="s">
        <v>65</v>
      </c>
      <c r="D170" s="9" t="s">
        <v>30</v>
      </c>
      <c r="E170" s="13" t="n">
        <v>2079</v>
      </c>
      <c r="F170" s="9" t="n">
        <v>8</v>
      </c>
      <c r="G170" s="13" t="n">
        <v>1402606</v>
      </c>
      <c r="H170" s="14" t="n">
        <v>74</v>
      </c>
      <c r="I170" s="14" t="n">
        <f aca="false">H170*0.2</f>
        <v>14.8</v>
      </c>
      <c r="J170" s="18" t="n">
        <v>66</v>
      </c>
      <c r="K170" s="14" t="n">
        <f aca="false">J170*0.4</f>
        <v>26.4</v>
      </c>
      <c r="L170" s="14" t="n">
        <v>68.4</v>
      </c>
      <c r="M170" s="14" t="n">
        <f aca="false">L170*0.4</f>
        <v>27.36</v>
      </c>
      <c r="N170" s="14" t="n">
        <f aca="false">I170+K170+M170</f>
        <v>68.56</v>
      </c>
      <c r="O170" s="16" t="n">
        <v>1</v>
      </c>
      <c r="P170" s="10" t="s">
        <v>20</v>
      </c>
    </row>
    <row r="171" customFormat="false" ht="30" hidden="false" customHeight="true" outlineLevel="0" collapsed="false">
      <c r="A171" s="9" t="n">
        <v>167</v>
      </c>
      <c r="B171" s="10" t="s">
        <v>52</v>
      </c>
      <c r="C171" s="11" t="s">
        <v>65</v>
      </c>
      <c r="D171" s="9" t="s">
        <v>30</v>
      </c>
      <c r="E171" s="13" t="n">
        <v>2079</v>
      </c>
      <c r="F171" s="9" t="n">
        <v>8</v>
      </c>
      <c r="G171" s="13" t="n">
        <v>1500212</v>
      </c>
      <c r="H171" s="14" t="n">
        <v>57</v>
      </c>
      <c r="I171" s="14" t="n">
        <f aca="false">H171*0.2</f>
        <v>11.4</v>
      </c>
      <c r="J171" s="18" t="n">
        <v>71</v>
      </c>
      <c r="K171" s="14" t="n">
        <f aca="false">J171*0.4</f>
        <v>28.4</v>
      </c>
      <c r="L171" s="14" t="n">
        <v>68.9</v>
      </c>
      <c r="M171" s="14" t="n">
        <f aca="false">L171*0.4</f>
        <v>27.56</v>
      </c>
      <c r="N171" s="14" t="n">
        <f aca="false">I171+K171+M171</f>
        <v>67.36</v>
      </c>
      <c r="O171" s="16" t="n">
        <v>2</v>
      </c>
      <c r="P171" s="10" t="s">
        <v>20</v>
      </c>
    </row>
    <row r="172" customFormat="false" ht="30" hidden="false" customHeight="true" outlineLevel="0" collapsed="false">
      <c r="A172" s="9" t="n">
        <v>168</v>
      </c>
      <c r="B172" s="10" t="s">
        <v>52</v>
      </c>
      <c r="C172" s="11" t="s">
        <v>65</v>
      </c>
      <c r="D172" s="9" t="s">
        <v>30</v>
      </c>
      <c r="E172" s="13" t="n">
        <v>2079</v>
      </c>
      <c r="F172" s="9" t="n">
        <v>8</v>
      </c>
      <c r="G172" s="13" t="n">
        <v>1500508</v>
      </c>
      <c r="H172" s="14" t="n">
        <v>58</v>
      </c>
      <c r="I172" s="14" t="n">
        <f aca="false">H172*0.2</f>
        <v>11.6</v>
      </c>
      <c r="J172" s="18" t="n">
        <v>68</v>
      </c>
      <c r="K172" s="14" t="n">
        <f aca="false">J172*0.4</f>
        <v>27.2</v>
      </c>
      <c r="L172" s="14" t="n">
        <v>70.8</v>
      </c>
      <c r="M172" s="14" t="n">
        <f aca="false">L172*0.4</f>
        <v>28.32</v>
      </c>
      <c r="N172" s="14" t="n">
        <f aca="false">I172+K172+M172</f>
        <v>67.12</v>
      </c>
      <c r="O172" s="16" t="n">
        <v>3</v>
      </c>
      <c r="P172" s="10" t="s">
        <v>20</v>
      </c>
    </row>
    <row r="173" customFormat="false" ht="30" hidden="false" customHeight="true" outlineLevel="0" collapsed="false">
      <c r="A173" s="9" t="n">
        <v>169</v>
      </c>
      <c r="B173" s="10" t="s">
        <v>52</v>
      </c>
      <c r="C173" s="11" t="s">
        <v>65</v>
      </c>
      <c r="D173" s="9" t="s">
        <v>30</v>
      </c>
      <c r="E173" s="13" t="n">
        <v>2079</v>
      </c>
      <c r="F173" s="9" t="n">
        <v>8</v>
      </c>
      <c r="G173" s="13" t="n">
        <v>1500104</v>
      </c>
      <c r="H173" s="14" t="n">
        <v>60</v>
      </c>
      <c r="I173" s="14" t="n">
        <f aca="false">H173*0.2</f>
        <v>12</v>
      </c>
      <c r="J173" s="18" t="n">
        <v>63</v>
      </c>
      <c r="K173" s="14" t="n">
        <f aca="false">J173*0.4</f>
        <v>25.2</v>
      </c>
      <c r="L173" s="14" t="n">
        <v>68.8</v>
      </c>
      <c r="M173" s="14" t="n">
        <f aca="false">L173*0.4</f>
        <v>27.52</v>
      </c>
      <c r="N173" s="14" t="n">
        <f aca="false">I173+K173+M173</f>
        <v>64.72</v>
      </c>
      <c r="O173" s="16" t="n">
        <v>4</v>
      </c>
      <c r="P173" s="10" t="s">
        <v>20</v>
      </c>
    </row>
    <row r="174" customFormat="false" ht="30" hidden="false" customHeight="true" outlineLevel="0" collapsed="false">
      <c r="A174" s="9" t="n">
        <v>170</v>
      </c>
      <c r="B174" s="10" t="s">
        <v>52</v>
      </c>
      <c r="C174" s="11" t="s">
        <v>65</v>
      </c>
      <c r="D174" s="9" t="s">
        <v>30</v>
      </c>
      <c r="E174" s="13" t="n">
        <v>2080</v>
      </c>
      <c r="F174" s="9" t="n">
        <v>25</v>
      </c>
      <c r="G174" s="13" t="n">
        <v>1301402</v>
      </c>
      <c r="H174" s="14" t="n">
        <v>72</v>
      </c>
      <c r="I174" s="14" t="n">
        <f aca="false">H174*0.2</f>
        <v>14.4</v>
      </c>
      <c r="J174" s="18" t="n">
        <v>66</v>
      </c>
      <c r="K174" s="14" t="n">
        <f aca="false">J174*0.4</f>
        <v>26.4</v>
      </c>
      <c r="L174" s="14" t="n">
        <v>82.6</v>
      </c>
      <c r="M174" s="14" t="n">
        <f aca="false">L174*0.4</f>
        <v>33.04</v>
      </c>
      <c r="N174" s="14" t="n">
        <f aca="false">I174+K174+M174</f>
        <v>73.84</v>
      </c>
      <c r="O174" s="16" t="n">
        <v>1</v>
      </c>
      <c r="P174" s="10" t="s">
        <v>20</v>
      </c>
    </row>
    <row r="175" customFormat="false" ht="30" hidden="false" customHeight="true" outlineLevel="0" collapsed="false">
      <c r="A175" s="9" t="n">
        <v>171</v>
      </c>
      <c r="B175" s="10" t="s">
        <v>52</v>
      </c>
      <c r="C175" s="11" t="s">
        <v>65</v>
      </c>
      <c r="D175" s="9" t="s">
        <v>30</v>
      </c>
      <c r="E175" s="13" t="n">
        <v>2080</v>
      </c>
      <c r="F175" s="9" t="n">
        <v>25</v>
      </c>
      <c r="G175" s="13" t="n">
        <v>1301312</v>
      </c>
      <c r="H175" s="14" t="n">
        <v>66</v>
      </c>
      <c r="I175" s="14" t="n">
        <f aca="false">H175*0.2</f>
        <v>13.2</v>
      </c>
      <c r="J175" s="18" t="n">
        <v>73</v>
      </c>
      <c r="K175" s="14" t="n">
        <f aca="false">J175*0.4</f>
        <v>29.2</v>
      </c>
      <c r="L175" s="14" t="n">
        <v>75.4</v>
      </c>
      <c r="M175" s="14" t="n">
        <f aca="false">L175*0.4</f>
        <v>30.16</v>
      </c>
      <c r="N175" s="14" t="n">
        <f aca="false">I175+K175+M175</f>
        <v>72.56</v>
      </c>
      <c r="O175" s="16" t="n">
        <v>2</v>
      </c>
      <c r="P175" s="10" t="s">
        <v>20</v>
      </c>
    </row>
    <row r="176" customFormat="false" ht="30" hidden="false" customHeight="true" outlineLevel="0" collapsed="false">
      <c r="A176" s="9" t="n">
        <v>172</v>
      </c>
      <c r="B176" s="10" t="s">
        <v>52</v>
      </c>
      <c r="C176" s="11" t="s">
        <v>65</v>
      </c>
      <c r="D176" s="9" t="s">
        <v>30</v>
      </c>
      <c r="E176" s="13" t="n">
        <v>2080</v>
      </c>
      <c r="F176" s="9" t="n">
        <v>25</v>
      </c>
      <c r="G176" s="13" t="n">
        <v>1301415</v>
      </c>
      <c r="H176" s="14" t="n">
        <v>67</v>
      </c>
      <c r="I176" s="14" t="n">
        <f aca="false">H176*0.2</f>
        <v>13.4</v>
      </c>
      <c r="J176" s="18" t="n">
        <v>73</v>
      </c>
      <c r="K176" s="14" t="n">
        <f aca="false">J176*0.4</f>
        <v>29.2</v>
      </c>
      <c r="L176" s="14" t="n">
        <v>74.2</v>
      </c>
      <c r="M176" s="14" t="n">
        <f aca="false">L176*0.4</f>
        <v>29.68</v>
      </c>
      <c r="N176" s="14" t="n">
        <f aca="false">I176+K176+M176</f>
        <v>72.28</v>
      </c>
      <c r="O176" s="16" t="n">
        <v>3</v>
      </c>
      <c r="P176" s="10" t="s">
        <v>20</v>
      </c>
    </row>
    <row r="177" customFormat="false" ht="30" hidden="false" customHeight="true" outlineLevel="0" collapsed="false">
      <c r="A177" s="9" t="n">
        <v>173</v>
      </c>
      <c r="B177" s="10" t="s">
        <v>52</v>
      </c>
      <c r="C177" s="11" t="s">
        <v>65</v>
      </c>
      <c r="D177" s="9" t="s">
        <v>30</v>
      </c>
      <c r="E177" s="13" t="n">
        <v>2080</v>
      </c>
      <c r="F177" s="9" t="n">
        <v>25</v>
      </c>
      <c r="G177" s="13" t="n">
        <v>1301525</v>
      </c>
      <c r="H177" s="14" t="n">
        <v>67</v>
      </c>
      <c r="I177" s="14" t="n">
        <f aca="false">H177*0.2</f>
        <v>13.4</v>
      </c>
      <c r="J177" s="18" t="n">
        <v>67</v>
      </c>
      <c r="K177" s="14" t="n">
        <f aca="false">J177*0.4</f>
        <v>26.8</v>
      </c>
      <c r="L177" s="14" t="n">
        <v>73.6</v>
      </c>
      <c r="M177" s="14" t="n">
        <f aca="false">L177*0.4</f>
        <v>29.44</v>
      </c>
      <c r="N177" s="14" t="n">
        <f aca="false">I177+K177+M177</f>
        <v>69.64</v>
      </c>
      <c r="O177" s="16" t="n">
        <v>4</v>
      </c>
      <c r="P177" s="10" t="s">
        <v>20</v>
      </c>
    </row>
    <row r="178" customFormat="false" ht="30" hidden="false" customHeight="true" outlineLevel="0" collapsed="false">
      <c r="A178" s="9" t="n">
        <v>174</v>
      </c>
      <c r="B178" s="10" t="s">
        <v>52</v>
      </c>
      <c r="C178" s="11" t="s">
        <v>65</v>
      </c>
      <c r="D178" s="9" t="s">
        <v>30</v>
      </c>
      <c r="E178" s="13" t="n">
        <v>2080</v>
      </c>
      <c r="F178" s="9" t="n">
        <v>25</v>
      </c>
      <c r="G178" s="13" t="n">
        <v>1301423</v>
      </c>
      <c r="H178" s="14" t="n">
        <v>67</v>
      </c>
      <c r="I178" s="14" t="n">
        <f aca="false">H178*0.2</f>
        <v>13.4</v>
      </c>
      <c r="J178" s="18" t="n">
        <v>65</v>
      </c>
      <c r="K178" s="14" t="n">
        <f aca="false">J178*0.4</f>
        <v>26</v>
      </c>
      <c r="L178" s="14" t="n">
        <v>74.2</v>
      </c>
      <c r="M178" s="14" t="n">
        <f aca="false">L178*0.4</f>
        <v>29.68</v>
      </c>
      <c r="N178" s="14" t="n">
        <f aca="false">I178+K178+M178</f>
        <v>69.08</v>
      </c>
      <c r="O178" s="16" t="n">
        <v>5</v>
      </c>
      <c r="P178" s="10" t="s">
        <v>20</v>
      </c>
    </row>
    <row r="179" customFormat="false" ht="30" hidden="false" customHeight="true" outlineLevel="0" collapsed="false">
      <c r="A179" s="9" t="n">
        <v>175</v>
      </c>
      <c r="B179" s="10" t="s">
        <v>52</v>
      </c>
      <c r="C179" s="11" t="s">
        <v>65</v>
      </c>
      <c r="D179" s="9" t="s">
        <v>30</v>
      </c>
      <c r="E179" s="13" t="n">
        <v>2080</v>
      </c>
      <c r="F179" s="9" t="n">
        <v>25</v>
      </c>
      <c r="G179" s="13" t="n">
        <v>1301301</v>
      </c>
      <c r="H179" s="14" t="n">
        <v>56</v>
      </c>
      <c r="I179" s="14" t="n">
        <f aca="false">H179*0.2</f>
        <v>11.2</v>
      </c>
      <c r="J179" s="18" t="n">
        <v>70</v>
      </c>
      <c r="K179" s="14" t="n">
        <f aca="false">J179*0.4</f>
        <v>28</v>
      </c>
      <c r="L179" s="14" t="n">
        <v>73.2</v>
      </c>
      <c r="M179" s="14" t="n">
        <f aca="false">L179*0.4</f>
        <v>29.28</v>
      </c>
      <c r="N179" s="14" t="n">
        <f aca="false">I179+K179+M179</f>
        <v>68.48</v>
      </c>
      <c r="O179" s="16" t="n">
        <v>6</v>
      </c>
      <c r="P179" s="10" t="s">
        <v>20</v>
      </c>
    </row>
    <row r="180" customFormat="false" ht="30" hidden="false" customHeight="true" outlineLevel="0" collapsed="false">
      <c r="A180" s="9" t="n">
        <v>176</v>
      </c>
      <c r="B180" s="10" t="s">
        <v>52</v>
      </c>
      <c r="C180" s="11" t="s">
        <v>65</v>
      </c>
      <c r="D180" s="9" t="s">
        <v>30</v>
      </c>
      <c r="E180" s="13" t="n">
        <v>2080</v>
      </c>
      <c r="F180" s="9" t="n">
        <v>25</v>
      </c>
      <c r="G180" s="13" t="n">
        <v>1301518</v>
      </c>
      <c r="H180" s="14" t="n">
        <v>61</v>
      </c>
      <c r="I180" s="14" t="n">
        <f aca="false">H180*0.2</f>
        <v>12.2</v>
      </c>
      <c r="J180" s="18" t="n">
        <v>74</v>
      </c>
      <c r="K180" s="14" t="n">
        <f aca="false">J180*0.4</f>
        <v>29.6</v>
      </c>
      <c r="L180" s="14" t="n">
        <v>65.2</v>
      </c>
      <c r="M180" s="14" t="n">
        <f aca="false">L180*0.4</f>
        <v>26.08</v>
      </c>
      <c r="N180" s="14" t="n">
        <f aca="false">I180+K180+M180</f>
        <v>67.88</v>
      </c>
      <c r="O180" s="16" t="n">
        <v>7</v>
      </c>
      <c r="P180" s="10" t="s">
        <v>20</v>
      </c>
    </row>
    <row r="181" customFormat="false" ht="30" hidden="false" customHeight="true" outlineLevel="0" collapsed="false">
      <c r="A181" s="9" t="n">
        <v>177</v>
      </c>
      <c r="B181" s="10" t="s">
        <v>52</v>
      </c>
      <c r="C181" s="11" t="s">
        <v>65</v>
      </c>
      <c r="D181" s="9" t="s">
        <v>30</v>
      </c>
      <c r="E181" s="13" t="n">
        <v>2080</v>
      </c>
      <c r="F181" s="9" t="n">
        <v>25</v>
      </c>
      <c r="G181" s="13" t="n">
        <v>1301601</v>
      </c>
      <c r="H181" s="14" t="n">
        <v>60</v>
      </c>
      <c r="I181" s="14" t="n">
        <f aca="false">H181*0.2</f>
        <v>12</v>
      </c>
      <c r="J181" s="18" t="n">
        <v>69</v>
      </c>
      <c r="K181" s="14" t="n">
        <f aca="false">J181*0.4</f>
        <v>27.6</v>
      </c>
      <c r="L181" s="14" t="n">
        <v>68.8</v>
      </c>
      <c r="M181" s="14" t="n">
        <f aca="false">L181*0.4</f>
        <v>27.52</v>
      </c>
      <c r="N181" s="14" t="n">
        <f aca="false">I181+K181+M181</f>
        <v>67.12</v>
      </c>
      <c r="O181" s="16" t="n">
        <v>8</v>
      </c>
      <c r="P181" s="10" t="s">
        <v>20</v>
      </c>
    </row>
    <row r="182" customFormat="false" ht="30" hidden="false" customHeight="true" outlineLevel="0" collapsed="false">
      <c r="A182" s="9" t="n">
        <v>178</v>
      </c>
      <c r="B182" s="10" t="s">
        <v>52</v>
      </c>
      <c r="C182" s="11" t="s">
        <v>65</v>
      </c>
      <c r="D182" s="9" t="s">
        <v>30</v>
      </c>
      <c r="E182" s="13" t="n">
        <v>2080</v>
      </c>
      <c r="F182" s="9" t="n">
        <v>25</v>
      </c>
      <c r="G182" s="13" t="n">
        <v>1301502</v>
      </c>
      <c r="H182" s="14" t="n">
        <v>55</v>
      </c>
      <c r="I182" s="14" t="n">
        <f aca="false">H182*0.2</f>
        <v>11</v>
      </c>
      <c r="J182" s="18" t="n">
        <v>65</v>
      </c>
      <c r="K182" s="14" t="n">
        <f aca="false">J182*0.4</f>
        <v>26</v>
      </c>
      <c r="L182" s="14" t="n">
        <v>74</v>
      </c>
      <c r="M182" s="14" t="n">
        <f aca="false">L182*0.4</f>
        <v>29.6</v>
      </c>
      <c r="N182" s="14" t="n">
        <f aca="false">I182+K182+M182</f>
        <v>66.6</v>
      </c>
      <c r="O182" s="16" t="n">
        <v>9</v>
      </c>
      <c r="P182" s="10" t="s">
        <v>20</v>
      </c>
    </row>
    <row r="183" customFormat="false" ht="30" hidden="false" customHeight="true" outlineLevel="0" collapsed="false">
      <c r="A183" s="9" t="n">
        <v>179</v>
      </c>
      <c r="B183" s="10" t="s">
        <v>52</v>
      </c>
      <c r="C183" s="11" t="s">
        <v>65</v>
      </c>
      <c r="D183" s="9" t="s">
        <v>30</v>
      </c>
      <c r="E183" s="13" t="n">
        <v>2080</v>
      </c>
      <c r="F183" s="9" t="n">
        <v>25</v>
      </c>
      <c r="G183" s="13" t="n">
        <v>1301513</v>
      </c>
      <c r="H183" s="14" t="n">
        <v>60</v>
      </c>
      <c r="I183" s="14" t="n">
        <f aca="false">H183*0.2</f>
        <v>12</v>
      </c>
      <c r="J183" s="18" t="n">
        <v>61</v>
      </c>
      <c r="K183" s="14" t="n">
        <f aca="false">J183*0.4</f>
        <v>24.4</v>
      </c>
      <c r="L183" s="14" t="n">
        <v>72.2</v>
      </c>
      <c r="M183" s="14" t="n">
        <f aca="false">L183*0.4</f>
        <v>28.88</v>
      </c>
      <c r="N183" s="14" t="n">
        <f aca="false">I183+K183+M183</f>
        <v>65.28</v>
      </c>
      <c r="O183" s="16" t="n">
        <v>10</v>
      </c>
      <c r="P183" s="10" t="s">
        <v>20</v>
      </c>
    </row>
    <row r="184" customFormat="false" ht="30" hidden="false" customHeight="true" outlineLevel="0" collapsed="false">
      <c r="A184" s="9" t="n">
        <v>180</v>
      </c>
      <c r="B184" s="10" t="s">
        <v>52</v>
      </c>
      <c r="C184" s="11" t="s">
        <v>65</v>
      </c>
      <c r="D184" s="9" t="s">
        <v>30</v>
      </c>
      <c r="E184" s="13" t="n">
        <v>2080</v>
      </c>
      <c r="F184" s="9" t="n">
        <v>25</v>
      </c>
      <c r="G184" s="13" t="n">
        <v>1301320</v>
      </c>
      <c r="H184" s="14" t="n">
        <v>54</v>
      </c>
      <c r="I184" s="14" t="n">
        <f aca="false">H184*0.2</f>
        <v>10.8</v>
      </c>
      <c r="J184" s="18" t="n">
        <v>63</v>
      </c>
      <c r="K184" s="14" t="n">
        <f aca="false">J184*0.4</f>
        <v>25.2</v>
      </c>
      <c r="L184" s="14" t="n">
        <v>63.8</v>
      </c>
      <c r="M184" s="14" t="n">
        <f aca="false">L184*0.4</f>
        <v>25.52</v>
      </c>
      <c r="N184" s="14" t="n">
        <f aca="false">I184+K184+M184</f>
        <v>61.52</v>
      </c>
      <c r="O184" s="16" t="n">
        <v>11</v>
      </c>
      <c r="P184" s="10" t="s">
        <v>20</v>
      </c>
    </row>
    <row r="185" customFormat="false" ht="30" hidden="false" customHeight="true" outlineLevel="0" collapsed="false">
      <c r="A185" s="9" t="n">
        <v>181</v>
      </c>
      <c r="B185" s="10" t="s">
        <v>52</v>
      </c>
      <c r="C185" s="11" t="s">
        <v>65</v>
      </c>
      <c r="D185" s="9" t="s">
        <v>30</v>
      </c>
      <c r="E185" s="13" t="n">
        <v>2080</v>
      </c>
      <c r="F185" s="9" t="n">
        <v>25</v>
      </c>
      <c r="G185" s="13" t="n">
        <v>1301519</v>
      </c>
      <c r="H185" s="14" t="n">
        <v>56</v>
      </c>
      <c r="I185" s="14" t="n">
        <f aca="false">H185*0.2</f>
        <v>11.2</v>
      </c>
      <c r="J185" s="18" t="n">
        <v>62</v>
      </c>
      <c r="K185" s="14" t="n">
        <f aca="false">J185*0.4</f>
        <v>24.8</v>
      </c>
      <c r="L185" s="14" t="n">
        <v>62</v>
      </c>
      <c r="M185" s="14" t="n">
        <f aca="false">L185*0.4</f>
        <v>24.8</v>
      </c>
      <c r="N185" s="14" t="n">
        <f aca="false">I185+K185+M185</f>
        <v>60.8</v>
      </c>
      <c r="O185" s="16" t="n">
        <v>12</v>
      </c>
      <c r="P185" s="10" t="s">
        <v>20</v>
      </c>
    </row>
    <row r="186" customFormat="false" ht="30" hidden="false" customHeight="true" outlineLevel="0" collapsed="false">
      <c r="A186" s="9" t="n">
        <v>182</v>
      </c>
      <c r="B186" s="10" t="s">
        <v>52</v>
      </c>
      <c r="C186" s="11" t="s">
        <v>65</v>
      </c>
      <c r="D186" s="9" t="s">
        <v>30</v>
      </c>
      <c r="E186" s="13" t="n">
        <v>2080</v>
      </c>
      <c r="F186" s="9" t="n">
        <v>25</v>
      </c>
      <c r="G186" s="13" t="n">
        <v>1301319</v>
      </c>
      <c r="H186" s="14" t="n">
        <v>51</v>
      </c>
      <c r="I186" s="14" t="n">
        <f aca="false">H186*0.2</f>
        <v>10.2</v>
      </c>
      <c r="J186" s="18" t="n">
        <v>60</v>
      </c>
      <c r="K186" s="14" t="n">
        <f aca="false">J186*0.4</f>
        <v>24</v>
      </c>
      <c r="L186" s="14" t="n">
        <v>62.2</v>
      </c>
      <c r="M186" s="14" t="n">
        <f aca="false">L186*0.4</f>
        <v>24.88</v>
      </c>
      <c r="N186" s="14" t="n">
        <f aca="false">I186+K186+M186</f>
        <v>59.08</v>
      </c>
      <c r="O186" s="16" t="n">
        <v>13</v>
      </c>
      <c r="P186" s="10" t="s">
        <v>20</v>
      </c>
    </row>
    <row r="187" customFormat="false" ht="30" hidden="false" customHeight="true" outlineLevel="0" collapsed="false">
      <c r="A187" s="9" t="n">
        <v>183</v>
      </c>
      <c r="B187" s="10" t="s">
        <v>52</v>
      </c>
      <c r="C187" s="11" t="s">
        <v>65</v>
      </c>
      <c r="D187" s="9" t="s">
        <v>30</v>
      </c>
      <c r="E187" s="13" t="n">
        <v>2080</v>
      </c>
      <c r="F187" s="9" t="n">
        <v>25</v>
      </c>
      <c r="G187" s="13" t="n">
        <v>1301521</v>
      </c>
      <c r="H187" s="14" t="n">
        <v>50</v>
      </c>
      <c r="I187" s="14" t="n">
        <f aca="false">H187*0.2</f>
        <v>10</v>
      </c>
      <c r="J187" s="18" t="n">
        <v>60</v>
      </c>
      <c r="K187" s="14" t="n">
        <f aca="false">J187*0.4</f>
        <v>24</v>
      </c>
      <c r="L187" s="14" t="n">
        <v>61.8</v>
      </c>
      <c r="M187" s="14" t="n">
        <f aca="false">L187*0.4</f>
        <v>24.72</v>
      </c>
      <c r="N187" s="14" t="n">
        <f aca="false">I187+K187+M187</f>
        <v>58.72</v>
      </c>
      <c r="O187" s="16" t="n">
        <v>14</v>
      </c>
      <c r="P187" s="10" t="s">
        <v>20</v>
      </c>
    </row>
    <row r="188" customFormat="false" ht="30" hidden="false" customHeight="true" outlineLevel="0" collapsed="false">
      <c r="A188" s="9" t="n">
        <v>184</v>
      </c>
      <c r="B188" s="10" t="s">
        <v>52</v>
      </c>
      <c r="C188" s="11" t="s">
        <v>65</v>
      </c>
      <c r="D188" s="9" t="s">
        <v>30</v>
      </c>
      <c r="E188" s="13" t="n">
        <v>2080</v>
      </c>
      <c r="F188" s="9" t="n">
        <v>25</v>
      </c>
      <c r="G188" s="13" t="n">
        <v>1301507</v>
      </c>
      <c r="H188" s="14" t="n">
        <v>51</v>
      </c>
      <c r="I188" s="14"/>
      <c r="J188" s="18" t="n">
        <v>63</v>
      </c>
      <c r="K188" s="14"/>
      <c r="L188" s="14" t="n">
        <v>47.2</v>
      </c>
      <c r="M188" s="14"/>
      <c r="N188" s="14"/>
      <c r="O188" s="16"/>
      <c r="P188" s="9"/>
    </row>
    <row r="189" customFormat="false" ht="30" hidden="false" customHeight="true" outlineLevel="0" collapsed="false">
      <c r="A189" s="9" t="n">
        <v>185</v>
      </c>
      <c r="B189" s="10" t="s">
        <v>52</v>
      </c>
      <c r="C189" s="11" t="s">
        <v>65</v>
      </c>
      <c r="D189" s="9" t="s">
        <v>30</v>
      </c>
      <c r="E189" s="13" t="n">
        <v>2081</v>
      </c>
      <c r="F189" s="9" t="n">
        <v>7</v>
      </c>
      <c r="G189" s="13" t="n">
        <v>1201418</v>
      </c>
      <c r="H189" s="14" t="n">
        <v>83</v>
      </c>
      <c r="I189" s="14" t="n">
        <f aca="false">H189*0.2</f>
        <v>16.6</v>
      </c>
      <c r="J189" s="18" t="n">
        <v>70.2</v>
      </c>
      <c r="K189" s="14" t="n">
        <f aca="false">J189*0.4</f>
        <v>28.08</v>
      </c>
      <c r="L189" s="14" t="n">
        <v>85.4</v>
      </c>
      <c r="M189" s="14" t="n">
        <f aca="false">L189*0.4</f>
        <v>34.16</v>
      </c>
      <c r="N189" s="14" t="n">
        <f aca="false">I189+K189+M189</f>
        <v>78.84</v>
      </c>
      <c r="O189" s="16" t="n">
        <v>1</v>
      </c>
      <c r="P189" s="10" t="s">
        <v>20</v>
      </c>
    </row>
    <row r="190" customFormat="false" ht="30" hidden="false" customHeight="true" outlineLevel="0" collapsed="false">
      <c r="A190" s="9" t="n">
        <v>186</v>
      </c>
      <c r="B190" s="10" t="s">
        <v>52</v>
      </c>
      <c r="C190" s="11" t="s">
        <v>65</v>
      </c>
      <c r="D190" s="9" t="s">
        <v>30</v>
      </c>
      <c r="E190" s="13" t="n">
        <v>2081</v>
      </c>
      <c r="F190" s="9" t="n">
        <v>7</v>
      </c>
      <c r="G190" s="13" t="n">
        <v>1201124</v>
      </c>
      <c r="H190" s="14" t="n">
        <v>60</v>
      </c>
      <c r="I190" s="14" t="n">
        <f aca="false">H190*0.2</f>
        <v>12</v>
      </c>
      <c r="J190" s="18" t="n">
        <v>69.7</v>
      </c>
      <c r="K190" s="14" t="n">
        <f aca="false">J190*0.4</f>
        <v>27.88</v>
      </c>
      <c r="L190" s="14" t="n">
        <v>81.6</v>
      </c>
      <c r="M190" s="14" t="n">
        <f aca="false">L190*0.4</f>
        <v>32.64</v>
      </c>
      <c r="N190" s="14" t="n">
        <f aca="false">I190+K190+M190</f>
        <v>72.52</v>
      </c>
      <c r="O190" s="16" t="n">
        <v>2</v>
      </c>
      <c r="P190" s="10" t="s">
        <v>20</v>
      </c>
    </row>
    <row r="191" customFormat="false" ht="30" hidden="false" customHeight="true" outlineLevel="0" collapsed="false">
      <c r="A191" s="9" t="n">
        <v>187</v>
      </c>
      <c r="B191" s="10" t="s">
        <v>52</v>
      </c>
      <c r="C191" s="11" t="s">
        <v>65</v>
      </c>
      <c r="D191" s="9" t="s">
        <v>30</v>
      </c>
      <c r="E191" s="13" t="n">
        <v>2081</v>
      </c>
      <c r="F191" s="9" t="n">
        <v>7</v>
      </c>
      <c r="G191" s="13" t="n">
        <v>1201301</v>
      </c>
      <c r="H191" s="14" t="n">
        <v>72</v>
      </c>
      <c r="I191" s="14" t="n">
        <f aca="false">H191*0.2</f>
        <v>14.4</v>
      </c>
      <c r="J191" s="18" t="n">
        <v>65.5</v>
      </c>
      <c r="K191" s="14" t="n">
        <f aca="false">J191*0.4</f>
        <v>26.2</v>
      </c>
      <c r="L191" s="14" t="n">
        <v>77</v>
      </c>
      <c r="M191" s="14" t="n">
        <f aca="false">L191*0.4</f>
        <v>30.8</v>
      </c>
      <c r="N191" s="14" t="n">
        <f aca="false">I191+K191+M191</f>
        <v>71.4</v>
      </c>
      <c r="O191" s="16" t="n">
        <v>3</v>
      </c>
      <c r="P191" s="10" t="s">
        <v>20</v>
      </c>
    </row>
    <row r="192" customFormat="false" ht="30" hidden="false" customHeight="true" outlineLevel="0" collapsed="false">
      <c r="A192" s="9" t="n">
        <v>188</v>
      </c>
      <c r="B192" s="10" t="s">
        <v>52</v>
      </c>
      <c r="C192" s="11" t="s">
        <v>65</v>
      </c>
      <c r="D192" s="9" t="s">
        <v>30</v>
      </c>
      <c r="E192" s="13" t="n">
        <v>2081</v>
      </c>
      <c r="F192" s="9" t="n">
        <v>7</v>
      </c>
      <c r="G192" s="13" t="n">
        <v>1201205</v>
      </c>
      <c r="H192" s="14" t="n">
        <v>75</v>
      </c>
      <c r="I192" s="14" t="n">
        <f aca="false">H192*0.2</f>
        <v>15</v>
      </c>
      <c r="J192" s="18" t="n">
        <v>63</v>
      </c>
      <c r="K192" s="14" t="n">
        <f aca="false">J192*0.4</f>
        <v>25.2</v>
      </c>
      <c r="L192" s="14" t="n">
        <v>77.4</v>
      </c>
      <c r="M192" s="14" t="n">
        <f aca="false">L192*0.4</f>
        <v>30.96</v>
      </c>
      <c r="N192" s="14" t="n">
        <f aca="false">I192+K192+M192</f>
        <v>71.16</v>
      </c>
      <c r="O192" s="16" t="n">
        <v>4</v>
      </c>
      <c r="P192" s="10" t="s">
        <v>20</v>
      </c>
    </row>
    <row r="193" customFormat="false" ht="30" hidden="false" customHeight="true" outlineLevel="0" collapsed="false">
      <c r="A193" s="9" t="n">
        <v>189</v>
      </c>
      <c r="B193" s="10" t="s">
        <v>52</v>
      </c>
      <c r="C193" s="11" t="s">
        <v>65</v>
      </c>
      <c r="D193" s="9" t="s">
        <v>30</v>
      </c>
      <c r="E193" s="13" t="n">
        <v>2081</v>
      </c>
      <c r="F193" s="9" t="n">
        <v>7</v>
      </c>
      <c r="G193" s="13" t="n">
        <v>1201012</v>
      </c>
      <c r="H193" s="14" t="n">
        <v>50</v>
      </c>
      <c r="I193" s="14" t="n">
        <f aca="false">H193*0.2</f>
        <v>10</v>
      </c>
      <c r="J193" s="18" t="n">
        <v>70.6</v>
      </c>
      <c r="K193" s="14" t="n">
        <f aca="false">J193*0.4</f>
        <v>28.24</v>
      </c>
      <c r="L193" s="14" t="n">
        <v>80.2</v>
      </c>
      <c r="M193" s="14" t="n">
        <f aca="false">L193*0.4</f>
        <v>32.08</v>
      </c>
      <c r="N193" s="14" t="n">
        <f aca="false">I193+K193+M193</f>
        <v>70.32</v>
      </c>
      <c r="O193" s="16" t="n">
        <v>5</v>
      </c>
      <c r="P193" s="10" t="s">
        <v>20</v>
      </c>
    </row>
    <row r="194" customFormat="false" ht="30" hidden="false" customHeight="true" outlineLevel="0" collapsed="false">
      <c r="A194" s="9" t="n">
        <v>190</v>
      </c>
      <c r="B194" s="10" t="s">
        <v>52</v>
      </c>
      <c r="C194" s="11" t="s">
        <v>65</v>
      </c>
      <c r="D194" s="9" t="s">
        <v>30</v>
      </c>
      <c r="E194" s="13" t="n">
        <v>2081</v>
      </c>
      <c r="F194" s="9" t="n">
        <v>7</v>
      </c>
      <c r="G194" s="13" t="n">
        <v>1201410</v>
      </c>
      <c r="H194" s="14" t="n">
        <v>67</v>
      </c>
      <c r="I194" s="14" t="n">
        <f aca="false">H194*0.2</f>
        <v>13.4</v>
      </c>
      <c r="J194" s="18" t="n">
        <v>62.5</v>
      </c>
      <c r="K194" s="14" t="n">
        <f aca="false">J194*0.4</f>
        <v>25</v>
      </c>
      <c r="L194" s="14" t="n">
        <v>79.2</v>
      </c>
      <c r="M194" s="14" t="n">
        <f aca="false">L194*0.4</f>
        <v>31.68</v>
      </c>
      <c r="N194" s="14" t="n">
        <f aca="false">I194+K194+M194</f>
        <v>70.08</v>
      </c>
      <c r="O194" s="16" t="n">
        <v>6</v>
      </c>
      <c r="P194" s="10" t="s">
        <v>20</v>
      </c>
    </row>
    <row r="195" customFormat="false" ht="30" hidden="false" customHeight="true" outlineLevel="0" collapsed="false">
      <c r="A195" s="9" t="n">
        <v>191</v>
      </c>
      <c r="B195" s="10" t="s">
        <v>52</v>
      </c>
      <c r="C195" s="11" t="s">
        <v>65</v>
      </c>
      <c r="D195" s="9" t="s">
        <v>30</v>
      </c>
      <c r="E195" s="13" t="n">
        <v>2081</v>
      </c>
      <c r="F195" s="9" t="n">
        <v>7</v>
      </c>
      <c r="G195" s="13" t="n">
        <v>1201122</v>
      </c>
      <c r="H195" s="14" t="n">
        <v>56</v>
      </c>
      <c r="I195" s="14" t="n">
        <f aca="false">H195*0.2</f>
        <v>11.2</v>
      </c>
      <c r="J195" s="18" t="n">
        <v>69.6</v>
      </c>
      <c r="K195" s="14" t="n">
        <f aca="false">J195*0.4</f>
        <v>27.84</v>
      </c>
      <c r="L195" s="14" t="n">
        <v>77</v>
      </c>
      <c r="M195" s="14" t="n">
        <f aca="false">L195*0.4</f>
        <v>30.8</v>
      </c>
      <c r="N195" s="14" t="n">
        <f aca="false">I195+K195+M195</f>
        <v>69.84</v>
      </c>
      <c r="O195" s="16" t="n">
        <v>7</v>
      </c>
      <c r="P195" s="10" t="s">
        <v>20</v>
      </c>
    </row>
    <row r="196" customFormat="false" ht="30" hidden="false" customHeight="true" outlineLevel="0" collapsed="false">
      <c r="A196" s="9" t="n">
        <v>192</v>
      </c>
      <c r="B196" s="10" t="s">
        <v>52</v>
      </c>
      <c r="C196" s="11" t="s">
        <v>65</v>
      </c>
      <c r="D196" s="9" t="s">
        <v>30</v>
      </c>
      <c r="E196" s="13" t="n">
        <v>2081</v>
      </c>
      <c r="F196" s="9" t="n">
        <v>7</v>
      </c>
      <c r="G196" s="13" t="n">
        <v>1200917</v>
      </c>
      <c r="H196" s="14" t="n">
        <v>64</v>
      </c>
      <c r="I196" s="14" t="n">
        <f aca="false">H196*0.2</f>
        <v>12.8</v>
      </c>
      <c r="J196" s="18" t="n">
        <v>69.8</v>
      </c>
      <c r="K196" s="14" t="n">
        <f aca="false">J196*0.4</f>
        <v>27.92</v>
      </c>
      <c r="L196" s="14" t="n">
        <v>72.1</v>
      </c>
      <c r="M196" s="14" t="n">
        <f aca="false">L196*0.4</f>
        <v>28.84</v>
      </c>
      <c r="N196" s="14" t="n">
        <f aca="false">I196+K196+M196</f>
        <v>69.56</v>
      </c>
      <c r="O196" s="16" t="n">
        <v>8</v>
      </c>
      <c r="P196" s="9"/>
    </row>
    <row r="197" customFormat="false" ht="30" hidden="false" customHeight="true" outlineLevel="0" collapsed="false">
      <c r="A197" s="9" t="n">
        <v>193</v>
      </c>
      <c r="B197" s="10" t="s">
        <v>52</v>
      </c>
      <c r="C197" s="11" t="s">
        <v>65</v>
      </c>
      <c r="D197" s="9" t="s">
        <v>30</v>
      </c>
      <c r="E197" s="13" t="n">
        <v>2081</v>
      </c>
      <c r="F197" s="9" t="n">
        <v>7</v>
      </c>
      <c r="G197" s="13" t="n">
        <v>1201313</v>
      </c>
      <c r="H197" s="14" t="n">
        <v>65</v>
      </c>
      <c r="I197" s="14" t="n">
        <f aca="false">H197*0.2</f>
        <v>13</v>
      </c>
      <c r="J197" s="18" t="n">
        <v>62.4</v>
      </c>
      <c r="K197" s="14" t="n">
        <f aca="false">J197*0.4</f>
        <v>24.96</v>
      </c>
      <c r="L197" s="14" t="n">
        <v>62.2</v>
      </c>
      <c r="M197" s="14" t="n">
        <f aca="false">L197*0.4</f>
        <v>24.88</v>
      </c>
      <c r="N197" s="14" t="n">
        <f aca="false">I197+K197+M197</f>
        <v>62.84</v>
      </c>
      <c r="O197" s="16" t="n">
        <v>9</v>
      </c>
      <c r="P197" s="9"/>
    </row>
    <row r="198" customFormat="false" ht="30" hidden="false" customHeight="true" outlineLevel="0" collapsed="false">
      <c r="A198" s="9" t="n">
        <v>194</v>
      </c>
      <c r="B198" s="10" t="s">
        <v>52</v>
      </c>
      <c r="C198" s="11" t="s">
        <v>66</v>
      </c>
      <c r="D198" s="9" t="s">
        <v>30</v>
      </c>
      <c r="E198" s="13" t="n">
        <v>2082</v>
      </c>
      <c r="F198" s="9" t="n">
        <v>1</v>
      </c>
      <c r="G198" s="13" t="n">
        <v>1302424</v>
      </c>
      <c r="H198" s="14" t="n">
        <v>65</v>
      </c>
      <c r="I198" s="14" t="n">
        <f aca="false">H198*0.2</f>
        <v>13</v>
      </c>
      <c r="J198" s="18" t="n">
        <v>68</v>
      </c>
      <c r="K198" s="14" t="n">
        <f aca="false">J198*0.4</f>
        <v>27.2</v>
      </c>
      <c r="L198" s="14" t="n">
        <v>78.8</v>
      </c>
      <c r="M198" s="14" t="n">
        <f aca="false">L198*0.4</f>
        <v>31.52</v>
      </c>
      <c r="N198" s="14" t="n">
        <f aca="false">I198+K198+M198</f>
        <v>71.72</v>
      </c>
      <c r="O198" s="16" t="n">
        <v>1</v>
      </c>
      <c r="P198" s="10" t="s">
        <v>20</v>
      </c>
    </row>
    <row r="199" customFormat="false" ht="30" hidden="false" customHeight="true" outlineLevel="0" collapsed="false">
      <c r="A199" s="9" t="n">
        <v>195</v>
      </c>
      <c r="B199" s="10" t="s">
        <v>52</v>
      </c>
      <c r="C199" s="11" t="s">
        <v>66</v>
      </c>
      <c r="D199" s="9" t="s">
        <v>30</v>
      </c>
      <c r="E199" s="13" t="n">
        <v>2082</v>
      </c>
      <c r="F199" s="9" t="n">
        <v>1</v>
      </c>
      <c r="G199" s="13" t="n">
        <v>1302508</v>
      </c>
      <c r="H199" s="14" t="n">
        <v>59</v>
      </c>
      <c r="I199" s="14" t="n">
        <f aca="false">H199*0.2</f>
        <v>11.8</v>
      </c>
      <c r="J199" s="18" t="n">
        <v>64</v>
      </c>
      <c r="K199" s="14" t="n">
        <f aca="false">J199*0.4</f>
        <v>25.6</v>
      </c>
      <c r="L199" s="14" t="n">
        <v>85.2</v>
      </c>
      <c r="M199" s="14" t="n">
        <f aca="false">L199*0.4</f>
        <v>34.08</v>
      </c>
      <c r="N199" s="14" t="n">
        <f aca="false">I199+K199+M199</f>
        <v>71.48</v>
      </c>
      <c r="O199" s="16" t="n">
        <v>2</v>
      </c>
      <c r="P199" s="9"/>
    </row>
    <row r="200" customFormat="false" ht="30" hidden="false" customHeight="true" outlineLevel="0" collapsed="false">
      <c r="A200" s="9" t="n">
        <v>196</v>
      </c>
      <c r="B200" s="10" t="s">
        <v>52</v>
      </c>
      <c r="C200" s="11" t="s">
        <v>66</v>
      </c>
      <c r="D200" s="9" t="s">
        <v>30</v>
      </c>
      <c r="E200" s="13" t="n">
        <v>2082</v>
      </c>
      <c r="F200" s="9" t="n">
        <v>1</v>
      </c>
      <c r="G200" s="13" t="n">
        <v>1301919</v>
      </c>
      <c r="H200" s="14" t="n">
        <v>52</v>
      </c>
      <c r="I200" s="14" t="n">
        <f aca="false">H200*0.2</f>
        <v>10.4</v>
      </c>
      <c r="J200" s="18" t="n">
        <v>65</v>
      </c>
      <c r="K200" s="14" t="n">
        <f aca="false">J200*0.4</f>
        <v>26</v>
      </c>
      <c r="L200" s="14" t="n">
        <v>74</v>
      </c>
      <c r="M200" s="14" t="n">
        <f aca="false">L200*0.4</f>
        <v>29.6</v>
      </c>
      <c r="N200" s="14" t="n">
        <f aca="false">I200+K200+M200</f>
        <v>66</v>
      </c>
      <c r="O200" s="16" t="n">
        <v>3</v>
      </c>
      <c r="P200" s="9"/>
    </row>
    <row r="201" customFormat="false" ht="30" hidden="false" customHeight="true" outlineLevel="0" collapsed="false">
      <c r="A201" s="9" t="n">
        <v>197</v>
      </c>
      <c r="B201" s="10" t="s">
        <v>52</v>
      </c>
      <c r="C201" s="11" t="s">
        <v>67</v>
      </c>
      <c r="D201" s="9" t="s">
        <v>30</v>
      </c>
      <c r="E201" s="13" t="n">
        <v>2083</v>
      </c>
      <c r="F201" s="9" t="n">
        <v>1</v>
      </c>
      <c r="G201" s="13" t="n">
        <v>1302102</v>
      </c>
      <c r="H201" s="14" t="n">
        <v>67</v>
      </c>
      <c r="I201" s="14" t="n">
        <f aca="false">H201*0.2</f>
        <v>13.4</v>
      </c>
      <c r="J201" s="18" t="n">
        <v>65</v>
      </c>
      <c r="K201" s="14" t="n">
        <f aca="false">J201*0.4</f>
        <v>26</v>
      </c>
      <c r="L201" s="14" t="n">
        <v>72.8</v>
      </c>
      <c r="M201" s="14" t="n">
        <f aca="false">L201*0.4</f>
        <v>29.12</v>
      </c>
      <c r="N201" s="14" t="n">
        <f aca="false">I201+K201+M201</f>
        <v>68.52</v>
      </c>
      <c r="O201" s="16" t="n">
        <v>1</v>
      </c>
      <c r="P201" s="10" t="s">
        <v>20</v>
      </c>
    </row>
    <row r="202" customFormat="false" ht="30" hidden="false" customHeight="true" outlineLevel="0" collapsed="false">
      <c r="A202" s="9" t="n">
        <v>198</v>
      </c>
      <c r="B202" s="10" t="s">
        <v>52</v>
      </c>
      <c r="C202" s="11" t="s">
        <v>67</v>
      </c>
      <c r="D202" s="9" t="s">
        <v>30</v>
      </c>
      <c r="E202" s="13" t="n">
        <v>2083</v>
      </c>
      <c r="F202" s="9" t="n">
        <v>1</v>
      </c>
      <c r="G202" s="13" t="n">
        <v>1302220</v>
      </c>
      <c r="H202" s="14" t="n">
        <v>57</v>
      </c>
      <c r="I202" s="14" t="n">
        <f aca="false">H202*0.2</f>
        <v>11.4</v>
      </c>
      <c r="J202" s="18" t="n">
        <v>62</v>
      </c>
      <c r="K202" s="14" t="n">
        <f aca="false">J202*0.4</f>
        <v>24.8</v>
      </c>
      <c r="L202" s="14" t="n">
        <v>67</v>
      </c>
      <c r="M202" s="14" t="n">
        <f aca="false">L202*0.4</f>
        <v>26.8</v>
      </c>
      <c r="N202" s="14" t="n">
        <f aca="false">I202+K202+M202</f>
        <v>63</v>
      </c>
      <c r="O202" s="16" t="n">
        <v>2</v>
      </c>
      <c r="P202" s="9"/>
    </row>
    <row r="203" customFormat="false" ht="30" hidden="false" customHeight="true" outlineLevel="0" collapsed="false">
      <c r="A203" s="9" t="n">
        <v>199</v>
      </c>
      <c r="B203" s="10" t="s">
        <v>52</v>
      </c>
      <c r="C203" s="11" t="s">
        <v>67</v>
      </c>
      <c r="D203" s="9" t="s">
        <v>30</v>
      </c>
      <c r="E203" s="13" t="n">
        <v>2083</v>
      </c>
      <c r="F203" s="9" t="n">
        <v>1</v>
      </c>
      <c r="G203" s="13" t="n">
        <v>1400310</v>
      </c>
      <c r="H203" s="14" t="n">
        <v>54</v>
      </c>
      <c r="I203" s="14" t="n">
        <f aca="false">H203*0.2</f>
        <v>10.8</v>
      </c>
      <c r="J203" s="18" t="n">
        <v>60</v>
      </c>
      <c r="K203" s="14" t="n">
        <f aca="false">J203*0.4</f>
        <v>24</v>
      </c>
      <c r="L203" s="14" t="n">
        <v>63.9</v>
      </c>
      <c r="M203" s="14" t="n">
        <f aca="false">L203*0.4</f>
        <v>25.56</v>
      </c>
      <c r="N203" s="14" t="n">
        <f aca="false">I203+K203+M203</f>
        <v>60.36</v>
      </c>
      <c r="O203" s="16" t="n">
        <v>3</v>
      </c>
      <c r="P203" s="9"/>
    </row>
    <row r="204" customFormat="false" ht="30" hidden="false" customHeight="true" outlineLevel="0" collapsed="false">
      <c r="A204" s="9" t="n">
        <v>200</v>
      </c>
      <c r="B204" s="10" t="s">
        <v>52</v>
      </c>
      <c r="C204" s="10" t="s">
        <v>68</v>
      </c>
      <c r="D204" s="9" t="s">
        <v>22</v>
      </c>
      <c r="E204" s="13" t="n">
        <v>2085</v>
      </c>
      <c r="F204" s="9" t="n">
        <v>1</v>
      </c>
      <c r="G204" s="13" t="n">
        <v>3800213</v>
      </c>
      <c r="H204" s="14" t="n">
        <v>60</v>
      </c>
      <c r="I204" s="14" t="n">
        <f aca="false">H204*0.2</f>
        <v>12</v>
      </c>
      <c r="J204" s="18" t="n">
        <v>77.5</v>
      </c>
      <c r="K204" s="14" t="n">
        <f aca="false">J204*0.4</f>
        <v>31</v>
      </c>
      <c r="L204" s="14" t="n">
        <v>71.4</v>
      </c>
      <c r="M204" s="14" t="n">
        <f aca="false">L204*0.4</f>
        <v>28.56</v>
      </c>
      <c r="N204" s="14" t="n">
        <f aca="false">I204+K204+M204</f>
        <v>71.56</v>
      </c>
      <c r="O204" s="16" t="n">
        <v>1</v>
      </c>
      <c r="P204" s="10" t="s">
        <v>20</v>
      </c>
    </row>
    <row r="205" customFormat="false" ht="30" hidden="false" customHeight="true" outlineLevel="0" collapsed="false">
      <c r="A205" s="9" t="n">
        <v>201</v>
      </c>
      <c r="B205" s="10" t="s">
        <v>52</v>
      </c>
      <c r="C205" s="10" t="s">
        <v>68</v>
      </c>
      <c r="D205" s="9" t="s">
        <v>22</v>
      </c>
      <c r="E205" s="13" t="n">
        <v>2085</v>
      </c>
      <c r="F205" s="9" t="n">
        <v>1</v>
      </c>
      <c r="G205" s="13" t="n">
        <v>1901101</v>
      </c>
      <c r="H205" s="14" t="n">
        <v>67</v>
      </c>
      <c r="I205" s="14" t="n">
        <f aca="false">H205*0.2</f>
        <v>13.4</v>
      </c>
      <c r="J205" s="18" t="n">
        <v>65.4</v>
      </c>
      <c r="K205" s="14" t="n">
        <f aca="false">J205*0.4</f>
        <v>26.16</v>
      </c>
      <c r="L205" s="14" t="n">
        <v>68.6</v>
      </c>
      <c r="M205" s="14" t="n">
        <f aca="false">L205*0.4</f>
        <v>27.44</v>
      </c>
      <c r="N205" s="14" t="n">
        <f aca="false">I205+K205+M205</f>
        <v>67</v>
      </c>
      <c r="O205" s="16" t="n">
        <v>2</v>
      </c>
      <c r="P205" s="9"/>
    </row>
    <row r="206" customFormat="false" ht="30" hidden="false" customHeight="true" outlineLevel="0" collapsed="false">
      <c r="A206" s="9" t="n">
        <v>202</v>
      </c>
      <c r="B206" s="10" t="s">
        <v>52</v>
      </c>
      <c r="C206" s="10" t="s">
        <v>68</v>
      </c>
      <c r="D206" s="9" t="s">
        <v>22</v>
      </c>
      <c r="E206" s="13" t="n">
        <v>2085</v>
      </c>
      <c r="F206" s="9" t="n">
        <v>1</v>
      </c>
      <c r="G206" s="13" t="n">
        <v>3800112</v>
      </c>
      <c r="H206" s="14" t="n">
        <v>68</v>
      </c>
      <c r="I206" s="14"/>
      <c r="J206" s="18" t="n">
        <v>61.1</v>
      </c>
      <c r="K206" s="14"/>
      <c r="L206" s="14" t="n">
        <v>-1</v>
      </c>
      <c r="M206" s="14"/>
      <c r="N206" s="14"/>
      <c r="O206" s="16"/>
      <c r="P206" s="9"/>
    </row>
    <row r="207" customFormat="false" ht="30" hidden="false" customHeight="true" outlineLevel="0" collapsed="false">
      <c r="A207" s="9" t="n">
        <v>203</v>
      </c>
      <c r="B207" s="10" t="s">
        <v>52</v>
      </c>
      <c r="C207" s="10" t="s">
        <v>69</v>
      </c>
      <c r="D207" s="9" t="s">
        <v>22</v>
      </c>
      <c r="E207" s="13" t="n">
        <v>2086</v>
      </c>
      <c r="F207" s="9" t="n">
        <v>1</v>
      </c>
      <c r="G207" s="13" t="n">
        <v>1900406</v>
      </c>
      <c r="H207" s="14" t="n">
        <v>68</v>
      </c>
      <c r="I207" s="14" t="n">
        <f aca="false">H207*0.2</f>
        <v>13.6</v>
      </c>
      <c r="J207" s="18" t="n">
        <v>76.6</v>
      </c>
      <c r="K207" s="14" t="n">
        <f aca="false">J207*0.4</f>
        <v>30.64</v>
      </c>
      <c r="L207" s="14" t="n">
        <v>77.6</v>
      </c>
      <c r="M207" s="14" t="n">
        <f aca="false">L207*0.4</f>
        <v>31.04</v>
      </c>
      <c r="N207" s="14" t="n">
        <f aca="false">I207+K207+M207</f>
        <v>75.28</v>
      </c>
      <c r="O207" s="16" t="n">
        <v>1</v>
      </c>
      <c r="P207" s="10" t="s">
        <v>20</v>
      </c>
    </row>
    <row r="208" customFormat="false" ht="30" hidden="false" customHeight="true" outlineLevel="0" collapsed="false">
      <c r="A208" s="9" t="n">
        <v>204</v>
      </c>
      <c r="B208" s="10" t="s">
        <v>52</v>
      </c>
      <c r="C208" s="10" t="s">
        <v>69</v>
      </c>
      <c r="D208" s="9" t="s">
        <v>22</v>
      </c>
      <c r="E208" s="13" t="n">
        <v>2086</v>
      </c>
      <c r="F208" s="9" t="n">
        <v>1</v>
      </c>
      <c r="G208" s="13" t="n">
        <v>1601518</v>
      </c>
      <c r="H208" s="14" t="n">
        <v>73</v>
      </c>
      <c r="I208" s="14" t="n">
        <f aca="false">H208*0.2</f>
        <v>14.6</v>
      </c>
      <c r="J208" s="18" t="n">
        <v>66.4</v>
      </c>
      <c r="K208" s="14" t="n">
        <f aca="false">J208*0.4</f>
        <v>26.56</v>
      </c>
      <c r="L208" s="14" t="n">
        <v>80</v>
      </c>
      <c r="M208" s="14" t="n">
        <f aca="false">L208*0.4</f>
        <v>32</v>
      </c>
      <c r="N208" s="14" t="n">
        <f aca="false">I208+K208+M208</f>
        <v>73.16</v>
      </c>
      <c r="O208" s="16" t="n">
        <v>2</v>
      </c>
      <c r="P208" s="9"/>
    </row>
    <row r="209" customFormat="false" ht="30" hidden="false" customHeight="true" outlineLevel="0" collapsed="false">
      <c r="A209" s="9" t="n">
        <v>205</v>
      </c>
      <c r="B209" s="10" t="s">
        <v>52</v>
      </c>
      <c r="C209" s="10" t="s">
        <v>69</v>
      </c>
      <c r="D209" s="9" t="s">
        <v>22</v>
      </c>
      <c r="E209" s="13" t="n">
        <v>2086</v>
      </c>
      <c r="F209" s="9" t="n">
        <v>1</v>
      </c>
      <c r="G209" s="13" t="n">
        <v>3701817</v>
      </c>
      <c r="H209" s="14" t="n">
        <v>59</v>
      </c>
      <c r="I209" s="14" t="n">
        <f aca="false">H209*0.2</f>
        <v>11.8</v>
      </c>
      <c r="J209" s="18" t="n">
        <v>71.3</v>
      </c>
      <c r="K209" s="14" t="n">
        <f aca="false">J209*0.4</f>
        <v>28.52</v>
      </c>
      <c r="L209" s="14" t="n">
        <v>72.8</v>
      </c>
      <c r="M209" s="14" t="n">
        <f aca="false">L209*0.4</f>
        <v>29.12</v>
      </c>
      <c r="N209" s="14" t="n">
        <f aca="false">I209+K209+M209</f>
        <v>69.44</v>
      </c>
      <c r="O209" s="16" t="n">
        <v>3</v>
      </c>
      <c r="P209" s="9"/>
    </row>
    <row r="210" customFormat="false" ht="30" hidden="false" customHeight="true" outlineLevel="0" collapsed="false">
      <c r="A210" s="9" t="n">
        <v>206</v>
      </c>
      <c r="B210" s="10" t="s">
        <v>52</v>
      </c>
      <c r="C210" s="10" t="s">
        <v>70</v>
      </c>
      <c r="D210" s="9" t="s">
        <v>30</v>
      </c>
      <c r="E210" s="13" t="n">
        <v>2087</v>
      </c>
      <c r="F210" s="9" t="n">
        <v>1</v>
      </c>
      <c r="G210" s="13" t="n">
        <v>1301806</v>
      </c>
      <c r="H210" s="14" t="n">
        <v>71</v>
      </c>
      <c r="I210" s="14" t="n">
        <f aca="false">H210*0.2</f>
        <v>14.2</v>
      </c>
      <c r="J210" s="18" t="n">
        <v>79</v>
      </c>
      <c r="K210" s="14" t="n">
        <f aca="false">J210*0.4</f>
        <v>31.6</v>
      </c>
      <c r="L210" s="14" t="n">
        <v>75.8</v>
      </c>
      <c r="M210" s="14" t="n">
        <f aca="false">L210*0.4</f>
        <v>30.32</v>
      </c>
      <c r="N210" s="14" t="n">
        <f aca="false">I210+K210+M210</f>
        <v>76.12</v>
      </c>
      <c r="O210" s="16" t="n">
        <v>1</v>
      </c>
      <c r="P210" s="10" t="s">
        <v>20</v>
      </c>
    </row>
    <row r="211" customFormat="false" ht="30" hidden="false" customHeight="true" outlineLevel="0" collapsed="false">
      <c r="A211" s="9" t="n">
        <v>207</v>
      </c>
      <c r="B211" s="10" t="s">
        <v>52</v>
      </c>
      <c r="C211" s="10" t="s">
        <v>70</v>
      </c>
      <c r="D211" s="9" t="s">
        <v>30</v>
      </c>
      <c r="E211" s="13" t="n">
        <v>2087</v>
      </c>
      <c r="F211" s="9" t="n">
        <v>1</v>
      </c>
      <c r="G211" s="13" t="n">
        <v>1302022</v>
      </c>
      <c r="H211" s="14" t="n">
        <v>75</v>
      </c>
      <c r="I211" s="14" t="n">
        <f aca="false">H211*0.2</f>
        <v>15</v>
      </c>
      <c r="J211" s="18" t="n">
        <v>68</v>
      </c>
      <c r="K211" s="14" t="n">
        <f aca="false">J211*0.4</f>
        <v>27.2</v>
      </c>
      <c r="L211" s="14" t="n">
        <v>76</v>
      </c>
      <c r="M211" s="14" t="n">
        <f aca="false">L211*0.4</f>
        <v>30.4</v>
      </c>
      <c r="N211" s="14" t="n">
        <f aca="false">I211+K211+M211</f>
        <v>72.6</v>
      </c>
      <c r="O211" s="16" t="n">
        <v>2</v>
      </c>
      <c r="P211" s="9"/>
    </row>
    <row r="212" customFormat="false" ht="30" hidden="false" customHeight="true" outlineLevel="0" collapsed="false">
      <c r="A212" s="9" t="n">
        <v>208</v>
      </c>
      <c r="B212" s="10" t="s">
        <v>52</v>
      </c>
      <c r="C212" s="10" t="s">
        <v>71</v>
      </c>
      <c r="D212" s="9" t="s">
        <v>30</v>
      </c>
      <c r="E212" s="13" t="n">
        <v>2088</v>
      </c>
      <c r="F212" s="9" t="n">
        <v>1</v>
      </c>
      <c r="G212" s="13" t="n">
        <v>1302323</v>
      </c>
      <c r="H212" s="14" t="n">
        <v>62</v>
      </c>
      <c r="I212" s="14" t="n">
        <f aca="false">H212*0.2</f>
        <v>12.4</v>
      </c>
      <c r="J212" s="18" t="n">
        <v>65</v>
      </c>
      <c r="K212" s="14" t="n">
        <f aca="false">J212*0.4</f>
        <v>26</v>
      </c>
      <c r="L212" s="14" t="n">
        <v>76</v>
      </c>
      <c r="M212" s="14" t="n">
        <f aca="false">L212*0.4</f>
        <v>30.4</v>
      </c>
      <c r="N212" s="14" t="n">
        <f aca="false">I212+K212+M212</f>
        <v>68.8</v>
      </c>
      <c r="O212" s="16" t="n">
        <v>1</v>
      </c>
      <c r="P212" s="10" t="s">
        <v>20</v>
      </c>
    </row>
    <row r="213" customFormat="false" ht="30" hidden="false" customHeight="true" outlineLevel="0" collapsed="false">
      <c r="A213" s="9" t="n">
        <v>209</v>
      </c>
      <c r="B213" s="10" t="s">
        <v>52</v>
      </c>
      <c r="C213" s="10" t="s">
        <v>71</v>
      </c>
      <c r="D213" s="9" t="s">
        <v>30</v>
      </c>
      <c r="E213" s="13" t="n">
        <v>2088</v>
      </c>
      <c r="F213" s="9" t="n">
        <v>1</v>
      </c>
      <c r="G213" s="13" t="n">
        <v>1400124</v>
      </c>
      <c r="H213" s="14" t="n">
        <v>60</v>
      </c>
      <c r="I213" s="14" t="n">
        <f aca="false">H213*0.2</f>
        <v>12</v>
      </c>
      <c r="J213" s="18" t="n">
        <v>64</v>
      </c>
      <c r="K213" s="14" t="n">
        <f aca="false">J213*0.4</f>
        <v>25.6</v>
      </c>
      <c r="L213" s="14" t="n">
        <v>73.6</v>
      </c>
      <c r="M213" s="14" t="n">
        <f aca="false">L213*0.4</f>
        <v>29.44</v>
      </c>
      <c r="N213" s="14" t="n">
        <f aca="false">I213+K213+M213</f>
        <v>67.04</v>
      </c>
      <c r="O213" s="16" t="n">
        <v>2</v>
      </c>
      <c r="P213" s="9"/>
    </row>
    <row r="214" customFormat="false" ht="30" hidden="false" customHeight="true" outlineLevel="0" collapsed="false">
      <c r="A214" s="9" t="n">
        <v>210</v>
      </c>
      <c r="B214" s="10" t="s">
        <v>52</v>
      </c>
      <c r="C214" s="10" t="s">
        <v>71</v>
      </c>
      <c r="D214" s="19" t="s">
        <v>30</v>
      </c>
      <c r="E214" s="20" t="n">
        <v>2088</v>
      </c>
      <c r="F214" s="19" t="n">
        <v>1</v>
      </c>
      <c r="G214" s="20" t="n">
        <v>1302512</v>
      </c>
      <c r="H214" s="14" t="n">
        <v>61</v>
      </c>
      <c r="I214" s="14" t="n">
        <v>12.2</v>
      </c>
      <c r="J214" s="18" t="n">
        <v>60</v>
      </c>
      <c r="K214" s="14" t="n">
        <v>24</v>
      </c>
      <c r="L214" s="21" t="n">
        <v>76.6</v>
      </c>
      <c r="M214" s="14" t="n">
        <v>30.64</v>
      </c>
      <c r="N214" s="14" t="n">
        <v>66.84</v>
      </c>
      <c r="O214" s="16" t="n">
        <v>3</v>
      </c>
      <c r="P214" s="9"/>
    </row>
    <row r="215" customFormat="false" ht="30" hidden="false" customHeight="true" outlineLevel="0" collapsed="false">
      <c r="A215" s="9" t="n">
        <v>211</v>
      </c>
      <c r="B215" s="10" t="s">
        <v>52</v>
      </c>
      <c r="C215" s="10" t="s">
        <v>72</v>
      </c>
      <c r="D215" s="9" t="s">
        <v>22</v>
      </c>
      <c r="E215" s="13" t="n">
        <v>2089</v>
      </c>
      <c r="F215" s="9" t="n">
        <v>1</v>
      </c>
      <c r="G215" s="13" t="n">
        <v>2401522</v>
      </c>
      <c r="H215" s="14" t="n">
        <v>65</v>
      </c>
      <c r="I215" s="14" t="n">
        <f aca="false">H215*0.2</f>
        <v>13</v>
      </c>
      <c r="J215" s="18" t="n">
        <v>79.2</v>
      </c>
      <c r="K215" s="14" t="n">
        <f aca="false">J215*0.4</f>
        <v>31.68</v>
      </c>
      <c r="L215" s="14" t="n">
        <v>77.8</v>
      </c>
      <c r="M215" s="14" t="n">
        <f aca="false">L215*0.4</f>
        <v>31.12</v>
      </c>
      <c r="N215" s="14" t="n">
        <f aca="false">I215+K215+M215</f>
        <v>75.8</v>
      </c>
      <c r="O215" s="16" t="n">
        <v>1</v>
      </c>
      <c r="P215" s="10" t="s">
        <v>20</v>
      </c>
    </row>
    <row r="216" customFormat="false" ht="30" hidden="false" customHeight="true" outlineLevel="0" collapsed="false">
      <c r="A216" s="9" t="n">
        <v>212</v>
      </c>
      <c r="B216" s="10" t="s">
        <v>52</v>
      </c>
      <c r="C216" s="10" t="s">
        <v>72</v>
      </c>
      <c r="D216" s="9" t="s">
        <v>22</v>
      </c>
      <c r="E216" s="13" t="n">
        <v>2089</v>
      </c>
      <c r="F216" s="9" t="n">
        <v>1</v>
      </c>
      <c r="G216" s="13" t="n">
        <v>3001418</v>
      </c>
      <c r="H216" s="14" t="n">
        <v>70</v>
      </c>
      <c r="I216" s="14" t="n">
        <f aca="false">H216*0.2</f>
        <v>14</v>
      </c>
      <c r="J216" s="18" t="n">
        <v>73.2</v>
      </c>
      <c r="K216" s="14" t="n">
        <f aca="false">J216*0.4</f>
        <v>29.28</v>
      </c>
      <c r="L216" s="14" t="n">
        <v>78.4</v>
      </c>
      <c r="M216" s="14" t="n">
        <f aca="false">L216*0.4</f>
        <v>31.36</v>
      </c>
      <c r="N216" s="14" t="n">
        <f aca="false">I216+K216+M216</f>
        <v>74.64</v>
      </c>
      <c r="O216" s="16" t="n">
        <v>2</v>
      </c>
      <c r="P216" s="9"/>
    </row>
    <row r="217" customFormat="false" ht="30" hidden="false" customHeight="true" outlineLevel="0" collapsed="false">
      <c r="A217" s="9" t="n">
        <v>213</v>
      </c>
      <c r="B217" s="10" t="s">
        <v>52</v>
      </c>
      <c r="C217" s="10" t="s">
        <v>72</v>
      </c>
      <c r="D217" s="9" t="s">
        <v>22</v>
      </c>
      <c r="E217" s="13" t="n">
        <v>2089</v>
      </c>
      <c r="F217" s="9" t="n">
        <v>1</v>
      </c>
      <c r="G217" s="13" t="n">
        <v>2201421</v>
      </c>
      <c r="H217" s="14" t="n">
        <v>55</v>
      </c>
      <c r="I217" s="14" t="n">
        <f aca="false">H217*0.2</f>
        <v>11</v>
      </c>
      <c r="J217" s="18" t="n">
        <v>74.3</v>
      </c>
      <c r="K217" s="14" t="n">
        <f aca="false">J217*0.4</f>
        <v>29.72</v>
      </c>
      <c r="L217" s="14" t="n">
        <v>76.4</v>
      </c>
      <c r="M217" s="14" t="n">
        <f aca="false">L217*0.4</f>
        <v>30.56</v>
      </c>
      <c r="N217" s="14" t="n">
        <f aca="false">I217+K217+M217</f>
        <v>71.28</v>
      </c>
      <c r="O217" s="16" t="n">
        <v>3</v>
      </c>
      <c r="P217" s="9"/>
    </row>
    <row r="218" customFormat="false" ht="30" hidden="false" customHeight="true" outlineLevel="0" collapsed="false">
      <c r="A218" s="9" t="n">
        <v>214</v>
      </c>
      <c r="B218" s="10" t="s">
        <v>52</v>
      </c>
      <c r="C218" s="10" t="s">
        <v>73</v>
      </c>
      <c r="D218" s="9" t="s">
        <v>30</v>
      </c>
      <c r="E218" s="13" t="n">
        <v>2090</v>
      </c>
      <c r="F218" s="9" t="n">
        <v>1</v>
      </c>
      <c r="G218" s="13" t="n">
        <v>1400519</v>
      </c>
      <c r="H218" s="14" t="n">
        <v>66</v>
      </c>
      <c r="I218" s="14" t="n">
        <f aca="false">H218*0.2</f>
        <v>13.2</v>
      </c>
      <c r="J218" s="18" t="n">
        <v>80</v>
      </c>
      <c r="K218" s="14" t="n">
        <f aca="false">J218*0.4</f>
        <v>32</v>
      </c>
      <c r="L218" s="14" t="n">
        <v>77.8</v>
      </c>
      <c r="M218" s="14" t="n">
        <f aca="false">L218*0.4</f>
        <v>31.12</v>
      </c>
      <c r="N218" s="14" t="n">
        <f aca="false">I218+K218+M218</f>
        <v>76.32</v>
      </c>
      <c r="O218" s="16" t="n">
        <v>1</v>
      </c>
      <c r="P218" s="10" t="s">
        <v>20</v>
      </c>
    </row>
    <row r="219" customFormat="false" ht="30" hidden="false" customHeight="true" outlineLevel="0" collapsed="false">
      <c r="A219" s="9" t="n">
        <v>215</v>
      </c>
      <c r="B219" s="10" t="s">
        <v>52</v>
      </c>
      <c r="C219" s="10" t="s">
        <v>73</v>
      </c>
      <c r="D219" s="9" t="s">
        <v>30</v>
      </c>
      <c r="E219" s="13" t="n">
        <v>2090</v>
      </c>
      <c r="F219" s="9" t="n">
        <v>1</v>
      </c>
      <c r="G219" s="13" t="n">
        <v>1302524</v>
      </c>
      <c r="H219" s="14" t="n">
        <v>55</v>
      </c>
      <c r="I219" s="14" t="n">
        <f aca="false">H219*0.2</f>
        <v>11</v>
      </c>
      <c r="J219" s="18" t="n">
        <v>73</v>
      </c>
      <c r="K219" s="14" t="n">
        <f aca="false">J219*0.4</f>
        <v>29.2</v>
      </c>
      <c r="L219" s="14" t="n">
        <v>75.2</v>
      </c>
      <c r="M219" s="14" t="n">
        <f aca="false">L219*0.4</f>
        <v>30.08</v>
      </c>
      <c r="N219" s="14" t="n">
        <f aca="false">I219+K219+M219</f>
        <v>70.28</v>
      </c>
      <c r="O219" s="16" t="n">
        <v>2</v>
      </c>
      <c r="P219" s="9"/>
    </row>
    <row r="220" customFormat="false" ht="30" hidden="false" customHeight="true" outlineLevel="0" collapsed="false">
      <c r="A220" s="9" t="n">
        <v>216</v>
      </c>
      <c r="B220" s="10" t="s">
        <v>52</v>
      </c>
      <c r="C220" s="10" t="s">
        <v>73</v>
      </c>
      <c r="D220" s="9" t="s">
        <v>30</v>
      </c>
      <c r="E220" s="13" t="n">
        <v>2090</v>
      </c>
      <c r="F220" s="9" t="n">
        <v>1</v>
      </c>
      <c r="G220" s="13" t="n">
        <v>1400425</v>
      </c>
      <c r="H220" s="14" t="n">
        <v>63</v>
      </c>
      <c r="I220" s="14" t="n">
        <f aca="false">H220*0.2</f>
        <v>12.6</v>
      </c>
      <c r="J220" s="18" t="n">
        <v>60</v>
      </c>
      <c r="K220" s="14" t="n">
        <f aca="false">J220*0.4</f>
        <v>24</v>
      </c>
      <c r="L220" s="14" t="n">
        <v>73.4</v>
      </c>
      <c r="M220" s="14" t="n">
        <f aca="false">L220*0.4</f>
        <v>29.36</v>
      </c>
      <c r="N220" s="14" t="n">
        <f aca="false">I220+K220+M220</f>
        <v>65.96</v>
      </c>
      <c r="O220" s="16" t="n">
        <v>3</v>
      </c>
      <c r="P220" s="9"/>
    </row>
    <row r="221" customFormat="false" ht="30" hidden="false" customHeight="true" outlineLevel="0" collapsed="false">
      <c r="A221" s="9" t="n">
        <v>217</v>
      </c>
      <c r="B221" s="10" t="s">
        <v>52</v>
      </c>
      <c r="C221" s="10" t="s">
        <v>73</v>
      </c>
      <c r="D221" s="9" t="s">
        <v>30</v>
      </c>
      <c r="E221" s="13" t="n">
        <v>2090</v>
      </c>
      <c r="F221" s="9" t="n">
        <v>1</v>
      </c>
      <c r="G221" s="13" t="n">
        <v>1400501</v>
      </c>
      <c r="H221" s="14" t="n">
        <v>55</v>
      </c>
      <c r="I221" s="14"/>
      <c r="J221" s="18" t="n">
        <v>64</v>
      </c>
      <c r="K221" s="14"/>
      <c r="L221" s="14" t="n">
        <v>-1</v>
      </c>
      <c r="M221" s="14"/>
      <c r="N221" s="14"/>
      <c r="O221" s="16"/>
      <c r="P221" s="9"/>
    </row>
    <row r="222" customFormat="false" ht="30" hidden="false" customHeight="true" outlineLevel="0" collapsed="false">
      <c r="A222" s="9" t="n">
        <v>218</v>
      </c>
      <c r="B222" s="10" t="s">
        <v>52</v>
      </c>
      <c r="C222" s="10" t="s">
        <v>74</v>
      </c>
      <c r="D222" s="9" t="s">
        <v>30</v>
      </c>
      <c r="E222" s="13" t="n">
        <v>2091</v>
      </c>
      <c r="F222" s="9" t="n">
        <v>1</v>
      </c>
      <c r="G222" s="13" t="n">
        <v>1302203</v>
      </c>
      <c r="H222" s="14" t="n">
        <v>55</v>
      </c>
      <c r="I222" s="14" t="n">
        <f aca="false">H222*0.2</f>
        <v>11</v>
      </c>
      <c r="J222" s="18" t="n">
        <v>71</v>
      </c>
      <c r="K222" s="14" t="n">
        <f aca="false">J222*0.4</f>
        <v>28.4</v>
      </c>
      <c r="L222" s="14" t="n">
        <v>78.8</v>
      </c>
      <c r="M222" s="14" t="n">
        <f aca="false">L222*0.4</f>
        <v>31.52</v>
      </c>
      <c r="N222" s="14" t="n">
        <f aca="false">I222+K222+M222</f>
        <v>70.92</v>
      </c>
      <c r="O222" s="16" t="n">
        <v>1</v>
      </c>
      <c r="P222" s="10" t="s">
        <v>20</v>
      </c>
    </row>
    <row r="223" customFormat="false" ht="30" hidden="false" customHeight="true" outlineLevel="0" collapsed="false">
      <c r="A223" s="9" t="n">
        <v>219</v>
      </c>
      <c r="B223" s="10" t="s">
        <v>52</v>
      </c>
      <c r="C223" s="10" t="s">
        <v>75</v>
      </c>
      <c r="D223" s="9" t="s">
        <v>30</v>
      </c>
      <c r="E223" s="13" t="n">
        <v>2092</v>
      </c>
      <c r="F223" s="9" t="n">
        <v>1</v>
      </c>
      <c r="G223" s="13" t="n">
        <v>1400115</v>
      </c>
      <c r="H223" s="14" t="n">
        <v>62</v>
      </c>
      <c r="I223" s="14" t="n">
        <f aca="false">H223*0.2</f>
        <v>12.4</v>
      </c>
      <c r="J223" s="18" t="n">
        <v>62</v>
      </c>
      <c r="K223" s="14" t="n">
        <f aca="false">J223*0.4</f>
        <v>24.8</v>
      </c>
      <c r="L223" s="14" t="n">
        <v>75.2</v>
      </c>
      <c r="M223" s="14" t="n">
        <f aca="false">L223*0.4</f>
        <v>30.08</v>
      </c>
      <c r="N223" s="14" t="n">
        <f aca="false">I223+K223+M223</f>
        <v>67.28</v>
      </c>
      <c r="O223" s="16" t="n">
        <v>1</v>
      </c>
      <c r="P223" s="10" t="s">
        <v>20</v>
      </c>
    </row>
    <row r="224" customFormat="false" ht="30" hidden="false" customHeight="true" outlineLevel="0" collapsed="false">
      <c r="A224" s="9" t="n">
        <v>220</v>
      </c>
      <c r="B224" s="10" t="s">
        <v>52</v>
      </c>
      <c r="C224" s="10" t="s">
        <v>76</v>
      </c>
      <c r="D224" s="9" t="s">
        <v>22</v>
      </c>
      <c r="E224" s="13" t="n">
        <v>2093</v>
      </c>
      <c r="F224" s="9" t="n">
        <v>1</v>
      </c>
      <c r="G224" s="13" t="n">
        <v>3101303</v>
      </c>
      <c r="H224" s="14" t="n">
        <v>65</v>
      </c>
      <c r="I224" s="14" t="n">
        <f aca="false">H224*0.2</f>
        <v>13</v>
      </c>
      <c r="J224" s="18" t="n">
        <v>73.8</v>
      </c>
      <c r="K224" s="14" t="n">
        <f aca="false">J224*0.4</f>
        <v>29.52</v>
      </c>
      <c r="L224" s="14" t="n">
        <v>80.4</v>
      </c>
      <c r="M224" s="14" t="n">
        <f aca="false">L224*0.4</f>
        <v>32.16</v>
      </c>
      <c r="N224" s="14" t="n">
        <f aca="false">I224+K224+M224</f>
        <v>74.68</v>
      </c>
      <c r="O224" s="16" t="n">
        <v>1</v>
      </c>
      <c r="P224" s="10" t="s">
        <v>20</v>
      </c>
    </row>
    <row r="225" customFormat="false" ht="30" hidden="false" customHeight="true" outlineLevel="0" collapsed="false">
      <c r="A225" s="9" t="n">
        <v>221</v>
      </c>
      <c r="B225" s="10" t="s">
        <v>52</v>
      </c>
      <c r="C225" s="10" t="s">
        <v>76</v>
      </c>
      <c r="D225" s="9" t="s">
        <v>22</v>
      </c>
      <c r="E225" s="13" t="n">
        <v>2093</v>
      </c>
      <c r="F225" s="9" t="n">
        <v>1</v>
      </c>
      <c r="G225" s="13" t="n">
        <v>2802011</v>
      </c>
      <c r="H225" s="14" t="n">
        <v>70</v>
      </c>
      <c r="I225" s="14" t="n">
        <f aca="false">H225*0.2</f>
        <v>14</v>
      </c>
      <c r="J225" s="18" t="n">
        <v>71.6</v>
      </c>
      <c r="K225" s="14" t="n">
        <f aca="false">J225*0.4</f>
        <v>28.64</v>
      </c>
      <c r="L225" s="14" t="n">
        <v>77.4</v>
      </c>
      <c r="M225" s="14" t="n">
        <f aca="false">L225*0.4</f>
        <v>30.96</v>
      </c>
      <c r="N225" s="14" t="n">
        <f aca="false">I225+K225+M225</f>
        <v>73.6</v>
      </c>
      <c r="O225" s="16" t="n">
        <v>2</v>
      </c>
      <c r="P225" s="9"/>
    </row>
    <row r="226" customFormat="false" ht="30" hidden="false" customHeight="true" outlineLevel="0" collapsed="false">
      <c r="A226" s="9" t="n">
        <v>222</v>
      </c>
      <c r="B226" s="10" t="s">
        <v>52</v>
      </c>
      <c r="C226" s="10" t="s">
        <v>76</v>
      </c>
      <c r="D226" s="9" t="s">
        <v>22</v>
      </c>
      <c r="E226" s="13" t="n">
        <v>2093</v>
      </c>
      <c r="F226" s="9" t="n">
        <v>1</v>
      </c>
      <c r="G226" s="13" t="n">
        <v>1800707</v>
      </c>
      <c r="H226" s="14" t="n">
        <v>59</v>
      </c>
      <c r="I226" s="14" t="n">
        <f aca="false">H226*0.2</f>
        <v>11.8</v>
      </c>
      <c r="J226" s="18" t="n">
        <v>76.5</v>
      </c>
      <c r="K226" s="14" t="n">
        <f aca="false">J226*0.4</f>
        <v>30.6</v>
      </c>
      <c r="L226" s="14" t="n">
        <v>73</v>
      </c>
      <c r="M226" s="14" t="n">
        <f aca="false">L226*0.4</f>
        <v>29.2</v>
      </c>
      <c r="N226" s="14" t="n">
        <f aca="false">I226+K226+M226</f>
        <v>71.6</v>
      </c>
      <c r="O226" s="16" t="n">
        <v>3</v>
      </c>
      <c r="P226" s="9"/>
    </row>
    <row r="227" customFormat="false" ht="30" hidden="false" customHeight="true" outlineLevel="0" collapsed="false">
      <c r="A227" s="9" t="n">
        <v>223</v>
      </c>
      <c r="B227" s="10" t="s">
        <v>52</v>
      </c>
      <c r="C227" s="10" t="s">
        <v>77</v>
      </c>
      <c r="D227" s="9" t="s">
        <v>22</v>
      </c>
      <c r="E227" s="13" t="n">
        <v>2095</v>
      </c>
      <c r="F227" s="9" t="n">
        <v>1</v>
      </c>
      <c r="G227" s="13" t="n">
        <v>1502510</v>
      </c>
      <c r="H227" s="14" t="n">
        <v>69</v>
      </c>
      <c r="I227" s="14" t="n">
        <f aca="false">H227*0.2</f>
        <v>13.8</v>
      </c>
      <c r="J227" s="18" t="n">
        <v>82.2</v>
      </c>
      <c r="K227" s="14" t="n">
        <f aca="false">J227*0.4</f>
        <v>32.88</v>
      </c>
      <c r="L227" s="14" t="n">
        <v>77</v>
      </c>
      <c r="M227" s="14" t="n">
        <f aca="false">L227*0.4</f>
        <v>30.8</v>
      </c>
      <c r="N227" s="14" t="n">
        <f aca="false">I227+K227+M227</f>
        <v>77.48</v>
      </c>
      <c r="O227" s="16" t="n">
        <v>1</v>
      </c>
      <c r="P227" s="10" t="s">
        <v>20</v>
      </c>
    </row>
    <row r="228" customFormat="false" ht="30" hidden="false" customHeight="true" outlineLevel="0" collapsed="false">
      <c r="A228" s="9" t="n">
        <v>224</v>
      </c>
      <c r="B228" s="10" t="s">
        <v>52</v>
      </c>
      <c r="C228" s="10" t="s">
        <v>77</v>
      </c>
      <c r="D228" s="9" t="s">
        <v>22</v>
      </c>
      <c r="E228" s="13" t="n">
        <v>2095</v>
      </c>
      <c r="F228" s="9" t="n">
        <v>1</v>
      </c>
      <c r="G228" s="13" t="n">
        <v>2401921</v>
      </c>
      <c r="H228" s="14" t="n">
        <v>83</v>
      </c>
      <c r="I228" s="14" t="n">
        <f aca="false">H228*0.2</f>
        <v>16.6</v>
      </c>
      <c r="J228" s="18" t="n">
        <v>68.7</v>
      </c>
      <c r="K228" s="14" t="n">
        <f aca="false">J228*0.4</f>
        <v>27.48</v>
      </c>
      <c r="L228" s="14" t="n">
        <v>72</v>
      </c>
      <c r="M228" s="14" t="n">
        <f aca="false">L228*0.4</f>
        <v>28.8</v>
      </c>
      <c r="N228" s="14" t="n">
        <f aca="false">I228+K228+M228</f>
        <v>72.88</v>
      </c>
      <c r="O228" s="16" t="n">
        <v>2</v>
      </c>
      <c r="P228" s="9"/>
    </row>
    <row r="229" customFormat="false" ht="30" hidden="false" customHeight="true" outlineLevel="0" collapsed="false">
      <c r="A229" s="9" t="n">
        <v>225</v>
      </c>
      <c r="B229" s="10" t="s">
        <v>52</v>
      </c>
      <c r="C229" s="10" t="s">
        <v>77</v>
      </c>
      <c r="D229" s="9" t="s">
        <v>22</v>
      </c>
      <c r="E229" s="13" t="n">
        <v>2095</v>
      </c>
      <c r="F229" s="9" t="n">
        <v>1</v>
      </c>
      <c r="G229" s="13" t="n">
        <v>1801406</v>
      </c>
      <c r="H229" s="14" t="n">
        <v>50</v>
      </c>
      <c r="I229" s="14" t="n">
        <f aca="false">H229*0.2</f>
        <v>10</v>
      </c>
      <c r="J229" s="18" t="n">
        <v>77</v>
      </c>
      <c r="K229" s="14" t="n">
        <f aca="false">J229*0.4</f>
        <v>30.8</v>
      </c>
      <c r="L229" s="14" t="n">
        <v>74.4</v>
      </c>
      <c r="M229" s="14" t="n">
        <f aca="false">L229*0.4</f>
        <v>29.76</v>
      </c>
      <c r="N229" s="14" t="n">
        <f aca="false">I229+K229+M229</f>
        <v>70.56</v>
      </c>
      <c r="O229" s="16" t="n">
        <v>3</v>
      </c>
      <c r="P229" s="9"/>
    </row>
    <row r="230" customFormat="false" ht="30" hidden="false" customHeight="true" outlineLevel="0" collapsed="false">
      <c r="A230" s="9" t="n">
        <v>226</v>
      </c>
      <c r="B230" s="10" t="s">
        <v>52</v>
      </c>
      <c r="C230" s="10" t="s">
        <v>78</v>
      </c>
      <c r="D230" s="9" t="s">
        <v>30</v>
      </c>
      <c r="E230" s="13" t="n">
        <v>2096</v>
      </c>
      <c r="F230" s="9" t="n">
        <v>1</v>
      </c>
      <c r="G230" s="13" t="n">
        <v>1302502</v>
      </c>
      <c r="H230" s="14" t="n">
        <v>65</v>
      </c>
      <c r="I230" s="14" t="n">
        <f aca="false">H230*0.2</f>
        <v>13</v>
      </c>
      <c r="J230" s="18" t="n">
        <v>67</v>
      </c>
      <c r="K230" s="14" t="n">
        <f aca="false">J230*0.4</f>
        <v>26.8</v>
      </c>
      <c r="L230" s="14" t="n">
        <v>75.8</v>
      </c>
      <c r="M230" s="14" t="n">
        <f aca="false">L230*0.4</f>
        <v>30.32</v>
      </c>
      <c r="N230" s="14" t="n">
        <f aca="false">I230+K230+M230</f>
        <v>70.12</v>
      </c>
      <c r="O230" s="16" t="n">
        <v>1</v>
      </c>
      <c r="P230" s="10" t="s">
        <v>20</v>
      </c>
    </row>
    <row r="231" customFormat="false" ht="30" hidden="false" customHeight="true" outlineLevel="0" collapsed="false">
      <c r="A231" s="9" t="n">
        <v>227</v>
      </c>
      <c r="B231" s="10" t="s">
        <v>52</v>
      </c>
      <c r="C231" s="10" t="s">
        <v>78</v>
      </c>
      <c r="D231" s="9" t="s">
        <v>30</v>
      </c>
      <c r="E231" s="13" t="n">
        <v>2096</v>
      </c>
      <c r="F231" s="9" t="n">
        <v>1</v>
      </c>
      <c r="G231" s="13" t="n">
        <v>1302505</v>
      </c>
      <c r="H231" s="14" t="n">
        <v>70</v>
      </c>
      <c r="I231" s="14" t="n">
        <f aca="false">H231*0.2</f>
        <v>14</v>
      </c>
      <c r="J231" s="18" t="n">
        <v>60</v>
      </c>
      <c r="K231" s="14" t="n">
        <f aca="false">J231*0.4</f>
        <v>24</v>
      </c>
      <c r="L231" s="14" t="n">
        <v>78.4</v>
      </c>
      <c r="M231" s="14" t="n">
        <f aca="false">L231*0.4</f>
        <v>31.36</v>
      </c>
      <c r="N231" s="14" t="n">
        <f aca="false">I231+K231+M231</f>
        <v>69.36</v>
      </c>
      <c r="O231" s="16" t="n">
        <v>2</v>
      </c>
      <c r="P231" s="9"/>
    </row>
    <row r="232" customFormat="false" ht="30" hidden="false" customHeight="true" outlineLevel="0" collapsed="false">
      <c r="A232" s="9" t="n">
        <v>228</v>
      </c>
      <c r="B232" s="10" t="s">
        <v>52</v>
      </c>
      <c r="C232" s="10" t="s">
        <v>79</v>
      </c>
      <c r="D232" s="9" t="s">
        <v>22</v>
      </c>
      <c r="E232" s="13" t="n">
        <v>2097</v>
      </c>
      <c r="F232" s="9" t="n">
        <v>1</v>
      </c>
      <c r="G232" s="13" t="n">
        <v>2900417</v>
      </c>
      <c r="H232" s="14" t="n">
        <v>55</v>
      </c>
      <c r="I232" s="14" t="n">
        <f aca="false">H232*0.2</f>
        <v>11</v>
      </c>
      <c r="J232" s="18" t="n">
        <v>66.3</v>
      </c>
      <c r="K232" s="14" t="n">
        <f aca="false">J232*0.4</f>
        <v>26.52</v>
      </c>
      <c r="L232" s="14" t="n">
        <v>78</v>
      </c>
      <c r="M232" s="14" t="n">
        <f aca="false">L232*0.4</f>
        <v>31.2</v>
      </c>
      <c r="N232" s="14" t="n">
        <f aca="false">I232+K232+M232</f>
        <v>68.72</v>
      </c>
      <c r="O232" s="16" t="n">
        <v>1</v>
      </c>
      <c r="P232" s="10" t="s">
        <v>20</v>
      </c>
    </row>
    <row r="233" customFormat="false" ht="30" hidden="false" customHeight="true" outlineLevel="0" collapsed="false">
      <c r="A233" s="9" t="n">
        <v>229</v>
      </c>
      <c r="B233" s="10" t="s">
        <v>52</v>
      </c>
      <c r="C233" s="10" t="s">
        <v>79</v>
      </c>
      <c r="D233" s="9" t="s">
        <v>22</v>
      </c>
      <c r="E233" s="13" t="n">
        <v>2097</v>
      </c>
      <c r="F233" s="9" t="n">
        <v>1</v>
      </c>
      <c r="G233" s="13" t="n">
        <v>2102006</v>
      </c>
      <c r="H233" s="14" t="n">
        <v>56</v>
      </c>
      <c r="I233" s="14" t="n">
        <f aca="false">H233*0.2</f>
        <v>11.2</v>
      </c>
      <c r="J233" s="18" t="n">
        <v>67.6</v>
      </c>
      <c r="K233" s="14" t="n">
        <f aca="false">J233*0.4</f>
        <v>27.04</v>
      </c>
      <c r="L233" s="14" t="n">
        <v>74.8</v>
      </c>
      <c r="M233" s="14" t="n">
        <f aca="false">L233*0.4</f>
        <v>29.92</v>
      </c>
      <c r="N233" s="14" t="n">
        <f aca="false">I233+K233+M233</f>
        <v>68.16</v>
      </c>
      <c r="O233" s="16" t="n">
        <v>2</v>
      </c>
      <c r="P233" s="9"/>
    </row>
    <row r="234" customFormat="false" ht="30" hidden="false" customHeight="true" outlineLevel="0" collapsed="false">
      <c r="A234" s="9" t="n">
        <v>230</v>
      </c>
      <c r="B234" s="10" t="s">
        <v>52</v>
      </c>
      <c r="C234" s="10" t="s">
        <v>79</v>
      </c>
      <c r="D234" s="9" t="s">
        <v>22</v>
      </c>
      <c r="E234" s="13" t="n">
        <v>2097</v>
      </c>
      <c r="F234" s="9" t="n">
        <v>1</v>
      </c>
      <c r="G234" s="13" t="n">
        <v>1501624</v>
      </c>
      <c r="H234" s="14" t="n">
        <v>64</v>
      </c>
      <c r="I234" s="14" t="n">
        <f aca="false">H234*0.2</f>
        <v>12.8</v>
      </c>
      <c r="J234" s="18" t="n">
        <v>65.8</v>
      </c>
      <c r="K234" s="14" t="n">
        <f aca="false">J234*0.4</f>
        <v>26.32</v>
      </c>
      <c r="L234" s="14" t="n">
        <v>67</v>
      </c>
      <c r="M234" s="14" t="n">
        <f aca="false">L234*0.4</f>
        <v>26.8</v>
      </c>
      <c r="N234" s="14" t="n">
        <f aca="false">I234+K234+M234</f>
        <v>65.92</v>
      </c>
      <c r="O234" s="16" t="n">
        <v>3</v>
      </c>
      <c r="P234" s="9"/>
    </row>
    <row r="235" customFormat="false" ht="30" hidden="false" customHeight="true" outlineLevel="0" collapsed="false">
      <c r="A235" s="9" t="n">
        <v>231</v>
      </c>
      <c r="B235" s="10" t="s">
        <v>80</v>
      </c>
      <c r="C235" s="22" t="s">
        <v>81</v>
      </c>
      <c r="D235" s="23" t="s">
        <v>22</v>
      </c>
      <c r="E235" s="24" t="n">
        <v>2098</v>
      </c>
      <c r="F235" s="23" t="n">
        <v>2</v>
      </c>
      <c r="G235" s="24" t="n">
        <v>2302404</v>
      </c>
      <c r="H235" s="25" t="n">
        <v>61</v>
      </c>
      <c r="I235" s="14" t="n">
        <f aca="false">H235*0.2</f>
        <v>12.2</v>
      </c>
      <c r="J235" s="25" t="n">
        <v>74.8</v>
      </c>
      <c r="K235" s="14" t="n">
        <f aca="false">J235*0.4</f>
        <v>29.92</v>
      </c>
      <c r="L235" s="25" t="n">
        <v>75.2</v>
      </c>
      <c r="M235" s="14" t="n">
        <f aca="false">L235*0.4</f>
        <v>30.08</v>
      </c>
      <c r="N235" s="14" t="n">
        <f aca="false">I235+K235+M235</f>
        <v>72.2</v>
      </c>
      <c r="O235" s="23" t="n">
        <v>1</v>
      </c>
      <c r="P235" s="26" t="s">
        <v>20</v>
      </c>
    </row>
    <row r="236" customFormat="false" ht="30" hidden="false" customHeight="true" outlineLevel="0" collapsed="false">
      <c r="A236" s="9" t="n">
        <v>232</v>
      </c>
      <c r="B236" s="10" t="s">
        <v>80</v>
      </c>
      <c r="C236" s="22" t="s">
        <v>81</v>
      </c>
      <c r="D236" s="23" t="s">
        <v>22</v>
      </c>
      <c r="E236" s="24" t="n">
        <v>2098</v>
      </c>
      <c r="F236" s="23" t="n">
        <v>2</v>
      </c>
      <c r="G236" s="24" t="n">
        <v>3702214</v>
      </c>
      <c r="H236" s="25" t="n">
        <v>60</v>
      </c>
      <c r="I236" s="14" t="n">
        <f aca="false">H236*0.2</f>
        <v>12</v>
      </c>
      <c r="J236" s="25" t="n">
        <v>60.5</v>
      </c>
      <c r="K236" s="14" t="n">
        <f aca="false">J236*0.4</f>
        <v>24.2</v>
      </c>
      <c r="L236" s="25" t="n">
        <v>73</v>
      </c>
      <c r="M236" s="14" t="n">
        <f aca="false">L236*0.4</f>
        <v>29.2</v>
      </c>
      <c r="N236" s="14" t="n">
        <f aca="false">I236+K236+M236</f>
        <v>65.4</v>
      </c>
      <c r="O236" s="23" t="n">
        <v>2</v>
      </c>
      <c r="P236" s="26" t="s">
        <v>20</v>
      </c>
    </row>
    <row r="237" customFormat="false" ht="30" hidden="false" customHeight="true" outlineLevel="0" collapsed="false">
      <c r="A237" s="9" t="n">
        <v>233</v>
      </c>
      <c r="B237" s="10" t="s">
        <v>80</v>
      </c>
      <c r="C237" s="27" t="s">
        <v>82</v>
      </c>
      <c r="D237" s="23" t="s">
        <v>22</v>
      </c>
      <c r="E237" s="24" t="n">
        <v>2100</v>
      </c>
      <c r="F237" s="23" t="n">
        <v>1</v>
      </c>
      <c r="G237" s="24" t="n">
        <v>3702510</v>
      </c>
      <c r="H237" s="25" t="n">
        <v>69</v>
      </c>
      <c r="I237" s="14" t="n">
        <f aca="false">H237*0.2</f>
        <v>13.8</v>
      </c>
      <c r="J237" s="25" t="n">
        <v>72.7</v>
      </c>
      <c r="K237" s="14" t="n">
        <f aca="false">J237*0.4</f>
        <v>29.08</v>
      </c>
      <c r="L237" s="25" t="n">
        <v>75.8</v>
      </c>
      <c r="M237" s="14" t="n">
        <f aca="false">L237*0.4</f>
        <v>30.32</v>
      </c>
      <c r="N237" s="14" t="n">
        <f aca="false">I237+K237+M237</f>
        <v>73.2</v>
      </c>
      <c r="O237" s="23" t="n">
        <v>1</v>
      </c>
      <c r="P237" s="26" t="s">
        <v>20</v>
      </c>
    </row>
    <row r="238" customFormat="false" ht="30" hidden="false" customHeight="true" outlineLevel="0" collapsed="false">
      <c r="A238" s="9" t="n">
        <v>234</v>
      </c>
      <c r="B238" s="10" t="s">
        <v>80</v>
      </c>
      <c r="C238" s="27" t="s">
        <v>82</v>
      </c>
      <c r="D238" s="23" t="s">
        <v>22</v>
      </c>
      <c r="E238" s="24" t="n">
        <v>2100</v>
      </c>
      <c r="F238" s="23" t="n">
        <v>1</v>
      </c>
      <c r="G238" s="24" t="n">
        <v>2200104</v>
      </c>
      <c r="H238" s="25" t="n">
        <v>61</v>
      </c>
      <c r="I238" s="14" t="n">
        <f aca="false">H238*0.2</f>
        <v>12.2</v>
      </c>
      <c r="J238" s="25" t="n">
        <v>74.8</v>
      </c>
      <c r="K238" s="14" t="n">
        <f aca="false">J238*0.4</f>
        <v>29.92</v>
      </c>
      <c r="L238" s="25" t="n">
        <v>71.4</v>
      </c>
      <c r="M238" s="14" t="n">
        <f aca="false">L238*0.4</f>
        <v>28.56</v>
      </c>
      <c r="N238" s="14" t="n">
        <f aca="false">I238+K238+M238</f>
        <v>70.68</v>
      </c>
      <c r="O238" s="23" t="n">
        <v>2</v>
      </c>
      <c r="P238" s="23"/>
    </row>
    <row r="239" customFormat="false" ht="30" hidden="false" customHeight="true" outlineLevel="0" collapsed="false">
      <c r="A239" s="9" t="n">
        <v>235</v>
      </c>
      <c r="B239" s="10" t="s">
        <v>80</v>
      </c>
      <c r="C239" s="27" t="s">
        <v>82</v>
      </c>
      <c r="D239" s="23" t="s">
        <v>22</v>
      </c>
      <c r="E239" s="24" t="n">
        <v>2100</v>
      </c>
      <c r="F239" s="23" t="n">
        <v>1</v>
      </c>
      <c r="G239" s="24" t="n">
        <v>2401403</v>
      </c>
      <c r="H239" s="25" t="n">
        <v>55</v>
      </c>
      <c r="I239" s="14" t="n">
        <f aca="false">H239*0.2</f>
        <v>11</v>
      </c>
      <c r="J239" s="25" t="n">
        <v>66.2</v>
      </c>
      <c r="K239" s="14" t="n">
        <f aca="false">J239*0.4</f>
        <v>26.48</v>
      </c>
      <c r="L239" s="25" t="n">
        <v>78.6</v>
      </c>
      <c r="M239" s="14" t="n">
        <f aca="false">L239*0.4</f>
        <v>31.44</v>
      </c>
      <c r="N239" s="14" t="n">
        <f aca="false">I239+K239+M239</f>
        <v>68.92</v>
      </c>
      <c r="O239" s="23" t="n">
        <v>3</v>
      </c>
      <c r="P239" s="23"/>
    </row>
    <row r="240" customFormat="false" ht="30" hidden="false" customHeight="true" outlineLevel="0" collapsed="false">
      <c r="A240" s="9" t="n">
        <v>236</v>
      </c>
      <c r="B240" s="10" t="s">
        <v>80</v>
      </c>
      <c r="C240" s="27" t="s">
        <v>83</v>
      </c>
      <c r="D240" s="23" t="s">
        <v>22</v>
      </c>
      <c r="E240" s="24" t="n">
        <v>2101</v>
      </c>
      <c r="F240" s="23" t="n">
        <v>1</v>
      </c>
      <c r="G240" s="24" t="n">
        <v>3901102</v>
      </c>
      <c r="H240" s="25" t="n">
        <v>64</v>
      </c>
      <c r="I240" s="14" t="n">
        <f aca="false">H240*0.2</f>
        <v>12.8</v>
      </c>
      <c r="J240" s="25" t="n">
        <v>60</v>
      </c>
      <c r="K240" s="14" t="n">
        <f aca="false">J240*0.4</f>
        <v>24</v>
      </c>
      <c r="L240" s="25" t="n">
        <v>72.6</v>
      </c>
      <c r="M240" s="14" t="n">
        <f aca="false">L240*0.4</f>
        <v>29.04</v>
      </c>
      <c r="N240" s="14" t="n">
        <f aca="false">I240+K240+M240</f>
        <v>65.84</v>
      </c>
      <c r="O240" s="23" t="n">
        <v>1</v>
      </c>
      <c r="P240" s="26" t="s">
        <v>20</v>
      </c>
    </row>
    <row r="241" customFormat="false" ht="30" hidden="false" customHeight="true" outlineLevel="0" collapsed="false">
      <c r="A241" s="9" t="n">
        <v>237</v>
      </c>
      <c r="B241" s="10" t="s">
        <v>80</v>
      </c>
      <c r="C241" s="27" t="s">
        <v>83</v>
      </c>
      <c r="D241" s="23" t="s">
        <v>22</v>
      </c>
      <c r="E241" s="24" t="n">
        <v>2102</v>
      </c>
      <c r="F241" s="23" t="n">
        <v>1</v>
      </c>
      <c r="G241" s="24" t="n">
        <v>1701401</v>
      </c>
      <c r="H241" s="25" t="n">
        <v>75</v>
      </c>
      <c r="I241" s="14" t="n">
        <f aca="false">H241*0.2</f>
        <v>15</v>
      </c>
      <c r="J241" s="25" t="n">
        <v>69</v>
      </c>
      <c r="K241" s="14" t="n">
        <f aca="false">J241*0.4</f>
        <v>27.6</v>
      </c>
      <c r="L241" s="25" t="n">
        <v>69.8</v>
      </c>
      <c r="M241" s="14" t="n">
        <f aca="false">L241*0.4</f>
        <v>27.92</v>
      </c>
      <c r="N241" s="14" t="n">
        <f aca="false">I241+K241+M241</f>
        <v>70.52</v>
      </c>
      <c r="O241" s="23" t="n">
        <v>1</v>
      </c>
      <c r="P241" s="26" t="s">
        <v>20</v>
      </c>
    </row>
    <row r="242" customFormat="false" ht="30" hidden="false" customHeight="true" outlineLevel="0" collapsed="false">
      <c r="A242" s="9" t="n">
        <v>238</v>
      </c>
      <c r="B242" s="10" t="s">
        <v>80</v>
      </c>
      <c r="C242" s="27" t="s">
        <v>83</v>
      </c>
      <c r="D242" s="23" t="s">
        <v>22</v>
      </c>
      <c r="E242" s="24" t="n">
        <v>2102</v>
      </c>
      <c r="F242" s="23" t="n">
        <v>1</v>
      </c>
      <c r="G242" s="24" t="n">
        <v>2800703</v>
      </c>
      <c r="H242" s="25" t="n">
        <v>71</v>
      </c>
      <c r="I242" s="14" t="n">
        <f aca="false">H242*0.2</f>
        <v>14.2</v>
      </c>
      <c r="J242" s="25" t="n">
        <v>68</v>
      </c>
      <c r="K242" s="14" t="n">
        <f aca="false">J242*0.4</f>
        <v>27.2</v>
      </c>
      <c r="L242" s="25" t="n">
        <v>70</v>
      </c>
      <c r="M242" s="14" t="n">
        <f aca="false">L242*0.4</f>
        <v>28</v>
      </c>
      <c r="N242" s="14" t="n">
        <f aca="false">I242+K242+M242</f>
        <v>69.4</v>
      </c>
      <c r="O242" s="23" t="n">
        <v>2</v>
      </c>
      <c r="P242" s="23"/>
    </row>
    <row r="243" customFormat="false" ht="30" hidden="false" customHeight="true" outlineLevel="0" collapsed="false">
      <c r="A243" s="9" t="n">
        <v>239</v>
      </c>
      <c r="B243" s="10" t="s">
        <v>80</v>
      </c>
      <c r="C243" s="27" t="s">
        <v>83</v>
      </c>
      <c r="D243" s="23" t="s">
        <v>22</v>
      </c>
      <c r="E243" s="24" t="n">
        <v>2102</v>
      </c>
      <c r="F243" s="23" t="n">
        <v>1</v>
      </c>
      <c r="G243" s="24" t="n">
        <v>2001622</v>
      </c>
      <c r="H243" s="25" t="n">
        <v>66</v>
      </c>
      <c r="I243" s="14" t="n">
        <f aca="false">H243*0.2</f>
        <v>13.2</v>
      </c>
      <c r="J243" s="25" t="n">
        <v>70</v>
      </c>
      <c r="K243" s="14" t="n">
        <f aca="false">J243*0.4</f>
        <v>28</v>
      </c>
      <c r="L243" s="25" t="n">
        <v>67.6</v>
      </c>
      <c r="M243" s="14" t="n">
        <f aca="false">L243*0.4</f>
        <v>27.04</v>
      </c>
      <c r="N243" s="14" t="n">
        <f aca="false">I243+K243+M243</f>
        <v>68.24</v>
      </c>
      <c r="O243" s="23" t="n">
        <v>3</v>
      </c>
      <c r="P243" s="23"/>
    </row>
    <row r="244" customFormat="false" ht="30" hidden="false" customHeight="true" outlineLevel="0" collapsed="false">
      <c r="A244" s="9" t="n">
        <v>240</v>
      </c>
      <c r="B244" s="10" t="s">
        <v>80</v>
      </c>
      <c r="C244" s="27" t="s">
        <v>83</v>
      </c>
      <c r="D244" s="23" t="s">
        <v>22</v>
      </c>
      <c r="E244" s="24" t="n">
        <v>2103</v>
      </c>
      <c r="F244" s="23" t="n">
        <v>2</v>
      </c>
      <c r="G244" s="24" t="n">
        <v>2901713</v>
      </c>
      <c r="H244" s="25" t="n">
        <v>76</v>
      </c>
      <c r="I244" s="14" t="n">
        <f aca="false">H244*0.2</f>
        <v>15.2</v>
      </c>
      <c r="J244" s="25" t="n">
        <v>77</v>
      </c>
      <c r="K244" s="14" t="n">
        <f aca="false">J244*0.4</f>
        <v>30.8</v>
      </c>
      <c r="L244" s="25" t="n">
        <v>78.8</v>
      </c>
      <c r="M244" s="14" t="n">
        <f aca="false">L244*0.4</f>
        <v>31.52</v>
      </c>
      <c r="N244" s="14" t="n">
        <f aca="false">I244+K244+M244</f>
        <v>77.52</v>
      </c>
      <c r="O244" s="23" t="n">
        <v>1</v>
      </c>
      <c r="P244" s="26" t="s">
        <v>20</v>
      </c>
    </row>
    <row r="245" customFormat="false" ht="30" hidden="false" customHeight="true" outlineLevel="0" collapsed="false">
      <c r="A245" s="9" t="n">
        <v>241</v>
      </c>
      <c r="B245" s="10" t="s">
        <v>80</v>
      </c>
      <c r="C245" s="27" t="s">
        <v>83</v>
      </c>
      <c r="D245" s="23" t="s">
        <v>22</v>
      </c>
      <c r="E245" s="24" t="n">
        <v>2103</v>
      </c>
      <c r="F245" s="23" t="n">
        <v>2</v>
      </c>
      <c r="G245" s="24" t="n">
        <v>1801124</v>
      </c>
      <c r="H245" s="25" t="n">
        <v>79</v>
      </c>
      <c r="I245" s="14" t="n">
        <f aca="false">H245*0.2</f>
        <v>15.8</v>
      </c>
      <c r="J245" s="25" t="n">
        <v>78</v>
      </c>
      <c r="K245" s="14" t="n">
        <f aca="false">J245*0.4</f>
        <v>31.2</v>
      </c>
      <c r="L245" s="25" t="n">
        <v>76</v>
      </c>
      <c r="M245" s="14" t="n">
        <f aca="false">L245*0.4</f>
        <v>30.4</v>
      </c>
      <c r="N245" s="14" t="n">
        <f aca="false">I245+K245+M245</f>
        <v>77.4</v>
      </c>
      <c r="O245" s="23" t="n">
        <v>2</v>
      </c>
      <c r="P245" s="26" t="s">
        <v>20</v>
      </c>
    </row>
    <row r="246" customFormat="false" ht="30" hidden="false" customHeight="true" outlineLevel="0" collapsed="false">
      <c r="A246" s="9" t="n">
        <v>242</v>
      </c>
      <c r="B246" s="10" t="s">
        <v>80</v>
      </c>
      <c r="C246" s="27" t="s">
        <v>83</v>
      </c>
      <c r="D246" s="23" t="s">
        <v>22</v>
      </c>
      <c r="E246" s="24" t="n">
        <v>2103</v>
      </c>
      <c r="F246" s="23" t="n">
        <v>2</v>
      </c>
      <c r="G246" s="24" t="n">
        <v>1801107</v>
      </c>
      <c r="H246" s="25" t="n">
        <v>63</v>
      </c>
      <c r="I246" s="14" t="n">
        <f aca="false">H246*0.2</f>
        <v>12.6</v>
      </c>
      <c r="J246" s="25" t="n">
        <v>77</v>
      </c>
      <c r="K246" s="14" t="n">
        <f aca="false">J246*0.4</f>
        <v>30.8</v>
      </c>
      <c r="L246" s="25" t="n">
        <v>80</v>
      </c>
      <c r="M246" s="14" t="n">
        <f aca="false">L246*0.4</f>
        <v>32</v>
      </c>
      <c r="N246" s="14" t="n">
        <f aca="false">I246+K246+M246</f>
        <v>75.4</v>
      </c>
      <c r="O246" s="23" t="n">
        <v>3</v>
      </c>
      <c r="P246" s="23"/>
    </row>
    <row r="247" customFormat="false" ht="30" hidden="false" customHeight="true" outlineLevel="0" collapsed="false">
      <c r="A247" s="9" t="n">
        <v>243</v>
      </c>
      <c r="B247" s="10" t="s">
        <v>80</v>
      </c>
      <c r="C247" s="27" t="s">
        <v>83</v>
      </c>
      <c r="D247" s="23" t="s">
        <v>22</v>
      </c>
      <c r="E247" s="24" t="n">
        <v>2103</v>
      </c>
      <c r="F247" s="23" t="n">
        <v>2</v>
      </c>
      <c r="G247" s="24" t="n">
        <v>1600516</v>
      </c>
      <c r="H247" s="25" t="n">
        <v>63</v>
      </c>
      <c r="I247" s="14" t="n">
        <f aca="false">H247*0.2</f>
        <v>12.6</v>
      </c>
      <c r="J247" s="25" t="n">
        <v>77</v>
      </c>
      <c r="K247" s="14" t="n">
        <f aca="false">J247*0.4</f>
        <v>30.8</v>
      </c>
      <c r="L247" s="25" t="n">
        <v>79.2</v>
      </c>
      <c r="M247" s="14" t="n">
        <f aca="false">L247*0.4</f>
        <v>31.68</v>
      </c>
      <c r="N247" s="14" t="n">
        <f aca="false">I247+K247+M247</f>
        <v>75.08</v>
      </c>
      <c r="O247" s="23" t="n">
        <v>4</v>
      </c>
      <c r="P247" s="23"/>
    </row>
    <row r="248" customFormat="false" ht="30" hidden="false" customHeight="true" outlineLevel="0" collapsed="false">
      <c r="A248" s="9" t="n">
        <v>244</v>
      </c>
      <c r="B248" s="10" t="s">
        <v>80</v>
      </c>
      <c r="C248" s="27" t="s">
        <v>83</v>
      </c>
      <c r="D248" s="23" t="s">
        <v>22</v>
      </c>
      <c r="E248" s="24" t="n">
        <v>2103</v>
      </c>
      <c r="F248" s="23" t="n">
        <v>2</v>
      </c>
      <c r="G248" s="24" t="n">
        <v>3301509</v>
      </c>
      <c r="H248" s="25" t="n">
        <v>64</v>
      </c>
      <c r="I248" s="14" t="n">
        <f aca="false">H248*0.2</f>
        <v>12.8</v>
      </c>
      <c r="J248" s="25" t="n">
        <v>79</v>
      </c>
      <c r="K248" s="14" t="n">
        <f aca="false">J248*0.4</f>
        <v>31.6</v>
      </c>
      <c r="L248" s="25" t="n">
        <v>75</v>
      </c>
      <c r="M248" s="14" t="n">
        <f aca="false">L248*0.4</f>
        <v>30</v>
      </c>
      <c r="N248" s="14" t="n">
        <f aca="false">I248+K248+M248</f>
        <v>74.4</v>
      </c>
      <c r="O248" s="23" t="n">
        <v>5</v>
      </c>
      <c r="P248" s="23"/>
    </row>
    <row r="249" customFormat="false" ht="30" hidden="false" customHeight="true" outlineLevel="0" collapsed="false">
      <c r="A249" s="9" t="n">
        <v>245</v>
      </c>
      <c r="B249" s="10" t="s">
        <v>80</v>
      </c>
      <c r="C249" s="27" t="s">
        <v>83</v>
      </c>
      <c r="D249" s="23" t="s">
        <v>22</v>
      </c>
      <c r="E249" s="24" t="n">
        <v>2103</v>
      </c>
      <c r="F249" s="23" t="n">
        <v>2</v>
      </c>
      <c r="G249" s="24" t="n">
        <v>3902512</v>
      </c>
      <c r="H249" s="25" t="n">
        <v>65</v>
      </c>
      <c r="I249" s="14" t="n">
        <f aca="false">H249*0.2</f>
        <v>13</v>
      </c>
      <c r="J249" s="25" t="n">
        <v>73</v>
      </c>
      <c r="K249" s="14" t="n">
        <f aca="false">J249*0.4</f>
        <v>29.2</v>
      </c>
      <c r="L249" s="25" t="n">
        <v>74.4</v>
      </c>
      <c r="M249" s="14" t="n">
        <f aca="false">L249*0.4</f>
        <v>29.76</v>
      </c>
      <c r="N249" s="14" t="n">
        <f aca="false">I249+K249+M249</f>
        <v>71.96</v>
      </c>
      <c r="O249" s="23" t="n">
        <v>6</v>
      </c>
      <c r="P249" s="23"/>
    </row>
    <row r="250" customFormat="false" ht="30" hidden="false" customHeight="true" outlineLevel="0" collapsed="false">
      <c r="A250" s="9" t="n">
        <v>246</v>
      </c>
      <c r="B250" s="10" t="s">
        <v>80</v>
      </c>
      <c r="C250" s="27" t="s">
        <v>83</v>
      </c>
      <c r="D250" s="23" t="s">
        <v>22</v>
      </c>
      <c r="E250" s="24" t="n">
        <v>2103</v>
      </c>
      <c r="F250" s="23" t="n">
        <v>2</v>
      </c>
      <c r="G250" s="24" t="n">
        <v>1700425</v>
      </c>
      <c r="H250" s="25" t="n">
        <v>69</v>
      </c>
      <c r="I250" s="14" t="n">
        <f aca="false">H250*0.2</f>
        <v>13.8</v>
      </c>
      <c r="J250" s="25" t="n">
        <v>71</v>
      </c>
      <c r="K250" s="14" t="n">
        <f aca="false">J250*0.4</f>
        <v>28.4</v>
      </c>
      <c r="L250" s="25" t="n">
        <v>72</v>
      </c>
      <c r="M250" s="14" t="n">
        <f aca="false">L250*0.4</f>
        <v>28.8</v>
      </c>
      <c r="N250" s="14" t="n">
        <f aca="false">I250+K250+M250</f>
        <v>71</v>
      </c>
      <c r="O250" s="23" t="n">
        <v>7</v>
      </c>
      <c r="P250" s="23"/>
    </row>
    <row r="251" customFormat="false" ht="30" hidden="false" customHeight="true" outlineLevel="0" collapsed="false">
      <c r="A251" s="9" t="n">
        <v>247</v>
      </c>
      <c r="B251" s="10" t="s">
        <v>80</v>
      </c>
      <c r="C251" s="27" t="s">
        <v>83</v>
      </c>
      <c r="D251" s="23" t="s">
        <v>22</v>
      </c>
      <c r="E251" s="24" t="n">
        <v>2104</v>
      </c>
      <c r="F251" s="23" t="n">
        <v>1</v>
      </c>
      <c r="G251" s="24" t="n">
        <v>2500508</v>
      </c>
      <c r="H251" s="25" t="n">
        <v>71</v>
      </c>
      <c r="I251" s="14" t="n">
        <f aca="false">H251*0.2</f>
        <v>14.2</v>
      </c>
      <c r="J251" s="25" t="n">
        <v>80</v>
      </c>
      <c r="K251" s="14" t="n">
        <f aca="false">J251*0.4</f>
        <v>32</v>
      </c>
      <c r="L251" s="25" t="n">
        <v>81.4</v>
      </c>
      <c r="M251" s="14" t="n">
        <f aca="false">L251*0.4</f>
        <v>32.56</v>
      </c>
      <c r="N251" s="14" t="n">
        <f aca="false">I251+K251+M251</f>
        <v>78.76</v>
      </c>
      <c r="O251" s="23" t="n">
        <v>1</v>
      </c>
      <c r="P251" s="26" t="s">
        <v>20</v>
      </c>
    </row>
    <row r="252" customFormat="false" ht="30" hidden="false" customHeight="true" outlineLevel="0" collapsed="false">
      <c r="A252" s="9" t="n">
        <v>248</v>
      </c>
      <c r="B252" s="10" t="s">
        <v>80</v>
      </c>
      <c r="C252" s="27" t="s">
        <v>83</v>
      </c>
      <c r="D252" s="23" t="s">
        <v>22</v>
      </c>
      <c r="E252" s="24" t="n">
        <v>2104</v>
      </c>
      <c r="F252" s="23" t="n">
        <v>1</v>
      </c>
      <c r="G252" s="24" t="n">
        <v>2501809</v>
      </c>
      <c r="H252" s="25" t="n">
        <v>70</v>
      </c>
      <c r="I252" s="14" t="n">
        <f aca="false">H252*0.2</f>
        <v>14</v>
      </c>
      <c r="J252" s="25" t="n">
        <v>69</v>
      </c>
      <c r="K252" s="14" t="n">
        <f aca="false">J252*0.4</f>
        <v>27.6</v>
      </c>
      <c r="L252" s="25" t="n">
        <v>78</v>
      </c>
      <c r="M252" s="14" t="n">
        <f aca="false">L252*0.4</f>
        <v>31.2</v>
      </c>
      <c r="N252" s="14" t="n">
        <f aca="false">I252+K252+M252</f>
        <v>72.8</v>
      </c>
      <c r="O252" s="23" t="n">
        <v>2</v>
      </c>
      <c r="P252" s="23"/>
    </row>
    <row r="253" customFormat="false" ht="30" hidden="false" customHeight="true" outlineLevel="0" collapsed="false">
      <c r="A253" s="9" t="n">
        <v>249</v>
      </c>
      <c r="B253" s="10" t="s">
        <v>80</v>
      </c>
      <c r="C253" s="27" t="s">
        <v>84</v>
      </c>
      <c r="D253" s="23" t="s">
        <v>22</v>
      </c>
      <c r="E253" s="24" t="n">
        <v>2105</v>
      </c>
      <c r="F253" s="23" t="n">
        <v>1</v>
      </c>
      <c r="G253" s="24" t="n">
        <v>2500213</v>
      </c>
      <c r="H253" s="25" t="n">
        <v>69</v>
      </c>
      <c r="I253" s="14" t="n">
        <f aca="false">H253*0.2</f>
        <v>13.8</v>
      </c>
      <c r="J253" s="25" t="n">
        <v>76</v>
      </c>
      <c r="K253" s="14" t="n">
        <f aca="false">J253*0.4</f>
        <v>30.4</v>
      </c>
      <c r="L253" s="25" t="n">
        <v>81.4</v>
      </c>
      <c r="M253" s="14" t="n">
        <f aca="false">L253*0.4</f>
        <v>32.56</v>
      </c>
      <c r="N253" s="14" t="n">
        <f aca="false">I253+K253+M253</f>
        <v>76.76</v>
      </c>
      <c r="O253" s="23" t="n">
        <v>1</v>
      </c>
      <c r="P253" s="26" t="s">
        <v>20</v>
      </c>
    </row>
    <row r="254" customFormat="false" ht="30" hidden="false" customHeight="true" outlineLevel="0" collapsed="false">
      <c r="A254" s="9" t="n">
        <v>250</v>
      </c>
      <c r="B254" s="10" t="s">
        <v>80</v>
      </c>
      <c r="C254" s="27" t="s">
        <v>84</v>
      </c>
      <c r="D254" s="23" t="s">
        <v>22</v>
      </c>
      <c r="E254" s="24" t="n">
        <v>2105</v>
      </c>
      <c r="F254" s="23" t="n">
        <v>1</v>
      </c>
      <c r="G254" s="24" t="n">
        <v>3101207</v>
      </c>
      <c r="H254" s="25" t="n">
        <v>68</v>
      </c>
      <c r="I254" s="14" t="n">
        <f aca="false">H254*0.2</f>
        <v>13.6</v>
      </c>
      <c r="J254" s="25" t="n">
        <v>77</v>
      </c>
      <c r="K254" s="14" t="n">
        <f aca="false">J254*0.4</f>
        <v>30.8</v>
      </c>
      <c r="L254" s="25" t="n">
        <v>74.2</v>
      </c>
      <c r="M254" s="14" t="n">
        <f aca="false">L254*0.4</f>
        <v>29.68</v>
      </c>
      <c r="N254" s="14" t="n">
        <f aca="false">I254+K254+M254</f>
        <v>74.08</v>
      </c>
      <c r="O254" s="23" t="n">
        <v>2</v>
      </c>
      <c r="P254" s="23"/>
    </row>
    <row r="255" customFormat="false" ht="30" hidden="false" customHeight="true" outlineLevel="0" collapsed="false">
      <c r="A255" s="9" t="n">
        <v>251</v>
      </c>
      <c r="B255" s="10" t="s">
        <v>80</v>
      </c>
      <c r="C255" s="27" t="s">
        <v>84</v>
      </c>
      <c r="D255" s="23" t="s">
        <v>22</v>
      </c>
      <c r="E255" s="24" t="n">
        <v>2105</v>
      </c>
      <c r="F255" s="23" t="n">
        <v>1</v>
      </c>
      <c r="G255" s="24" t="n">
        <v>3201118</v>
      </c>
      <c r="H255" s="25" t="n">
        <v>73</v>
      </c>
      <c r="I255" s="14" t="n">
        <f aca="false">H255*0.2</f>
        <v>14.6</v>
      </c>
      <c r="J255" s="25" t="n">
        <v>73</v>
      </c>
      <c r="K255" s="14" t="n">
        <f aca="false">J255*0.4</f>
        <v>29.2</v>
      </c>
      <c r="L255" s="25" t="n">
        <v>75.4</v>
      </c>
      <c r="M255" s="14" t="n">
        <f aca="false">L255*0.4</f>
        <v>30.16</v>
      </c>
      <c r="N255" s="14" t="n">
        <f aca="false">I255+K255+M255</f>
        <v>73.96</v>
      </c>
      <c r="O255" s="23" t="n">
        <v>3</v>
      </c>
      <c r="P255" s="23"/>
    </row>
    <row r="256" customFormat="false" ht="30" hidden="false" customHeight="true" outlineLevel="0" collapsed="false">
      <c r="A256" s="9" t="n">
        <v>252</v>
      </c>
      <c r="B256" s="10" t="s">
        <v>80</v>
      </c>
      <c r="C256" s="27" t="s">
        <v>84</v>
      </c>
      <c r="D256" s="23" t="s">
        <v>22</v>
      </c>
      <c r="E256" s="24" t="n">
        <v>2105</v>
      </c>
      <c r="F256" s="23" t="n">
        <v>1</v>
      </c>
      <c r="G256" s="24" t="n">
        <v>2300918</v>
      </c>
      <c r="H256" s="25" t="n">
        <v>75</v>
      </c>
      <c r="I256" s="14"/>
      <c r="J256" s="25" t="n">
        <v>72</v>
      </c>
      <c r="K256" s="14"/>
      <c r="L256" s="25" t="n">
        <v>-1</v>
      </c>
      <c r="M256" s="14"/>
      <c r="N256" s="14"/>
      <c r="O256" s="23"/>
      <c r="P256" s="23"/>
    </row>
    <row r="257" customFormat="false" ht="30" hidden="false" customHeight="true" outlineLevel="0" collapsed="false">
      <c r="A257" s="9" t="n">
        <v>253</v>
      </c>
      <c r="B257" s="10" t="s">
        <v>80</v>
      </c>
      <c r="C257" s="27" t="s">
        <v>85</v>
      </c>
      <c r="D257" s="23" t="s">
        <v>22</v>
      </c>
      <c r="E257" s="24" t="n">
        <v>2106</v>
      </c>
      <c r="F257" s="23" t="n">
        <v>1</v>
      </c>
      <c r="G257" s="24" t="n">
        <v>4001211</v>
      </c>
      <c r="H257" s="25" t="n">
        <v>81</v>
      </c>
      <c r="I257" s="14" t="n">
        <f aca="false">H257*0.2</f>
        <v>16.2</v>
      </c>
      <c r="J257" s="25" t="n">
        <v>61.9</v>
      </c>
      <c r="K257" s="14" t="n">
        <f aca="false">J257*0.4</f>
        <v>24.76</v>
      </c>
      <c r="L257" s="25" t="n">
        <v>83</v>
      </c>
      <c r="M257" s="14" t="n">
        <f aca="false">L257*0.4</f>
        <v>33.2</v>
      </c>
      <c r="N257" s="14" t="n">
        <f aca="false">I257+K257+M257</f>
        <v>74.16</v>
      </c>
      <c r="O257" s="23" t="n">
        <v>1</v>
      </c>
      <c r="P257" s="26" t="s">
        <v>20</v>
      </c>
    </row>
    <row r="258" customFormat="false" ht="30" hidden="false" customHeight="true" outlineLevel="0" collapsed="false">
      <c r="A258" s="9" t="n">
        <v>254</v>
      </c>
      <c r="B258" s="10" t="s">
        <v>80</v>
      </c>
      <c r="C258" s="27" t="s">
        <v>85</v>
      </c>
      <c r="D258" s="23" t="s">
        <v>22</v>
      </c>
      <c r="E258" s="24" t="n">
        <v>2106</v>
      </c>
      <c r="F258" s="23" t="n">
        <v>1</v>
      </c>
      <c r="G258" s="24" t="n">
        <v>1900419</v>
      </c>
      <c r="H258" s="25" t="n">
        <v>66</v>
      </c>
      <c r="I258" s="14" t="n">
        <f aca="false">H258*0.2</f>
        <v>13.2</v>
      </c>
      <c r="J258" s="25" t="n">
        <v>65.3</v>
      </c>
      <c r="K258" s="14" t="n">
        <f aca="false">J258*0.4</f>
        <v>26.12</v>
      </c>
      <c r="L258" s="25" t="n">
        <v>72.6</v>
      </c>
      <c r="M258" s="14" t="n">
        <f aca="false">L258*0.4</f>
        <v>29.04</v>
      </c>
      <c r="N258" s="14" t="n">
        <f aca="false">I258+K258+M258</f>
        <v>68.36</v>
      </c>
      <c r="O258" s="23" t="n">
        <v>2</v>
      </c>
      <c r="P258" s="23"/>
    </row>
    <row r="259" customFormat="false" ht="30" hidden="false" customHeight="true" outlineLevel="0" collapsed="false">
      <c r="A259" s="9" t="n">
        <v>255</v>
      </c>
      <c r="B259" s="10" t="s">
        <v>80</v>
      </c>
      <c r="C259" s="27" t="s">
        <v>85</v>
      </c>
      <c r="D259" s="23" t="s">
        <v>22</v>
      </c>
      <c r="E259" s="24" t="n">
        <v>2106</v>
      </c>
      <c r="F259" s="23" t="n">
        <v>1</v>
      </c>
      <c r="G259" s="24" t="n">
        <v>4000103</v>
      </c>
      <c r="H259" s="25" t="n">
        <v>63</v>
      </c>
      <c r="I259" s="14" t="n">
        <f aca="false">H259*0.2</f>
        <v>12.6</v>
      </c>
      <c r="J259" s="25" t="n">
        <v>62.8</v>
      </c>
      <c r="K259" s="14" t="n">
        <f aca="false">J259*0.4</f>
        <v>25.12</v>
      </c>
      <c r="L259" s="25" t="n">
        <v>68.6</v>
      </c>
      <c r="M259" s="14" t="n">
        <f aca="false">L259*0.4</f>
        <v>27.44</v>
      </c>
      <c r="N259" s="14" t="n">
        <f aca="false">I259+K259+M259</f>
        <v>65.16</v>
      </c>
      <c r="O259" s="23" t="n">
        <v>3</v>
      </c>
      <c r="P259" s="23"/>
    </row>
    <row r="260" customFormat="false" ht="30" hidden="false" customHeight="true" outlineLevel="0" collapsed="false">
      <c r="A260" s="9" t="n">
        <v>256</v>
      </c>
      <c r="B260" s="10" t="s">
        <v>80</v>
      </c>
      <c r="C260" s="27" t="s">
        <v>86</v>
      </c>
      <c r="D260" s="23" t="s">
        <v>22</v>
      </c>
      <c r="E260" s="24" t="n">
        <v>2107</v>
      </c>
      <c r="F260" s="23" t="n">
        <v>1</v>
      </c>
      <c r="G260" s="24" t="n">
        <v>2500203</v>
      </c>
      <c r="H260" s="25" t="n">
        <v>58</v>
      </c>
      <c r="I260" s="14" t="n">
        <f aca="false">H260*0.2</f>
        <v>11.6</v>
      </c>
      <c r="J260" s="25" t="n">
        <v>64.7</v>
      </c>
      <c r="K260" s="14" t="n">
        <f aca="false">J260*0.4</f>
        <v>25.88</v>
      </c>
      <c r="L260" s="25" t="n">
        <v>73.2</v>
      </c>
      <c r="M260" s="14" t="n">
        <f aca="false">L260*0.4</f>
        <v>29.28</v>
      </c>
      <c r="N260" s="14" t="n">
        <f aca="false">I260+K260+M260</f>
        <v>66.76</v>
      </c>
      <c r="O260" s="23" t="n">
        <v>1</v>
      </c>
      <c r="P260" s="26" t="s">
        <v>20</v>
      </c>
    </row>
    <row r="261" customFormat="false" ht="30" hidden="false" customHeight="true" outlineLevel="0" collapsed="false">
      <c r="A261" s="9" t="n">
        <v>257</v>
      </c>
      <c r="B261" s="10" t="s">
        <v>80</v>
      </c>
      <c r="C261" s="27" t="s">
        <v>87</v>
      </c>
      <c r="D261" s="23" t="s">
        <v>30</v>
      </c>
      <c r="E261" s="24" t="n">
        <v>2108</v>
      </c>
      <c r="F261" s="23" t="n">
        <v>3</v>
      </c>
      <c r="G261" s="24" t="n">
        <v>1201202</v>
      </c>
      <c r="H261" s="25" t="n">
        <v>64</v>
      </c>
      <c r="I261" s="14" t="n">
        <f aca="false">H261*0.2</f>
        <v>12.8</v>
      </c>
      <c r="J261" s="25" t="n">
        <v>70.6</v>
      </c>
      <c r="K261" s="14" t="n">
        <f aca="false">J261*0.4</f>
        <v>28.24</v>
      </c>
      <c r="L261" s="25" t="n">
        <v>69</v>
      </c>
      <c r="M261" s="14" t="n">
        <f aca="false">L261*0.4</f>
        <v>27.6</v>
      </c>
      <c r="N261" s="14" t="n">
        <f aca="false">I261+K261+M261</f>
        <v>68.64</v>
      </c>
      <c r="O261" s="23" t="n">
        <v>1</v>
      </c>
      <c r="P261" s="26" t="s">
        <v>20</v>
      </c>
    </row>
    <row r="262" customFormat="false" ht="30" hidden="false" customHeight="true" outlineLevel="0" collapsed="false">
      <c r="A262" s="9" t="n">
        <v>258</v>
      </c>
      <c r="B262" s="10" t="s">
        <v>80</v>
      </c>
      <c r="C262" s="27" t="s">
        <v>87</v>
      </c>
      <c r="D262" s="23" t="s">
        <v>30</v>
      </c>
      <c r="E262" s="24" t="n">
        <v>2108</v>
      </c>
      <c r="F262" s="23" t="n">
        <v>3</v>
      </c>
      <c r="G262" s="24" t="n">
        <v>1201223</v>
      </c>
      <c r="H262" s="25" t="n">
        <v>57</v>
      </c>
      <c r="I262" s="14" t="n">
        <f aca="false">H262*0.2</f>
        <v>11.4</v>
      </c>
      <c r="J262" s="25" t="n">
        <v>72.4</v>
      </c>
      <c r="K262" s="14" t="n">
        <f aca="false">J262*0.4</f>
        <v>28.96</v>
      </c>
      <c r="L262" s="25" t="n">
        <v>61.6</v>
      </c>
      <c r="M262" s="14" t="n">
        <f aca="false">L262*0.4</f>
        <v>24.64</v>
      </c>
      <c r="N262" s="14" t="n">
        <f aca="false">I262+K262+M262</f>
        <v>65</v>
      </c>
      <c r="O262" s="23" t="n">
        <v>2</v>
      </c>
      <c r="P262" s="26" t="s">
        <v>20</v>
      </c>
    </row>
    <row r="263" customFormat="false" ht="30" hidden="false" customHeight="true" outlineLevel="0" collapsed="false">
      <c r="A263" s="9" t="n">
        <v>259</v>
      </c>
      <c r="B263" s="10" t="s">
        <v>80</v>
      </c>
      <c r="C263" s="27" t="s">
        <v>87</v>
      </c>
      <c r="D263" s="23" t="s">
        <v>30</v>
      </c>
      <c r="E263" s="24" t="n">
        <v>2108</v>
      </c>
      <c r="F263" s="23" t="n">
        <v>3</v>
      </c>
      <c r="G263" s="24" t="n">
        <v>1201322</v>
      </c>
      <c r="H263" s="25" t="n">
        <v>58</v>
      </c>
      <c r="I263" s="14"/>
      <c r="J263" s="25" t="n">
        <v>69.4</v>
      </c>
      <c r="K263" s="14"/>
      <c r="L263" s="25" t="n">
        <v>-1</v>
      </c>
      <c r="M263" s="14"/>
      <c r="N263" s="14"/>
      <c r="O263" s="23"/>
      <c r="P263" s="23"/>
    </row>
    <row r="264" customFormat="false" ht="30" hidden="false" customHeight="true" outlineLevel="0" collapsed="false">
      <c r="A264" s="9" t="n">
        <v>260</v>
      </c>
      <c r="B264" s="10" t="s">
        <v>80</v>
      </c>
      <c r="C264" s="27" t="s">
        <v>87</v>
      </c>
      <c r="D264" s="23" t="s">
        <v>30</v>
      </c>
      <c r="E264" s="24" t="n">
        <v>2110</v>
      </c>
      <c r="F264" s="23" t="n">
        <v>3</v>
      </c>
      <c r="G264" s="24" t="n">
        <v>1201018</v>
      </c>
      <c r="H264" s="25" t="n">
        <v>58</v>
      </c>
      <c r="I264" s="14" t="n">
        <f aca="false">H264*0.2</f>
        <v>11.6</v>
      </c>
      <c r="J264" s="25" t="n">
        <v>63.5</v>
      </c>
      <c r="K264" s="14" t="n">
        <f aca="false">J264*0.4</f>
        <v>25.4</v>
      </c>
      <c r="L264" s="25" t="n">
        <v>69.6</v>
      </c>
      <c r="M264" s="14" t="n">
        <f aca="false">L264*0.4</f>
        <v>27.84</v>
      </c>
      <c r="N264" s="14" t="n">
        <f aca="false">I264+K264+M264</f>
        <v>64.84</v>
      </c>
      <c r="O264" s="23" t="n">
        <v>1</v>
      </c>
      <c r="P264" s="26" t="s">
        <v>20</v>
      </c>
    </row>
    <row r="265" customFormat="false" ht="30" hidden="false" customHeight="true" outlineLevel="0" collapsed="false">
      <c r="A265" s="9" t="n">
        <v>261</v>
      </c>
      <c r="B265" s="10" t="s">
        <v>80</v>
      </c>
      <c r="C265" s="27" t="s">
        <v>87</v>
      </c>
      <c r="D265" s="23" t="s">
        <v>30</v>
      </c>
      <c r="E265" s="24" t="n">
        <v>2116</v>
      </c>
      <c r="F265" s="23" t="n">
        <v>3</v>
      </c>
      <c r="G265" s="24" t="n">
        <v>1400624</v>
      </c>
      <c r="H265" s="25" t="n">
        <v>75</v>
      </c>
      <c r="I265" s="14" t="n">
        <f aca="false">H265*0.2</f>
        <v>15</v>
      </c>
      <c r="J265" s="25" t="n">
        <v>71</v>
      </c>
      <c r="K265" s="14" t="n">
        <f aca="false">J265*0.4</f>
        <v>28.4</v>
      </c>
      <c r="L265" s="25" t="n">
        <v>73.6</v>
      </c>
      <c r="M265" s="14" t="n">
        <f aca="false">L265*0.4</f>
        <v>29.44</v>
      </c>
      <c r="N265" s="14" t="n">
        <f aca="false">I265+K265+M265</f>
        <v>72.84</v>
      </c>
      <c r="O265" s="23" t="n">
        <v>1</v>
      </c>
      <c r="P265" s="26" t="s">
        <v>20</v>
      </c>
    </row>
    <row r="266" customFormat="false" ht="30" hidden="false" customHeight="true" outlineLevel="0" collapsed="false">
      <c r="A266" s="9" t="n">
        <v>262</v>
      </c>
      <c r="B266" s="10" t="s">
        <v>80</v>
      </c>
      <c r="C266" s="27" t="s">
        <v>87</v>
      </c>
      <c r="D266" s="23" t="s">
        <v>30</v>
      </c>
      <c r="E266" s="24" t="n">
        <v>2116</v>
      </c>
      <c r="F266" s="23" t="n">
        <v>3</v>
      </c>
      <c r="G266" s="24" t="n">
        <v>1400625</v>
      </c>
      <c r="H266" s="25" t="n">
        <v>63</v>
      </c>
      <c r="I266" s="14" t="n">
        <f aca="false">H266*0.2</f>
        <v>12.6</v>
      </c>
      <c r="J266" s="25" t="n">
        <v>72</v>
      </c>
      <c r="K266" s="14" t="n">
        <f aca="false">J266*0.4</f>
        <v>28.8</v>
      </c>
      <c r="L266" s="25" t="n">
        <v>68.4</v>
      </c>
      <c r="M266" s="14" t="n">
        <f aca="false">L266*0.4</f>
        <v>27.36</v>
      </c>
      <c r="N266" s="14" t="n">
        <f aca="false">I266+K266+M266</f>
        <v>68.76</v>
      </c>
      <c r="O266" s="23" t="n">
        <v>2</v>
      </c>
      <c r="P266" s="26" t="s">
        <v>20</v>
      </c>
    </row>
    <row r="267" customFormat="false" ht="30" hidden="false" customHeight="true" outlineLevel="0" collapsed="false">
      <c r="A267" s="9" t="n">
        <v>263</v>
      </c>
      <c r="B267" s="10" t="s">
        <v>80</v>
      </c>
      <c r="C267" s="27" t="s">
        <v>87</v>
      </c>
      <c r="D267" s="23" t="s">
        <v>30</v>
      </c>
      <c r="E267" s="24" t="n">
        <v>2119</v>
      </c>
      <c r="F267" s="23" t="n">
        <v>1</v>
      </c>
      <c r="G267" s="24" t="n">
        <v>1501019</v>
      </c>
      <c r="H267" s="25" t="n">
        <v>53</v>
      </c>
      <c r="I267" s="14" t="n">
        <f aca="false">H267*0.2</f>
        <v>10.6</v>
      </c>
      <c r="J267" s="25" t="n">
        <v>64</v>
      </c>
      <c r="K267" s="14" t="n">
        <f aca="false">J267*0.4</f>
        <v>25.6</v>
      </c>
      <c r="L267" s="25" t="n">
        <v>76</v>
      </c>
      <c r="M267" s="14" t="n">
        <f aca="false">L267*0.4</f>
        <v>30.4</v>
      </c>
      <c r="N267" s="14" t="n">
        <f aca="false">I267+K267+M267</f>
        <v>66.6</v>
      </c>
      <c r="O267" s="23" t="n">
        <v>1</v>
      </c>
      <c r="P267" s="26" t="s">
        <v>20</v>
      </c>
    </row>
    <row r="268" customFormat="false" ht="30" hidden="false" customHeight="true" outlineLevel="0" collapsed="false">
      <c r="A268" s="9" t="n">
        <v>264</v>
      </c>
      <c r="B268" s="10" t="s">
        <v>80</v>
      </c>
      <c r="C268" s="27" t="s">
        <v>87</v>
      </c>
      <c r="D268" s="23" t="s">
        <v>30</v>
      </c>
      <c r="E268" s="24" t="n">
        <v>2119</v>
      </c>
      <c r="F268" s="23" t="n">
        <v>1</v>
      </c>
      <c r="G268" s="24" t="n">
        <v>1500908</v>
      </c>
      <c r="H268" s="25" t="n">
        <v>61</v>
      </c>
      <c r="I268" s="14" t="n">
        <f aca="false">H268*0.2</f>
        <v>12.2</v>
      </c>
      <c r="J268" s="25" t="n">
        <v>65.5</v>
      </c>
      <c r="K268" s="14" t="n">
        <f aca="false">J268*0.4</f>
        <v>26.2</v>
      </c>
      <c r="L268" s="25" t="n">
        <v>69.6</v>
      </c>
      <c r="M268" s="14" t="n">
        <f aca="false">L268*0.4</f>
        <v>27.84</v>
      </c>
      <c r="N268" s="14" t="n">
        <f aca="false">I268+K268+M268</f>
        <v>66.24</v>
      </c>
      <c r="O268" s="23" t="n">
        <v>2</v>
      </c>
      <c r="P268" s="23"/>
    </row>
    <row r="269" customFormat="false" ht="30" hidden="false" customHeight="true" outlineLevel="0" collapsed="false">
      <c r="A269" s="9" t="n">
        <v>265</v>
      </c>
      <c r="B269" s="10" t="s">
        <v>80</v>
      </c>
      <c r="C269" s="27" t="s">
        <v>88</v>
      </c>
      <c r="D269" s="23" t="s">
        <v>22</v>
      </c>
      <c r="E269" s="24" t="n">
        <v>2123</v>
      </c>
      <c r="F269" s="23" t="n">
        <v>1</v>
      </c>
      <c r="G269" s="24" t="n">
        <v>2501621</v>
      </c>
      <c r="H269" s="25" t="n">
        <v>74</v>
      </c>
      <c r="I269" s="14" t="n">
        <f aca="false">H269*0.2</f>
        <v>14.8</v>
      </c>
      <c r="J269" s="25" t="n">
        <v>73.2</v>
      </c>
      <c r="K269" s="14" t="n">
        <f aca="false">J269*0.4</f>
        <v>29.28</v>
      </c>
      <c r="L269" s="25" t="n">
        <v>75</v>
      </c>
      <c r="M269" s="14" t="n">
        <f aca="false">L269*0.4</f>
        <v>30</v>
      </c>
      <c r="N269" s="14" t="n">
        <f aca="false">I269+K269+M269</f>
        <v>74.08</v>
      </c>
      <c r="O269" s="23" t="n">
        <v>1</v>
      </c>
      <c r="P269" s="26" t="s">
        <v>20</v>
      </c>
    </row>
    <row r="270" customFormat="false" ht="30" hidden="false" customHeight="true" outlineLevel="0" collapsed="false">
      <c r="A270" s="9" t="n">
        <v>266</v>
      </c>
      <c r="B270" s="10" t="s">
        <v>80</v>
      </c>
      <c r="C270" s="27" t="s">
        <v>88</v>
      </c>
      <c r="D270" s="23" t="s">
        <v>22</v>
      </c>
      <c r="E270" s="24" t="n">
        <v>2123</v>
      </c>
      <c r="F270" s="23" t="n">
        <v>1</v>
      </c>
      <c r="G270" s="24" t="n">
        <v>1902005</v>
      </c>
      <c r="H270" s="25" t="n">
        <v>63</v>
      </c>
      <c r="I270" s="14" t="n">
        <f aca="false">H270*0.2</f>
        <v>12.6</v>
      </c>
      <c r="J270" s="25" t="n">
        <v>71.3</v>
      </c>
      <c r="K270" s="14" t="n">
        <f aca="false">J270*0.4</f>
        <v>28.52</v>
      </c>
      <c r="L270" s="25" t="n">
        <v>71.8</v>
      </c>
      <c r="M270" s="14" t="n">
        <f aca="false">L270*0.4</f>
        <v>28.72</v>
      </c>
      <c r="N270" s="14" t="n">
        <f aca="false">I270+K270+M270</f>
        <v>69.84</v>
      </c>
      <c r="O270" s="23" t="n">
        <v>2</v>
      </c>
      <c r="P270" s="23"/>
    </row>
    <row r="271" customFormat="false" ht="30" hidden="false" customHeight="true" outlineLevel="0" collapsed="false">
      <c r="A271" s="9" t="n">
        <v>267</v>
      </c>
      <c r="B271" s="10" t="s">
        <v>80</v>
      </c>
      <c r="C271" s="27" t="s">
        <v>88</v>
      </c>
      <c r="D271" s="23" t="s">
        <v>22</v>
      </c>
      <c r="E271" s="24" t="n">
        <v>2124</v>
      </c>
      <c r="F271" s="23" t="n">
        <v>1</v>
      </c>
      <c r="G271" s="24" t="n">
        <v>3702212</v>
      </c>
      <c r="H271" s="25" t="n">
        <v>75</v>
      </c>
      <c r="I271" s="14" t="n">
        <f aca="false">H271*0.2</f>
        <v>15</v>
      </c>
      <c r="J271" s="25" t="n">
        <v>71.8</v>
      </c>
      <c r="K271" s="14" t="n">
        <f aca="false">J271*0.4</f>
        <v>28.72</v>
      </c>
      <c r="L271" s="25" t="n">
        <v>80.4</v>
      </c>
      <c r="M271" s="14" t="n">
        <f aca="false">L271*0.4</f>
        <v>32.16</v>
      </c>
      <c r="N271" s="14" t="n">
        <f aca="false">I271+K271+M271</f>
        <v>75.88</v>
      </c>
      <c r="O271" s="23" t="n">
        <v>1</v>
      </c>
      <c r="P271" s="26" t="s">
        <v>20</v>
      </c>
    </row>
    <row r="272" customFormat="false" ht="30" hidden="false" customHeight="true" outlineLevel="0" collapsed="false">
      <c r="A272" s="9" t="n">
        <v>268</v>
      </c>
      <c r="B272" s="10" t="s">
        <v>80</v>
      </c>
      <c r="C272" s="27" t="s">
        <v>88</v>
      </c>
      <c r="D272" s="23" t="s">
        <v>22</v>
      </c>
      <c r="E272" s="24" t="n">
        <v>2124</v>
      </c>
      <c r="F272" s="23" t="n">
        <v>1</v>
      </c>
      <c r="G272" s="24" t="n">
        <v>3900501</v>
      </c>
      <c r="H272" s="25" t="n">
        <v>71</v>
      </c>
      <c r="I272" s="14" t="n">
        <f aca="false">H272*0.2</f>
        <v>14.2</v>
      </c>
      <c r="J272" s="25" t="n">
        <v>68</v>
      </c>
      <c r="K272" s="14" t="n">
        <f aca="false">J272*0.4</f>
        <v>27.2</v>
      </c>
      <c r="L272" s="25" t="n">
        <v>82.8</v>
      </c>
      <c r="M272" s="14" t="n">
        <f aca="false">L272*0.4</f>
        <v>33.12</v>
      </c>
      <c r="N272" s="14" t="n">
        <f aca="false">I272+K272+M272</f>
        <v>74.52</v>
      </c>
      <c r="O272" s="23" t="n">
        <v>2</v>
      </c>
      <c r="P272" s="23"/>
    </row>
    <row r="273" customFormat="false" ht="30" hidden="false" customHeight="true" outlineLevel="0" collapsed="false">
      <c r="A273" s="9" t="n">
        <v>269</v>
      </c>
      <c r="B273" s="10" t="s">
        <v>80</v>
      </c>
      <c r="C273" s="27" t="s">
        <v>88</v>
      </c>
      <c r="D273" s="23" t="s">
        <v>22</v>
      </c>
      <c r="E273" s="24" t="n">
        <v>2124</v>
      </c>
      <c r="F273" s="23" t="n">
        <v>1</v>
      </c>
      <c r="G273" s="24" t="n">
        <v>3600912</v>
      </c>
      <c r="H273" s="25" t="n">
        <v>71</v>
      </c>
      <c r="I273" s="14" t="n">
        <f aca="false">H273*0.2</f>
        <v>14.2</v>
      </c>
      <c r="J273" s="25" t="n">
        <v>69.6</v>
      </c>
      <c r="K273" s="14" t="n">
        <f aca="false">J273*0.4</f>
        <v>27.84</v>
      </c>
      <c r="L273" s="25" t="n">
        <v>77.2</v>
      </c>
      <c r="M273" s="14" t="n">
        <f aca="false">L273*0.4</f>
        <v>30.88</v>
      </c>
      <c r="N273" s="14" t="n">
        <f aca="false">I273+K273+M273</f>
        <v>72.92</v>
      </c>
      <c r="O273" s="23" t="n">
        <v>3</v>
      </c>
      <c r="P273" s="23"/>
    </row>
    <row r="274" customFormat="false" ht="30" hidden="false" customHeight="true" outlineLevel="0" collapsed="false">
      <c r="A274" s="9" t="n">
        <v>270</v>
      </c>
      <c r="B274" s="10" t="s">
        <v>80</v>
      </c>
      <c r="C274" s="27" t="s">
        <v>88</v>
      </c>
      <c r="D274" s="23" t="s">
        <v>22</v>
      </c>
      <c r="E274" s="24" t="n">
        <v>2125</v>
      </c>
      <c r="F274" s="23" t="n">
        <v>1</v>
      </c>
      <c r="G274" s="24" t="n">
        <v>1702017</v>
      </c>
      <c r="H274" s="25" t="n">
        <v>66</v>
      </c>
      <c r="I274" s="14" t="n">
        <f aca="false">H274*0.2</f>
        <v>13.2</v>
      </c>
      <c r="J274" s="25" t="n">
        <v>77</v>
      </c>
      <c r="K274" s="14" t="n">
        <f aca="false">J274*0.4</f>
        <v>30.8</v>
      </c>
      <c r="L274" s="25" t="n">
        <v>83.6</v>
      </c>
      <c r="M274" s="14" t="n">
        <f aca="false">L274*0.4</f>
        <v>33.44</v>
      </c>
      <c r="N274" s="14" t="n">
        <f aca="false">I274+K274+M274</f>
        <v>77.44</v>
      </c>
      <c r="O274" s="23" t="n">
        <v>1</v>
      </c>
      <c r="P274" s="26" t="s">
        <v>20</v>
      </c>
    </row>
    <row r="275" customFormat="false" ht="30" hidden="false" customHeight="true" outlineLevel="0" collapsed="false">
      <c r="A275" s="9" t="n">
        <v>271</v>
      </c>
      <c r="B275" s="10" t="s">
        <v>80</v>
      </c>
      <c r="C275" s="27" t="s">
        <v>88</v>
      </c>
      <c r="D275" s="23" t="s">
        <v>22</v>
      </c>
      <c r="E275" s="24" t="n">
        <v>2125</v>
      </c>
      <c r="F275" s="23" t="n">
        <v>1</v>
      </c>
      <c r="G275" s="24" t="n">
        <v>1501304</v>
      </c>
      <c r="H275" s="25" t="n">
        <v>83</v>
      </c>
      <c r="I275" s="14" t="n">
        <f aca="false">H275*0.2</f>
        <v>16.6</v>
      </c>
      <c r="J275" s="25" t="n">
        <v>73.8</v>
      </c>
      <c r="K275" s="14" t="n">
        <f aca="false">J275*0.4</f>
        <v>29.52</v>
      </c>
      <c r="L275" s="25" t="n">
        <v>77.8</v>
      </c>
      <c r="M275" s="14" t="n">
        <f aca="false">L275*0.4</f>
        <v>31.12</v>
      </c>
      <c r="N275" s="14" t="n">
        <f aca="false">I275+K275+M275</f>
        <v>77.24</v>
      </c>
      <c r="O275" s="23" t="n">
        <v>2</v>
      </c>
      <c r="P275" s="23"/>
    </row>
    <row r="276" customFormat="false" ht="30" hidden="false" customHeight="true" outlineLevel="0" collapsed="false">
      <c r="A276" s="9" t="n">
        <v>272</v>
      </c>
      <c r="B276" s="10" t="s">
        <v>80</v>
      </c>
      <c r="C276" s="27" t="s">
        <v>88</v>
      </c>
      <c r="D276" s="23" t="s">
        <v>22</v>
      </c>
      <c r="E276" s="24" t="n">
        <v>2125</v>
      </c>
      <c r="F276" s="23" t="n">
        <v>1</v>
      </c>
      <c r="G276" s="24" t="n">
        <v>3300911</v>
      </c>
      <c r="H276" s="25" t="n">
        <v>81</v>
      </c>
      <c r="I276" s="14" t="n">
        <f aca="false">H276*0.2</f>
        <v>16.2</v>
      </c>
      <c r="J276" s="25" t="n">
        <v>70.3</v>
      </c>
      <c r="K276" s="14" t="n">
        <f aca="false">J276*0.4</f>
        <v>28.12</v>
      </c>
      <c r="L276" s="25" t="n">
        <v>80.8</v>
      </c>
      <c r="M276" s="14" t="n">
        <f aca="false">L276*0.4</f>
        <v>32.32</v>
      </c>
      <c r="N276" s="14" t="n">
        <f aca="false">I276+K276+M276</f>
        <v>76.64</v>
      </c>
      <c r="O276" s="23" t="n">
        <v>3</v>
      </c>
      <c r="P276" s="23"/>
    </row>
    <row r="277" customFormat="false" ht="30" hidden="false" customHeight="true" outlineLevel="0" collapsed="false">
      <c r="A277" s="9" t="n">
        <v>273</v>
      </c>
      <c r="B277" s="10" t="s">
        <v>80</v>
      </c>
      <c r="C277" s="27" t="s">
        <v>88</v>
      </c>
      <c r="D277" s="23" t="s">
        <v>30</v>
      </c>
      <c r="E277" s="24" t="n">
        <v>2126</v>
      </c>
      <c r="F277" s="23" t="n">
        <v>1</v>
      </c>
      <c r="G277" s="24" t="n">
        <v>1301313</v>
      </c>
      <c r="H277" s="25" t="n">
        <v>75</v>
      </c>
      <c r="I277" s="14" t="n">
        <f aca="false">H277*0.2</f>
        <v>15</v>
      </c>
      <c r="J277" s="25" t="n">
        <v>67</v>
      </c>
      <c r="K277" s="14" t="n">
        <f aca="false">J277*0.4</f>
        <v>26.8</v>
      </c>
      <c r="L277" s="25" t="n">
        <v>84.2</v>
      </c>
      <c r="M277" s="14" t="n">
        <f aca="false">L277*0.4</f>
        <v>33.68</v>
      </c>
      <c r="N277" s="14" t="n">
        <f aca="false">I277+K277+M277</f>
        <v>75.48</v>
      </c>
      <c r="O277" s="23" t="n">
        <v>1</v>
      </c>
      <c r="P277" s="26" t="s">
        <v>20</v>
      </c>
    </row>
    <row r="278" customFormat="false" ht="30" hidden="false" customHeight="true" outlineLevel="0" collapsed="false">
      <c r="A278" s="9" t="n">
        <v>274</v>
      </c>
      <c r="B278" s="10" t="s">
        <v>80</v>
      </c>
      <c r="C278" s="27" t="s">
        <v>88</v>
      </c>
      <c r="D278" s="23" t="s">
        <v>30</v>
      </c>
      <c r="E278" s="24" t="n">
        <v>2126</v>
      </c>
      <c r="F278" s="23" t="n">
        <v>1</v>
      </c>
      <c r="G278" s="24" t="n">
        <v>1301419</v>
      </c>
      <c r="H278" s="25" t="n">
        <v>79</v>
      </c>
      <c r="I278" s="14" t="n">
        <f aca="false">H278*0.2</f>
        <v>15.8</v>
      </c>
      <c r="J278" s="25" t="n">
        <v>60</v>
      </c>
      <c r="K278" s="14" t="n">
        <f aca="false">J278*0.4</f>
        <v>24</v>
      </c>
      <c r="L278" s="25" t="n">
        <v>77.2</v>
      </c>
      <c r="M278" s="14" t="n">
        <f aca="false">L278*0.4</f>
        <v>30.88</v>
      </c>
      <c r="N278" s="14" t="n">
        <f aca="false">I278+K278+M278</f>
        <v>70.68</v>
      </c>
      <c r="O278" s="23" t="n">
        <v>2</v>
      </c>
      <c r="P278" s="23"/>
    </row>
    <row r="279" customFormat="false" ht="30" hidden="false" customHeight="true" outlineLevel="0" collapsed="false">
      <c r="A279" s="9" t="n">
        <v>275</v>
      </c>
      <c r="B279" s="10" t="s">
        <v>80</v>
      </c>
      <c r="C279" s="27" t="s">
        <v>88</v>
      </c>
      <c r="D279" s="23" t="s">
        <v>30</v>
      </c>
      <c r="E279" s="24" t="n">
        <v>2126</v>
      </c>
      <c r="F279" s="23" t="n">
        <v>1</v>
      </c>
      <c r="G279" s="24" t="n">
        <v>1301302</v>
      </c>
      <c r="H279" s="25" t="n">
        <v>66</v>
      </c>
      <c r="I279" s="14" t="n">
        <f aca="false">H279*0.2</f>
        <v>13.2</v>
      </c>
      <c r="J279" s="25" t="n">
        <v>66</v>
      </c>
      <c r="K279" s="14" t="n">
        <f aca="false">J279*0.4</f>
        <v>26.4</v>
      </c>
      <c r="L279" s="25" t="n">
        <v>75.2</v>
      </c>
      <c r="M279" s="14" t="n">
        <f aca="false">L279*0.4</f>
        <v>30.08</v>
      </c>
      <c r="N279" s="14" t="n">
        <f aca="false">I279+K279+M279</f>
        <v>69.68</v>
      </c>
      <c r="O279" s="23" t="n">
        <v>3</v>
      </c>
      <c r="P279" s="23"/>
    </row>
    <row r="280" customFormat="false" ht="30" hidden="false" customHeight="true" outlineLevel="0" collapsed="false">
      <c r="A280" s="9" t="n">
        <v>276</v>
      </c>
      <c r="B280" s="10" t="s">
        <v>80</v>
      </c>
      <c r="C280" s="27" t="s">
        <v>88</v>
      </c>
      <c r="D280" s="23" t="s">
        <v>30</v>
      </c>
      <c r="E280" s="24" t="n">
        <v>2128</v>
      </c>
      <c r="F280" s="23" t="n">
        <v>38</v>
      </c>
      <c r="G280" s="24" t="n">
        <v>1401902</v>
      </c>
      <c r="H280" s="25" t="n">
        <v>70</v>
      </c>
      <c r="I280" s="14" t="n">
        <f aca="false">H280*0.2</f>
        <v>14</v>
      </c>
      <c r="J280" s="25" t="n">
        <v>63.5</v>
      </c>
      <c r="K280" s="14" t="n">
        <f aca="false">J280*0.4</f>
        <v>25.4</v>
      </c>
      <c r="L280" s="25" t="n">
        <v>81</v>
      </c>
      <c r="M280" s="14" t="n">
        <f aca="false">L280*0.4</f>
        <v>32.4</v>
      </c>
      <c r="N280" s="14" t="n">
        <f aca="false">I280+K280+M280</f>
        <v>71.8</v>
      </c>
      <c r="O280" s="23" t="n">
        <v>1</v>
      </c>
      <c r="P280" s="26" t="s">
        <v>20</v>
      </c>
    </row>
    <row r="281" customFormat="false" ht="30" hidden="false" customHeight="true" outlineLevel="0" collapsed="false">
      <c r="A281" s="9" t="n">
        <v>277</v>
      </c>
      <c r="B281" s="10" t="s">
        <v>80</v>
      </c>
      <c r="C281" s="27" t="s">
        <v>88</v>
      </c>
      <c r="D281" s="23" t="s">
        <v>30</v>
      </c>
      <c r="E281" s="24" t="n">
        <v>2128</v>
      </c>
      <c r="F281" s="23" t="n">
        <v>38</v>
      </c>
      <c r="G281" s="24" t="n">
        <v>1402102</v>
      </c>
      <c r="H281" s="25" t="n">
        <v>71</v>
      </c>
      <c r="I281" s="14" t="n">
        <f aca="false">H281*0.2</f>
        <v>14.2</v>
      </c>
      <c r="J281" s="25" t="n">
        <v>67</v>
      </c>
      <c r="K281" s="14" t="n">
        <f aca="false">J281*0.4</f>
        <v>26.8</v>
      </c>
      <c r="L281" s="25" t="n">
        <v>76.2</v>
      </c>
      <c r="M281" s="14" t="n">
        <f aca="false">L281*0.4</f>
        <v>30.48</v>
      </c>
      <c r="N281" s="14" t="n">
        <f aca="false">I281+K281+M281</f>
        <v>71.48</v>
      </c>
      <c r="O281" s="23" t="n">
        <v>2</v>
      </c>
      <c r="P281" s="26" t="s">
        <v>20</v>
      </c>
    </row>
    <row r="282" customFormat="false" ht="30" hidden="false" customHeight="true" outlineLevel="0" collapsed="false">
      <c r="A282" s="9" t="n">
        <v>278</v>
      </c>
      <c r="B282" s="10" t="s">
        <v>80</v>
      </c>
      <c r="C282" s="27" t="s">
        <v>88</v>
      </c>
      <c r="D282" s="23" t="s">
        <v>30</v>
      </c>
      <c r="E282" s="24" t="n">
        <v>2128</v>
      </c>
      <c r="F282" s="23" t="n">
        <v>38</v>
      </c>
      <c r="G282" s="24" t="n">
        <v>1402213</v>
      </c>
      <c r="H282" s="25" t="n">
        <v>60</v>
      </c>
      <c r="I282" s="14" t="n">
        <f aca="false">H282*0.2</f>
        <v>12</v>
      </c>
      <c r="J282" s="25" t="n">
        <v>62</v>
      </c>
      <c r="K282" s="14" t="n">
        <f aca="false">J282*0.4</f>
        <v>24.8</v>
      </c>
      <c r="L282" s="25" t="n">
        <v>76</v>
      </c>
      <c r="M282" s="14" t="n">
        <f aca="false">L282*0.4</f>
        <v>30.4</v>
      </c>
      <c r="N282" s="14" t="n">
        <f aca="false">I282+K282+M282</f>
        <v>67.2</v>
      </c>
      <c r="O282" s="23" t="n">
        <v>3</v>
      </c>
      <c r="P282" s="26" t="s">
        <v>20</v>
      </c>
    </row>
    <row r="283" customFormat="false" ht="30" hidden="false" customHeight="true" outlineLevel="0" collapsed="false">
      <c r="A283" s="9" t="n">
        <v>279</v>
      </c>
      <c r="B283" s="10" t="s">
        <v>80</v>
      </c>
      <c r="C283" s="27" t="s">
        <v>88</v>
      </c>
      <c r="D283" s="23" t="s">
        <v>30</v>
      </c>
      <c r="E283" s="24" t="n">
        <v>2128</v>
      </c>
      <c r="F283" s="23" t="n">
        <v>38</v>
      </c>
      <c r="G283" s="24" t="n">
        <v>1401706</v>
      </c>
      <c r="H283" s="25" t="n">
        <v>60</v>
      </c>
      <c r="I283" s="14" t="n">
        <f aca="false">H283*0.2</f>
        <v>12</v>
      </c>
      <c r="J283" s="25" t="n">
        <v>62</v>
      </c>
      <c r="K283" s="14" t="n">
        <f aca="false">J283*0.4</f>
        <v>24.8</v>
      </c>
      <c r="L283" s="25" t="n">
        <v>75.2</v>
      </c>
      <c r="M283" s="14" t="n">
        <f aca="false">L283*0.4</f>
        <v>30.08</v>
      </c>
      <c r="N283" s="14" t="n">
        <f aca="false">I283+K283+M283</f>
        <v>66.88</v>
      </c>
      <c r="O283" s="23" t="n">
        <v>4</v>
      </c>
      <c r="P283" s="26" t="s">
        <v>20</v>
      </c>
    </row>
    <row r="284" customFormat="false" ht="30" hidden="false" customHeight="true" outlineLevel="0" collapsed="false">
      <c r="A284" s="9" t="n">
        <v>280</v>
      </c>
      <c r="B284" s="10" t="s">
        <v>80</v>
      </c>
      <c r="C284" s="27" t="s">
        <v>88</v>
      </c>
      <c r="D284" s="23" t="s">
        <v>30</v>
      </c>
      <c r="E284" s="24" t="n">
        <v>2128</v>
      </c>
      <c r="F284" s="23" t="n">
        <v>38</v>
      </c>
      <c r="G284" s="24" t="n">
        <v>1401822</v>
      </c>
      <c r="H284" s="25" t="n">
        <v>53</v>
      </c>
      <c r="I284" s="14" t="n">
        <f aca="false">H284*0.2</f>
        <v>10.6</v>
      </c>
      <c r="J284" s="25" t="n">
        <v>68</v>
      </c>
      <c r="K284" s="14" t="n">
        <f aca="false">J284*0.4</f>
        <v>27.2</v>
      </c>
      <c r="L284" s="25" t="n">
        <v>72.2</v>
      </c>
      <c r="M284" s="14" t="n">
        <f aca="false">L284*0.4</f>
        <v>28.88</v>
      </c>
      <c r="N284" s="14" t="n">
        <f aca="false">I284+K284+M284</f>
        <v>66.68</v>
      </c>
      <c r="O284" s="23" t="n">
        <v>5</v>
      </c>
      <c r="P284" s="26" t="s">
        <v>20</v>
      </c>
    </row>
    <row r="285" customFormat="false" ht="30" hidden="false" customHeight="true" outlineLevel="0" collapsed="false">
      <c r="A285" s="9" t="n">
        <v>281</v>
      </c>
      <c r="B285" s="10" t="s">
        <v>80</v>
      </c>
      <c r="C285" s="27" t="s">
        <v>88</v>
      </c>
      <c r="D285" s="23" t="s">
        <v>30</v>
      </c>
      <c r="E285" s="24" t="n">
        <v>2128</v>
      </c>
      <c r="F285" s="23" t="n">
        <v>38</v>
      </c>
      <c r="G285" s="24" t="n">
        <v>1402014</v>
      </c>
      <c r="H285" s="25" t="n">
        <v>53</v>
      </c>
      <c r="I285" s="14" t="n">
        <f aca="false">H285*0.2</f>
        <v>10.6</v>
      </c>
      <c r="J285" s="25" t="n">
        <v>67</v>
      </c>
      <c r="K285" s="14" t="n">
        <f aca="false">J285*0.4</f>
        <v>26.8</v>
      </c>
      <c r="L285" s="25" t="n">
        <v>72.6</v>
      </c>
      <c r="M285" s="14" t="n">
        <f aca="false">L285*0.4</f>
        <v>29.04</v>
      </c>
      <c r="N285" s="14" t="n">
        <f aca="false">I285+K285+M285</f>
        <v>66.44</v>
      </c>
      <c r="O285" s="23" t="n">
        <v>6</v>
      </c>
      <c r="P285" s="26" t="s">
        <v>20</v>
      </c>
    </row>
    <row r="286" customFormat="false" ht="30" hidden="false" customHeight="true" outlineLevel="0" collapsed="false">
      <c r="A286" s="9" t="n">
        <v>282</v>
      </c>
      <c r="B286" s="10" t="s">
        <v>80</v>
      </c>
      <c r="C286" s="27" t="s">
        <v>88</v>
      </c>
      <c r="D286" s="23" t="s">
        <v>30</v>
      </c>
      <c r="E286" s="24" t="n">
        <v>2128</v>
      </c>
      <c r="F286" s="23" t="n">
        <v>38</v>
      </c>
      <c r="G286" s="24" t="n">
        <v>1401619</v>
      </c>
      <c r="H286" s="25" t="n">
        <v>62</v>
      </c>
      <c r="I286" s="14" t="n">
        <f aca="false">H286*0.2</f>
        <v>12.4</v>
      </c>
      <c r="J286" s="25" t="n">
        <v>60</v>
      </c>
      <c r="K286" s="14" t="n">
        <f aca="false">J286*0.4</f>
        <v>24</v>
      </c>
      <c r="L286" s="25" t="n">
        <v>73.2</v>
      </c>
      <c r="M286" s="14" t="n">
        <f aca="false">L286*0.4</f>
        <v>29.28</v>
      </c>
      <c r="N286" s="14" t="n">
        <f aca="false">I286+K286+M286</f>
        <v>65.68</v>
      </c>
      <c r="O286" s="23" t="n">
        <v>7</v>
      </c>
      <c r="P286" s="26" t="s">
        <v>20</v>
      </c>
    </row>
    <row r="287" customFormat="false" ht="30" hidden="false" customHeight="true" outlineLevel="0" collapsed="false">
      <c r="A287" s="9" t="n">
        <v>283</v>
      </c>
      <c r="B287" s="10" t="s">
        <v>80</v>
      </c>
      <c r="C287" s="27" t="s">
        <v>88</v>
      </c>
      <c r="D287" s="23" t="s">
        <v>30</v>
      </c>
      <c r="E287" s="24" t="n">
        <v>2128</v>
      </c>
      <c r="F287" s="23" t="n">
        <v>38</v>
      </c>
      <c r="G287" s="24" t="n">
        <v>1401716</v>
      </c>
      <c r="H287" s="25" t="n">
        <v>55</v>
      </c>
      <c r="I287" s="14" t="n">
        <f aca="false">H287*0.2</f>
        <v>11</v>
      </c>
      <c r="J287" s="25" t="n">
        <v>63</v>
      </c>
      <c r="K287" s="14" t="n">
        <f aca="false">J287*0.4</f>
        <v>25.2</v>
      </c>
      <c r="L287" s="25" t="n">
        <v>72.4</v>
      </c>
      <c r="M287" s="14" t="n">
        <f aca="false">L287*0.4</f>
        <v>28.96</v>
      </c>
      <c r="N287" s="14" t="n">
        <f aca="false">I287+K287+M287</f>
        <v>65.16</v>
      </c>
      <c r="O287" s="23" t="n">
        <v>8</v>
      </c>
      <c r="P287" s="26" t="s">
        <v>20</v>
      </c>
    </row>
    <row r="288" customFormat="false" ht="30" hidden="false" customHeight="true" outlineLevel="0" collapsed="false">
      <c r="A288" s="9" t="n">
        <v>284</v>
      </c>
      <c r="B288" s="10" t="s">
        <v>80</v>
      </c>
      <c r="C288" s="27" t="s">
        <v>88</v>
      </c>
      <c r="D288" s="23" t="s">
        <v>30</v>
      </c>
      <c r="E288" s="24" t="n">
        <v>2128</v>
      </c>
      <c r="F288" s="23" t="n">
        <v>38</v>
      </c>
      <c r="G288" s="24" t="n">
        <v>1402011</v>
      </c>
      <c r="H288" s="25" t="n">
        <v>55</v>
      </c>
      <c r="I288" s="14" t="n">
        <f aca="false">H288*0.2</f>
        <v>11</v>
      </c>
      <c r="J288" s="25" t="n">
        <v>70</v>
      </c>
      <c r="K288" s="14" t="n">
        <f aca="false">J288*0.4</f>
        <v>28</v>
      </c>
      <c r="L288" s="25" t="n">
        <v>64.6</v>
      </c>
      <c r="M288" s="14" t="n">
        <f aca="false">L288*0.4</f>
        <v>25.84</v>
      </c>
      <c r="N288" s="14" t="n">
        <f aca="false">I288+K288+M288</f>
        <v>64.84</v>
      </c>
      <c r="O288" s="23" t="n">
        <v>9</v>
      </c>
      <c r="P288" s="26" t="s">
        <v>20</v>
      </c>
    </row>
    <row r="289" customFormat="false" ht="30" hidden="false" customHeight="true" outlineLevel="0" collapsed="false">
      <c r="A289" s="9" t="n">
        <v>285</v>
      </c>
      <c r="B289" s="10" t="s">
        <v>80</v>
      </c>
      <c r="C289" s="27" t="s">
        <v>88</v>
      </c>
      <c r="D289" s="23" t="s">
        <v>30</v>
      </c>
      <c r="E289" s="24" t="n">
        <v>2128</v>
      </c>
      <c r="F289" s="23" t="n">
        <v>38</v>
      </c>
      <c r="G289" s="24" t="n">
        <v>1401710</v>
      </c>
      <c r="H289" s="25" t="n">
        <v>54</v>
      </c>
      <c r="I289" s="14" t="n">
        <f aca="false">H289*0.2</f>
        <v>10.8</v>
      </c>
      <c r="J289" s="25" t="n">
        <v>61</v>
      </c>
      <c r="K289" s="14" t="n">
        <f aca="false">J289*0.4</f>
        <v>24.4</v>
      </c>
      <c r="L289" s="25" t="n">
        <v>73.6</v>
      </c>
      <c r="M289" s="14" t="n">
        <f aca="false">L289*0.4</f>
        <v>29.44</v>
      </c>
      <c r="N289" s="14" t="n">
        <f aca="false">I289+K289+M289</f>
        <v>64.64</v>
      </c>
      <c r="O289" s="23" t="n">
        <v>10</v>
      </c>
      <c r="P289" s="26" t="s">
        <v>20</v>
      </c>
    </row>
    <row r="290" customFormat="false" ht="30" hidden="false" customHeight="true" outlineLevel="0" collapsed="false">
      <c r="A290" s="9" t="n">
        <v>286</v>
      </c>
      <c r="B290" s="10" t="s">
        <v>80</v>
      </c>
      <c r="C290" s="27" t="s">
        <v>88</v>
      </c>
      <c r="D290" s="23" t="s">
        <v>30</v>
      </c>
      <c r="E290" s="24" t="n">
        <v>2128</v>
      </c>
      <c r="F290" s="23" t="n">
        <v>38</v>
      </c>
      <c r="G290" s="24" t="n">
        <v>1401924</v>
      </c>
      <c r="H290" s="25" t="n">
        <v>55</v>
      </c>
      <c r="I290" s="14" t="n">
        <f aca="false">H290*0.2</f>
        <v>11</v>
      </c>
      <c r="J290" s="25" t="n">
        <v>61.5</v>
      </c>
      <c r="K290" s="14" t="n">
        <f aca="false">J290*0.4</f>
        <v>24.6</v>
      </c>
      <c r="L290" s="25" t="n">
        <v>71.8</v>
      </c>
      <c r="M290" s="14" t="n">
        <f aca="false">L290*0.4</f>
        <v>28.72</v>
      </c>
      <c r="N290" s="14" t="n">
        <f aca="false">I290+K290+M290</f>
        <v>64.32</v>
      </c>
      <c r="O290" s="23" t="n">
        <v>11</v>
      </c>
      <c r="P290" s="26" t="s">
        <v>20</v>
      </c>
    </row>
    <row r="291" customFormat="false" ht="30" hidden="false" customHeight="true" outlineLevel="0" collapsed="false">
      <c r="A291" s="9" t="n">
        <v>287</v>
      </c>
      <c r="B291" s="10" t="s">
        <v>80</v>
      </c>
      <c r="C291" s="27" t="s">
        <v>88</v>
      </c>
      <c r="D291" s="23" t="s">
        <v>30</v>
      </c>
      <c r="E291" s="24" t="n">
        <v>2128</v>
      </c>
      <c r="F291" s="23" t="n">
        <v>38</v>
      </c>
      <c r="G291" s="24" t="n">
        <v>1402013</v>
      </c>
      <c r="H291" s="25" t="n">
        <v>56</v>
      </c>
      <c r="I291" s="14" t="n">
        <f aca="false">H291*0.2</f>
        <v>11.2</v>
      </c>
      <c r="J291" s="25" t="n">
        <v>61</v>
      </c>
      <c r="K291" s="14" t="n">
        <f aca="false">J291*0.4</f>
        <v>24.4</v>
      </c>
      <c r="L291" s="25" t="n">
        <v>70</v>
      </c>
      <c r="M291" s="14" t="n">
        <f aca="false">L291*0.4</f>
        <v>28</v>
      </c>
      <c r="N291" s="14" t="n">
        <f aca="false">I291+K291+M291</f>
        <v>63.6</v>
      </c>
      <c r="O291" s="23" t="n">
        <v>12</v>
      </c>
      <c r="P291" s="26" t="s">
        <v>20</v>
      </c>
    </row>
    <row r="292" customFormat="false" ht="30" hidden="false" customHeight="true" outlineLevel="0" collapsed="false">
      <c r="A292" s="9" t="n">
        <v>288</v>
      </c>
      <c r="B292" s="10" t="s">
        <v>80</v>
      </c>
      <c r="C292" s="27" t="s">
        <v>89</v>
      </c>
      <c r="D292" s="23" t="s">
        <v>30</v>
      </c>
      <c r="E292" s="24" t="n">
        <v>2129</v>
      </c>
      <c r="F292" s="23" t="n">
        <v>1</v>
      </c>
      <c r="G292" s="24" t="n">
        <v>1400113</v>
      </c>
      <c r="H292" s="25" t="n">
        <v>57</v>
      </c>
      <c r="I292" s="14" t="n">
        <f aca="false">H292*0.2</f>
        <v>11.4</v>
      </c>
      <c r="J292" s="25" t="n">
        <v>62</v>
      </c>
      <c r="K292" s="14" t="n">
        <f aca="false">J292*0.4</f>
        <v>24.8</v>
      </c>
      <c r="L292" s="25" t="n">
        <v>82.8</v>
      </c>
      <c r="M292" s="14" t="n">
        <f aca="false">L292*0.4</f>
        <v>33.12</v>
      </c>
      <c r="N292" s="14" t="n">
        <f aca="false">I292+K292+M292</f>
        <v>69.32</v>
      </c>
      <c r="O292" s="23" t="n">
        <v>1</v>
      </c>
      <c r="P292" s="26" t="s">
        <v>20</v>
      </c>
    </row>
    <row r="293" customFormat="false" ht="30" hidden="false" customHeight="true" outlineLevel="0" collapsed="false">
      <c r="A293" s="9" t="n">
        <v>289</v>
      </c>
      <c r="B293" s="10" t="s">
        <v>80</v>
      </c>
      <c r="C293" s="27" t="s">
        <v>89</v>
      </c>
      <c r="D293" s="23" t="s">
        <v>30</v>
      </c>
      <c r="E293" s="24" t="n">
        <v>2129</v>
      </c>
      <c r="F293" s="23" t="n">
        <v>1</v>
      </c>
      <c r="G293" s="24" t="n">
        <v>1302024</v>
      </c>
      <c r="H293" s="25" t="n">
        <v>57</v>
      </c>
      <c r="I293" s="14" t="n">
        <f aca="false">H293*0.2</f>
        <v>11.4</v>
      </c>
      <c r="J293" s="25" t="n">
        <v>62</v>
      </c>
      <c r="K293" s="14" t="n">
        <f aca="false">J293*0.4</f>
        <v>24.8</v>
      </c>
      <c r="L293" s="25" t="n">
        <v>75.2</v>
      </c>
      <c r="M293" s="14" t="n">
        <f aca="false">L293*0.4</f>
        <v>30.08</v>
      </c>
      <c r="N293" s="14" t="n">
        <f aca="false">I293+K293+M293</f>
        <v>66.28</v>
      </c>
      <c r="O293" s="23" t="n">
        <v>2</v>
      </c>
      <c r="P293" s="23"/>
    </row>
    <row r="294" customFormat="false" ht="30" hidden="false" customHeight="true" outlineLevel="0" collapsed="false">
      <c r="A294" s="9" t="n">
        <v>290</v>
      </c>
      <c r="B294" s="10" t="s">
        <v>80</v>
      </c>
      <c r="C294" s="27" t="s">
        <v>89</v>
      </c>
      <c r="D294" s="23" t="s">
        <v>30</v>
      </c>
      <c r="E294" s="24" t="n">
        <v>2129</v>
      </c>
      <c r="F294" s="23" t="n">
        <v>1</v>
      </c>
      <c r="G294" s="24" t="n">
        <v>1301717</v>
      </c>
      <c r="H294" s="25" t="n">
        <v>50</v>
      </c>
      <c r="I294" s="14" t="n">
        <f aca="false">H294*0.2</f>
        <v>10</v>
      </c>
      <c r="J294" s="25" t="n">
        <v>64</v>
      </c>
      <c r="K294" s="14" t="n">
        <f aca="false">J294*0.4</f>
        <v>25.6</v>
      </c>
      <c r="L294" s="25" t="n">
        <v>72.4</v>
      </c>
      <c r="M294" s="14" t="n">
        <f aca="false">L294*0.4</f>
        <v>28.96</v>
      </c>
      <c r="N294" s="14" t="n">
        <f aca="false">I294+K294+M294</f>
        <v>64.56</v>
      </c>
      <c r="O294" s="23" t="n">
        <v>3</v>
      </c>
      <c r="P294" s="23"/>
    </row>
    <row r="295" customFormat="false" ht="30" hidden="false" customHeight="true" outlineLevel="0" collapsed="false">
      <c r="A295" s="9" t="n">
        <v>291</v>
      </c>
      <c r="B295" s="10" t="s">
        <v>80</v>
      </c>
      <c r="C295" s="27" t="s">
        <v>90</v>
      </c>
      <c r="D295" s="23" t="s">
        <v>22</v>
      </c>
      <c r="E295" s="24" t="n">
        <v>2131</v>
      </c>
      <c r="F295" s="23" t="n">
        <v>1</v>
      </c>
      <c r="G295" s="24" t="n">
        <v>2900920</v>
      </c>
      <c r="H295" s="25" t="n">
        <v>64</v>
      </c>
      <c r="I295" s="14" t="n">
        <f aca="false">H295*0.2</f>
        <v>12.8</v>
      </c>
      <c r="J295" s="25" t="n">
        <v>72.6</v>
      </c>
      <c r="K295" s="14" t="n">
        <f aca="false">J295*0.4</f>
        <v>29.04</v>
      </c>
      <c r="L295" s="25" t="n">
        <v>76.6</v>
      </c>
      <c r="M295" s="14" t="n">
        <f aca="false">L295*0.4</f>
        <v>30.64</v>
      </c>
      <c r="N295" s="14" t="n">
        <f aca="false">I295+K295+M295</f>
        <v>72.48</v>
      </c>
      <c r="O295" s="23" t="n">
        <v>1</v>
      </c>
      <c r="P295" s="26" t="s">
        <v>20</v>
      </c>
    </row>
    <row r="296" customFormat="false" ht="30" hidden="false" customHeight="true" outlineLevel="0" collapsed="false">
      <c r="A296" s="9" t="n">
        <v>292</v>
      </c>
      <c r="B296" s="10" t="s">
        <v>80</v>
      </c>
      <c r="C296" s="27" t="s">
        <v>90</v>
      </c>
      <c r="D296" s="23" t="s">
        <v>22</v>
      </c>
      <c r="E296" s="24" t="n">
        <v>2131</v>
      </c>
      <c r="F296" s="23" t="n">
        <v>1</v>
      </c>
      <c r="G296" s="24" t="n">
        <v>2801711</v>
      </c>
      <c r="H296" s="25" t="n">
        <v>77</v>
      </c>
      <c r="I296" s="14"/>
      <c r="J296" s="25" t="n">
        <v>68.6</v>
      </c>
      <c r="K296" s="14"/>
      <c r="L296" s="25" t="n">
        <v>-1</v>
      </c>
      <c r="M296" s="14"/>
      <c r="N296" s="14"/>
      <c r="O296" s="23"/>
      <c r="P296" s="23"/>
    </row>
    <row r="297" customFormat="false" ht="30" hidden="false" customHeight="true" outlineLevel="0" collapsed="false">
      <c r="A297" s="9" t="n">
        <v>293</v>
      </c>
      <c r="B297" s="10" t="s">
        <v>80</v>
      </c>
      <c r="C297" s="27" t="s">
        <v>91</v>
      </c>
      <c r="D297" s="23" t="s">
        <v>30</v>
      </c>
      <c r="E297" s="24" t="n">
        <v>2135</v>
      </c>
      <c r="F297" s="23" t="n">
        <v>1</v>
      </c>
      <c r="G297" s="24" t="n">
        <v>1301808</v>
      </c>
      <c r="H297" s="25" t="n">
        <v>59</v>
      </c>
      <c r="I297" s="14" t="n">
        <f aca="false">H297*0.2</f>
        <v>11.8</v>
      </c>
      <c r="J297" s="25" t="n">
        <v>63</v>
      </c>
      <c r="K297" s="14" t="n">
        <f aca="false">J297*0.4</f>
        <v>25.2</v>
      </c>
      <c r="L297" s="25" t="n">
        <v>68.8</v>
      </c>
      <c r="M297" s="14" t="n">
        <f aca="false">L297*0.4</f>
        <v>27.52</v>
      </c>
      <c r="N297" s="14" t="n">
        <f aca="false">I297+K297+M297</f>
        <v>64.52</v>
      </c>
      <c r="O297" s="23" t="n">
        <v>1</v>
      </c>
      <c r="P297" s="26" t="s">
        <v>20</v>
      </c>
    </row>
    <row r="298" customFormat="false" ht="30" hidden="false" customHeight="true" outlineLevel="0" collapsed="false">
      <c r="A298" s="9" t="n">
        <v>294</v>
      </c>
      <c r="B298" s="10" t="s">
        <v>92</v>
      </c>
      <c r="C298" s="10" t="s">
        <v>93</v>
      </c>
      <c r="D298" s="9" t="s">
        <v>22</v>
      </c>
      <c r="E298" s="9" t="n">
        <v>2137</v>
      </c>
      <c r="F298" s="9" t="n">
        <v>1</v>
      </c>
      <c r="G298" s="13" t="n">
        <v>2700201</v>
      </c>
      <c r="H298" s="28" t="n">
        <v>72</v>
      </c>
      <c r="I298" s="28" t="n">
        <f aca="false">H298*0.2</f>
        <v>14.4</v>
      </c>
      <c r="J298" s="28" t="n">
        <v>71.2</v>
      </c>
      <c r="K298" s="14" t="n">
        <f aca="false">J298*0.4</f>
        <v>28.48</v>
      </c>
      <c r="L298" s="28" t="n">
        <v>84</v>
      </c>
      <c r="M298" s="14" t="n">
        <f aca="false">L298*0.4</f>
        <v>33.6</v>
      </c>
      <c r="N298" s="14" t="n">
        <f aca="false">I298+K298+M298</f>
        <v>76.48</v>
      </c>
      <c r="O298" s="16" t="n">
        <v>1</v>
      </c>
      <c r="P298" s="10" t="s">
        <v>20</v>
      </c>
    </row>
    <row r="299" customFormat="false" ht="30" hidden="false" customHeight="true" outlineLevel="0" collapsed="false">
      <c r="A299" s="9" t="n">
        <v>295</v>
      </c>
      <c r="B299" s="10" t="s">
        <v>92</v>
      </c>
      <c r="C299" s="10" t="s">
        <v>93</v>
      </c>
      <c r="D299" s="9" t="s">
        <v>22</v>
      </c>
      <c r="E299" s="13" t="n">
        <v>2137</v>
      </c>
      <c r="F299" s="9" t="n">
        <v>1</v>
      </c>
      <c r="G299" s="13" t="n">
        <v>3802318</v>
      </c>
      <c r="H299" s="28" t="n">
        <v>55</v>
      </c>
      <c r="I299" s="28" t="n">
        <f aca="false">H299*0.2</f>
        <v>11</v>
      </c>
      <c r="J299" s="28" t="n">
        <v>67.5</v>
      </c>
      <c r="K299" s="14" t="n">
        <f aca="false">J299*0.4</f>
        <v>27</v>
      </c>
      <c r="L299" s="28" t="n">
        <v>76.8</v>
      </c>
      <c r="M299" s="14" t="n">
        <f aca="false">L299*0.4</f>
        <v>30.72</v>
      </c>
      <c r="N299" s="14" t="n">
        <f aca="false">I299+K299+M299</f>
        <v>68.72</v>
      </c>
      <c r="O299" s="16" t="n">
        <v>2</v>
      </c>
      <c r="P299" s="9"/>
    </row>
    <row r="300" customFormat="false" ht="30" hidden="false" customHeight="true" outlineLevel="0" collapsed="false">
      <c r="A300" s="9" t="n">
        <v>296</v>
      </c>
      <c r="B300" s="10" t="s">
        <v>92</v>
      </c>
      <c r="C300" s="10" t="s">
        <v>93</v>
      </c>
      <c r="D300" s="9" t="s">
        <v>22</v>
      </c>
      <c r="E300" s="9" t="n">
        <v>2137</v>
      </c>
      <c r="F300" s="9" t="n">
        <v>1</v>
      </c>
      <c r="G300" s="9" t="n">
        <v>3202003</v>
      </c>
      <c r="H300" s="28" t="n">
        <v>58</v>
      </c>
      <c r="I300" s="28" t="n">
        <f aca="false">H300*0.2</f>
        <v>11.6</v>
      </c>
      <c r="J300" s="28" t="n">
        <v>61.3</v>
      </c>
      <c r="K300" s="14" t="n">
        <f aca="false">J300*0.4</f>
        <v>24.52</v>
      </c>
      <c r="L300" s="28" t="n">
        <v>70.8</v>
      </c>
      <c r="M300" s="14" t="n">
        <f aca="false">L300*0.4</f>
        <v>28.32</v>
      </c>
      <c r="N300" s="14" t="n">
        <f aca="false">I300+K300+M300</f>
        <v>64.44</v>
      </c>
      <c r="O300" s="16" t="n">
        <v>3</v>
      </c>
      <c r="P300" s="9"/>
    </row>
    <row r="301" customFormat="false" ht="30" hidden="false" customHeight="true" outlineLevel="0" collapsed="false">
      <c r="A301" s="9" t="n">
        <v>297</v>
      </c>
      <c r="B301" s="10" t="s">
        <v>92</v>
      </c>
      <c r="C301" s="10" t="s">
        <v>94</v>
      </c>
      <c r="D301" s="9" t="s">
        <v>22</v>
      </c>
      <c r="E301" s="13" t="n">
        <v>2138</v>
      </c>
      <c r="F301" s="9" t="n">
        <v>1</v>
      </c>
      <c r="G301" s="13" t="n">
        <v>2802222</v>
      </c>
      <c r="H301" s="28" t="n">
        <v>82</v>
      </c>
      <c r="I301" s="28" t="n">
        <f aca="false">H301*0.2</f>
        <v>16.4</v>
      </c>
      <c r="J301" s="28" t="n">
        <v>73.1</v>
      </c>
      <c r="K301" s="14" t="n">
        <f aca="false">J301*0.4</f>
        <v>29.24</v>
      </c>
      <c r="L301" s="28" t="n">
        <v>79.2</v>
      </c>
      <c r="M301" s="14" t="n">
        <f aca="false">L301*0.4</f>
        <v>31.68</v>
      </c>
      <c r="N301" s="14" t="n">
        <f aca="false">I301+K301+M301</f>
        <v>77.32</v>
      </c>
      <c r="O301" s="16" t="n">
        <v>1</v>
      </c>
      <c r="P301" s="10" t="s">
        <v>20</v>
      </c>
    </row>
    <row r="302" customFormat="false" ht="30" hidden="false" customHeight="true" outlineLevel="0" collapsed="false">
      <c r="A302" s="9" t="n">
        <v>298</v>
      </c>
      <c r="B302" s="10" t="s">
        <v>92</v>
      </c>
      <c r="C302" s="10" t="s">
        <v>94</v>
      </c>
      <c r="D302" s="9" t="s">
        <v>22</v>
      </c>
      <c r="E302" s="13" t="n">
        <v>2138</v>
      </c>
      <c r="F302" s="9" t="n">
        <v>1</v>
      </c>
      <c r="G302" s="13" t="n">
        <v>1600504</v>
      </c>
      <c r="H302" s="28" t="n">
        <v>73</v>
      </c>
      <c r="I302" s="28" t="n">
        <f aca="false">H302*0.2</f>
        <v>14.6</v>
      </c>
      <c r="J302" s="28" t="n">
        <v>73.3</v>
      </c>
      <c r="K302" s="14" t="n">
        <f aca="false">J302*0.4</f>
        <v>29.32</v>
      </c>
      <c r="L302" s="28" t="n">
        <v>80</v>
      </c>
      <c r="M302" s="14" t="n">
        <f aca="false">L302*0.4</f>
        <v>32</v>
      </c>
      <c r="N302" s="14" t="n">
        <f aca="false">I302+K302+M302</f>
        <v>75.92</v>
      </c>
      <c r="O302" s="16" t="n">
        <v>2</v>
      </c>
      <c r="P302" s="9"/>
    </row>
    <row r="303" customFormat="false" ht="30" hidden="false" customHeight="true" outlineLevel="0" collapsed="false">
      <c r="A303" s="9" t="n">
        <v>299</v>
      </c>
      <c r="B303" s="10" t="s">
        <v>92</v>
      </c>
      <c r="C303" s="10" t="s">
        <v>94</v>
      </c>
      <c r="D303" s="9" t="s">
        <v>22</v>
      </c>
      <c r="E303" s="13" t="n">
        <v>2138</v>
      </c>
      <c r="F303" s="9" t="n">
        <v>1</v>
      </c>
      <c r="G303" s="13" t="n">
        <v>2502403</v>
      </c>
      <c r="H303" s="28" t="n">
        <v>69</v>
      </c>
      <c r="I303" s="28" t="n">
        <f aca="false">H303*0.2</f>
        <v>13.8</v>
      </c>
      <c r="J303" s="28" t="n">
        <v>74.3</v>
      </c>
      <c r="K303" s="14" t="n">
        <f aca="false">J303*0.4</f>
        <v>29.72</v>
      </c>
      <c r="L303" s="28" t="n">
        <v>75.2</v>
      </c>
      <c r="M303" s="14" t="n">
        <f aca="false">L303*0.4</f>
        <v>30.08</v>
      </c>
      <c r="N303" s="14" t="n">
        <f aca="false">I303+K303+M303</f>
        <v>73.6</v>
      </c>
      <c r="O303" s="16" t="n">
        <v>3</v>
      </c>
      <c r="P303" s="9"/>
    </row>
    <row r="304" customFormat="false" ht="30" hidden="false" customHeight="true" outlineLevel="0" collapsed="false">
      <c r="A304" s="9" t="n">
        <v>300</v>
      </c>
      <c r="B304" s="10" t="s">
        <v>92</v>
      </c>
      <c r="C304" s="10" t="s">
        <v>94</v>
      </c>
      <c r="D304" s="9" t="s">
        <v>22</v>
      </c>
      <c r="E304" s="13" t="n">
        <v>2140</v>
      </c>
      <c r="F304" s="9" t="n">
        <v>1</v>
      </c>
      <c r="G304" s="13" t="n">
        <v>2701019</v>
      </c>
      <c r="H304" s="28" t="n">
        <v>73</v>
      </c>
      <c r="I304" s="28" t="n">
        <f aca="false">H304*0.2</f>
        <v>14.6</v>
      </c>
      <c r="J304" s="28" t="n">
        <v>77.5</v>
      </c>
      <c r="K304" s="14" t="n">
        <f aca="false">J304*0.4</f>
        <v>31</v>
      </c>
      <c r="L304" s="28" t="n">
        <v>79</v>
      </c>
      <c r="M304" s="14" t="n">
        <f aca="false">L304*0.4</f>
        <v>31.6</v>
      </c>
      <c r="N304" s="14" t="n">
        <f aca="false">I304+K304+M304</f>
        <v>77.2</v>
      </c>
      <c r="O304" s="16" t="n">
        <v>1</v>
      </c>
      <c r="P304" s="10" t="s">
        <v>20</v>
      </c>
    </row>
    <row r="305" customFormat="false" ht="30" hidden="false" customHeight="true" outlineLevel="0" collapsed="false">
      <c r="A305" s="9" t="n">
        <v>301</v>
      </c>
      <c r="B305" s="10" t="s">
        <v>92</v>
      </c>
      <c r="C305" s="10" t="s">
        <v>94</v>
      </c>
      <c r="D305" s="9" t="s">
        <v>22</v>
      </c>
      <c r="E305" s="13" t="n">
        <v>2140</v>
      </c>
      <c r="F305" s="9" t="n">
        <v>1</v>
      </c>
      <c r="G305" s="13" t="n">
        <v>3000712</v>
      </c>
      <c r="H305" s="28" t="n">
        <v>74</v>
      </c>
      <c r="I305" s="28" t="n">
        <f aca="false">H305*0.2</f>
        <v>14.8</v>
      </c>
      <c r="J305" s="28" t="n">
        <v>74</v>
      </c>
      <c r="K305" s="14" t="n">
        <f aca="false">J305*0.4</f>
        <v>29.6</v>
      </c>
      <c r="L305" s="28" t="n">
        <v>79</v>
      </c>
      <c r="M305" s="14" t="n">
        <f aca="false">L305*0.4</f>
        <v>31.6</v>
      </c>
      <c r="N305" s="14" t="n">
        <f aca="false">I305+K305+M305</f>
        <v>76</v>
      </c>
      <c r="O305" s="16" t="n">
        <v>2</v>
      </c>
      <c r="P305" s="9"/>
    </row>
    <row r="306" customFormat="false" ht="30" hidden="false" customHeight="true" outlineLevel="0" collapsed="false">
      <c r="A306" s="9" t="n">
        <v>302</v>
      </c>
      <c r="B306" s="10" t="s">
        <v>92</v>
      </c>
      <c r="C306" s="10" t="s">
        <v>94</v>
      </c>
      <c r="D306" s="9" t="s">
        <v>22</v>
      </c>
      <c r="E306" s="13" t="n">
        <v>2140</v>
      </c>
      <c r="F306" s="9" t="n">
        <v>1</v>
      </c>
      <c r="G306" s="13" t="n">
        <v>3400405</v>
      </c>
      <c r="H306" s="28" t="n">
        <v>73</v>
      </c>
      <c r="I306" s="28" t="n">
        <f aca="false">H306*0.2</f>
        <v>14.6</v>
      </c>
      <c r="J306" s="28" t="n">
        <v>74.4</v>
      </c>
      <c r="K306" s="14" t="n">
        <f aca="false">J306*0.4</f>
        <v>29.76</v>
      </c>
      <c r="L306" s="28" t="n">
        <v>77.2</v>
      </c>
      <c r="M306" s="14" t="n">
        <f aca="false">L306*0.4</f>
        <v>30.88</v>
      </c>
      <c r="N306" s="14" t="n">
        <f aca="false">I306+K306+M306</f>
        <v>75.24</v>
      </c>
      <c r="O306" s="16" t="n">
        <v>3</v>
      </c>
      <c r="P306" s="9"/>
    </row>
    <row r="307" customFormat="false" ht="30" hidden="false" customHeight="true" outlineLevel="0" collapsed="false">
      <c r="A307" s="9" t="n">
        <v>303</v>
      </c>
      <c r="B307" s="10" t="s">
        <v>92</v>
      </c>
      <c r="C307" s="10" t="s">
        <v>95</v>
      </c>
      <c r="D307" s="9" t="s">
        <v>22</v>
      </c>
      <c r="E307" s="13" t="n">
        <v>2141</v>
      </c>
      <c r="F307" s="9" t="n">
        <v>1</v>
      </c>
      <c r="G307" s="13" t="n">
        <v>3800615</v>
      </c>
      <c r="H307" s="28" t="n">
        <v>66</v>
      </c>
      <c r="I307" s="28" t="n">
        <f aca="false">H307*0.2</f>
        <v>13.2</v>
      </c>
      <c r="J307" s="28" t="n">
        <v>80.2</v>
      </c>
      <c r="K307" s="14" t="n">
        <f aca="false">J307*0.4</f>
        <v>32.08</v>
      </c>
      <c r="L307" s="28" t="n">
        <v>74.2</v>
      </c>
      <c r="M307" s="14" t="n">
        <f aca="false">L307*0.4</f>
        <v>29.68</v>
      </c>
      <c r="N307" s="14" t="n">
        <f aca="false">I307+K307+M307</f>
        <v>74.96</v>
      </c>
      <c r="O307" s="16" t="n">
        <v>1</v>
      </c>
      <c r="P307" s="10" t="s">
        <v>20</v>
      </c>
    </row>
    <row r="308" customFormat="false" ht="30" hidden="false" customHeight="true" outlineLevel="0" collapsed="false">
      <c r="A308" s="9" t="n">
        <v>304</v>
      </c>
      <c r="B308" s="10" t="s">
        <v>92</v>
      </c>
      <c r="C308" s="10" t="s">
        <v>95</v>
      </c>
      <c r="D308" s="9" t="s">
        <v>22</v>
      </c>
      <c r="E308" s="13" t="n">
        <v>2141</v>
      </c>
      <c r="F308" s="9" t="n">
        <v>1</v>
      </c>
      <c r="G308" s="13" t="n">
        <v>2101522</v>
      </c>
      <c r="H308" s="28" t="n">
        <v>77</v>
      </c>
      <c r="I308" s="28" t="n">
        <f aca="false">H308*0.2</f>
        <v>15.4</v>
      </c>
      <c r="J308" s="28" t="n">
        <v>70.6</v>
      </c>
      <c r="K308" s="14" t="n">
        <f aca="false">J308*0.4</f>
        <v>28.24</v>
      </c>
      <c r="L308" s="28" t="n">
        <v>73.4</v>
      </c>
      <c r="M308" s="14" t="n">
        <f aca="false">L308*0.4</f>
        <v>29.36</v>
      </c>
      <c r="N308" s="14" t="n">
        <f aca="false">I308+K308+M308</f>
        <v>73</v>
      </c>
      <c r="O308" s="16" t="n">
        <v>2</v>
      </c>
      <c r="P308" s="9"/>
    </row>
    <row r="309" customFormat="false" ht="30" hidden="false" customHeight="true" outlineLevel="0" collapsed="false">
      <c r="A309" s="9" t="n">
        <v>305</v>
      </c>
      <c r="B309" s="10" t="s">
        <v>92</v>
      </c>
      <c r="C309" s="10" t="s">
        <v>95</v>
      </c>
      <c r="D309" s="9" t="s">
        <v>22</v>
      </c>
      <c r="E309" s="13" t="n">
        <v>2141</v>
      </c>
      <c r="F309" s="9" t="n">
        <v>1</v>
      </c>
      <c r="G309" s="13" t="n">
        <v>3902125</v>
      </c>
      <c r="H309" s="28" t="n">
        <v>74</v>
      </c>
      <c r="I309" s="28" t="n">
        <f aca="false">H309*0.2</f>
        <v>14.8</v>
      </c>
      <c r="J309" s="28" t="n">
        <v>72.1</v>
      </c>
      <c r="K309" s="14" t="n">
        <f aca="false">J309*0.4</f>
        <v>28.84</v>
      </c>
      <c r="L309" s="28" t="n">
        <v>73.4</v>
      </c>
      <c r="M309" s="14" t="n">
        <f aca="false">L309*0.4</f>
        <v>29.36</v>
      </c>
      <c r="N309" s="14" t="n">
        <f aca="false">I309+K309+M309</f>
        <v>73</v>
      </c>
      <c r="O309" s="16" t="n">
        <v>2</v>
      </c>
      <c r="P309" s="9"/>
    </row>
    <row r="310" customFormat="false" ht="30" hidden="false" customHeight="true" outlineLevel="0" collapsed="false">
      <c r="A310" s="9" t="n">
        <v>306</v>
      </c>
      <c r="B310" s="10" t="s">
        <v>92</v>
      </c>
      <c r="C310" s="10" t="s">
        <v>96</v>
      </c>
      <c r="D310" s="9" t="s">
        <v>19</v>
      </c>
      <c r="E310" s="13" t="n">
        <v>1142</v>
      </c>
      <c r="F310" s="9" t="n">
        <v>1</v>
      </c>
      <c r="G310" s="13" t="n">
        <v>2900602</v>
      </c>
      <c r="H310" s="28" t="n">
        <v>83</v>
      </c>
      <c r="I310" s="28" t="n">
        <f aca="false">H310*0.5</f>
        <v>41.5</v>
      </c>
      <c r="J310" s="28"/>
      <c r="K310" s="14"/>
      <c r="L310" s="28" t="n">
        <v>84.4</v>
      </c>
      <c r="M310" s="14" t="n">
        <f aca="false">L310*0.5</f>
        <v>42.2</v>
      </c>
      <c r="N310" s="14" t="n">
        <f aca="false">I310+M310</f>
        <v>83.7</v>
      </c>
      <c r="O310" s="16" t="n">
        <v>1</v>
      </c>
      <c r="P310" s="10" t="s">
        <v>20</v>
      </c>
    </row>
    <row r="311" customFormat="false" ht="30" hidden="false" customHeight="true" outlineLevel="0" collapsed="false">
      <c r="A311" s="9" t="n">
        <v>307</v>
      </c>
      <c r="B311" s="10" t="s">
        <v>92</v>
      </c>
      <c r="C311" s="10" t="s">
        <v>96</v>
      </c>
      <c r="D311" s="9" t="s">
        <v>19</v>
      </c>
      <c r="E311" s="13" t="n">
        <v>1142</v>
      </c>
      <c r="F311" s="9" t="n">
        <v>1</v>
      </c>
      <c r="G311" s="13" t="n">
        <v>1601614</v>
      </c>
      <c r="H311" s="28" t="n">
        <v>83</v>
      </c>
      <c r="I311" s="28" t="n">
        <f aca="false">H311*0.5</f>
        <v>41.5</v>
      </c>
      <c r="J311" s="28"/>
      <c r="K311" s="14"/>
      <c r="L311" s="28" t="n">
        <v>77</v>
      </c>
      <c r="M311" s="14" t="n">
        <f aca="false">L311*0.5</f>
        <v>38.5</v>
      </c>
      <c r="N311" s="14" t="n">
        <f aca="false">I311+M311</f>
        <v>80</v>
      </c>
      <c r="O311" s="16" t="n">
        <v>2</v>
      </c>
      <c r="P311" s="9"/>
    </row>
    <row r="312" customFormat="false" ht="30" hidden="false" customHeight="true" outlineLevel="0" collapsed="false">
      <c r="A312" s="9" t="n">
        <v>308</v>
      </c>
      <c r="B312" s="10" t="s">
        <v>92</v>
      </c>
      <c r="C312" s="10" t="s">
        <v>96</v>
      </c>
      <c r="D312" s="9" t="s">
        <v>19</v>
      </c>
      <c r="E312" s="13" t="n">
        <v>1142</v>
      </c>
      <c r="F312" s="9" t="n">
        <v>1</v>
      </c>
      <c r="G312" s="13" t="n">
        <v>3400921</v>
      </c>
      <c r="H312" s="28" t="n">
        <v>82</v>
      </c>
      <c r="I312" s="28" t="n">
        <f aca="false">H312*0.5</f>
        <v>41</v>
      </c>
      <c r="J312" s="28"/>
      <c r="K312" s="14"/>
      <c r="L312" s="28" t="n">
        <v>74.4</v>
      </c>
      <c r="M312" s="14" t="n">
        <f aca="false">L312*0.5</f>
        <v>37.2</v>
      </c>
      <c r="N312" s="14" t="n">
        <f aca="false">I312+M312</f>
        <v>78.2</v>
      </c>
      <c r="O312" s="16" t="n">
        <v>3</v>
      </c>
      <c r="P312" s="9"/>
    </row>
    <row r="313" customFormat="false" ht="30" hidden="false" customHeight="true" outlineLevel="0" collapsed="false">
      <c r="A313" s="9" t="n">
        <v>309</v>
      </c>
      <c r="B313" s="10" t="s">
        <v>92</v>
      </c>
      <c r="C313" s="10" t="s">
        <v>96</v>
      </c>
      <c r="D313" s="9" t="s">
        <v>19</v>
      </c>
      <c r="E313" s="13" t="n">
        <v>1142</v>
      </c>
      <c r="F313" s="9" t="n">
        <v>1</v>
      </c>
      <c r="G313" s="13" t="n">
        <v>2001105</v>
      </c>
      <c r="H313" s="28" t="n">
        <v>82</v>
      </c>
      <c r="I313" s="28"/>
      <c r="J313" s="28"/>
      <c r="K313" s="14"/>
      <c r="L313" s="14" t="n">
        <v>-1</v>
      </c>
      <c r="M313" s="14"/>
      <c r="N313" s="14"/>
      <c r="O313" s="16"/>
      <c r="P313" s="9"/>
    </row>
    <row r="314" customFormat="false" ht="30" hidden="false" customHeight="true" outlineLevel="0" collapsed="false">
      <c r="A314" s="9" t="n">
        <v>310</v>
      </c>
      <c r="B314" s="10" t="s">
        <v>92</v>
      </c>
      <c r="C314" s="10" t="s">
        <v>96</v>
      </c>
      <c r="D314" s="9" t="s">
        <v>19</v>
      </c>
      <c r="E314" s="13" t="n">
        <v>1143</v>
      </c>
      <c r="F314" s="9" t="n">
        <v>1</v>
      </c>
      <c r="G314" s="13" t="n">
        <v>3102002</v>
      </c>
      <c r="H314" s="28" t="n">
        <v>83</v>
      </c>
      <c r="I314" s="28" t="n">
        <f aca="false">H314*0.5</f>
        <v>41.5</v>
      </c>
      <c r="J314" s="28"/>
      <c r="K314" s="14"/>
      <c r="L314" s="28" t="n">
        <v>79</v>
      </c>
      <c r="M314" s="14" t="n">
        <f aca="false">L314*0.5</f>
        <v>39.5</v>
      </c>
      <c r="N314" s="14" t="n">
        <f aca="false">I314+M314</f>
        <v>81</v>
      </c>
      <c r="O314" s="16" t="n">
        <v>1</v>
      </c>
      <c r="P314" s="10" t="s">
        <v>20</v>
      </c>
    </row>
    <row r="315" customFormat="false" ht="30" hidden="false" customHeight="true" outlineLevel="0" collapsed="false">
      <c r="A315" s="9" t="n">
        <v>311</v>
      </c>
      <c r="B315" s="10" t="s">
        <v>92</v>
      </c>
      <c r="C315" s="10" t="s">
        <v>96</v>
      </c>
      <c r="D315" s="9" t="s">
        <v>19</v>
      </c>
      <c r="E315" s="13" t="n">
        <v>1143</v>
      </c>
      <c r="F315" s="9" t="n">
        <v>1</v>
      </c>
      <c r="G315" s="13" t="n">
        <v>1600617</v>
      </c>
      <c r="H315" s="28" t="n">
        <v>87</v>
      </c>
      <c r="I315" s="28" t="n">
        <f aca="false">H315*0.5</f>
        <v>43.5</v>
      </c>
      <c r="J315" s="28"/>
      <c r="K315" s="14"/>
      <c r="L315" s="28" t="n">
        <v>73.4</v>
      </c>
      <c r="M315" s="14" t="n">
        <f aca="false">L315*0.5</f>
        <v>36.7</v>
      </c>
      <c r="N315" s="14" t="n">
        <f aca="false">I315+M315</f>
        <v>80.2</v>
      </c>
      <c r="O315" s="16" t="n">
        <v>2</v>
      </c>
      <c r="P315" s="9"/>
    </row>
    <row r="316" customFormat="false" ht="30" hidden="false" customHeight="true" outlineLevel="0" collapsed="false">
      <c r="A316" s="9" t="n">
        <v>312</v>
      </c>
      <c r="B316" s="10" t="s">
        <v>92</v>
      </c>
      <c r="C316" s="10" t="s">
        <v>96</v>
      </c>
      <c r="D316" s="9" t="s">
        <v>19</v>
      </c>
      <c r="E316" s="13" t="n">
        <v>1143</v>
      </c>
      <c r="F316" s="9" t="n">
        <v>1</v>
      </c>
      <c r="G316" s="13" t="n">
        <v>1501303</v>
      </c>
      <c r="H316" s="28" t="n">
        <v>82</v>
      </c>
      <c r="I316" s="28" t="n">
        <f aca="false">H316*0.5</f>
        <v>41</v>
      </c>
      <c r="J316" s="28"/>
      <c r="K316" s="14"/>
      <c r="L316" s="28" t="n">
        <v>74.8</v>
      </c>
      <c r="M316" s="14" t="n">
        <f aca="false">L316*0.5</f>
        <v>37.4</v>
      </c>
      <c r="N316" s="14" t="n">
        <f aca="false">I316+M316</f>
        <v>78.4</v>
      </c>
      <c r="O316" s="16" t="n">
        <v>3</v>
      </c>
      <c r="P316" s="9"/>
    </row>
    <row r="317" customFormat="false" ht="30" hidden="false" customHeight="true" outlineLevel="0" collapsed="false">
      <c r="A317" s="9" t="n">
        <v>313</v>
      </c>
      <c r="B317" s="10" t="s">
        <v>92</v>
      </c>
      <c r="C317" s="10" t="s">
        <v>96</v>
      </c>
      <c r="D317" s="9" t="s">
        <v>19</v>
      </c>
      <c r="E317" s="13" t="n">
        <v>1144</v>
      </c>
      <c r="F317" s="9" t="n">
        <v>1</v>
      </c>
      <c r="G317" s="13" t="n">
        <v>2000314</v>
      </c>
      <c r="H317" s="28" t="n">
        <v>71</v>
      </c>
      <c r="I317" s="28" t="n">
        <f aca="false">H317*0.5</f>
        <v>35.5</v>
      </c>
      <c r="J317" s="28"/>
      <c r="K317" s="14"/>
      <c r="L317" s="28" t="n">
        <v>83</v>
      </c>
      <c r="M317" s="14" t="n">
        <f aca="false">L317*0.5</f>
        <v>41.5</v>
      </c>
      <c r="N317" s="14" t="n">
        <f aca="false">I317+M317</f>
        <v>77</v>
      </c>
      <c r="O317" s="16" t="n">
        <v>1</v>
      </c>
      <c r="P317" s="10" t="s">
        <v>20</v>
      </c>
    </row>
    <row r="318" customFormat="false" ht="30" hidden="false" customHeight="true" outlineLevel="0" collapsed="false">
      <c r="A318" s="9" t="n">
        <v>314</v>
      </c>
      <c r="B318" s="10" t="s">
        <v>92</v>
      </c>
      <c r="C318" s="10" t="s">
        <v>96</v>
      </c>
      <c r="D318" s="9" t="s">
        <v>19</v>
      </c>
      <c r="E318" s="13" t="n">
        <v>1144</v>
      </c>
      <c r="F318" s="9" t="n">
        <v>1</v>
      </c>
      <c r="G318" s="9" t="n">
        <v>1702018</v>
      </c>
      <c r="H318" s="28" t="n">
        <v>66</v>
      </c>
      <c r="I318" s="28" t="n">
        <f aca="false">H318*0.5</f>
        <v>33</v>
      </c>
      <c r="J318" s="28"/>
      <c r="K318" s="14"/>
      <c r="L318" s="28" t="n">
        <v>76.6</v>
      </c>
      <c r="M318" s="14" t="n">
        <f aca="false">L318*0.5</f>
        <v>38.3</v>
      </c>
      <c r="N318" s="14" t="n">
        <f aca="false">I318+M318</f>
        <v>71.3</v>
      </c>
      <c r="O318" s="16" t="n">
        <v>2</v>
      </c>
      <c r="P318" s="9"/>
    </row>
    <row r="319" customFormat="false" ht="30" hidden="false" customHeight="true" outlineLevel="0" collapsed="false">
      <c r="A319" s="9" t="n">
        <v>315</v>
      </c>
      <c r="B319" s="10" t="s">
        <v>92</v>
      </c>
      <c r="C319" s="10" t="s">
        <v>96</v>
      </c>
      <c r="D319" s="9" t="s">
        <v>19</v>
      </c>
      <c r="E319" s="13" t="n">
        <v>1144</v>
      </c>
      <c r="F319" s="9" t="n">
        <v>1</v>
      </c>
      <c r="G319" s="9" t="n">
        <v>2600222</v>
      </c>
      <c r="H319" s="28" t="n">
        <v>58</v>
      </c>
      <c r="I319" s="28" t="n">
        <f aca="false">H319*0.5</f>
        <v>29</v>
      </c>
      <c r="J319" s="28"/>
      <c r="K319" s="14"/>
      <c r="L319" s="28" t="n">
        <v>72.4</v>
      </c>
      <c r="M319" s="14" t="n">
        <f aca="false">L319*0.5</f>
        <v>36.2</v>
      </c>
      <c r="N319" s="14" t="n">
        <f aca="false">I319+M319</f>
        <v>65.2</v>
      </c>
      <c r="O319" s="16" t="n">
        <v>3</v>
      </c>
      <c r="P319" s="9"/>
    </row>
    <row r="320" customFormat="false" ht="30" hidden="false" customHeight="true" outlineLevel="0" collapsed="false">
      <c r="A320" s="9" t="n">
        <v>316</v>
      </c>
      <c r="B320" s="10" t="s">
        <v>92</v>
      </c>
      <c r="C320" s="10" t="s">
        <v>97</v>
      </c>
      <c r="D320" s="9" t="s">
        <v>22</v>
      </c>
      <c r="E320" s="13" t="n">
        <v>2145</v>
      </c>
      <c r="F320" s="9" t="n">
        <v>1</v>
      </c>
      <c r="G320" s="13" t="n">
        <v>3901406</v>
      </c>
      <c r="H320" s="28" t="n">
        <v>51</v>
      </c>
      <c r="I320" s="14" t="n">
        <f aca="false">H320*0.2</f>
        <v>10.2</v>
      </c>
      <c r="J320" s="28" t="n">
        <v>71.8</v>
      </c>
      <c r="K320" s="14" t="n">
        <f aca="false">J320*0.4</f>
        <v>28.72</v>
      </c>
      <c r="L320" s="28" t="n">
        <v>67.6</v>
      </c>
      <c r="M320" s="14" t="n">
        <f aca="false">L320*0.4</f>
        <v>27.04</v>
      </c>
      <c r="N320" s="14" t="n">
        <f aca="false">I320+K320+M320</f>
        <v>65.96</v>
      </c>
      <c r="O320" s="16" t="n">
        <v>1</v>
      </c>
      <c r="P320" s="10" t="s">
        <v>20</v>
      </c>
    </row>
    <row r="321" customFormat="false" ht="30" hidden="false" customHeight="true" outlineLevel="0" collapsed="false">
      <c r="A321" s="9" t="n">
        <v>317</v>
      </c>
      <c r="B321" s="10" t="s">
        <v>92</v>
      </c>
      <c r="C321" s="10" t="s">
        <v>98</v>
      </c>
      <c r="D321" s="9" t="s">
        <v>30</v>
      </c>
      <c r="E321" s="13" t="n">
        <v>2146</v>
      </c>
      <c r="F321" s="9" t="n">
        <v>4</v>
      </c>
      <c r="G321" s="13" t="n">
        <v>1201210</v>
      </c>
      <c r="H321" s="28" t="n">
        <v>64</v>
      </c>
      <c r="I321" s="14" t="n">
        <f aca="false">H321*0.2</f>
        <v>12.8</v>
      </c>
      <c r="J321" s="28" t="n">
        <v>66.2</v>
      </c>
      <c r="K321" s="14" t="n">
        <f aca="false">J321*0.4</f>
        <v>26.48</v>
      </c>
      <c r="L321" s="28" t="n">
        <v>67.2</v>
      </c>
      <c r="M321" s="14" t="n">
        <f aca="false">L321*0.4</f>
        <v>26.88</v>
      </c>
      <c r="N321" s="14" t="n">
        <f aca="false">I321+K321+M321</f>
        <v>66.16</v>
      </c>
      <c r="O321" s="16" t="n">
        <v>1</v>
      </c>
      <c r="P321" s="10" t="s">
        <v>20</v>
      </c>
    </row>
    <row r="322" customFormat="false" ht="30" hidden="false" customHeight="true" outlineLevel="0" collapsed="false">
      <c r="A322" s="9" t="n">
        <v>318</v>
      </c>
      <c r="B322" s="10" t="s">
        <v>92</v>
      </c>
      <c r="C322" s="10" t="s">
        <v>98</v>
      </c>
      <c r="D322" s="9" t="s">
        <v>30</v>
      </c>
      <c r="E322" s="13" t="n">
        <v>2146</v>
      </c>
      <c r="F322" s="9" t="n">
        <v>4</v>
      </c>
      <c r="G322" s="13" t="n">
        <v>1201010</v>
      </c>
      <c r="H322" s="28" t="n">
        <v>54</v>
      </c>
      <c r="I322" s="14" t="n">
        <f aca="false">H322*0.2</f>
        <v>10.8</v>
      </c>
      <c r="J322" s="28" t="n">
        <v>64.1</v>
      </c>
      <c r="K322" s="14" t="n">
        <f aca="false">J322*0.4</f>
        <v>25.64</v>
      </c>
      <c r="L322" s="28" t="n">
        <v>67.6</v>
      </c>
      <c r="M322" s="14" t="n">
        <f aca="false">L322*0.4</f>
        <v>27.04</v>
      </c>
      <c r="N322" s="14" t="n">
        <f aca="false">I322+K322+M322</f>
        <v>63.48</v>
      </c>
      <c r="O322" s="16" t="n">
        <v>2</v>
      </c>
      <c r="P322" s="10" t="s">
        <v>20</v>
      </c>
    </row>
    <row r="323" customFormat="false" ht="30" hidden="false" customHeight="true" outlineLevel="0" collapsed="false">
      <c r="A323" s="9" t="n">
        <v>319</v>
      </c>
      <c r="B323" s="10" t="s">
        <v>92</v>
      </c>
      <c r="C323" s="10" t="s">
        <v>98</v>
      </c>
      <c r="D323" s="9" t="s">
        <v>30</v>
      </c>
      <c r="E323" s="13" t="n">
        <v>2146</v>
      </c>
      <c r="F323" s="9" t="n">
        <v>4</v>
      </c>
      <c r="G323" s="13" t="n">
        <v>1201505</v>
      </c>
      <c r="H323" s="28" t="n">
        <v>68</v>
      </c>
      <c r="I323" s="14"/>
      <c r="J323" s="28" t="n">
        <v>63.1</v>
      </c>
      <c r="K323" s="14"/>
      <c r="L323" s="14" t="n">
        <v>-1</v>
      </c>
      <c r="M323" s="14"/>
      <c r="N323" s="14"/>
      <c r="O323" s="16"/>
      <c r="P323" s="9"/>
    </row>
    <row r="324" customFormat="false" ht="30" hidden="false" customHeight="true" outlineLevel="0" collapsed="false">
      <c r="A324" s="9" t="n">
        <v>320</v>
      </c>
      <c r="B324" s="10" t="s">
        <v>92</v>
      </c>
      <c r="C324" s="10" t="s">
        <v>99</v>
      </c>
      <c r="D324" s="9" t="s">
        <v>30</v>
      </c>
      <c r="E324" s="13" t="n">
        <v>2152</v>
      </c>
      <c r="F324" s="9" t="n">
        <v>8</v>
      </c>
      <c r="G324" s="13" t="n">
        <v>1401809</v>
      </c>
      <c r="H324" s="28" t="n">
        <v>58</v>
      </c>
      <c r="I324" s="14" t="n">
        <f aca="false">H324*0.2</f>
        <v>11.6</v>
      </c>
      <c r="J324" s="28" t="n">
        <v>70</v>
      </c>
      <c r="K324" s="14" t="n">
        <f aca="false">J324*0.4</f>
        <v>28</v>
      </c>
      <c r="L324" s="28" t="n">
        <v>76</v>
      </c>
      <c r="M324" s="14" t="n">
        <f aca="false">L324*0.4</f>
        <v>30.4</v>
      </c>
      <c r="N324" s="14" t="n">
        <f aca="false">I324+K324+M324</f>
        <v>70</v>
      </c>
      <c r="O324" s="16" t="n">
        <v>1</v>
      </c>
      <c r="P324" s="10" t="s">
        <v>20</v>
      </c>
    </row>
    <row r="325" customFormat="false" ht="30" hidden="false" customHeight="true" outlineLevel="0" collapsed="false">
      <c r="A325" s="9" t="n">
        <v>321</v>
      </c>
      <c r="B325" s="10" t="s">
        <v>92</v>
      </c>
      <c r="C325" s="10" t="s">
        <v>100</v>
      </c>
      <c r="D325" s="9" t="s">
        <v>30</v>
      </c>
      <c r="E325" s="13" t="n">
        <v>2153</v>
      </c>
      <c r="F325" s="9" t="n">
        <v>45</v>
      </c>
      <c r="G325" s="13" t="n">
        <v>1402022</v>
      </c>
      <c r="H325" s="28" t="n">
        <v>56</v>
      </c>
      <c r="I325" s="14" t="n">
        <f aca="false">H325*0.2</f>
        <v>11.2</v>
      </c>
      <c r="J325" s="28" t="n">
        <v>80</v>
      </c>
      <c r="K325" s="14" t="n">
        <f aca="false">J325*0.4</f>
        <v>32</v>
      </c>
      <c r="L325" s="28" t="n">
        <v>74.6</v>
      </c>
      <c r="M325" s="14" t="n">
        <f aca="false">L325*0.4</f>
        <v>29.84</v>
      </c>
      <c r="N325" s="14" t="n">
        <f aca="false">I325+K325+M325</f>
        <v>73.04</v>
      </c>
      <c r="O325" s="16" t="n">
        <v>1</v>
      </c>
      <c r="P325" s="10" t="s">
        <v>20</v>
      </c>
    </row>
    <row r="326" customFormat="false" ht="30" hidden="false" customHeight="true" outlineLevel="0" collapsed="false">
      <c r="A326" s="9" t="n">
        <v>322</v>
      </c>
      <c r="B326" s="10" t="s">
        <v>92</v>
      </c>
      <c r="C326" s="10" t="s">
        <v>100</v>
      </c>
      <c r="D326" s="9" t="s">
        <v>30</v>
      </c>
      <c r="E326" s="13" t="n">
        <v>2153</v>
      </c>
      <c r="F326" s="9" t="n">
        <v>45</v>
      </c>
      <c r="G326" s="13" t="n">
        <v>1402004</v>
      </c>
      <c r="H326" s="28" t="n">
        <v>61</v>
      </c>
      <c r="I326" s="14" t="n">
        <f aca="false">H326*0.2</f>
        <v>12.2</v>
      </c>
      <c r="J326" s="28" t="n">
        <v>75</v>
      </c>
      <c r="K326" s="14" t="n">
        <f aca="false">J326*0.4</f>
        <v>30</v>
      </c>
      <c r="L326" s="28" t="n">
        <v>75.2</v>
      </c>
      <c r="M326" s="14" t="n">
        <f aca="false">L326*0.4</f>
        <v>30.08</v>
      </c>
      <c r="N326" s="14" t="n">
        <f aca="false">I326+K326+M326</f>
        <v>72.28</v>
      </c>
      <c r="O326" s="16" t="n">
        <v>2</v>
      </c>
      <c r="P326" s="10" t="s">
        <v>20</v>
      </c>
    </row>
    <row r="327" customFormat="false" ht="30" hidden="false" customHeight="true" outlineLevel="0" collapsed="false">
      <c r="A327" s="9" t="n">
        <v>323</v>
      </c>
      <c r="B327" s="10" t="s">
        <v>92</v>
      </c>
      <c r="C327" s="10" t="s">
        <v>100</v>
      </c>
      <c r="D327" s="9" t="s">
        <v>30</v>
      </c>
      <c r="E327" s="13" t="n">
        <v>2153</v>
      </c>
      <c r="F327" s="9" t="n">
        <v>45</v>
      </c>
      <c r="G327" s="13" t="n">
        <v>1402220</v>
      </c>
      <c r="H327" s="28" t="n">
        <v>70</v>
      </c>
      <c r="I327" s="14" t="n">
        <f aca="false">H327*0.2</f>
        <v>14</v>
      </c>
      <c r="J327" s="28" t="n">
        <v>70</v>
      </c>
      <c r="K327" s="14" t="n">
        <f aca="false">J327*0.4</f>
        <v>28</v>
      </c>
      <c r="L327" s="28" t="n">
        <v>74.2</v>
      </c>
      <c r="M327" s="14" t="n">
        <f aca="false">L327*0.4</f>
        <v>29.68</v>
      </c>
      <c r="N327" s="14" t="n">
        <f aca="false">I327+K327+M327</f>
        <v>71.68</v>
      </c>
      <c r="O327" s="16" t="n">
        <v>3</v>
      </c>
      <c r="P327" s="10" t="s">
        <v>20</v>
      </c>
    </row>
    <row r="328" customFormat="false" ht="30" hidden="false" customHeight="true" outlineLevel="0" collapsed="false">
      <c r="A328" s="9" t="n">
        <v>324</v>
      </c>
      <c r="B328" s="10" t="s">
        <v>92</v>
      </c>
      <c r="C328" s="10" t="s">
        <v>100</v>
      </c>
      <c r="D328" s="9" t="s">
        <v>30</v>
      </c>
      <c r="E328" s="13" t="n">
        <v>2153</v>
      </c>
      <c r="F328" s="9" t="n">
        <v>45</v>
      </c>
      <c r="G328" s="13" t="n">
        <v>1401921</v>
      </c>
      <c r="H328" s="28" t="n">
        <v>53</v>
      </c>
      <c r="I328" s="14" t="n">
        <f aca="false">H328*0.2</f>
        <v>10.6</v>
      </c>
      <c r="J328" s="28" t="n">
        <v>71</v>
      </c>
      <c r="K328" s="14" t="n">
        <f aca="false">J328*0.4</f>
        <v>28.4</v>
      </c>
      <c r="L328" s="28" t="n">
        <v>65.6</v>
      </c>
      <c r="M328" s="14" t="n">
        <f aca="false">L328*0.4</f>
        <v>26.24</v>
      </c>
      <c r="N328" s="14" t="n">
        <f aca="false">I328+K328+M328</f>
        <v>65.24</v>
      </c>
      <c r="O328" s="16" t="n">
        <v>4</v>
      </c>
      <c r="P328" s="10" t="s">
        <v>20</v>
      </c>
    </row>
    <row r="329" customFormat="false" ht="30" hidden="false" customHeight="true" outlineLevel="0" collapsed="false">
      <c r="A329" s="9" t="n">
        <v>325</v>
      </c>
      <c r="B329" s="10" t="s">
        <v>92</v>
      </c>
      <c r="C329" s="10" t="s">
        <v>100</v>
      </c>
      <c r="D329" s="9" t="s">
        <v>30</v>
      </c>
      <c r="E329" s="13" t="n">
        <v>2155</v>
      </c>
      <c r="F329" s="9" t="n">
        <v>1</v>
      </c>
      <c r="G329" s="13" t="n">
        <v>1301201</v>
      </c>
      <c r="H329" s="28" t="n">
        <v>55</v>
      </c>
      <c r="I329" s="14" t="n">
        <f aca="false">H329*0.2</f>
        <v>11</v>
      </c>
      <c r="J329" s="28" t="n">
        <v>74</v>
      </c>
      <c r="K329" s="14" t="n">
        <f aca="false">J329*0.4</f>
        <v>29.6</v>
      </c>
      <c r="L329" s="28" t="n">
        <v>76</v>
      </c>
      <c r="M329" s="14" t="n">
        <f aca="false">L329*0.4</f>
        <v>30.4</v>
      </c>
      <c r="N329" s="14" t="n">
        <f aca="false">I329+K329+M329</f>
        <v>71</v>
      </c>
      <c r="O329" s="16" t="n">
        <v>1</v>
      </c>
      <c r="P329" s="10" t="s">
        <v>20</v>
      </c>
    </row>
    <row r="330" customFormat="false" ht="30" hidden="false" customHeight="true" outlineLevel="0" collapsed="false">
      <c r="A330" s="9" t="n">
        <v>326</v>
      </c>
      <c r="B330" s="10" t="s">
        <v>92</v>
      </c>
      <c r="C330" s="10" t="s">
        <v>100</v>
      </c>
      <c r="D330" s="9" t="s">
        <v>30</v>
      </c>
      <c r="E330" s="13" t="n">
        <v>2155</v>
      </c>
      <c r="F330" s="9" t="n">
        <v>1</v>
      </c>
      <c r="G330" s="13" t="n">
        <v>1201618</v>
      </c>
      <c r="H330" s="28" t="n">
        <v>61</v>
      </c>
      <c r="I330" s="14" t="n">
        <f aca="false">H330*0.2</f>
        <v>12.2</v>
      </c>
      <c r="J330" s="28" t="n">
        <v>70</v>
      </c>
      <c r="K330" s="14" t="n">
        <f aca="false">J330*0.4</f>
        <v>28</v>
      </c>
      <c r="L330" s="28" t="n">
        <v>67.2</v>
      </c>
      <c r="M330" s="14" t="n">
        <f aca="false">L330*0.4</f>
        <v>26.88</v>
      </c>
      <c r="N330" s="14" t="n">
        <f aca="false">I330+K330+M330</f>
        <v>67.08</v>
      </c>
      <c r="O330" s="16" t="n">
        <v>2</v>
      </c>
      <c r="P330" s="9"/>
    </row>
    <row r="331" customFormat="false" ht="30" hidden="false" customHeight="true" outlineLevel="0" collapsed="false">
      <c r="A331" s="9" t="n">
        <v>327</v>
      </c>
      <c r="B331" s="10" t="s">
        <v>92</v>
      </c>
      <c r="C331" s="10" t="s">
        <v>100</v>
      </c>
      <c r="D331" s="9" t="s">
        <v>30</v>
      </c>
      <c r="E331" s="13" t="n">
        <v>2155</v>
      </c>
      <c r="F331" s="9" t="n">
        <v>1</v>
      </c>
      <c r="G331" s="13" t="n">
        <v>1202207</v>
      </c>
      <c r="H331" s="28" t="n">
        <v>53</v>
      </c>
      <c r="I331" s="14"/>
      <c r="J331" s="28" t="n">
        <v>74</v>
      </c>
      <c r="K331" s="14"/>
      <c r="L331" s="14" t="n">
        <v>-1</v>
      </c>
      <c r="M331" s="14"/>
      <c r="N331" s="14"/>
      <c r="O331" s="16"/>
      <c r="P331" s="9"/>
    </row>
    <row r="332" customFormat="false" ht="30" hidden="false" customHeight="true" outlineLevel="0" collapsed="false">
      <c r="A332" s="9" t="n">
        <v>328</v>
      </c>
      <c r="B332" s="10" t="s">
        <v>92</v>
      </c>
      <c r="C332" s="10" t="s">
        <v>101</v>
      </c>
      <c r="D332" s="9" t="s">
        <v>22</v>
      </c>
      <c r="E332" s="13" t="n">
        <v>2163</v>
      </c>
      <c r="F332" s="9" t="n">
        <v>1</v>
      </c>
      <c r="G332" s="13" t="n">
        <v>3802624</v>
      </c>
      <c r="H332" s="28" t="n">
        <v>75</v>
      </c>
      <c r="I332" s="14" t="n">
        <f aca="false">H332*0.2</f>
        <v>15</v>
      </c>
      <c r="J332" s="28" t="n">
        <v>64.2</v>
      </c>
      <c r="K332" s="14" t="n">
        <f aca="false">J332*0.4</f>
        <v>25.68</v>
      </c>
      <c r="L332" s="28" t="n">
        <v>78.6</v>
      </c>
      <c r="M332" s="14" t="n">
        <f aca="false">L332*0.4</f>
        <v>31.44</v>
      </c>
      <c r="N332" s="14" t="n">
        <f aca="false">I332+K332+M332</f>
        <v>72.12</v>
      </c>
      <c r="O332" s="16" t="n">
        <v>1</v>
      </c>
      <c r="P332" s="10" t="s">
        <v>20</v>
      </c>
    </row>
    <row r="333" customFormat="false" ht="30" hidden="false" customHeight="true" outlineLevel="0" collapsed="false">
      <c r="A333" s="9" t="n">
        <v>329</v>
      </c>
      <c r="B333" s="10" t="s">
        <v>92</v>
      </c>
      <c r="C333" s="10" t="s">
        <v>101</v>
      </c>
      <c r="D333" s="9" t="s">
        <v>22</v>
      </c>
      <c r="E333" s="13" t="n">
        <v>2163</v>
      </c>
      <c r="F333" s="9" t="n">
        <v>1</v>
      </c>
      <c r="G333" s="13" t="n">
        <v>2500917</v>
      </c>
      <c r="H333" s="28" t="n">
        <v>56</v>
      </c>
      <c r="I333" s="14" t="n">
        <f aca="false">H333*0.2</f>
        <v>11.2</v>
      </c>
      <c r="J333" s="28" t="n">
        <v>65.8</v>
      </c>
      <c r="K333" s="14" t="n">
        <f aca="false">J333*0.4</f>
        <v>26.32</v>
      </c>
      <c r="L333" s="28" t="n">
        <v>77</v>
      </c>
      <c r="M333" s="14" t="n">
        <f aca="false">L333*0.4</f>
        <v>30.8</v>
      </c>
      <c r="N333" s="14" t="n">
        <f aca="false">I333+K333+M333</f>
        <v>68.32</v>
      </c>
      <c r="O333" s="16" t="n">
        <v>2</v>
      </c>
      <c r="P333" s="9"/>
    </row>
    <row r="334" customFormat="false" ht="30" hidden="false" customHeight="true" outlineLevel="0" collapsed="false">
      <c r="A334" s="9" t="n">
        <v>330</v>
      </c>
      <c r="B334" s="10" t="s">
        <v>92</v>
      </c>
      <c r="C334" s="10" t="s">
        <v>101</v>
      </c>
      <c r="D334" s="9" t="s">
        <v>22</v>
      </c>
      <c r="E334" s="13" t="n">
        <v>2163</v>
      </c>
      <c r="F334" s="9" t="n">
        <v>1</v>
      </c>
      <c r="G334" s="13" t="n">
        <v>1701902</v>
      </c>
      <c r="H334" s="28" t="n">
        <v>56</v>
      </c>
      <c r="I334" s="14" t="n">
        <f aca="false">H334*0.2</f>
        <v>11.2</v>
      </c>
      <c r="J334" s="28" t="n">
        <v>63.1</v>
      </c>
      <c r="K334" s="14" t="n">
        <f aca="false">J334*0.4</f>
        <v>25.24</v>
      </c>
      <c r="L334" s="28" t="n">
        <v>72</v>
      </c>
      <c r="M334" s="14" t="n">
        <f aca="false">L334*0.4</f>
        <v>28.8</v>
      </c>
      <c r="N334" s="14" t="n">
        <f aca="false">I334+K334+M334</f>
        <v>65.24</v>
      </c>
      <c r="O334" s="16" t="n">
        <v>3</v>
      </c>
      <c r="P334" s="9"/>
    </row>
    <row r="335" customFormat="false" ht="30" hidden="false" customHeight="true" outlineLevel="0" collapsed="false">
      <c r="A335" s="9" t="n">
        <v>331</v>
      </c>
      <c r="B335" s="10" t="s">
        <v>92</v>
      </c>
      <c r="C335" s="10" t="s">
        <v>102</v>
      </c>
      <c r="D335" s="9" t="s">
        <v>22</v>
      </c>
      <c r="E335" s="13" t="n">
        <v>2164</v>
      </c>
      <c r="F335" s="9" t="n">
        <v>1</v>
      </c>
      <c r="G335" s="13" t="n">
        <v>3900615</v>
      </c>
      <c r="H335" s="28" t="n">
        <v>53</v>
      </c>
      <c r="I335" s="14" t="n">
        <f aca="false">H335*0.2</f>
        <v>10.6</v>
      </c>
      <c r="J335" s="28" t="n">
        <v>75.5</v>
      </c>
      <c r="K335" s="14" t="n">
        <f aca="false">J335*0.4</f>
        <v>30.2</v>
      </c>
      <c r="L335" s="28" t="n">
        <v>77.6</v>
      </c>
      <c r="M335" s="14" t="n">
        <f aca="false">L335*0.4</f>
        <v>31.04</v>
      </c>
      <c r="N335" s="14" t="n">
        <f aca="false">I335+K335+M335</f>
        <v>71.84</v>
      </c>
      <c r="O335" s="16" t="n">
        <v>1</v>
      </c>
      <c r="P335" s="10" t="s">
        <v>20</v>
      </c>
    </row>
    <row r="336" customFormat="false" ht="30" hidden="false" customHeight="true" outlineLevel="0" collapsed="false">
      <c r="A336" s="9" t="n">
        <v>332</v>
      </c>
      <c r="B336" s="10" t="s">
        <v>92</v>
      </c>
      <c r="C336" s="10" t="s">
        <v>102</v>
      </c>
      <c r="D336" s="9" t="s">
        <v>22</v>
      </c>
      <c r="E336" s="13" t="n">
        <v>2164</v>
      </c>
      <c r="F336" s="9" t="n">
        <v>1</v>
      </c>
      <c r="G336" s="13" t="n">
        <v>1901107</v>
      </c>
      <c r="H336" s="28" t="n">
        <v>64</v>
      </c>
      <c r="I336" s="14" t="n">
        <f aca="false">H336*0.2</f>
        <v>12.8</v>
      </c>
      <c r="J336" s="28" t="n">
        <v>75.8</v>
      </c>
      <c r="K336" s="14" t="n">
        <f aca="false">J336*0.4</f>
        <v>30.32</v>
      </c>
      <c r="L336" s="28" t="n">
        <v>70.2</v>
      </c>
      <c r="M336" s="14" t="n">
        <f aca="false">L336*0.4</f>
        <v>28.08</v>
      </c>
      <c r="N336" s="14" t="n">
        <f aca="false">I336+K336+M336</f>
        <v>71.2</v>
      </c>
      <c r="O336" s="16" t="n">
        <v>2</v>
      </c>
      <c r="P336" s="9"/>
    </row>
    <row r="337" customFormat="false" ht="30" hidden="false" customHeight="true" outlineLevel="0" collapsed="false">
      <c r="A337" s="9" t="n">
        <v>333</v>
      </c>
      <c r="B337" s="10" t="s">
        <v>92</v>
      </c>
      <c r="C337" s="10" t="s">
        <v>102</v>
      </c>
      <c r="D337" s="9" t="s">
        <v>22</v>
      </c>
      <c r="E337" s="13" t="n">
        <v>2164</v>
      </c>
      <c r="F337" s="9" t="n">
        <v>1</v>
      </c>
      <c r="G337" s="13" t="n">
        <v>3500209</v>
      </c>
      <c r="H337" s="28" t="n">
        <v>52</v>
      </c>
      <c r="I337" s="14" t="n">
        <f aca="false">H337*0.2</f>
        <v>10.4</v>
      </c>
      <c r="J337" s="28" t="n">
        <v>77.3</v>
      </c>
      <c r="K337" s="14" t="n">
        <f aca="false">J337*0.4</f>
        <v>30.92</v>
      </c>
      <c r="L337" s="28" t="n">
        <v>64.4</v>
      </c>
      <c r="M337" s="14" t="n">
        <f aca="false">L337*0.4</f>
        <v>25.76</v>
      </c>
      <c r="N337" s="14" t="n">
        <f aca="false">I337+K337+M337</f>
        <v>67.08</v>
      </c>
      <c r="O337" s="16" t="n">
        <v>3</v>
      </c>
      <c r="P337" s="9"/>
    </row>
    <row r="338" customFormat="false" ht="30" hidden="false" customHeight="true" outlineLevel="0" collapsed="false">
      <c r="A338" s="9" t="n">
        <v>334</v>
      </c>
      <c r="B338" s="10" t="s">
        <v>92</v>
      </c>
      <c r="C338" s="10" t="s">
        <v>103</v>
      </c>
      <c r="D338" s="9" t="s">
        <v>22</v>
      </c>
      <c r="E338" s="13" t="n">
        <v>2165</v>
      </c>
      <c r="F338" s="9" t="n">
        <v>1</v>
      </c>
      <c r="G338" s="13" t="n">
        <v>2500825</v>
      </c>
      <c r="H338" s="28" t="n">
        <v>76</v>
      </c>
      <c r="I338" s="14" t="n">
        <f aca="false">H338*0.2</f>
        <v>15.2</v>
      </c>
      <c r="J338" s="28" t="n">
        <v>78.2</v>
      </c>
      <c r="K338" s="14" t="n">
        <f aca="false">J338*0.4</f>
        <v>31.28</v>
      </c>
      <c r="L338" s="28" t="n">
        <v>77.8</v>
      </c>
      <c r="M338" s="14" t="n">
        <f aca="false">L338*0.4</f>
        <v>31.12</v>
      </c>
      <c r="N338" s="14" t="n">
        <f aca="false">I338+K338+M338</f>
        <v>77.6</v>
      </c>
      <c r="O338" s="16" t="n">
        <v>1</v>
      </c>
      <c r="P338" s="10" t="s">
        <v>20</v>
      </c>
    </row>
    <row r="339" customFormat="false" ht="30" hidden="false" customHeight="true" outlineLevel="0" collapsed="false">
      <c r="A339" s="9" t="n">
        <v>335</v>
      </c>
      <c r="B339" s="10" t="s">
        <v>92</v>
      </c>
      <c r="C339" s="10" t="s">
        <v>103</v>
      </c>
      <c r="D339" s="9" t="s">
        <v>22</v>
      </c>
      <c r="E339" s="13" t="n">
        <v>2165</v>
      </c>
      <c r="F339" s="9" t="n">
        <v>1</v>
      </c>
      <c r="G339" s="13" t="n">
        <v>1801125</v>
      </c>
      <c r="H339" s="28" t="n">
        <v>70</v>
      </c>
      <c r="I339" s="14" t="n">
        <f aca="false">H339*0.2</f>
        <v>14</v>
      </c>
      <c r="J339" s="28" t="n">
        <v>67.1</v>
      </c>
      <c r="K339" s="14" t="n">
        <f aca="false">J339*0.4</f>
        <v>26.84</v>
      </c>
      <c r="L339" s="28" t="n">
        <v>75.6</v>
      </c>
      <c r="M339" s="14" t="n">
        <f aca="false">L339*0.4</f>
        <v>30.24</v>
      </c>
      <c r="N339" s="14" t="n">
        <f aca="false">I339+K339+M339</f>
        <v>71.08</v>
      </c>
      <c r="O339" s="16" t="n">
        <v>2</v>
      </c>
      <c r="P339" s="9"/>
    </row>
    <row r="340" customFormat="false" ht="30" hidden="false" customHeight="true" outlineLevel="0" collapsed="false">
      <c r="A340" s="9" t="n">
        <v>336</v>
      </c>
      <c r="B340" s="10" t="s">
        <v>92</v>
      </c>
      <c r="C340" s="10" t="s">
        <v>103</v>
      </c>
      <c r="D340" s="9" t="s">
        <v>22</v>
      </c>
      <c r="E340" s="13" t="n">
        <v>2165</v>
      </c>
      <c r="F340" s="9" t="n">
        <v>1</v>
      </c>
      <c r="G340" s="13" t="n">
        <v>3700218</v>
      </c>
      <c r="H340" s="28" t="n">
        <v>63</v>
      </c>
      <c r="I340" s="14" t="n">
        <f aca="false">H340*0.2</f>
        <v>12.6</v>
      </c>
      <c r="J340" s="28" t="n">
        <v>66.6</v>
      </c>
      <c r="K340" s="14" t="n">
        <f aca="false">J340*0.4</f>
        <v>26.64</v>
      </c>
      <c r="L340" s="28" t="n">
        <v>73</v>
      </c>
      <c r="M340" s="14" t="n">
        <f aca="false">L340*0.4</f>
        <v>29.2</v>
      </c>
      <c r="N340" s="14" t="n">
        <f aca="false">I340+K340+M340</f>
        <v>68.44</v>
      </c>
      <c r="O340" s="16" t="n">
        <v>3</v>
      </c>
      <c r="P340" s="9"/>
    </row>
    <row r="341" customFormat="false" ht="30" hidden="false" customHeight="true" outlineLevel="0" collapsed="false">
      <c r="A341" s="9" t="n">
        <v>337</v>
      </c>
      <c r="B341" s="10" t="s">
        <v>92</v>
      </c>
      <c r="C341" s="10" t="s">
        <v>104</v>
      </c>
      <c r="D341" s="9" t="s">
        <v>22</v>
      </c>
      <c r="E341" s="13" t="n">
        <v>2166</v>
      </c>
      <c r="F341" s="9" t="n">
        <v>2</v>
      </c>
      <c r="G341" s="13" t="n">
        <v>2100420</v>
      </c>
      <c r="H341" s="28" t="n">
        <v>65</v>
      </c>
      <c r="I341" s="14" t="n">
        <f aca="false">H341*0.2</f>
        <v>13</v>
      </c>
      <c r="J341" s="28" t="n">
        <v>76</v>
      </c>
      <c r="K341" s="14" t="n">
        <f aca="false">J341*0.4</f>
        <v>30.4</v>
      </c>
      <c r="L341" s="28" t="n">
        <v>76.6</v>
      </c>
      <c r="M341" s="14" t="n">
        <f aca="false">L341*0.4</f>
        <v>30.64</v>
      </c>
      <c r="N341" s="14" t="n">
        <f aca="false">I341+K341+M341</f>
        <v>74.04</v>
      </c>
      <c r="O341" s="16" t="n">
        <v>1</v>
      </c>
      <c r="P341" s="10" t="s">
        <v>20</v>
      </c>
    </row>
    <row r="342" customFormat="false" ht="30" hidden="false" customHeight="true" outlineLevel="0" collapsed="false">
      <c r="A342" s="9" t="n">
        <v>338</v>
      </c>
      <c r="B342" s="10" t="s">
        <v>92</v>
      </c>
      <c r="C342" s="10" t="s">
        <v>104</v>
      </c>
      <c r="D342" s="9" t="s">
        <v>22</v>
      </c>
      <c r="E342" s="13" t="n">
        <v>2166</v>
      </c>
      <c r="F342" s="9" t="n">
        <v>2</v>
      </c>
      <c r="G342" s="13" t="n">
        <v>2501321</v>
      </c>
      <c r="H342" s="28" t="n">
        <v>62</v>
      </c>
      <c r="I342" s="14" t="n">
        <f aca="false">H342*0.2</f>
        <v>12.4</v>
      </c>
      <c r="J342" s="28" t="n">
        <v>77.5</v>
      </c>
      <c r="K342" s="14" t="n">
        <f aca="false">J342*0.4</f>
        <v>31</v>
      </c>
      <c r="L342" s="28" t="n">
        <v>76</v>
      </c>
      <c r="M342" s="14" t="n">
        <f aca="false">L342*0.4</f>
        <v>30.4</v>
      </c>
      <c r="N342" s="14" t="n">
        <f aca="false">I342+K342+M342</f>
        <v>73.8</v>
      </c>
      <c r="O342" s="16" t="n">
        <v>2</v>
      </c>
      <c r="P342" s="10" t="s">
        <v>20</v>
      </c>
    </row>
    <row r="343" customFormat="false" ht="30" hidden="false" customHeight="true" outlineLevel="0" collapsed="false">
      <c r="A343" s="9" t="n">
        <v>339</v>
      </c>
      <c r="B343" s="10" t="s">
        <v>92</v>
      </c>
      <c r="C343" s="10" t="s">
        <v>104</v>
      </c>
      <c r="D343" s="9" t="s">
        <v>22</v>
      </c>
      <c r="E343" s="13" t="n">
        <v>2166</v>
      </c>
      <c r="F343" s="9" t="n">
        <v>2</v>
      </c>
      <c r="G343" s="13" t="n">
        <v>3400714</v>
      </c>
      <c r="H343" s="28" t="n">
        <v>62</v>
      </c>
      <c r="I343" s="14" t="n">
        <f aca="false">H343*0.2</f>
        <v>12.4</v>
      </c>
      <c r="J343" s="28" t="n">
        <v>72.9</v>
      </c>
      <c r="K343" s="14" t="n">
        <f aca="false">J343*0.4</f>
        <v>29.16</v>
      </c>
      <c r="L343" s="28" t="n">
        <v>79</v>
      </c>
      <c r="M343" s="14" t="n">
        <f aca="false">L343*0.4</f>
        <v>31.6</v>
      </c>
      <c r="N343" s="14" t="n">
        <f aca="false">I343+K343+M343</f>
        <v>73.16</v>
      </c>
      <c r="O343" s="16" t="n">
        <v>3</v>
      </c>
      <c r="P343" s="9"/>
    </row>
    <row r="344" customFormat="false" ht="30" hidden="false" customHeight="true" outlineLevel="0" collapsed="false">
      <c r="A344" s="9" t="n">
        <v>340</v>
      </c>
      <c r="B344" s="10" t="s">
        <v>92</v>
      </c>
      <c r="C344" s="10" t="s">
        <v>104</v>
      </c>
      <c r="D344" s="9" t="s">
        <v>22</v>
      </c>
      <c r="E344" s="13" t="n">
        <v>2166</v>
      </c>
      <c r="F344" s="9" t="n">
        <v>2</v>
      </c>
      <c r="G344" s="13" t="n">
        <v>2500721</v>
      </c>
      <c r="H344" s="28" t="n">
        <v>72</v>
      </c>
      <c r="I344" s="14" t="n">
        <f aca="false">H344*0.2</f>
        <v>14.4</v>
      </c>
      <c r="J344" s="28" t="n">
        <v>65.5</v>
      </c>
      <c r="K344" s="14" t="n">
        <f aca="false">J344*0.4</f>
        <v>26.2</v>
      </c>
      <c r="L344" s="28" t="n">
        <v>80</v>
      </c>
      <c r="M344" s="14" t="n">
        <f aca="false">L344*0.4</f>
        <v>32</v>
      </c>
      <c r="N344" s="14" t="n">
        <f aca="false">I344+K344+M344</f>
        <v>72.6</v>
      </c>
      <c r="O344" s="16" t="n">
        <v>4</v>
      </c>
      <c r="P344" s="9"/>
    </row>
    <row r="345" customFormat="false" ht="30" hidden="false" customHeight="true" outlineLevel="0" collapsed="false">
      <c r="A345" s="9" t="n">
        <v>341</v>
      </c>
      <c r="B345" s="10" t="s">
        <v>92</v>
      </c>
      <c r="C345" s="10" t="s">
        <v>104</v>
      </c>
      <c r="D345" s="9" t="s">
        <v>22</v>
      </c>
      <c r="E345" s="13" t="n">
        <v>2166</v>
      </c>
      <c r="F345" s="9" t="n">
        <v>2</v>
      </c>
      <c r="G345" s="13" t="n">
        <v>3200518</v>
      </c>
      <c r="H345" s="28" t="n">
        <v>63</v>
      </c>
      <c r="I345" s="14" t="n">
        <f aca="false">H345*0.2</f>
        <v>12.6</v>
      </c>
      <c r="J345" s="28" t="n">
        <v>69.5</v>
      </c>
      <c r="K345" s="14" t="n">
        <f aca="false">J345*0.4</f>
        <v>27.8</v>
      </c>
      <c r="L345" s="28" t="n">
        <v>80.4</v>
      </c>
      <c r="M345" s="14" t="n">
        <f aca="false">L345*0.4</f>
        <v>32.16</v>
      </c>
      <c r="N345" s="14" t="n">
        <f aca="false">I345+K345+M345</f>
        <v>72.56</v>
      </c>
      <c r="O345" s="16" t="n">
        <v>5</v>
      </c>
      <c r="P345" s="9"/>
    </row>
    <row r="346" customFormat="false" ht="30" hidden="false" customHeight="true" outlineLevel="0" collapsed="false">
      <c r="A346" s="9" t="n">
        <v>342</v>
      </c>
      <c r="B346" s="10" t="s">
        <v>92</v>
      </c>
      <c r="C346" s="10" t="s">
        <v>104</v>
      </c>
      <c r="D346" s="9" t="s">
        <v>22</v>
      </c>
      <c r="E346" s="13" t="n">
        <v>2166</v>
      </c>
      <c r="F346" s="9" t="n">
        <v>2</v>
      </c>
      <c r="G346" s="13" t="n">
        <v>2702308</v>
      </c>
      <c r="H346" s="28" t="n">
        <v>56</v>
      </c>
      <c r="I346" s="14" t="n">
        <f aca="false">H346*0.2</f>
        <v>11.2</v>
      </c>
      <c r="J346" s="28" t="n">
        <v>70.4</v>
      </c>
      <c r="K346" s="14" t="n">
        <f aca="false">J346*0.4</f>
        <v>28.16</v>
      </c>
      <c r="L346" s="28" t="n">
        <v>82</v>
      </c>
      <c r="M346" s="14" t="n">
        <f aca="false">L346*0.4</f>
        <v>32.8</v>
      </c>
      <c r="N346" s="14" t="n">
        <f aca="false">I346+K346+M346</f>
        <v>72.16</v>
      </c>
      <c r="O346" s="16" t="n">
        <v>6</v>
      </c>
      <c r="P346" s="9"/>
    </row>
    <row r="347" customFormat="false" ht="30" hidden="false" customHeight="true" outlineLevel="0" collapsed="false">
      <c r="A347" s="9" t="n">
        <v>343</v>
      </c>
      <c r="B347" s="10" t="s">
        <v>105</v>
      </c>
      <c r="C347" s="10" t="s">
        <v>106</v>
      </c>
      <c r="D347" s="9" t="s">
        <v>19</v>
      </c>
      <c r="E347" s="9" t="n">
        <v>1168</v>
      </c>
      <c r="F347" s="9" t="n">
        <v>1</v>
      </c>
      <c r="G347" s="13" t="n">
        <v>2900406</v>
      </c>
      <c r="H347" s="14" t="n">
        <v>68</v>
      </c>
      <c r="I347" s="14" t="n">
        <f aca="false">H347*0.5</f>
        <v>34</v>
      </c>
      <c r="J347" s="9"/>
      <c r="K347" s="9"/>
      <c r="L347" s="15" t="n">
        <v>77.8</v>
      </c>
      <c r="M347" s="14" t="n">
        <f aca="false">L347*0.5</f>
        <v>38.9</v>
      </c>
      <c r="N347" s="15" t="n">
        <f aca="false">I347+M347</f>
        <v>72.9</v>
      </c>
      <c r="O347" s="9" t="n">
        <v>1</v>
      </c>
      <c r="P347" s="10" t="s">
        <v>20</v>
      </c>
    </row>
    <row r="348" customFormat="false" ht="30" hidden="false" customHeight="true" outlineLevel="0" collapsed="false">
      <c r="A348" s="9" t="n">
        <v>344</v>
      </c>
      <c r="B348" s="10" t="s">
        <v>105</v>
      </c>
      <c r="C348" s="10" t="s">
        <v>106</v>
      </c>
      <c r="D348" s="9" t="s">
        <v>19</v>
      </c>
      <c r="E348" s="13" t="n">
        <v>1168</v>
      </c>
      <c r="F348" s="9" t="n">
        <v>1</v>
      </c>
      <c r="G348" s="13" t="n">
        <v>1800908</v>
      </c>
      <c r="H348" s="14" t="n">
        <v>60</v>
      </c>
      <c r="I348" s="14" t="n">
        <f aca="false">H348*0.5</f>
        <v>30</v>
      </c>
      <c r="J348" s="9"/>
      <c r="K348" s="9"/>
      <c r="L348" s="15" t="n">
        <v>80.2</v>
      </c>
      <c r="M348" s="14" t="n">
        <f aca="false">L348*0.5</f>
        <v>40.1</v>
      </c>
      <c r="N348" s="15" t="n">
        <f aca="false">I348+M348</f>
        <v>70.1</v>
      </c>
      <c r="O348" s="9" t="n">
        <v>2</v>
      </c>
      <c r="P348" s="9"/>
    </row>
    <row r="349" customFormat="false" ht="30" hidden="false" customHeight="true" outlineLevel="0" collapsed="false">
      <c r="A349" s="9" t="n">
        <v>345</v>
      </c>
      <c r="B349" s="10" t="s">
        <v>105</v>
      </c>
      <c r="C349" s="10" t="s">
        <v>106</v>
      </c>
      <c r="D349" s="9" t="s">
        <v>19</v>
      </c>
      <c r="E349" s="9" t="n">
        <v>1168</v>
      </c>
      <c r="F349" s="9" t="n">
        <v>1</v>
      </c>
      <c r="G349" s="9" t="n">
        <v>2700616</v>
      </c>
      <c r="H349" s="14" t="n">
        <v>52</v>
      </c>
      <c r="I349" s="14" t="n">
        <f aca="false">H349*0.5</f>
        <v>26</v>
      </c>
      <c r="J349" s="9"/>
      <c r="K349" s="9"/>
      <c r="L349" s="15" t="n">
        <v>79.6</v>
      </c>
      <c r="M349" s="14" t="n">
        <f aca="false">L349*0.5</f>
        <v>39.8</v>
      </c>
      <c r="N349" s="15" t="n">
        <f aca="false">I349+M349</f>
        <v>65.8</v>
      </c>
      <c r="O349" s="9" t="n">
        <v>3</v>
      </c>
      <c r="P349" s="9"/>
    </row>
    <row r="350" customFormat="false" ht="30" hidden="false" customHeight="true" outlineLevel="0" collapsed="false">
      <c r="A350" s="9" t="n">
        <v>346</v>
      </c>
      <c r="B350" s="10" t="s">
        <v>105</v>
      </c>
      <c r="C350" s="10" t="s">
        <v>106</v>
      </c>
      <c r="D350" s="9" t="s">
        <v>19</v>
      </c>
      <c r="E350" s="9" t="n">
        <v>1168</v>
      </c>
      <c r="F350" s="9" t="n">
        <v>1</v>
      </c>
      <c r="G350" s="13" t="n">
        <v>2900625</v>
      </c>
      <c r="H350" s="14" t="n">
        <v>52</v>
      </c>
      <c r="I350" s="14" t="n">
        <f aca="false">H350*0.5</f>
        <v>26</v>
      </c>
      <c r="J350" s="9"/>
      <c r="K350" s="9"/>
      <c r="L350" s="15" t="n">
        <v>71.2</v>
      </c>
      <c r="M350" s="14" t="n">
        <f aca="false">L350*0.5</f>
        <v>35.6</v>
      </c>
      <c r="N350" s="15" t="n">
        <f aca="false">I350+M350</f>
        <v>61.6</v>
      </c>
      <c r="O350" s="9" t="n">
        <v>4</v>
      </c>
      <c r="P350" s="9"/>
    </row>
    <row r="351" customFormat="false" ht="30" hidden="false" customHeight="true" outlineLevel="0" collapsed="false">
      <c r="A351" s="9" t="n">
        <v>347</v>
      </c>
      <c r="B351" s="10" t="s">
        <v>105</v>
      </c>
      <c r="C351" s="10" t="s">
        <v>107</v>
      </c>
      <c r="D351" s="9" t="s">
        <v>30</v>
      </c>
      <c r="E351" s="13" t="n">
        <v>2169</v>
      </c>
      <c r="F351" s="9" t="n">
        <v>4</v>
      </c>
      <c r="G351" s="9" t="n">
        <v>1201120</v>
      </c>
      <c r="H351" s="14" t="n">
        <v>55</v>
      </c>
      <c r="I351" s="14" t="n">
        <f aca="false">H351*0.2</f>
        <v>11</v>
      </c>
      <c r="J351" s="14" t="n">
        <v>74.9</v>
      </c>
      <c r="K351" s="14" t="n">
        <f aca="false">J351*0.4</f>
        <v>29.96</v>
      </c>
      <c r="L351" s="15" t="n">
        <v>80</v>
      </c>
      <c r="M351" s="14" t="n">
        <f aca="false">L351*0.4</f>
        <v>32</v>
      </c>
      <c r="N351" s="15" t="n">
        <f aca="false">I351+K351+M351</f>
        <v>72.96</v>
      </c>
      <c r="O351" s="9" t="n">
        <v>1</v>
      </c>
      <c r="P351" s="10" t="s">
        <v>20</v>
      </c>
    </row>
    <row r="352" customFormat="false" ht="30" hidden="false" customHeight="true" outlineLevel="0" collapsed="false">
      <c r="A352" s="9" t="n">
        <v>348</v>
      </c>
      <c r="B352" s="10" t="s">
        <v>105</v>
      </c>
      <c r="C352" s="10" t="s">
        <v>107</v>
      </c>
      <c r="D352" s="9" t="s">
        <v>30</v>
      </c>
      <c r="E352" s="13" t="n">
        <v>2169</v>
      </c>
      <c r="F352" s="9" t="n">
        <v>4</v>
      </c>
      <c r="G352" s="9" t="n">
        <v>1201203</v>
      </c>
      <c r="H352" s="14" t="n">
        <v>66</v>
      </c>
      <c r="I352" s="14" t="n">
        <f aca="false">H352*0.2</f>
        <v>13.2</v>
      </c>
      <c r="J352" s="14" t="n">
        <v>71.2</v>
      </c>
      <c r="K352" s="14" t="n">
        <f aca="false">J352*0.4</f>
        <v>28.48</v>
      </c>
      <c r="L352" s="15" t="n">
        <v>77.4</v>
      </c>
      <c r="M352" s="14" t="n">
        <f aca="false">L352*0.4</f>
        <v>30.96</v>
      </c>
      <c r="N352" s="15" t="n">
        <f aca="false">I352+K352+M352</f>
        <v>72.64</v>
      </c>
      <c r="O352" s="9" t="n">
        <v>2</v>
      </c>
      <c r="P352" s="10" t="s">
        <v>20</v>
      </c>
    </row>
    <row r="353" customFormat="false" ht="30" hidden="false" customHeight="true" outlineLevel="0" collapsed="false">
      <c r="A353" s="9" t="n">
        <v>349</v>
      </c>
      <c r="B353" s="10" t="s">
        <v>105</v>
      </c>
      <c r="C353" s="10" t="s">
        <v>107</v>
      </c>
      <c r="D353" s="9" t="s">
        <v>30</v>
      </c>
      <c r="E353" s="13" t="n">
        <v>2169</v>
      </c>
      <c r="F353" s="9" t="n">
        <v>4</v>
      </c>
      <c r="G353" s="13" t="n">
        <v>1200925</v>
      </c>
      <c r="H353" s="14" t="n">
        <v>61</v>
      </c>
      <c r="I353" s="14" t="n">
        <f aca="false">H353*0.2</f>
        <v>12.2</v>
      </c>
      <c r="J353" s="14" t="n">
        <v>63.2</v>
      </c>
      <c r="K353" s="14" t="n">
        <f aca="false">J353*0.4</f>
        <v>25.28</v>
      </c>
      <c r="L353" s="15" t="n">
        <v>74.8</v>
      </c>
      <c r="M353" s="14" t="n">
        <f aca="false">L353*0.4</f>
        <v>29.92</v>
      </c>
      <c r="N353" s="15" t="n">
        <f aca="false">I353+K353+M353</f>
        <v>67.4</v>
      </c>
      <c r="O353" s="9" t="n">
        <v>3</v>
      </c>
      <c r="P353" s="10" t="s">
        <v>20</v>
      </c>
    </row>
    <row r="354" customFormat="false" ht="30" hidden="false" customHeight="true" outlineLevel="0" collapsed="false">
      <c r="A354" s="9" t="n">
        <v>350</v>
      </c>
      <c r="B354" s="10" t="s">
        <v>105</v>
      </c>
      <c r="C354" s="10" t="s">
        <v>107</v>
      </c>
      <c r="D354" s="9" t="s">
        <v>30</v>
      </c>
      <c r="E354" s="13" t="n">
        <v>2170</v>
      </c>
      <c r="F354" s="9" t="n">
        <v>1</v>
      </c>
      <c r="G354" s="13" t="n">
        <v>1500912</v>
      </c>
      <c r="H354" s="14" t="n">
        <v>63</v>
      </c>
      <c r="I354" s="14" t="n">
        <f aca="false">H354*0.2</f>
        <v>12.6</v>
      </c>
      <c r="J354" s="14" t="n">
        <v>65.5</v>
      </c>
      <c r="K354" s="14" t="n">
        <f aca="false">J354*0.4</f>
        <v>26.2</v>
      </c>
      <c r="L354" s="15" t="n">
        <v>79.4</v>
      </c>
      <c r="M354" s="14" t="n">
        <f aca="false">L354*0.4</f>
        <v>31.76</v>
      </c>
      <c r="N354" s="15" t="n">
        <f aca="false">I354+K354+M354</f>
        <v>70.56</v>
      </c>
      <c r="O354" s="9" t="n">
        <v>1</v>
      </c>
      <c r="P354" s="10" t="s">
        <v>20</v>
      </c>
    </row>
    <row r="355" customFormat="false" ht="30" hidden="false" customHeight="true" outlineLevel="0" collapsed="false">
      <c r="A355" s="9" t="n">
        <v>351</v>
      </c>
      <c r="B355" s="10" t="s">
        <v>105</v>
      </c>
      <c r="C355" s="10" t="s">
        <v>107</v>
      </c>
      <c r="D355" s="9" t="s">
        <v>30</v>
      </c>
      <c r="E355" s="13" t="n">
        <v>2170</v>
      </c>
      <c r="F355" s="9" t="n">
        <v>1</v>
      </c>
      <c r="G355" s="13" t="n">
        <v>1500821</v>
      </c>
      <c r="H355" s="14" t="n">
        <v>68</v>
      </c>
      <c r="I355" s="14" t="n">
        <f aca="false">H355*0.2</f>
        <v>13.6</v>
      </c>
      <c r="J355" s="14" t="n">
        <v>64</v>
      </c>
      <c r="K355" s="14" t="n">
        <f aca="false">J355*0.4</f>
        <v>25.6</v>
      </c>
      <c r="L355" s="15" t="n">
        <v>77.2</v>
      </c>
      <c r="M355" s="14" t="n">
        <f aca="false">L355*0.4</f>
        <v>30.88</v>
      </c>
      <c r="N355" s="15" t="n">
        <f aca="false">I355+K355+M355</f>
        <v>70.08</v>
      </c>
      <c r="O355" s="9" t="n">
        <v>2</v>
      </c>
      <c r="P355" s="9"/>
    </row>
    <row r="356" customFormat="false" ht="30" hidden="false" customHeight="true" outlineLevel="0" collapsed="false">
      <c r="A356" s="9" t="n">
        <v>352</v>
      </c>
      <c r="B356" s="10" t="s">
        <v>105</v>
      </c>
      <c r="C356" s="10" t="s">
        <v>107</v>
      </c>
      <c r="D356" s="9" t="s">
        <v>30</v>
      </c>
      <c r="E356" s="13" t="n">
        <v>2172</v>
      </c>
      <c r="F356" s="9" t="n">
        <v>1</v>
      </c>
      <c r="G356" s="13" t="n">
        <v>1400525</v>
      </c>
      <c r="H356" s="14" t="n">
        <v>68</v>
      </c>
      <c r="I356" s="14" t="n">
        <f aca="false">H356*0.2</f>
        <v>13.6</v>
      </c>
      <c r="J356" s="14" t="n">
        <v>71</v>
      </c>
      <c r="K356" s="14" t="n">
        <f aca="false">J356*0.4</f>
        <v>28.4</v>
      </c>
      <c r="L356" s="15" t="n">
        <v>78.2</v>
      </c>
      <c r="M356" s="14" t="n">
        <f aca="false">L356*0.4</f>
        <v>31.28</v>
      </c>
      <c r="N356" s="15" t="n">
        <f aca="false">I356+K356+M356</f>
        <v>73.28</v>
      </c>
      <c r="O356" s="9" t="n">
        <v>1</v>
      </c>
      <c r="P356" s="10" t="s">
        <v>20</v>
      </c>
    </row>
    <row r="357" customFormat="false" ht="30" hidden="false" customHeight="true" outlineLevel="0" collapsed="false">
      <c r="A357" s="9" t="n">
        <v>353</v>
      </c>
      <c r="B357" s="10" t="s">
        <v>105</v>
      </c>
      <c r="C357" s="10" t="s">
        <v>107</v>
      </c>
      <c r="D357" s="9" t="s">
        <v>30</v>
      </c>
      <c r="E357" s="13" t="n">
        <v>2173</v>
      </c>
      <c r="F357" s="9" t="n">
        <v>1</v>
      </c>
      <c r="G357" s="13" t="n">
        <v>1400722</v>
      </c>
      <c r="H357" s="14" t="n">
        <v>65</v>
      </c>
      <c r="I357" s="14" t="n">
        <f aca="false">H357*0.2</f>
        <v>13</v>
      </c>
      <c r="J357" s="14" t="n">
        <v>72</v>
      </c>
      <c r="K357" s="14" t="n">
        <f aca="false">J357*0.4</f>
        <v>28.8</v>
      </c>
      <c r="L357" s="15" t="n">
        <v>74.4</v>
      </c>
      <c r="M357" s="14" t="n">
        <f aca="false">L357*0.4</f>
        <v>29.76</v>
      </c>
      <c r="N357" s="15" t="n">
        <f aca="false">I357+K357+M357</f>
        <v>71.56</v>
      </c>
      <c r="O357" s="9" t="n">
        <v>1</v>
      </c>
      <c r="P357" s="10" t="s">
        <v>20</v>
      </c>
    </row>
    <row r="358" customFormat="false" ht="30" hidden="false" customHeight="true" outlineLevel="0" collapsed="false">
      <c r="A358" s="9" t="n">
        <v>354</v>
      </c>
      <c r="B358" s="10" t="s">
        <v>105</v>
      </c>
      <c r="C358" s="10" t="s">
        <v>107</v>
      </c>
      <c r="D358" s="9" t="s">
        <v>30</v>
      </c>
      <c r="E358" s="13" t="n">
        <v>2173</v>
      </c>
      <c r="F358" s="9" t="n">
        <v>1</v>
      </c>
      <c r="G358" s="13" t="n">
        <v>1400724</v>
      </c>
      <c r="H358" s="14" t="n">
        <v>50</v>
      </c>
      <c r="I358" s="14" t="n">
        <f aca="false">H358*0.2</f>
        <v>10</v>
      </c>
      <c r="J358" s="14" t="n">
        <v>76</v>
      </c>
      <c r="K358" s="14" t="n">
        <f aca="false">J358*0.4</f>
        <v>30.4</v>
      </c>
      <c r="L358" s="15" t="n">
        <v>74.8</v>
      </c>
      <c r="M358" s="14" t="n">
        <f aca="false">L358*0.4</f>
        <v>29.92</v>
      </c>
      <c r="N358" s="15" t="n">
        <f aca="false">I358+K358+M358</f>
        <v>70.32</v>
      </c>
      <c r="O358" s="9" t="n">
        <v>2</v>
      </c>
      <c r="P358" s="9"/>
    </row>
    <row r="359" customFormat="false" ht="30" hidden="false" customHeight="true" outlineLevel="0" collapsed="false">
      <c r="A359" s="9" t="n">
        <v>355</v>
      </c>
      <c r="B359" s="10" t="s">
        <v>105</v>
      </c>
      <c r="C359" s="10" t="s">
        <v>107</v>
      </c>
      <c r="D359" s="9" t="s">
        <v>30</v>
      </c>
      <c r="E359" s="13" t="n">
        <v>2173</v>
      </c>
      <c r="F359" s="9" t="n">
        <v>1</v>
      </c>
      <c r="G359" s="13" t="n">
        <v>1400720</v>
      </c>
      <c r="H359" s="14" t="n">
        <v>61</v>
      </c>
      <c r="I359" s="14" t="n">
        <f aca="false">H359*0.2</f>
        <v>12.2</v>
      </c>
      <c r="J359" s="14" t="n">
        <v>65</v>
      </c>
      <c r="K359" s="14" t="n">
        <f aca="false">J359*0.4</f>
        <v>26</v>
      </c>
      <c r="L359" s="14" t="n">
        <v>72.6</v>
      </c>
      <c r="M359" s="14" t="n">
        <f aca="false">L359*0.4</f>
        <v>29.04</v>
      </c>
      <c r="N359" s="14" t="n">
        <f aca="false">I359+K359+M359</f>
        <v>67.24</v>
      </c>
      <c r="O359" s="9" t="n">
        <v>3</v>
      </c>
      <c r="P359" s="9"/>
    </row>
    <row r="360" customFormat="false" ht="30" hidden="false" customHeight="true" outlineLevel="0" collapsed="false">
      <c r="A360" s="9" t="n">
        <v>356</v>
      </c>
      <c r="B360" s="10" t="s">
        <v>105</v>
      </c>
      <c r="C360" s="10" t="s">
        <v>107</v>
      </c>
      <c r="D360" s="9" t="s">
        <v>30</v>
      </c>
      <c r="E360" s="13" t="n">
        <v>2174</v>
      </c>
      <c r="F360" s="9" t="n">
        <v>8</v>
      </c>
      <c r="G360" s="13" t="n">
        <v>1300325</v>
      </c>
      <c r="H360" s="14" t="n">
        <v>66</v>
      </c>
      <c r="I360" s="14" t="n">
        <f aca="false">H360*0.2</f>
        <v>13.2</v>
      </c>
      <c r="J360" s="14" t="n">
        <v>87</v>
      </c>
      <c r="K360" s="14" t="n">
        <f aca="false">J360*0.4</f>
        <v>34.8</v>
      </c>
      <c r="L360" s="15" t="n">
        <v>81.4</v>
      </c>
      <c r="M360" s="14" t="n">
        <f aca="false">L360*0.4</f>
        <v>32.56</v>
      </c>
      <c r="N360" s="15" t="n">
        <f aca="false">I360+K360+M360</f>
        <v>80.56</v>
      </c>
      <c r="O360" s="9" t="n">
        <v>1</v>
      </c>
      <c r="P360" s="10" t="s">
        <v>20</v>
      </c>
    </row>
    <row r="361" customFormat="false" ht="30" hidden="false" customHeight="true" outlineLevel="0" collapsed="false">
      <c r="A361" s="9" t="n">
        <v>357</v>
      </c>
      <c r="B361" s="10" t="s">
        <v>105</v>
      </c>
      <c r="C361" s="10" t="s">
        <v>107</v>
      </c>
      <c r="D361" s="9" t="s">
        <v>30</v>
      </c>
      <c r="E361" s="13" t="n">
        <v>2174</v>
      </c>
      <c r="F361" s="9" t="n">
        <v>8</v>
      </c>
      <c r="G361" s="13" t="n">
        <v>1300319</v>
      </c>
      <c r="H361" s="14" t="n">
        <v>71</v>
      </c>
      <c r="I361" s="14" t="n">
        <f aca="false">H361*0.2</f>
        <v>14.2</v>
      </c>
      <c r="J361" s="14" t="n">
        <v>86</v>
      </c>
      <c r="K361" s="14" t="n">
        <f aca="false">J361*0.4</f>
        <v>34.4</v>
      </c>
      <c r="L361" s="15" t="n">
        <v>76.6</v>
      </c>
      <c r="M361" s="14" t="n">
        <f aca="false">L361*0.4</f>
        <v>30.64</v>
      </c>
      <c r="N361" s="15" t="n">
        <f aca="false">I361+K361+M361</f>
        <v>79.24</v>
      </c>
      <c r="O361" s="9" t="n">
        <v>2</v>
      </c>
      <c r="P361" s="10" t="s">
        <v>20</v>
      </c>
    </row>
    <row r="362" customFormat="false" ht="30" hidden="false" customHeight="true" outlineLevel="0" collapsed="false">
      <c r="A362" s="9" t="n">
        <v>358</v>
      </c>
      <c r="B362" s="10" t="s">
        <v>105</v>
      </c>
      <c r="C362" s="10" t="s">
        <v>107</v>
      </c>
      <c r="D362" s="9" t="s">
        <v>30</v>
      </c>
      <c r="E362" s="13" t="n">
        <v>2174</v>
      </c>
      <c r="F362" s="9" t="n">
        <v>8</v>
      </c>
      <c r="G362" s="13" t="n">
        <v>1300521</v>
      </c>
      <c r="H362" s="14" t="n">
        <v>73</v>
      </c>
      <c r="I362" s="14" t="n">
        <f aca="false">H362*0.2</f>
        <v>14.6</v>
      </c>
      <c r="J362" s="14" t="n">
        <v>68</v>
      </c>
      <c r="K362" s="14" t="n">
        <f aca="false">J362*0.4</f>
        <v>27.2</v>
      </c>
      <c r="L362" s="15" t="n">
        <v>78.8</v>
      </c>
      <c r="M362" s="14" t="n">
        <f aca="false">L362*0.4</f>
        <v>31.52</v>
      </c>
      <c r="N362" s="15" t="n">
        <f aca="false">I362+K362+M362</f>
        <v>73.32</v>
      </c>
      <c r="O362" s="9" t="n">
        <v>3</v>
      </c>
      <c r="P362" s="10" t="s">
        <v>20</v>
      </c>
    </row>
    <row r="363" customFormat="false" ht="30" hidden="false" customHeight="true" outlineLevel="0" collapsed="false">
      <c r="A363" s="9" t="n">
        <v>359</v>
      </c>
      <c r="B363" s="10" t="s">
        <v>105</v>
      </c>
      <c r="C363" s="10" t="s">
        <v>107</v>
      </c>
      <c r="D363" s="9" t="s">
        <v>30</v>
      </c>
      <c r="E363" s="13" t="n">
        <v>2174</v>
      </c>
      <c r="F363" s="9" t="n">
        <v>8</v>
      </c>
      <c r="G363" s="13" t="n">
        <v>1201704</v>
      </c>
      <c r="H363" s="14" t="n">
        <v>67</v>
      </c>
      <c r="I363" s="14" t="n">
        <f aca="false">H363*0.2</f>
        <v>13.4</v>
      </c>
      <c r="J363" s="14" t="n">
        <v>74</v>
      </c>
      <c r="K363" s="14" t="n">
        <f aca="false">J363*0.4</f>
        <v>29.6</v>
      </c>
      <c r="L363" s="15" t="n">
        <v>73.4</v>
      </c>
      <c r="M363" s="14" t="n">
        <f aca="false">L363*0.4</f>
        <v>29.36</v>
      </c>
      <c r="N363" s="15" t="n">
        <f aca="false">I363+K363+M363</f>
        <v>72.36</v>
      </c>
      <c r="O363" s="9" t="n">
        <v>4</v>
      </c>
      <c r="P363" s="10" t="s">
        <v>20</v>
      </c>
    </row>
    <row r="364" customFormat="false" ht="30" hidden="false" customHeight="true" outlineLevel="0" collapsed="false">
      <c r="A364" s="9" t="n">
        <v>360</v>
      </c>
      <c r="B364" s="10" t="s">
        <v>105</v>
      </c>
      <c r="C364" s="10" t="s">
        <v>107</v>
      </c>
      <c r="D364" s="9" t="s">
        <v>30</v>
      </c>
      <c r="E364" s="13" t="n">
        <v>2174</v>
      </c>
      <c r="F364" s="9" t="n">
        <v>8</v>
      </c>
      <c r="G364" s="13" t="n">
        <v>1300424</v>
      </c>
      <c r="H364" s="14" t="n">
        <v>50</v>
      </c>
      <c r="I364" s="14" t="n">
        <f aca="false">H364*0.2</f>
        <v>10</v>
      </c>
      <c r="J364" s="14" t="n">
        <v>79</v>
      </c>
      <c r="K364" s="14" t="n">
        <f aca="false">J364*0.4</f>
        <v>31.6</v>
      </c>
      <c r="L364" s="15" t="n">
        <v>76.6</v>
      </c>
      <c r="M364" s="14" t="n">
        <f aca="false">L364*0.4</f>
        <v>30.64</v>
      </c>
      <c r="N364" s="15" t="n">
        <f aca="false">I364+K364+M364</f>
        <v>72.24</v>
      </c>
      <c r="O364" s="9" t="n">
        <v>5</v>
      </c>
      <c r="P364" s="10" t="s">
        <v>20</v>
      </c>
    </row>
    <row r="365" customFormat="false" ht="30" hidden="false" customHeight="true" outlineLevel="0" collapsed="false">
      <c r="A365" s="9" t="n">
        <v>361</v>
      </c>
      <c r="B365" s="10" t="s">
        <v>105</v>
      </c>
      <c r="C365" s="10" t="s">
        <v>107</v>
      </c>
      <c r="D365" s="9" t="s">
        <v>30</v>
      </c>
      <c r="E365" s="13" t="n">
        <v>2174</v>
      </c>
      <c r="F365" s="9" t="n">
        <v>8</v>
      </c>
      <c r="G365" s="13" t="n">
        <v>1202218</v>
      </c>
      <c r="H365" s="14" t="n">
        <v>54</v>
      </c>
      <c r="I365" s="14" t="n">
        <f aca="false">H365*0.2</f>
        <v>10.8</v>
      </c>
      <c r="J365" s="14" t="n">
        <v>78</v>
      </c>
      <c r="K365" s="14" t="n">
        <f aca="false">J365*0.4</f>
        <v>31.2</v>
      </c>
      <c r="L365" s="15" t="n">
        <v>75</v>
      </c>
      <c r="M365" s="14" t="n">
        <f aca="false">L365*0.4</f>
        <v>30</v>
      </c>
      <c r="N365" s="15" t="n">
        <f aca="false">I365+K365+M365</f>
        <v>72</v>
      </c>
      <c r="O365" s="9" t="n">
        <v>6</v>
      </c>
      <c r="P365" s="10" t="s">
        <v>20</v>
      </c>
    </row>
    <row r="366" customFormat="false" ht="30" hidden="false" customHeight="true" outlineLevel="0" collapsed="false">
      <c r="A366" s="9" t="n">
        <v>362</v>
      </c>
      <c r="B366" s="10" t="s">
        <v>105</v>
      </c>
      <c r="C366" s="10" t="s">
        <v>107</v>
      </c>
      <c r="D366" s="9" t="s">
        <v>30</v>
      </c>
      <c r="E366" s="13" t="n">
        <v>2174</v>
      </c>
      <c r="F366" s="9" t="n">
        <v>8</v>
      </c>
      <c r="G366" s="13" t="n">
        <v>1201703</v>
      </c>
      <c r="H366" s="14" t="n">
        <v>61</v>
      </c>
      <c r="I366" s="14" t="n">
        <f aca="false">H366*0.2</f>
        <v>12.2</v>
      </c>
      <c r="J366" s="14" t="n">
        <v>71</v>
      </c>
      <c r="K366" s="14" t="n">
        <f aca="false">J366*0.4</f>
        <v>28.4</v>
      </c>
      <c r="L366" s="15" t="n">
        <v>77</v>
      </c>
      <c r="M366" s="14" t="n">
        <f aca="false">L366*0.4</f>
        <v>30.8</v>
      </c>
      <c r="N366" s="15" t="n">
        <f aca="false">I366+K366+M366</f>
        <v>71.4</v>
      </c>
      <c r="O366" s="9" t="n">
        <v>7</v>
      </c>
      <c r="P366" s="10" t="s">
        <v>20</v>
      </c>
    </row>
    <row r="367" customFormat="false" ht="30" hidden="false" customHeight="true" outlineLevel="0" collapsed="false">
      <c r="A367" s="9" t="n">
        <v>363</v>
      </c>
      <c r="B367" s="10" t="s">
        <v>105</v>
      </c>
      <c r="C367" s="10" t="s">
        <v>107</v>
      </c>
      <c r="D367" s="9" t="s">
        <v>30</v>
      </c>
      <c r="E367" s="13" t="n">
        <v>2174</v>
      </c>
      <c r="F367" s="9" t="n">
        <v>8</v>
      </c>
      <c r="G367" s="13" t="n">
        <v>1300605</v>
      </c>
      <c r="H367" s="14" t="n">
        <v>54</v>
      </c>
      <c r="I367" s="14" t="n">
        <f aca="false">H367*0.2</f>
        <v>10.8</v>
      </c>
      <c r="J367" s="14" t="n">
        <v>76</v>
      </c>
      <c r="K367" s="14" t="n">
        <f aca="false">J367*0.4</f>
        <v>30.4</v>
      </c>
      <c r="L367" s="15" t="n">
        <v>75.4</v>
      </c>
      <c r="M367" s="14" t="n">
        <f aca="false">L367*0.4</f>
        <v>30.16</v>
      </c>
      <c r="N367" s="15" t="n">
        <f aca="false">I367+K367+M367</f>
        <v>71.36</v>
      </c>
      <c r="O367" s="9" t="n">
        <v>8</v>
      </c>
      <c r="P367" s="10" t="s">
        <v>20</v>
      </c>
    </row>
    <row r="368" customFormat="false" ht="30" hidden="false" customHeight="true" outlineLevel="0" collapsed="false">
      <c r="A368" s="9" t="n">
        <v>364</v>
      </c>
      <c r="B368" s="10" t="s">
        <v>105</v>
      </c>
      <c r="C368" s="10" t="s">
        <v>107</v>
      </c>
      <c r="D368" s="9" t="s">
        <v>30</v>
      </c>
      <c r="E368" s="13" t="n">
        <v>2174</v>
      </c>
      <c r="F368" s="9" t="n">
        <v>8</v>
      </c>
      <c r="G368" s="13" t="n">
        <v>1201707</v>
      </c>
      <c r="H368" s="14" t="n">
        <v>64</v>
      </c>
      <c r="I368" s="14" t="n">
        <f aca="false">H368*0.2</f>
        <v>12.8</v>
      </c>
      <c r="J368" s="14" t="n">
        <v>70</v>
      </c>
      <c r="K368" s="14" t="n">
        <f aca="false">J368*0.4</f>
        <v>28</v>
      </c>
      <c r="L368" s="15" t="n">
        <v>74.6</v>
      </c>
      <c r="M368" s="14" t="n">
        <f aca="false">L368*0.4</f>
        <v>29.84</v>
      </c>
      <c r="N368" s="15" t="n">
        <f aca="false">I368+K368+M368</f>
        <v>70.64</v>
      </c>
      <c r="O368" s="9" t="n">
        <v>9</v>
      </c>
      <c r="P368" s="9"/>
    </row>
    <row r="369" customFormat="false" ht="30" hidden="false" customHeight="true" outlineLevel="0" collapsed="false">
      <c r="A369" s="9" t="n">
        <v>365</v>
      </c>
      <c r="B369" s="10" t="s">
        <v>105</v>
      </c>
      <c r="C369" s="10" t="s">
        <v>107</v>
      </c>
      <c r="D369" s="9" t="s">
        <v>30</v>
      </c>
      <c r="E369" s="13" t="n">
        <v>2174</v>
      </c>
      <c r="F369" s="9" t="n">
        <v>8</v>
      </c>
      <c r="G369" s="13" t="n">
        <v>1202304</v>
      </c>
      <c r="H369" s="14" t="n">
        <v>64</v>
      </c>
      <c r="I369" s="14" t="n">
        <f aca="false">H369*0.2</f>
        <v>12.8</v>
      </c>
      <c r="J369" s="14" t="n">
        <v>72</v>
      </c>
      <c r="K369" s="14" t="n">
        <f aca="false">J369*0.4</f>
        <v>28.8</v>
      </c>
      <c r="L369" s="15" t="n">
        <v>72.2</v>
      </c>
      <c r="M369" s="14" t="n">
        <f aca="false">L369*0.4</f>
        <v>28.88</v>
      </c>
      <c r="N369" s="15" t="n">
        <f aca="false">I369+K369+M369</f>
        <v>70.48</v>
      </c>
      <c r="O369" s="9" t="n">
        <v>10</v>
      </c>
      <c r="P369" s="9"/>
    </row>
    <row r="370" customFormat="false" ht="30" hidden="false" customHeight="true" outlineLevel="0" collapsed="false">
      <c r="A370" s="9" t="n">
        <v>366</v>
      </c>
      <c r="B370" s="10" t="s">
        <v>105</v>
      </c>
      <c r="C370" s="10" t="s">
        <v>107</v>
      </c>
      <c r="D370" s="9" t="s">
        <v>30</v>
      </c>
      <c r="E370" s="13" t="n">
        <v>2174</v>
      </c>
      <c r="F370" s="9" t="n">
        <v>8</v>
      </c>
      <c r="G370" s="13" t="n">
        <v>1202018</v>
      </c>
      <c r="H370" s="14" t="n">
        <v>57</v>
      </c>
      <c r="I370" s="14" t="n">
        <f aca="false">H370*0.2</f>
        <v>11.4</v>
      </c>
      <c r="J370" s="14" t="n">
        <v>72</v>
      </c>
      <c r="K370" s="14" t="n">
        <f aca="false">J370*0.4</f>
        <v>28.8</v>
      </c>
      <c r="L370" s="15" t="n">
        <v>71.8</v>
      </c>
      <c r="M370" s="14" t="n">
        <f aca="false">L370*0.4</f>
        <v>28.72</v>
      </c>
      <c r="N370" s="15" t="n">
        <f aca="false">I370+K370+M370</f>
        <v>68.92</v>
      </c>
      <c r="O370" s="9" t="n">
        <v>11</v>
      </c>
      <c r="P370" s="9"/>
    </row>
    <row r="371" customFormat="false" ht="30" hidden="false" customHeight="true" outlineLevel="0" collapsed="false">
      <c r="A371" s="9" t="n">
        <v>367</v>
      </c>
      <c r="B371" s="10" t="s">
        <v>105</v>
      </c>
      <c r="C371" s="10" t="s">
        <v>107</v>
      </c>
      <c r="D371" s="9" t="s">
        <v>30</v>
      </c>
      <c r="E371" s="13" t="n">
        <v>2174</v>
      </c>
      <c r="F371" s="9" t="n">
        <v>8</v>
      </c>
      <c r="G371" s="13" t="n">
        <v>1202108</v>
      </c>
      <c r="H371" s="14" t="n">
        <v>63</v>
      </c>
      <c r="I371" s="14" t="n">
        <f aca="false">H371*0.2</f>
        <v>12.6</v>
      </c>
      <c r="J371" s="14" t="n">
        <v>68</v>
      </c>
      <c r="K371" s="14" t="n">
        <f aca="false">J371*0.4</f>
        <v>27.2</v>
      </c>
      <c r="L371" s="15" t="n">
        <v>72.4</v>
      </c>
      <c r="M371" s="14" t="n">
        <f aca="false">L371*0.4</f>
        <v>28.96</v>
      </c>
      <c r="N371" s="15" t="n">
        <f aca="false">I371+K371+M371</f>
        <v>68.76</v>
      </c>
      <c r="O371" s="9" t="n">
        <v>12</v>
      </c>
      <c r="P371" s="9"/>
    </row>
    <row r="372" customFormat="false" ht="30" hidden="false" customHeight="true" outlineLevel="0" collapsed="false">
      <c r="A372" s="9" t="n">
        <v>368</v>
      </c>
      <c r="B372" s="10" t="s">
        <v>105</v>
      </c>
      <c r="C372" s="10" t="s">
        <v>107</v>
      </c>
      <c r="D372" s="9" t="s">
        <v>30</v>
      </c>
      <c r="E372" s="13" t="n">
        <v>2174</v>
      </c>
      <c r="F372" s="9" t="n">
        <v>8</v>
      </c>
      <c r="G372" s="13" t="n">
        <v>1202212</v>
      </c>
      <c r="H372" s="14" t="n">
        <v>57</v>
      </c>
      <c r="I372" s="14" t="n">
        <f aca="false">H372*0.2</f>
        <v>11.4</v>
      </c>
      <c r="J372" s="14" t="n">
        <v>75</v>
      </c>
      <c r="K372" s="14" t="n">
        <f aca="false">J372*0.4</f>
        <v>30</v>
      </c>
      <c r="L372" s="15" t="n">
        <v>68.2</v>
      </c>
      <c r="M372" s="14" t="n">
        <f aca="false">L372*0.4</f>
        <v>27.28</v>
      </c>
      <c r="N372" s="15" t="n">
        <f aca="false">I372+K372+M372</f>
        <v>68.68</v>
      </c>
      <c r="O372" s="9" t="n">
        <v>13</v>
      </c>
      <c r="P372" s="9"/>
    </row>
    <row r="373" customFormat="false" ht="30" hidden="false" customHeight="true" outlineLevel="0" collapsed="false">
      <c r="A373" s="9" t="n">
        <v>369</v>
      </c>
      <c r="B373" s="10" t="s">
        <v>105</v>
      </c>
      <c r="C373" s="10" t="s">
        <v>107</v>
      </c>
      <c r="D373" s="9" t="s">
        <v>30</v>
      </c>
      <c r="E373" s="13" t="n">
        <v>2174</v>
      </c>
      <c r="F373" s="9" t="n">
        <v>8</v>
      </c>
      <c r="G373" s="13" t="n">
        <v>1300306</v>
      </c>
      <c r="H373" s="14" t="n">
        <v>53</v>
      </c>
      <c r="I373" s="14" t="n">
        <f aca="false">H373*0.2</f>
        <v>10.6</v>
      </c>
      <c r="J373" s="14" t="n">
        <v>71</v>
      </c>
      <c r="K373" s="14" t="n">
        <f aca="false">J373*0.4</f>
        <v>28.4</v>
      </c>
      <c r="L373" s="15" t="n">
        <v>72.6</v>
      </c>
      <c r="M373" s="14" t="n">
        <f aca="false">L373*0.4</f>
        <v>29.04</v>
      </c>
      <c r="N373" s="15" t="n">
        <f aca="false">I373+K373+M373</f>
        <v>68.04</v>
      </c>
      <c r="O373" s="9" t="n">
        <v>14</v>
      </c>
      <c r="P373" s="9"/>
    </row>
    <row r="374" customFormat="false" ht="30" hidden="false" customHeight="true" outlineLevel="0" collapsed="false">
      <c r="A374" s="9" t="n">
        <v>370</v>
      </c>
      <c r="B374" s="10" t="s">
        <v>105</v>
      </c>
      <c r="C374" s="10" t="s">
        <v>107</v>
      </c>
      <c r="D374" s="9" t="s">
        <v>30</v>
      </c>
      <c r="E374" s="13" t="n">
        <v>2174</v>
      </c>
      <c r="F374" s="9" t="n">
        <v>8</v>
      </c>
      <c r="G374" s="13" t="n">
        <v>1202117</v>
      </c>
      <c r="H374" s="14" t="n">
        <v>55</v>
      </c>
      <c r="I374" s="14" t="n">
        <f aca="false">H374*0.2</f>
        <v>11</v>
      </c>
      <c r="J374" s="14" t="n">
        <v>71</v>
      </c>
      <c r="K374" s="14" t="n">
        <f aca="false">J374*0.4</f>
        <v>28.4</v>
      </c>
      <c r="L374" s="15" t="n">
        <v>71.4</v>
      </c>
      <c r="M374" s="14" t="n">
        <f aca="false">L374*0.4</f>
        <v>28.56</v>
      </c>
      <c r="N374" s="15" t="n">
        <f aca="false">I374+K374+M374</f>
        <v>67.96</v>
      </c>
      <c r="O374" s="9" t="n">
        <v>15</v>
      </c>
      <c r="P374" s="9"/>
    </row>
    <row r="375" customFormat="false" ht="30" hidden="false" customHeight="true" outlineLevel="0" collapsed="false">
      <c r="A375" s="9" t="n">
        <v>371</v>
      </c>
      <c r="B375" s="10" t="s">
        <v>105</v>
      </c>
      <c r="C375" s="10" t="s">
        <v>107</v>
      </c>
      <c r="D375" s="9" t="s">
        <v>30</v>
      </c>
      <c r="E375" s="13" t="n">
        <v>2174</v>
      </c>
      <c r="F375" s="9" t="n">
        <v>8</v>
      </c>
      <c r="G375" s="13" t="n">
        <v>1202210</v>
      </c>
      <c r="H375" s="14" t="n">
        <v>53</v>
      </c>
      <c r="I375" s="14"/>
      <c r="J375" s="14" t="n">
        <v>72</v>
      </c>
      <c r="K375" s="14"/>
      <c r="L375" s="15" t="n">
        <v>-1</v>
      </c>
      <c r="M375" s="14"/>
      <c r="N375" s="15"/>
      <c r="O375" s="9"/>
      <c r="P375" s="9"/>
    </row>
    <row r="376" customFormat="false" ht="30" hidden="false" customHeight="true" outlineLevel="0" collapsed="false">
      <c r="A376" s="9" t="n">
        <v>372</v>
      </c>
      <c r="B376" s="10" t="s">
        <v>105</v>
      </c>
      <c r="C376" s="10" t="s">
        <v>107</v>
      </c>
      <c r="D376" s="9" t="s">
        <v>30</v>
      </c>
      <c r="E376" s="13" t="n">
        <v>2175</v>
      </c>
      <c r="F376" s="9" t="n">
        <v>1</v>
      </c>
      <c r="G376" s="13" t="n">
        <v>1200924</v>
      </c>
      <c r="H376" s="14" t="n">
        <v>76</v>
      </c>
      <c r="I376" s="14" t="n">
        <f aca="false">H376*0.2</f>
        <v>15.2</v>
      </c>
      <c r="J376" s="14" t="n">
        <v>63.2</v>
      </c>
      <c r="K376" s="14" t="n">
        <f aca="false">J376*0.4</f>
        <v>25.28</v>
      </c>
      <c r="L376" s="15" t="n">
        <v>79.4</v>
      </c>
      <c r="M376" s="14" t="n">
        <f aca="false">L376*0.4</f>
        <v>31.76</v>
      </c>
      <c r="N376" s="15" t="n">
        <f aca="false">I376+K376+M376</f>
        <v>72.24</v>
      </c>
      <c r="O376" s="9" t="n">
        <v>1</v>
      </c>
      <c r="P376" s="10" t="s">
        <v>20</v>
      </c>
    </row>
    <row r="377" customFormat="false" ht="30" hidden="false" customHeight="true" outlineLevel="0" collapsed="false">
      <c r="A377" s="9" t="n">
        <v>373</v>
      </c>
      <c r="B377" s="10" t="s">
        <v>105</v>
      </c>
      <c r="C377" s="10" t="s">
        <v>107</v>
      </c>
      <c r="D377" s="9" t="s">
        <v>30</v>
      </c>
      <c r="E377" s="13" t="n">
        <v>2175</v>
      </c>
      <c r="F377" s="9" t="n">
        <v>1</v>
      </c>
      <c r="G377" s="13" t="n">
        <v>1201016</v>
      </c>
      <c r="H377" s="14" t="n">
        <v>68</v>
      </c>
      <c r="I377" s="14" t="n">
        <f aca="false">H377*0.2</f>
        <v>13.6</v>
      </c>
      <c r="J377" s="14" t="n">
        <v>66.2</v>
      </c>
      <c r="K377" s="14" t="n">
        <f aca="false">J377*0.4</f>
        <v>26.48</v>
      </c>
      <c r="L377" s="15" t="n">
        <v>74.8</v>
      </c>
      <c r="M377" s="14" t="n">
        <f aca="false">L377*0.4</f>
        <v>29.92</v>
      </c>
      <c r="N377" s="15" t="n">
        <f aca="false">I377+K377+M377</f>
        <v>70</v>
      </c>
      <c r="O377" s="9" t="n">
        <v>2</v>
      </c>
      <c r="P377" s="9"/>
    </row>
    <row r="378" customFormat="false" ht="30" hidden="false" customHeight="true" outlineLevel="0" collapsed="false">
      <c r="A378" s="9" t="n">
        <v>374</v>
      </c>
      <c r="B378" s="10" t="s">
        <v>105</v>
      </c>
      <c r="C378" s="10" t="s">
        <v>107</v>
      </c>
      <c r="D378" s="9" t="s">
        <v>30</v>
      </c>
      <c r="E378" s="13" t="n">
        <v>2175</v>
      </c>
      <c r="F378" s="9" t="n">
        <v>1</v>
      </c>
      <c r="G378" s="13" t="n">
        <v>1201503</v>
      </c>
      <c r="H378" s="14" t="n">
        <v>50</v>
      </c>
      <c r="I378" s="14" t="n">
        <f aca="false">H378*0.2</f>
        <v>10</v>
      </c>
      <c r="J378" s="14" t="n">
        <v>62.7</v>
      </c>
      <c r="K378" s="14" t="n">
        <f aca="false">J378*0.4</f>
        <v>25.08</v>
      </c>
      <c r="L378" s="15" t="n">
        <v>72.2</v>
      </c>
      <c r="M378" s="14" t="n">
        <f aca="false">L378*0.4</f>
        <v>28.88</v>
      </c>
      <c r="N378" s="15" t="n">
        <f aca="false">I378+K378+M378</f>
        <v>63.96</v>
      </c>
      <c r="O378" s="9" t="n">
        <v>3</v>
      </c>
      <c r="P378" s="9"/>
    </row>
    <row r="379" customFormat="false" ht="30" hidden="false" customHeight="true" outlineLevel="0" collapsed="false">
      <c r="A379" s="9" t="n">
        <v>375</v>
      </c>
      <c r="B379" s="10" t="s">
        <v>105</v>
      </c>
      <c r="C379" s="10" t="s">
        <v>107</v>
      </c>
      <c r="D379" s="9" t="s">
        <v>30</v>
      </c>
      <c r="E379" s="13" t="n">
        <v>2176</v>
      </c>
      <c r="F379" s="9" t="n">
        <v>2</v>
      </c>
      <c r="G379" s="13" t="n">
        <v>1401616</v>
      </c>
      <c r="H379" s="14" t="n">
        <v>62</v>
      </c>
      <c r="I379" s="14" t="n">
        <f aca="false">H379*0.2</f>
        <v>12.4</v>
      </c>
      <c r="J379" s="14" t="n">
        <v>61</v>
      </c>
      <c r="K379" s="14" t="n">
        <f aca="false">J379*0.4</f>
        <v>24.4</v>
      </c>
      <c r="L379" s="15" t="n">
        <v>74.2</v>
      </c>
      <c r="M379" s="14" t="n">
        <f aca="false">L379*0.4</f>
        <v>29.68</v>
      </c>
      <c r="N379" s="15" t="n">
        <f aca="false">I379+K379+M379</f>
        <v>66.48</v>
      </c>
      <c r="O379" s="9" t="n">
        <v>1</v>
      </c>
      <c r="P379" s="10" t="s">
        <v>20</v>
      </c>
    </row>
    <row r="380" customFormat="false" ht="30" hidden="false" customHeight="true" outlineLevel="0" collapsed="false">
      <c r="A380" s="9" t="n">
        <v>376</v>
      </c>
      <c r="B380" s="10" t="s">
        <v>105</v>
      </c>
      <c r="C380" s="10" t="s">
        <v>107</v>
      </c>
      <c r="D380" s="9" t="s">
        <v>30</v>
      </c>
      <c r="E380" s="13" t="n">
        <v>2177</v>
      </c>
      <c r="F380" s="9" t="n">
        <v>5</v>
      </c>
      <c r="G380" s="13" t="n">
        <v>1202216</v>
      </c>
      <c r="H380" s="14" t="n">
        <v>59</v>
      </c>
      <c r="I380" s="14" t="n">
        <f aca="false">H380*0.2</f>
        <v>11.8</v>
      </c>
      <c r="J380" s="14" t="n">
        <v>75</v>
      </c>
      <c r="K380" s="14" t="n">
        <f aca="false">J380*0.4</f>
        <v>30</v>
      </c>
      <c r="L380" s="15" t="n">
        <v>68.4</v>
      </c>
      <c r="M380" s="14" t="n">
        <f aca="false">L380*0.4</f>
        <v>27.36</v>
      </c>
      <c r="N380" s="15" t="n">
        <f aca="false">I380+K380+M380</f>
        <v>69.16</v>
      </c>
      <c r="O380" s="9" t="n">
        <v>1</v>
      </c>
      <c r="P380" s="10" t="s">
        <v>20</v>
      </c>
    </row>
    <row r="381" customFormat="false" ht="30" hidden="false" customHeight="true" outlineLevel="0" collapsed="false">
      <c r="A381" s="9" t="n">
        <v>377</v>
      </c>
      <c r="B381" s="10" t="s">
        <v>105</v>
      </c>
      <c r="C381" s="10" t="s">
        <v>107</v>
      </c>
      <c r="D381" s="9" t="s">
        <v>30</v>
      </c>
      <c r="E381" s="13" t="n">
        <v>2177</v>
      </c>
      <c r="F381" s="9" t="n">
        <v>5</v>
      </c>
      <c r="G381" s="13" t="n">
        <v>1202008</v>
      </c>
      <c r="H381" s="14" t="n">
        <v>51</v>
      </c>
      <c r="I381" s="14" t="n">
        <f aca="false">H381*0.2</f>
        <v>10.2</v>
      </c>
      <c r="J381" s="14" t="n">
        <v>75</v>
      </c>
      <c r="K381" s="14" t="n">
        <f aca="false">J381*0.4</f>
        <v>30</v>
      </c>
      <c r="L381" s="15" t="n">
        <v>70</v>
      </c>
      <c r="M381" s="14" t="n">
        <f aca="false">L381*0.4</f>
        <v>28</v>
      </c>
      <c r="N381" s="15" t="n">
        <f aca="false">I381+K381+M381</f>
        <v>68.2</v>
      </c>
      <c r="O381" s="9" t="n">
        <v>2</v>
      </c>
      <c r="P381" s="10" t="s">
        <v>20</v>
      </c>
    </row>
    <row r="382" customFormat="false" ht="30" hidden="false" customHeight="true" outlineLevel="0" collapsed="false">
      <c r="A382" s="9" t="n">
        <v>378</v>
      </c>
      <c r="B382" s="10" t="s">
        <v>105</v>
      </c>
      <c r="C382" s="10" t="s">
        <v>107</v>
      </c>
      <c r="D382" s="9" t="s">
        <v>30</v>
      </c>
      <c r="E382" s="13" t="n">
        <v>2177</v>
      </c>
      <c r="F382" s="9" t="n">
        <v>5</v>
      </c>
      <c r="G382" s="13" t="n">
        <v>1300705</v>
      </c>
      <c r="H382" s="14" t="n">
        <v>52</v>
      </c>
      <c r="I382" s="14" t="n">
        <f aca="false">H382*0.2</f>
        <v>10.4</v>
      </c>
      <c r="J382" s="14" t="n">
        <v>72</v>
      </c>
      <c r="K382" s="14" t="n">
        <f aca="false">J382*0.4</f>
        <v>28.8</v>
      </c>
      <c r="L382" s="15" t="n">
        <v>71.2</v>
      </c>
      <c r="M382" s="14" t="n">
        <f aca="false">L382*0.4</f>
        <v>28.48</v>
      </c>
      <c r="N382" s="15" t="n">
        <f aca="false">I382+K382+M382</f>
        <v>67.68</v>
      </c>
      <c r="O382" s="9" t="n">
        <v>3</v>
      </c>
      <c r="P382" s="10" t="s">
        <v>20</v>
      </c>
    </row>
    <row r="383" customFormat="false" ht="30" hidden="false" customHeight="true" outlineLevel="0" collapsed="false">
      <c r="A383" s="9" t="n">
        <v>379</v>
      </c>
      <c r="B383" s="10" t="s">
        <v>105</v>
      </c>
      <c r="C383" s="10" t="s">
        <v>107</v>
      </c>
      <c r="D383" s="9" t="s">
        <v>30</v>
      </c>
      <c r="E383" s="13" t="n">
        <v>2177</v>
      </c>
      <c r="F383" s="9" t="n">
        <v>5</v>
      </c>
      <c r="G383" s="13" t="n">
        <v>1202005</v>
      </c>
      <c r="H383" s="14" t="n">
        <v>51</v>
      </c>
      <c r="I383" s="14" t="n">
        <f aca="false">H383*0.2</f>
        <v>10.2</v>
      </c>
      <c r="J383" s="14" t="n">
        <v>64</v>
      </c>
      <c r="K383" s="14" t="n">
        <f aca="false">J383*0.4</f>
        <v>25.6</v>
      </c>
      <c r="L383" s="15" t="n">
        <v>70.4</v>
      </c>
      <c r="M383" s="14" t="n">
        <f aca="false">L383*0.4</f>
        <v>28.16</v>
      </c>
      <c r="N383" s="15" t="n">
        <f aca="false">I383+K383+M383</f>
        <v>63.96</v>
      </c>
      <c r="O383" s="9" t="n">
        <v>4</v>
      </c>
      <c r="P383" s="10" t="s">
        <v>20</v>
      </c>
    </row>
    <row r="384" customFormat="false" ht="30" hidden="false" customHeight="true" outlineLevel="0" collapsed="false">
      <c r="A384" s="9" t="n">
        <v>380</v>
      </c>
      <c r="B384" s="10" t="s">
        <v>105</v>
      </c>
      <c r="C384" s="10" t="s">
        <v>107</v>
      </c>
      <c r="D384" s="9" t="s">
        <v>30</v>
      </c>
      <c r="E384" s="13" t="n">
        <v>2178</v>
      </c>
      <c r="F384" s="9" t="n">
        <v>1</v>
      </c>
      <c r="G384" s="13" t="n">
        <v>1301403</v>
      </c>
      <c r="H384" s="14" t="n">
        <v>76</v>
      </c>
      <c r="I384" s="14" t="n">
        <f aca="false">H384*0.2</f>
        <v>15.2</v>
      </c>
      <c r="J384" s="14" t="n">
        <v>67</v>
      </c>
      <c r="K384" s="14" t="n">
        <f aca="false">J384*0.4</f>
        <v>26.8</v>
      </c>
      <c r="L384" s="15" t="n">
        <v>77.8</v>
      </c>
      <c r="M384" s="14" t="n">
        <f aca="false">L384*0.4</f>
        <v>31.12</v>
      </c>
      <c r="N384" s="15" t="n">
        <f aca="false">I384+K384+M384</f>
        <v>73.12</v>
      </c>
      <c r="O384" s="9" t="n">
        <v>1</v>
      </c>
      <c r="P384" s="10" t="s">
        <v>20</v>
      </c>
    </row>
    <row r="385" customFormat="false" ht="30" hidden="false" customHeight="true" outlineLevel="0" collapsed="false">
      <c r="A385" s="9" t="n">
        <v>381</v>
      </c>
      <c r="B385" s="10" t="s">
        <v>105</v>
      </c>
      <c r="C385" s="10" t="s">
        <v>107</v>
      </c>
      <c r="D385" s="9" t="s">
        <v>30</v>
      </c>
      <c r="E385" s="13" t="n">
        <v>2178</v>
      </c>
      <c r="F385" s="9" t="n">
        <v>1</v>
      </c>
      <c r="G385" s="13" t="n">
        <v>1301706</v>
      </c>
      <c r="H385" s="14" t="n">
        <v>60</v>
      </c>
      <c r="I385" s="14" t="n">
        <f aca="false">H385*0.2</f>
        <v>12</v>
      </c>
      <c r="J385" s="14" t="n">
        <v>66</v>
      </c>
      <c r="K385" s="14" t="n">
        <f aca="false">J385*0.4</f>
        <v>26.4</v>
      </c>
      <c r="L385" s="15" t="n">
        <v>79.4</v>
      </c>
      <c r="M385" s="14" t="n">
        <f aca="false">L385*0.4</f>
        <v>31.76</v>
      </c>
      <c r="N385" s="15" t="n">
        <f aca="false">I385+K385+M385</f>
        <v>70.16</v>
      </c>
      <c r="O385" s="9" t="n">
        <v>2</v>
      </c>
      <c r="P385" s="9"/>
    </row>
    <row r="386" customFormat="false" ht="30" hidden="false" customHeight="true" outlineLevel="0" collapsed="false">
      <c r="A386" s="9" t="n">
        <v>382</v>
      </c>
      <c r="B386" s="10" t="s">
        <v>105</v>
      </c>
      <c r="C386" s="10" t="s">
        <v>108</v>
      </c>
      <c r="D386" s="9" t="s">
        <v>22</v>
      </c>
      <c r="E386" s="9" t="n">
        <v>2179</v>
      </c>
      <c r="F386" s="9" t="n">
        <v>1</v>
      </c>
      <c r="G386" s="9" t="n">
        <v>3101711</v>
      </c>
      <c r="H386" s="14" t="n">
        <v>66</v>
      </c>
      <c r="I386" s="14" t="n">
        <f aca="false">H386*0.2</f>
        <v>13.2</v>
      </c>
      <c r="J386" s="15" t="n">
        <v>60</v>
      </c>
      <c r="K386" s="14" t="n">
        <f aca="false">J386*0.4</f>
        <v>24</v>
      </c>
      <c r="L386" s="15" t="n">
        <v>75.8</v>
      </c>
      <c r="M386" s="14" t="n">
        <f aca="false">L386*0.4</f>
        <v>30.32</v>
      </c>
      <c r="N386" s="15" t="n">
        <f aca="false">I386+K386+M386</f>
        <v>67.52</v>
      </c>
      <c r="O386" s="9" t="n">
        <v>1</v>
      </c>
      <c r="P386" s="10" t="s">
        <v>20</v>
      </c>
    </row>
    <row r="387" customFormat="false" ht="30" hidden="false" customHeight="true" outlineLevel="0" collapsed="false">
      <c r="A387" s="9" t="n">
        <v>383</v>
      </c>
      <c r="B387" s="10" t="s">
        <v>105</v>
      </c>
      <c r="C387" s="10" t="s">
        <v>108</v>
      </c>
      <c r="D387" s="9" t="s">
        <v>30</v>
      </c>
      <c r="E387" s="13" t="n">
        <v>2180</v>
      </c>
      <c r="F387" s="9" t="n">
        <v>1</v>
      </c>
      <c r="G387" s="13" t="n">
        <v>1402420</v>
      </c>
      <c r="H387" s="14" t="n">
        <v>69</v>
      </c>
      <c r="I387" s="14" t="n">
        <f aca="false">H387*0.2</f>
        <v>13.8</v>
      </c>
      <c r="J387" s="14" t="n">
        <v>78</v>
      </c>
      <c r="K387" s="14" t="n">
        <f aca="false">J387*0.4</f>
        <v>31.2</v>
      </c>
      <c r="L387" s="15" t="n">
        <v>79.4</v>
      </c>
      <c r="M387" s="14" t="n">
        <f aca="false">L387*0.4</f>
        <v>31.76</v>
      </c>
      <c r="N387" s="15" t="n">
        <f aca="false">I387+K387+M387</f>
        <v>76.76</v>
      </c>
      <c r="O387" s="9" t="n">
        <v>1</v>
      </c>
      <c r="P387" s="10" t="s">
        <v>20</v>
      </c>
    </row>
    <row r="388" customFormat="false" ht="30" hidden="false" customHeight="true" outlineLevel="0" collapsed="false">
      <c r="A388" s="9" t="n">
        <v>384</v>
      </c>
      <c r="B388" s="10" t="s">
        <v>105</v>
      </c>
      <c r="C388" s="10" t="s">
        <v>108</v>
      </c>
      <c r="D388" s="9" t="s">
        <v>30</v>
      </c>
      <c r="E388" s="13" t="n">
        <v>2184</v>
      </c>
      <c r="F388" s="9" t="n">
        <v>2</v>
      </c>
      <c r="G388" s="13" t="n">
        <v>1301011</v>
      </c>
      <c r="H388" s="14" t="n">
        <v>56</v>
      </c>
      <c r="I388" s="14" t="n">
        <f aca="false">H388*0.2</f>
        <v>11.2</v>
      </c>
      <c r="J388" s="14" t="n">
        <v>70</v>
      </c>
      <c r="K388" s="14" t="n">
        <f aca="false">J388*0.4</f>
        <v>28</v>
      </c>
      <c r="L388" s="15" t="n">
        <v>80</v>
      </c>
      <c r="M388" s="14" t="n">
        <f aca="false">L388*0.4</f>
        <v>32</v>
      </c>
      <c r="N388" s="15" t="n">
        <f aca="false">I388+K388+M388</f>
        <v>71.2</v>
      </c>
      <c r="O388" s="9" t="n">
        <v>1</v>
      </c>
      <c r="P388" s="10" t="s">
        <v>20</v>
      </c>
    </row>
    <row r="389" customFormat="false" ht="30" hidden="false" customHeight="true" outlineLevel="0" collapsed="false">
      <c r="A389" s="9" t="n">
        <v>385</v>
      </c>
      <c r="B389" s="10" t="s">
        <v>105</v>
      </c>
      <c r="C389" s="10" t="s">
        <v>108</v>
      </c>
      <c r="D389" s="9" t="s">
        <v>30</v>
      </c>
      <c r="E389" s="13" t="n">
        <v>2184</v>
      </c>
      <c r="F389" s="9" t="n">
        <v>2</v>
      </c>
      <c r="G389" s="13" t="n">
        <v>1202503</v>
      </c>
      <c r="H389" s="14" t="n">
        <v>55</v>
      </c>
      <c r="I389" s="14" t="n">
        <f aca="false">H389*0.2</f>
        <v>11</v>
      </c>
      <c r="J389" s="14" t="n">
        <v>69</v>
      </c>
      <c r="K389" s="14" t="n">
        <f aca="false">J389*0.4</f>
        <v>27.6</v>
      </c>
      <c r="L389" s="15" t="n">
        <v>72.6</v>
      </c>
      <c r="M389" s="14" t="n">
        <f aca="false">L389*0.4</f>
        <v>29.04</v>
      </c>
      <c r="N389" s="15" t="n">
        <f aca="false">I389+K389+M389</f>
        <v>67.64</v>
      </c>
      <c r="O389" s="9" t="n">
        <v>2</v>
      </c>
      <c r="P389" s="10" t="s">
        <v>20</v>
      </c>
    </row>
    <row r="390" customFormat="false" ht="30" hidden="false" customHeight="true" outlineLevel="0" collapsed="false">
      <c r="A390" s="9" t="n">
        <v>386</v>
      </c>
      <c r="B390" s="10" t="s">
        <v>105</v>
      </c>
      <c r="C390" s="10" t="s">
        <v>108</v>
      </c>
      <c r="D390" s="9" t="s">
        <v>30</v>
      </c>
      <c r="E390" s="13" t="n">
        <v>2184</v>
      </c>
      <c r="F390" s="9" t="n">
        <v>2</v>
      </c>
      <c r="G390" s="9" t="n">
        <v>1201604</v>
      </c>
      <c r="H390" s="14" t="n">
        <v>52</v>
      </c>
      <c r="I390" s="14" t="n">
        <f aca="false">H390*0.2</f>
        <v>10.4</v>
      </c>
      <c r="J390" s="14" t="n">
        <v>65</v>
      </c>
      <c r="K390" s="14" t="n">
        <f aca="false">J390*0.4</f>
        <v>26</v>
      </c>
      <c r="L390" s="14" t="n">
        <v>75</v>
      </c>
      <c r="M390" s="14" t="n">
        <f aca="false">L390*0.4</f>
        <v>30</v>
      </c>
      <c r="N390" s="14" t="n">
        <f aca="false">I390+K390+M390</f>
        <v>66.4</v>
      </c>
      <c r="O390" s="9" t="n">
        <v>3</v>
      </c>
      <c r="P390" s="9"/>
    </row>
    <row r="391" customFormat="false" ht="30" hidden="false" customHeight="true" outlineLevel="0" collapsed="false">
      <c r="A391" s="9" t="n">
        <v>387</v>
      </c>
      <c r="B391" s="10" t="s">
        <v>105</v>
      </c>
      <c r="C391" s="10" t="s">
        <v>108</v>
      </c>
      <c r="D391" s="9" t="s">
        <v>22</v>
      </c>
      <c r="E391" s="13" t="n">
        <v>2185</v>
      </c>
      <c r="F391" s="9" t="n">
        <v>1</v>
      </c>
      <c r="G391" s="9" t="n">
        <v>3700111</v>
      </c>
      <c r="H391" s="14" t="n">
        <v>73</v>
      </c>
      <c r="I391" s="14" t="n">
        <f aca="false">H391*0.2</f>
        <v>14.6</v>
      </c>
      <c r="J391" s="14" t="n">
        <v>72.9</v>
      </c>
      <c r="K391" s="14" t="n">
        <f aca="false">J391*0.4</f>
        <v>29.16</v>
      </c>
      <c r="L391" s="14" t="n">
        <v>79</v>
      </c>
      <c r="M391" s="14" t="n">
        <f aca="false">L391*0.4</f>
        <v>31.6</v>
      </c>
      <c r="N391" s="14" t="n">
        <f aca="false">I391+K391+M391</f>
        <v>75.36</v>
      </c>
      <c r="O391" s="9" t="n">
        <v>1</v>
      </c>
      <c r="P391" s="10" t="s">
        <v>20</v>
      </c>
    </row>
    <row r="392" customFormat="false" ht="30" hidden="false" customHeight="true" outlineLevel="0" collapsed="false">
      <c r="A392" s="9" t="n">
        <v>388</v>
      </c>
      <c r="B392" s="10" t="s">
        <v>105</v>
      </c>
      <c r="C392" s="10" t="s">
        <v>109</v>
      </c>
      <c r="D392" s="9" t="s">
        <v>30</v>
      </c>
      <c r="E392" s="13" t="n">
        <v>2186</v>
      </c>
      <c r="F392" s="9" t="n">
        <v>4</v>
      </c>
      <c r="G392" s="13" t="n">
        <v>1200911</v>
      </c>
      <c r="H392" s="14" t="n">
        <v>58</v>
      </c>
      <c r="I392" s="14" t="n">
        <f aca="false">H392*0.2</f>
        <v>11.6</v>
      </c>
      <c r="J392" s="14" t="n">
        <v>73.8</v>
      </c>
      <c r="K392" s="14" t="n">
        <f aca="false">J392*0.4</f>
        <v>29.52</v>
      </c>
      <c r="L392" s="14" t="n">
        <v>75.2</v>
      </c>
      <c r="M392" s="14" t="n">
        <f aca="false">L392*0.4</f>
        <v>30.08</v>
      </c>
      <c r="N392" s="14" t="n">
        <f aca="false">I392+K392+M392</f>
        <v>71.2</v>
      </c>
      <c r="O392" s="9" t="n">
        <v>1</v>
      </c>
      <c r="P392" s="10" t="s">
        <v>20</v>
      </c>
    </row>
    <row r="393" customFormat="false" ht="30" hidden="false" customHeight="true" outlineLevel="0" collapsed="false">
      <c r="A393" s="9" t="n">
        <v>389</v>
      </c>
      <c r="B393" s="10" t="s">
        <v>105</v>
      </c>
      <c r="C393" s="10" t="s">
        <v>109</v>
      </c>
      <c r="D393" s="9" t="s">
        <v>30</v>
      </c>
      <c r="E393" s="13" t="n">
        <v>2186</v>
      </c>
      <c r="F393" s="9" t="n">
        <v>4</v>
      </c>
      <c r="G393" s="13" t="n">
        <v>1201103</v>
      </c>
      <c r="H393" s="14" t="n">
        <v>54</v>
      </c>
      <c r="I393" s="14" t="n">
        <f aca="false">H393*0.2</f>
        <v>10.8</v>
      </c>
      <c r="J393" s="14" t="n">
        <v>62.3</v>
      </c>
      <c r="K393" s="14" t="n">
        <f aca="false">J393*0.4</f>
        <v>24.92</v>
      </c>
      <c r="L393" s="14" t="n">
        <v>73.4</v>
      </c>
      <c r="M393" s="14" t="n">
        <f aca="false">L393*0.4</f>
        <v>29.36</v>
      </c>
      <c r="N393" s="14" t="n">
        <f aca="false">I393+K393+M393</f>
        <v>65.08</v>
      </c>
      <c r="O393" s="9" t="n">
        <v>2</v>
      </c>
      <c r="P393" s="10" t="s">
        <v>20</v>
      </c>
    </row>
    <row r="394" customFormat="false" ht="30" hidden="false" customHeight="true" outlineLevel="0" collapsed="false">
      <c r="A394" s="9" t="n">
        <v>390</v>
      </c>
      <c r="B394" s="10" t="s">
        <v>105</v>
      </c>
      <c r="C394" s="10" t="s">
        <v>110</v>
      </c>
      <c r="D394" s="9" t="s">
        <v>30</v>
      </c>
      <c r="E394" s="13" t="n">
        <v>2190</v>
      </c>
      <c r="F394" s="9" t="n">
        <v>1</v>
      </c>
      <c r="G394" s="13" t="n">
        <v>1200909</v>
      </c>
      <c r="H394" s="14" t="n">
        <v>51</v>
      </c>
      <c r="I394" s="14" t="n">
        <f aca="false">H394*0.2</f>
        <v>10.2</v>
      </c>
      <c r="J394" s="14" t="n">
        <v>63.2</v>
      </c>
      <c r="K394" s="14" t="n">
        <f aca="false">J394*0.4</f>
        <v>25.28</v>
      </c>
      <c r="L394" s="14" t="n">
        <v>72.2</v>
      </c>
      <c r="M394" s="14" t="n">
        <f aca="false">L394*0.4</f>
        <v>28.88</v>
      </c>
      <c r="N394" s="14" t="n">
        <f aca="false">I394+K394+M394</f>
        <v>64.36</v>
      </c>
      <c r="O394" s="9" t="n">
        <v>1</v>
      </c>
      <c r="P394" s="10" t="s">
        <v>20</v>
      </c>
    </row>
    <row r="395" customFormat="false" ht="30" hidden="false" customHeight="true" outlineLevel="0" collapsed="false">
      <c r="A395" s="9" t="n">
        <v>391</v>
      </c>
      <c r="B395" s="10" t="s">
        <v>105</v>
      </c>
      <c r="C395" s="10" t="s">
        <v>110</v>
      </c>
      <c r="D395" s="9" t="s">
        <v>30</v>
      </c>
      <c r="E395" s="13" t="n">
        <v>2191</v>
      </c>
      <c r="F395" s="9" t="n">
        <v>2</v>
      </c>
      <c r="G395" s="13" t="n">
        <v>1202302</v>
      </c>
      <c r="H395" s="14" t="n">
        <v>53</v>
      </c>
      <c r="I395" s="14" t="n">
        <f aca="false">H395*0.2</f>
        <v>10.6</v>
      </c>
      <c r="J395" s="14" t="n">
        <v>77</v>
      </c>
      <c r="K395" s="14" t="n">
        <f aca="false">J395*0.4</f>
        <v>30.8</v>
      </c>
      <c r="L395" s="14" t="n">
        <v>76.4</v>
      </c>
      <c r="M395" s="14" t="n">
        <f aca="false">L395*0.4</f>
        <v>30.56</v>
      </c>
      <c r="N395" s="14" t="n">
        <f aca="false">I395+K395+M395</f>
        <v>71.96</v>
      </c>
      <c r="O395" s="9" t="n">
        <v>1</v>
      </c>
      <c r="P395" s="10" t="s">
        <v>20</v>
      </c>
    </row>
    <row r="396" customFormat="false" ht="30" hidden="false" customHeight="true" outlineLevel="0" collapsed="false">
      <c r="A396" s="9" t="n">
        <v>392</v>
      </c>
      <c r="B396" s="10" t="s">
        <v>105</v>
      </c>
      <c r="C396" s="10" t="s">
        <v>110</v>
      </c>
      <c r="D396" s="9" t="s">
        <v>30</v>
      </c>
      <c r="E396" s="13" t="n">
        <v>2191</v>
      </c>
      <c r="F396" s="9" t="n">
        <v>2</v>
      </c>
      <c r="G396" s="13" t="n">
        <v>1300307</v>
      </c>
      <c r="H396" s="14" t="n">
        <v>61</v>
      </c>
      <c r="I396" s="14" t="n">
        <f aca="false">H396*0.2</f>
        <v>12.2</v>
      </c>
      <c r="J396" s="14" t="n">
        <v>70</v>
      </c>
      <c r="K396" s="14" t="n">
        <f aca="false">J396*0.4</f>
        <v>28</v>
      </c>
      <c r="L396" s="14" t="n">
        <v>75.4</v>
      </c>
      <c r="M396" s="14" t="n">
        <f aca="false">L396*0.4</f>
        <v>30.16</v>
      </c>
      <c r="N396" s="14" t="n">
        <f aca="false">I396+K396+M396</f>
        <v>70.36</v>
      </c>
      <c r="O396" s="9" t="n">
        <v>2</v>
      </c>
      <c r="P396" s="10" t="s">
        <v>20</v>
      </c>
    </row>
    <row r="397" customFormat="false" ht="30" hidden="false" customHeight="true" outlineLevel="0" collapsed="false">
      <c r="A397" s="9" t="n">
        <v>393</v>
      </c>
      <c r="B397" s="10" t="s">
        <v>105</v>
      </c>
      <c r="C397" s="10" t="s">
        <v>111</v>
      </c>
      <c r="D397" s="9" t="s">
        <v>30</v>
      </c>
      <c r="E397" s="13" t="n">
        <v>2193</v>
      </c>
      <c r="F397" s="9" t="n">
        <v>1</v>
      </c>
      <c r="G397" s="13" t="n">
        <v>1500702</v>
      </c>
      <c r="H397" s="14" t="n">
        <v>69</v>
      </c>
      <c r="I397" s="14" t="n">
        <f aca="false">H397*0.2</f>
        <v>13.8</v>
      </c>
      <c r="J397" s="14" t="n">
        <v>81</v>
      </c>
      <c r="K397" s="14" t="n">
        <f aca="false">J397*0.4</f>
        <v>32.4</v>
      </c>
      <c r="L397" s="14" t="n">
        <v>80.4</v>
      </c>
      <c r="M397" s="14" t="n">
        <f aca="false">L397*0.4</f>
        <v>32.16</v>
      </c>
      <c r="N397" s="14" t="n">
        <f aca="false">I397+K397+M397</f>
        <v>78.36</v>
      </c>
      <c r="O397" s="9" t="n">
        <v>1</v>
      </c>
      <c r="P397" s="10" t="s">
        <v>20</v>
      </c>
    </row>
    <row r="398" customFormat="false" ht="30" hidden="false" customHeight="true" outlineLevel="0" collapsed="false">
      <c r="A398" s="9" t="n">
        <v>394</v>
      </c>
      <c r="B398" s="10" t="s">
        <v>105</v>
      </c>
      <c r="C398" s="10" t="s">
        <v>111</v>
      </c>
      <c r="D398" s="9" t="s">
        <v>30</v>
      </c>
      <c r="E398" s="13" t="n">
        <v>2193</v>
      </c>
      <c r="F398" s="9" t="n">
        <v>1</v>
      </c>
      <c r="G398" s="13" t="n">
        <v>1500703</v>
      </c>
      <c r="H398" s="14" t="n">
        <v>61</v>
      </c>
      <c r="I398" s="14" t="n">
        <f aca="false">H398*0.2</f>
        <v>12.2</v>
      </c>
      <c r="J398" s="14" t="n">
        <v>81</v>
      </c>
      <c r="K398" s="14" t="n">
        <f aca="false">J398*0.4</f>
        <v>32.4</v>
      </c>
      <c r="L398" s="14" t="n">
        <v>75.8</v>
      </c>
      <c r="M398" s="14" t="n">
        <f aca="false">L398*0.4</f>
        <v>30.32</v>
      </c>
      <c r="N398" s="14" t="n">
        <f aca="false">I398+K398+M398</f>
        <v>74.92</v>
      </c>
      <c r="O398" s="9" t="n">
        <v>2</v>
      </c>
      <c r="P398" s="9"/>
    </row>
    <row r="399" customFormat="false" ht="30" hidden="false" customHeight="true" outlineLevel="0" collapsed="false">
      <c r="A399" s="9" t="n">
        <v>395</v>
      </c>
      <c r="B399" s="10" t="s">
        <v>105</v>
      </c>
      <c r="C399" s="10" t="s">
        <v>111</v>
      </c>
      <c r="D399" s="9" t="s">
        <v>30</v>
      </c>
      <c r="E399" s="13" t="n">
        <v>2193</v>
      </c>
      <c r="F399" s="9" t="n">
        <v>1</v>
      </c>
      <c r="G399" s="13" t="n">
        <v>1500701</v>
      </c>
      <c r="H399" s="14" t="n">
        <v>66</v>
      </c>
      <c r="I399" s="14"/>
      <c r="J399" s="14" t="n">
        <v>77</v>
      </c>
      <c r="K399" s="14"/>
      <c r="L399" s="15" t="n">
        <v>54.4</v>
      </c>
      <c r="M399" s="14"/>
      <c r="N399" s="15"/>
      <c r="O399" s="9"/>
      <c r="P399" s="9"/>
    </row>
    <row r="400" customFormat="false" ht="30" hidden="false" customHeight="true" outlineLevel="0" collapsed="false">
      <c r="A400" s="9" t="n">
        <v>396</v>
      </c>
      <c r="B400" s="10" t="s">
        <v>105</v>
      </c>
      <c r="C400" s="10" t="s">
        <v>111</v>
      </c>
      <c r="D400" s="9" t="s">
        <v>22</v>
      </c>
      <c r="E400" s="13" t="n">
        <v>2194</v>
      </c>
      <c r="F400" s="9" t="n">
        <v>1</v>
      </c>
      <c r="G400" s="9" t="n">
        <v>2900519</v>
      </c>
      <c r="H400" s="14" t="n">
        <v>65</v>
      </c>
      <c r="I400" s="14" t="n">
        <f aca="false">H400*0.2</f>
        <v>13</v>
      </c>
      <c r="J400" s="15" t="n">
        <v>63.3</v>
      </c>
      <c r="K400" s="14" t="n">
        <f aca="false">J400*0.4</f>
        <v>25.32</v>
      </c>
      <c r="L400" s="15" t="n">
        <v>83.4</v>
      </c>
      <c r="M400" s="14" t="n">
        <f aca="false">L400*0.4</f>
        <v>33.36</v>
      </c>
      <c r="N400" s="15" t="n">
        <f aca="false">I400+K400+M400</f>
        <v>71.68</v>
      </c>
      <c r="O400" s="9" t="n">
        <v>1</v>
      </c>
      <c r="P400" s="10" t="s">
        <v>20</v>
      </c>
    </row>
    <row r="401" customFormat="false" ht="30" hidden="false" customHeight="true" outlineLevel="0" collapsed="false">
      <c r="A401" s="9" t="n">
        <v>397</v>
      </c>
      <c r="B401" s="10" t="s">
        <v>105</v>
      </c>
      <c r="C401" s="10" t="s">
        <v>111</v>
      </c>
      <c r="D401" s="9" t="s">
        <v>22</v>
      </c>
      <c r="E401" s="13" t="n">
        <v>2194</v>
      </c>
      <c r="F401" s="9" t="n">
        <v>1</v>
      </c>
      <c r="G401" s="9" t="n">
        <v>2900224</v>
      </c>
      <c r="H401" s="14" t="n">
        <v>57</v>
      </c>
      <c r="I401" s="14" t="n">
        <f aca="false">H401*0.2</f>
        <v>11.4</v>
      </c>
      <c r="J401" s="15" t="n">
        <v>71.9</v>
      </c>
      <c r="K401" s="14" t="n">
        <f aca="false">J401*0.4</f>
        <v>28.76</v>
      </c>
      <c r="L401" s="15" t="n">
        <v>77.2</v>
      </c>
      <c r="M401" s="14" t="n">
        <f aca="false">L401*0.4</f>
        <v>30.88</v>
      </c>
      <c r="N401" s="15" t="n">
        <f aca="false">I401+K401+M401</f>
        <v>71.04</v>
      </c>
      <c r="O401" s="9" t="n">
        <v>2</v>
      </c>
      <c r="P401" s="9"/>
    </row>
    <row r="402" customFormat="false" ht="30" hidden="false" customHeight="true" outlineLevel="0" collapsed="false">
      <c r="A402" s="9" t="n">
        <v>398</v>
      </c>
      <c r="B402" s="10" t="s">
        <v>105</v>
      </c>
      <c r="C402" s="10" t="s">
        <v>112</v>
      </c>
      <c r="D402" s="9" t="s">
        <v>30</v>
      </c>
      <c r="E402" s="13" t="n">
        <v>2196</v>
      </c>
      <c r="F402" s="9" t="n">
        <v>2</v>
      </c>
      <c r="G402" s="13" t="n">
        <v>1400604</v>
      </c>
      <c r="H402" s="14" t="n">
        <v>50</v>
      </c>
      <c r="I402" s="14" t="n">
        <f aca="false">H402*0.2</f>
        <v>10</v>
      </c>
      <c r="J402" s="14" t="n">
        <v>62</v>
      </c>
      <c r="K402" s="14" t="n">
        <f aca="false">J402*0.4</f>
        <v>24.8</v>
      </c>
      <c r="L402" s="15" t="n">
        <v>75</v>
      </c>
      <c r="M402" s="14" t="n">
        <f aca="false">L402*0.4</f>
        <v>30</v>
      </c>
      <c r="N402" s="15" t="n">
        <f aca="false">I402+K402+M402</f>
        <v>64.8</v>
      </c>
      <c r="O402" s="9" t="n">
        <v>1</v>
      </c>
      <c r="P402" s="10" t="s">
        <v>20</v>
      </c>
    </row>
    <row r="403" customFormat="false" ht="30" hidden="false" customHeight="true" outlineLevel="0" collapsed="false">
      <c r="A403" s="9" t="n">
        <v>399</v>
      </c>
      <c r="B403" s="10" t="s">
        <v>105</v>
      </c>
      <c r="C403" s="10" t="s">
        <v>113</v>
      </c>
      <c r="D403" s="9" t="s">
        <v>30</v>
      </c>
      <c r="E403" s="13" t="n">
        <v>2199</v>
      </c>
      <c r="F403" s="9" t="n">
        <v>1</v>
      </c>
      <c r="G403" s="13" t="n">
        <v>1401209</v>
      </c>
      <c r="H403" s="14" t="n">
        <v>83</v>
      </c>
      <c r="I403" s="14" t="n">
        <f aca="false">H403*0.2</f>
        <v>16.6</v>
      </c>
      <c r="J403" s="14" t="n">
        <v>77</v>
      </c>
      <c r="K403" s="14" t="n">
        <f aca="false">J403*0.4</f>
        <v>30.8</v>
      </c>
      <c r="L403" s="15" t="n">
        <v>81.2</v>
      </c>
      <c r="M403" s="14" t="n">
        <f aca="false">L403*0.4</f>
        <v>32.48</v>
      </c>
      <c r="N403" s="15" t="n">
        <f aca="false">I403+K403+M403</f>
        <v>79.88</v>
      </c>
      <c r="O403" s="9" t="n">
        <v>1</v>
      </c>
      <c r="P403" s="10" t="s">
        <v>20</v>
      </c>
    </row>
    <row r="404" customFormat="false" ht="30" hidden="false" customHeight="true" outlineLevel="0" collapsed="false">
      <c r="A404" s="9" t="n">
        <v>400</v>
      </c>
      <c r="B404" s="10" t="s">
        <v>105</v>
      </c>
      <c r="C404" s="10" t="s">
        <v>113</v>
      </c>
      <c r="D404" s="9" t="s">
        <v>30</v>
      </c>
      <c r="E404" s="13" t="n">
        <v>2199</v>
      </c>
      <c r="F404" s="9" t="n">
        <v>1</v>
      </c>
      <c r="G404" s="13" t="n">
        <v>1401214</v>
      </c>
      <c r="H404" s="14" t="n">
        <v>67</v>
      </c>
      <c r="I404" s="14" t="n">
        <f aca="false">H404*0.2</f>
        <v>13.4</v>
      </c>
      <c r="J404" s="14" t="n">
        <v>84.5</v>
      </c>
      <c r="K404" s="14" t="n">
        <f aca="false">J404*0.4</f>
        <v>33.8</v>
      </c>
      <c r="L404" s="15" t="n">
        <v>73.4</v>
      </c>
      <c r="M404" s="14" t="n">
        <f aca="false">L404*0.4</f>
        <v>29.36</v>
      </c>
      <c r="N404" s="15" t="n">
        <f aca="false">I404+K404+M404</f>
        <v>76.56</v>
      </c>
      <c r="O404" s="9" t="n">
        <v>2</v>
      </c>
      <c r="P404" s="9"/>
    </row>
    <row r="405" customFormat="false" ht="30" hidden="false" customHeight="true" outlineLevel="0" collapsed="false">
      <c r="A405" s="9" t="n">
        <v>401</v>
      </c>
      <c r="B405" s="10" t="s">
        <v>105</v>
      </c>
      <c r="C405" s="10" t="s">
        <v>113</v>
      </c>
      <c r="D405" s="9" t="s">
        <v>30</v>
      </c>
      <c r="E405" s="13" t="n">
        <v>2199</v>
      </c>
      <c r="F405" s="9" t="n">
        <v>1</v>
      </c>
      <c r="G405" s="13" t="n">
        <v>1401119</v>
      </c>
      <c r="H405" s="14" t="n">
        <v>67</v>
      </c>
      <c r="I405" s="14" t="n">
        <f aca="false">H405*0.2</f>
        <v>13.4</v>
      </c>
      <c r="J405" s="14" t="n">
        <v>76</v>
      </c>
      <c r="K405" s="14" t="n">
        <f aca="false">J405*0.4</f>
        <v>30.4</v>
      </c>
      <c r="L405" s="15" t="n">
        <v>75.6</v>
      </c>
      <c r="M405" s="14" t="n">
        <f aca="false">L405*0.4</f>
        <v>30.24</v>
      </c>
      <c r="N405" s="15" t="n">
        <f aca="false">I405+K405+M405</f>
        <v>74.04</v>
      </c>
      <c r="O405" s="9" t="n">
        <v>3</v>
      </c>
      <c r="P405" s="9"/>
    </row>
    <row r="406" customFormat="false" ht="30" hidden="false" customHeight="true" outlineLevel="0" collapsed="false">
      <c r="A406" s="9" t="n">
        <v>402</v>
      </c>
      <c r="B406" s="10" t="s">
        <v>105</v>
      </c>
      <c r="C406" s="10" t="s">
        <v>114</v>
      </c>
      <c r="D406" s="9" t="s">
        <v>30</v>
      </c>
      <c r="E406" s="13" t="n">
        <v>2200</v>
      </c>
      <c r="F406" s="9" t="n">
        <v>26</v>
      </c>
      <c r="G406" s="13" t="n">
        <v>1402418</v>
      </c>
      <c r="H406" s="14" t="n">
        <v>50</v>
      </c>
      <c r="I406" s="14" t="n">
        <f aca="false">H406*0.2</f>
        <v>10</v>
      </c>
      <c r="J406" s="14" t="n">
        <v>62</v>
      </c>
      <c r="K406" s="14" t="n">
        <f aca="false">J406*0.4</f>
        <v>24.8</v>
      </c>
      <c r="L406" s="15" t="n">
        <v>74.6</v>
      </c>
      <c r="M406" s="14" t="n">
        <f aca="false">L406*0.4</f>
        <v>29.84</v>
      </c>
      <c r="N406" s="15" t="n">
        <f aca="false">I406+K406+M406</f>
        <v>64.64</v>
      </c>
      <c r="O406" s="9" t="n">
        <v>1</v>
      </c>
      <c r="P406" s="10" t="s">
        <v>20</v>
      </c>
    </row>
    <row r="407" customFormat="false" ht="30" hidden="false" customHeight="true" outlineLevel="0" collapsed="false">
      <c r="A407" s="9" t="n">
        <v>403</v>
      </c>
      <c r="B407" s="10" t="s">
        <v>115</v>
      </c>
      <c r="C407" s="10" t="s">
        <v>116</v>
      </c>
      <c r="D407" s="9" t="s">
        <v>19</v>
      </c>
      <c r="E407" s="13" t="n">
        <v>1211</v>
      </c>
      <c r="F407" s="9" t="n">
        <v>1</v>
      </c>
      <c r="G407" s="13" t="n">
        <v>1700610</v>
      </c>
      <c r="H407" s="14" t="n">
        <v>81</v>
      </c>
      <c r="I407" s="14" t="n">
        <f aca="false">H407*50%</f>
        <v>40.5</v>
      </c>
      <c r="J407" s="14"/>
      <c r="K407" s="14"/>
      <c r="L407" s="14" t="n">
        <v>69.8</v>
      </c>
      <c r="M407" s="14" t="n">
        <f aca="false">L407*50%</f>
        <v>34.9</v>
      </c>
      <c r="N407" s="14" t="n">
        <f aca="false">I407+M407</f>
        <v>75.4</v>
      </c>
      <c r="O407" s="16" t="n">
        <v>1</v>
      </c>
      <c r="P407" s="10" t="s">
        <v>20</v>
      </c>
    </row>
    <row r="408" customFormat="false" ht="30" hidden="false" customHeight="true" outlineLevel="0" collapsed="false">
      <c r="A408" s="9" t="n">
        <v>404</v>
      </c>
      <c r="B408" s="10" t="s">
        <v>115</v>
      </c>
      <c r="C408" s="10" t="s">
        <v>116</v>
      </c>
      <c r="D408" s="9" t="s">
        <v>19</v>
      </c>
      <c r="E408" s="13" t="n">
        <v>1211</v>
      </c>
      <c r="F408" s="9" t="n">
        <v>1</v>
      </c>
      <c r="G408" s="13" t="n">
        <v>2601806</v>
      </c>
      <c r="H408" s="14" t="n">
        <v>68</v>
      </c>
      <c r="I408" s="14" t="n">
        <f aca="false">H408*50%</f>
        <v>34</v>
      </c>
      <c r="J408" s="14"/>
      <c r="K408" s="14"/>
      <c r="L408" s="14" t="n">
        <v>75</v>
      </c>
      <c r="M408" s="14" t="n">
        <f aca="false">L408*50%</f>
        <v>37.5</v>
      </c>
      <c r="N408" s="14" t="n">
        <f aca="false">I408+M408</f>
        <v>71.5</v>
      </c>
      <c r="O408" s="16" t="n">
        <v>2</v>
      </c>
      <c r="P408" s="9"/>
    </row>
    <row r="409" customFormat="false" ht="30" hidden="false" customHeight="true" outlineLevel="0" collapsed="false">
      <c r="A409" s="9" t="n">
        <v>405</v>
      </c>
      <c r="B409" s="10" t="s">
        <v>115</v>
      </c>
      <c r="C409" s="10" t="s">
        <v>116</v>
      </c>
      <c r="D409" s="9" t="s">
        <v>19</v>
      </c>
      <c r="E409" s="13" t="n">
        <v>1211</v>
      </c>
      <c r="F409" s="9" t="n">
        <v>1</v>
      </c>
      <c r="G409" s="13" t="n">
        <v>2001309</v>
      </c>
      <c r="H409" s="14" t="n">
        <v>68</v>
      </c>
      <c r="I409" s="14" t="n">
        <f aca="false">H409*50%</f>
        <v>34</v>
      </c>
      <c r="J409" s="14"/>
      <c r="K409" s="14"/>
      <c r="L409" s="14" t="n">
        <v>70.2</v>
      </c>
      <c r="M409" s="14" t="n">
        <f aca="false">L409*50%</f>
        <v>35.1</v>
      </c>
      <c r="N409" s="14" t="n">
        <f aca="false">I409+M409</f>
        <v>69.1</v>
      </c>
      <c r="O409" s="16" t="n">
        <v>3</v>
      </c>
      <c r="P409" s="9"/>
    </row>
    <row r="410" customFormat="false" ht="30" hidden="false" customHeight="true" outlineLevel="0" collapsed="false">
      <c r="A410" s="9" t="n">
        <v>406</v>
      </c>
      <c r="B410" s="10" t="s">
        <v>115</v>
      </c>
      <c r="C410" s="10" t="s">
        <v>116</v>
      </c>
      <c r="D410" s="9" t="s">
        <v>19</v>
      </c>
      <c r="E410" s="13" t="n">
        <v>1212</v>
      </c>
      <c r="F410" s="9" t="n">
        <v>1</v>
      </c>
      <c r="G410" s="13" t="n">
        <v>1501623</v>
      </c>
      <c r="H410" s="14" t="n">
        <v>81</v>
      </c>
      <c r="I410" s="14" t="n">
        <f aca="false">H410*50%</f>
        <v>40.5</v>
      </c>
      <c r="J410" s="14"/>
      <c r="K410" s="14"/>
      <c r="L410" s="14" t="n">
        <v>78</v>
      </c>
      <c r="M410" s="14" t="n">
        <f aca="false">L410*50%</f>
        <v>39</v>
      </c>
      <c r="N410" s="14" t="n">
        <f aca="false">I410+M410</f>
        <v>79.5</v>
      </c>
      <c r="O410" s="16" t="n">
        <v>1</v>
      </c>
      <c r="P410" s="10" t="s">
        <v>20</v>
      </c>
    </row>
    <row r="411" customFormat="false" ht="30" hidden="false" customHeight="true" outlineLevel="0" collapsed="false">
      <c r="A411" s="9" t="n">
        <v>407</v>
      </c>
      <c r="B411" s="10" t="s">
        <v>115</v>
      </c>
      <c r="C411" s="10" t="s">
        <v>117</v>
      </c>
      <c r="D411" s="9" t="s">
        <v>19</v>
      </c>
      <c r="E411" s="13" t="n">
        <v>1213</v>
      </c>
      <c r="F411" s="9" t="n">
        <v>1</v>
      </c>
      <c r="G411" s="13" t="n">
        <v>1700108</v>
      </c>
      <c r="H411" s="14" t="n">
        <v>50</v>
      </c>
      <c r="I411" s="14" t="n">
        <f aca="false">H411*50%</f>
        <v>25</v>
      </c>
      <c r="J411" s="14"/>
      <c r="K411" s="14"/>
      <c r="L411" s="14" t="n">
        <v>73</v>
      </c>
      <c r="M411" s="14" t="n">
        <f aca="false">L411*50%</f>
        <v>36.5</v>
      </c>
      <c r="N411" s="14" t="n">
        <f aca="false">I411+M411</f>
        <v>61.5</v>
      </c>
      <c r="O411" s="16" t="n">
        <v>1</v>
      </c>
      <c r="P411" s="10" t="s">
        <v>20</v>
      </c>
    </row>
    <row r="412" customFormat="false" ht="30" hidden="false" customHeight="true" outlineLevel="0" collapsed="false">
      <c r="A412" s="9" t="n">
        <v>408</v>
      </c>
      <c r="B412" s="10" t="s">
        <v>115</v>
      </c>
      <c r="C412" s="10" t="s">
        <v>118</v>
      </c>
      <c r="D412" s="9" t="s">
        <v>30</v>
      </c>
      <c r="E412" s="13" t="n">
        <v>2228</v>
      </c>
      <c r="F412" s="9" t="n">
        <v>2</v>
      </c>
      <c r="G412" s="13" t="n">
        <v>1201713</v>
      </c>
      <c r="H412" s="14" t="n">
        <v>71</v>
      </c>
      <c r="I412" s="14"/>
      <c r="J412" s="14" t="n">
        <v>78</v>
      </c>
      <c r="K412" s="14"/>
      <c r="L412" s="14" t="n">
        <v>-1</v>
      </c>
      <c r="M412" s="14"/>
      <c r="N412" s="14"/>
      <c r="O412" s="16"/>
      <c r="P412" s="9"/>
    </row>
    <row r="413" customFormat="false" ht="30" hidden="false" customHeight="true" outlineLevel="0" collapsed="false">
      <c r="A413" s="9" t="n">
        <v>409</v>
      </c>
      <c r="B413" s="10" t="s">
        <v>115</v>
      </c>
      <c r="C413" s="10" t="s">
        <v>118</v>
      </c>
      <c r="D413" s="9" t="s">
        <v>30</v>
      </c>
      <c r="E413" s="13" t="n">
        <v>2228</v>
      </c>
      <c r="F413" s="9" t="n">
        <v>2</v>
      </c>
      <c r="G413" s="13" t="n">
        <v>1201509</v>
      </c>
      <c r="H413" s="14" t="n">
        <v>67</v>
      </c>
      <c r="I413" s="14" t="n">
        <f aca="false">H413*20%</f>
        <v>13.4</v>
      </c>
      <c r="J413" s="14" t="n">
        <v>60</v>
      </c>
      <c r="K413" s="14" t="n">
        <f aca="false">J413*40%</f>
        <v>24</v>
      </c>
      <c r="L413" s="14" t="n">
        <v>71</v>
      </c>
      <c r="M413" s="14" t="n">
        <f aca="false">L413*40%</f>
        <v>28.4</v>
      </c>
      <c r="N413" s="14" t="n">
        <f aca="false">I413+K413+M413</f>
        <v>65.8</v>
      </c>
      <c r="O413" s="16" t="n">
        <v>1</v>
      </c>
      <c r="P413" s="10" t="s">
        <v>20</v>
      </c>
    </row>
    <row r="414" customFormat="false" ht="30" hidden="false" customHeight="true" outlineLevel="0" collapsed="false">
      <c r="A414" s="9" t="n">
        <v>410</v>
      </c>
      <c r="B414" s="10" t="s">
        <v>115</v>
      </c>
      <c r="C414" s="10" t="s">
        <v>119</v>
      </c>
      <c r="D414" s="9" t="s">
        <v>30</v>
      </c>
      <c r="E414" s="13" t="n">
        <v>2229</v>
      </c>
      <c r="F414" s="9" t="n">
        <v>1</v>
      </c>
      <c r="G414" s="13" t="n">
        <v>1301317</v>
      </c>
      <c r="H414" s="14" t="n">
        <v>60</v>
      </c>
      <c r="I414" s="14" t="n">
        <f aca="false">H414*20%</f>
        <v>12</v>
      </c>
      <c r="J414" s="14" t="n">
        <v>65</v>
      </c>
      <c r="K414" s="14" t="n">
        <f aca="false">J414*40%</f>
        <v>26</v>
      </c>
      <c r="L414" s="14" t="n">
        <v>66.6</v>
      </c>
      <c r="M414" s="14" t="n">
        <f aca="false">L414*40%</f>
        <v>26.64</v>
      </c>
      <c r="N414" s="14" t="n">
        <f aca="false">I414+K414+M414</f>
        <v>64.64</v>
      </c>
      <c r="O414" s="16" t="n">
        <v>1</v>
      </c>
      <c r="P414" s="10" t="s">
        <v>20</v>
      </c>
    </row>
    <row r="415" customFormat="false" ht="30" hidden="false" customHeight="true" outlineLevel="0" collapsed="false">
      <c r="A415" s="9" t="n">
        <v>411</v>
      </c>
      <c r="B415" s="10" t="s">
        <v>115</v>
      </c>
      <c r="C415" s="10" t="s">
        <v>120</v>
      </c>
      <c r="D415" s="9" t="s">
        <v>22</v>
      </c>
      <c r="E415" s="13" t="n">
        <v>2202</v>
      </c>
      <c r="F415" s="9" t="n">
        <v>2</v>
      </c>
      <c r="G415" s="13" t="n">
        <v>4001202</v>
      </c>
      <c r="H415" s="14" t="n">
        <v>81</v>
      </c>
      <c r="I415" s="14" t="n">
        <f aca="false">H415*20%</f>
        <v>16.2</v>
      </c>
      <c r="J415" s="14" t="n">
        <v>74.1</v>
      </c>
      <c r="K415" s="14" t="n">
        <f aca="false">J415*40%</f>
        <v>29.64</v>
      </c>
      <c r="L415" s="14" t="n">
        <v>75</v>
      </c>
      <c r="M415" s="14" t="n">
        <f aca="false">L415*40%</f>
        <v>30</v>
      </c>
      <c r="N415" s="14" t="n">
        <f aca="false">I415+K415+M415</f>
        <v>75.84</v>
      </c>
      <c r="O415" s="16" t="n">
        <v>1</v>
      </c>
      <c r="P415" s="10" t="s">
        <v>20</v>
      </c>
    </row>
    <row r="416" customFormat="false" ht="30" hidden="false" customHeight="true" outlineLevel="0" collapsed="false">
      <c r="A416" s="9" t="n">
        <v>412</v>
      </c>
      <c r="B416" s="10" t="s">
        <v>115</v>
      </c>
      <c r="C416" s="10" t="s">
        <v>120</v>
      </c>
      <c r="D416" s="9" t="s">
        <v>22</v>
      </c>
      <c r="E416" s="13" t="n">
        <v>2202</v>
      </c>
      <c r="F416" s="9" t="n">
        <v>2</v>
      </c>
      <c r="G416" s="13" t="n">
        <v>3700706</v>
      </c>
      <c r="H416" s="14" t="n">
        <v>74</v>
      </c>
      <c r="I416" s="14" t="n">
        <f aca="false">H416*20%</f>
        <v>14.8</v>
      </c>
      <c r="J416" s="14" t="n">
        <v>78</v>
      </c>
      <c r="K416" s="14" t="n">
        <f aca="false">J416*40%</f>
        <v>31.2</v>
      </c>
      <c r="L416" s="14" t="n">
        <v>74.4</v>
      </c>
      <c r="M416" s="14" t="n">
        <f aca="false">L416*40%</f>
        <v>29.76</v>
      </c>
      <c r="N416" s="14" t="n">
        <f aca="false">I416+K416+M416</f>
        <v>75.76</v>
      </c>
      <c r="O416" s="16" t="n">
        <v>2</v>
      </c>
      <c r="P416" s="10" t="s">
        <v>20</v>
      </c>
    </row>
    <row r="417" customFormat="false" ht="30" hidden="false" customHeight="true" outlineLevel="0" collapsed="false">
      <c r="A417" s="9" t="n">
        <v>413</v>
      </c>
      <c r="B417" s="10" t="s">
        <v>115</v>
      </c>
      <c r="C417" s="10" t="s">
        <v>120</v>
      </c>
      <c r="D417" s="9" t="s">
        <v>22</v>
      </c>
      <c r="E417" s="13" t="n">
        <v>2202</v>
      </c>
      <c r="F417" s="9" t="n">
        <v>2</v>
      </c>
      <c r="G417" s="13" t="n">
        <v>2401725</v>
      </c>
      <c r="H417" s="14" t="n">
        <v>78</v>
      </c>
      <c r="I417" s="14" t="n">
        <f aca="false">H417*20%</f>
        <v>15.6</v>
      </c>
      <c r="J417" s="14" t="n">
        <v>77.9</v>
      </c>
      <c r="K417" s="14" t="n">
        <f aca="false">J417*40%</f>
        <v>31.16</v>
      </c>
      <c r="L417" s="14" t="n">
        <v>71.4</v>
      </c>
      <c r="M417" s="14" t="n">
        <f aca="false">L417*40%</f>
        <v>28.56</v>
      </c>
      <c r="N417" s="14" t="n">
        <f aca="false">I417+K417+M417</f>
        <v>75.32</v>
      </c>
      <c r="O417" s="16" t="n">
        <v>3</v>
      </c>
      <c r="P417" s="9"/>
    </row>
    <row r="418" customFormat="false" ht="30" hidden="false" customHeight="true" outlineLevel="0" collapsed="false">
      <c r="A418" s="9" t="n">
        <v>414</v>
      </c>
      <c r="B418" s="10" t="s">
        <v>115</v>
      </c>
      <c r="C418" s="10" t="s">
        <v>120</v>
      </c>
      <c r="D418" s="9" t="s">
        <v>22</v>
      </c>
      <c r="E418" s="13" t="n">
        <v>2202</v>
      </c>
      <c r="F418" s="9" t="n">
        <v>2</v>
      </c>
      <c r="G418" s="13" t="n">
        <v>3901701</v>
      </c>
      <c r="H418" s="14" t="n">
        <v>90</v>
      </c>
      <c r="I418" s="14" t="n">
        <f aca="false">H418*20%</f>
        <v>18</v>
      </c>
      <c r="J418" s="14" t="n">
        <v>72.5</v>
      </c>
      <c r="K418" s="14" t="n">
        <f aca="false">J418*40%</f>
        <v>29</v>
      </c>
      <c r="L418" s="14" t="n">
        <v>70.6</v>
      </c>
      <c r="M418" s="14" t="n">
        <f aca="false">L418*40%</f>
        <v>28.24</v>
      </c>
      <c r="N418" s="14" t="n">
        <f aca="false">I418+K418+M418</f>
        <v>75.24</v>
      </c>
      <c r="O418" s="16" t="n">
        <v>4</v>
      </c>
      <c r="P418" s="9"/>
    </row>
    <row r="419" customFormat="false" ht="30" hidden="false" customHeight="true" outlineLevel="0" collapsed="false">
      <c r="A419" s="9" t="n">
        <v>415</v>
      </c>
      <c r="B419" s="10" t="s">
        <v>115</v>
      </c>
      <c r="C419" s="10" t="s">
        <v>120</v>
      </c>
      <c r="D419" s="9" t="s">
        <v>22</v>
      </c>
      <c r="E419" s="13" t="n">
        <v>2202</v>
      </c>
      <c r="F419" s="9" t="n">
        <v>2</v>
      </c>
      <c r="G419" s="13" t="n">
        <v>2000609</v>
      </c>
      <c r="H419" s="14" t="n">
        <v>81</v>
      </c>
      <c r="I419" s="14" t="n">
        <f aca="false">H419*20%</f>
        <v>16.2</v>
      </c>
      <c r="J419" s="14" t="n">
        <v>73.4</v>
      </c>
      <c r="K419" s="14" t="n">
        <f aca="false">J419*40%</f>
        <v>29.36</v>
      </c>
      <c r="L419" s="14" t="n">
        <v>71.6</v>
      </c>
      <c r="M419" s="14" t="n">
        <f aca="false">L419*40%</f>
        <v>28.64</v>
      </c>
      <c r="N419" s="14" t="n">
        <f aca="false">I419+K419+M419</f>
        <v>74.2</v>
      </c>
      <c r="O419" s="16" t="n">
        <v>5</v>
      </c>
      <c r="P419" s="9"/>
    </row>
    <row r="420" customFormat="false" ht="30" hidden="false" customHeight="true" outlineLevel="0" collapsed="false">
      <c r="A420" s="9" t="n">
        <v>416</v>
      </c>
      <c r="B420" s="10" t="s">
        <v>115</v>
      </c>
      <c r="C420" s="10" t="s">
        <v>120</v>
      </c>
      <c r="D420" s="9" t="s">
        <v>22</v>
      </c>
      <c r="E420" s="13" t="n">
        <v>2202</v>
      </c>
      <c r="F420" s="9" t="n">
        <v>2</v>
      </c>
      <c r="G420" s="13" t="n">
        <v>3902625</v>
      </c>
      <c r="H420" s="14" t="n">
        <v>83</v>
      </c>
      <c r="I420" s="14" t="n">
        <f aca="false">H420*20%</f>
        <v>16.6</v>
      </c>
      <c r="J420" s="14" t="n">
        <v>74</v>
      </c>
      <c r="K420" s="14" t="n">
        <f aca="false">J420*40%</f>
        <v>29.6</v>
      </c>
      <c r="L420" s="14" t="n">
        <v>69.6</v>
      </c>
      <c r="M420" s="14" t="n">
        <f aca="false">L420*40%</f>
        <v>27.84</v>
      </c>
      <c r="N420" s="14" t="n">
        <f aca="false">I420+K420+M420</f>
        <v>74.04</v>
      </c>
      <c r="O420" s="16" t="n">
        <v>6</v>
      </c>
      <c r="P420" s="9"/>
    </row>
    <row r="421" customFormat="false" ht="30" hidden="false" customHeight="true" outlineLevel="0" collapsed="false">
      <c r="A421" s="9" t="n">
        <v>417</v>
      </c>
      <c r="B421" s="10" t="s">
        <v>115</v>
      </c>
      <c r="C421" s="10" t="s">
        <v>121</v>
      </c>
      <c r="D421" s="9" t="s">
        <v>22</v>
      </c>
      <c r="E421" s="13" t="n">
        <v>2203</v>
      </c>
      <c r="F421" s="9" t="n">
        <v>1</v>
      </c>
      <c r="G421" s="13" t="n">
        <v>3200805</v>
      </c>
      <c r="H421" s="14" t="n">
        <v>78</v>
      </c>
      <c r="I421" s="14" t="n">
        <f aca="false">H421*20%</f>
        <v>15.6</v>
      </c>
      <c r="J421" s="14" t="n">
        <v>70.7</v>
      </c>
      <c r="K421" s="14" t="n">
        <f aca="false">J421*40%</f>
        <v>28.28</v>
      </c>
      <c r="L421" s="14" t="n">
        <v>83.2</v>
      </c>
      <c r="M421" s="14" t="n">
        <f aca="false">L421*40%</f>
        <v>33.28</v>
      </c>
      <c r="N421" s="14" t="n">
        <f aca="false">I421+K421+M421</f>
        <v>77.16</v>
      </c>
      <c r="O421" s="16" t="n">
        <v>1</v>
      </c>
      <c r="P421" s="10" t="s">
        <v>20</v>
      </c>
    </row>
    <row r="422" customFormat="false" ht="30" hidden="false" customHeight="true" outlineLevel="0" collapsed="false">
      <c r="A422" s="9" t="n">
        <v>418</v>
      </c>
      <c r="B422" s="10" t="s">
        <v>115</v>
      </c>
      <c r="C422" s="10" t="s">
        <v>121</v>
      </c>
      <c r="D422" s="9" t="s">
        <v>22</v>
      </c>
      <c r="E422" s="13" t="n">
        <v>2203</v>
      </c>
      <c r="F422" s="9" t="n">
        <v>1</v>
      </c>
      <c r="G422" s="13" t="n">
        <v>1800301</v>
      </c>
      <c r="H422" s="14" t="n">
        <v>81</v>
      </c>
      <c r="I422" s="14" t="n">
        <f aca="false">H422*20%</f>
        <v>16.2</v>
      </c>
      <c r="J422" s="14" t="n">
        <v>76.2</v>
      </c>
      <c r="K422" s="14" t="n">
        <f aca="false">J422*40%</f>
        <v>30.48</v>
      </c>
      <c r="L422" s="14" t="n">
        <v>69.4</v>
      </c>
      <c r="M422" s="14" t="n">
        <f aca="false">L422*40%</f>
        <v>27.76</v>
      </c>
      <c r="N422" s="14" t="n">
        <f aca="false">I422+K422+M422</f>
        <v>74.44</v>
      </c>
      <c r="O422" s="16" t="n">
        <v>2</v>
      </c>
      <c r="P422" s="9"/>
    </row>
    <row r="423" customFormat="false" ht="30" hidden="false" customHeight="true" outlineLevel="0" collapsed="false">
      <c r="A423" s="9" t="n">
        <v>419</v>
      </c>
      <c r="B423" s="10" t="s">
        <v>115</v>
      </c>
      <c r="C423" s="10" t="s">
        <v>121</v>
      </c>
      <c r="D423" s="9" t="s">
        <v>22</v>
      </c>
      <c r="E423" s="13" t="n">
        <v>2203</v>
      </c>
      <c r="F423" s="9" t="n">
        <v>1</v>
      </c>
      <c r="G423" s="13" t="n">
        <v>1601225</v>
      </c>
      <c r="H423" s="14" t="n">
        <v>75</v>
      </c>
      <c r="I423" s="14" t="n">
        <f aca="false">H423*20%</f>
        <v>15</v>
      </c>
      <c r="J423" s="14" t="n">
        <v>72.9</v>
      </c>
      <c r="K423" s="14" t="n">
        <f aca="false">J423*40%</f>
        <v>29.16</v>
      </c>
      <c r="L423" s="14" t="n">
        <v>67.8</v>
      </c>
      <c r="M423" s="14" t="n">
        <f aca="false">L423*40%</f>
        <v>27.12</v>
      </c>
      <c r="N423" s="14" t="n">
        <f aca="false">I423+K423+M423</f>
        <v>71.28</v>
      </c>
      <c r="O423" s="16" t="n">
        <v>3</v>
      </c>
      <c r="P423" s="9"/>
    </row>
    <row r="424" customFormat="false" ht="30" hidden="false" customHeight="true" outlineLevel="0" collapsed="false">
      <c r="A424" s="9" t="n">
        <v>420</v>
      </c>
      <c r="B424" s="10" t="s">
        <v>115</v>
      </c>
      <c r="C424" s="10" t="s">
        <v>122</v>
      </c>
      <c r="D424" s="9" t="s">
        <v>22</v>
      </c>
      <c r="E424" s="13" t="n">
        <v>2204</v>
      </c>
      <c r="F424" s="9" t="n">
        <v>1</v>
      </c>
      <c r="G424" s="13" t="n">
        <v>2502205</v>
      </c>
      <c r="H424" s="14" t="n">
        <v>68</v>
      </c>
      <c r="I424" s="14" t="n">
        <f aca="false">H424*20%</f>
        <v>13.6</v>
      </c>
      <c r="J424" s="14" t="n">
        <v>63</v>
      </c>
      <c r="K424" s="14" t="n">
        <f aca="false">J424*40%</f>
        <v>25.2</v>
      </c>
      <c r="L424" s="14" t="n">
        <v>79</v>
      </c>
      <c r="M424" s="14" t="n">
        <f aca="false">L424*40%</f>
        <v>31.6</v>
      </c>
      <c r="N424" s="14" t="n">
        <f aca="false">I424+K424+M424</f>
        <v>70.4</v>
      </c>
      <c r="O424" s="16" t="n">
        <v>1</v>
      </c>
      <c r="P424" s="10" t="s">
        <v>20</v>
      </c>
    </row>
    <row r="425" customFormat="false" ht="30" hidden="false" customHeight="true" outlineLevel="0" collapsed="false">
      <c r="A425" s="9" t="n">
        <v>421</v>
      </c>
      <c r="B425" s="10" t="s">
        <v>115</v>
      </c>
      <c r="C425" s="10" t="s">
        <v>122</v>
      </c>
      <c r="D425" s="9" t="s">
        <v>22</v>
      </c>
      <c r="E425" s="13" t="n">
        <v>2204</v>
      </c>
      <c r="F425" s="9" t="n">
        <v>1</v>
      </c>
      <c r="G425" s="13" t="n">
        <v>1902213</v>
      </c>
      <c r="H425" s="14" t="n">
        <v>63</v>
      </c>
      <c r="I425" s="14" t="n">
        <f aca="false">H425*20%</f>
        <v>12.6</v>
      </c>
      <c r="J425" s="14" t="n">
        <v>70</v>
      </c>
      <c r="K425" s="14" t="n">
        <f aca="false">J425*40%</f>
        <v>28</v>
      </c>
      <c r="L425" s="14" t="n">
        <v>68.4</v>
      </c>
      <c r="M425" s="14" t="n">
        <f aca="false">L425*40%</f>
        <v>27.36</v>
      </c>
      <c r="N425" s="14" t="n">
        <f aca="false">I425+K425+M425</f>
        <v>67.96</v>
      </c>
      <c r="O425" s="16" t="n">
        <v>2</v>
      </c>
      <c r="P425" s="9"/>
    </row>
    <row r="426" customFormat="false" ht="30" hidden="false" customHeight="true" outlineLevel="0" collapsed="false">
      <c r="A426" s="9" t="n">
        <v>422</v>
      </c>
      <c r="B426" s="10" t="s">
        <v>115</v>
      </c>
      <c r="C426" s="10" t="s">
        <v>122</v>
      </c>
      <c r="D426" s="9" t="s">
        <v>22</v>
      </c>
      <c r="E426" s="13" t="n">
        <v>2204</v>
      </c>
      <c r="F426" s="9" t="n">
        <v>1</v>
      </c>
      <c r="G426" s="13" t="n">
        <v>1600817</v>
      </c>
      <c r="H426" s="14" t="n">
        <v>79</v>
      </c>
      <c r="I426" s="14" t="n">
        <f aca="false">H426*20%</f>
        <v>15.8</v>
      </c>
      <c r="J426" s="14" t="n">
        <v>60</v>
      </c>
      <c r="K426" s="14" t="n">
        <f aca="false">J426*40%</f>
        <v>24</v>
      </c>
      <c r="L426" s="14" t="n">
        <v>66.6</v>
      </c>
      <c r="M426" s="14" t="n">
        <f aca="false">L426*40%</f>
        <v>26.64</v>
      </c>
      <c r="N426" s="14" t="n">
        <f aca="false">I426+K426+M426</f>
        <v>66.44</v>
      </c>
      <c r="O426" s="16" t="n">
        <v>3</v>
      </c>
      <c r="P426" s="9"/>
    </row>
    <row r="427" customFormat="false" ht="30" hidden="false" customHeight="true" outlineLevel="0" collapsed="false">
      <c r="A427" s="9" t="n">
        <v>423</v>
      </c>
      <c r="B427" s="10" t="s">
        <v>115</v>
      </c>
      <c r="C427" s="10" t="s">
        <v>123</v>
      </c>
      <c r="D427" s="9" t="s">
        <v>22</v>
      </c>
      <c r="E427" s="13" t="n">
        <v>2205</v>
      </c>
      <c r="F427" s="9" t="n">
        <v>1</v>
      </c>
      <c r="G427" s="13" t="n">
        <v>2300519</v>
      </c>
      <c r="H427" s="14" t="n">
        <v>90</v>
      </c>
      <c r="I427" s="14" t="n">
        <f aca="false">H427*20%</f>
        <v>18</v>
      </c>
      <c r="J427" s="14" t="n">
        <v>61</v>
      </c>
      <c r="K427" s="14" t="n">
        <f aca="false">J427*40%</f>
        <v>24.4</v>
      </c>
      <c r="L427" s="14" t="n">
        <v>74</v>
      </c>
      <c r="M427" s="14" t="n">
        <f aca="false">L427*40%</f>
        <v>29.6</v>
      </c>
      <c r="N427" s="14" t="n">
        <f aca="false">I427+K427+M427</f>
        <v>72</v>
      </c>
      <c r="O427" s="16" t="n">
        <v>1</v>
      </c>
      <c r="P427" s="10" t="s">
        <v>20</v>
      </c>
    </row>
    <row r="428" customFormat="false" ht="30" hidden="false" customHeight="true" outlineLevel="0" collapsed="false">
      <c r="A428" s="9" t="n">
        <v>424</v>
      </c>
      <c r="B428" s="10" t="s">
        <v>115</v>
      </c>
      <c r="C428" s="10" t="s">
        <v>124</v>
      </c>
      <c r="D428" s="9" t="s">
        <v>22</v>
      </c>
      <c r="E428" s="13" t="n">
        <v>2206</v>
      </c>
      <c r="F428" s="9" t="n">
        <v>1</v>
      </c>
      <c r="G428" s="13" t="n">
        <v>2201108</v>
      </c>
      <c r="H428" s="14" t="n">
        <v>80</v>
      </c>
      <c r="I428" s="14" t="n">
        <f aca="false">H428*20%</f>
        <v>16</v>
      </c>
      <c r="J428" s="14" t="n">
        <v>64</v>
      </c>
      <c r="K428" s="14" t="n">
        <f aca="false">J428*40%</f>
        <v>25.6</v>
      </c>
      <c r="L428" s="14" t="n">
        <v>81.4</v>
      </c>
      <c r="M428" s="14" t="n">
        <f aca="false">L428*40%</f>
        <v>32.56</v>
      </c>
      <c r="N428" s="14" t="n">
        <f aca="false">I428+K428+M428</f>
        <v>74.16</v>
      </c>
      <c r="O428" s="16" t="n">
        <v>1</v>
      </c>
      <c r="P428" s="10" t="s">
        <v>20</v>
      </c>
    </row>
    <row r="429" customFormat="false" ht="30" hidden="false" customHeight="true" outlineLevel="0" collapsed="false">
      <c r="A429" s="9" t="n">
        <v>425</v>
      </c>
      <c r="B429" s="10" t="s">
        <v>115</v>
      </c>
      <c r="C429" s="10" t="s">
        <v>124</v>
      </c>
      <c r="D429" s="9" t="s">
        <v>22</v>
      </c>
      <c r="E429" s="13" t="n">
        <v>2206</v>
      </c>
      <c r="F429" s="9" t="n">
        <v>1</v>
      </c>
      <c r="G429" s="13" t="n">
        <v>2501414</v>
      </c>
      <c r="H429" s="14" t="n">
        <v>71</v>
      </c>
      <c r="I429" s="14" t="n">
        <f aca="false">H429*20%</f>
        <v>14.2</v>
      </c>
      <c r="J429" s="14" t="n">
        <v>68</v>
      </c>
      <c r="K429" s="14" t="n">
        <f aca="false">J429*40%</f>
        <v>27.2</v>
      </c>
      <c r="L429" s="14" t="n">
        <v>71.6</v>
      </c>
      <c r="M429" s="14" t="n">
        <f aca="false">L429*40%</f>
        <v>28.64</v>
      </c>
      <c r="N429" s="14" t="n">
        <f aca="false">I429+K429+M429</f>
        <v>70.04</v>
      </c>
      <c r="O429" s="16" t="n">
        <v>2</v>
      </c>
      <c r="P429" s="9"/>
    </row>
    <row r="430" customFormat="false" ht="30" hidden="false" customHeight="true" outlineLevel="0" collapsed="false">
      <c r="A430" s="9" t="n">
        <v>426</v>
      </c>
      <c r="B430" s="10" t="s">
        <v>115</v>
      </c>
      <c r="C430" s="10" t="s">
        <v>124</v>
      </c>
      <c r="D430" s="9" t="s">
        <v>22</v>
      </c>
      <c r="E430" s="13" t="n">
        <v>2206</v>
      </c>
      <c r="F430" s="9" t="n">
        <v>1</v>
      </c>
      <c r="G430" s="13" t="n">
        <v>1901118</v>
      </c>
      <c r="H430" s="14" t="n">
        <v>55</v>
      </c>
      <c r="I430" s="14" t="n">
        <f aca="false">H430*20%</f>
        <v>11</v>
      </c>
      <c r="J430" s="14" t="n">
        <v>70</v>
      </c>
      <c r="K430" s="14" t="n">
        <f aca="false">J430*40%</f>
        <v>28</v>
      </c>
      <c r="L430" s="14" t="n">
        <v>69.6</v>
      </c>
      <c r="M430" s="14" t="n">
        <f aca="false">L430*40%</f>
        <v>27.84</v>
      </c>
      <c r="N430" s="14" t="n">
        <f aca="false">I430+K430+M430</f>
        <v>66.84</v>
      </c>
      <c r="O430" s="16" t="n">
        <v>3</v>
      </c>
      <c r="P430" s="9"/>
    </row>
    <row r="431" customFormat="false" ht="30" hidden="false" customHeight="true" outlineLevel="0" collapsed="false">
      <c r="A431" s="9" t="n">
        <v>427</v>
      </c>
      <c r="B431" s="10" t="s">
        <v>115</v>
      </c>
      <c r="C431" s="10" t="s">
        <v>124</v>
      </c>
      <c r="D431" s="9" t="s">
        <v>22</v>
      </c>
      <c r="E431" s="13" t="n">
        <v>2207</v>
      </c>
      <c r="F431" s="9" t="n">
        <v>1</v>
      </c>
      <c r="G431" s="13" t="n">
        <v>2101712</v>
      </c>
      <c r="H431" s="14" t="n">
        <v>77</v>
      </c>
      <c r="I431" s="14" t="n">
        <f aca="false">H431*20%</f>
        <v>15.4</v>
      </c>
      <c r="J431" s="14" t="n">
        <v>64.6</v>
      </c>
      <c r="K431" s="14" t="n">
        <f aca="false">J431*40%</f>
        <v>25.84</v>
      </c>
      <c r="L431" s="14" t="n">
        <v>71.6</v>
      </c>
      <c r="M431" s="14" t="n">
        <f aca="false">L431*40%</f>
        <v>28.64</v>
      </c>
      <c r="N431" s="14" t="n">
        <f aca="false">I431+K431+M431</f>
        <v>69.88</v>
      </c>
      <c r="O431" s="16" t="n">
        <v>1</v>
      </c>
      <c r="P431" s="10" t="s">
        <v>20</v>
      </c>
    </row>
    <row r="432" customFormat="false" ht="30" hidden="false" customHeight="true" outlineLevel="0" collapsed="false">
      <c r="A432" s="9" t="n">
        <v>428</v>
      </c>
      <c r="B432" s="10" t="s">
        <v>115</v>
      </c>
      <c r="C432" s="10" t="s">
        <v>124</v>
      </c>
      <c r="D432" s="9" t="s">
        <v>22</v>
      </c>
      <c r="E432" s="13" t="n">
        <v>2207</v>
      </c>
      <c r="F432" s="9" t="n">
        <v>1</v>
      </c>
      <c r="G432" s="13" t="n">
        <v>2301014</v>
      </c>
      <c r="H432" s="14" t="n">
        <v>73</v>
      </c>
      <c r="I432" s="14" t="n">
        <f aca="false">H432*20%</f>
        <v>14.6</v>
      </c>
      <c r="J432" s="14" t="n">
        <v>70.5</v>
      </c>
      <c r="K432" s="14" t="n">
        <f aca="false">J432*40%</f>
        <v>28.2</v>
      </c>
      <c r="L432" s="14" t="n">
        <v>67.4</v>
      </c>
      <c r="M432" s="14" t="n">
        <f aca="false">L432*40%</f>
        <v>26.96</v>
      </c>
      <c r="N432" s="14" t="n">
        <f aca="false">I432+K432+M432</f>
        <v>69.76</v>
      </c>
      <c r="O432" s="16" t="n">
        <v>2</v>
      </c>
      <c r="P432" s="9"/>
    </row>
    <row r="433" customFormat="false" ht="30" hidden="false" customHeight="true" outlineLevel="0" collapsed="false">
      <c r="A433" s="9" t="n">
        <v>429</v>
      </c>
      <c r="B433" s="10" t="s">
        <v>115</v>
      </c>
      <c r="C433" s="10" t="s">
        <v>124</v>
      </c>
      <c r="D433" s="9" t="s">
        <v>22</v>
      </c>
      <c r="E433" s="13" t="n">
        <v>2207</v>
      </c>
      <c r="F433" s="9" t="n">
        <v>1</v>
      </c>
      <c r="G433" s="13" t="n">
        <v>2601320</v>
      </c>
      <c r="H433" s="14" t="n">
        <v>66</v>
      </c>
      <c r="I433" s="14" t="n">
        <f aca="false">H433*20%</f>
        <v>13.2</v>
      </c>
      <c r="J433" s="14" t="n">
        <v>65.1</v>
      </c>
      <c r="K433" s="14" t="n">
        <f aca="false">J433*40%</f>
        <v>26.04</v>
      </c>
      <c r="L433" s="14" t="n">
        <v>66.4</v>
      </c>
      <c r="M433" s="14" t="n">
        <f aca="false">L433*40%</f>
        <v>26.56</v>
      </c>
      <c r="N433" s="14" t="n">
        <f aca="false">I433+K433+M433</f>
        <v>65.8</v>
      </c>
      <c r="O433" s="16" t="n">
        <v>3</v>
      </c>
      <c r="P433" s="9"/>
    </row>
    <row r="434" customFormat="false" ht="30" hidden="false" customHeight="true" outlineLevel="0" collapsed="false">
      <c r="A434" s="9" t="n">
        <v>430</v>
      </c>
      <c r="B434" s="10" t="s">
        <v>115</v>
      </c>
      <c r="C434" s="10" t="s">
        <v>125</v>
      </c>
      <c r="D434" s="9" t="s">
        <v>22</v>
      </c>
      <c r="E434" s="13" t="n">
        <v>2209</v>
      </c>
      <c r="F434" s="9" t="n">
        <v>1</v>
      </c>
      <c r="G434" s="13" t="n">
        <v>2502604</v>
      </c>
      <c r="H434" s="14" t="n">
        <v>51</v>
      </c>
      <c r="I434" s="14" t="n">
        <f aca="false">H434*20%</f>
        <v>10.2</v>
      </c>
      <c r="J434" s="14" t="n">
        <v>65</v>
      </c>
      <c r="K434" s="14" t="n">
        <f aca="false">J434*40%</f>
        <v>26</v>
      </c>
      <c r="L434" s="14" t="n">
        <v>68</v>
      </c>
      <c r="M434" s="14" t="n">
        <f aca="false">L434*40%</f>
        <v>27.2</v>
      </c>
      <c r="N434" s="14" t="n">
        <f aca="false">I434+K434+M434</f>
        <v>63.4</v>
      </c>
      <c r="O434" s="16" t="n">
        <v>1</v>
      </c>
      <c r="P434" s="10" t="s">
        <v>20</v>
      </c>
    </row>
    <row r="435" customFormat="false" ht="30" hidden="false" customHeight="true" outlineLevel="0" collapsed="false">
      <c r="A435" s="9" t="n">
        <v>431</v>
      </c>
      <c r="B435" s="10" t="s">
        <v>115</v>
      </c>
      <c r="C435" s="10" t="s">
        <v>126</v>
      </c>
      <c r="D435" s="9" t="s">
        <v>22</v>
      </c>
      <c r="E435" s="13" t="n">
        <v>2220</v>
      </c>
      <c r="F435" s="9" t="n">
        <v>1</v>
      </c>
      <c r="G435" s="13" t="n">
        <v>3300109</v>
      </c>
      <c r="H435" s="14" t="n">
        <v>50</v>
      </c>
      <c r="I435" s="14" t="n">
        <f aca="false">H435*20%</f>
        <v>10</v>
      </c>
      <c r="J435" s="14" t="n">
        <v>68.9</v>
      </c>
      <c r="K435" s="14" t="n">
        <f aca="false">J435*40%</f>
        <v>27.56</v>
      </c>
      <c r="L435" s="14" t="n">
        <v>64.8</v>
      </c>
      <c r="M435" s="14" t="n">
        <f aca="false">L435*40%</f>
        <v>25.92</v>
      </c>
      <c r="N435" s="14" t="n">
        <f aca="false">I435+K435+M435</f>
        <v>63.48</v>
      </c>
      <c r="O435" s="16" t="n">
        <v>1</v>
      </c>
      <c r="P435" s="10" t="s">
        <v>20</v>
      </c>
    </row>
    <row r="436" customFormat="false" ht="30" hidden="false" customHeight="true" outlineLevel="0" collapsed="false">
      <c r="A436" s="9" t="n">
        <v>432</v>
      </c>
      <c r="B436" s="10" t="s">
        <v>115</v>
      </c>
      <c r="C436" s="10" t="s">
        <v>126</v>
      </c>
      <c r="D436" s="9" t="s">
        <v>22</v>
      </c>
      <c r="E436" s="13" t="n">
        <v>2220</v>
      </c>
      <c r="F436" s="9" t="n">
        <v>1</v>
      </c>
      <c r="G436" s="13" t="n">
        <v>2300220</v>
      </c>
      <c r="H436" s="14" t="n">
        <v>54</v>
      </c>
      <c r="I436" s="14" t="n">
        <f aca="false">H436*20%</f>
        <v>10.8</v>
      </c>
      <c r="J436" s="14" t="n">
        <v>62.1</v>
      </c>
      <c r="K436" s="14" t="n">
        <f aca="false">J436*40%</f>
        <v>24.84</v>
      </c>
      <c r="L436" s="14" t="n">
        <v>66.2</v>
      </c>
      <c r="M436" s="14" t="n">
        <f aca="false">L436*40%</f>
        <v>26.48</v>
      </c>
      <c r="N436" s="14" t="n">
        <f aca="false">I436+K436+M436</f>
        <v>62.12</v>
      </c>
      <c r="O436" s="16" t="n">
        <v>2</v>
      </c>
      <c r="P436" s="9"/>
    </row>
    <row r="437" customFormat="false" ht="30" hidden="false" customHeight="true" outlineLevel="0" collapsed="false">
      <c r="A437" s="9" t="n">
        <v>433</v>
      </c>
      <c r="B437" s="10" t="s">
        <v>127</v>
      </c>
      <c r="C437" s="10" t="s">
        <v>128</v>
      </c>
      <c r="D437" s="9" t="s">
        <v>19</v>
      </c>
      <c r="E437" s="9" t="n">
        <v>1232</v>
      </c>
      <c r="F437" s="9" t="n">
        <v>1</v>
      </c>
      <c r="G437" s="9" t="n">
        <v>2900923</v>
      </c>
      <c r="H437" s="14" t="n">
        <v>73</v>
      </c>
      <c r="I437" s="14" t="n">
        <f aca="false">H437*0.5</f>
        <v>36.5</v>
      </c>
      <c r="J437" s="14"/>
      <c r="K437" s="14"/>
      <c r="L437" s="14" t="n">
        <v>79.2</v>
      </c>
      <c r="M437" s="14" t="n">
        <f aca="false">L437*0.5</f>
        <v>39.6</v>
      </c>
      <c r="N437" s="14" t="n">
        <f aca="false">I437+K437+M437</f>
        <v>76.1</v>
      </c>
      <c r="O437" s="13" t="n">
        <v>1</v>
      </c>
      <c r="P437" s="29" t="s">
        <v>20</v>
      </c>
    </row>
    <row r="438" customFormat="false" ht="30" hidden="false" customHeight="true" outlineLevel="0" collapsed="false">
      <c r="A438" s="9" t="n">
        <v>434</v>
      </c>
      <c r="B438" s="10" t="s">
        <v>127</v>
      </c>
      <c r="C438" s="10" t="s">
        <v>128</v>
      </c>
      <c r="D438" s="9" t="s">
        <v>19</v>
      </c>
      <c r="E438" s="13" t="n">
        <v>1232</v>
      </c>
      <c r="F438" s="9" t="n">
        <v>1</v>
      </c>
      <c r="G438" s="13" t="n">
        <v>2600202</v>
      </c>
      <c r="H438" s="14" t="n">
        <v>75</v>
      </c>
      <c r="I438" s="14" t="n">
        <f aca="false">H438*0.5</f>
        <v>37.5</v>
      </c>
      <c r="J438" s="14"/>
      <c r="K438" s="14"/>
      <c r="L438" s="14" t="n">
        <v>74</v>
      </c>
      <c r="M438" s="14" t="n">
        <f aca="false">L438*0.5</f>
        <v>37</v>
      </c>
      <c r="N438" s="14" t="n">
        <f aca="false">I438+K438+M438</f>
        <v>74.5</v>
      </c>
      <c r="O438" s="13" t="n">
        <v>2</v>
      </c>
      <c r="P438" s="14"/>
    </row>
    <row r="439" customFormat="false" ht="30" hidden="false" customHeight="true" outlineLevel="0" collapsed="false">
      <c r="A439" s="9" t="n">
        <v>435</v>
      </c>
      <c r="B439" s="10" t="s">
        <v>127</v>
      </c>
      <c r="C439" s="10" t="s">
        <v>128</v>
      </c>
      <c r="D439" s="9" t="s">
        <v>19</v>
      </c>
      <c r="E439" s="13" t="n">
        <v>1232</v>
      </c>
      <c r="F439" s="9" t="n">
        <v>1</v>
      </c>
      <c r="G439" s="13" t="n">
        <v>1601024</v>
      </c>
      <c r="H439" s="14" t="n">
        <v>80</v>
      </c>
      <c r="I439" s="14"/>
      <c r="J439" s="14"/>
      <c r="K439" s="14"/>
      <c r="L439" s="14" t="n">
        <v>-1</v>
      </c>
      <c r="M439" s="14"/>
      <c r="N439" s="14"/>
      <c r="O439" s="13"/>
      <c r="P439" s="14"/>
    </row>
    <row r="440" customFormat="false" ht="30" hidden="false" customHeight="true" outlineLevel="0" collapsed="false">
      <c r="A440" s="9" t="n">
        <v>436</v>
      </c>
      <c r="B440" s="10" t="s">
        <v>127</v>
      </c>
      <c r="C440" s="10" t="s">
        <v>128</v>
      </c>
      <c r="D440" s="9" t="s">
        <v>19</v>
      </c>
      <c r="E440" s="13" t="n">
        <v>1233</v>
      </c>
      <c r="F440" s="9" t="n">
        <v>1</v>
      </c>
      <c r="G440" s="13" t="n">
        <v>2600325</v>
      </c>
      <c r="H440" s="14" t="n">
        <v>73</v>
      </c>
      <c r="I440" s="14" t="n">
        <f aca="false">H440*0.5</f>
        <v>36.5</v>
      </c>
      <c r="J440" s="14"/>
      <c r="K440" s="14"/>
      <c r="L440" s="14" t="n">
        <v>79.2</v>
      </c>
      <c r="M440" s="14" t="n">
        <f aca="false">L440*0.5</f>
        <v>39.6</v>
      </c>
      <c r="N440" s="14" t="n">
        <f aca="false">I440+K440+M440</f>
        <v>76.1</v>
      </c>
      <c r="O440" s="13" t="n">
        <v>1</v>
      </c>
      <c r="P440" s="29" t="s">
        <v>20</v>
      </c>
    </row>
    <row r="441" customFormat="false" ht="30" hidden="false" customHeight="true" outlineLevel="0" collapsed="false">
      <c r="A441" s="9" t="n">
        <v>437</v>
      </c>
      <c r="B441" s="10" t="s">
        <v>127</v>
      </c>
      <c r="C441" s="10" t="s">
        <v>128</v>
      </c>
      <c r="D441" s="9" t="s">
        <v>19</v>
      </c>
      <c r="E441" s="13" t="n">
        <v>1233</v>
      </c>
      <c r="F441" s="9" t="n">
        <v>1</v>
      </c>
      <c r="G441" s="13" t="n">
        <v>2600218</v>
      </c>
      <c r="H441" s="14" t="n">
        <v>74</v>
      </c>
      <c r="I441" s="14" t="n">
        <f aca="false">H441*0.5</f>
        <v>37</v>
      </c>
      <c r="J441" s="14"/>
      <c r="K441" s="14"/>
      <c r="L441" s="14" t="n">
        <v>77.4</v>
      </c>
      <c r="M441" s="14" t="n">
        <f aca="false">L441*0.5</f>
        <v>38.7</v>
      </c>
      <c r="N441" s="14" t="n">
        <f aca="false">I441+K441+M441</f>
        <v>75.7</v>
      </c>
      <c r="O441" s="13" t="n">
        <v>2</v>
      </c>
      <c r="P441" s="14"/>
    </row>
    <row r="442" customFormat="false" ht="30" hidden="false" customHeight="true" outlineLevel="0" collapsed="false">
      <c r="A442" s="9" t="n">
        <v>438</v>
      </c>
      <c r="B442" s="10" t="s">
        <v>127</v>
      </c>
      <c r="C442" s="10" t="s">
        <v>128</v>
      </c>
      <c r="D442" s="9" t="s">
        <v>19</v>
      </c>
      <c r="E442" s="9" t="n">
        <v>1233</v>
      </c>
      <c r="F442" s="9" t="n">
        <v>1</v>
      </c>
      <c r="G442" s="9" t="n">
        <v>2501613</v>
      </c>
      <c r="H442" s="14" t="n">
        <v>58</v>
      </c>
      <c r="I442" s="14" t="n">
        <f aca="false">H442*0.5</f>
        <v>29</v>
      </c>
      <c r="J442" s="14"/>
      <c r="K442" s="14"/>
      <c r="L442" s="14" t="n">
        <v>72</v>
      </c>
      <c r="M442" s="14" t="n">
        <f aca="false">L442*0.5</f>
        <v>36</v>
      </c>
      <c r="N442" s="14" t="n">
        <f aca="false">I442+K442+M442</f>
        <v>65</v>
      </c>
      <c r="O442" s="13" t="n">
        <v>3</v>
      </c>
      <c r="P442" s="14"/>
    </row>
    <row r="443" customFormat="false" ht="30" hidden="false" customHeight="true" outlineLevel="0" collapsed="false">
      <c r="A443" s="9" t="n">
        <v>439</v>
      </c>
      <c r="B443" s="10" t="s">
        <v>127</v>
      </c>
      <c r="C443" s="10" t="s">
        <v>129</v>
      </c>
      <c r="D443" s="9" t="s">
        <v>19</v>
      </c>
      <c r="E443" s="13" t="n">
        <v>1234</v>
      </c>
      <c r="F443" s="9" t="n">
        <v>1</v>
      </c>
      <c r="G443" s="13" t="n">
        <v>2800825</v>
      </c>
      <c r="H443" s="14" t="n">
        <v>66</v>
      </c>
      <c r="I443" s="14" t="n">
        <f aca="false">H443*0.5</f>
        <v>33</v>
      </c>
      <c r="J443" s="14"/>
      <c r="K443" s="14"/>
      <c r="L443" s="14" t="n">
        <v>81.8</v>
      </c>
      <c r="M443" s="14" t="n">
        <f aca="false">L443*0.5</f>
        <v>40.9</v>
      </c>
      <c r="N443" s="14" t="n">
        <f aca="false">I443+K443+M443</f>
        <v>73.9</v>
      </c>
      <c r="O443" s="13" t="n">
        <v>1</v>
      </c>
      <c r="P443" s="29" t="s">
        <v>20</v>
      </c>
    </row>
    <row r="444" customFormat="false" ht="30" hidden="false" customHeight="true" outlineLevel="0" collapsed="false">
      <c r="A444" s="9" t="n">
        <v>440</v>
      </c>
      <c r="B444" s="10" t="s">
        <v>127</v>
      </c>
      <c r="C444" s="10" t="s">
        <v>129</v>
      </c>
      <c r="D444" s="9" t="s">
        <v>19</v>
      </c>
      <c r="E444" s="13" t="n">
        <v>1234</v>
      </c>
      <c r="F444" s="9" t="n">
        <v>1</v>
      </c>
      <c r="G444" s="13" t="n">
        <v>2902020</v>
      </c>
      <c r="H444" s="14" t="n">
        <v>59</v>
      </c>
      <c r="I444" s="14" t="n">
        <f aca="false">H444*0.5</f>
        <v>29.5</v>
      </c>
      <c r="J444" s="14"/>
      <c r="K444" s="14"/>
      <c r="L444" s="14" t="n">
        <v>66.6</v>
      </c>
      <c r="M444" s="14" t="n">
        <f aca="false">L444*0.5</f>
        <v>33.3</v>
      </c>
      <c r="N444" s="14" t="n">
        <f aca="false">I444+K444+M444</f>
        <v>62.8</v>
      </c>
      <c r="O444" s="13" t="n">
        <v>2</v>
      </c>
      <c r="P444" s="14"/>
    </row>
    <row r="445" customFormat="false" ht="30" hidden="false" customHeight="true" outlineLevel="0" collapsed="false">
      <c r="A445" s="9" t="n">
        <v>441</v>
      </c>
      <c r="B445" s="10" t="s">
        <v>127</v>
      </c>
      <c r="C445" s="10" t="s">
        <v>129</v>
      </c>
      <c r="D445" s="9" t="s">
        <v>19</v>
      </c>
      <c r="E445" s="13" t="n">
        <v>1234</v>
      </c>
      <c r="F445" s="9" t="n">
        <v>1</v>
      </c>
      <c r="G445" s="13" t="n">
        <v>1900114</v>
      </c>
      <c r="H445" s="14" t="n">
        <v>66</v>
      </c>
      <c r="I445" s="14"/>
      <c r="J445" s="14"/>
      <c r="K445" s="14"/>
      <c r="L445" s="14" t="n">
        <v>-1</v>
      </c>
      <c r="M445" s="14"/>
      <c r="N445" s="14"/>
      <c r="O445" s="13"/>
      <c r="P445" s="14"/>
    </row>
    <row r="446" customFormat="false" ht="30" hidden="false" customHeight="true" outlineLevel="0" collapsed="false">
      <c r="A446" s="9" t="n">
        <v>442</v>
      </c>
      <c r="B446" s="10" t="s">
        <v>127</v>
      </c>
      <c r="C446" s="10" t="s">
        <v>129</v>
      </c>
      <c r="D446" s="9" t="s">
        <v>19</v>
      </c>
      <c r="E446" s="13" t="n">
        <v>1235</v>
      </c>
      <c r="F446" s="9" t="n">
        <v>1</v>
      </c>
      <c r="G446" s="13" t="n">
        <v>4000403</v>
      </c>
      <c r="H446" s="14" t="n">
        <v>73</v>
      </c>
      <c r="I446" s="14" t="n">
        <f aca="false">H446*0.5</f>
        <v>36.5</v>
      </c>
      <c r="J446" s="14"/>
      <c r="K446" s="14"/>
      <c r="L446" s="14" t="n">
        <v>76.8</v>
      </c>
      <c r="M446" s="14" t="n">
        <f aca="false">L446*0.5</f>
        <v>38.4</v>
      </c>
      <c r="N446" s="14" t="n">
        <f aca="false">I446+K446+M446</f>
        <v>74.9</v>
      </c>
      <c r="O446" s="13" t="n">
        <v>1</v>
      </c>
      <c r="P446" s="29" t="s">
        <v>20</v>
      </c>
    </row>
    <row r="447" customFormat="false" ht="30" hidden="false" customHeight="true" outlineLevel="0" collapsed="false">
      <c r="A447" s="9" t="n">
        <v>443</v>
      </c>
      <c r="B447" s="10" t="s">
        <v>127</v>
      </c>
      <c r="C447" s="10" t="s">
        <v>129</v>
      </c>
      <c r="D447" s="9" t="s">
        <v>19</v>
      </c>
      <c r="E447" s="13" t="n">
        <v>1235</v>
      </c>
      <c r="F447" s="9" t="n">
        <v>1</v>
      </c>
      <c r="G447" s="13" t="n">
        <v>3801308</v>
      </c>
      <c r="H447" s="14" t="n">
        <v>69</v>
      </c>
      <c r="I447" s="14" t="n">
        <f aca="false">H447*0.5</f>
        <v>34.5</v>
      </c>
      <c r="J447" s="14"/>
      <c r="K447" s="14"/>
      <c r="L447" s="14" t="n">
        <v>70</v>
      </c>
      <c r="M447" s="14" t="n">
        <f aca="false">L447*0.5</f>
        <v>35</v>
      </c>
      <c r="N447" s="14" t="n">
        <f aca="false">I447+K447+M447</f>
        <v>69.5</v>
      </c>
      <c r="O447" s="13" t="n">
        <v>2</v>
      </c>
      <c r="P447" s="14"/>
    </row>
    <row r="448" customFormat="false" ht="30" hidden="false" customHeight="true" outlineLevel="0" collapsed="false">
      <c r="A448" s="9" t="n">
        <v>444</v>
      </c>
      <c r="B448" s="10" t="s">
        <v>127</v>
      </c>
      <c r="C448" s="10" t="s">
        <v>129</v>
      </c>
      <c r="D448" s="9" t="s">
        <v>19</v>
      </c>
      <c r="E448" s="9" t="n">
        <v>1235</v>
      </c>
      <c r="F448" s="9" t="n">
        <v>1</v>
      </c>
      <c r="G448" s="9" t="n">
        <v>3802012</v>
      </c>
      <c r="H448" s="14" t="n">
        <v>62</v>
      </c>
      <c r="I448" s="14"/>
      <c r="J448" s="14"/>
      <c r="K448" s="14"/>
      <c r="L448" s="14" t="n">
        <v>59.8</v>
      </c>
      <c r="M448" s="14"/>
      <c r="N448" s="14"/>
      <c r="O448" s="13"/>
      <c r="P448" s="14"/>
    </row>
    <row r="449" customFormat="false" ht="30" hidden="false" customHeight="true" outlineLevel="0" collapsed="false">
      <c r="A449" s="9" t="n">
        <v>445</v>
      </c>
      <c r="B449" s="10" t="s">
        <v>127</v>
      </c>
      <c r="C449" s="10" t="s">
        <v>130</v>
      </c>
      <c r="D449" s="9" t="s">
        <v>19</v>
      </c>
      <c r="E449" s="9" t="n">
        <v>1236</v>
      </c>
      <c r="F449" s="9" t="n">
        <v>1</v>
      </c>
      <c r="G449" s="9" t="n">
        <v>3101121</v>
      </c>
      <c r="H449" s="14" t="n">
        <v>66</v>
      </c>
      <c r="I449" s="14" t="n">
        <f aca="false">H449*0.5</f>
        <v>33</v>
      </c>
      <c r="J449" s="14"/>
      <c r="K449" s="14"/>
      <c r="L449" s="14" t="n">
        <v>74.6</v>
      </c>
      <c r="M449" s="14" t="n">
        <f aca="false">L449*0.5</f>
        <v>37.3</v>
      </c>
      <c r="N449" s="14" t="n">
        <f aca="false">I449+K449+M449</f>
        <v>70.3</v>
      </c>
      <c r="O449" s="13" t="n">
        <v>1</v>
      </c>
      <c r="P449" s="29" t="s">
        <v>20</v>
      </c>
    </row>
    <row r="450" customFormat="false" ht="30" hidden="false" customHeight="true" outlineLevel="0" collapsed="false">
      <c r="A450" s="9" t="n">
        <v>446</v>
      </c>
      <c r="B450" s="10" t="s">
        <v>127</v>
      </c>
      <c r="C450" s="10" t="s">
        <v>130</v>
      </c>
      <c r="D450" s="9" t="s">
        <v>19</v>
      </c>
      <c r="E450" s="13" t="n">
        <v>1236</v>
      </c>
      <c r="F450" s="9" t="n">
        <v>1</v>
      </c>
      <c r="G450" s="13" t="n">
        <v>3801322</v>
      </c>
      <c r="H450" s="14" t="n">
        <v>68</v>
      </c>
      <c r="I450" s="14" t="n">
        <f aca="false">H450*0.5</f>
        <v>34</v>
      </c>
      <c r="J450" s="14"/>
      <c r="K450" s="14"/>
      <c r="L450" s="14" t="n">
        <v>72.2</v>
      </c>
      <c r="M450" s="14" t="n">
        <f aca="false">L450*0.5</f>
        <v>36.1</v>
      </c>
      <c r="N450" s="14" t="n">
        <f aca="false">I450+K450+M450</f>
        <v>70.1</v>
      </c>
      <c r="O450" s="13" t="n">
        <v>2</v>
      </c>
      <c r="P450" s="14"/>
    </row>
    <row r="451" customFormat="false" ht="30" hidden="false" customHeight="true" outlineLevel="0" collapsed="false">
      <c r="A451" s="9" t="n">
        <v>447</v>
      </c>
      <c r="B451" s="10" t="s">
        <v>127</v>
      </c>
      <c r="C451" s="10" t="s">
        <v>130</v>
      </c>
      <c r="D451" s="9" t="s">
        <v>19</v>
      </c>
      <c r="E451" s="13" t="n">
        <v>1236</v>
      </c>
      <c r="F451" s="9" t="n">
        <v>1</v>
      </c>
      <c r="G451" s="13" t="n">
        <v>2701516</v>
      </c>
      <c r="H451" s="14" t="n">
        <v>66</v>
      </c>
      <c r="I451" s="14" t="n">
        <f aca="false">H451*0.5</f>
        <v>33</v>
      </c>
      <c r="J451" s="14"/>
      <c r="K451" s="14"/>
      <c r="L451" s="14" t="n">
        <v>69</v>
      </c>
      <c r="M451" s="14" t="n">
        <f aca="false">L451*0.5</f>
        <v>34.5</v>
      </c>
      <c r="N451" s="14" t="n">
        <f aca="false">I451+K451+M451</f>
        <v>67.5</v>
      </c>
      <c r="O451" s="13" t="n">
        <v>3</v>
      </c>
      <c r="P451" s="14"/>
    </row>
    <row r="452" customFormat="false" ht="30" hidden="false" customHeight="true" outlineLevel="0" collapsed="false">
      <c r="A452" s="9" t="n">
        <v>448</v>
      </c>
      <c r="B452" s="10" t="s">
        <v>127</v>
      </c>
      <c r="C452" s="10" t="s">
        <v>130</v>
      </c>
      <c r="D452" s="9" t="s">
        <v>19</v>
      </c>
      <c r="E452" s="13" t="n">
        <v>1236</v>
      </c>
      <c r="F452" s="9" t="n">
        <v>1</v>
      </c>
      <c r="G452" s="13" t="n">
        <v>3401809</v>
      </c>
      <c r="H452" s="14" t="n">
        <v>66</v>
      </c>
      <c r="I452" s="14" t="n">
        <f aca="false">H452*0.5</f>
        <v>33</v>
      </c>
      <c r="J452" s="14"/>
      <c r="K452" s="14"/>
      <c r="L452" s="14" t="n">
        <v>68.4</v>
      </c>
      <c r="M452" s="14" t="n">
        <f aca="false">L452*0.5</f>
        <v>34.2</v>
      </c>
      <c r="N452" s="14" t="n">
        <f aca="false">I452+K452+M452</f>
        <v>67.2</v>
      </c>
      <c r="O452" s="13" t="n">
        <v>4</v>
      </c>
      <c r="P452" s="14"/>
    </row>
    <row r="453" customFormat="false" ht="30" hidden="false" customHeight="true" outlineLevel="0" collapsed="false">
      <c r="A453" s="9" t="n">
        <v>449</v>
      </c>
      <c r="B453" s="10" t="s">
        <v>127</v>
      </c>
      <c r="C453" s="10" t="s">
        <v>130</v>
      </c>
      <c r="D453" s="9" t="s">
        <v>19</v>
      </c>
      <c r="E453" s="13" t="n">
        <v>1236</v>
      </c>
      <c r="F453" s="9" t="n">
        <v>1</v>
      </c>
      <c r="G453" s="13" t="n">
        <v>2500414</v>
      </c>
      <c r="H453" s="14" t="n">
        <v>68</v>
      </c>
      <c r="I453" s="14"/>
      <c r="J453" s="14"/>
      <c r="K453" s="14"/>
      <c r="L453" s="14" t="n">
        <v>-1</v>
      </c>
      <c r="M453" s="14"/>
      <c r="N453" s="14"/>
      <c r="O453" s="13"/>
      <c r="P453" s="14"/>
    </row>
    <row r="454" customFormat="false" ht="30" hidden="false" customHeight="true" outlineLevel="0" collapsed="false">
      <c r="A454" s="9" t="n">
        <v>450</v>
      </c>
      <c r="B454" s="10" t="s">
        <v>127</v>
      </c>
      <c r="C454" s="10" t="s">
        <v>131</v>
      </c>
      <c r="D454" s="9" t="s">
        <v>22</v>
      </c>
      <c r="E454" s="13" t="n">
        <v>2237</v>
      </c>
      <c r="F454" s="9" t="n">
        <v>1</v>
      </c>
      <c r="G454" s="13" t="n">
        <v>2002017</v>
      </c>
      <c r="H454" s="14" t="n">
        <v>80</v>
      </c>
      <c r="I454" s="14" t="n">
        <f aca="false">H454*0.2</f>
        <v>16</v>
      </c>
      <c r="J454" s="14" t="n">
        <v>67</v>
      </c>
      <c r="K454" s="14" t="n">
        <f aca="false">J454*0.4</f>
        <v>26.8</v>
      </c>
      <c r="L454" s="14" t="n">
        <v>76.4</v>
      </c>
      <c r="M454" s="14" t="n">
        <f aca="false">L454*0.4</f>
        <v>30.56</v>
      </c>
      <c r="N454" s="14" t="n">
        <f aca="false">I454+K454+M454</f>
        <v>73.36</v>
      </c>
      <c r="O454" s="13" t="n">
        <v>1</v>
      </c>
      <c r="P454" s="29" t="s">
        <v>20</v>
      </c>
    </row>
    <row r="455" customFormat="false" ht="30" hidden="false" customHeight="true" outlineLevel="0" collapsed="false">
      <c r="A455" s="9" t="n">
        <v>451</v>
      </c>
      <c r="B455" s="10" t="s">
        <v>127</v>
      </c>
      <c r="C455" s="10" t="s">
        <v>131</v>
      </c>
      <c r="D455" s="9" t="s">
        <v>22</v>
      </c>
      <c r="E455" s="13" t="n">
        <v>2237</v>
      </c>
      <c r="F455" s="9" t="n">
        <v>1</v>
      </c>
      <c r="G455" s="13" t="n">
        <v>3200902</v>
      </c>
      <c r="H455" s="14" t="n">
        <v>76</v>
      </c>
      <c r="I455" s="14" t="n">
        <f aca="false">H455*0.2</f>
        <v>15.2</v>
      </c>
      <c r="J455" s="14" t="n">
        <v>63</v>
      </c>
      <c r="K455" s="14" t="n">
        <f aca="false">J455*0.4</f>
        <v>25.2</v>
      </c>
      <c r="L455" s="14" t="n">
        <v>78.2</v>
      </c>
      <c r="M455" s="14" t="n">
        <f aca="false">L455*0.4</f>
        <v>31.28</v>
      </c>
      <c r="N455" s="14" t="n">
        <f aca="false">I455+K455+M455</f>
        <v>71.68</v>
      </c>
      <c r="O455" s="13" t="n">
        <v>2</v>
      </c>
      <c r="P455" s="14"/>
    </row>
    <row r="456" customFormat="false" ht="30" hidden="false" customHeight="true" outlineLevel="0" collapsed="false">
      <c r="A456" s="9" t="n">
        <v>452</v>
      </c>
      <c r="B456" s="10" t="s">
        <v>127</v>
      </c>
      <c r="C456" s="10" t="s">
        <v>131</v>
      </c>
      <c r="D456" s="9" t="s">
        <v>22</v>
      </c>
      <c r="E456" s="13" t="n">
        <v>2237</v>
      </c>
      <c r="F456" s="9" t="n">
        <v>1</v>
      </c>
      <c r="G456" s="13" t="n">
        <v>3201717</v>
      </c>
      <c r="H456" s="14" t="n">
        <v>73</v>
      </c>
      <c r="I456" s="14" t="n">
        <f aca="false">H456*0.2</f>
        <v>14.6</v>
      </c>
      <c r="J456" s="14" t="n">
        <v>60</v>
      </c>
      <c r="K456" s="14" t="n">
        <f aca="false">J456*0.4</f>
        <v>24</v>
      </c>
      <c r="L456" s="14" t="n">
        <v>77.4</v>
      </c>
      <c r="M456" s="14" t="n">
        <f aca="false">L456*0.4</f>
        <v>30.96</v>
      </c>
      <c r="N456" s="14" t="n">
        <f aca="false">I456+K456+M456</f>
        <v>69.56</v>
      </c>
      <c r="O456" s="13" t="n">
        <v>3</v>
      </c>
      <c r="P456" s="14"/>
    </row>
    <row r="457" customFormat="false" ht="30" hidden="false" customHeight="true" outlineLevel="0" collapsed="false">
      <c r="A457" s="9" t="n">
        <v>453</v>
      </c>
      <c r="B457" s="10" t="s">
        <v>127</v>
      </c>
      <c r="C457" s="10" t="s">
        <v>132</v>
      </c>
      <c r="D457" s="9" t="s">
        <v>22</v>
      </c>
      <c r="E457" s="13" t="n">
        <v>2238</v>
      </c>
      <c r="F457" s="9" t="n">
        <v>1</v>
      </c>
      <c r="G457" s="13" t="n">
        <v>3100816</v>
      </c>
      <c r="H457" s="14" t="n">
        <v>76</v>
      </c>
      <c r="I457" s="14" t="n">
        <f aca="false">H457*0.2</f>
        <v>15.2</v>
      </c>
      <c r="J457" s="14" t="n">
        <v>63</v>
      </c>
      <c r="K457" s="14" t="n">
        <f aca="false">J457*0.4</f>
        <v>25.2</v>
      </c>
      <c r="L457" s="14" t="n">
        <v>74.4</v>
      </c>
      <c r="M457" s="14" t="n">
        <f aca="false">L457*0.4</f>
        <v>29.76</v>
      </c>
      <c r="N457" s="14" t="n">
        <f aca="false">I457+K457+M457</f>
        <v>70.16</v>
      </c>
      <c r="O457" s="13" t="n">
        <v>1</v>
      </c>
      <c r="P457" s="29" t="s">
        <v>20</v>
      </c>
    </row>
    <row r="458" customFormat="false" ht="30" hidden="false" customHeight="true" outlineLevel="0" collapsed="false">
      <c r="A458" s="9" t="n">
        <v>454</v>
      </c>
      <c r="B458" s="10" t="s">
        <v>127</v>
      </c>
      <c r="C458" s="10" t="s">
        <v>132</v>
      </c>
      <c r="D458" s="9" t="s">
        <v>22</v>
      </c>
      <c r="E458" s="13" t="n">
        <v>2238</v>
      </c>
      <c r="F458" s="9" t="n">
        <v>1</v>
      </c>
      <c r="G458" s="13" t="n">
        <v>1802125</v>
      </c>
      <c r="H458" s="14" t="n">
        <v>64</v>
      </c>
      <c r="I458" s="14" t="n">
        <f aca="false">H458*0.2</f>
        <v>12.8</v>
      </c>
      <c r="J458" s="14" t="n">
        <v>62</v>
      </c>
      <c r="K458" s="14" t="n">
        <f aca="false">J458*0.4</f>
        <v>24.8</v>
      </c>
      <c r="L458" s="14" t="n">
        <v>78.4</v>
      </c>
      <c r="M458" s="14" t="n">
        <f aca="false">L458*0.4</f>
        <v>31.36</v>
      </c>
      <c r="N458" s="14" t="n">
        <f aca="false">I458+K458+M458</f>
        <v>68.96</v>
      </c>
      <c r="O458" s="13" t="n">
        <v>2</v>
      </c>
      <c r="P458" s="14"/>
    </row>
    <row r="459" customFormat="false" ht="30" hidden="false" customHeight="true" outlineLevel="0" collapsed="false">
      <c r="A459" s="9" t="n">
        <v>455</v>
      </c>
      <c r="B459" s="10" t="s">
        <v>127</v>
      </c>
      <c r="C459" s="10" t="s">
        <v>132</v>
      </c>
      <c r="D459" s="9" t="s">
        <v>22</v>
      </c>
      <c r="E459" s="13" t="n">
        <v>2238</v>
      </c>
      <c r="F459" s="9" t="n">
        <v>1</v>
      </c>
      <c r="G459" s="13" t="n">
        <v>3000505</v>
      </c>
      <c r="H459" s="14" t="n">
        <v>52</v>
      </c>
      <c r="I459" s="14" t="n">
        <f aca="false">H459*0.2</f>
        <v>10.4</v>
      </c>
      <c r="J459" s="14" t="n">
        <v>60</v>
      </c>
      <c r="K459" s="14" t="n">
        <f aca="false">J459*0.4</f>
        <v>24</v>
      </c>
      <c r="L459" s="14" t="n">
        <v>74.6</v>
      </c>
      <c r="M459" s="14" t="n">
        <f aca="false">L459*0.4</f>
        <v>29.84</v>
      </c>
      <c r="N459" s="14" t="n">
        <f aca="false">I459+K459+M459</f>
        <v>64.24</v>
      </c>
      <c r="O459" s="13" t="n">
        <v>3</v>
      </c>
      <c r="P459" s="14"/>
    </row>
    <row r="460" customFormat="false" ht="30" hidden="false" customHeight="true" outlineLevel="0" collapsed="false">
      <c r="A460" s="9" t="n">
        <v>456</v>
      </c>
      <c r="B460" s="10" t="s">
        <v>127</v>
      </c>
      <c r="C460" s="10" t="s">
        <v>133</v>
      </c>
      <c r="D460" s="9" t="s">
        <v>22</v>
      </c>
      <c r="E460" s="13" t="n">
        <v>2239</v>
      </c>
      <c r="F460" s="9" t="n">
        <v>1</v>
      </c>
      <c r="G460" s="13" t="n">
        <v>3302006</v>
      </c>
      <c r="H460" s="14" t="n">
        <v>70</v>
      </c>
      <c r="I460" s="14" t="n">
        <f aca="false">H460*0.2</f>
        <v>14</v>
      </c>
      <c r="J460" s="14" t="n">
        <v>62</v>
      </c>
      <c r="K460" s="14" t="n">
        <f aca="false">J460*0.4</f>
        <v>24.8</v>
      </c>
      <c r="L460" s="14" t="n">
        <v>73.6</v>
      </c>
      <c r="M460" s="14" t="n">
        <f aca="false">L460*0.4</f>
        <v>29.44</v>
      </c>
      <c r="N460" s="14" t="n">
        <f aca="false">I460+K460+M460</f>
        <v>68.24</v>
      </c>
      <c r="O460" s="13" t="n">
        <v>1</v>
      </c>
      <c r="P460" s="29" t="s">
        <v>20</v>
      </c>
    </row>
    <row r="461" customFormat="false" ht="30" hidden="false" customHeight="true" outlineLevel="0" collapsed="false">
      <c r="A461" s="9" t="n">
        <v>457</v>
      </c>
      <c r="B461" s="10" t="s">
        <v>127</v>
      </c>
      <c r="C461" s="10" t="s">
        <v>133</v>
      </c>
      <c r="D461" s="9" t="s">
        <v>22</v>
      </c>
      <c r="E461" s="13" t="n">
        <v>2239</v>
      </c>
      <c r="F461" s="9" t="n">
        <v>1</v>
      </c>
      <c r="G461" s="13" t="n">
        <v>2500101</v>
      </c>
      <c r="H461" s="14" t="n">
        <v>59</v>
      </c>
      <c r="I461" s="14" t="n">
        <f aca="false">H461*0.2</f>
        <v>11.8</v>
      </c>
      <c r="J461" s="14" t="n">
        <v>61</v>
      </c>
      <c r="K461" s="14" t="n">
        <f aca="false">J461*0.4</f>
        <v>24.4</v>
      </c>
      <c r="L461" s="14" t="n">
        <v>79.2</v>
      </c>
      <c r="M461" s="14" t="n">
        <f aca="false">L461*0.4</f>
        <v>31.68</v>
      </c>
      <c r="N461" s="14" t="n">
        <f aca="false">I461+K461+M461</f>
        <v>67.88</v>
      </c>
      <c r="O461" s="13" t="n">
        <v>2</v>
      </c>
      <c r="P461" s="14"/>
    </row>
    <row r="462" customFormat="false" ht="30" hidden="false" customHeight="true" outlineLevel="0" collapsed="false">
      <c r="A462" s="9" t="n">
        <v>458</v>
      </c>
      <c r="B462" s="10" t="s">
        <v>127</v>
      </c>
      <c r="C462" s="10" t="s">
        <v>133</v>
      </c>
      <c r="D462" s="9" t="s">
        <v>22</v>
      </c>
      <c r="E462" s="13" t="n">
        <v>2239</v>
      </c>
      <c r="F462" s="9" t="n">
        <v>1</v>
      </c>
      <c r="G462" s="13" t="n">
        <v>3400709</v>
      </c>
      <c r="H462" s="14" t="n">
        <v>61</v>
      </c>
      <c r="I462" s="14" t="n">
        <f aca="false">H462*0.2</f>
        <v>12.2</v>
      </c>
      <c r="J462" s="14" t="n">
        <v>73</v>
      </c>
      <c r="K462" s="14" t="n">
        <f aca="false">J462*0.4</f>
        <v>29.2</v>
      </c>
      <c r="L462" s="14" t="n">
        <v>66</v>
      </c>
      <c r="M462" s="14" t="n">
        <f aca="false">L462*0.4</f>
        <v>26.4</v>
      </c>
      <c r="N462" s="14" t="n">
        <f aca="false">I462+K462+M462</f>
        <v>67.8</v>
      </c>
      <c r="O462" s="13" t="n">
        <v>3</v>
      </c>
      <c r="P462" s="14"/>
    </row>
    <row r="463" customFormat="false" ht="30" hidden="false" customHeight="true" outlineLevel="0" collapsed="false">
      <c r="A463" s="9" t="n">
        <v>459</v>
      </c>
      <c r="B463" s="10" t="s">
        <v>127</v>
      </c>
      <c r="C463" s="10" t="s">
        <v>134</v>
      </c>
      <c r="D463" s="9" t="s">
        <v>22</v>
      </c>
      <c r="E463" s="13" t="n">
        <v>2240</v>
      </c>
      <c r="F463" s="9" t="n">
        <v>1</v>
      </c>
      <c r="G463" s="13" t="n">
        <v>2300813</v>
      </c>
      <c r="H463" s="14" t="n">
        <v>77</v>
      </c>
      <c r="I463" s="14" t="n">
        <f aca="false">H463*0.2</f>
        <v>15.4</v>
      </c>
      <c r="J463" s="14" t="n">
        <v>68</v>
      </c>
      <c r="K463" s="14" t="n">
        <f aca="false">J463*0.4</f>
        <v>27.2</v>
      </c>
      <c r="L463" s="14" t="n">
        <v>81.8</v>
      </c>
      <c r="M463" s="14" t="n">
        <f aca="false">L463*0.4</f>
        <v>32.72</v>
      </c>
      <c r="N463" s="14" t="n">
        <f aca="false">I463+K463+M463</f>
        <v>75.32</v>
      </c>
      <c r="O463" s="13" t="n">
        <v>1</v>
      </c>
      <c r="P463" s="29" t="s">
        <v>20</v>
      </c>
    </row>
    <row r="464" customFormat="false" ht="30" hidden="false" customHeight="true" outlineLevel="0" collapsed="false">
      <c r="A464" s="9" t="n">
        <v>460</v>
      </c>
      <c r="B464" s="10" t="s">
        <v>127</v>
      </c>
      <c r="C464" s="10" t="s">
        <v>134</v>
      </c>
      <c r="D464" s="9" t="s">
        <v>22</v>
      </c>
      <c r="E464" s="13" t="n">
        <v>2240</v>
      </c>
      <c r="F464" s="9" t="n">
        <v>1</v>
      </c>
      <c r="G464" s="13" t="n">
        <v>3301420</v>
      </c>
      <c r="H464" s="14" t="n">
        <v>73</v>
      </c>
      <c r="I464" s="14" t="n">
        <f aca="false">H464*0.2</f>
        <v>14.6</v>
      </c>
      <c r="J464" s="14" t="n">
        <v>60</v>
      </c>
      <c r="K464" s="14" t="n">
        <f aca="false">J464*0.4</f>
        <v>24</v>
      </c>
      <c r="L464" s="14" t="n">
        <v>83</v>
      </c>
      <c r="M464" s="14" t="n">
        <f aca="false">L464*0.4</f>
        <v>33.2</v>
      </c>
      <c r="N464" s="14" t="n">
        <f aca="false">I464+K464+M464</f>
        <v>71.8</v>
      </c>
      <c r="O464" s="13" t="n">
        <v>2</v>
      </c>
      <c r="P464" s="14"/>
    </row>
    <row r="465" customFormat="false" ht="30" hidden="false" customHeight="true" outlineLevel="0" collapsed="false">
      <c r="A465" s="9" t="n">
        <v>461</v>
      </c>
      <c r="B465" s="10" t="s">
        <v>127</v>
      </c>
      <c r="C465" s="10" t="s">
        <v>134</v>
      </c>
      <c r="D465" s="9" t="s">
        <v>22</v>
      </c>
      <c r="E465" s="13" t="n">
        <v>2240</v>
      </c>
      <c r="F465" s="9" t="n">
        <v>1</v>
      </c>
      <c r="G465" s="13" t="n">
        <v>2601415</v>
      </c>
      <c r="H465" s="14" t="n">
        <v>60</v>
      </c>
      <c r="I465" s="14" t="n">
        <f aca="false">H465*0.2</f>
        <v>12</v>
      </c>
      <c r="J465" s="14" t="n">
        <v>64</v>
      </c>
      <c r="K465" s="14" t="n">
        <f aca="false">J465*0.4</f>
        <v>25.6</v>
      </c>
      <c r="L465" s="14" t="n">
        <v>75.2</v>
      </c>
      <c r="M465" s="14" t="n">
        <f aca="false">L465*0.4</f>
        <v>30.08</v>
      </c>
      <c r="N465" s="14" t="n">
        <f aca="false">I465+K465+M465</f>
        <v>67.68</v>
      </c>
      <c r="O465" s="13" t="n">
        <v>3</v>
      </c>
      <c r="P465" s="14"/>
    </row>
    <row r="466" customFormat="false" ht="30" hidden="false" customHeight="true" outlineLevel="0" collapsed="false">
      <c r="A466" s="9" t="n">
        <v>462</v>
      </c>
      <c r="B466" s="10" t="s">
        <v>127</v>
      </c>
      <c r="C466" s="10" t="s">
        <v>135</v>
      </c>
      <c r="D466" s="9" t="s">
        <v>22</v>
      </c>
      <c r="E466" s="13" t="n">
        <v>2242</v>
      </c>
      <c r="F466" s="9" t="n">
        <v>1</v>
      </c>
      <c r="G466" s="13" t="n">
        <v>1900318</v>
      </c>
      <c r="H466" s="14" t="n">
        <v>70</v>
      </c>
      <c r="I466" s="14" t="n">
        <f aca="false">H466*0.2</f>
        <v>14</v>
      </c>
      <c r="J466" s="14" t="n">
        <v>67</v>
      </c>
      <c r="K466" s="14" t="n">
        <f aca="false">J466*0.4</f>
        <v>26.8</v>
      </c>
      <c r="L466" s="14" t="n">
        <v>76.6</v>
      </c>
      <c r="M466" s="14" t="n">
        <f aca="false">L466*0.4</f>
        <v>30.64</v>
      </c>
      <c r="N466" s="14" t="n">
        <f aca="false">I466+K466+M466</f>
        <v>71.44</v>
      </c>
      <c r="O466" s="13" t="n">
        <v>1</v>
      </c>
      <c r="P466" s="29" t="s">
        <v>20</v>
      </c>
    </row>
    <row r="467" customFormat="false" ht="30" hidden="false" customHeight="true" outlineLevel="0" collapsed="false">
      <c r="A467" s="9" t="n">
        <v>463</v>
      </c>
      <c r="B467" s="10" t="s">
        <v>127</v>
      </c>
      <c r="C467" s="10" t="s">
        <v>136</v>
      </c>
      <c r="D467" s="9" t="s">
        <v>22</v>
      </c>
      <c r="E467" s="13" t="n">
        <v>2243</v>
      </c>
      <c r="F467" s="9" t="n">
        <v>3</v>
      </c>
      <c r="G467" s="13" t="n">
        <v>2502223</v>
      </c>
      <c r="H467" s="14" t="n">
        <v>61</v>
      </c>
      <c r="I467" s="14" t="n">
        <f aca="false">H467*0.2</f>
        <v>12.2</v>
      </c>
      <c r="J467" s="14" t="n">
        <v>65</v>
      </c>
      <c r="K467" s="14" t="n">
        <f aca="false">J467*0.4</f>
        <v>26</v>
      </c>
      <c r="L467" s="14" t="n">
        <v>74</v>
      </c>
      <c r="M467" s="14" t="n">
        <f aca="false">L467*0.4</f>
        <v>29.6</v>
      </c>
      <c r="N467" s="14" t="n">
        <f aca="false">I467+K467+M467</f>
        <v>67.8</v>
      </c>
      <c r="O467" s="13" t="n">
        <v>1</v>
      </c>
      <c r="P467" s="29" t="s">
        <v>20</v>
      </c>
    </row>
    <row r="468" customFormat="false" ht="30" hidden="false" customHeight="true" outlineLevel="0" collapsed="false">
      <c r="A468" s="9" t="n">
        <v>464</v>
      </c>
      <c r="B468" s="10" t="s">
        <v>127</v>
      </c>
      <c r="C468" s="10" t="s">
        <v>136</v>
      </c>
      <c r="D468" s="9" t="s">
        <v>22</v>
      </c>
      <c r="E468" s="13" t="n">
        <v>2243</v>
      </c>
      <c r="F468" s="9" t="n">
        <v>3</v>
      </c>
      <c r="G468" s="13" t="n">
        <v>3201524</v>
      </c>
      <c r="H468" s="14" t="n">
        <v>60</v>
      </c>
      <c r="I468" s="14" t="n">
        <f aca="false">H468*0.2</f>
        <v>12</v>
      </c>
      <c r="J468" s="14" t="n">
        <v>61</v>
      </c>
      <c r="K468" s="14" t="n">
        <f aca="false">J468*0.4</f>
        <v>24.4</v>
      </c>
      <c r="L468" s="14" t="n">
        <v>71.2</v>
      </c>
      <c r="M468" s="14" t="n">
        <f aca="false">L468*0.4</f>
        <v>28.48</v>
      </c>
      <c r="N468" s="14" t="n">
        <f aca="false">I468+K468+M468</f>
        <v>64.88</v>
      </c>
      <c r="O468" s="13" t="n">
        <v>2</v>
      </c>
      <c r="P468" s="29" t="s">
        <v>20</v>
      </c>
    </row>
    <row r="469" customFormat="false" ht="30" hidden="false" customHeight="true" outlineLevel="0" collapsed="false">
      <c r="A469" s="9" t="n">
        <v>465</v>
      </c>
      <c r="B469" s="10" t="s">
        <v>127</v>
      </c>
      <c r="C469" s="10" t="s">
        <v>137</v>
      </c>
      <c r="D469" s="9" t="s">
        <v>22</v>
      </c>
      <c r="E469" s="13" t="n">
        <v>2244</v>
      </c>
      <c r="F469" s="9" t="n">
        <v>1</v>
      </c>
      <c r="G469" s="13" t="n">
        <v>3101025</v>
      </c>
      <c r="H469" s="14" t="n">
        <v>80</v>
      </c>
      <c r="I469" s="14" t="n">
        <f aca="false">H469*0.2</f>
        <v>16</v>
      </c>
      <c r="J469" s="14" t="n">
        <v>68</v>
      </c>
      <c r="K469" s="14" t="n">
        <f aca="false">J469*0.4</f>
        <v>27.2</v>
      </c>
      <c r="L469" s="14" t="n">
        <v>83.2</v>
      </c>
      <c r="M469" s="14" t="n">
        <f aca="false">L469*0.4</f>
        <v>33.28</v>
      </c>
      <c r="N469" s="14" t="n">
        <f aca="false">I469+K469+M469</f>
        <v>76.48</v>
      </c>
      <c r="O469" s="13" t="n">
        <v>1</v>
      </c>
      <c r="P469" s="29" t="s">
        <v>20</v>
      </c>
    </row>
    <row r="470" customFormat="false" ht="30" hidden="false" customHeight="true" outlineLevel="0" collapsed="false">
      <c r="A470" s="9" t="n">
        <v>466</v>
      </c>
      <c r="B470" s="10" t="s">
        <v>127</v>
      </c>
      <c r="C470" s="10" t="s">
        <v>137</v>
      </c>
      <c r="D470" s="9" t="s">
        <v>22</v>
      </c>
      <c r="E470" s="13" t="n">
        <v>2244</v>
      </c>
      <c r="F470" s="9" t="n">
        <v>1</v>
      </c>
      <c r="G470" s="13" t="n">
        <v>1901512</v>
      </c>
      <c r="H470" s="14" t="n">
        <v>70</v>
      </c>
      <c r="I470" s="14" t="n">
        <f aca="false">H470*0.2</f>
        <v>14</v>
      </c>
      <c r="J470" s="14" t="n">
        <v>71</v>
      </c>
      <c r="K470" s="14" t="n">
        <f aca="false">J470*0.4</f>
        <v>28.4</v>
      </c>
      <c r="L470" s="14" t="n">
        <v>82.4</v>
      </c>
      <c r="M470" s="14" t="n">
        <f aca="false">L470*0.4</f>
        <v>32.96</v>
      </c>
      <c r="N470" s="14" t="n">
        <f aca="false">I470+K470+M470</f>
        <v>75.36</v>
      </c>
      <c r="O470" s="13" t="n">
        <v>2</v>
      </c>
      <c r="P470" s="14"/>
    </row>
    <row r="471" customFormat="false" ht="30" hidden="false" customHeight="true" outlineLevel="0" collapsed="false">
      <c r="A471" s="9" t="n">
        <v>467</v>
      </c>
      <c r="B471" s="10" t="s">
        <v>127</v>
      </c>
      <c r="C471" s="10" t="s">
        <v>137</v>
      </c>
      <c r="D471" s="9" t="s">
        <v>22</v>
      </c>
      <c r="E471" s="13" t="n">
        <v>2244</v>
      </c>
      <c r="F471" s="9" t="n">
        <v>1</v>
      </c>
      <c r="G471" s="13" t="n">
        <v>2200509</v>
      </c>
      <c r="H471" s="14" t="n">
        <v>70</v>
      </c>
      <c r="I471" s="14" t="n">
        <f aca="false">H471*0.2</f>
        <v>14</v>
      </c>
      <c r="J471" s="14" t="n">
        <v>65</v>
      </c>
      <c r="K471" s="14" t="n">
        <f aca="false">J471*0.4</f>
        <v>26</v>
      </c>
      <c r="L471" s="14" t="n">
        <v>80.4</v>
      </c>
      <c r="M471" s="14" t="n">
        <f aca="false">L471*0.4</f>
        <v>32.16</v>
      </c>
      <c r="N471" s="14" t="n">
        <f aca="false">I471+K471+M471</f>
        <v>72.16</v>
      </c>
      <c r="O471" s="13" t="n">
        <v>3</v>
      </c>
      <c r="P471" s="14"/>
    </row>
    <row r="472" customFormat="false" ht="30" hidden="false" customHeight="true" outlineLevel="0" collapsed="false">
      <c r="A472" s="9" t="n">
        <v>468</v>
      </c>
      <c r="B472" s="10" t="s">
        <v>127</v>
      </c>
      <c r="C472" s="10" t="s">
        <v>137</v>
      </c>
      <c r="D472" s="9" t="s">
        <v>22</v>
      </c>
      <c r="E472" s="13" t="n">
        <v>2246</v>
      </c>
      <c r="F472" s="9" t="n">
        <v>1</v>
      </c>
      <c r="G472" s="13" t="n">
        <v>3101610</v>
      </c>
      <c r="H472" s="14" t="n">
        <v>70</v>
      </c>
      <c r="I472" s="14" t="n">
        <f aca="false">H472*0.2</f>
        <v>14</v>
      </c>
      <c r="J472" s="14" t="n">
        <v>66</v>
      </c>
      <c r="K472" s="14" t="n">
        <f aca="false">J472*0.4</f>
        <v>26.4</v>
      </c>
      <c r="L472" s="14" t="n">
        <v>77.2</v>
      </c>
      <c r="M472" s="14" t="n">
        <f aca="false">L472*0.4</f>
        <v>30.88</v>
      </c>
      <c r="N472" s="14" t="n">
        <f aca="false">I472+K472+M472</f>
        <v>71.28</v>
      </c>
      <c r="O472" s="13" t="n">
        <v>1</v>
      </c>
      <c r="P472" s="29" t="s">
        <v>20</v>
      </c>
    </row>
    <row r="473" customFormat="false" ht="30" hidden="false" customHeight="true" outlineLevel="0" collapsed="false">
      <c r="A473" s="9" t="n">
        <v>469</v>
      </c>
      <c r="B473" s="10" t="s">
        <v>127</v>
      </c>
      <c r="C473" s="10" t="s">
        <v>138</v>
      </c>
      <c r="D473" s="9" t="s">
        <v>22</v>
      </c>
      <c r="E473" s="13" t="n">
        <v>2247</v>
      </c>
      <c r="F473" s="9" t="n">
        <v>1</v>
      </c>
      <c r="G473" s="13" t="n">
        <v>1701223</v>
      </c>
      <c r="H473" s="14" t="n">
        <v>86</v>
      </c>
      <c r="I473" s="14" t="n">
        <f aca="false">H473*0.2</f>
        <v>17.2</v>
      </c>
      <c r="J473" s="14" t="n">
        <v>66</v>
      </c>
      <c r="K473" s="14" t="n">
        <f aca="false">J473*0.4</f>
        <v>26.4</v>
      </c>
      <c r="L473" s="14" t="n">
        <v>82.4</v>
      </c>
      <c r="M473" s="14" t="n">
        <f aca="false">L473*0.4</f>
        <v>32.96</v>
      </c>
      <c r="N473" s="14" t="n">
        <f aca="false">I473+K473+M473</f>
        <v>76.56</v>
      </c>
      <c r="O473" s="13" t="n">
        <v>1</v>
      </c>
      <c r="P473" s="29" t="s">
        <v>20</v>
      </c>
    </row>
    <row r="474" customFormat="false" ht="30" hidden="false" customHeight="true" outlineLevel="0" collapsed="false">
      <c r="A474" s="9" t="n">
        <v>470</v>
      </c>
      <c r="B474" s="10" t="s">
        <v>127</v>
      </c>
      <c r="C474" s="10" t="s">
        <v>138</v>
      </c>
      <c r="D474" s="9" t="s">
        <v>22</v>
      </c>
      <c r="E474" s="13" t="n">
        <v>2247</v>
      </c>
      <c r="F474" s="9" t="n">
        <v>1</v>
      </c>
      <c r="G474" s="13" t="n">
        <v>2400519</v>
      </c>
      <c r="H474" s="14" t="n">
        <v>60</v>
      </c>
      <c r="I474" s="14" t="n">
        <f aca="false">H474*0.2</f>
        <v>12</v>
      </c>
      <c r="J474" s="14" t="n">
        <v>61</v>
      </c>
      <c r="K474" s="14" t="n">
        <f aca="false">J474*0.4</f>
        <v>24.4</v>
      </c>
      <c r="L474" s="14" t="n">
        <v>73.8</v>
      </c>
      <c r="M474" s="14" t="n">
        <f aca="false">L474*0.4</f>
        <v>29.52</v>
      </c>
      <c r="N474" s="14" t="n">
        <f aca="false">I474+K474+M474</f>
        <v>65.92</v>
      </c>
      <c r="O474" s="13" t="n">
        <v>2</v>
      </c>
      <c r="P474" s="14"/>
    </row>
    <row r="475" customFormat="false" ht="30" hidden="false" customHeight="true" outlineLevel="0" collapsed="false">
      <c r="A475" s="9" t="n">
        <v>471</v>
      </c>
      <c r="B475" s="10" t="s">
        <v>127</v>
      </c>
      <c r="C475" s="10" t="s">
        <v>139</v>
      </c>
      <c r="D475" s="9" t="s">
        <v>22</v>
      </c>
      <c r="E475" s="13" t="n">
        <v>2248</v>
      </c>
      <c r="F475" s="9" t="n">
        <v>3</v>
      </c>
      <c r="G475" s="13" t="n">
        <v>3400706</v>
      </c>
      <c r="H475" s="14" t="n">
        <v>63</v>
      </c>
      <c r="I475" s="14" t="n">
        <f aca="false">H475*0.2</f>
        <v>12.6</v>
      </c>
      <c r="J475" s="14" t="n">
        <v>73</v>
      </c>
      <c r="K475" s="14" t="n">
        <f aca="false">J475*0.4</f>
        <v>29.2</v>
      </c>
      <c r="L475" s="14" t="n">
        <v>69.8</v>
      </c>
      <c r="M475" s="14" t="n">
        <f aca="false">L475*0.4</f>
        <v>27.92</v>
      </c>
      <c r="N475" s="14" t="n">
        <f aca="false">I475+K475+M475</f>
        <v>69.72</v>
      </c>
      <c r="O475" s="13" t="n">
        <v>1</v>
      </c>
      <c r="P475" s="29" t="s">
        <v>20</v>
      </c>
    </row>
    <row r="476" customFormat="false" ht="30" hidden="false" customHeight="true" outlineLevel="0" collapsed="false">
      <c r="A476" s="9" t="n">
        <v>472</v>
      </c>
      <c r="B476" s="10" t="s">
        <v>127</v>
      </c>
      <c r="C476" s="10" t="s">
        <v>139</v>
      </c>
      <c r="D476" s="9" t="s">
        <v>22</v>
      </c>
      <c r="E476" s="13" t="n">
        <v>2248</v>
      </c>
      <c r="F476" s="9" t="n">
        <v>3</v>
      </c>
      <c r="G476" s="13" t="n">
        <v>2502418</v>
      </c>
      <c r="H476" s="14" t="n">
        <v>63</v>
      </c>
      <c r="I476" s="14" t="n">
        <f aca="false">H476*0.2</f>
        <v>12.6</v>
      </c>
      <c r="J476" s="14" t="n">
        <v>70</v>
      </c>
      <c r="K476" s="14" t="n">
        <f aca="false">J476*0.4</f>
        <v>28</v>
      </c>
      <c r="L476" s="14" t="n">
        <v>70</v>
      </c>
      <c r="M476" s="14" t="n">
        <f aca="false">L476*0.4</f>
        <v>28</v>
      </c>
      <c r="N476" s="14" t="n">
        <f aca="false">I476+K476+M476</f>
        <v>68.6</v>
      </c>
      <c r="O476" s="13" t="n">
        <v>2</v>
      </c>
      <c r="P476" s="29" t="s">
        <v>20</v>
      </c>
    </row>
    <row r="477" customFormat="false" ht="30" hidden="false" customHeight="true" outlineLevel="0" collapsed="false">
      <c r="A477" s="9" t="n">
        <v>473</v>
      </c>
      <c r="B477" s="10" t="s">
        <v>127</v>
      </c>
      <c r="C477" s="10" t="s">
        <v>139</v>
      </c>
      <c r="D477" s="9" t="s">
        <v>22</v>
      </c>
      <c r="E477" s="13" t="n">
        <v>2248</v>
      </c>
      <c r="F477" s="9" t="n">
        <v>3</v>
      </c>
      <c r="G477" s="13" t="n">
        <v>1901715</v>
      </c>
      <c r="H477" s="14" t="n">
        <v>56</v>
      </c>
      <c r="I477" s="14" t="n">
        <f aca="false">H477*0.2</f>
        <v>11.2</v>
      </c>
      <c r="J477" s="14" t="n">
        <v>66</v>
      </c>
      <c r="K477" s="14" t="n">
        <f aca="false">J477*0.4</f>
        <v>26.4</v>
      </c>
      <c r="L477" s="14" t="n">
        <v>74.2</v>
      </c>
      <c r="M477" s="14" t="n">
        <f aca="false">L477*0.4</f>
        <v>29.68</v>
      </c>
      <c r="N477" s="14" t="n">
        <f aca="false">I477+K477+M477</f>
        <v>67.28</v>
      </c>
      <c r="O477" s="13" t="n">
        <v>3</v>
      </c>
      <c r="P477" s="29" t="s">
        <v>20</v>
      </c>
    </row>
    <row r="478" customFormat="false" ht="30" hidden="false" customHeight="true" outlineLevel="0" collapsed="false">
      <c r="A478" s="9" t="n">
        <v>474</v>
      </c>
      <c r="B478" s="10" t="s">
        <v>127</v>
      </c>
      <c r="C478" s="10" t="s">
        <v>139</v>
      </c>
      <c r="D478" s="9" t="s">
        <v>22</v>
      </c>
      <c r="E478" s="13" t="n">
        <v>2248</v>
      </c>
      <c r="F478" s="9" t="n">
        <v>3</v>
      </c>
      <c r="G478" s="13" t="n">
        <v>1701221</v>
      </c>
      <c r="H478" s="14" t="n">
        <v>71</v>
      </c>
      <c r="I478" s="14" t="n">
        <f aca="false">H478*0.2</f>
        <v>14.2</v>
      </c>
      <c r="J478" s="14" t="n">
        <v>65</v>
      </c>
      <c r="K478" s="14" t="n">
        <f aca="false">J478*0.4</f>
        <v>26</v>
      </c>
      <c r="L478" s="14" t="n">
        <v>66</v>
      </c>
      <c r="M478" s="14" t="n">
        <f aca="false">L478*0.4</f>
        <v>26.4</v>
      </c>
      <c r="N478" s="14" t="n">
        <f aca="false">I478+K478+M478</f>
        <v>66.6</v>
      </c>
      <c r="O478" s="13" t="n">
        <v>4</v>
      </c>
      <c r="P478" s="14"/>
    </row>
    <row r="479" customFormat="false" ht="30" hidden="false" customHeight="true" outlineLevel="0" collapsed="false">
      <c r="A479" s="9" t="n">
        <v>475</v>
      </c>
      <c r="B479" s="10" t="s">
        <v>127</v>
      </c>
      <c r="C479" s="10" t="s">
        <v>139</v>
      </c>
      <c r="D479" s="9" t="s">
        <v>22</v>
      </c>
      <c r="E479" s="13" t="n">
        <v>2248</v>
      </c>
      <c r="F479" s="9" t="n">
        <v>3</v>
      </c>
      <c r="G479" s="13" t="n">
        <v>3701608</v>
      </c>
      <c r="H479" s="14" t="n">
        <v>62</v>
      </c>
      <c r="I479" s="14" t="n">
        <f aca="false">H479*0.2</f>
        <v>12.4</v>
      </c>
      <c r="J479" s="14" t="n">
        <v>63</v>
      </c>
      <c r="K479" s="14" t="n">
        <f aca="false">J479*0.4</f>
        <v>25.2</v>
      </c>
      <c r="L479" s="14" t="n">
        <v>66.6</v>
      </c>
      <c r="M479" s="14" t="n">
        <f aca="false">L479*0.4</f>
        <v>26.64</v>
      </c>
      <c r="N479" s="14" t="n">
        <f aca="false">I479+K479+M479</f>
        <v>64.24</v>
      </c>
      <c r="O479" s="13" t="n">
        <v>5</v>
      </c>
      <c r="P479" s="14"/>
    </row>
    <row r="480" customFormat="false" ht="30" hidden="false" customHeight="true" outlineLevel="0" collapsed="false">
      <c r="A480" s="9" t="n">
        <v>476</v>
      </c>
      <c r="B480" s="10" t="s">
        <v>127</v>
      </c>
      <c r="C480" s="10" t="s">
        <v>139</v>
      </c>
      <c r="D480" s="9" t="s">
        <v>22</v>
      </c>
      <c r="E480" s="13" t="n">
        <v>2248</v>
      </c>
      <c r="F480" s="9" t="n">
        <v>3</v>
      </c>
      <c r="G480" s="13" t="n">
        <v>2102108</v>
      </c>
      <c r="H480" s="14" t="n">
        <v>66</v>
      </c>
      <c r="I480" s="14"/>
      <c r="J480" s="14" t="n">
        <v>60</v>
      </c>
      <c r="K480" s="14"/>
      <c r="L480" s="29" t="s">
        <v>140</v>
      </c>
      <c r="M480" s="14"/>
      <c r="N480" s="14"/>
      <c r="O480" s="13"/>
      <c r="P480" s="14"/>
    </row>
    <row r="481" customFormat="false" ht="30" hidden="false" customHeight="true" outlineLevel="0" collapsed="false">
      <c r="A481" s="9" t="n">
        <v>477</v>
      </c>
      <c r="B481" s="10" t="s">
        <v>127</v>
      </c>
      <c r="C481" s="10" t="s">
        <v>141</v>
      </c>
      <c r="D481" s="9" t="s">
        <v>30</v>
      </c>
      <c r="E481" s="13" t="n">
        <v>2249</v>
      </c>
      <c r="F481" s="9" t="n">
        <v>2</v>
      </c>
      <c r="G481" s="13" t="n">
        <v>1402410</v>
      </c>
      <c r="H481" s="14" t="n">
        <v>51</v>
      </c>
      <c r="I481" s="14" t="n">
        <f aca="false">H481*0.2</f>
        <v>10.2</v>
      </c>
      <c r="J481" s="14" t="n">
        <v>60</v>
      </c>
      <c r="K481" s="14" t="n">
        <f aca="false">J481*0.4</f>
        <v>24</v>
      </c>
      <c r="L481" s="14" t="n">
        <v>72.2</v>
      </c>
      <c r="M481" s="14" t="n">
        <f aca="false">SUM(L481*0.4)</f>
        <v>28.88</v>
      </c>
      <c r="N481" s="14" t="n">
        <f aca="false">I481+K481+M481</f>
        <v>63.08</v>
      </c>
      <c r="O481" s="13" t="n">
        <v>1</v>
      </c>
      <c r="P481" s="29" t="s">
        <v>20</v>
      </c>
    </row>
    <row r="482" customFormat="false" ht="30" hidden="false" customHeight="true" outlineLevel="0" collapsed="false">
      <c r="A482" s="9" t="n">
        <v>478</v>
      </c>
      <c r="B482" s="10" t="s">
        <v>127</v>
      </c>
      <c r="C482" s="10" t="s">
        <v>141</v>
      </c>
      <c r="D482" s="9" t="s">
        <v>30</v>
      </c>
      <c r="E482" s="13" t="n">
        <v>2250</v>
      </c>
      <c r="F482" s="9" t="n">
        <v>1</v>
      </c>
      <c r="G482" s="13" t="n">
        <v>1500620</v>
      </c>
      <c r="H482" s="14" t="n">
        <v>57</v>
      </c>
      <c r="I482" s="14" t="n">
        <f aca="false">H482*0.2</f>
        <v>11.4</v>
      </c>
      <c r="J482" s="14" t="n">
        <v>84</v>
      </c>
      <c r="K482" s="14" t="n">
        <f aca="false">J482*0.4</f>
        <v>33.6</v>
      </c>
      <c r="L482" s="14" t="n">
        <v>63.2</v>
      </c>
      <c r="M482" s="14" t="n">
        <f aca="false">SUM(L482*0.4)</f>
        <v>25.28</v>
      </c>
      <c r="N482" s="14" t="n">
        <f aca="false">I482+K482+M482</f>
        <v>70.28</v>
      </c>
      <c r="O482" s="13" t="n">
        <v>1</v>
      </c>
      <c r="P482" s="29" t="s">
        <v>20</v>
      </c>
    </row>
    <row r="483" customFormat="false" ht="30" hidden="false" customHeight="true" outlineLevel="0" collapsed="false">
      <c r="A483" s="9" t="n">
        <v>479</v>
      </c>
      <c r="B483" s="10" t="s">
        <v>127</v>
      </c>
      <c r="C483" s="10" t="s">
        <v>141</v>
      </c>
      <c r="D483" s="9" t="s">
        <v>30</v>
      </c>
      <c r="E483" s="13" t="n">
        <v>2250</v>
      </c>
      <c r="F483" s="9" t="n">
        <v>1</v>
      </c>
      <c r="G483" s="13" t="n">
        <v>1500623</v>
      </c>
      <c r="H483" s="14" t="n">
        <v>54</v>
      </c>
      <c r="I483" s="14" t="n">
        <f aca="false">H483*0.2</f>
        <v>10.8</v>
      </c>
      <c r="J483" s="14" t="n">
        <v>76</v>
      </c>
      <c r="K483" s="14" t="n">
        <f aca="false">J483*0.4</f>
        <v>30.4</v>
      </c>
      <c r="L483" s="14" t="n">
        <v>69</v>
      </c>
      <c r="M483" s="14" t="n">
        <f aca="false">SUM(L483*0.4)</f>
        <v>27.6</v>
      </c>
      <c r="N483" s="14" t="n">
        <f aca="false">I483+K483+M483</f>
        <v>68.8</v>
      </c>
      <c r="O483" s="13" t="n">
        <v>2</v>
      </c>
      <c r="P483" s="14"/>
    </row>
    <row r="484" customFormat="false" ht="30" hidden="false" customHeight="true" outlineLevel="0" collapsed="false">
      <c r="A484" s="9" t="n">
        <v>480</v>
      </c>
      <c r="B484" s="10" t="s">
        <v>127</v>
      </c>
      <c r="C484" s="10" t="s">
        <v>141</v>
      </c>
      <c r="D484" s="9" t="s">
        <v>30</v>
      </c>
      <c r="E484" s="13" t="n">
        <v>2250</v>
      </c>
      <c r="F484" s="9" t="n">
        <v>1</v>
      </c>
      <c r="G484" s="13" t="n">
        <v>1500718</v>
      </c>
      <c r="H484" s="14" t="n">
        <v>54</v>
      </c>
      <c r="I484" s="14" t="n">
        <f aca="false">H484*0.2</f>
        <v>10.8</v>
      </c>
      <c r="J484" s="14" t="n">
        <v>74</v>
      </c>
      <c r="K484" s="14" t="n">
        <f aca="false">J484*0.4</f>
        <v>29.6</v>
      </c>
      <c r="L484" s="14" t="n">
        <v>68</v>
      </c>
      <c r="M484" s="14" t="n">
        <f aca="false">SUM(L484*0.4)</f>
        <v>27.2</v>
      </c>
      <c r="N484" s="14" t="n">
        <f aca="false">I484+K484+M484</f>
        <v>67.6</v>
      </c>
      <c r="O484" s="13" t="n">
        <v>3</v>
      </c>
      <c r="P484" s="14"/>
    </row>
    <row r="485" customFormat="false" ht="30" hidden="false" customHeight="true" outlineLevel="0" collapsed="false">
      <c r="A485" s="9" t="n">
        <v>481</v>
      </c>
      <c r="B485" s="10" t="s">
        <v>127</v>
      </c>
      <c r="C485" s="10" t="s">
        <v>142</v>
      </c>
      <c r="D485" s="9" t="s">
        <v>30</v>
      </c>
      <c r="E485" s="13" t="n">
        <v>2254</v>
      </c>
      <c r="F485" s="9" t="n">
        <v>28</v>
      </c>
      <c r="G485" s="13" t="n">
        <v>1301902</v>
      </c>
      <c r="H485" s="14" t="n">
        <v>61</v>
      </c>
      <c r="I485" s="14" t="n">
        <f aca="false">H485*0.2</f>
        <v>12.2</v>
      </c>
      <c r="J485" s="14" t="n">
        <v>63</v>
      </c>
      <c r="K485" s="14" t="n">
        <f aca="false">J485*0.4</f>
        <v>25.2</v>
      </c>
      <c r="L485" s="14" t="n">
        <v>70.4</v>
      </c>
      <c r="M485" s="14" t="n">
        <f aca="false">SUM(L485*0.4)</f>
        <v>28.16</v>
      </c>
      <c r="N485" s="14" t="n">
        <f aca="false">I485+K485+M485</f>
        <v>65.56</v>
      </c>
      <c r="O485" s="13" t="n">
        <v>1</v>
      </c>
      <c r="P485" s="29" t="s">
        <v>20</v>
      </c>
    </row>
    <row r="486" customFormat="false" ht="30" hidden="false" customHeight="true" outlineLevel="0" collapsed="false">
      <c r="A486" s="9" t="n">
        <v>482</v>
      </c>
      <c r="B486" s="10" t="s">
        <v>127</v>
      </c>
      <c r="C486" s="10" t="s">
        <v>142</v>
      </c>
      <c r="D486" s="9" t="s">
        <v>30</v>
      </c>
      <c r="E486" s="13" t="n">
        <v>2254</v>
      </c>
      <c r="F486" s="9" t="n">
        <v>28</v>
      </c>
      <c r="G486" s="13" t="n">
        <v>1301914</v>
      </c>
      <c r="H486" s="14" t="n">
        <v>58</v>
      </c>
      <c r="I486" s="14" t="n">
        <f aca="false">H486*0.2</f>
        <v>11.6</v>
      </c>
      <c r="J486" s="14" t="n">
        <v>63</v>
      </c>
      <c r="K486" s="14" t="n">
        <f aca="false">J486*0.4</f>
        <v>25.2</v>
      </c>
      <c r="L486" s="14" t="n">
        <v>67.2</v>
      </c>
      <c r="M486" s="14" t="n">
        <f aca="false">SUM(L486*0.4)</f>
        <v>26.88</v>
      </c>
      <c r="N486" s="14" t="n">
        <f aca="false">I486+K486+M486</f>
        <v>63.68</v>
      </c>
      <c r="O486" s="13" t="n">
        <v>2</v>
      </c>
      <c r="P486" s="29" t="s">
        <v>20</v>
      </c>
    </row>
    <row r="487" customFormat="false" ht="30" hidden="false" customHeight="true" outlineLevel="0" collapsed="false">
      <c r="A487" s="9" t="n">
        <v>483</v>
      </c>
      <c r="B487" s="10" t="s">
        <v>127</v>
      </c>
      <c r="C487" s="10" t="s">
        <v>142</v>
      </c>
      <c r="D487" s="9" t="s">
        <v>30</v>
      </c>
      <c r="E487" s="13" t="n">
        <v>2254</v>
      </c>
      <c r="F487" s="9" t="n">
        <v>28</v>
      </c>
      <c r="G487" s="13" t="n">
        <v>1301903</v>
      </c>
      <c r="H487" s="14" t="n">
        <v>55</v>
      </c>
      <c r="I487" s="14" t="n">
        <f aca="false">H487*0.2</f>
        <v>11</v>
      </c>
      <c r="J487" s="14" t="n">
        <v>60</v>
      </c>
      <c r="K487" s="14" t="n">
        <f aca="false">J487*0.4</f>
        <v>24</v>
      </c>
      <c r="L487" s="14" t="n">
        <v>69</v>
      </c>
      <c r="M487" s="14" t="n">
        <f aca="false">SUM(L487*0.4)</f>
        <v>27.6</v>
      </c>
      <c r="N487" s="14" t="n">
        <f aca="false">I487+K487+M487</f>
        <v>62.6</v>
      </c>
      <c r="O487" s="13" t="n">
        <v>3</v>
      </c>
      <c r="P487" s="29" t="s">
        <v>20</v>
      </c>
    </row>
    <row r="488" customFormat="false" ht="30" hidden="false" customHeight="true" outlineLevel="0" collapsed="false">
      <c r="A488" s="9" t="n">
        <v>484</v>
      </c>
      <c r="B488" s="10" t="s">
        <v>127</v>
      </c>
      <c r="C488" s="10" t="s">
        <v>142</v>
      </c>
      <c r="D488" s="9" t="s">
        <v>30</v>
      </c>
      <c r="E488" s="13" t="n">
        <v>2255</v>
      </c>
      <c r="F488" s="9" t="n">
        <v>7</v>
      </c>
      <c r="G488" s="13" t="n">
        <v>1301916</v>
      </c>
      <c r="H488" s="14" t="n">
        <v>54</v>
      </c>
      <c r="I488" s="14" t="n">
        <f aca="false">H488*0.2</f>
        <v>10.8</v>
      </c>
      <c r="J488" s="14" t="n">
        <v>60</v>
      </c>
      <c r="K488" s="14" t="n">
        <f aca="false">J488*0.4</f>
        <v>24</v>
      </c>
      <c r="L488" s="14" t="n">
        <v>66</v>
      </c>
      <c r="M488" s="14" t="n">
        <f aca="false">SUM(L488*0.4)</f>
        <v>26.4</v>
      </c>
      <c r="N488" s="14" t="n">
        <f aca="false">I488+K488+M488</f>
        <v>61.2</v>
      </c>
      <c r="O488" s="13" t="n">
        <v>1</v>
      </c>
      <c r="P488" s="29" t="s">
        <v>20</v>
      </c>
    </row>
    <row r="489" customFormat="false" ht="30" hidden="false" customHeight="true" outlineLevel="0" collapsed="false">
      <c r="A489" s="9" t="n">
        <v>485</v>
      </c>
      <c r="B489" s="10" t="s">
        <v>127</v>
      </c>
      <c r="C489" s="10" t="s">
        <v>142</v>
      </c>
      <c r="D489" s="9" t="s">
        <v>30</v>
      </c>
      <c r="E489" s="13" t="n">
        <v>2255</v>
      </c>
      <c r="F489" s="9" t="n">
        <v>7</v>
      </c>
      <c r="G489" s="13" t="n">
        <v>1301918</v>
      </c>
      <c r="H489" s="14" t="n">
        <v>50</v>
      </c>
      <c r="I489" s="14" t="n">
        <f aca="false">H489*0.2</f>
        <v>10</v>
      </c>
      <c r="J489" s="14" t="n">
        <v>60</v>
      </c>
      <c r="K489" s="14" t="n">
        <f aca="false">J489*0.4</f>
        <v>24</v>
      </c>
      <c r="L489" s="14" t="n">
        <v>62.2</v>
      </c>
      <c r="M489" s="14" t="n">
        <f aca="false">SUM(L489*0.4)</f>
        <v>24.88</v>
      </c>
      <c r="N489" s="14" t="n">
        <f aca="false">I489+K489+M489</f>
        <v>58.88</v>
      </c>
      <c r="O489" s="13" t="n">
        <v>2</v>
      </c>
      <c r="P489" s="29" t="s">
        <v>20</v>
      </c>
    </row>
    <row r="490" customFormat="false" ht="30" hidden="false" customHeight="true" outlineLevel="0" collapsed="false">
      <c r="A490" s="9" t="n">
        <v>486</v>
      </c>
      <c r="B490" s="10" t="s">
        <v>127</v>
      </c>
      <c r="C490" s="10" t="s">
        <v>143</v>
      </c>
      <c r="D490" s="9" t="s">
        <v>22</v>
      </c>
      <c r="E490" s="13" t="n">
        <v>2256</v>
      </c>
      <c r="F490" s="9" t="n">
        <v>1</v>
      </c>
      <c r="G490" s="13" t="n">
        <v>2100405</v>
      </c>
      <c r="H490" s="14" t="n">
        <v>72</v>
      </c>
      <c r="I490" s="14" t="n">
        <f aca="false">H490*0.2</f>
        <v>14.4</v>
      </c>
      <c r="J490" s="14" t="n">
        <v>63</v>
      </c>
      <c r="K490" s="14" t="n">
        <f aca="false">J490*0.4</f>
        <v>25.2</v>
      </c>
      <c r="L490" s="14" t="n">
        <v>77.6</v>
      </c>
      <c r="M490" s="14" t="n">
        <f aca="false">SUM(L490*0.4)</f>
        <v>31.04</v>
      </c>
      <c r="N490" s="14" t="n">
        <f aca="false">I490+K490+M490</f>
        <v>70.64</v>
      </c>
      <c r="O490" s="13" t="n">
        <v>1</v>
      </c>
      <c r="P490" s="29" t="s">
        <v>20</v>
      </c>
    </row>
    <row r="491" customFormat="false" ht="30" hidden="false" customHeight="true" outlineLevel="0" collapsed="false">
      <c r="A491" s="9" t="n">
        <v>487</v>
      </c>
      <c r="B491" s="10" t="s">
        <v>127</v>
      </c>
      <c r="C491" s="10" t="s">
        <v>143</v>
      </c>
      <c r="D491" s="9" t="s">
        <v>22</v>
      </c>
      <c r="E491" s="13" t="n">
        <v>2256</v>
      </c>
      <c r="F491" s="9" t="n">
        <v>1</v>
      </c>
      <c r="G491" s="13" t="n">
        <v>1901917</v>
      </c>
      <c r="H491" s="14" t="n">
        <v>78</v>
      </c>
      <c r="I491" s="14" t="n">
        <f aca="false">H491*0.2</f>
        <v>15.6</v>
      </c>
      <c r="J491" s="14" t="n">
        <v>61</v>
      </c>
      <c r="K491" s="14" t="n">
        <f aca="false">J491*0.4</f>
        <v>24.4</v>
      </c>
      <c r="L491" s="14" t="n">
        <v>75.6</v>
      </c>
      <c r="M491" s="14" t="n">
        <f aca="false">SUM(L491*0.4)</f>
        <v>30.24</v>
      </c>
      <c r="N491" s="14" t="n">
        <f aca="false">I491+K491+M491</f>
        <v>70.24</v>
      </c>
      <c r="O491" s="13" t="n">
        <v>2</v>
      </c>
      <c r="P491" s="14"/>
    </row>
    <row r="492" customFormat="false" ht="30" hidden="false" customHeight="true" outlineLevel="0" collapsed="false">
      <c r="A492" s="9" t="n">
        <v>488</v>
      </c>
      <c r="B492" s="10" t="s">
        <v>127</v>
      </c>
      <c r="C492" s="10" t="s">
        <v>143</v>
      </c>
      <c r="D492" s="9" t="s">
        <v>22</v>
      </c>
      <c r="E492" s="13" t="n">
        <v>2256</v>
      </c>
      <c r="F492" s="9" t="n">
        <v>1</v>
      </c>
      <c r="G492" s="13" t="n">
        <v>2900318</v>
      </c>
      <c r="H492" s="14" t="n">
        <v>60</v>
      </c>
      <c r="I492" s="14" t="n">
        <f aca="false">H492*0.2</f>
        <v>12</v>
      </c>
      <c r="J492" s="14" t="n">
        <v>69</v>
      </c>
      <c r="K492" s="14" t="n">
        <f aca="false">J492*0.4</f>
        <v>27.6</v>
      </c>
      <c r="L492" s="14" t="n">
        <v>71.4</v>
      </c>
      <c r="M492" s="14" t="n">
        <f aca="false">SUM(L492*0.4)</f>
        <v>28.56</v>
      </c>
      <c r="N492" s="14" t="n">
        <f aca="false">I492+K492+M492</f>
        <v>68.16</v>
      </c>
      <c r="O492" s="13" t="n">
        <v>3</v>
      </c>
      <c r="P492" s="14"/>
    </row>
    <row r="493" customFormat="false" ht="30" hidden="false" customHeight="true" outlineLevel="0" collapsed="false">
      <c r="A493" s="9" t="n">
        <v>489</v>
      </c>
      <c r="B493" s="10" t="s">
        <v>127</v>
      </c>
      <c r="C493" s="10" t="s">
        <v>144</v>
      </c>
      <c r="D493" s="9" t="s">
        <v>30</v>
      </c>
      <c r="E493" s="13" t="n">
        <v>2257</v>
      </c>
      <c r="F493" s="9" t="n">
        <v>1</v>
      </c>
      <c r="G493" s="13" t="n">
        <v>1400202</v>
      </c>
      <c r="H493" s="14" t="n">
        <v>50</v>
      </c>
      <c r="I493" s="14" t="n">
        <f aca="false">H493*0.2</f>
        <v>10</v>
      </c>
      <c r="J493" s="14" t="n">
        <v>60</v>
      </c>
      <c r="K493" s="14" t="n">
        <f aca="false">J493*0.4</f>
        <v>24</v>
      </c>
      <c r="L493" s="14" t="n">
        <v>70</v>
      </c>
      <c r="M493" s="14" t="n">
        <f aca="false">SUM(L493*0.4)</f>
        <v>28</v>
      </c>
      <c r="N493" s="14" t="n">
        <f aca="false">I493+K493+M493</f>
        <v>62</v>
      </c>
      <c r="O493" s="13" t="n">
        <v>1</v>
      </c>
      <c r="P493" s="29" t="s">
        <v>20</v>
      </c>
    </row>
    <row r="494" customFormat="false" ht="30" hidden="false" customHeight="true" outlineLevel="0" collapsed="false">
      <c r="A494" s="9" t="n">
        <v>490</v>
      </c>
      <c r="B494" s="10" t="s">
        <v>127</v>
      </c>
      <c r="C494" s="10" t="s">
        <v>145</v>
      </c>
      <c r="D494" s="9" t="s">
        <v>22</v>
      </c>
      <c r="E494" s="13" t="n">
        <v>2258</v>
      </c>
      <c r="F494" s="9" t="n">
        <v>1</v>
      </c>
      <c r="G494" s="13" t="n">
        <v>1700225</v>
      </c>
      <c r="H494" s="14" t="n">
        <v>54</v>
      </c>
      <c r="I494" s="14" t="n">
        <f aca="false">H494*0.2</f>
        <v>10.8</v>
      </c>
      <c r="J494" s="14" t="n">
        <v>66</v>
      </c>
      <c r="K494" s="14" t="n">
        <f aca="false">J494*0.4</f>
        <v>26.4</v>
      </c>
      <c r="L494" s="14" t="n">
        <v>72.8</v>
      </c>
      <c r="M494" s="14" t="n">
        <f aca="false">SUM(L494*0.4)</f>
        <v>29.12</v>
      </c>
      <c r="N494" s="14" t="n">
        <f aca="false">I494+K494+M494</f>
        <v>66.32</v>
      </c>
      <c r="O494" s="13" t="n">
        <v>1</v>
      </c>
      <c r="P494" s="29" t="s">
        <v>20</v>
      </c>
    </row>
    <row r="495" customFormat="false" ht="30" hidden="false" customHeight="true" outlineLevel="0" collapsed="false">
      <c r="A495" s="9" t="n">
        <v>491</v>
      </c>
      <c r="B495" s="10" t="s">
        <v>127</v>
      </c>
      <c r="C495" s="10" t="s">
        <v>145</v>
      </c>
      <c r="D495" s="9" t="s">
        <v>22</v>
      </c>
      <c r="E495" s="13" t="n">
        <v>2258</v>
      </c>
      <c r="F495" s="9" t="n">
        <v>1</v>
      </c>
      <c r="G495" s="13" t="n">
        <v>2600203</v>
      </c>
      <c r="H495" s="14" t="n">
        <v>51</v>
      </c>
      <c r="I495" s="14" t="n">
        <f aca="false">H495*0.2</f>
        <v>10.2</v>
      </c>
      <c r="J495" s="14" t="n">
        <v>68.8</v>
      </c>
      <c r="K495" s="14" t="n">
        <f aca="false">J495*0.4</f>
        <v>27.52</v>
      </c>
      <c r="L495" s="14" t="n">
        <v>65.8</v>
      </c>
      <c r="M495" s="14" t="n">
        <f aca="false">SUM(L495*0.4)</f>
        <v>26.32</v>
      </c>
      <c r="N495" s="14" t="n">
        <f aca="false">I495+K495+M495</f>
        <v>64.04</v>
      </c>
      <c r="O495" s="13" t="n">
        <v>2</v>
      </c>
      <c r="P495" s="14"/>
    </row>
    <row r="496" customFormat="false" ht="30" hidden="false" customHeight="true" outlineLevel="0" collapsed="false">
      <c r="A496" s="9" t="n">
        <v>492</v>
      </c>
      <c r="B496" s="10" t="s">
        <v>127</v>
      </c>
      <c r="C496" s="10" t="s">
        <v>146</v>
      </c>
      <c r="D496" s="9" t="s">
        <v>22</v>
      </c>
      <c r="E496" s="13" t="n">
        <v>2261</v>
      </c>
      <c r="F496" s="9" t="n">
        <v>1</v>
      </c>
      <c r="G496" s="13" t="n">
        <v>2401223</v>
      </c>
      <c r="H496" s="14" t="n">
        <v>73</v>
      </c>
      <c r="I496" s="14" t="n">
        <f aca="false">H496*0.2</f>
        <v>14.6</v>
      </c>
      <c r="J496" s="14" t="n">
        <v>69.2</v>
      </c>
      <c r="K496" s="14" t="n">
        <f aca="false">J496*0.4</f>
        <v>27.68</v>
      </c>
      <c r="L496" s="14" t="n">
        <v>77.2</v>
      </c>
      <c r="M496" s="14" t="n">
        <f aca="false">SUM(L496*0.4)</f>
        <v>30.88</v>
      </c>
      <c r="N496" s="14" t="n">
        <f aca="false">I496+K496+M496</f>
        <v>73.16</v>
      </c>
      <c r="O496" s="13" t="n">
        <v>1</v>
      </c>
      <c r="P496" s="29" t="s">
        <v>20</v>
      </c>
    </row>
    <row r="497" customFormat="false" ht="30" hidden="false" customHeight="true" outlineLevel="0" collapsed="false">
      <c r="A497" s="9" t="n">
        <v>493</v>
      </c>
      <c r="B497" s="10" t="s">
        <v>127</v>
      </c>
      <c r="C497" s="10" t="s">
        <v>146</v>
      </c>
      <c r="D497" s="9" t="s">
        <v>22</v>
      </c>
      <c r="E497" s="9" t="n">
        <v>2261</v>
      </c>
      <c r="F497" s="9" t="n">
        <v>1</v>
      </c>
      <c r="G497" s="9" t="n">
        <v>2802422</v>
      </c>
      <c r="H497" s="14" t="n">
        <v>54</v>
      </c>
      <c r="I497" s="14" t="n">
        <f aca="false">H497*0.2</f>
        <v>10.8</v>
      </c>
      <c r="J497" s="14" t="n">
        <v>65.6</v>
      </c>
      <c r="K497" s="14" t="n">
        <f aca="false">J497*0.4</f>
        <v>26.24</v>
      </c>
      <c r="L497" s="14" t="n">
        <v>65</v>
      </c>
      <c r="M497" s="14" t="n">
        <f aca="false">SUM(L497*0.4)</f>
        <v>26</v>
      </c>
      <c r="N497" s="14" t="n">
        <f aca="false">I497+K497+M497</f>
        <v>63.04</v>
      </c>
      <c r="O497" s="13" t="n">
        <v>2</v>
      </c>
      <c r="P497" s="14"/>
    </row>
    <row r="498" customFormat="false" ht="30" hidden="false" customHeight="true" outlineLevel="0" collapsed="false">
      <c r="A498" s="9" t="n">
        <v>494</v>
      </c>
      <c r="B498" s="10" t="s">
        <v>127</v>
      </c>
      <c r="C498" s="10" t="s">
        <v>146</v>
      </c>
      <c r="D498" s="9" t="s">
        <v>22</v>
      </c>
      <c r="E498" s="13" t="n">
        <v>2261</v>
      </c>
      <c r="F498" s="9" t="n">
        <v>1</v>
      </c>
      <c r="G498" s="13" t="n">
        <v>1901221</v>
      </c>
      <c r="H498" s="14" t="n">
        <v>70</v>
      </c>
      <c r="I498" s="14"/>
      <c r="J498" s="14" t="n">
        <v>69.7</v>
      </c>
      <c r="K498" s="14"/>
      <c r="L498" s="14" t="n">
        <v>-1</v>
      </c>
      <c r="M498" s="14"/>
      <c r="N498" s="14"/>
      <c r="O498" s="13"/>
      <c r="P498" s="14"/>
    </row>
    <row r="499" customFormat="false" ht="30" hidden="false" customHeight="true" outlineLevel="0" collapsed="false">
      <c r="A499" s="9" t="n">
        <v>495</v>
      </c>
      <c r="B499" s="10" t="s">
        <v>127</v>
      </c>
      <c r="C499" s="10" t="s">
        <v>147</v>
      </c>
      <c r="D499" s="9" t="s">
        <v>30</v>
      </c>
      <c r="E499" s="13" t="n">
        <v>2262</v>
      </c>
      <c r="F499" s="9" t="n">
        <v>2</v>
      </c>
      <c r="G499" s="13" t="n">
        <v>1302204</v>
      </c>
      <c r="H499" s="14" t="n">
        <v>50</v>
      </c>
      <c r="I499" s="14" t="n">
        <f aca="false">H499*0.2</f>
        <v>10</v>
      </c>
      <c r="J499" s="14" t="n">
        <v>60</v>
      </c>
      <c r="K499" s="14" t="n">
        <f aca="false">J499*0.4</f>
        <v>24</v>
      </c>
      <c r="L499" s="14" t="n">
        <v>72.4</v>
      </c>
      <c r="M499" s="14" t="n">
        <f aca="false">SUM(L499*0.4)</f>
        <v>28.96</v>
      </c>
      <c r="N499" s="14" t="n">
        <f aca="false">I499+K499+M499</f>
        <v>62.96</v>
      </c>
      <c r="O499" s="13" t="n">
        <v>1</v>
      </c>
      <c r="P499" s="29" t="s">
        <v>20</v>
      </c>
    </row>
    <row r="500" customFormat="false" ht="30" hidden="false" customHeight="true" outlineLevel="0" collapsed="false">
      <c r="A500" s="9" t="n">
        <v>496</v>
      </c>
      <c r="B500" s="10" t="s">
        <v>127</v>
      </c>
      <c r="C500" s="10" t="s">
        <v>148</v>
      </c>
      <c r="D500" s="9" t="s">
        <v>19</v>
      </c>
      <c r="E500" s="13" t="n">
        <v>1263</v>
      </c>
      <c r="F500" s="9" t="n">
        <v>1</v>
      </c>
      <c r="G500" s="13" t="n">
        <v>1601605</v>
      </c>
      <c r="H500" s="14" t="n">
        <v>80</v>
      </c>
      <c r="I500" s="14" t="n">
        <f aca="false">H500*0.5</f>
        <v>40</v>
      </c>
      <c r="J500" s="14"/>
      <c r="K500" s="14"/>
      <c r="L500" s="14" t="n">
        <v>74.4</v>
      </c>
      <c r="M500" s="14" t="n">
        <f aca="false">SUM(L500*0.5)</f>
        <v>37.2</v>
      </c>
      <c r="N500" s="14" t="n">
        <f aca="false">I500+K500+M500</f>
        <v>77.2</v>
      </c>
      <c r="O500" s="13" t="n">
        <v>1</v>
      </c>
      <c r="P500" s="29" t="s">
        <v>20</v>
      </c>
    </row>
    <row r="501" customFormat="false" ht="30" hidden="false" customHeight="true" outlineLevel="0" collapsed="false">
      <c r="A501" s="9" t="n">
        <v>497</v>
      </c>
      <c r="B501" s="10" t="s">
        <v>127</v>
      </c>
      <c r="C501" s="10" t="s">
        <v>148</v>
      </c>
      <c r="D501" s="9" t="s">
        <v>19</v>
      </c>
      <c r="E501" s="9" t="n">
        <v>1263</v>
      </c>
      <c r="F501" s="9" t="n">
        <v>1</v>
      </c>
      <c r="G501" s="9" t="n">
        <v>1901705</v>
      </c>
      <c r="H501" s="14" t="n">
        <v>71</v>
      </c>
      <c r="I501" s="14" t="n">
        <f aca="false">H501*0.5</f>
        <v>35.5</v>
      </c>
      <c r="J501" s="14"/>
      <c r="K501" s="14"/>
      <c r="L501" s="14" t="n">
        <v>67.8</v>
      </c>
      <c r="M501" s="14" t="n">
        <f aca="false">SUM(L501*0.5)</f>
        <v>33.9</v>
      </c>
      <c r="N501" s="14" t="n">
        <f aca="false">I501+K501+M501</f>
        <v>69.4</v>
      </c>
      <c r="O501" s="13" t="n">
        <v>2</v>
      </c>
      <c r="P501" s="14"/>
    </row>
    <row r="502" customFormat="false" ht="30" hidden="false" customHeight="true" outlineLevel="0" collapsed="false">
      <c r="A502" s="9" t="n">
        <v>498</v>
      </c>
      <c r="B502" s="10" t="s">
        <v>127</v>
      </c>
      <c r="C502" s="10" t="s">
        <v>148</v>
      </c>
      <c r="D502" s="9" t="s">
        <v>19</v>
      </c>
      <c r="E502" s="9" t="n">
        <v>1263</v>
      </c>
      <c r="F502" s="9" t="n">
        <v>1</v>
      </c>
      <c r="G502" s="13" t="n">
        <v>2601215</v>
      </c>
      <c r="H502" s="14" t="n">
        <v>56</v>
      </c>
      <c r="I502" s="14" t="n">
        <f aca="false">H502*0.5</f>
        <v>28</v>
      </c>
      <c r="J502" s="14"/>
      <c r="K502" s="14"/>
      <c r="L502" s="14" t="n">
        <v>67.4</v>
      </c>
      <c r="M502" s="14" t="n">
        <f aca="false">SUM(L502*0.5)</f>
        <v>33.7</v>
      </c>
      <c r="N502" s="14" t="n">
        <f aca="false">I502+K502+M502</f>
        <v>61.7</v>
      </c>
      <c r="O502" s="13" t="n">
        <v>3</v>
      </c>
      <c r="P502" s="14"/>
    </row>
    <row r="503" customFormat="false" ht="30" hidden="false" customHeight="true" outlineLevel="0" collapsed="false">
      <c r="A503" s="9" t="n">
        <v>499</v>
      </c>
      <c r="B503" s="10" t="s">
        <v>149</v>
      </c>
      <c r="C503" s="10" t="s">
        <v>150</v>
      </c>
      <c r="D503" s="9" t="s">
        <v>22</v>
      </c>
      <c r="E503" s="13" t="n">
        <v>2264</v>
      </c>
      <c r="F503" s="9" t="n">
        <v>1</v>
      </c>
      <c r="G503" s="13" t="n">
        <v>2601210</v>
      </c>
      <c r="H503" s="14" t="n">
        <v>58</v>
      </c>
      <c r="I503" s="14" t="n">
        <f aca="false">H503*0.2</f>
        <v>11.6</v>
      </c>
      <c r="J503" s="14" t="n">
        <v>64.6</v>
      </c>
      <c r="K503" s="14" t="n">
        <f aca="false">J503*0.4</f>
        <v>25.84</v>
      </c>
      <c r="L503" s="14" t="n">
        <v>82.2</v>
      </c>
      <c r="M503" s="14" t="n">
        <f aca="false">L503*0.4</f>
        <v>32.88</v>
      </c>
      <c r="N503" s="14" t="n">
        <f aca="false">I503+K503+M503</f>
        <v>70.32</v>
      </c>
      <c r="O503" s="16" t="n">
        <v>1</v>
      </c>
      <c r="P503" s="10" t="s">
        <v>20</v>
      </c>
    </row>
    <row r="504" customFormat="false" ht="30" hidden="false" customHeight="true" outlineLevel="0" collapsed="false">
      <c r="A504" s="9" t="n">
        <v>500</v>
      </c>
      <c r="B504" s="10" t="s">
        <v>149</v>
      </c>
      <c r="C504" s="10" t="s">
        <v>150</v>
      </c>
      <c r="D504" s="9" t="s">
        <v>22</v>
      </c>
      <c r="E504" s="13" t="n">
        <v>2264</v>
      </c>
      <c r="F504" s="9" t="n">
        <v>1</v>
      </c>
      <c r="G504" s="13" t="n">
        <v>2801422</v>
      </c>
      <c r="H504" s="14" t="n">
        <v>64</v>
      </c>
      <c r="I504" s="14" t="n">
        <f aca="false">H504*0.2</f>
        <v>12.8</v>
      </c>
      <c r="J504" s="14" t="n">
        <v>65</v>
      </c>
      <c r="K504" s="14" t="n">
        <f aca="false">J504*0.4</f>
        <v>26</v>
      </c>
      <c r="L504" s="14" t="n">
        <v>76.4</v>
      </c>
      <c r="M504" s="14" t="n">
        <f aca="false">L504*0.4</f>
        <v>30.56</v>
      </c>
      <c r="N504" s="14" t="n">
        <f aca="false">I504+K504+M504</f>
        <v>69.36</v>
      </c>
      <c r="O504" s="16" t="n">
        <v>2</v>
      </c>
      <c r="P504" s="9"/>
    </row>
    <row r="505" customFormat="false" ht="30" hidden="false" customHeight="true" outlineLevel="0" collapsed="false">
      <c r="A505" s="9" t="n">
        <v>501</v>
      </c>
      <c r="B505" s="10" t="s">
        <v>149</v>
      </c>
      <c r="C505" s="10" t="s">
        <v>150</v>
      </c>
      <c r="D505" s="9" t="s">
        <v>22</v>
      </c>
      <c r="E505" s="13" t="n">
        <v>2264</v>
      </c>
      <c r="F505" s="9" t="n">
        <v>1</v>
      </c>
      <c r="G505" s="13" t="n">
        <v>1600704</v>
      </c>
      <c r="H505" s="14" t="n">
        <v>60</v>
      </c>
      <c r="I505" s="14" t="n">
        <f aca="false">H505*0.2</f>
        <v>12</v>
      </c>
      <c r="J505" s="14" t="n">
        <v>61.8</v>
      </c>
      <c r="K505" s="14" t="n">
        <f aca="false">J505*0.4</f>
        <v>24.72</v>
      </c>
      <c r="L505" s="14" t="n">
        <v>71</v>
      </c>
      <c r="M505" s="14" t="n">
        <f aca="false">L505*0.4</f>
        <v>28.4</v>
      </c>
      <c r="N505" s="14" t="n">
        <f aca="false">I505+K505+M505</f>
        <v>65.12</v>
      </c>
      <c r="O505" s="16" t="n">
        <v>3</v>
      </c>
      <c r="P505" s="9"/>
    </row>
    <row r="506" customFormat="false" ht="30" hidden="false" customHeight="true" outlineLevel="0" collapsed="false">
      <c r="A506" s="9" t="n">
        <v>502</v>
      </c>
      <c r="B506" s="11" t="s">
        <v>151</v>
      </c>
      <c r="C506" s="11" t="s">
        <v>152</v>
      </c>
      <c r="D506" s="9" t="s">
        <v>19</v>
      </c>
      <c r="E506" s="13" t="n">
        <v>1265</v>
      </c>
      <c r="F506" s="9" t="n">
        <v>1</v>
      </c>
      <c r="G506" s="13" t="n">
        <v>3700403</v>
      </c>
      <c r="H506" s="14" t="n">
        <v>83</v>
      </c>
      <c r="I506" s="14" t="n">
        <f aca="false">H506*50%</f>
        <v>41.5</v>
      </c>
      <c r="J506" s="14"/>
      <c r="K506" s="14"/>
      <c r="L506" s="14" t="n">
        <v>79</v>
      </c>
      <c r="M506" s="14" t="n">
        <f aca="false">L506*50%</f>
        <v>39.5</v>
      </c>
      <c r="N506" s="14" t="n">
        <f aca="false">I506+M506</f>
        <v>81</v>
      </c>
      <c r="O506" s="16" t="n">
        <v>1</v>
      </c>
      <c r="P506" s="10" t="s">
        <v>20</v>
      </c>
    </row>
    <row r="507" customFormat="false" ht="30" hidden="false" customHeight="true" outlineLevel="0" collapsed="false">
      <c r="A507" s="9" t="n">
        <v>503</v>
      </c>
      <c r="B507" s="11" t="s">
        <v>151</v>
      </c>
      <c r="C507" s="11" t="s">
        <v>152</v>
      </c>
      <c r="D507" s="9" t="s">
        <v>19</v>
      </c>
      <c r="E507" s="13" t="n">
        <v>1265</v>
      </c>
      <c r="F507" s="9" t="n">
        <v>1</v>
      </c>
      <c r="G507" s="13" t="n">
        <v>1701211</v>
      </c>
      <c r="H507" s="14" t="n">
        <v>78</v>
      </c>
      <c r="I507" s="14" t="n">
        <f aca="false">H507*50%</f>
        <v>39</v>
      </c>
      <c r="J507" s="14"/>
      <c r="K507" s="14"/>
      <c r="L507" s="14" t="n">
        <v>80</v>
      </c>
      <c r="M507" s="14" t="n">
        <f aca="false">L507*50%</f>
        <v>40</v>
      </c>
      <c r="N507" s="14" t="n">
        <f aca="false">I507+K507+M507</f>
        <v>79</v>
      </c>
      <c r="O507" s="16" t="n">
        <v>2</v>
      </c>
      <c r="P507" s="9"/>
    </row>
    <row r="508" customFormat="false" ht="30" hidden="false" customHeight="true" outlineLevel="0" collapsed="false">
      <c r="A508" s="9" t="n">
        <v>504</v>
      </c>
      <c r="B508" s="11" t="s">
        <v>151</v>
      </c>
      <c r="C508" s="11" t="s">
        <v>152</v>
      </c>
      <c r="D508" s="9" t="s">
        <v>19</v>
      </c>
      <c r="E508" s="13" t="n">
        <v>1265</v>
      </c>
      <c r="F508" s="9" t="n">
        <v>1</v>
      </c>
      <c r="G508" s="13" t="n">
        <v>3101506</v>
      </c>
      <c r="H508" s="14" t="n">
        <v>74</v>
      </c>
      <c r="I508" s="14" t="n">
        <f aca="false">H508*50%</f>
        <v>37</v>
      </c>
      <c r="J508" s="14"/>
      <c r="K508" s="14"/>
      <c r="L508" s="14" t="n">
        <v>73.6</v>
      </c>
      <c r="M508" s="14" t="n">
        <f aca="false">L508*50%</f>
        <v>36.8</v>
      </c>
      <c r="N508" s="14" t="n">
        <f aca="false">I508+K508+M508</f>
        <v>73.8</v>
      </c>
      <c r="O508" s="16" t="n">
        <v>3</v>
      </c>
      <c r="P508" s="9"/>
    </row>
    <row r="509" customFormat="false" ht="30" hidden="false" customHeight="true" outlineLevel="0" collapsed="false">
      <c r="A509" s="9" t="n">
        <v>505</v>
      </c>
      <c r="B509" s="11" t="s">
        <v>151</v>
      </c>
      <c r="C509" s="11" t="s">
        <v>152</v>
      </c>
      <c r="D509" s="9" t="s">
        <v>19</v>
      </c>
      <c r="E509" s="13" t="n">
        <v>1265</v>
      </c>
      <c r="F509" s="9" t="n">
        <v>1</v>
      </c>
      <c r="G509" s="13" t="n">
        <v>1502314</v>
      </c>
      <c r="H509" s="14" t="n">
        <v>74</v>
      </c>
      <c r="I509" s="14"/>
      <c r="J509" s="14"/>
      <c r="K509" s="14"/>
      <c r="L509" s="14" t="n">
        <v>-1</v>
      </c>
      <c r="M509" s="14"/>
      <c r="N509" s="14"/>
      <c r="O509" s="16"/>
      <c r="P509" s="9"/>
    </row>
    <row r="510" customFormat="false" ht="30" hidden="false" customHeight="true" outlineLevel="0" collapsed="false">
      <c r="A510" s="9" t="n">
        <v>506</v>
      </c>
      <c r="B510" s="11" t="s">
        <v>151</v>
      </c>
      <c r="C510" s="11" t="s">
        <v>152</v>
      </c>
      <c r="D510" s="9" t="s">
        <v>19</v>
      </c>
      <c r="E510" s="13" t="n">
        <v>1266</v>
      </c>
      <c r="F510" s="9" t="n">
        <v>1</v>
      </c>
      <c r="G510" s="13" t="n">
        <v>1502705</v>
      </c>
      <c r="H510" s="14" t="n">
        <v>79</v>
      </c>
      <c r="I510" s="14" t="n">
        <f aca="false">H510*50%</f>
        <v>39.5</v>
      </c>
      <c r="J510" s="14"/>
      <c r="K510" s="14"/>
      <c r="L510" s="14" t="n">
        <v>83.1</v>
      </c>
      <c r="M510" s="14" t="n">
        <f aca="false">L510*50%</f>
        <v>41.55</v>
      </c>
      <c r="N510" s="14" t="n">
        <f aca="false">I510+K510+M510</f>
        <v>81.05</v>
      </c>
      <c r="O510" s="16" t="n">
        <v>1</v>
      </c>
      <c r="P510" s="10" t="s">
        <v>20</v>
      </c>
    </row>
    <row r="511" customFormat="false" ht="30" hidden="false" customHeight="true" outlineLevel="0" collapsed="false">
      <c r="A511" s="9" t="n">
        <v>507</v>
      </c>
      <c r="B511" s="11" t="s">
        <v>151</v>
      </c>
      <c r="C511" s="11" t="s">
        <v>152</v>
      </c>
      <c r="D511" s="9" t="s">
        <v>19</v>
      </c>
      <c r="E511" s="13" t="n">
        <v>1266</v>
      </c>
      <c r="F511" s="9" t="n">
        <v>1</v>
      </c>
      <c r="G511" s="13" t="n">
        <v>3001118</v>
      </c>
      <c r="H511" s="14" t="n">
        <v>80</v>
      </c>
      <c r="I511" s="14" t="n">
        <f aca="false">H511*50%</f>
        <v>40</v>
      </c>
      <c r="J511" s="14"/>
      <c r="K511" s="14"/>
      <c r="L511" s="14" t="n">
        <v>78.8</v>
      </c>
      <c r="M511" s="14" t="n">
        <f aca="false">L511*50%</f>
        <v>39.4</v>
      </c>
      <c r="N511" s="14" t="n">
        <f aca="false">I511+K511+M511</f>
        <v>79.4</v>
      </c>
      <c r="O511" s="16" t="n">
        <v>2</v>
      </c>
      <c r="P511" s="9"/>
    </row>
    <row r="512" customFormat="false" ht="30" hidden="false" customHeight="true" outlineLevel="0" collapsed="false">
      <c r="A512" s="9" t="n">
        <v>508</v>
      </c>
      <c r="B512" s="11" t="s">
        <v>151</v>
      </c>
      <c r="C512" s="11" t="s">
        <v>152</v>
      </c>
      <c r="D512" s="9" t="s">
        <v>19</v>
      </c>
      <c r="E512" s="13" t="n">
        <v>1266</v>
      </c>
      <c r="F512" s="9" t="n">
        <v>1</v>
      </c>
      <c r="G512" s="9" t="n">
        <v>3600313</v>
      </c>
      <c r="H512" s="14" t="n">
        <v>74</v>
      </c>
      <c r="I512" s="14" t="n">
        <f aca="false">H512*50%</f>
        <v>37</v>
      </c>
      <c r="J512" s="14"/>
      <c r="K512" s="14"/>
      <c r="L512" s="14" t="n">
        <v>79.5</v>
      </c>
      <c r="M512" s="14" t="n">
        <f aca="false">L512*50%</f>
        <v>39.75</v>
      </c>
      <c r="N512" s="14" t="n">
        <f aca="false">I512+K512+M512</f>
        <v>76.75</v>
      </c>
      <c r="O512" s="16" t="n">
        <v>3</v>
      </c>
      <c r="P512" s="9"/>
    </row>
    <row r="513" customFormat="false" ht="30" hidden="false" customHeight="true" outlineLevel="0" collapsed="false">
      <c r="A513" s="9" t="n">
        <v>509</v>
      </c>
      <c r="B513" s="11" t="s">
        <v>151</v>
      </c>
      <c r="C513" s="11" t="s">
        <v>152</v>
      </c>
      <c r="D513" s="9" t="s">
        <v>19</v>
      </c>
      <c r="E513" s="13" t="n">
        <v>1266</v>
      </c>
      <c r="F513" s="9" t="n">
        <v>1</v>
      </c>
      <c r="G513" s="9" t="n">
        <v>3101916</v>
      </c>
      <c r="H513" s="14" t="n">
        <v>74</v>
      </c>
      <c r="I513" s="14" t="n">
        <f aca="false">H513*50%</f>
        <v>37</v>
      </c>
      <c r="J513" s="14"/>
      <c r="K513" s="14"/>
      <c r="L513" s="14" t="n">
        <v>78.2</v>
      </c>
      <c r="M513" s="14" t="n">
        <f aca="false">L513*50%</f>
        <v>39.1</v>
      </c>
      <c r="N513" s="14" t="n">
        <f aca="false">I513+K513+M513</f>
        <v>76.1</v>
      </c>
      <c r="O513" s="16" t="n">
        <v>4</v>
      </c>
      <c r="P513" s="9"/>
    </row>
    <row r="514" customFormat="false" ht="30" hidden="false" customHeight="true" outlineLevel="0" collapsed="false">
      <c r="A514" s="9" t="n">
        <v>510</v>
      </c>
      <c r="B514" s="10" t="s">
        <v>153</v>
      </c>
      <c r="C514" s="10" t="s">
        <v>154</v>
      </c>
      <c r="D514" s="9" t="s">
        <v>22</v>
      </c>
      <c r="E514" s="13" t="n">
        <v>2267</v>
      </c>
      <c r="F514" s="9" t="n">
        <v>1</v>
      </c>
      <c r="G514" s="9" t="n">
        <v>2800403</v>
      </c>
      <c r="H514" s="15" t="n">
        <v>63</v>
      </c>
      <c r="I514" s="14" t="n">
        <f aca="false">H514*20%</f>
        <v>12.6</v>
      </c>
      <c r="J514" s="15" t="n">
        <v>79.8</v>
      </c>
      <c r="K514" s="15" t="n">
        <f aca="false">J514*40%</f>
        <v>31.92</v>
      </c>
      <c r="L514" s="14" t="n">
        <v>79.9</v>
      </c>
      <c r="M514" s="14" t="n">
        <f aca="false">L514*40%</f>
        <v>31.96</v>
      </c>
      <c r="N514" s="14" t="n">
        <f aca="false">I514+M514+K514</f>
        <v>76.48</v>
      </c>
      <c r="O514" s="16" t="n">
        <v>1</v>
      </c>
      <c r="P514" s="29" t="s">
        <v>20</v>
      </c>
    </row>
    <row r="515" customFormat="false" ht="30" hidden="false" customHeight="true" outlineLevel="0" collapsed="false">
      <c r="A515" s="9" t="n">
        <v>511</v>
      </c>
      <c r="B515" s="10" t="s">
        <v>153</v>
      </c>
      <c r="C515" s="10" t="s">
        <v>154</v>
      </c>
      <c r="D515" s="9" t="s">
        <v>22</v>
      </c>
      <c r="E515" s="13" t="n">
        <v>2267</v>
      </c>
      <c r="F515" s="9" t="n">
        <v>1</v>
      </c>
      <c r="G515" s="9" t="n">
        <v>2300717</v>
      </c>
      <c r="H515" s="14" t="n">
        <v>70</v>
      </c>
      <c r="I515" s="15" t="n">
        <f aca="false">H515*20%</f>
        <v>14</v>
      </c>
      <c r="J515" s="14" t="n">
        <v>71.7</v>
      </c>
      <c r="K515" s="15" t="n">
        <f aca="false">J515*40%</f>
        <v>28.68</v>
      </c>
      <c r="L515" s="15" t="n">
        <v>80.9</v>
      </c>
      <c r="M515" s="14" t="n">
        <f aca="false">L515*40%</f>
        <v>32.36</v>
      </c>
      <c r="N515" s="14" t="n">
        <f aca="false">I515+K515+M515</f>
        <v>75.04</v>
      </c>
      <c r="O515" s="16" t="n">
        <v>2</v>
      </c>
      <c r="P515" s="14"/>
    </row>
    <row r="516" customFormat="false" ht="30" hidden="false" customHeight="true" outlineLevel="0" collapsed="false">
      <c r="A516" s="9" t="n">
        <v>512</v>
      </c>
      <c r="B516" s="10" t="s">
        <v>153</v>
      </c>
      <c r="C516" s="10" t="s">
        <v>154</v>
      </c>
      <c r="D516" s="9" t="s">
        <v>22</v>
      </c>
      <c r="E516" s="13" t="n">
        <v>2267</v>
      </c>
      <c r="F516" s="9" t="n">
        <v>1</v>
      </c>
      <c r="G516" s="9" t="n">
        <v>1800807</v>
      </c>
      <c r="H516" s="14" t="n">
        <v>68</v>
      </c>
      <c r="I516" s="15" t="n">
        <f aca="false">H516*20%</f>
        <v>13.6</v>
      </c>
      <c r="J516" s="14" t="n">
        <v>73.9</v>
      </c>
      <c r="K516" s="15" t="n">
        <f aca="false">J516*40%</f>
        <v>29.56</v>
      </c>
      <c r="L516" s="15" t="n">
        <v>71.9</v>
      </c>
      <c r="M516" s="14" t="n">
        <f aca="false">L516*40%</f>
        <v>28.76</v>
      </c>
      <c r="N516" s="14" t="n">
        <f aca="false">I516+K516+M516</f>
        <v>71.92</v>
      </c>
      <c r="O516" s="16" t="n">
        <v>3</v>
      </c>
      <c r="P516" s="14"/>
    </row>
    <row r="517" customFormat="false" ht="30" hidden="false" customHeight="true" outlineLevel="0" collapsed="false">
      <c r="A517" s="9" t="n">
        <v>513</v>
      </c>
      <c r="B517" s="10" t="s">
        <v>153</v>
      </c>
      <c r="C517" s="10" t="s">
        <v>155</v>
      </c>
      <c r="D517" s="9" t="s">
        <v>22</v>
      </c>
      <c r="E517" s="13" t="n">
        <v>2268</v>
      </c>
      <c r="F517" s="9" t="n">
        <v>1</v>
      </c>
      <c r="G517" s="9" t="n">
        <v>2701920</v>
      </c>
      <c r="H517" s="14" t="n">
        <v>74</v>
      </c>
      <c r="I517" s="15" t="n">
        <f aca="false">H517*20%</f>
        <v>14.8</v>
      </c>
      <c r="J517" s="14" t="n">
        <v>69.8</v>
      </c>
      <c r="K517" s="15" t="n">
        <f aca="false">J517*40%</f>
        <v>27.92</v>
      </c>
      <c r="L517" s="14" t="n">
        <v>82.8</v>
      </c>
      <c r="M517" s="14" t="n">
        <f aca="false">L517*40%</f>
        <v>33.12</v>
      </c>
      <c r="N517" s="14" t="n">
        <f aca="false">I517+K517+M517</f>
        <v>75.84</v>
      </c>
      <c r="O517" s="16" t="n">
        <v>1</v>
      </c>
      <c r="P517" s="29" t="s">
        <v>20</v>
      </c>
    </row>
    <row r="518" customFormat="false" ht="30" hidden="false" customHeight="true" outlineLevel="0" collapsed="false">
      <c r="A518" s="9" t="n">
        <v>514</v>
      </c>
      <c r="B518" s="10" t="s">
        <v>153</v>
      </c>
      <c r="C518" s="10" t="s">
        <v>155</v>
      </c>
      <c r="D518" s="9" t="s">
        <v>22</v>
      </c>
      <c r="E518" s="13" t="n">
        <v>2268</v>
      </c>
      <c r="F518" s="9" t="n">
        <v>1</v>
      </c>
      <c r="G518" s="9" t="n">
        <v>2001006</v>
      </c>
      <c r="H518" s="14" t="n">
        <v>67</v>
      </c>
      <c r="I518" s="15" t="n">
        <f aca="false">H518*20%</f>
        <v>13.4</v>
      </c>
      <c r="J518" s="14" t="n">
        <v>72.7</v>
      </c>
      <c r="K518" s="15" t="n">
        <f aca="false">J518*40%</f>
        <v>29.08</v>
      </c>
      <c r="L518" s="14" t="n">
        <v>64.7</v>
      </c>
      <c r="M518" s="14" t="n">
        <f aca="false">L518*40%</f>
        <v>25.88</v>
      </c>
      <c r="N518" s="14" t="n">
        <f aca="false">I518+K518+M518</f>
        <v>68.36</v>
      </c>
      <c r="O518" s="16" t="n">
        <v>2</v>
      </c>
      <c r="P518" s="14"/>
    </row>
    <row r="519" customFormat="false" ht="30" hidden="false" customHeight="true" outlineLevel="0" collapsed="false">
      <c r="A519" s="9" t="n">
        <v>515</v>
      </c>
      <c r="B519" s="10" t="s">
        <v>153</v>
      </c>
      <c r="C519" s="10" t="s">
        <v>155</v>
      </c>
      <c r="D519" s="9" t="s">
        <v>22</v>
      </c>
      <c r="E519" s="13" t="n">
        <v>2268</v>
      </c>
      <c r="F519" s="9" t="n">
        <v>1</v>
      </c>
      <c r="G519" s="13" t="n">
        <v>3901814</v>
      </c>
      <c r="H519" s="14" t="n">
        <v>70</v>
      </c>
      <c r="I519" s="15"/>
      <c r="J519" s="14" t="n">
        <v>74.5</v>
      </c>
      <c r="K519" s="15"/>
      <c r="L519" s="29" t="s">
        <v>140</v>
      </c>
      <c r="M519" s="13"/>
      <c r="N519" s="14"/>
      <c r="O519" s="16"/>
      <c r="P519" s="30"/>
    </row>
    <row r="520" customFormat="false" ht="30" hidden="false" customHeight="true" outlineLevel="0" collapsed="false">
      <c r="A520" s="9" t="n">
        <v>516</v>
      </c>
      <c r="B520" s="10" t="s">
        <v>153</v>
      </c>
      <c r="C520" s="10" t="s">
        <v>155</v>
      </c>
      <c r="D520" s="9" t="s">
        <v>22</v>
      </c>
      <c r="E520" s="13" t="n">
        <v>2269</v>
      </c>
      <c r="F520" s="9" t="n">
        <v>1</v>
      </c>
      <c r="G520" s="9" t="n">
        <v>2902008</v>
      </c>
      <c r="H520" s="14" t="n">
        <v>68</v>
      </c>
      <c r="I520" s="15" t="n">
        <f aca="false">H520*20%</f>
        <v>13.6</v>
      </c>
      <c r="J520" s="14" t="n">
        <v>60.6</v>
      </c>
      <c r="K520" s="15" t="n">
        <f aca="false">J520*40%</f>
        <v>24.24</v>
      </c>
      <c r="L520" s="14" t="n">
        <v>82.6</v>
      </c>
      <c r="M520" s="14" t="n">
        <f aca="false">L520*40%</f>
        <v>33.04</v>
      </c>
      <c r="N520" s="14" t="n">
        <f aca="false">I520+K520+M520</f>
        <v>70.88</v>
      </c>
      <c r="O520" s="13" t="n">
        <v>1</v>
      </c>
      <c r="P520" s="29" t="s">
        <v>20</v>
      </c>
    </row>
    <row r="521" customFormat="false" ht="30" hidden="false" customHeight="true" outlineLevel="0" collapsed="false">
      <c r="A521" s="9" t="n">
        <v>517</v>
      </c>
      <c r="B521" s="10" t="s">
        <v>153</v>
      </c>
      <c r="C521" s="10" t="s">
        <v>155</v>
      </c>
      <c r="D521" s="9" t="s">
        <v>22</v>
      </c>
      <c r="E521" s="13" t="n">
        <v>2269</v>
      </c>
      <c r="F521" s="9" t="n">
        <v>1</v>
      </c>
      <c r="G521" s="13" t="n">
        <v>1901524</v>
      </c>
      <c r="H521" s="14" t="n">
        <v>70</v>
      </c>
      <c r="I521" s="15" t="n">
        <f aca="false">H521*20%</f>
        <v>14</v>
      </c>
      <c r="J521" s="14" t="n">
        <v>62.9</v>
      </c>
      <c r="K521" s="15" t="n">
        <f aca="false">J521*40%</f>
        <v>25.16</v>
      </c>
      <c r="L521" s="14" t="n">
        <v>70</v>
      </c>
      <c r="M521" s="14" t="n">
        <f aca="false">L521*40%</f>
        <v>28</v>
      </c>
      <c r="N521" s="14" t="n">
        <f aca="false">I521+K521+M521</f>
        <v>67.16</v>
      </c>
      <c r="O521" s="13" t="n">
        <v>2</v>
      </c>
      <c r="P521" s="14"/>
    </row>
    <row r="522" customFormat="false" ht="30" hidden="false" customHeight="true" outlineLevel="0" collapsed="false">
      <c r="A522" s="9" t="n">
        <v>518</v>
      </c>
      <c r="B522" s="10" t="s">
        <v>153</v>
      </c>
      <c r="C522" s="10" t="s">
        <v>155</v>
      </c>
      <c r="D522" s="9" t="s">
        <v>22</v>
      </c>
      <c r="E522" s="13" t="n">
        <v>2269</v>
      </c>
      <c r="F522" s="9" t="n">
        <v>1</v>
      </c>
      <c r="G522" s="9" t="n">
        <v>3400613</v>
      </c>
      <c r="H522" s="14" t="n">
        <v>73</v>
      </c>
      <c r="I522" s="15"/>
      <c r="J522" s="14" t="n">
        <v>61.4</v>
      </c>
      <c r="K522" s="15"/>
      <c r="L522" s="14" t="n">
        <v>-1</v>
      </c>
      <c r="M522" s="13"/>
      <c r="N522" s="14"/>
      <c r="O522" s="13"/>
      <c r="P522" s="14"/>
    </row>
    <row r="523" customFormat="false" ht="30" hidden="false" customHeight="true" outlineLevel="0" collapsed="false">
      <c r="A523" s="9" t="n">
        <v>519</v>
      </c>
      <c r="B523" s="10" t="s">
        <v>156</v>
      </c>
      <c r="C523" s="10" t="s">
        <v>157</v>
      </c>
      <c r="D523" s="9" t="s">
        <v>22</v>
      </c>
      <c r="E523" s="13" t="n">
        <v>2270</v>
      </c>
      <c r="F523" s="9" t="n">
        <v>2</v>
      </c>
      <c r="G523" s="13" t="n">
        <v>2200421</v>
      </c>
      <c r="H523" s="14" t="n">
        <v>82</v>
      </c>
      <c r="I523" s="14" t="n">
        <f aca="false">H523*0.2</f>
        <v>16.4</v>
      </c>
      <c r="J523" s="14" t="n">
        <v>61.2</v>
      </c>
      <c r="K523" s="14" t="n">
        <f aca="false">J523*0.4</f>
        <v>24.48</v>
      </c>
      <c r="L523" s="14" t="n">
        <v>85.2</v>
      </c>
      <c r="M523" s="14" t="n">
        <f aca="false">L523*40%</f>
        <v>34.08</v>
      </c>
      <c r="N523" s="14" t="n">
        <f aca="false">I523+K523+M523</f>
        <v>74.96</v>
      </c>
      <c r="O523" s="16" t="n">
        <v>1</v>
      </c>
      <c r="P523" s="10" t="s">
        <v>20</v>
      </c>
    </row>
    <row r="524" customFormat="false" ht="30" hidden="false" customHeight="true" outlineLevel="0" collapsed="false">
      <c r="A524" s="9" t="n">
        <v>520</v>
      </c>
      <c r="B524" s="10" t="s">
        <v>156</v>
      </c>
      <c r="C524" s="10" t="s">
        <v>157</v>
      </c>
      <c r="D524" s="9" t="s">
        <v>22</v>
      </c>
      <c r="E524" s="13" t="n">
        <v>2270</v>
      </c>
      <c r="F524" s="9" t="n">
        <v>2</v>
      </c>
      <c r="G524" s="13" t="n">
        <v>1601303</v>
      </c>
      <c r="H524" s="14" t="n">
        <v>79</v>
      </c>
      <c r="I524" s="14" t="n">
        <f aca="false">H524*0.2</f>
        <v>15.8</v>
      </c>
      <c r="J524" s="14" t="n">
        <v>63.5</v>
      </c>
      <c r="K524" s="14" t="n">
        <f aca="false">J524*0.4</f>
        <v>25.4</v>
      </c>
      <c r="L524" s="14" t="n">
        <v>83.8</v>
      </c>
      <c r="M524" s="14" t="n">
        <f aca="false">L524*40%</f>
        <v>33.52</v>
      </c>
      <c r="N524" s="14" t="n">
        <f aca="false">I524+K524+M524</f>
        <v>74.72</v>
      </c>
      <c r="O524" s="16" t="n">
        <v>2</v>
      </c>
      <c r="P524" s="10" t="s">
        <v>20</v>
      </c>
    </row>
    <row r="525" customFormat="false" ht="30" hidden="false" customHeight="true" outlineLevel="0" collapsed="false">
      <c r="A525" s="9" t="n">
        <v>521</v>
      </c>
      <c r="B525" s="10" t="s">
        <v>156</v>
      </c>
      <c r="C525" s="10" t="s">
        <v>157</v>
      </c>
      <c r="D525" s="9" t="s">
        <v>22</v>
      </c>
      <c r="E525" s="13" t="n">
        <v>2270</v>
      </c>
      <c r="F525" s="9" t="n">
        <v>2</v>
      </c>
      <c r="G525" s="13" t="n">
        <v>2500724</v>
      </c>
      <c r="H525" s="14" t="n">
        <v>73</v>
      </c>
      <c r="I525" s="14" t="n">
        <f aca="false">H525*0.2</f>
        <v>14.6</v>
      </c>
      <c r="J525" s="14" t="n">
        <v>67.8</v>
      </c>
      <c r="K525" s="14" t="n">
        <f aca="false">J525*0.4</f>
        <v>27.12</v>
      </c>
      <c r="L525" s="14" t="n">
        <v>81.2</v>
      </c>
      <c r="M525" s="14" t="n">
        <f aca="false">L525*40%</f>
        <v>32.48</v>
      </c>
      <c r="N525" s="14" t="n">
        <f aca="false">I525+K525+M525</f>
        <v>74.2</v>
      </c>
      <c r="O525" s="16" t="n">
        <v>3</v>
      </c>
      <c r="P525" s="9"/>
    </row>
    <row r="526" customFormat="false" ht="30" hidden="false" customHeight="true" outlineLevel="0" collapsed="false">
      <c r="A526" s="9" t="n">
        <v>522</v>
      </c>
      <c r="B526" s="10" t="s">
        <v>156</v>
      </c>
      <c r="C526" s="10" t="s">
        <v>157</v>
      </c>
      <c r="D526" s="9" t="s">
        <v>22</v>
      </c>
      <c r="E526" s="13" t="n">
        <v>2270</v>
      </c>
      <c r="F526" s="9" t="n">
        <v>2</v>
      </c>
      <c r="G526" s="13" t="n">
        <v>1901102</v>
      </c>
      <c r="H526" s="14" t="n">
        <v>72</v>
      </c>
      <c r="I526" s="14" t="n">
        <f aca="false">H526*0.2</f>
        <v>14.4</v>
      </c>
      <c r="J526" s="14" t="n">
        <v>70.2</v>
      </c>
      <c r="K526" s="14" t="n">
        <f aca="false">J526*0.4</f>
        <v>28.08</v>
      </c>
      <c r="L526" s="14" t="n">
        <v>78</v>
      </c>
      <c r="M526" s="14" t="n">
        <f aca="false">L526*40%</f>
        <v>31.2</v>
      </c>
      <c r="N526" s="14" t="n">
        <f aca="false">I526+K526+M526</f>
        <v>73.68</v>
      </c>
      <c r="O526" s="16" t="n">
        <v>4</v>
      </c>
      <c r="P526" s="9"/>
    </row>
    <row r="527" customFormat="false" ht="30" hidden="false" customHeight="true" outlineLevel="0" collapsed="false">
      <c r="A527" s="9" t="n">
        <v>523</v>
      </c>
      <c r="B527" s="10" t="s">
        <v>156</v>
      </c>
      <c r="C527" s="10" t="s">
        <v>157</v>
      </c>
      <c r="D527" s="9" t="s">
        <v>22</v>
      </c>
      <c r="E527" s="13" t="n">
        <v>2270</v>
      </c>
      <c r="F527" s="9" t="n">
        <v>2</v>
      </c>
      <c r="G527" s="13" t="n">
        <v>2602915</v>
      </c>
      <c r="H527" s="14" t="n">
        <v>74</v>
      </c>
      <c r="I527" s="14" t="n">
        <f aca="false">H527*0.2</f>
        <v>14.8</v>
      </c>
      <c r="J527" s="14" t="n">
        <v>66</v>
      </c>
      <c r="K527" s="14" t="n">
        <f aca="false">J527*0.4</f>
        <v>26.4</v>
      </c>
      <c r="L527" s="14" t="n">
        <v>78</v>
      </c>
      <c r="M527" s="14" t="n">
        <f aca="false">L527*40%</f>
        <v>31.2</v>
      </c>
      <c r="N527" s="14" t="n">
        <f aca="false">I527+K527+M527</f>
        <v>72.4</v>
      </c>
      <c r="O527" s="16" t="n">
        <v>5</v>
      </c>
      <c r="P527" s="9"/>
    </row>
    <row r="528" customFormat="false" ht="30" hidden="false" customHeight="true" outlineLevel="0" collapsed="false">
      <c r="A528" s="9" t="n">
        <v>524</v>
      </c>
      <c r="B528" s="10" t="s">
        <v>156</v>
      </c>
      <c r="C528" s="10" t="s">
        <v>157</v>
      </c>
      <c r="D528" s="9" t="s">
        <v>22</v>
      </c>
      <c r="E528" s="13" t="n">
        <v>2270</v>
      </c>
      <c r="F528" s="9" t="n">
        <v>2</v>
      </c>
      <c r="G528" s="13" t="n">
        <v>2901716</v>
      </c>
      <c r="H528" s="14" t="n">
        <v>73</v>
      </c>
      <c r="I528" s="14" t="n">
        <f aca="false">H528*0.2</f>
        <v>14.6</v>
      </c>
      <c r="J528" s="14" t="n">
        <v>65</v>
      </c>
      <c r="K528" s="14" t="n">
        <f aca="false">J528*0.4</f>
        <v>26</v>
      </c>
      <c r="L528" s="14" t="n">
        <v>73</v>
      </c>
      <c r="M528" s="14" t="n">
        <f aca="false">L528*40%</f>
        <v>29.2</v>
      </c>
      <c r="N528" s="14" t="n">
        <f aca="false">I528+K528+M528</f>
        <v>69.8</v>
      </c>
      <c r="O528" s="16" t="n">
        <v>6</v>
      </c>
      <c r="P528" s="9"/>
    </row>
    <row r="529" customFormat="false" ht="30" hidden="false" customHeight="true" outlineLevel="0" collapsed="false">
      <c r="A529" s="9" t="n">
        <v>525</v>
      </c>
      <c r="B529" s="10" t="s">
        <v>158</v>
      </c>
      <c r="C529" s="10" t="s">
        <v>159</v>
      </c>
      <c r="D529" s="9" t="s">
        <v>22</v>
      </c>
      <c r="E529" s="13" t="n">
        <v>2272</v>
      </c>
      <c r="F529" s="9" t="n">
        <v>1</v>
      </c>
      <c r="G529" s="13" t="n">
        <v>1600725</v>
      </c>
      <c r="H529" s="14" t="n">
        <v>81</v>
      </c>
      <c r="I529" s="14" t="n">
        <f aca="false">H529*0.2</f>
        <v>16.2</v>
      </c>
      <c r="J529" s="14" t="n">
        <v>65</v>
      </c>
      <c r="K529" s="14" t="n">
        <f aca="false">J529*0.4</f>
        <v>26</v>
      </c>
      <c r="L529" s="14" t="n">
        <v>84.2</v>
      </c>
      <c r="M529" s="14" t="n">
        <f aca="false">L529*0.4</f>
        <v>33.68</v>
      </c>
      <c r="N529" s="14" t="n">
        <f aca="false">I529+K529+M529</f>
        <v>75.88</v>
      </c>
      <c r="O529" s="16" t="n">
        <v>1</v>
      </c>
      <c r="P529" s="10" t="s">
        <v>20</v>
      </c>
    </row>
    <row r="530" customFormat="false" ht="30" hidden="false" customHeight="true" outlineLevel="0" collapsed="false">
      <c r="A530" s="9" t="n">
        <v>526</v>
      </c>
      <c r="B530" s="10" t="s">
        <v>158</v>
      </c>
      <c r="C530" s="10" t="s">
        <v>159</v>
      </c>
      <c r="D530" s="9" t="s">
        <v>22</v>
      </c>
      <c r="E530" s="13" t="n">
        <v>2272</v>
      </c>
      <c r="F530" s="9" t="n">
        <v>1</v>
      </c>
      <c r="G530" s="13" t="n">
        <v>1700516</v>
      </c>
      <c r="H530" s="14" t="n">
        <v>70</v>
      </c>
      <c r="I530" s="14" t="n">
        <f aca="false">H530*0.2</f>
        <v>14</v>
      </c>
      <c r="J530" s="14" t="n">
        <v>63</v>
      </c>
      <c r="K530" s="14" t="n">
        <f aca="false">J530*0.4</f>
        <v>25.2</v>
      </c>
      <c r="L530" s="14" t="n">
        <v>73.2</v>
      </c>
      <c r="M530" s="14" t="n">
        <f aca="false">L530*0.4</f>
        <v>29.28</v>
      </c>
      <c r="N530" s="14" t="n">
        <f aca="false">I530+K530+M530</f>
        <v>68.48</v>
      </c>
      <c r="O530" s="16" t="n">
        <v>2</v>
      </c>
      <c r="P530" s="9"/>
    </row>
    <row r="531" customFormat="false" ht="30" hidden="false" customHeight="true" outlineLevel="0" collapsed="false">
      <c r="A531" s="9" t="n">
        <v>527</v>
      </c>
      <c r="B531" s="10" t="s">
        <v>158</v>
      </c>
      <c r="C531" s="10" t="s">
        <v>159</v>
      </c>
      <c r="D531" s="9" t="s">
        <v>22</v>
      </c>
      <c r="E531" s="13" t="n">
        <v>2272</v>
      </c>
      <c r="F531" s="9" t="n">
        <v>1</v>
      </c>
      <c r="G531" s="13" t="n">
        <v>2101203</v>
      </c>
      <c r="H531" s="14" t="n">
        <v>68</v>
      </c>
      <c r="I531" s="14" t="n">
        <f aca="false">H531*0.2</f>
        <v>13.6</v>
      </c>
      <c r="J531" s="14" t="n">
        <v>62</v>
      </c>
      <c r="K531" s="14" t="n">
        <f aca="false">J531*0.4</f>
        <v>24.8</v>
      </c>
      <c r="L531" s="14" t="n">
        <v>69.6</v>
      </c>
      <c r="M531" s="14" t="n">
        <f aca="false">L531*0.4</f>
        <v>27.84</v>
      </c>
      <c r="N531" s="14" t="n">
        <f aca="false">I531+K531+M531</f>
        <v>66.24</v>
      </c>
      <c r="O531" s="16" t="n">
        <v>3</v>
      </c>
      <c r="P531" s="9"/>
    </row>
    <row r="532" customFormat="false" ht="30" hidden="false" customHeight="true" outlineLevel="0" collapsed="false">
      <c r="A532" s="9" t="n">
        <v>528</v>
      </c>
      <c r="B532" s="10" t="s">
        <v>158</v>
      </c>
      <c r="C532" s="10" t="s">
        <v>160</v>
      </c>
      <c r="D532" s="9" t="s">
        <v>22</v>
      </c>
      <c r="E532" s="13" t="n">
        <v>2273</v>
      </c>
      <c r="F532" s="9" t="n">
        <v>1</v>
      </c>
      <c r="G532" s="13" t="n">
        <v>2901304</v>
      </c>
      <c r="H532" s="14" t="n">
        <v>76</v>
      </c>
      <c r="I532" s="14" t="n">
        <f aca="false">H532*0.2</f>
        <v>15.2</v>
      </c>
      <c r="J532" s="14" t="n">
        <v>80.8</v>
      </c>
      <c r="K532" s="14" t="n">
        <f aca="false">J532*0.4</f>
        <v>32.32</v>
      </c>
      <c r="L532" s="14" t="n">
        <v>74</v>
      </c>
      <c r="M532" s="14" t="n">
        <f aca="false">L532*0.4</f>
        <v>29.6</v>
      </c>
      <c r="N532" s="14" t="n">
        <f aca="false">I532+K532+M532</f>
        <v>77.12</v>
      </c>
      <c r="O532" s="16" t="n">
        <v>1</v>
      </c>
      <c r="P532" s="10" t="s">
        <v>20</v>
      </c>
    </row>
    <row r="533" customFormat="false" ht="30" hidden="false" customHeight="true" outlineLevel="0" collapsed="false">
      <c r="A533" s="9" t="n">
        <v>529</v>
      </c>
      <c r="B533" s="10" t="s">
        <v>158</v>
      </c>
      <c r="C533" s="10" t="s">
        <v>160</v>
      </c>
      <c r="D533" s="9" t="s">
        <v>22</v>
      </c>
      <c r="E533" s="13" t="n">
        <v>2273</v>
      </c>
      <c r="F533" s="9" t="n">
        <v>1</v>
      </c>
      <c r="G533" s="13" t="n">
        <v>3502017</v>
      </c>
      <c r="H533" s="14" t="n">
        <v>79</v>
      </c>
      <c r="I533" s="14" t="n">
        <f aca="false">H533*0.2</f>
        <v>15.8</v>
      </c>
      <c r="J533" s="14" t="n">
        <v>62.8</v>
      </c>
      <c r="K533" s="14" t="n">
        <f aca="false">J533*0.4</f>
        <v>25.12</v>
      </c>
      <c r="L533" s="14" t="n">
        <v>84.4</v>
      </c>
      <c r="M533" s="14" t="n">
        <f aca="false">L533*0.4</f>
        <v>33.76</v>
      </c>
      <c r="N533" s="14" t="n">
        <f aca="false">I533+K533+M533</f>
        <v>74.68</v>
      </c>
      <c r="O533" s="16" t="n">
        <v>2</v>
      </c>
      <c r="P533" s="9"/>
    </row>
    <row r="534" customFormat="false" ht="30" hidden="false" customHeight="true" outlineLevel="0" collapsed="false">
      <c r="A534" s="9" t="n">
        <v>530</v>
      </c>
      <c r="B534" s="10" t="s">
        <v>158</v>
      </c>
      <c r="C534" s="10" t="s">
        <v>160</v>
      </c>
      <c r="D534" s="9" t="s">
        <v>22</v>
      </c>
      <c r="E534" s="13" t="n">
        <v>2273</v>
      </c>
      <c r="F534" s="9" t="n">
        <v>1</v>
      </c>
      <c r="G534" s="13" t="n">
        <v>3701519</v>
      </c>
      <c r="H534" s="14" t="n">
        <v>71</v>
      </c>
      <c r="I534" s="14"/>
      <c r="J534" s="14" t="n">
        <v>66.6</v>
      </c>
      <c r="K534" s="14"/>
      <c r="L534" s="14" t="n">
        <v>-1</v>
      </c>
      <c r="M534" s="14"/>
      <c r="N534" s="14"/>
      <c r="O534" s="16"/>
      <c r="P534" s="9"/>
    </row>
    <row r="535" customFormat="false" ht="30" hidden="false" customHeight="true" outlineLevel="0" collapsed="false">
      <c r="A535" s="9" t="n">
        <v>531</v>
      </c>
      <c r="B535" s="10" t="s">
        <v>158</v>
      </c>
      <c r="C535" s="10" t="s">
        <v>161</v>
      </c>
      <c r="D535" s="9" t="s">
        <v>22</v>
      </c>
      <c r="E535" s="13" t="n">
        <v>2274</v>
      </c>
      <c r="F535" s="9" t="n">
        <v>1</v>
      </c>
      <c r="G535" s="13" t="n">
        <v>2300520</v>
      </c>
      <c r="H535" s="14" t="n">
        <v>52</v>
      </c>
      <c r="I535" s="14" t="n">
        <f aca="false">H535*0.2</f>
        <v>10.4</v>
      </c>
      <c r="J535" s="14" t="n">
        <v>68.9</v>
      </c>
      <c r="K535" s="14" t="n">
        <f aca="false">J535*0.4</f>
        <v>27.56</v>
      </c>
      <c r="L535" s="14" t="n">
        <v>86.4</v>
      </c>
      <c r="M535" s="14" t="n">
        <f aca="false">L535*0.4</f>
        <v>34.56</v>
      </c>
      <c r="N535" s="14" t="n">
        <f aca="false">I535+K535+M535</f>
        <v>72.52</v>
      </c>
      <c r="O535" s="16" t="n">
        <v>1</v>
      </c>
      <c r="P535" s="10" t="s">
        <v>20</v>
      </c>
    </row>
    <row r="536" customFormat="false" ht="30" hidden="false" customHeight="true" outlineLevel="0" collapsed="false">
      <c r="A536" s="9" t="n">
        <v>532</v>
      </c>
      <c r="B536" s="10" t="s">
        <v>158</v>
      </c>
      <c r="C536" s="10" t="s">
        <v>161</v>
      </c>
      <c r="D536" s="9" t="s">
        <v>22</v>
      </c>
      <c r="E536" s="13" t="n">
        <v>2274</v>
      </c>
      <c r="F536" s="9" t="n">
        <v>1</v>
      </c>
      <c r="G536" s="13" t="n">
        <v>3901504</v>
      </c>
      <c r="H536" s="14" t="n">
        <v>65</v>
      </c>
      <c r="I536" s="14" t="n">
        <f aca="false">H536*0.2</f>
        <v>13</v>
      </c>
      <c r="J536" s="14" t="n">
        <v>64.1</v>
      </c>
      <c r="K536" s="14" t="n">
        <f aca="false">J536*0.4</f>
        <v>25.64</v>
      </c>
      <c r="L536" s="14" t="n">
        <v>77.6</v>
      </c>
      <c r="M536" s="14" t="n">
        <f aca="false">L536*0.4</f>
        <v>31.04</v>
      </c>
      <c r="N536" s="14" t="n">
        <f aca="false">I536+K536+M536</f>
        <v>69.68</v>
      </c>
      <c r="O536" s="16" t="n">
        <v>2</v>
      </c>
      <c r="P536" s="9"/>
    </row>
    <row r="537" customFormat="false" ht="30" hidden="false" customHeight="true" outlineLevel="0" collapsed="false">
      <c r="A537" s="9" t="n">
        <v>533</v>
      </c>
      <c r="B537" s="10" t="s">
        <v>158</v>
      </c>
      <c r="C537" s="10" t="s">
        <v>161</v>
      </c>
      <c r="D537" s="9" t="s">
        <v>22</v>
      </c>
      <c r="E537" s="13" t="n">
        <v>2274</v>
      </c>
      <c r="F537" s="9" t="n">
        <v>1</v>
      </c>
      <c r="G537" s="13" t="n">
        <v>2100116</v>
      </c>
      <c r="H537" s="14" t="n">
        <v>60</v>
      </c>
      <c r="I537" s="14" t="n">
        <f aca="false">H537*0.2</f>
        <v>12</v>
      </c>
      <c r="J537" s="14" t="n">
        <v>68</v>
      </c>
      <c r="K537" s="14" t="n">
        <f aca="false">J537*0.4</f>
        <v>27.2</v>
      </c>
      <c r="L537" s="14" t="n">
        <v>74.4</v>
      </c>
      <c r="M537" s="14" t="n">
        <f aca="false">L537*0.4</f>
        <v>29.76</v>
      </c>
      <c r="N537" s="14" t="n">
        <f aca="false">I537+K537+M537</f>
        <v>68.96</v>
      </c>
      <c r="O537" s="16" t="n">
        <v>3</v>
      </c>
      <c r="P537" s="9"/>
    </row>
    <row r="538" customFormat="false" ht="30" hidden="false" customHeight="true" outlineLevel="0" collapsed="false">
      <c r="A538" s="9" t="n">
        <v>534</v>
      </c>
      <c r="B538" s="10" t="s">
        <v>162</v>
      </c>
      <c r="C538" s="10" t="s">
        <v>163</v>
      </c>
      <c r="D538" s="9" t="s">
        <v>30</v>
      </c>
      <c r="E538" s="13" t="n">
        <v>2275</v>
      </c>
      <c r="F538" s="9" t="n">
        <v>2</v>
      </c>
      <c r="G538" s="13" t="n">
        <v>1200907</v>
      </c>
      <c r="H538" s="15" t="n">
        <v>67</v>
      </c>
      <c r="I538" s="14" t="n">
        <f aca="false">H538*20%</f>
        <v>13.4</v>
      </c>
      <c r="J538" s="15" t="n">
        <v>68.2</v>
      </c>
      <c r="K538" s="14" t="n">
        <f aca="false">J538*40%</f>
        <v>27.28</v>
      </c>
      <c r="L538" s="14" t="n">
        <v>77.2</v>
      </c>
      <c r="M538" s="14" t="n">
        <f aca="false">L538*40%</f>
        <v>30.88</v>
      </c>
      <c r="N538" s="14" t="n">
        <f aca="false">I538+K538+M538</f>
        <v>71.56</v>
      </c>
      <c r="O538" s="16" t="n">
        <v>1</v>
      </c>
      <c r="P538" s="10" t="s">
        <v>20</v>
      </c>
    </row>
    <row r="539" customFormat="false" ht="30" hidden="false" customHeight="true" outlineLevel="0" collapsed="false">
      <c r="A539" s="9" t="n">
        <v>535</v>
      </c>
      <c r="B539" s="10" t="s">
        <v>162</v>
      </c>
      <c r="C539" s="10" t="s">
        <v>163</v>
      </c>
      <c r="D539" s="9" t="s">
        <v>30</v>
      </c>
      <c r="E539" s="13" t="n">
        <v>2275</v>
      </c>
      <c r="F539" s="9" t="n">
        <v>2</v>
      </c>
      <c r="G539" s="13" t="n">
        <v>1201218</v>
      </c>
      <c r="H539" s="15" t="n">
        <v>55</v>
      </c>
      <c r="I539" s="14" t="n">
        <f aca="false">H539*20%</f>
        <v>11</v>
      </c>
      <c r="J539" s="15" t="n">
        <v>60.4</v>
      </c>
      <c r="K539" s="14" t="n">
        <f aca="false">J539*40%</f>
        <v>24.16</v>
      </c>
      <c r="L539" s="14" t="n">
        <v>73.8</v>
      </c>
      <c r="M539" s="14" t="n">
        <f aca="false">L539*40%</f>
        <v>29.52</v>
      </c>
      <c r="N539" s="14" t="n">
        <f aca="false">I539+K539+M539</f>
        <v>64.68</v>
      </c>
      <c r="O539" s="16" t="n">
        <v>2</v>
      </c>
      <c r="P539" s="10" t="s">
        <v>20</v>
      </c>
    </row>
    <row r="540" customFormat="false" ht="30" hidden="false" customHeight="true" outlineLevel="0" collapsed="false">
      <c r="A540" s="9" t="n">
        <v>536</v>
      </c>
      <c r="B540" s="10" t="s">
        <v>162</v>
      </c>
      <c r="C540" s="10" t="s">
        <v>163</v>
      </c>
      <c r="D540" s="9" t="s">
        <v>30</v>
      </c>
      <c r="E540" s="13" t="n">
        <v>2275</v>
      </c>
      <c r="F540" s="9" t="n">
        <v>2</v>
      </c>
      <c r="G540" s="13" t="n">
        <v>1201115</v>
      </c>
      <c r="H540" s="15" t="n">
        <v>55</v>
      </c>
      <c r="I540" s="14"/>
      <c r="J540" s="15" t="n">
        <v>68.4</v>
      </c>
      <c r="K540" s="14"/>
      <c r="L540" s="14" t="n">
        <v>59</v>
      </c>
      <c r="M540" s="14"/>
      <c r="N540" s="14"/>
      <c r="O540" s="16"/>
      <c r="P540" s="9"/>
    </row>
    <row r="541" customFormat="false" ht="30" hidden="false" customHeight="true" outlineLevel="0" collapsed="false">
      <c r="A541" s="9" t="n">
        <v>537</v>
      </c>
      <c r="B541" s="10" t="s">
        <v>162</v>
      </c>
      <c r="C541" s="10" t="s">
        <v>163</v>
      </c>
      <c r="D541" s="9" t="s">
        <v>22</v>
      </c>
      <c r="E541" s="13" t="n">
        <v>2277</v>
      </c>
      <c r="F541" s="9" t="n">
        <v>1</v>
      </c>
      <c r="G541" s="13" t="n">
        <v>1901714</v>
      </c>
      <c r="H541" s="15" t="n">
        <v>79</v>
      </c>
      <c r="I541" s="14" t="n">
        <f aca="false">H541*20%</f>
        <v>15.8</v>
      </c>
      <c r="J541" s="15" t="n">
        <v>77</v>
      </c>
      <c r="K541" s="14" t="n">
        <f aca="false">J541*40%</f>
        <v>30.8</v>
      </c>
      <c r="L541" s="14" t="n">
        <v>78.6</v>
      </c>
      <c r="M541" s="14" t="n">
        <f aca="false">L541*40%</f>
        <v>31.44</v>
      </c>
      <c r="N541" s="14" t="n">
        <f aca="false">I541+K541+M541</f>
        <v>78.04</v>
      </c>
      <c r="O541" s="16" t="n">
        <v>1</v>
      </c>
      <c r="P541" s="10" t="s">
        <v>20</v>
      </c>
    </row>
    <row r="542" customFormat="false" ht="30" hidden="false" customHeight="true" outlineLevel="0" collapsed="false">
      <c r="A542" s="9" t="n">
        <v>538</v>
      </c>
      <c r="B542" s="10" t="s">
        <v>162</v>
      </c>
      <c r="C542" s="10" t="s">
        <v>163</v>
      </c>
      <c r="D542" s="9" t="s">
        <v>22</v>
      </c>
      <c r="E542" s="13" t="n">
        <v>2277</v>
      </c>
      <c r="F542" s="9" t="n">
        <v>1</v>
      </c>
      <c r="G542" s="13" t="n">
        <v>1901903</v>
      </c>
      <c r="H542" s="15" t="n">
        <v>64</v>
      </c>
      <c r="I542" s="14" t="n">
        <f aca="false">H542*20%</f>
        <v>12.8</v>
      </c>
      <c r="J542" s="15" t="n">
        <v>78</v>
      </c>
      <c r="K542" s="14" t="n">
        <f aca="false">J542*40%</f>
        <v>31.2</v>
      </c>
      <c r="L542" s="14" t="n">
        <v>76.4</v>
      </c>
      <c r="M542" s="14" t="n">
        <f aca="false">L542*40%</f>
        <v>30.56</v>
      </c>
      <c r="N542" s="14" t="n">
        <f aca="false">I542+K542+M542</f>
        <v>74.56</v>
      </c>
      <c r="O542" s="16" t="n">
        <v>2</v>
      </c>
      <c r="P542" s="9"/>
    </row>
    <row r="543" customFormat="false" ht="30" hidden="false" customHeight="true" outlineLevel="0" collapsed="false">
      <c r="A543" s="9" t="n">
        <v>539</v>
      </c>
      <c r="B543" s="10" t="s">
        <v>162</v>
      </c>
      <c r="C543" s="10" t="s">
        <v>163</v>
      </c>
      <c r="D543" s="9" t="s">
        <v>22</v>
      </c>
      <c r="E543" s="13" t="n">
        <v>2277</v>
      </c>
      <c r="F543" s="9" t="n">
        <v>1</v>
      </c>
      <c r="G543" s="13" t="n">
        <v>2802210</v>
      </c>
      <c r="H543" s="15" t="n">
        <v>78</v>
      </c>
      <c r="I543" s="14" t="n">
        <f aca="false">H543*20%</f>
        <v>15.6</v>
      </c>
      <c r="J543" s="15" t="n">
        <v>80</v>
      </c>
      <c r="K543" s="14" t="n">
        <f aca="false">J543*40%</f>
        <v>32</v>
      </c>
      <c r="L543" s="14" t="n">
        <v>60.6</v>
      </c>
      <c r="M543" s="14" t="n">
        <f aca="false">L543*40%</f>
        <v>24.24</v>
      </c>
      <c r="N543" s="14" t="n">
        <f aca="false">I543+K543+M543</f>
        <v>71.84</v>
      </c>
      <c r="O543" s="16" t="n">
        <v>3</v>
      </c>
      <c r="P543" s="9"/>
    </row>
    <row r="544" customFormat="false" ht="30" hidden="false" customHeight="true" outlineLevel="0" collapsed="false">
      <c r="A544" s="9" t="n">
        <v>540</v>
      </c>
      <c r="B544" s="10" t="s">
        <v>162</v>
      </c>
      <c r="C544" s="10" t="s">
        <v>163</v>
      </c>
      <c r="D544" s="9" t="s">
        <v>22</v>
      </c>
      <c r="E544" s="13" t="n">
        <v>2278</v>
      </c>
      <c r="F544" s="9" t="n">
        <v>1</v>
      </c>
      <c r="G544" s="13" t="n">
        <v>2800217</v>
      </c>
      <c r="H544" s="15" t="n">
        <v>61</v>
      </c>
      <c r="I544" s="14" t="n">
        <f aca="false">H544*20%</f>
        <v>12.2</v>
      </c>
      <c r="J544" s="15" t="n">
        <v>76</v>
      </c>
      <c r="K544" s="14" t="n">
        <f aca="false">J544*40%</f>
        <v>30.4</v>
      </c>
      <c r="L544" s="14" t="n">
        <v>75.2</v>
      </c>
      <c r="M544" s="14" t="n">
        <f aca="false">L544*40%</f>
        <v>30.08</v>
      </c>
      <c r="N544" s="14" t="n">
        <f aca="false">I544+K544+M544</f>
        <v>72.68</v>
      </c>
      <c r="O544" s="16" t="n">
        <v>1</v>
      </c>
      <c r="P544" s="10" t="s">
        <v>20</v>
      </c>
    </row>
    <row r="545" customFormat="false" ht="30" hidden="false" customHeight="true" outlineLevel="0" collapsed="false">
      <c r="A545" s="9" t="n">
        <v>541</v>
      </c>
      <c r="B545" s="10" t="s">
        <v>162</v>
      </c>
      <c r="C545" s="10" t="s">
        <v>163</v>
      </c>
      <c r="D545" s="9" t="s">
        <v>22</v>
      </c>
      <c r="E545" s="13" t="n">
        <v>2278</v>
      </c>
      <c r="F545" s="9" t="n">
        <v>1</v>
      </c>
      <c r="G545" s="13" t="n">
        <v>2100622</v>
      </c>
      <c r="H545" s="15" t="n">
        <v>69</v>
      </c>
      <c r="I545" s="14" t="n">
        <f aca="false">H545*20%</f>
        <v>13.8</v>
      </c>
      <c r="J545" s="15" t="n">
        <v>69</v>
      </c>
      <c r="K545" s="14" t="n">
        <f aca="false">J545*40%</f>
        <v>27.6</v>
      </c>
      <c r="L545" s="14" t="n">
        <v>78.2</v>
      </c>
      <c r="M545" s="14" t="n">
        <f aca="false">L545*40%</f>
        <v>31.28</v>
      </c>
      <c r="N545" s="14" t="n">
        <f aca="false">I545+K545+M545</f>
        <v>72.68</v>
      </c>
      <c r="O545" s="16" t="n">
        <v>2</v>
      </c>
      <c r="P545" s="9"/>
    </row>
    <row r="546" customFormat="false" ht="30" hidden="false" customHeight="true" outlineLevel="0" collapsed="false">
      <c r="A546" s="9" t="n">
        <v>542</v>
      </c>
      <c r="B546" s="10" t="s">
        <v>162</v>
      </c>
      <c r="C546" s="10" t="s">
        <v>163</v>
      </c>
      <c r="D546" s="9" t="s">
        <v>22</v>
      </c>
      <c r="E546" s="13" t="n">
        <v>2278</v>
      </c>
      <c r="F546" s="9" t="n">
        <v>1</v>
      </c>
      <c r="G546" s="13" t="n">
        <v>3101901</v>
      </c>
      <c r="H546" s="15" t="n">
        <v>57</v>
      </c>
      <c r="I546" s="14" t="n">
        <f aca="false">H546*20%</f>
        <v>11.4</v>
      </c>
      <c r="J546" s="15" t="n">
        <v>74</v>
      </c>
      <c r="K546" s="14" t="n">
        <f aca="false">J546*40%</f>
        <v>29.6</v>
      </c>
      <c r="L546" s="14" t="n">
        <v>77.6</v>
      </c>
      <c r="M546" s="14" t="n">
        <f aca="false">L546*40%</f>
        <v>31.04</v>
      </c>
      <c r="N546" s="14" t="n">
        <f aca="false">I546+K546+M546</f>
        <v>72.04</v>
      </c>
      <c r="O546" s="16" t="n">
        <v>3</v>
      </c>
      <c r="P546" s="9"/>
    </row>
    <row r="547" customFormat="false" ht="30" hidden="false" customHeight="true" outlineLevel="0" collapsed="false">
      <c r="A547" s="9" t="n">
        <v>543</v>
      </c>
      <c r="B547" s="10" t="s">
        <v>162</v>
      </c>
      <c r="C547" s="10" t="s">
        <v>164</v>
      </c>
      <c r="D547" s="9" t="s">
        <v>22</v>
      </c>
      <c r="E547" s="13" t="n">
        <v>2279</v>
      </c>
      <c r="F547" s="9" t="n">
        <v>1</v>
      </c>
      <c r="G547" s="13" t="n">
        <v>2800209</v>
      </c>
      <c r="H547" s="15" t="n">
        <v>51</v>
      </c>
      <c r="I547" s="14" t="n">
        <f aca="false">H547*20%</f>
        <v>10.2</v>
      </c>
      <c r="J547" s="15" t="n">
        <v>65</v>
      </c>
      <c r="K547" s="14" t="n">
        <f aca="false">J547*40%</f>
        <v>26</v>
      </c>
      <c r="L547" s="14" t="n">
        <v>76.2</v>
      </c>
      <c r="M547" s="14" t="n">
        <f aca="false">L547*40%</f>
        <v>30.48</v>
      </c>
      <c r="N547" s="14" t="n">
        <f aca="false">I547+K547+M547</f>
        <v>66.68</v>
      </c>
      <c r="O547" s="16" t="n">
        <v>1</v>
      </c>
      <c r="P547" s="10" t="s">
        <v>20</v>
      </c>
    </row>
    <row r="548" customFormat="false" ht="30" hidden="false" customHeight="true" outlineLevel="0" collapsed="false">
      <c r="A548" s="9" t="n">
        <v>544</v>
      </c>
      <c r="B548" s="10" t="s">
        <v>162</v>
      </c>
      <c r="C548" s="10" t="s">
        <v>164</v>
      </c>
      <c r="D548" s="9" t="s">
        <v>22</v>
      </c>
      <c r="E548" s="13" t="n">
        <v>2279</v>
      </c>
      <c r="F548" s="9" t="n">
        <v>1</v>
      </c>
      <c r="G548" s="13" t="n">
        <v>1502201</v>
      </c>
      <c r="H548" s="15" t="n">
        <v>61</v>
      </c>
      <c r="I548" s="14" t="n">
        <f aca="false">H548*20%</f>
        <v>12.2</v>
      </c>
      <c r="J548" s="15" t="n">
        <v>63.5</v>
      </c>
      <c r="K548" s="14" t="n">
        <f aca="false">J548*40%</f>
        <v>25.4</v>
      </c>
      <c r="L548" s="14" t="n">
        <v>71.4</v>
      </c>
      <c r="M548" s="14" t="n">
        <f aca="false">L548*40%</f>
        <v>28.56</v>
      </c>
      <c r="N548" s="14" t="n">
        <f aca="false">I548+K548+M548</f>
        <v>66.16</v>
      </c>
      <c r="O548" s="16" t="n">
        <v>2</v>
      </c>
      <c r="P548" s="9"/>
    </row>
    <row r="549" customFormat="false" ht="30" hidden="false" customHeight="true" outlineLevel="0" collapsed="false">
      <c r="A549" s="9" t="n">
        <v>545</v>
      </c>
      <c r="B549" s="10" t="s">
        <v>162</v>
      </c>
      <c r="C549" s="10" t="s">
        <v>164</v>
      </c>
      <c r="D549" s="9" t="s">
        <v>22</v>
      </c>
      <c r="E549" s="13" t="n">
        <v>2279</v>
      </c>
      <c r="F549" s="9" t="n">
        <v>1</v>
      </c>
      <c r="G549" s="13" t="n">
        <v>2201006</v>
      </c>
      <c r="H549" s="15" t="n">
        <v>51</v>
      </c>
      <c r="I549" s="14" t="n">
        <f aca="false">H549*20%</f>
        <v>10.2</v>
      </c>
      <c r="J549" s="15" t="n">
        <v>61</v>
      </c>
      <c r="K549" s="14" t="n">
        <f aca="false">J549*40%</f>
        <v>24.4</v>
      </c>
      <c r="L549" s="14" t="n">
        <v>73.4</v>
      </c>
      <c r="M549" s="14" t="n">
        <f aca="false">L549*40%</f>
        <v>29.36</v>
      </c>
      <c r="N549" s="14" t="n">
        <f aca="false">I549+K549+M549</f>
        <v>63.96</v>
      </c>
      <c r="O549" s="16" t="n">
        <v>3</v>
      </c>
      <c r="P549" s="9"/>
    </row>
    <row r="550" customFormat="false" ht="30" hidden="false" customHeight="true" outlineLevel="0" collapsed="false">
      <c r="A550" s="9" t="n">
        <v>546</v>
      </c>
      <c r="B550" s="10" t="s">
        <v>162</v>
      </c>
      <c r="C550" s="10" t="s">
        <v>164</v>
      </c>
      <c r="D550" s="9" t="s">
        <v>30</v>
      </c>
      <c r="E550" s="13" t="n">
        <v>2281</v>
      </c>
      <c r="F550" s="9" t="n">
        <v>1</v>
      </c>
      <c r="G550" s="13" t="n">
        <v>1400815</v>
      </c>
      <c r="H550" s="15" t="n">
        <v>59</v>
      </c>
      <c r="I550" s="14" t="n">
        <f aca="false">H550*20%</f>
        <v>11.8</v>
      </c>
      <c r="J550" s="15" t="n">
        <v>64</v>
      </c>
      <c r="K550" s="14" t="n">
        <f aca="false">J550*40%</f>
        <v>25.6</v>
      </c>
      <c r="L550" s="14" t="n">
        <v>78.2</v>
      </c>
      <c r="M550" s="14" t="n">
        <f aca="false">L550*40%</f>
        <v>31.28</v>
      </c>
      <c r="N550" s="14" t="n">
        <f aca="false">I550+K550+M550</f>
        <v>68.68</v>
      </c>
      <c r="O550" s="16" t="n">
        <v>1</v>
      </c>
      <c r="P550" s="10" t="s">
        <v>20</v>
      </c>
    </row>
    <row r="551" customFormat="false" ht="30" hidden="false" customHeight="true" outlineLevel="0" collapsed="false">
      <c r="A551" s="9" t="n">
        <v>547</v>
      </c>
      <c r="B551" s="10" t="s">
        <v>162</v>
      </c>
      <c r="C551" s="10" t="s">
        <v>164</v>
      </c>
      <c r="D551" s="9" t="s">
        <v>30</v>
      </c>
      <c r="E551" s="13" t="n">
        <v>2281</v>
      </c>
      <c r="F551" s="9" t="n">
        <v>1</v>
      </c>
      <c r="G551" s="13" t="n">
        <v>1400913</v>
      </c>
      <c r="H551" s="15" t="n">
        <v>54</v>
      </c>
      <c r="I551" s="14" t="n">
        <f aca="false">H551*20%</f>
        <v>10.8</v>
      </c>
      <c r="J551" s="15" t="n">
        <v>65</v>
      </c>
      <c r="K551" s="14" t="n">
        <f aca="false">J551*40%</f>
        <v>26</v>
      </c>
      <c r="L551" s="14" t="n">
        <v>73.8</v>
      </c>
      <c r="M551" s="14" t="n">
        <f aca="false">L551*40%</f>
        <v>29.52</v>
      </c>
      <c r="N551" s="14" t="n">
        <f aca="false">I551+K551+M551</f>
        <v>66.32</v>
      </c>
      <c r="O551" s="16" t="n">
        <v>2</v>
      </c>
      <c r="P551" s="9"/>
    </row>
    <row r="552" customFormat="false" ht="30" hidden="false" customHeight="true" outlineLevel="0" collapsed="false">
      <c r="A552" s="9" t="n">
        <v>548</v>
      </c>
      <c r="B552" s="10" t="s">
        <v>162</v>
      </c>
      <c r="C552" s="10" t="s">
        <v>164</v>
      </c>
      <c r="D552" s="9" t="s">
        <v>30</v>
      </c>
      <c r="E552" s="13" t="n">
        <v>2281</v>
      </c>
      <c r="F552" s="9" t="n">
        <v>1</v>
      </c>
      <c r="G552" s="13" t="n">
        <v>1400823</v>
      </c>
      <c r="H552" s="15" t="n">
        <v>52</v>
      </c>
      <c r="I552" s="14" t="n">
        <f aca="false">H552*20%</f>
        <v>10.4</v>
      </c>
      <c r="J552" s="15" t="n">
        <v>63</v>
      </c>
      <c r="K552" s="14" t="n">
        <f aca="false">J552*40%</f>
        <v>25.2</v>
      </c>
      <c r="L552" s="14" t="n">
        <v>74.4</v>
      </c>
      <c r="M552" s="14" t="n">
        <f aca="false">L552*40%</f>
        <v>29.76</v>
      </c>
      <c r="N552" s="14" t="n">
        <f aca="false">I552+K552+M552</f>
        <v>65.36</v>
      </c>
      <c r="O552" s="16" t="n">
        <v>3</v>
      </c>
      <c r="P552" s="9"/>
    </row>
    <row r="553" customFormat="false" ht="30" hidden="false" customHeight="true" outlineLevel="0" collapsed="false">
      <c r="A553" s="9" t="n">
        <v>549</v>
      </c>
      <c r="B553" s="10" t="s">
        <v>162</v>
      </c>
      <c r="C553" s="10" t="s">
        <v>165</v>
      </c>
      <c r="D553" s="9" t="s">
        <v>30</v>
      </c>
      <c r="E553" s="13" t="n">
        <v>2282</v>
      </c>
      <c r="F553" s="9" t="n">
        <v>3</v>
      </c>
      <c r="G553" s="13" t="n">
        <v>1202403</v>
      </c>
      <c r="H553" s="15" t="n">
        <v>62</v>
      </c>
      <c r="I553" s="14" t="n">
        <f aca="false">H553*20%</f>
        <v>12.4</v>
      </c>
      <c r="J553" s="15" t="n">
        <v>78</v>
      </c>
      <c r="K553" s="14" t="n">
        <f aca="false">J553*40%</f>
        <v>31.2</v>
      </c>
      <c r="L553" s="14" t="n">
        <v>80.4</v>
      </c>
      <c r="M553" s="14" t="n">
        <f aca="false">L553*40%</f>
        <v>32.16</v>
      </c>
      <c r="N553" s="14" t="n">
        <f aca="false">I553+K553+M553</f>
        <v>75.76</v>
      </c>
      <c r="O553" s="16" t="n">
        <v>1</v>
      </c>
      <c r="P553" s="10" t="s">
        <v>20</v>
      </c>
    </row>
    <row r="554" customFormat="false" ht="30" hidden="false" customHeight="true" outlineLevel="0" collapsed="false">
      <c r="A554" s="9" t="n">
        <v>550</v>
      </c>
      <c r="B554" s="10" t="s">
        <v>162</v>
      </c>
      <c r="C554" s="10" t="s">
        <v>165</v>
      </c>
      <c r="D554" s="9" t="s">
        <v>30</v>
      </c>
      <c r="E554" s="13" t="n">
        <v>2282</v>
      </c>
      <c r="F554" s="9" t="n">
        <v>3</v>
      </c>
      <c r="G554" s="13" t="n">
        <v>1202223</v>
      </c>
      <c r="H554" s="15" t="n">
        <v>54</v>
      </c>
      <c r="I554" s="14" t="n">
        <f aca="false">H554*20%</f>
        <v>10.8</v>
      </c>
      <c r="J554" s="15" t="n">
        <v>71</v>
      </c>
      <c r="K554" s="14" t="n">
        <f aca="false">J554*40%</f>
        <v>28.4</v>
      </c>
      <c r="L554" s="14" t="n">
        <v>74.2</v>
      </c>
      <c r="M554" s="14" t="n">
        <f aca="false">L554*40%</f>
        <v>29.68</v>
      </c>
      <c r="N554" s="14" t="n">
        <f aca="false">I554+K554+M554</f>
        <v>68.88</v>
      </c>
      <c r="O554" s="16" t="n">
        <v>2</v>
      </c>
      <c r="P554" s="10" t="s">
        <v>20</v>
      </c>
    </row>
    <row r="555" customFormat="false" ht="30" hidden="false" customHeight="true" outlineLevel="0" collapsed="false">
      <c r="A555" s="9" t="n">
        <v>551</v>
      </c>
      <c r="B555" s="10" t="s">
        <v>162</v>
      </c>
      <c r="C555" s="10" t="s">
        <v>165</v>
      </c>
      <c r="D555" s="9" t="s">
        <v>30</v>
      </c>
      <c r="E555" s="13" t="n">
        <v>2282</v>
      </c>
      <c r="F555" s="9" t="n">
        <v>3</v>
      </c>
      <c r="G555" s="13" t="n">
        <v>1202219</v>
      </c>
      <c r="H555" s="15" t="n">
        <v>64</v>
      </c>
      <c r="I555" s="14" t="n">
        <f aca="false">H555*20%</f>
        <v>12.8</v>
      </c>
      <c r="J555" s="15" t="n">
        <v>62</v>
      </c>
      <c r="K555" s="14" t="n">
        <f aca="false">J555*40%</f>
        <v>24.8</v>
      </c>
      <c r="L555" s="14" t="n">
        <v>74</v>
      </c>
      <c r="M555" s="14" t="n">
        <f aca="false">L555*40%</f>
        <v>29.6</v>
      </c>
      <c r="N555" s="14" t="n">
        <f aca="false">I555+K555+M555</f>
        <v>67.2</v>
      </c>
      <c r="O555" s="16" t="n">
        <v>3</v>
      </c>
      <c r="P555" s="10" t="s">
        <v>20</v>
      </c>
    </row>
    <row r="556" customFormat="false" ht="30" hidden="false" customHeight="true" outlineLevel="0" collapsed="false">
      <c r="A556" s="9" t="n">
        <v>552</v>
      </c>
      <c r="B556" s="10" t="s">
        <v>162</v>
      </c>
      <c r="C556" s="10" t="s">
        <v>165</v>
      </c>
      <c r="D556" s="9" t="s">
        <v>30</v>
      </c>
      <c r="E556" s="13" t="n">
        <v>2282</v>
      </c>
      <c r="F556" s="9" t="n">
        <v>3</v>
      </c>
      <c r="G556" s="13" t="n">
        <v>1201818</v>
      </c>
      <c r="H556" s="15" t="n">
        <v>57</v>
      </c>
      <c r="I556" s="14" t="n">
        <f aca="false">H556*20%</f>
        <v>11.4</v>
      </c>
      <c r="J556" s="15" t="n">
        <v>63</v>
      </c>
      <c r="K556" s="14" t="n">
        <f aca="false">J556*40%</f>
        <v>25.2</v>
      </c>
      <c r="L556" s="14" t="n">
        <v>76.4</v>
      </c>
      <c r="M556" s="14" t="n">
        <f aca="false">L556*40%</f>
        <v>30.56</v>
      </c>
      <c r="N556" s="14" t="n">
        <f aca="false">I556+K556+M556</f>
        <v>67.16</v>
      </c>
      <c r="O556" s="16" t="n">
        <v>4</v>
      </c>
      <c r="P556" s="9"/>
    </row>
    <row r="557" customFormat="false" ht="30" hidden="false" customHeight="true" outlineLevel="0" collapsed="false">
      <c r="A557" s="9" t="n">
        <v>553</v>
      </c>
      <c r="B557" s="10" t="s">
        <v>162</v>
      </c>
      <c r="C557" s="10" t="s">
        <v>165</v>
      </c>
      <c r="D557" s="9" t="s">
        <v>30</v>
      </c>
      <c r="E557" s="13" t="n">
        <v>2282</v>
      </c>
      <c r="F557" s="9" t="n">
        <v>3</v>
      </c>
      <c r="G557" s="13" t="n">
        <v>1201819</v>
      </c>
      <c r="H557" s="15" t="n">
        <v>53</v>
      </c>
      <c r="I557" s="14" t="n">
        <f aca="false">H557*20%</f>
        <v>10.6</v>
      </c>
      <c r="J557" s="15" t="n">
        <v>65</v>
      </c>
      <c r="K557" s="14" t="n">
        <f aca="false">J557*40%</f>
        <v>26</v>
      </c>
      <c r="L557" s="14" t="n">
        <v>75.8</v>
      </c>
      <c r="M557" s="14" t="n">
        <f aca="false">L557*40%</f>
        <v>30.32</v>
      </c>
      <c r="N557" s="14" t="n">
        <f aca="false">I557+K557+M557</f>
        <v>66.92</v>
      </c>
      <c r="O557" s="16" t="n">
        <v>5</v>
      </c>
      <c r="P557" s="9"/>
    </row>
    <row r="558" customFormat="false" ht="30" hidden="false" customHeight="true" outlineLevel="0" collapsed="false">
      <c r="A558" s="9" t="n">
        <v>554</v>
      </c>
      <c r="B558" s="10" t="s">
        <v>162</v>
      </c>
      <c r="C558" s="10" t="s">
        <v>165</v>
      </c>
      <c r="D558" s="9" t="s">
        <v>30</v>
      </c>
      <c r="E558" s="13" t="n">
        <v>2282</v>
      </c>
      <c r="F558" s="9" t="n">
        <v>3</v>
      </c>
      <c r="G558" s="13" t="n">
        <v>1202101</v>
      </c>
      <c r="H558" s="15" t="n">
        <v>58</v>
      </c>
      <c r="I558" s="14" t="n">
        <f aca="false">H558*20%</f>
        <v>11.6</v>
      </c>
      <c r="J558" s="15" t="n">
        <v>64</v>
      </c>
      <c r="K558" s="14" t="n">
        <f aca="false">J558*40%</f>
        <v>25.6</v>
      </c>
      <c r="L558" s="14" t="n">
        <v>72.6</v>
      </c>
      <c r="M558" s="14" t="n">
        <f aca="false">L558*40%</f>
        <v>29.04</v>
      </c>
      <c r="N558" s="14" t="n">
        <f aca="false">I558+K558+M558</f>
        <v>66.24</v>
      </c>
      <c r="O558" s="16" t="n">
        <v>6</v>
      </c>
      <c r="P558" s="9"/>
    </row>
    <row r="559" customFormat="false" ht="30" hidden="false" customHeight="true" outlineLevel="0" collapsed="false">
      <c r="A559" s="9" t="n">
        <v>555</v>
      </c>
      <c r="B559" s="10" t="s">
        <v>162</v>
      </c>
      <c r="C559" s="10" t="s">
        <v>165</v>
      </c>
      <c r="D559" s="9" t="s">
        <v>22</v>
      </c>
      <c r="E559" s="13" t="n">
        <v>2283</v>
      </c>
      <c r="F559" s="9" t="n">
        <v>1</v>
      </c>
      <c r="G559" s="13" t="n">
        <v>3501623</v>
      </c>
      <c r="H559" s="15" t="n">
        <v>50</v>
      </c>
      <c r="I559" s="14" t="n">
        <f aca="false">H559*20%</f>
        <v>10</v>
      </c>
      <c r="J559" s="15" t="n">
        <v>71.7</v>
      </c>
      <c r="K559" s="14" t="n">
        <f aca="false">J559*40%</f>
        <v>28.68</v>
      </c>
      <c r="L559" s="14" t="n">
        <v>86</v>
      </c>
      <c r="M559" s="14" t="n">
        <f aca="false">L559*40%</f>
        <v>34.4</v>
      </c>
      <c r="N559" s="14" t="n">
        <f aca="false">I559+K559+M559</f>
        <v>73.08</v>
      </c>
      <c r="O559" s="16" t="n">
        <v>1</v>
      </c>
      <c r="P559" s="10" t="s">
        <v>20</v>
      </c>
    </row>
    <row r="560" customFormat="false" ht="30" hidden="false" customHeight="true" outlineLevel="0" collapsed="false">
      <c r="A560" s="9" t="n">
        <v>556</v>
      </c>
      <c r="B560" s="10" t="s">
        <v>162</v>
      </c>
      <c r="C560" s="10" t="s">
        <v>165</v>
      </c>
      <c r="D560" s="9" t="s">
        <v>22</v>
      </c>
      <c r="E560" s="13" t="n">
        <v>2283</v>
      </c>
      <c r="F560" s="9" t="n">
        <v>1</v>
      </c>
      <c r="G560" s="13" t="n">
        <v>2000224</v>
      </c>
      <c r="H560" s="15" t="n">
        <v>75</v>
      </c>
      <c r="I560" s="14" t="n">
        <f aca="false">H560*20%</f>
        <v>15</v>
      </c>
      <c r="J560" s="15" t="n">
        <v>68.4</v>
      </c>
      <c r="K560" s="14" t="n">
        <f aca="false">J560*40%</f>
        <v>27.36</v>
      </c>
      <c r="L560" s="14" t="n">
        <v>75.8</v>
      </c>
      <c r="M560" s="14" t="n">
        <f aca="false">L560*40%</f>
        <v>30.32</v>
      </c>
      <c r="N560" s="14" t="n">
        <f aca="false">I560+K560+M560</f>
        <v>72.68</v>
      </c>
      <c r="O560" s="16" t="n">
        <v>2</v>
      </c>
      <c r="P560" s="9"/>
    </row>
    <row r="561" customFormat="false" ht="30" hidden="false" customHeight="true" outlineLevel="0" collapsed="false">
      <c r="A561" s="9" t="n">
        <v>557</v>
      </c>
      <c r="B561" s="10" t="s">
        <v>162</v>
      </c>
      <c r="C561" s="10" t="s">
        <v>165</v>
      </c>
      <c r="D561" s="9" t="s">
        <v>22</v>
      </c>
      <c r="E561" s="13" t="n">
        <v>2283</v>
      </c>
      <c r="F561" s="9" t="n">
        <v>1</v>
      </c>
      <c r="G561" s="13" t="n">
        <v>4000421</v>
      </c>
      <c r="H561" s="15" t="n">
        <v>57</v>
      </c>
      <c r="I561" s="14" t="n">
        <f aca="false">H561*20%</f>
        <v>11.4</v>
      </c>
      <c r="J561" s="15" t="n">
        <v>70.1</v>
      </c>
      <c r="K561" s="14" t="n">
        <f aca="false">J561*40%</f>
        <v>28.04</v>
      </c>
      <c r="L561" s="14" t="n">
        <v>66.8</v>
      </c>
      <c r="M561" s="14" t="n">
        <f aca="false">L561*40%</f>
        <v>26.72</v>
      </c>
      <c r="N561" s="14" t="n">
        <f aca="false">I561+K561+M561</f>
        <v>66.16</v>
      </c>
      <c r="O561" s="16" t="n">
        <v>3</v>
      </c>
      <c r="P561" s="9"/>
    </row>
    <row r="562" customFormat="false" ht="30" hidden="false" customHeight="true" outlineLevel="0" collapsed="false">
      <c r="A562" s="9" t="n">
        <v>558</v>
      </c>
      <c r="B562" s="10" t="s">
        <v>162</v>
      </c>
      <c r="C562" s="10" t="s">
        <v>165</v>
      </c>
      <c r="D562" s="9" t="s">
        <v>22</v>
      </c>
      <c r="E562" s="13" t="n">
        <v>2284</v>
      </c>
      <c r="F562" s="9" t="n">
        <v>1</v>
      </c>
      <c r="G562" s="13" t="n">
        <v>4000924</v>
      </c>
      <c r="H562" s="15" t="n">
        <v>55</v>
      </c>
      <c r="I562" s="14" t="n">
        <f aca="false">H562*20%</f>
        <v>11</v>
      </c>
      <c r="J562" s="15" t="n">
        <v>80.17</v>
      </c>
      <c r="K562" s="14" t="n">
        <f aca="false">J562*40%</f>
        <v>32.068</v>
      </c>
      <c r="L562" s="14" t="n">
        <v>72.4</v>
      </c>
      <c r="M562" s="14" t="n">
        <f aca="false">L562*40%</f>
        <v>28.96</v>
      </c>
      <c r="N562" s="14" t="n">
        <f aca="false">I562+K562+M562</f>
        <v>72.028</v>
      </c>
      <c r="O562" s="16" t="n">
        <v>1</v>
      </c>
      <c r="P562" s="10" t="s">
        <v>20</v>
      </c>
    </row>
    <row r="563" customFormat="false" ht="30" hidden="false" customHeight="true" outlineLevel="0" collapsed="false">
      <c r="A563" s="9" t="n">
        <v>559</v>
      </c>
      <c r="B563" s="10" t="s">
        <v>162</v>
      </c>
      <c r="C563" s="10" t="s">
        <v>165</v>
      </c>
      <c r="D563" s="9" t="s">
        <v>22</v>
      </c>
      <c r="E563" s="13" t="n">
        <v>2284</v>
      </c>
      <c r="F563" s="9" t="n">
        <v>1</v>
      </c>
      <c r="G563" s="13" t="n">
        <v>3101804</v>
      </c>
      <c r="H563" s="15" t="n">
        <v>62</v>
      </c>
      <c r="I563" s="14" t="n">
        <f aca="false">H563*20%</f>
        <v>12.4</v>
      </c>
      <c r="J563" s="15" t="n">
        <v>66.83</v>
      </c>
      <c r="K563" s="14" t="n">
        <f aca="false">J563*40%</f>
        <v>26.732</v>
      </c>
      <c r="L563" s="14" t="n">
        <v>79.6</v>
      </c>
      <c r="M563" s="14" t="n">
        <f aca="false">L563*40%</f>
        <v>31.84</v>
      </c>
      <c r="N563" s="14" t="n">
        <f aca="false">I563+K563+M563</f>
        <v>70.972</v>
      </c>
      <c r="O563" s="16" t="n">
        <v>2</v>
      </c>
      <c r="P563" s="9"/>
    </row>
    <row r="564" customFormat="false" ht="30" hidden="false" customHeight="true" outlineLevel="0" collapsed="false">
      <c r="A564" s="9" t="n">
        <v>560</v>
      </c>
      <c r="B564" s="10" t="s">
        <v>162</v>
      </c>
      <c r="C564" s="10" t="s">
        <v>165</v>
      </c>
      <c r="D564" s="9" t="s">
        <v>22</v>
      </c>
      <c r="E564" s="13" t="n">
        <v>2285</v>
      </c>
      <c r="F564" s="9" t="n">
        <v>1</v>
      </c>
      <c r="G564" s="13" t="n">
        <v>2901217</v>
      </c>
      <c r="H564" s="15" t="n">
        <v>50</v>
      </c>
      <c r="I564" s="14" t="n">
        <f aca="false">H564*20%</f>
        <v>10</v>
      </c>
      <c r="J564" s="15" t="n">
        <v>61</v>
      </c>
      <c r="K564" s="14" t="n">
        <f aca="false">J564*40%</f>
        <v>24.4</v>
      </c>
      <c r="L564" s="14" t="n">
        <v>75.4</v>
      </c>
      <c r="M564" s="14" t="n">
        <f aca="false">L564*40%</f>
        <v>30.16</v>
      </c>
      <c r="N564" s="14" t="n">
        <f aca="false">I564+K564+M564</f>
        <v>64.56</v>
      </c>
      <c r="O564" s="16" t="n">
        <v>1</v>
      </c>
      <c r="P564" s="10" t="s">
        <v>20</v>
      </c>
    </row>
    <row r="565" customFormat="false" ht="30" hidden="false" customHeight="true" outlineLevel="0" collapsed="false">
      <c r="A565" s="9" t="n">
        <v>561</v>
      </c>
      <c r="B565" s="10" t="s">
        <v>166</v>
      </c>
      <c r="C565" s="10" t="s">
        <v>167</v>
      </c>
      <c r="D565" s="9" t="s">
        <v>22</v>
      </c>
      <c r="E565" s="13" t="n">
        <v>2286</v>
      </c>
      <c r="F565" s="9" t="n">
        <v>1</v>
      </c>
      <c r="G565" s="12" t="n">
        <v>1601014</v>
      </c>
      <c r="H565" s="14" t="n">
        <v>69</v>
      </c>
      <c r="I565" s="14" t="n">
        <f aca="false">H565*20%</f>
        <v>13.8</v>
      </c>
      <c r="J565" s="14" t="n">
        <v>88</v>
      </c>
      <c r="K565" s="14" t="n">
        <f aca="false">J565*40%</f>
        <v>35.2</v>
      </c>
      <c r="L565" s="14" t="n">
        <v>82.6</v>
      </c>
      <c r="M565" s="14" t="n">
        <f aca="false">L565*40%</f>
        <v>33.04</v>
      </c>
      <c r="N565" s="14" t="n">
        <f aca="false">I565+K565+M565</f>
        <v>82.04</v>
      </c>
      <c r="O565" s="16" t="n">
        <v>1</v>
      </c>
      <c r="P565" s="10" t="s">
        <v>20</v>
      </c>
    </row>
    <row r="566" customFormat="false" ht="30" hidden="false" customHeight="true" outlineLevel="0" collapsed="false">
      <c r="A566" s="9" t="n">
        <v>562</v>
      </c>
      <c r="B566" s="10" t="s">
        <v>166</v>
      </c>
      <c r="C566" s="10" t="s">
        <v>167</v>
      </c>
      <c r="D566" s="9" t="s">
        <v>22</v>
      </c>
      <c r="E566" s="13" t="n">
        <v>2286</v>
      </c>
      <c r="F566" s="9" t="n">
        <v>1</v>
      </c>
      <c r="G566" s="12" t="n">
        <v>3902506</v>
      </c>
      <c r="H566" s="14" t="n">
        <v>75</v>
      </c>
      <c r="I566" s="14" t="n">
        <f aca="false">H566*20%</f>
        <v>15</v>
      </c>
      <c r="J566" s="14" t="n">
        <v>75</v>
      </c>
      <c r="K566" s="14" t="n">
        <f aca="false">J566*40%</f>
        <v>30</v>
      </c>
      <c r="L566" s="14" t="n">
        <v>79</v>
      </c>
      <c r="M566" s="14" t="n">
        <f aca="false">L566*40%</f>
        <v>31.6</v>
      </c>
      <c r="N566" s="14" t="n">
        <f aca="false">I566+K566+M566</f>
        <v>76.6</v>
      </c>
      <c r="O566" s="16" t="n">
        <v>2</v>
      </c>
      <c r="P566" s="9"/>
    </row>
    <row r="567" customFormat="false" ht="30" hidden="false" customHeight="true" outlineLevel="0" collapsed="false">
      <c r="A567" s="9" t="n">
        <v>563</v>
      </c>
      <c r="B567" s="10" t="s">
        <v>166</v>
      </c>
      <c r="C567" s="10" t="s">
        <v>167</v>
      </c>
      <c r="D567" s="9" t="s">
        <v>22</v>
      </c>
      <c r="E567" s="13" t="n">
        <v>2286</v>
      </c>
      <c r="F567" s="9" t="n">
        <v>1</v>
      </c>
      <c r="G567" s="12" t="n">
        <v>2700403</v>
      </c>
      <c r="H567" s="14" t="n">
        <v>67</v>
      </c>
      <c r="I567" s="14" t="n">
        <f aca="false">H567*20%</f>
        <v>13.4</v>
      </c>
      <c r="J567" s="14" t="n">
        <v>71.5</v>
      </c>
      <c r="K567" s="14" t="n">
        <f aca="false">J567*40%</f>
        <v>28.6</v>
      </c>
      <c r="L567" s="14" t="n">
        <v>72.2</v>
      </c>
      <c r="M567" s="14" t="n">
        <f aca="false">L567*40%</f>
        <v>28.88</v>
      </c>
      <c r="N567" s="14" t="n">
        <f aca="false">I567+K567+M567</f>
        <v>70.88</v>
      </c>
      <c r="O567" s="16" t="n">
        <v>3</v>
      </c>
      <c r="P567" s="9"/>
    </row>
    <row r="568" customFormat="false" ht="30" hidden="false" customHeight="true" outlineLevel="0" collapsed="false">
      <c r="A568" s="9" t="n">
        <v>564</v>
      </c>
      <c r="B568" s="10" t="s">
        <v>168</v>
      </c>
      <c r="C568" s="10" t="s">
        <v>169</v>
      </c>
      <c r="D568" s="31" t="s">
        <v>19</v>
      </c>
      <c r="E568" s="13" t="n">
        <v>1289</v>
      </c>
      <c r="F568" s="31" t="n">
        <v>1</v>
      </c>
      <c r="G568" s="31" t="n">
        <v>3101310</v>
      </c>
      <c r="H568" s="32" t="n">
        <v>77</v>
      </c>
      <c r="I568" s="32" t="n">
        <v>38.5</v>
      </c>
      <c r="J568" s="14"/>
      <c r="K568" s="14"/>
      <c r="L568" s="32" t="n">
        <v>80.8</v>
      </c>
      <c r="M568" s="32" t="n">
        <v>40.4</v>
      </c>
      <c r="N568" s="32" t="n">
        <f aca="false">SUM(I568,M568)</f>
        <v>78.9</v>
      </c>
      <c r="O568" s="12" t="n">
        <v>1</v>
      </c>
      <c r="P568" s="10" t="s">
        <v>20</v>
      </c>
    </row>
    <row r="569" customFormat="false" ht="30" hidden="false" customHeight="true" outlineLevel="0" collapsed="false">
      <c r="A569" s="9" t="n">
        <v>565</v>
      </c>
      <c r="B569" s="10" t="s">
        <v>168</v>
      </c>
      <c r="C569" s="10" t="s">
        <v>169</v>
      </c>
      <c r="D569" s="31" t="s">
        <v>19</v>
      </c>
      <c r="E569" s="13" t="n">
        <v>1289</v>
      </c>
      <c r="F569" s="31" t="n">
        <v>1</v>
      </c>
      <c r="G569" s="31" t="n">
        <v>3000615</v>
      </c>
      <c r="H569" s="32" t="n">
        <v>76</v>
      </c>
      <c r="I569" s="32" t="n">
        <v>38</v>
      </c>
      <c r="J569" s="14"/>
      <c r="K569" s="14"/>
      <c r="L569" s="32" t="n">
        <v>78.8</v>
      </c>
      <c r="M569" s="32" t="n">
        <v>39.4</v>
      </c>
      <c r="N569" s="32" t="n">
        <f aca="false">SUM(I569,M569)</f>
        <v>77.4</v>
      </c>
      <c r="O569" s="12" t="n">
        <v>3</v>
      </c>
      <c r="P569" s="9"/>
    </row>
    <row r="570" customFormat="false" ht="30" hidden="false" customHeight="true" outlineLevel="0" collapsed="false">
      <c r="A570" s="9" t="n">
        <v>566</v>
      </c>
      <c r="B570" s="10" t="s">
        <v>168</v>
      </c>
      <c r="C570" s="10" t="s">
        <v>169</v>
      </c>
      <c r="D570" s="31" t="s">
        <v>19</v>
      </c>
      <c r="E570" s="13" t="n">
        <v>1289</v>
      </c>
      <c r="F570" s="31" t="n">
        <v>1</v>
      </c>
      <c r="G570" s="31" t="n">
        <v>2300619</v>
      </c>
      <c r="H570" s="32" t="n">
        <v>76</v>
      </c>
      <c r="I570" s="32" t="n">
        <v>38</v>
      </c>
      <c r="J570" s="14"/>
      <c r="K570" s="14"/>
      <c r="L570" s="32" t="n">
        <v>81</v>
      </c>
      <c r="M570" s="32" t="n">
        <v>40.5</v>
      </c>
      <c r="N570" s="32" t="n">
        <f aca="false">SUM(I570,M570)</f>
        <v>78.5</v>
      </c>
      <c r="O570" s="12" t="n">
        <v>2</v>
      </c>
      <c r="P570" s="9"/>
    </row>
    <row r="571" customFormat="false" ht="30" hidden="false" customHeight="true" outlineLevel="0" collapsed="false">
      <c r="A571" s="9" t="n">
        <v>567</v>
      </c>
      <c r="B571" s="10" t="s">
        <v>170</v>
      </c>
      <c r="C571" s="10" t="s">
        <v>171</v>
      </c>
      <c r="D571" s="9" t="s">
        <v>22</v>
      </c>
      <c r="E571" s="13" t="n">
        <v>2290</v>
      </c>
      <c r="F571" s="9" t="n">
        <v>2</v>
      </c>
      <c r="G571" s="13" t="n">
        <v>2700620</v>
      </c>
      <c r="H571" s="21" t="n">
        <v>68</v>
      </c>
      <c r="I571" s="15" t="n">
        <f aca="false">H571*0.2</f>
        <v>13.6</v>
      </c>
      <c r="J571" s="21" t="s">
        <v>172</v>
      </c>
      <c r="K571" s="15" t="n">
        <f aca="false">J571*0.4</f>
        <v>26.44</v>
      </c>
      <c r="L571" s="15" t="n">
        <v>81.6</v>
      </c>
      <c r="M571" s="15" t="n">
        <f aca="false">L571*0.4</f>
        <v>32.64</v>
      </c>
      <c r="N571" s="15" t="n">
        <f aca="false">I571+K571+M571</f>
        <v>72.68</v>
      </c>
      <c r="O571" s="16" t="n">
        <v>1</v>
      </c>
      <c r="P571" s="10" t="s">
        <v>20</v>
      </c>
    </row>
    <row r="572" customFormat="false" ht="30" hidden="false" customHeight="true" outlineLevel="0" collapsed="false">
      <c r="A572" s="9" t="n">
        <v>568</v>
      </c>
      <c r="B572" s="10" t="s">
        <v>170</v>
      </c>
      <c r="C572" s="10" t="s">
        <v>171</v>
      </c>
      <c r="D572" s="9" t="s">
        <v>22</v>
      </c>
      <c r="E572" s="13" t="n">
        <v>2290</v>
      </c>
      <c r="F572" s="9" t="n">
        <v>2</v>
      </c>
      <c r="G572" s="9" t="n">
        <v>2002419</v>
      </c>
      <c r="H572" s="21" t="n">
        <v>78</v>
      </c>
      <c r="I572" s="15" t="n">
        <f aca="false">H572*0.2</f>
        <v>15.6</v>
      </c>
      <c r="J572" s="21" t="s">
        <v>173</v>
      </c>
      <c r="K572" s="15" t="n">
        <f aca="false">J572*0.4</f>
        <v>25.68</v>
      </c>
      <c r="L572" s="15" t="n">
        <v>77.6</v>
      </c>
      <c r="M572" s="15" t="n">
        <f aca="false">L572*0.4</f>
        <v>31.04</v>
      </c>
      <c r="N572" s="15" t="n">
        <f aca="false">I572+K572+M572</f>
        <v>72.32</v>
      </c>
      <c r="O572" s="16" t="n">
        <v>2</v>
      </c>
      <c r="P572" s="10" t="s">
        <v>20</v>
      </c>
    </row>
    <row r="573" customFormat="false" ht="30" hidden="false" customHeight="true" outlineLevel="0" collapsed="false">
      <c r="A573" s="9" t="n">
        <v>569</v>
      </c>
      <c r="B573" s="10" t="s">
        <v>170</v>
      </c>
      <c r="C573" s="10" t="s">
        <v>171</v>
      </c>
      <c r="D573" s="9" t="s">
        <v>22</v>
      </c>
      <c r="E573" s="13" t="n">
        <v>2290</v>
      </c>
      <c r="F573" s="9" t="n">
        <v>2</v>
      </c>
      <c r="G573" s="13" t="n">
        <v>3102102</v>
      </c>
      <c r="H573" s="21" t="n">
        <v>65</v>
      </c>
      <c r="I573" s="15" t="n">
        <f aca="false">H573*0.2</f>
        <v>13</v>
      </c>
      <c r="J573" s="21" t="n">
        <v>63.6</v>
      </c>
      <c r="K573" s="15" t="n">
        <f aca="false">J573*0.4</f>
        <v>25.44</v>
      </c>
      <c r="L573" s="15" t="n">
        <v>75.6</v>
      </c>
      <c r="M573" s="15" t="n">
        <f aca="false">L573*0.4</f>
        <v>30.24</v>
      </c>
      <c r="N573" s="15" t="n">
        <f aca="false">I573+K573+M573</f>
        <v>68.68</v>
      </c>
      <c r="O573" s="16" t="n">
        <v>3</v>
      </c>
      <c r="P573" s="9"/>
    </row>
    <row r="574" customFormat="false" ht="30" hidden="false" customHeight="true" outlineLevel="0" collapsed="false">
      <c r="A574" s="9" t="n">
        <v>570</v>
      </c>
      <c r="B574" s="10" t="s">
        <v>170</v>
      </c>
      <c r="C574" s="10" t="s">
        <v>171</v>
      </c>
      <c r="D574" s="9" t="s">
        <v>22</v>
      </c>
      <c r="E574" s="13" t="n">
        <v>2290</v>
      </c>
      <c r="F574" s="9" t="n">
        <v>2</v>
      </c>
      <c r="G574" s="13" t="n">
        <v>3901323</v>
      </c>
      <c r="H574" s="21" t="n">
        <v>53</v>
      </c>
      <c r="I574" s="15" t="n">
        <f aca="false">H574*0.2</f>
        <v>10.6</v>
      </c>
      <c r="J574" s="21" t="n">
        <v>65.7</v>
      </c>
      <c r="K574" s="15" t="n">
        <f aca="false">J574*0.4</f>
        <v>26.28</v>
      </c>
      <c r="L574" s="15" t="n">
        <v>76</v>
      </c>
      <c r="M574" s="15" t="n">
        <f aca="false">L574*0.4</f>
        <v>30.4</v>
      </c>
      <c r="N574" s="15" t="n">
        <f aca="false">I574+K574+M574</f>
        <v>67.28</v>
      </c>
      <c r="O574" s="16" t="n">
        <v>4</v>
      </c>
      <c r="P574" s="9"/>
    </row>
    <row r="575" customFormat="false" ht="30" hidden="false" customHeight="true" outlineLevel="0" collapsed="false">
      <c r="A575" s="9" t="n">
        <v>571</v>
      </c>
      <c r="B575" s="10" t="s">
        <v>170</v>
      </c>
      <c r="C575" s="10" t="s">
        <v>171</v>
      </c>
      <c r="D575" s="9" t="s">
        <v>22</v>
      </c>
      <c r="E575" s="13" t="n">
        <v>2290</v>
      </c>
      <c r="F575" s="9" t="n">
        <v>2</v>
      </c>
      <c r="G575" s="13" t="n">
        <v>3402406</v>
      </c>
      <c r="H575" s="21" t="n">
        <v>56</v>
      </c>
      <c r="I575" s="15" t="n">
        <f aca="false">H575*0.2</f>
        <v>11.2</v>
      </c>
      <c r="J575" s="21" t="s">
        <v>174</v>
      </c>
      <c r="K575" s="15" t="n">
        <f aca="false">J575*0.4</f>
        <v>25.12</v>
      </c>
      <c r="L575" s="15" t="n">
        <v>72.6</v>
      </c>
      <c r="M575" s="15" t="n">
        <f aca="false">L575*0.4</f>
        <v>29.04</v>
      </c>
      <c r="N575" s="15" t="n">
        <f aca="false">I575+K575+M575</f>
        <v>65.36</v>
      </c>
      <c r="O575" s="16" t="n">
        <v>5</v>
      </c>
      <c r="P575" s="9"/>
    </row>
    <row r="576" customFormat="false" ht="30" hidden="false" customHeight="true" outlineLevel="0" collapsed="false">
      <c r="A576" s="9" t="n">
        <v>572</v>
      </c>
      <c r="B576" s="10" t="s">
        <v>170</v>
      </c>
      <c r="C576" s="10" t="s">
        <v>171</v>
      </c>
      <c r="D576" s="9" t="s">
        <v>22</v>
      </c>
      <c r="E576" s="13" t="n">
        <v>2290</v>
      </c>
      <c r="F576" s="9" t="n">
        <v>2</v>
      </c>
      <c r="G576" s="13" t="n">
        <v>3802106</v>
      </c>
      <c r="H576" s="21" t="n">
        <v>68</v>
      </c>
      <c r="I576" s="15"/>
      <c r="J576" s="21" t="s">
        <v>175</v>
      </c>
      <c r="K576" s="15"/>
      <c r="L576" s="15" t="n">
        <v>-1</v>
      </c>
      <c r="M576" s="15"/>
      <c r="N576" s="15"/>
      <c r="O576" s="16"/>
      <c r="P576" s="9"/>
    </row>
    <row r="577" customFormat="false" ht="30" hidden="false" customHeight="true" outlineLevel="0" collapsed="false">
      <c r="A577" s="9" t="n">
        <v>573</v>
      </c>
      <c r="B577" s="10" t="s">
        <v>170</v>
      </c>
      <c r="C577" s="10" t="s">
        <v>171</v>
      </c>
      <c r="D577" s="9" t="s">
        <v>22</v>
      </c>
      <c r="E577" s="13" t="n">
        <v>2291</v>
      </c>
      <c r="F577" s="9" t="n">
        <v>1</v>
      </c>
      <c r="G577" s="13" t="n">
        <v>3000510</v>
      </c>
      <c r="H577" s="21" t="n">
        <v>71</v>
      </c>
      <c r="I577" s="15" t="n">
        <f aca="false">H577*0.2</f>
        <v>14.2</v>
      </c>
      <c r="J577" s="21" t="n">
        <v>84</v>
      </c>
      <c r="K577" s="15" t="n">
        <f aca="false">J577*0.4</f>
        <v>33.6</v>
      </c>
      <c r="L577" s="14" t="n">
        <v>81.4</v>
      </c>
      <c r="M577" s="14" t="n">
        <f aca="false">L577*0.4</f>
        <v>32.56</v>
      </c>
      <c r="N577" s="14" t="n">
        <f aca="false">I577+K577+M577</f>
        <v>80.36</v>
      </c>
      <c r="O577" s="16" t="n">
        <v>1</v>
      </c>
      <c r="P577" s="10" t="s">
        <v>20</v>
      </c>
    </row>
    <row r="578" customFormat="false" ht="30" hidden="false" customHeight="true" outlineLevel="0" collapsed="false">
      <c r="A578" s="9" t="n">
        <v>574</v>
      </c>
      <c r="B578" s="10" t="s">
        <v>170</v>
      </c>
      <c r="C578" s="10" t="s">
        <v>171</v>
      </c>
      <c r="D578" s="9" t="s">
        <v>22</v>
      </c>
      <c r="E578" s="13" t="n">
        <v>2291</v>
      </c>
      <c r="F578" s="9" t="n">
        <v>1</v>
      </c>
      <c r="G578" s="13" t="n">
        <v>1800222</v>
      </c>
      <c r="H578" s="21" t="n">
        <v>57</v>
      </c>
      <c r="I578" s="15" t="n">
        <f aca="false">H578*0.2</f>
        <v>11.4</v>
      </c>
      <c r="J578" s="21" t="n">
        <v>84</v>
      </c>
      <c r="K578" s="15" t="n">
        <f aca="false">J578*0.4</f>
        <v>33.6</v>
      </c>
      <c r="L578" s="14" t="n">
        <v>81.2</v>
      </c>
      <c r="M578" s="14" t="n">
        <f aca="false">L578*0.4</f>
        <v>32.48</v>
      </c>
      <c r="N578" s="14" t="n">
        <f aca="false">I578+K578+M578</f>
        <v>77.48</v>
      </c>
      <c r="O578" s="16" t="n">
        <v>2</v>
      </c>
      <c r="P578" s="9"/>
    </row>
    <row r="579" customFormat="false" ht="30" hidden="false" customHeight="true" outlineLevel="0" collapsed="false">
      <c r="A579" s="9" t="n">
        <v>575</v>
      </c>
      <c r="B579" s="10" t="s">
        <v>170</v>
      </c>
      <c r="C579" s="10" t="s">
        <v>171</v>
      </c>
      <c r="D579" s="9" t="s">
        <v>22</v>
      </c>
      <c r="E579" s="13" t="n">
        <v>2291</v>
      </c>
      <c r="F579" s="9" t="n">
        <v>1</v>
      </c>
      <c r="G579" s="13" t="n">
        <v>1601216</v>
      </c>
      <c r="H579" s="21" t="n">
        <v>77</v>
      </c>
      <c r="I579" s="15" t="n">
        <f aca="false">H579*0.2</f>
        <v>15.4</v>
      </c>
      <c r="J579" s="21" t="n">
        <v>71</v>
      </c>
      <c r="K579" s="15" t="n">
        <f aca="false">J579*0.4</f>
        <v>28.4</v>
      </c>
      <c r="L579" s="14" t="n">
        <v>78.6</v>
      </c>
      <c r="M579" s="14" t="n">
        <f aca="false">L579*0.4</f>
        <v>31.44</v>
      </c>
      <c r="N579" s="14" t="n">
        <f aca="false">I579+K579+M579</f>
        <v>75.24</v>
      </c>
      <c r="O579" s="16" t="n">
        <v>3</v>
      </c>
      <c r="P579" s="9"/>
    </row>
    <row r="580" customFormat="false" ht="30" hidden="false" customHeight="true" outlineLevel="0" collapsed="false">
      <c r="A580" s="9" t="n">
        <v>576</v>
      </c>
      <c r="B580" s="10" t="s">
        <v>170</v>
      </c>
      <c r="C580" s="10" t="s">
        <v>171</v>
      </c>
      <c r="D580" s="9" t="s">
        <v>22</v>
      </c>
      <c r="E580" s="13" t="n">
        <v>2292</v>
      </c>
      <c r="F580" s="9" t="n">
        <v>1</v>
      </c>
      <c r="G580" s="13" t="n">
        <v>2500513</v>
      </c>
      <c r="H580" s="21" t="n">
        <v>67</v>
      </c>
      <c r="I580" s="15" t="n">
        <f aca="false">H580*0.2</f>
        <v>13.4</v>
      </c>
      <c r="J580" s="21" t="n">
        <v>66</v>
      </c>
      <c r="K580" s="15" t="n">
        <f aca="false">J580*0.4</f>
        <v>26.4</v>
      </c>
      <c r="L580" s="14" t="n">
        <v>80.2</v>
      </c>
      <c r="M580" s="14" t="n">
        <f aca="false">L580*0.4</f>
        <v>32.08</v>
      </c>
      <c r="N580" s="14" t="n">
        <f aca="false">I580+K580+M580</f>
        <v>71.88</v>
      </c>
      <c r="O580" s="16" t="n">
        <v>1</v>
      </c>
      <c r="P580" s="10" t="s">
        <v>20</v>
      </c>
    </row>
    <row r="581" customFormat="false" ht="30" hidden="false" customHeight="true" outlineLevel="0" collapsed="false">
      <c r="A581" s="9" t="n">
        <v>577</v>
      </c>
      <c r="B581" s="10" t="s">
        <v>170</v>
      </c>
      <c r="C581" s="10" t="s">
        <v>171</v>
      </c>
      <c r="D581" s="9" t="s">
        <v>22</v>
      </c>
      <c r="E581" s="13" t="n">
        <v>2292</v>
      </c>
      <c r="F581" s="9" t="n">
        <v>1</v>
      </c>
      <c r="G581" s="13" t="n">
        <v>1802119</v>
      </c>
      <c r="H581" s="21" t="n">
        <v>77</v>
      </c>
      <c r="I581" s="15" t="n">
        <f aca="false">H581*0.2</f>
        <v>15.4</v>
      </c>
      <c r="J581" s="21" t="n">
        <v>60</v>
      </c>
      <c r="K581" s="15" t="n">
        <f aca="false">J581*0.4</f>
        <v>24</v>
      </c>
      <c r="L581" s="14" t="n">
        <v>78.6</v>
      </c>
      <c r="M581" s="14" t="n">
        <f aca="false">L581*0.4</f>
        <v>31.44</v>
      </c>
      <c r="N581" s="14" t="n">
        <f aca="false">I581+K581+M581</f>
        <v>70.84</v>
      </c>
      <c r="O581" s="16" t="n">
        <v>2</v>
      </c>
      <c r="P581" s="9"/>
    </row>
    <row r="582" customFormat="false" ht="30" hidden="false" customHeight="true" outlineLevel="0" collapsed="false">
      <c r="A582" s="9" t="n">
        <v>578</v>
      </c>
      <c r="B582" s="10" t="s">
        <v>170</v>
      </c>
      <c r="C582" s="10" t="s">
        <v>171</v>
      </c>
      <c r="D582" s="9" t="s">
        <v>22</v>
      </c>
      <c r="E582" s="13" t="n">
        <v>2292</v>
      </c>
      <c r="F582" s="9" t="n">
        <v>1</v>
      </c>
      <c r="G582" s="13" t="n">
        <v>3801105</v>
      </c>
      <c r="H582" s="21" t="n">
        <v>70</v>
      </c>
      <c r="I582" s="15" t="n">
        <f aca="false">H582*0.2</f>
        <v>14</v>
      </c>
      <c r="J582" s="21" t="n">
        <v>63</v>
      </c>
      <c r="K582" s="15" t="n">
        <f aca="false">J582*0.4</f>
        <v>25.2</v>
      </c>
      <c r="L582" s="14" t="n">
        <v>70.6</v>
      </c>
      <c r="M582" s="14" t="n">
        <f aca="false">L582*0.4</f>
        <v>28.24</v>
      </c>
      <c r="N582" s="14" t="n">
        <f aca="false">I582+K582+M582</f>
        <v>67.44</v>
      </c>
      <c r="O582" s="16" t="n">
        <v>3</v>
      </c>
      <c r="P582" s="9"/>
    </row>
    <row r="583" customFormat="false" ht="30" hidden="false" customHeight="true" outlineLevel="0" collapsed="false">
      <c r="A583" s="9" t="n">
        <v>579</v>
      </c>
      <c r="B583" s="10" t="s">
        <v>170</v>
      </c>
      <c r="C583" s="10" t="s">
        <v>171</v>
      </c>
      <c r="D583" s="9" t="s">
        <v>22</v>
      </c>
      <c r="E583" s="9" t="n">
        <v>2293</v>
      </c>
      <c r="F583" s="9" t="n">
        <v>2</v>
      </c>
      <c r="G583" s="13" t="n">
        <v>2802003</v>
      </c>
      <c r="H583" s="21" t="n">
        <v>77</v>
      </c>
      <c r="I583" s="15" t="n">
        <f aca="false">H583*0.2</f>
        <v>15.4</v>
      </c>
      <c r="J583" s="21" t="n">
        <v>75.9</v>
      </c>
      <c r="K583" s="15" t="n">
        <f aca="false">J583*0.4</f>
        <v>30.36</v>
      </c>
      <c r="L583" s="14" t="n">
        <v>85.4</v>
      </c>
      <c r="M583" s="14" t="n">
        <f aca="false">L583*0.4</f>
        <v>34.16</v>
      </c>
      <c r="N583" s="14" t="n">
        <f aca="false">I583+K583+M583</f>
        <v>79.92</v>
      </c>
      <c r="O583" s="16" t="n">
        <v>1</v>
      </c>
      <c r="P583" s="10" t="s">
        <v>20</v>
      </c>
    </row>
    <row r="584" customFormat="false" ht="30" hidden="false" customHeight="true" outlineLevel="0" collapsed="false">
      <c r="A584" s="9" t="n">
        <v>580</v>
      </c>
      <c r="B584" s="10" t="s">
        <v>170</v>
      </c>
      <c r="C584" s="10" t="s">
        <v>171</v>
      </c>
      <c r="D584" s="9" t="s">
        <v>22</v>
      </c>
      <c r="E584" s="9" t="n">
        <v>2293</v>
      </c>
      <c r="F584" s="9" t="n">
        <v>2</v>
      </c>
      <c r="G584" s="13" t="n">
        <v>3800119</v>
      </c>
      <c r="H584" s="21" t="n">
        <v>80</v>
      </c>
      <c r="I584" s="15" t="n">
        <f aca="false">H584*0.2</f>
        <v>16</v>
      </c>
      <c r="J584" s="21" t="n">
        <v>86</v>
      </c>
      <c r="K584" s="15" t="n">
        <f aca="false">J584*0.4</f>
        <v>34.4</v>
      </c>
      <c r="L584" s="14" t="n">
        <v>71.2</v>
      </c>
      <c r="M584" s="14" t="n">
        <f aca="false">L584*0.4</f>
        <v>28.48</v>
      </c>
      <c r="N584" s="14" t="n">
        <f aca="false">I584+K584+M584</f>
        <v>78.88</v>
      </c>
      <c r="O584" s="16" t="n">
        <v>2</v>
      </c>
      <c r="P584" s="10" t="s">
        <v>20</v>
      </c>
    </row>
    <row r="585" customFormat="false" ht="30" hidden="false" customHeight="true" outlineLevel="0" collapsed="false">
      <c r="A585" s="9" t="n">
        <v>581</v>
      </c>
      <c r="B585" s="10" t="s">
        <v>170</v>
      </c>
      <c r="C585" s="10" t="s">
        <v>171</v>
      </c>
      <c r="D585" s="9" t="s">
        <v>22</v>
      </c>
      <c r="E585" s="9" t="n">
        <v>2293</v>
      </c>
      <c r="F585" s="9" t="n">
        <v>2</v>
      </c>
      <c r="G585" s="13" t="n">
        <v>3200123</v>
      </c>
      <c r="H585" s="21" t="n">
        <v>74</v>
      </c>
      <c r="I585" s="15" t="n">
        <f aca="false">H585*0.2</f>
        <v>14.8</v>
      </c>
      <c r="J585" s="21" t="n">
        <v>77.3</v>
      </c>
      <c r="K585" s="15" t="n">
        <f aca="false">J585*0.4</f>
        <v>30.92</v>
      </c>
      <c r="L585" s="14" t="n">
        <v>79.2</v>
      </c>
      <c r="M585" s="14" t="n">
        <f aca="false">L585*0.4</f>
        <v>31.68</v>
      </c>
      <c r="N585" s="14" t="n">
        <f aca="false">I585+K585+M585</f>
        <v>77.4</v>
      </c>
      <c r="O585" s="16" t="n">
        <v>3</v>
      </c>
      <c r="P585" s="9"/>
    </row>
    <row r="586" customFormat="false" ht="30" hidden="false" customHeight="true" outlineLevel="0" collapsed="false">
      <c r="A586" s="9" t="n">
        <v>582</v>
      </c>
      <c r="B586" s="10" t="s">
        <v>170</v>
      </c>
      <c r="C586" s="10" t="s">
        <v>171</v>
      </c>
      <c r="D586" s="9" t="s">
        <v>22</v>
      </c>
      <c r="E586" s="9" t="n">
        <v>2293</v>
      </c>
      <c r="F586" s="9" t="n">
        <v>2</v>
      </c>
      <c r="G586" s="13" t="n">
        <v>2500421</v>
      </c>
      <c r="H586" s="21" t="n">
        <v>80</v>
      </c>
      <c r="I586" s="15" t="n">
        <f aca="false">H586*0.2</f>
        <v>16</v>
      </c>
      <c r="J586" s="21" t="n">
        <v>78.5</v>
      </c>
      <c r="K586" s="15" t="n">
        <f aca="false">J586*0.4</f>
        <v>31.4</v>
      </c>
      <c r="L586" s="14" t="n">
        <v>74.8</v>
      </c>
      <c r="M586" s="14" t="n">
        <f aca="false">L586*0.4</f>
        <v>29.92</v>
      </c>
      <c r="N586" s="14" t="n">
        <f aca="false">I586+K586+M586</f>
        <v>77.32</v>
      </c>
      <c r="O586" s="16" t="n">
        <v>4</v>
      </c>
      <c r="P586" s="9"/>
    </row>
    <row r="587" customFormat="false" ht="30" hidden="false" customHeight="true" outlineLevel="0" collapsed="false">
      <c r="A587" s="9" t="n">
        <v>583</v>
      </c>
      <c r="B587" s="10" t="s">
        <v>170</v>
      </c>
      <c r="C587" s="10" t="s">
        <v>171</v>
      </c>
      <c r="D587" s="9" t="s">
        <v>22</v>
      </c>
      <c r="E587" s="9" t="n">
        <v>2293</v>
      </c>
      <c r="F587" s="9" t="n">
        <v>2</v>
      </c>
      <c r="G587" s="13" t="n">
        <v>2800518</v>
      </c>
      <c r="H587" s="21" t="n">
        <v>67</v>
      </c>
      <c r="I587" s="15" t="n">
        <f aca="false">H587*0.2</f>
        <v>13.4</v>
      </c>
      <c r="J587" s="21" t="n">
        <v>77.8</v>
      </c>
      <c r="K587" s="15" t="n">
        <f aca="false">J587*0.4</f>
        <v>31.12</v>
      </c>
      <c r="L587" s="14" t="n">
        <v>79.4</v>
      </c>
      <c r="M587" s="14" t="n">
        <f aca="false">L587*0.4</f>
        <v>31.76</v>
      </c>
      <c r="N587" s="14" t="n">
        <f aca="false">I587+K587+M587</f>
        <v>76.28</v>
      </c>
      <c r="O587" s="16" t="n">
        <v>5</v>
      </c>
      <c r="P587" s="9"/>
    </row>
    <row r="588" customFormat="false" ht="30" hidden="false" customHeight="true" outlineLevel="0" collapsed="false">
      <c r="A588" s="9" t="n">
        <v>584</v>
      </c>
      <c r="B588" s="10" t="s">
        <v>170</v>
      </c>
      <c r="C588" s="10" t="s">
        <v>171</v>
      </c>
      <c r="D588" s="9" t="s">
        <v>22</v>
      </c>
      <c r="E588" s="9" t="n">
        <v>2293</v>
      </c>
      <c r="F588" s="9" t="n">
        <v>2</v>
      </c>
      <c r="G588" s="13" t="n">
        <v>3300719</v>
      </c>
      <c r="H588" s="21" t="n">
        <v>78</v>
      </c>
      <c r="I588" s="15" t="n">
        <f aca="false">H588*0.2</f>
        <v>15.6</v>
      </c>
      <c r="J588" s="21" t="n">
        <v>74.1</v>
      </c>
      <c r="K588" s="15" t="n">
        <f aca="false">J588*0.4</f>
        <v>29.64</v>
      </c>
      <c r="L588" s="14" t="n">
        <v>72.8</v>
      </c>
      <c r="M588" s="14" t="n">
        <f aca="false">L588*0.4</f>
        <v>29.12</v>
      </c>
      <c r="N588" s="14" t="n">
        <f aca="false">I588+K588+M588</f>
        <v>74.36</v>
      </c>
      <c r="O588" s="16" t="n">
        <v>6</v>
      </c>
      <c r="P588" s="9"/>
    </row>
    <row r="589" customFormat="false" ht="30" hidden="false" customHeight="true" outlineLevel="0" collapsed="false">
      <c r="A589" s="9" t="n">
        <v>585</v>
      </c>
      <c r="B589" s="10" t="s">
        <v>170</v>
      </c>
      <c r="C589" s="10" t="s">
        <v>171</v>
      </c>
      <c r="D589" s="9" t="s">
        <v>22</v>
      </c>
      <c r="E589" s="9" t="n">
        <v>2295</v>
      </c>
      <c r="F589" s="9" t="n">
        <v>2</v>
      </c>
      <c r="G589" s="13" t="n">
        <v>1600611</v>
      </c>
      <c r="H589" s="21" t="n">
        <v>72</v>
      </c>
      <c r="I589" s="15" t="n">
        <f aca="false">H589*0.2</f>
        <v>14.4</v>
      </c>
      <c r="J589" s="21" t="n">
        <v>75</v>
      </c>
      <c r="K589" s="15" t="n">
        <f aca="false">J589*0.4</f>
        <v>30</v>
      </c>
      <c r="L589" s="14" t="n">
        <v>75.2</v>
      </c>
      <c r="M589" s="14" t="n">
        <f aca="false">L589*0.4</f>
        <v>30.08</v>
      </c>
      <c r="N589" s="14" t="n">
        <f aca="false">I589+K589+M589</f>
        <v>74.48</v>
      </c>
      <c r="O589" s="16" t="n">
        <v>1</v>
      </c>
      <c r="P589" s="10" t="s">
        <v>20</v>
      </c>
    </row>
    <row r="590" customFormat="false" ht="30" hidden="false" customHeight="true" outlineLevel="0" collapsed="false">
      <c r="A590" s="9" t="n">
        <v>586</v>
      </c>
      <c r="B590" s="10" t="s">
        <v>170</v>
      </c>
      <c r="C590" s="10" t="s">
        <v>171</v>
      </c>
      <c r="D590" s="9" t="s">
        <v>22</v>
      </c>
      <c r="E590" s="9" t="n">
        <v>2295</v>
      </c>
      <c r="F590" s="9" t="n">
        <v>2</v>
      </c>
      <c r="G590" s="13" t="n">
        <v>1700401</v>
      </c>
      <c r="H590" s="21" t="n">
        <v>68</v>
      </c>
      <c r="I590" s="15" t="n">
        <f aca="false">H590*0.2</f>
        <v>13.6</v>
      </c>
      <c r="J590" s="21" t="n">
        <v>68.5</v>
      </c>
      <c r="K590" s="15" t="n">
        <f aca="false">J590*0.4</f>
        <v>27.4</v>
      </c>
      <c r="L590" s="14" t="n">
        <v>82</v>
      </c>
      <c r="M590" s="14" t="n">
        <f aca="false">L590*0.4</f>
        <v>32.8</v>
      </c>
      <c r="N590" s="14" t="n">
        <f aca="false">I590+K590+M590</f>
        <v>73.8</v>
      </c>
      <c r="O590" s="16" t="n">
        <v>2</v>
      </c>
      <c r="P590" s="10" t="s">
        <v>20</v>
      </c>
    </row>
    <row r="591" customFormat="false" ht="30" hidden="false" customHeight="true" outlineLevel="0" collapsed="false">
      <c r="A591" s="9" t="n">
        <v>587</v>
      </c>
      <c r="B591" s="10" t="s">
        <v>170</v>
      </c>
      <c r="C591" s="10" t="s">
        <v>171</v>
      </c>
      <c r="D591" s="9" t="s">
        <v>22</v>
      </c>
      <c r="E591" s="9" t="n">
        <v>2295</v>
      </c>
      <c r="F591" s="9" t="n">
        <v>2</v>
      </c>
      <c r="G591" s="13" t="n">
        <v>2301717</v>
      </c>
      <c r="H591" s="21" t="n">
        <v>69</v>
      </c>
      <c r="I591" s="15" t="n">
        <f aca="false">H591*0.2</f>
        <v>13.8</v>
      </c>
      <c r="J591" s="21" t="n">
        <v>60.5</v>
      </c>
      <c r="K591" s="15" t="n">
        <f aca="false">J591*0.4</f>
        <v>24.2</v>
      </c>
      <c r="L591" s="14" t="n">
        <v>82.8</v>
      </c>
      <c r="M591" s="14" t="n">
        <f aca="false">L591*0.4</f>
        <v>33.12</v>
      </c>
      <c r="N591" s="14" t="n">
        <f aca="false">I591+K591+M591</f>
        <v>71.12</v>
      </c>
      <c r="O591" s="16" t="n">
        <v>3</v>
      </c>
      <c r="P591" s="9"/>
    </row>
    <row r="592" customFormat="false" ht="30" hidden="false" customHeight="true" outlineLevel="0" collapsed="false">
      <c r="A592" s="9" t="n">
        <v>588</v>
      </c>
      <c r="B592" s="10" t="s">
        <v>170</v>
      </c>
      <c r="C592" s="10" t="s">
        <v>171</v>
      </c>
      <c r="D592" s="9" t="s">
        <v>22</v>
      </c>
      <c r="E592" s="9" t="n">
        <v>2295</v>
      </c>
      <c r="F592" s="9" t="n">
        <v>2</v>
      </c>
      <c r="G592" s="13" t="n">
        <v>2102410</v>
      </c>
      <c r="H592" s="21" t="n">
        <v>73</v>
      </c>
      <c r="I592" s="15" t="n">
        <f aca="false">H592*0.2</f>
        <v>14.6</v>
      </c>
      <c r="J592" s="21" t="n">
        <v>62</v>
      </c>
      <c r="K592" s="15" t="n">
        <f aca="false">J592*0.4</f>
        <v>24.8</v>
      </c>
      <c r="L592" s="14" t="n">
        <v>78</v>
      </c>
      <c r="M592" s="14" t="n">
        <f aca="false">L592*0.4</f>
        <v>31.2</v>
      </c>
      <c r="N592" s="14" t="n">
        <f aca="false">I592+K592+M592</f>
        <v>70.6</v>
      </c>
      <c r="O592" s="16" t="n">
        <v>4</v>
      </c>
      <c r="P592" s="9"/>
    </row>
    <row r="593" customFormat="false" ht="30" hidden="false" customHeight="true" outlineLevel="0" collapsed="false">
      <c r="A593" s="9" t="n">
        <v>589</v>
      </c>
      <c r="B593" s="10" t="s">
        <v>170</v>
      </c>
      <c r="C593" s="10" t="s">
        <v>171</v>
      </c>
      <c r="D593" s="9" t="s">
        <v>22</v>
      </c>
      <c r="E593" s="9" t="n">
        <v>2296</v>
      </c>
      <c r="F593" s="9" t="n">
        <v>1</v>
      </c>
      <c r="G593" s="13" t="n">
        <v>4000409</v>
      </c>
      <c r="H593" s="21" t="n">
        <v>61</v>
      </c>
      <c r="I593" s="15" t="n">
        <f aca="false">H593*0.2</f>
        <v>12.2</v>
      </c>
      <c r="J593" s="21" t="n">
        <v>69</v>
      </c>
      <c r="K593" s="15" t="n">
        <f aca="false">J593*0.4</f>
        <v>27.6</v>
      </c>
      <c r="L593" s="14" t="n">
        <v>73.2</v>
      </c>
      <c r="M593" s="14" t="n">
        <f aca="false">L593*0.4</f>
        <v>29.28</v>
      </c>
      <c r="N593" s="14" t="n">
        <f aca="false">I593+K593+M593</f>
        <v>69.08</v>
      </c>
      <c r="O593" s="16" t="n">
        <v>1</v>
      </c>
      <c r="P593" s="10" t="s">
        <v>20</v>
      </c>
    </row>
    <row r="594" customFormat="false" ht="30" hidden="false" customHeight="true" outlineLevel="0" collapsed="false">
      <c r="A594" s="9" t="n">
        <v>590</v>
      </c>
      <c r="B594" s="10" t="s">
        <v>170</v>
      </c>
      <c r="C594" s="10" t="s">
        <v>171</v>
      </c>
      <c r="D594" s="9" t="s">
        <v>22</v>
      </c>
      <c r="E594" s="9" t="n">
        <v>2296</v>
      </c>
      <c r="F594" s="9" t="n">
        <v>1</v>
      </c>
      <c r="G594" s="13" t="n">
        <v>3200125</v>
      </c>
      <c r="H594" s="21" t="n">
        <v>64</v>
      </c>
      <c r="I594" s="15"/>
      <c r="J594" s="21" t="n">
        <v>69</v>
      </c>
      <c r="K594" s="15"/>
      <c r="L594" s="14" t="n">
        <v>80</v>
      </c>
      <c r="M594" s="14"/>
      <c r="N594" s="29" t="s">
        <v>140</v>
      </c>
      <c r="O594" s="16"/>
      <c r="P594" s="9"/>
    </row>
    <row r="595" customFormat="false" ht="30" hidden="false" customHeight="true" outlineLevel="0" collapsed="false">
      <c r="A595" s="9" t="n">
        <v>591</v>
      </c>
      <c r="B595" s="10" t="s">
        <v>170</v>
      </c>
      <c r="C595" s="10" t="s">
        <v>176</v>
      </c>
      <c r="D595" s="9" t="s">
        <v>22</v>
      </c>
      <c r="E595" s="9" t="n">
        <v>2297</v>
      </c>
      <c r="F595" s="9" t="n">
        <v>1</v>
      </c>
      <c r="G595" s="13" t="n">
        <v>2301810</v>
      </c>
      <c r="H595" s="21" t="n">
        <v>68</v>
      </c>
      <c r="I595" s="15" t="n">
        <f aca="false">H595*0.2</f>
        <v>13.6</v>
      </c>
      <c r="J595" s="21" t="n">
        <v>61.5</v>
      </c>
      <c r="K595" s="15" t="n">
        <f aca="false">J595*0.4</f>
        <v>24.6</v>
      </c>
      <c r="L595" s="14" t="n">
        <v>79.8</v>
      </c>
      <c r="M595" s="14" t="n">
        <f aca="false">L595*0.4</f>
        <v>31.92</v>
      </c>
      <c r="N595" s="14" t="n">
        <f aca="false">I595+K595+M595</f>
        <v>70.12</v>
      </c>
      <c r="O595" s="16" t="n">
        <v>1</v>
      </c>
      <c r="P595" s="10" t="s">
        <v>20</v>
      </c>
    </row>
    <row r="596" customFormat="false" ht="30" hidden="false" customHeight="true" outlineLevel="0" collapsed="false">
      <c r="A596" s="9" t="n">
        <v>592</v>
      </c>
      <c r="B596" s="10" t="s">
        <v>170</v>
      </c>
      <c r="C596" s="10" t="s">
        <v>176</v>
      </c>
      <c r="D596" s="9" t="s">
        <v>22</v>
      </c>
      <c r="E596" s="9" t="n">
        <v>2297</v>
      </c>
      <c r="F596" s="9" t="n">
        <v>1</v>
      </c>
      <c r="G596" s="13" t="n">
        <v>2801410</v>
      </c>
      <c r="H596" s="21" t="n">
        <v>66</v>
      </c>
      <c r="I596" s="15" t="n">
        <f aca="false">H596*0.2</f>
        <v>13.2</v>
      </c>
      <c r="J596" s="21" t="n">
        <v>61.1</v>
      </c>
      <c r="K596" s="15" t="n">
        <f aca="false">J596*0.4</f>
        <v>24.44</v>
      </c>
      <c r="L596" s="14" t="n">
        <v>76.2</v>
      </c>
      <c r="M596" s="14" t="n">
        <f aca="false">L596*0.4</f>
        <v>30.48</v>
      </c>
      <c r="N596" s="14" t="n">
        <f aca="false">I596+K596+M596</f>
        <v>68.12</v>
      </c>
      <c r="O596" s="16" t="n">
        <v>2</v>
      </c>
      <c r="P596" s="9"/>
    </row>
    <row r="597" customFormat="false" ht="30" hidden="false" customHeight="true" outlineLevel="0" collapsed="false">
      <c r="A597" s="9" t="n">
        <v>593</v>
      </c>
      <c r="B597" s="10" t="s">
        <v>170</v>
      </c>
      <c r="C597" s="10" t="s">
        <v>176</v>
      </c>
      <c r="D597" s="9" t="s">
        <v>22</v>
      </c>
      <c r="E597" s="9" t="n">
        <v>2297</v>
      </c>
      <c r="F597" s="9" t="n">
        <v>1</v>
      </c>
      <c r="G597" s="9" t="n">
        <v>3500219</v>
      </c>
      <c r="H597" s="21" t="n">
        <v>63</v>
      </c>
      <c r="I597" s="15" t="n">
        <f aca="false">H597*0.2</f>
        <v>12.6</v>
      </c>
      <c r="J597" s="21" t="n">
        <v>60.1</v>
      </c>
      <c r="K597" s="15" t="n">
        <f aca="false">J597*0.4</f>
        <v>24.04</v>
      </c>
      <c r="L597" s="14" t="n">
        <v>66.2</v>
      </c>
      <c r="M597" s="14" t="n">
        <f aca="false">L597*0.4</f>
        <v>26.48</v>
      </c>
      <c r="N597" s="14" t="n">
        <f aca="false">I597+K597+M597</f>
        <v>63.12</v>
      </c>
      <c r="O597" s="16" t="n">
        <v>3</v>
      </c>
      <c r="P597" s="9"/>
    </row>
    <row r="598" customFormat="false" ht="30" hidden="false" customHeight="true" outlineLevel="0" collapsed="false">
      <c r="A598" s="9" t="n">
        <v>594</v>
      </c>
      <c r="B598" s="10" t="s">
        <v>177</v>
      </c>
      <c r="C598" s="17" t="s">
        <v>178</v>
      </c>
      <c r="D598" s="31" t="s">
        <v>22</v>
      </c>
      <c r="E598" s="31" t="n">
        <v>2298</v>
      </c>
      <c r="F598" s="9" t="n">
        <v>1</v>
      </c>
      <c r="G598" s="13" t="n">
        <v>2201018</v>
      </c>
      <c r="H598" s="14" t="n">
        <v>77</v>
      </c>
      <c r="I598" s="14" t="n">
        <f aca="false">H598*0.2</f>
        <v>15.4</v>
      </c>
      <c r="J598" s="14" t="n">
        <v>73</v>
      </c>
      <c r="K598" s="14" t="n">
        <f aca="false">J598*0.4</f>
        <v>29.2</v>
      </c>
      <c r="L598" s="14" t="n">
        <v>77.4</v>
      </c>
      <c r="M598" s="14" t="n">
        <f aca="false">L598*0.4</f>
        <v>30.96</v>
      </c>
      <c r="N598" s="14" t="n">
        <f aca="false">I598+K598+M598</f>
        <v>75.56</v>
      </c>
      <c r="O598" s="16" t="n">
        <v>1</v>
      </c>
      <c r="P598" s="10" t="s">
        <v>20</v>
      </c>
    </row>
    <row r="599" customFormat="false" ht="30" hidden="false" customHeight="true" outlineLevel="0" collapsed="false">
      <c r="A599" s="9" t="n">
        <v>595</v>
      </c>
      <c r="B599" s="10" t="s">
        <v>177</v>
      </c>
      <c r="C599" s="17" t="s">
        <v>178</v>
      </c>
      <c r="D599" s="31" t="s">
        <v>22</v>
      </c>
      <c r="E599" s="31" t="n">
        <v>2298</v>
      </c>
      <c r="F599" s="9" t="n">
        <v>1</v>
      </c>
      <c r="G599" s="13" t="n">
        <v>2702220</v>
      </c>
      <c r="H599" s="14" t="n">
        <v>71</v>
      </c>
      <c r="I599" s="14" t="n">
        <f aca="false">H599*0.2</f>
        <v>14.2</v>
      </c>
      <c r="J599" s="14" t="n">
        <v>61.5</v>
      </c>
      <c r="K599" s="14" t="n">
        <f aca="false">J599*0.4</f>
        <v>24.6</v>
      </c>
      <c r="L599" s="14" t="n">
        <v>80.8</v>
      </c>
      <c r="M599" s="14" t="n">
        <f aca="false">L599*0.4</f>
        <v>32.32</v>
      </c>
      <c r="N599" s="14" t="n">
        <f aca="false">I599+K599+M599</f>
        <v>71.12</v>
      </c>
      <c r="O599" s="16" t="n">
        <v>2</v>
      </c>
      <c r="P599" s="9"/>
    </row>
    <row r="600" customFormat="false" ht="30" hidden="false" customHeight="true" outlineLevel="0" collapsed="false">
      <c r="A600" s="9" t="n">
        <v>596</v>
      </c>
      <c r="B600" s="10" t="s">
        <v>177</v>
      </c>
      <c r="C600" s="17" t="s">
        <v>178</v>
      </c>
      <c r="D600" s="31" t="s">
        <v>22</v>
      </c>
      <c r="E600" s="31" t="n">
        <v>2298</v>
      </c>
      <c r="F600" s="9" t="n">
        <v>1</v>
      </c>
      <c r="G600" s="13" t="n">
        <v>2702617</v>
      </c>
      <c r="H600" s="14" t="n">
        <v>67</v>
      </c>
      <c r="I600" s="14" t="n">
        <f aca="false">H600*0.2</f>
        <v>13.4</v>
      </c>
      <c r="J600" s="14" t="n">
        <v>66</v>
      </c>
      <c r="K600" s="14" t="n">
        <f aca="false">J600*0.4</f>
        <v>26.4</v>
      </c>
      <c r="L600" s="14" t="n">
        <v>75.8</v>
      </c>
      <c r="M600" s="14" t="n">
        <f aca="false">L600*0.4</f>
        <v>30.32</v>
      </c>
      <c r="N600" s="14" t="n">
        <f aca="false">I600+K600+M600</f>
        <v>70.12</v>
      </c>
      <c r="O600" s="16" t="n">
        <v>3</v>
      </c>
      <c r="P600" s="9"/>
    </row>
    <row r="601" customFormat="false" ht="30" hidden="false" customHeight="true" outlineLevel="0" collapsed="false">
      <c r="A601" s="9" t="n">
        <v>597</v>
      </c>
      <c r="B601" s="10" t="s">
        <v>179</v>
      </c>
      <c r="C601" s="11" t="s">
        <v>180</v>
      </c>
      <c r="D601" s="31" t="s">
        <v>22</v>
      </c>
      <c r="E601" s="31" t="n">
        <v>2299</v>
      </c>
      <c r="F601" s="9" t="n">
        <v>2</v>
      </c>
      <c r="G601" s="31" t="n">
        <v>2200724</v>
      </c>
      <c r="H601" s="14" t="n">
        <v>59</v>
      </c>
      <c r="I601" s="14" t="n">
        <v>11.8</v>
      </c>
      <c r="J601" s="14" t="n">
        <v>78.5</v>
      </c>
      <c r="K601" s="14" t="n">
        <v>31.4</v>
      </c>
      <c r="L601" s="14" t="n">
        <v>77.2</v>
      </c>
      <c r="M601" s="14" t="n">
        <f aca="false">L601*0.4</f>
        <v>30.88</v>
      </c>
      <c r="N601" s="14" t="n">
        <f aca="false">I601+K601+M601</f>
        <v>74.08</v>
      </c>
      <c r="O601" s="16" t="n">
        <v>1</v>
      </c>
      <c r="P601" s="10" t="s">
        <v>20</v>
      </c>
    </row>
    <row r="602" customFormat="false" ht="30" hidden="false" customHeight="true" outlineLevel="0" collapsed="false">
      <c r="A602" s="9" t="n">
        <v>598</v>
      </c>
      <c r="B602" s="10" t="s">
        <v>179</v>
      </c>
      <c r="C602" s="11" t="s">
        <v>180</v>
      </c>
      <c r="D602" s="31" t="s">
        <v>22</v>
      </c>
      <c r="E602" s="31" t="n">
        <v>2299</v>
      </c>
      <c r="F602" s="9" t="n">
        <v>2</v>
      </c>
      <c r="G602" s="31" t="n">
        <v>3702022</v>
      </c>
      <c r="H602" s="14" t="n">
        <v>70</v>
      </c>
      <c r="I602" s="14" t="n">
        <v>14</v>
      </c>
      <c r="J602" s="14" t="n">
        <v>61</v>
      </c>
      <c r="K602" s="14" t="n">
        <v>24.4</v>
      </c>
      <c r="L602" s="14" t="n">
        <v>82.4</v>
      </c>
      <c r="M602" s="14" t="n">
        <f aca="false">L602*0.4</f>
        <v>32.96</v>
      </c>
      <c r="N602" s="14" t="n">
        <f aca="false">I602+K602+M602</f>
        <v>71.36</v>
      </c>
      <c r="O602" s="16" t="n">
        <v>2</v>
      </c>
      <c r="P602" s="10" t="s">
        <v>20</v>
      </c>
    </row>
    <row r="603" customFormat="false" ht="30" hidden="false" customHeight="true" outlineLevel="0" collapsed="false">
      <c r="A603" s="9" t="n">
        <v>599</v>
      </c>
      <c r="B603" s="10" t="s">
        <v>179</v>
      </c>
      <c r="C603" s="11" t="s">
        <v>180</v>
      </c>
      <c r="D603" s="31" t="s">
        <v>22</v>
      </c>
      <c r="E603" s="31" t="n">
        <v>2299</v>
      </c>
      <c r="F603" s="9" t="n">
        <v>2</v>
      </c>
      <c r="G603" s="31" t="n">
        <v>3801723</v>
      </c>
      <c r="H603" s="14" t="n">
        <v>57</v>
      </c>
      <c r="I603" s="14" t="n">
        <v>11.4</v>
      </c>
      <c r="J603" s="14" t="n">
        <v>69</v>
      </c>
      <c r="K603" s="14" t="n">
        <v>27.6</v>
      </c>
      <c r="L603" s="14" t="n">
        <v>78.2</v>
      </c>
      <c r="M603" s="14" t="n">
        <f aca="false">L603*0.4</f>
        <v>31.28</v>
      </c>
      <c r="N603" s="14" t="n">
        <f aca="false">I603+K603+M603</f>
        <v>70.28</v>
      </c>
      <c r="O603" s="16" t="n">
        <v>3</v>
      </c>
      <c r="P603" s="9"/>
    </row>
    <row r="604" customFormat="false" ht="30" hidden="false" customHeight="true" outlineLevel="0" collapsed="false">
      <c r="A604" s="9" t="n">
        <v>600</v>
      </c>
      <c r="B604" s="10" t="s">
        <v>179</v>
      </c>
      <c r="C604" s="11" t="s">
        <v>180</v>
      </c>
      <c r="D604" s="31" t="s">
        <v>22</v>
      </c>
      <c r="E604" s="31" t="n">
        <v>2299</v>
      </c>
      <c r="F604" s="9" t="n">
        <v>2</v>
      </c>
      <c r="G604" s="31" t="n">
        <v>2101022</v>
      </c>
      <c r="H604" s="14" t="n">
        <v>63</v>
      </c>
      <c r="I604" s="14" t="n">
        <v>12.6</v>
      </c>
      <c r="J604" s="14" t="n">
        <v>66</v>
      </c>
      <c r="K604" s="14" t="n">
        <v>26.4</v>
      </c>
      <c r="L604" s="14" t="n">
        <v>76.6</v>
      </c>
      <c r="M604" s="14" t="n">
        <f aca="false">L604*0.4</f>
        <v>30.64</v>
      </c>
      <c r="N604" s="14" t="n">
        <f aca="false">I604+K604+M604</f>
        <v>69.64</v>
      </c>
      <c r="O604" s="16" t="n">
        <v>4</v>
      </c>
      <c r="P604" s="9"/>
    </row>
    <row r="605" customFormat="false" ht="30" hidden="false" customHeight="true" outlineLevel="0" collapsed="false">
      <c r="A605" s="9" t="n">
        <v>601</v>
      </c>
      <c r="B605" s="10" t="s">
        <v>179</v>
      </c>
      <c r="C605" s="11" t="s">
        <v>180</v>
      </c>
      <c r="D605" s="31" t="s">
        <v>22</v>
      </c>
      <c r="E605" s="31" t="n">
        <v>2299</v>
      </c>
      <c r="F605" s="9" t="n">
        <v>2</v>
      </c>
      <c r="G605" s="31" t="n">
        <v>2302403</v>
      </c>
      <c r="H605" s="14" t="n">
        <v>76</v>
      </c>
      <c r="I605" s="14" t="n">
        <v>15.2</v>
      </c>
      <c r="J605" s="14" t="n">
        <v>60.5</v>
      </c>
      <c r="K605" s="14" t="n">
        <v>24.2</v>
      </c>
      <c r="L605" s="14" t="n">
        <v>74.8</v>
      </c>
      <c r="M605" s="14" t="n">
        <f aca="false">L605*0.4</f>
        <v>29.92</v>
      </c>
      <c r="N605" s="14" t="n">
        <f aca="false">I605+K605+M605</f>
        <v>69.32</v>
      </c>
      <c r="O605" s="16" t="n">
        <v>5</v>
      </c>
      <c r="P605" s="9"/>
    </row>
    <row r="606" customFormat="false" ht="30" hidden="false" customHeight="true" outlineLevel="0" collapsed="false">
      <c r="A606" s="9" t="n">
        <v>602</v>
      </c>
      <c r="B606" s="10" t="s">
        <v>179</v>
      </c>
      <c r="C606" s="11" t="s">
        <v>180</v>
      </c>
      <c r="D606" s="31" t="s">
        <v>22</v>
      </c>
      <c r="E606" s="31" t="n">
        <v>2299</v>
      </c>
      <c r="F606" s="9" t="n">
        <v>2</v>
      </c>
      <c r="G606" s="31" t="n">
        <v>2401915</v>
      </c>
      <c r="H606" s="14" t="n">
        <v>66</v>
      </c>
      <c r="I606" s="14" t="n">
        <v>13.2</v>
      </c>
      <c r="J606" s="14" t="n">
        <v>64</v>
      </c>
      <c r="K606" s="14" t="n">
        <v>25.6</v>
      </c>
      <c r="L606" s="14" t="n">
        <v>76</v>
      </c>
      <c r="M606" s="14" t="n">
        <f aca="false">L606*0.4</f>
        <v>30.4</v>
      </c>
      <c r="N606" s="14" t="n">
        <f aca="false">I606+K606+M606</f>
        <v>69.2</v>
      </c>
      <c r="O606" s="16" t="n">
        <v>6</v>
      </c>
      <c r="P606" s="9"/>
    </row>
    <row r="607" customFormat="false" ht="30" hidden="false" customHeight="true" outlineLevel="0" collapsed="false">
      <c r="A607" s="9" t="n">
        <v>603</v>
      </c>
      <c r="B607" s="10" t="s">
        <v>179</v>
      </c>
      <c r="C607" s="11" t="s">
        <v>180</v>
      </c>
      <c r="D607" s="31" t="s">
        <v>22</v>
      </c>
      <c r="E607" s="9" t="n">
        <v>2300</v>
      </c>
      <c r="F607" s="9" t="n">
        <v>1</v>
      </c>
      <c r="G607" s="31" t="n">
        <v>2901108</v>
      </c>
      <c r="H607" s="14" t="n">
        <v>63</v>
      </c>
      <c r="I607" s="14" t="n">
        <v>12.6</v>
      </c>
      <c r="J607" s="14" t="n">
        <v>73</v>
      </c>
      <c r="K607" s="14" t="n">
        <v>29.2</v>
      </c>
      <c r="L607" s="14" t="n">
        <v>75.8</v>
      </c>
      <c r="M607" s="14" t="n">
        <f aca="false">L607*0.4</f>
        <v>30.32</v>
      </c>
      <c r="N607" s="14" t="n">
        <f aca="false">I607+K607+M607</f>
        <v>72.12</v>
      </c>
      <c r="O607" s="16" t="n">
        <v>1</v>
      </c>
      <c r="P607" s="10" t="s">
        <v>20</v>
      </c>
    </row>
    <row r="608" customFormat="false" ht="30" hidden="false" customHeight="true" outlineLevel="0" collapsed="false">
      <c r="A608" s="9" t="n">
        <v>604</v>
      </c>
      <c r="B608" s="10" t="s">
        <v>179</v>
      </c>
      <c r="C608" s="11" t="s">
        <v>180</v>
      </c>
      <c r="D608" s="31" t="s">
        <v>22</v>
      </c>
      <c r="E608" s="9" t="n">
        <v>2300</v>
      </c>
      <c r="F608" s="9" t="n">
        <v>1</v>
      </c>
      <c r="G608" s="31" t="n">
        <v>1700914</v>
      </c>
      <c r="H608" s="14" t="n">
        <v>73</v>
      </c>
      <c r="I608" s="14" t="n">
        <v>14.6</v>
      </c>
      <c r="J608" s="14" t="n">
        <v>67.5</v>
      </c>
      <c r="K608" s="14" t="n">
        <v>27</v>
      </c>
      <c r="L608" s="14" t="n">
        <v>73</v>
      </c>
      <c r="M608" s="14" t="n">
        <f aca="false">L608*0.4</f>
        <v>29.2</v>
      </c>
      <c r="N608" s="14" t="n">
        <f aca="false">I608+K608+M608</f>
        <v>70.8</v>
      </c>
      <c r="O608" s="16" t="n">
        <v>2</v>
      </c>
      <c r="P608" s="9"/>
    </row>
    <row r="609" customFormat="false" ht="30" hidden="false" customHeight="true" outlineLevel="0" collapsed="false">
      <c r="A609" s="9" t="n">
        <v>605</v>
      </c>
      <c r="B609" s="10" t="s">
        <v>179</v>
      </c>
      <c r="C609" s="11" t="s">
        <v>181</v>
      </c>
      <c r="D609" s="31" t="s">
        <v>22</v>
      </c>
      <c r="E609" s="9" t="n">
        <v>2301</v>
      </c>
      <c r="F609" s="9" t="n">
        <v>1</v>
      </c>
      <c r="G609" s="31" t="n">
        <v>1601708</v>
      </c>
      <c r="H609" s="14" t="n">
        <v>55</v>
      </c>
      <c r="I609" s="14" t="n">
        <v>11</v>
      </c>
      <c r="J609" s="14" t="n">
        <v>65.5</v>
      </c>
      <c r="K609" s="14" t="n">
        <v>26.2</v>
      </c>
      <c r="L609" s="14" t="n">
        <v>77.8</v>
      </c>
      <c r="M609" s="14" t="n">
        <f aca="false">L609*0.4</f>
        <v>31.12</v>
      </c>
      <c r="N609" s="14" t="n">
        <f aca="false">I609+K609+M609</f>
        <v>68.32</v>
      </c>
      <c r="O609" s="16" t="n">
        <v>1</v>
      </c>
      <c r="P609" s="10" t="s">
        <v>20</v>
      </c>
    </row>
    <row r="610" customFormat="false" ht="30" hidden="false" customHeight="true" outlineLevel="0" collapsed="false">
      <c r="A610" s="9" t="n">
        <v>606</v>
      </c>
      <c r="B610" s="10" t="s">
        <v>179</v>
      </c>
      <c r="C610" s="11" t="s">
        <v>181</v>
      </c>
      <c r="D610" s="31" t="s">
        <v>22</v>
      </c>
      <c r="E610" s="31" t="n">
        <v>2302</v>
      </c>
      <c r="F610" s="9" t="n">
        <v>1</v>
      </c>
      <c r="G610" s="31" t="n">
        <v>1802305</v>
      </c>
      <c r="H610" s="14" t="n">
        <v>74</v>
      </c>
      <c r="I610" s="14" t="n">
        <v>14.8</v>
      </c>
      <c r="J610" s="14" t="n">
        <v>73.5</v>
      </c>
      <c r="K610" s="14" t="n">
        <v>29.4</v>
      </c>
      <c r="L610" s="14" t="n">
        <v>79.4</v>
      </c>
      <c r="M610" s="14" t="n">
        <f aca="false">L610*0.4</f>
        <v>31.76</v>
      </c>
      <c r="N610" s="14" t="n">
        <f aca="false">I610+K610+M610</f>
        <v>75.96</v>
      </c>
      <c r="O610" s="16" t="n">
        <v>1</v>
      </c>
      <c r="P610" s="10" t="s">
        <v>20</v>
      </c>
    </row>
    <row r="611" customFormat="false" ht="30" hidden="false" customHeight="true" outlineLevel="0" collapsed="false">
      <c r="A611" s="9" t="n">
        <v>607</v>
      </c>
      <c r="B611" s="10" t="s">
        <v>179</v>
      </c>
      <c r="C611" s="11" t="s">
        <v>181</v>
      </c>
      <c r="D611" s="31" t="s">
        <v>22</v>
      </c>
      <c r="E611" s="31" t="n">
        <v>2302</v>
      </c>
      <c r="F611" s="9" t="n">
        <v>1</v>
      </c>
      <c r="G611" s="31" t="n">
        <v>1802322</v>
      </c>
      <c r="H611" s="14" t="n">
        <v>82</v>
      </c>
      <c r="I611" s="14" t="n">
        <v>16.4</v>
      </c>
      <c r="J611" s="14" t="n">
        <v>64</v>
      </c>
      <c r="K611" s="14" t="n">
        <v>25.6</v>
      </c>
      <c r="L611" s="14" t="n">
        <v>77</v>
      </c>
      <c r="M611" s="14" t="n">
        <f aca="false">L611*0.4</f>
        <v>30.8</v>
      </c>
      <c r="N611" s="14" t="n">
        <f aca="false">I611+K611+M611</f>
        <v>72.8</v>
      </c>
      <c r="O611" s="16" t="n">
        <v>2</v>
      </c>
      <c r="P611" s="9"/>
    </row>
    <row r="612" customFormat="false" ht="30" hidden="false" customHeight="true" outlineLevel="0" collapsed="false">
      <c r="A612" s="9" t="n">
        <v>608</v>
      </c>
      <c r="B612" s="10" t="s">
        <v>179</v>
      </c>
      <c r="C612" s="11" t="s">
        <v>181</v>
      </c>
      <c r="D612" s="31" t="s">
        <v>22</v>
      </c>
      <c r="E612" s="31" t="n">
        <v>2302</v>
      </c>
      <c r="F612" s="9" t="n">
        <v>1</v>
      </c>
      <c r="G612" s="31" t="n">
        <v>1900618</v>
      </c>
      <c r="H612" s="14" t="n">
        <v>75</v>
      </c>
      <c r="I612" s="14" t="n">
        <v>15</v>
      </c>
      <c r="J612" s="14" t="n">
        <v>65.5</v>
      </c>
      <c r="K612" s="14" t="n">
        <v>26.2</v>
      </c>
      <c r="L612" s="14" t="n">
        <v>78.4</v>
      </c>
      <c r="M612" s="14" t="n">
        <f aca="false">L612*0.4</f>
        <v>31.36</v>
      </c>
      <c r="N612" s="14" t="n">
        <f aca="false">I612+K612+M612</f>
        <v>72.56</v>
      </c>
      <c r="O612" s="16" t="n">
        <v>3</v>
      </c>
      <c r="P612" s="9"/>
    </row>
    <row r="613" customFormat="false" ht="30" hidden="false" customHeight="true" outlineLevel="0" collapsed="false">
      <c r="A613" s="9" t="n">
        <v>609</v>
      </c>
      <c r="B613" s="10" t="s">
        <v>179</v>
      </c>
      <c r="C613" s="11" t="s">
        <v>182</v>
      </c>
      <c r="D613" s="31" t="s">
        <v>22</v>
      </c>
      <c r="E613" s="31" t="n">
        <v>2303</v>
      </c>
      <c r="F613" s="9" t="n">
        <v>1</v>
      </c>
      <c r="G613" s="31" t="n">
        <v>1701025</v>
      </c>
      <c r="H613" s="14" t="n">
        <v>75</v>
      </c>
      <c r="I613" s="14" t="n">
        <v>15</v>
      </c>
      <c r="J613" s="14" t="n">
        <v>71.8</v>
      </c>
      <c r="K613" s="14" t="n">
        <v>28.72</v>
      </c>
      <c r="L613" s="14" t="n">
        <v>74.4</v>
      </c>
      <c r="M613" s="14" t="n">
        <f aca="false">L613*0.4</f>
        <v>29.76</v>
      </c>
      <c r="N613" s="14" t="n">
        <f aca="false">I613+K613+M613</f>
        <v>73.48</v>
      </c>
      <c r="O613" s="16" t="n">
        <v>1</v>
      </c>
      <c r="P613" s="10" t="s">
        <v>20</v>
      </c>
    </row>
    <row r="614" customFormat="false" ht="30" hidden="false" customHeight="true" outlineLevel="0" collapsed="false">
      <c r="A614" s="9" t="n">
        <v>610</v>
      </c>
      <c r="B614" s="10" t="s">
        <v>179</v>
      </c>
      <c r="C614" s="11" t="s">
        <v>182</v>
      </c>
      <c r="D614" s="31" t="s">
        <v>22</v>
      </c>
      <c r="E614" s="31" t="n">
        <v>2303</v>
      </c>
      <c r="F614" s="9" t="n">
        <v>1</v>
      </c>
      <c r="G614" s="31" t="n">
        <v>2200611</v>
      </c>
      <c r="H614" s="14" t="n">
        <v>59</v>
      </c>
      <c r="I614" s="14" t="n">
        <v>11.8</v>
      </c>
      <c r="J614" s="14" t="n">
        <v>62.5</v>
      </c>
      <c r="K614" s="14" t="n">
        <v>25</v>
      </c>
      <c r="L614" s="14" t="n">
        <v>71.6</v>
      </c>
      <c r="M614" s="14" t="n">
        <f aca="false">L614*0.4</f>
        <v>28.64</v>
      </c>
      <c r="N614" s="14" t="n">
        <f aca="false">I614+K614+M614</f>
        <v>65.44</v>
      </c>
      <c r="O614" s="16" t="n">
        <v>2</v>
      </c>
      <c r="P614" s="9"/>
    </row>
    <row r="615" customFormat="false" ht="30" hidden="false" customHeight="true" outlineLevel="0" collapsed="false">
      <c r="A615" s="9" t="n">
        <v>611</v>
      </c>
      <c r="B615" s="10" t="s">
        <v>179</v>
      </c>
      <c r="C615" s="11" t="s">
        <v>182</v>
      </c>
      <c r="D615" s="31" t="s">
        <v>22</v>
      </c>
      <c r="E615" s="31" t="n">
        <v>2303</v>
      </c>
      <c r="F615" s="9" t="n">
        <v>1</v>
      </c>
      <c r="G615" s="31" t="n">
        <v>1800418</v>
      </c>
      <c r="H615" s="14" t="n">
        <v>61</v>
      </c>
      <c r="I615" s="14"/>
      <c r="J615" s="14" t="n">
        <v>62.4</v>
      </c>
      <c r="K615" s="14"/>
      <c r="L615" s="14" t="n">
        <v>56.4</v>
      </c>
      <c r="M615" s="14"/>
      <c r="N615" s="14"/>
      <c r="O615" s="16"/>
      <c r="P615" s="9"/>
    </row>
    <row r="616" customFormat="false" ht="30" hidden="false" customHeight="true" outlineLevel="0" collapsed="false">
      <c r="A616" s="9" t="n">
        <v>612</v>
      </c>
      <c r="B616" s="10" t="s">
        <v>179</v>
      </c>
      <c r="C616" s="11" t="s">
        <v>182</v>
      </c>
      <c r="D616" s="31" t="s">
        <v>22</v>
      </c>
      <c r="E616" s="31" t="n">
        <v>2304</v>
      </c>
      <c r="F616" s="9" t="n">
        <v>1</v>
      </c>
      <c r="G616" s="31" t="n">
        <v>3601923</v>
      </c>
      <c r="H616" s="14" t="n">
        <v>67</v>
      </c>
      <c r="I616" s="14" t="n">
        <v>13.4</v>
      </c>
      <c r="J616" s="14" t="n">
        <v>67</v>
      </c>
      <c r="K616" s="14" t="n">
        <v>26.8</v>
      </c>
      <c r="L616" s="14" t="n">
        <v>77.6</v>
      </c>
      <c r="M616" s="14" t="n">
        <f aca="false">L616*0.4</f>
        <v>31.04</v>
      </c>
      <c r="N616" s="14" t="n">
        <f aca="false">I616+K616+M616</f>
        <v>71.24</v>
      </c>
      <c r="O616" s="16" t="n">
        <v>1</v>
      </c>
      <c r="P616" s="10" t="s">
        <v>20</v>
      </c>
    </row>
    <row r="617" customFormat="false" ht="30" hidden="false" customHeight="true" outlineLevel="0" collapsed="false">
      <c r="A617" s="9" t="n">
        <v>613</v>
      </c>
      <c r="B617" s="10" t="s">
        <v>179</v>
      </c>
      <c r="C617" s="11" t="s">
        <v>182</v>
      </c>
      <c r="D617" s="31" t="s">
        <v>22</v>
      </c>
      <c r="E617" s="31" t="n">
        <v>2304</v>
      </c>
      <c r="F617" s="9" t="n">
        <v>1</v>
      </c>
      <c r="G617" s="31" t="n">
        <v>2101416</v>
      </c>
      <c r="H617" s="14" t="n">
        <v>63</v>
      </c>
      <c r="I617" s="14" t="n">
        <v>12.6</v>
      </c>
      <c r="J617" s="14" t="n">
        <v>72</v>
      </c>
      <c r="K617" s="14" t="n">
        <v>28.8</v>
      </c>
      <c r="L617" s="14" t="n">
        <v>71.8</v>
      </c>
      <c r="M617" s="14" t="n">
        <f aca="false">L617*0.4</f>
        <v>28.72</v>
      </c>
      <c r="N617" s="14" t="n">
        <f aca="false">I617+K617+M617</f>
        <v>70.12</v>
      </c>
      <c r="O617" s="16" t="n">
        <v>2</v>
      </c>
      <c r="P617" s="9"/>
    </row>
    <row r="618" customFormat="false" ht="30" hidden="false" customHeight="true" outlineLevel="0" collapsed="false">
      <c r="A618" s="9" t="n">
        <v>614</v>
      </c>
      <c r="B618" s="10" t="s">
        <v>179</v>
      </c>
      <c r="C618" s="11" t="s">
        <v>182</v>
      </c>
      <c r="D618" s="31" t="s">
        <v>22</v>
      </c>
      <c r="E618" s="31" t="n">
        <v>2304</v>
      </c>
      <c r="F618" s="9" t="n">
        <v>1</v>
      </c>
      <c r="G618" s="31" t="n">
        <v>3801013</v>
      </c>
      <c r="H618" s="14" t="n">
        <v>73</v>
      </c>
      <c r="I618" s="14" t="n">
        <v>14.6</v>
      </c>
      <c r="J618" s="14" t="n">
        <v>63</v>
      </c>
      <c r="K618" s="14" t="n">
        <v>25.2</v>
      </c>
      <c r="L618" s="14" t="n">
        <v>74.2</v>
      </c>
      <c r="M618" s="14" t="n">
        <f aca="false">L618*0.4</f>
        <v>29.68</v>
      </c>
      <c r="N618" s="14" t="n">
        <f aca="false">I618+K618+M618</f>
        <v>69.48</v>
      </c>
      <c r="O618" s="16" t="n">
        <v>3</v>
      </c>
      <c r="P618" s="9"/>
    </row>
    <row r="619" customFormat="false" ht="30" hidden="false" customHeight="true" outlineLevel="0" collapsed="false">
      <c r="A619" s="9" t="n">
        <v>615</v>
      </c>
      <c r="B619" s="10" t="s">
        <v>179</v>
      </c>
      <c r="C619" s="11" t="s">
        <v>182</v>
      </c>
      <c r="D619" s="31" t="s">
        <v>22</v>
      </c>
      <c r="E619" s="31" t="n">
        <v>2305</v>
      </c>
      <c r="F619" s="9" t="n">
        <v>1</v>
      </c>
      <c r="G619" s="31" t="n">
        <v>4000506</v>
      </c>
      <c r="H619" s="14" t="n">
        <v>73</v>
      </c>
      <c r="I619" s="14" t="n">
        <v>14.6</v>
      </c>
      <c r="J619" s="14" t="n">
        <v>69.8</v>
      </c>
      <c r="K619" s="14" t="n">
        <v>27.92</v>
      </c>
      <c r="L619" s="14" t="n">
        <v>83</v>
      </c>
      <c r="M619" s="14" t="n">
        <f aca="false">L619*0.4</f>
        <v>33.2</v>
      </c>
      <c r="N619" s="14" t="n">
        <f aca="false">I619+K619+M619</f>
        <v>75.72</v>
      </c>
      <c r="O619" s="16" t="n">
        <v>1</v>
      </c>
      <c r="P619" s="10" t="s">
        <v>20</v>
      </c>
    </row>
    <row r="620" customFormat="false" ht="30" hidden="false" customHeight="true" outlineLevel="0" collapsed="false">
      <c r="A620" s="9" t="n">
        <v>616</v>
      </c>
      <c r="B620" s="10" t="s">
        <v>179</v>
      </c>
      <c r="C620" s="11" t="s">
        <v>182</v>
      </c>
      <c r="D620" s="31" t="s">
        <v>22</v>
      </c>
      <c r="E620" s="31" t="n">
        <v>2305</v>
      </c>
      <c r="F620" s="9" t="n">
        <v>1</v>
      </c>
      <c r="G620" s="31" t="n">
        <v>2702222</v>
      </c>
      <c r="H620" s="14" t="n">
        <v>75</v>
      </c>
      <c r="I620" s="14"/>
      <c r="J620" s="14" t="n">
        <v>67.5</v>
      </c>
      <c r="K620" s="14"/>
      <c r="L620" s="14" t="n">
        <v>-1</v>
      </c>
      <c r="M620" s="14"/>
      <c r="N620" s="14"/>
      <c r="O620" s="16"/>
      <c r="P620" s="9"/>
    </row>
    <row r="621" customFormat="false" ht="30" hidden="false" customHeight="true" outlineLevel="0" collapsed="false">
      <c r="A621" s="9" t="n">
        <v>617</v>
      </c>
      <c r="B621" s="10" t="s">
        <v>179</v>
      </c>
      <c r="C621" s="11" t="s">
        <v>182</v>
      </c>
      <c r="D621" s="31" t="s">
        <v>22</v>
      </c>
      <c r="E621" s="31" t="n">
        <v>2305</v>
      </c>
      <c r="F621" s="9" t="n">
        <v>1</v>
      </c>
      <c r="G621" s="31" t="n">
        <v>3701609</v>
      </c>
      <c r="H621" s="14" t="n">
        <v>75</v>
      </c>
      <c r="I621" s="14"/>
      <c r="J621" s="14" t="n">
        <v>67.5</v>
      </c>
      <c r="K621" s="14"/>
      <c r="L621" s="14" t="n">
        <v>-1</v>
      </c>
      <c r="M621" s="14"/>
      <c r="N621" s="14"/>
      <c r="O621" s="16"/>
      <c r="P621" s="9"/>
    </row>
    <row r="622" customFormat="false" ht="30" hidden="false" customHeight="true" outlineLevel="0" collapsed="false">
      <c r="A622" s="9" t="n">
        <v>618</v>
      </c>
      <c r="B622" s="10" t="s">
        <v>179</v>
      </c>
      <c r="C622" s="11" t="s">
        <v>183</v>
      </c>
      <c r="D622" s="31" t="s">
        <v>22</v>
      </c>
      <c r="E622" s="31" t="n">
        <v>2307</v>
      </c>
      <c r="F622" s="9" t="n">
        <v>1</v>
      </c>
      <c r="G622" s="31" t="n">
        <v>3700104</v>
      </c>
      <c r="H622" s="14" t="n">
        <v>72</v>
      </c>
      <c r="I622" s="14" t="n">
        <v>14.4</v>
      </c>
      <c r="J622" s="14" t="n">
        <v>60</v>
      </c>
      <c r="K622" s="14" t="n">
        <v>24</v>
      </c>
      <c r="L622" s="14" t="n">
        <v>79.6</v>
      </c>
      <c r="M622" s="14" t="n">
        <f aca="false">L622*0.4</f>
        <v>31.84</v>
      </c>
      <c r="N622" s="14" t="n">
        <f aca="false">I622+K622+M622</f>
        <v>70.24</v>
      </c>
      <c r="O622" s="16" t="n">
        <v>1</v>
      </c>
      <c r="P622" s="10" t="s">
        <v>20</v>
      </c>
    </row>
    <row r="623" customFormat="false" ht="30" hidden="false" customHeight="true" outlineLevel="0" collapsed="false">
      <c r="A623" s="9" t="n">
        <v>619</v>
      </c>
      <c r="B623" s="10" t="s">
        <v>179</v>
      </c>
      <c r="C623" s="11" t="s">
        <v>183</v>
      </c>
      <c r="D623" s="31" t="s">
        <v>22</v>
      </c>
      <c r="E623" s="31" t="n">
        <v>2307</v>
      </c>
      <c r="F623" s="9" t="n">
        <v>1</v>
      </c>
      <c r="G623" s="31" t="n">
        <v>4001107</v>
      </c>
      <c r="H623" s="14" t="n">
        <v>73</v>
      </c>
      <c r="I623" s="14" t="n">
        <v>14.6</v>
      </c>
      <c r="J623" s="14" t="n">
        <v>61</v>
      </c>
      <c r="K623" s="14" t="n">
        <v>24.4</v>
      </c>
      <c r="L623" s="14" t="n">
        <v>75.4</v>
      </c>
      <c r="M623" s="14" t="n">
        <f aca="false">L623*0.4</f>
        <v>30.16</v>
      </c>
      <c r="N623" s="14" t="n">
        <f aca="false">I623+K623+M623</f>
        <v>69.16</v>
      </c>
      <c r="O623" s="16" t="n">
        <v>2</v>
      </c>
      <c r="P623" s="9"/>
    </row>
    <row r="624" customFormat="false" ht="30" hidden="false" customHeight="true" outlineLevel="0" collapsed="false">
      <c r="A624" s="9" t="n">
        <v>620</v>
      </c>
      <c r="B624" s="10" t="s">
        <v>179</v>
      </c>
      <c r="C624" s="11" t="s">
        <v>183</v>
      </c>
      <c r="D624" s="31" t="s">
        <v>22</v>
      </c>
      <c r="E624" s="31" t="n">
        <v>2307</v>
      </c>
      <c r="F624" s="9" t="n">
        <v>1</v>
      </c>
      <c r="G624" s="31" t="n">
        <v>4000725</v>
      </c>
      <c r="H624" s="14" t="n">
        <v>66</v>
      </c>
      <c r="I624" s="14" t="n">
        <v>13.2</v>
      </c>
      <c r="J624" s="14" t="n">
        <v>60.5</v>
      </c>
      <c r="K624" s="14" t="n">
        <v>24.2</v>
      </c>
      <c r="L624" s="14" t="n">
        <v>73</v>
      </c>
      <c r="M624" s="14" t="n">
        <f aca="false">L624*0.4</f>
        <v>29.2</v>
      </c>
      <c r="N624" s="14" t="n">
        <f aca="false">I624+K624+M624</f>
        <v>66.6</v>
      </c>
      <c r="O624" s="16" t="n">
        <v>3</v>
      </c>
      <c r="P624" s="9"/>
    </row>
    <row r="625" customFormat="false" ht="30" hidden="false" customHeight="true" outlineLevel="0" collapsed="false">
      <c r="A625" s="9" t="n">
        <v>621</v>
      </c>
      <c r="B625" s="10" t="s">
        <v>179</v>
      </c>
      <c r="C625" s="11" t="s">
        <v>184</v>
      </c>
      <c r="D625" s="31" t="s">
        <v>22</v>
      </c>
      <c r="E625" s="31" t="n">
        <v>2308</v>
      </c>
      <c r="F625" s="9" t="n">
        <v>1</v>
      </c>
      <c r="G625" s="31" t="n">
        <v>1900206</v>
      </c>
      <c r="H625" s="14" t="n">
        <v>64</v>
      </c>
      <c r="I625" s="14" t="n">
        <v>12.8</v>
      </c>
      <c r="J625" s="14" t="n">
        <v>78</v>
      </c>
      <c r="K625" s="14" t="n">
        <v>31.2</v>
      </c>
      <c r="L625" s="14" t="n">
        <v>76</v>
      </c>
      <c r="M625" s="14" t="n">
        <f aca="false">L625*0.4</f>
        <v>30.4</v>
      </c>
      <c r="N625" s="14" t="n">
        <f aca="false">I625+K625+M625</f>
        <v>74.4</v>
      </c>
      <c r="O625" s="16" t="n">
        <v>1</v>
      </c>
      <c r="P625" s="10" t="s">
        <v>20</v>
      </c>
    </row>
    <row r="626" customFormat="false" ht="30" hidden="false" customHeight="true" outlineLevel="0" collapsed="false">
      <c r="A626" s="9" t="n">
        <v>622</v>
      </c>
      <c r="B626" s="10" t="s">
        <v>179</v>
      </c>
      <c r="C626" s="11" t="s">
        <v>184</v>
      </c>
      <c r="D626" s="31" t="s">
        <v>22</v>
      </c>
      <c r="E626" s="31" t="n">
        <v>2308</v>
      </c>
      <c r="F626" s="9" t="n">
        <v>1</v>
      </c>
      <c r="G626" s="31" t="n">
        <v>3200711</v>
      </c>
      <c r="H626" s="14" t="n">
        <v>60</v>
      </c>
      <c r="I626" s="14" t="n">
        <v>12</v>
      </c>
      <c r="J626" s="14" t="n">
        <v>72</v>
      </c>
      <c r="K626" s="14" t="n">
        <v>28.8</v>
      </c>
      <c r="L626" s="14" t="n">
        <v>71.2</v>
      </c>
      <c r="M626" s="14" t="n">
        <f aca="false">L626*0.4</f>
        <v>28.48</v>
      </c>
      <c r="N626" s="14" t="n">
        <f aca="false">I626+K626+M626</f>
        <v>69.28</v>
      </c>
      <c r="O626" s="16" t="n">
        <v>2</v>
      </c>
      <c r="P626" s="9"/>
    </row>
    <row r="627" customFormat="false" ht="30" hidden="false" customHeight="true" outlineLevel="0" collapsed="false">
      <c r="A627" s="9" t="n">
        <v>623</v>
      </c>
      <c r="B627" s="10" t="s">
        <v>179</v>
      </c>
      <c r="C627" s="11" t="s">
        <v>184</v>
      </c>
      <c r="D627" s="31" t="s">
        <v>22</v>
      </c>
      <c r="E627" s="31" t="n">
        <v>2308</v>
      </c>
      <c r="F627" s="9" t="n">
        <v>1</v>
      </c>
      <c r="G627" s="31" t="n">
        <v>3100517</v>
      </c>
      <c r="H627" s="14" t="n">
        <v>51</v>
      </c>
      <c r="I627" s="14" t="n">
        <v>10.2</v>
      </c>
      <c r="J627" s="14" t="n">
        <v>74</v>
      </c>
      <c r="K627" s="14" t="n">
        <v>29.6</v>
      </c>
      <c r="L627" s="14" t="n">
        <v>69.6</v>
      </c>
      <c r="M627" s="14" t="n">
        <f aca="false">L627*0.4</f>
        <v>27.84</v>
      </c>
      <c r="N627" s="14" t="n">
        <f aca="false">I627+K627+M627</f>
        <v>67.64</v>
      </c>
      <c r="O627" s="16" t="n">
        <v>3</v>
      </c>
      <c r="P627" s="9"/>
    </row>
    <row r="628" customFormat="false" ht="30" hidden="false" customHeight="true" outlineLevel="0" collapsed="false">
      <c r="A628" s="9" t="n">
        <v>624</v>
      </c>
      <c r="B628" s="10" t="s">
        <v>179</v>
      </c>
      <c r="C628" s="11" t="s">
        <v>185</v>
      </c>
      <c r="D628" s="31" t="s">
        <v>22</v>
      </c>
      <c r="E628" s="31" t="n">
        <v>2309</v>
      </c>
      <c r="F628" s="9" t="n">
        <v>1</v>
      </c>
      <c r="G628" s="31" t="n">
        <v>3600710</v>
      </c>
      <c r="H628" s="14" t="n">
        <v>56</v>
      </c>
      <c r="I628" s="14" t="n">
        <v>11.2</v>
      </c>
      <c r="J628" s="14" t="n">
        <v>68.4</v>
      </c>
      <c r="K628" s="14" t="n">
        <v>27.36</v>
      </c>
      <c r="L628" s="14" t="n">
        <v>76.6</v>
      </c>
      <c r="M628" s="14" t="n">
        <f aca="false">L628*0.4</f>
        <v>30.64</v>
      </c>
      <c r="N628" s="14" t="n">
        <f aca="false">I628+K628+M628</f>
        <v>69.2</v>
      </c>
      <c r="O628" s="16" t="n">
        <v>1</v>
      </c>
      <c r="P628" s="10" t="s">
        <v>20</v>
      </c>
    </row>
    <row r="629" customFormat="false" ht="30" hidden="false" customHeight="true" outlineLevel="0" collapsed="false">
      <c r="A629" s="9" t="n">
        <v>625</v>
      </c>
      <c r="B629" s="10" t="s">
        <v>179</v>
      </c>
      <c r="C629" s="11" t="s">
        <v>185</v>
      </c>
      <c r="D629" s="31" t="s">
        <v>22</v>
      </c>
      <c r="E629" s="31" t="n">
        <v>2309</v>
      </c>
      <c r="F629" s="9" t="n">
        <v>1</v>
      </c>
      <c r="G629" s="31" t="n">
        <v>2602702</v>
      </c>
      <c r="H629" s="14" t="n">
        <v>55</v>
      </c>
      <c r="I629" s="14" t="n">
        <v>11</v>
      </c>
      <c r="J629" s="14" t="n">
        <v>66.4</v>
      </c>
      <c r="K629" s="14" t="n">
        <v>26.56</v>
      </c>
      <c r="L629" s="14" t="n">
        <v>66</v>
      </c>
      <c r="M629" s="14" t="n">
        <f aca="false">L629*0.4</f>
        <v>26.4</v>
      </c>
      <c r="N629" s="14" t="n">
        <f aca="false">I629+K629+M629</f>
        <v>63.96</v>
      </c>
      <c r="O629" s="16" t="n">
        <v>2</v>
      </c>
      <c r="P629" s="9"/>
    </row>
    <row r="630" customFormat="false" ht="30" hidden="false" customHeight="true" outlineLevel="0" collapsed="false">
      <c r="A630" s="9" t="n">
        <v>626</v>
      </c>
      <c r="B630" s="10" t="s">
        <v>179</v>
      </c>
      <c r="C630" s="11" t="s">
        <v>185</v>
      </c>
      <c r="D630" s="31" t="s">
        <v>22</v>
      </c>
      <c r="E630" s="31" t="n">
        <v>2310</v>
      </c>
      <c r="F630" s="9" t="n">
        <v>1</v>
      </c>
      <c r="G630" s="31" t="n">
        <v>2400225</v>
      </c>
      <c r="H630" s="14" t="n">
        <v>84</v>
      </c>
      <c r="I630" s="14" t="n">
        <v>16.8</v>
      </c>
      <c r="J630" s="14" t="n">
        <v>69</v>
      </c>
      <c r="K630" s="14" t="n">
        <v>27.6</v>
      </c>
      <c r="L630" s="14" t="n">
        <v>80</v>
      </c>
      <c r="M630" s="14" t="n">
        <f aca="false">L630*0.4</f>
        <v>32</v>
      </c>
      <c r="N630" s="14" t="n">
        <f aca="false">I630+K630+M630</f>
        <v>76.4</v>
      </c>
      <c r="O630" s="16" t="n">
        <v>1</v>
      </c>
      <c r="P630" s="10" t="s">
        <v>20</v>
      </c>
    </row>
    <row r="631" customFormat="false" ht="30" hidden="false" customHeight="true" outlineLevel="0" collapsed="false">
      <c r="A631" s="9" t="n">
        <v>627</v>
      </c>
      <c r="B631" s="10" t="s">
        <v>179</v>
      </c>
      <c r="C631" s="11" t="s">
        <v>185</v>
      </c>
      <c r="D631" s="31" t="s">
        <v>22</v>
      </c>
      <c r="E631" s="31" t="n">
        <v>2310</v>
      </c>
      <c r="F631" s="9" t="n">
        <v>1</v>
      </c>
      <c r="G631" s="31" t="n">
        <v>3401325</v>
      </c>
      <c r="H631" s="14" t="n">
        <v>66</v>
      </c>
      <c r="I631" s="14" t="n">
        <v>13.2</v>
      </c>
      <c r="J631" s="14" t="n">
        <v>62.5</v>
      </c>
      <c r="K631" s="14" t="n">
        <v>25</v>
      </c>
      <c r="L631" s="14" t="n">
        <v>74.6</v>
      </c>
      <c r="M631" s="14" t="n">
        <f aca="false">L631*0.4</f>
        <v>29.84</v>
      </c>
      <c r="N631" s="14" t="n">
        <f aca="false">I631+K631+M631</f>
        <v>68.04</v>
      </c>
      <c r="O631" s="16" t="n">
        <v>2</v>
      </c>
      <c r="P631" s="9"/>
    </row>
    <row r="632" customFormat="false" ht="30" hidden="false" customHeight="true" outlineLevel="0" collapsed="false">
      <c r="A632" s="9" t="n">
        <v>628</v>
      </c>
      <c r="B632" s="10" t="s">
        <v>179</v>
      </c>
      <c r="C632" s="11" t="s">
        <v>185</v>
      </c>
      <c r="D632" s="31" t="s">
        <v>22</v>
      </c>
      <c r="E632" s="31" t="n">
        <v>2310</v>
      </c>
      <c r="F632" s="9" t="n">
        <v>1</v>
      </c>
      <c r="G632" s="31" t="n">
        <v>1800324</v>
      </c>
      <c r="H632" s="14" t="n">
        <v>73</v>
      </c>
      <c r="I632" s="14"/>
      <c r="J632" s="14" t="n">
        <v>75</v>
      </c>
      <c r="K632" s="14"/>
      <c r="L632" s="14" t="n">
        <v>-1</v>
      </c>
      <c r="M632" s="14"/>
      <c r="N632" s="14"/>
      <c r="O632" s="16"/>
      <c r="P632" s="9"/>
    </row>
    <row r="633" customFormat="false" ht="30" hidden="false" customHeight="true" outlineLevel="0" collapsed="false">
      <c r="A633" s="9" t="n">
        <v>629</v>
      </c>
      <c r="B633" s="10" t="s">
        <v>179</v>
      </c>
      <c r="C633" s="11" t="s">
        <v>186</v>
      </c>
      <c r="D633" s="31" t="s">
        <v>22</v>
      </c>
      <c r="E633" s="31" t="n">
        <v>2312</v>
      </c>
      <c r="F633" s="9" t="n">
        <v>1</v>
      </c>
      <c r="G633" s="31" t="n">
        <v>2200805</v>
      </c>
      <c r="H633" s="14" t="n">
        <v>67</v>
      </c>
      <c r="I633" s="14" t="n">
        <v>13.4</v>
      </c>
      <c r="J633" s="14" t="n">
        <v>70</v>
      </c>
      <c r="K633" s="14" t="n">
        <v>28</v>
      </c>
      <c r="L633" s="14" t="n">
        <v>78.2</v>
      </c>
      <c r="M633" s="14" t="n">
        <f aca="false">L633*0.4</f>
        <v>31.28</v>
      </c>
      <c r="N633" s="14" t="n">
        <f aca="false">I633+K633+M633</f>
        <v>72.68</v>
      </c>
      <c r="O633" s="16" t="n">
        <v>1</v>
      </c>
      <c r="P633" s="10" t="s">
        <v>20</v>
      </c>
    </row>
    <row r="634" customFormat="false" ht="30" hidden="false" customHeight="true" outlineLevel="0" collapsed="false">
      <c r="A634" s="9" t="n">
        <v>630</v>
      </c>
      <c r="B634" s="10" t="s">
        <v>179</v>
      </c>
      <c r="C634" s="11" t="s">
        <v>186</v>
      </c>
      <c r="D634" s="31" t="s">
        <v>22</v>
      </c>
      <c r="E634" s="31" t="n">
        <v>2312</v>
      </c>
      <c r="F634" s="9" t="n">
        <v>1</v>
      </c>
      <c r="G634" s="31" t="n">
        <v>2201115</v>
      </c>
      <c r="H634" s="14" t="n">
        <v>80</v>
      </c>
      <c r="I634" s="14" t="n">
        <v>16</v>
      </c>
      <c r="J634" s="14" t="n">
        <v>66</v>
      </c>
      <c r="K634" s="14" t="n">
        <v>26.4</v>
      </c>
      <c r="L634" s="14" t="n">
        <v>75.4</v>
      </c>
      <c r="M634" s="14" t="n">
        <f aca="false">L634*0.4</f>
        <v>30.16</v>
      </c>
      <c r="N634" s="14" t="n">
        <f aca="false">I634+K634+M634</f>
        <v>72.56</v>
      </c>
      <c r="O634" s="16" t="n">
        <v>2</v>
      </c>
      <c r="P634" s="9"/>
    </row>
    <row r="635" customFormat="false" ht="30" hidden="false" customHeight="true" outlineLevel="0" collapsed="false">
      <c r="A635" s="9" t="n">
        <v>631</v>
      </c>
      <c r="B635" s="10" t="s">
        <v>179</v>
      </c>
      <c r="C635" s="11" t="s">
        <v>186</v>
      </c>
      <c r="D635" s="31" t="s">
        <v>22</v>
      </c>
      <c r="E635" s="31" t="n">
        <v>2312</v>
      </c>
      <c r="F635" s="9" t="n">
        <v>1</v>
      </c>
      <c r="G635" s="31" t="n">
        <v>2500318</v>
      </c>
      <c r="H635" s="14" t="n">
        <v>67</v>
      </c>
      <c r="I635" s="14" t="n">
        <v>13.4</v>
      </c>
      <c r="J635" s="14" t="n">
        <v>68.5</v>
      </c>
      <c r="K635" s="14" t="n">
        <v>27.4</v>
      </c>
      <c r="L635" s="14" t="n">
        <v>71.8</v>
      </c>
      <c r="M635" s="14" t="n">
        <f aca="false">L635*0.4</f>
        <v>28.72</v>
      </c>
      <c r="N635" s="14" t="n">
        <f aca="false">I635+K635+M635</f>
        <v>69.52</v>
      </c>
      <c r="O635" s="16" t="n">
        <v>3</v>
      </c>
      <c r="P635" s="9"/>
    </row>
    <row r="636" customFormat="false" ht="30" hidden="false" customHeight="true" outlineLevel="0" collapsed="false">
      <c r="A636" s="9" t="n">
        <v>632</v>
      </c>
      <c r="B636" s="10" t="s">
        <v>187</v>
      </c>
      <c r="C636" s="33" t="s">
        <v>188</v>
      </c>
      <c r="D636" s="9" t="s">
        <v>19</v>
      </c>
      <c r="E636" s="9" t="n">
        <v>1324</v>
      </c>
      <c r="F636" s="9" t="n">
        <v>1</v>
      </c>
      <c r="G636" s="13" t="n">
        <v>2400317</v>
      </c>
      <c r="H636" s="34" t="n">
        <v>63</v>
      </c>
      <c r="I636" s="14" t="n">
        <f aca="false">H636*50%</f>
        <v>31.5</v>
      </c>
      <c r="J636" s="14"/>
      <c r="K636" s="14"/>
      <c r="L636" s="14" t="n">
        <v>81.2</v>
      </c>
      <c r="M636" s="14" t="n">
        <f aca="false">L636*50%</f>
        <v>40.6</v>
      </c>
      <c r="N636" s="14" t="n">
        <f aca="false">I636+K636+M636</f>
        <v>72.1</v>
      </c>
      <c r="O636" s="16" t="n">
        <v>1</v>
      </c>
      <c r="P636" s="10" t="s">
        <v>20</v>
      </c>
    </row>
    <row r="637" customFormat="false" ht="30" hidden="false" customHeight="true" outlineLevel="0" collapsed="false">
      <c r="A637" s="9" t="n">
        <v>633</v>
      </c>
      <c r="B637" s="10" t="s">
        <v>187</v>
      </c>
      <c r="C637" s="33" t="s">
        <v>188</v>
      </c>
      <c r="D637" s="9" t="s">
        <v>19</v>
      </c>
      <c r="E637" s="9" t="n">
        <v>1324</v>
      </c>
      <c r="F637" s="9" t="n">
        <v>1</v>
      </c>
      <c r="G637" s="13" t="n">
        <v>1502114</v>
      </c>
      <c r="H637" s="34" t="n">
        <v>62</v>
      </c>
      <c r="I637" s="14" t="n">
        <f aca="false">H637*50%</f>
        <v>31</v>
      </c>
      <c r="J637" s="34"/>
      <c r="K637" s="14"/>
      <c r="L637" s="14" t="n">
        <v>81.2</v>
      </c>
      <c r="M637" s="14" t="n">
        <f aca="false">L637*50%</f>
        <v>40.6</v>
      </c>
      <c r="N637" s="14" t="n">
        <f aca="false">I637+K637+M637</f>
        <v>71.6</v>
      </c>
      <c r="O637" s="16" t="n">
        <v>2</v>
      </c>
      <c r="P637" s="9"/>
    </row>
    <row r="638" customFormat="false" ht="30" hidden="false" customHeight="true" outlineLevel="0" collapsed="false">
      <c r="A638" s="9" t="n">
        <v>634</v>
      </c>
      <c r="B638" s="10" t="s">
        <v>187</v>
      </c>
      <c r="C638" s="33" t="s">
        <v>188</v>
      </c>
      <c r="D638" s="9" t="s">
        <v>19</v>
      </c>
      <c r="E638" s="9" t="n">
        <v>1324</v>
      </c>
      <c r="F638" s="9" t="n">
        <v>1</v>
      </c>
      <c r="G638" s="13" t="n">
        <v>2700401</v>
      </c>
      <c r="H638" s="34" t="n">
        <v>61</v>
      </c>
      <c r="I638" s="14" t="n">
        <f aca="false">H638*50%</f>
        <v>30.5</v>
      </c>
      <c r="J638" s="34"/>
      <c r="K638" s="14"/>
      <c r="L638" s="14" t="n">
        <v>80.2</v>
      </c>
      <c r="M638" s="14" t="n">
        <f aca="false">L638*50%</f>
        <v>40.1</v>
      </c>
      <c r="N638" s="14" t="n">
        <f aca="false">I638+K638+M638</f>
        <v>70.6</v>
      </c>
      <c r="O638" s="16" t="n">
        <v>3</v>
      </c>
      <c r="P638" s="9"/>
    </row>
    <row r="639" customFormat="false" ht="30" hidden="false" customHeight="true" outlineLevel="0" collapsed="false">
      <c r="A639" s="9" t="n">
        <v>635</v>
      </c>
      <c r="B639" s="10" t="s">
        <v>187</v>
      </c>
      <c r="C639" s="10" t="s">
        <v>189</v>
      </c>
      <c r="D639" s="9" t="s">
        <v>22</v>
      </c>
      <c r="E639" s="9" t="n">
        <v>2313</v>
      </c>
      <c r="F639" s="9" t="n">
        <v>4</v>
      </c>
      <c r="G639" s="13" t="n">
        <v>1600522</v>
      </c>
      <c r="H639" s="34" t="n">
        <v>82</v>
      </c>
      <c r="I639" s="14" t="n">
        <f aca="false">H639*20%</f>
        <v>16.4</v>
      </c>
      <c r="J639" s="34" t="n">
        <v>71</v>
      </c>
      <c r="K639" s="14" t="n">
        <f aca="false">J639*40%</f>
        <v>28.4</v>
      </c>
      <c r="L639" s="14" t="n">
        <v>83.2</v>
      </c>
      <c r="M639" s="14" t="n">
        <f aca="false">L639*40%</f>
        <v>33.28</v>
      </c>
      <c r="N639" s="14" t="n">
        <f aca="false">I639+K639+M639</f>
        <v>78.08</v>
      </c>
      <c r="O639" s="16" t="n">
        <v>1</v>
      </c>
      <c r="P639" s="10" t="s">
        <v>20</v>
      </c>
    </row>
    <row r="640" customFormat="false" ht="30" hidden="false" customHeight="true" outlineLevel="0" collapsed="false">
      <c r="A640" s="9" t="n">
        <v>636</v>
      </c>
      <c r="B640" s="10" t="s">
        <v>187</v>
      </c>
      <c r="C640" s="10" t="s">
        <v>189</v>
      </c>
      <c r="D640" s="9" t="s">
        <v>22</v>
      </c>
      <c r="E640" s="9" t="n">
        <v>2313</v>
      </c>
      <c r="F640" s="9" t="n">
        <v>4</v>
      </c>
      <c r="G640" s="13" t="n">
        <v>3800602</v>
      </c>
      <c r="H640" s="34" t="n">
        <v>65</v>
      </c>
      <c r="I640" s="14" t="n">
        <f aca="false">H640*20%</f>
        <v>13</v>
      </c>
      <c r="J640" s="34" t="n">
        <v>71</v>
      </c>
      <c r="K640" s="14" t="n">
        <f aca="false">J640*40%</f>
        <v>28.4</v>
      </c>
      <c r="L640" s="14" t="n">
        <v>85.8</v>
      </c>
      <c r="M640" s="14" t="n">
        <f aca="false">L640*40%</f>
        <v>34.32</v>
      </c>
      <c r="N640" s="14" t="n">
        <f aca="false">I640+K640+M640</f>
        <v>75.72</v>
      </c>
      <c r="O640" s="16" t="n">
        <v>2</v>
      </c>
      <c r="P640" s="10" t="s">
        <v>20</v>
      </c>
    </row>
    <row r="641" customFormat="false" ht="30" hidden="false" customHeight="true" outlineLevel="0" collapsed="false">
      <c r="A641" s="9" t="n">
        <v>637</v>
      </c>
      <c r="B641" s="10" t="s">
        <v>187</v>
      </c>
      <c r="C641" s="10" t="s">
        <v>189</v>
      </c>
      <c r="D641" s="9" t="s">
        <v>22</v>
      </c>
      <c r="E641" s="9" t="n">
        <v>2313</v>
      </c>
      <c r="F641" s="9" t="n">
        <v>4</v>
      </c>
      <c r="G641" s="13" t="n">
        <v>3002024</v>
      </c>
      <c r="H641" s="34" t="n">
        <v>71</v>
      </c>
      <c r="I641" s="14" t="n">
        <f aca="false">H641*20%</f>
        <v>14.2</v>
      </c>
      <c r="J641" s="34" t="n">
        <v>69</v>
      </c>
      <c r="K641" s="14" t="n">
        <f aca="false">J641*40%</f>
        <v>27.6</v>
      </c>
      <c r="L641" s="14" t="n">
        <v>83.6</v>
      </c>
      <c r="M641" s="14" t="n">
        <f aca="false">L641*40%</f>
        <v>33.44</v>
      </c>
      <c r="N641" s="14" t="n">
        <f aca="false">I641+K641+M641</f>
        <v>75.24</v>
      </c>
      <c r="O641" s="16" t="n">
        <v>3</v>
      </c>
      <c r="P641" s="10" t="s">
        <v>20</v>
      </c>
    </row>
    <row r="642" customFormat="false" ht="30" hidden="false" customHeight="true" outlineLevel="0" collapsed="false">
      <c r="A642" s="9" t="n">
        <v>638</v>
      </c>
      <c r="B642" s="10" t="s">
        <v>187</v>
      </c>
      <c r="C642" s="10" t="s">
        <v>189</v>
      </c>
      <c r="D642" s="9" t="s">
        <v>22</v>
      </c>
      <c r="E642" s="9" t="n">
        <v>2313</v>
      </c>
      <c r="F642" s="9" t="n">
        <v>4</v>
      </c>
      <c r="G642" s="13" t="n">
        <v>2001723</v>
      </c>
      <c r="H642" s="34" t="n">
        <v>68</v>
      </c>
      <c r="I642" s="14" t="n">
        <f aca="false">H642*20%</f>
        <v>13.6</v>
      </c>
      <c r="J642" s="34" t="n">
        <v>68</v>
      </c>
      <c r="K642" s="14" t="n">
        <f aca="false">J642*40%</f>
        <v>27.2</v>
      </c>
      <c r="L642" s="14" t="n">
        <v>83.6</v>
      </c>
      <c r="M642" s="14" t="n">
        <f aca="false">L642*40%</f>
        <v>33.44</v>
      </c>
      <c r="N642" s="14" t="n">
        <f aca="false">I642+K642+M642</f>
        <v>74.24</v>
      </c>
      <c r="O642" s="16" t="n">
        <v>4</v>
      </c>
      <c r="P642" s="10" t="s">
        <v>20</v>
      </c>
    </row>
    <row r="643" customFormat="false" ht="30" hidden="false" customHeight="true" outlineLevel="0" collapsed="false">
      <c r="A643" s="9" t="n">
        <v>639</v>
      </c>
      <c r="B643" s="10" t="s">
        <v>187</v>
      </c>
      <c r="C643" s="10" t="s">
        <v>189</v>
      </c>
      <c r="D643" s="9" t="s">
        <v>22</v>
      </c>
      <c r="E643" s="9" t="n">
        <v>2313</v>
      </c>
      <c r="F643" s="9" t="n">
        <v>4</v>
      </c>
      <c r="G643" s="13" t="n">
        <v>2602812</v>
      </c>
      <c r="H643" s="34" t="n">
        <v>67</v>
      </c>
      <c r="I643" s="14" t="n">
        <f aca="false">H643*20%</f>
        <v>13.4</v>
      </c>
      <c r="J643" s="34" t="n">
        <v>68</v>
      </c>
      <c r="K643" s="14" t="n">
        <f aca="false">J643*40%</f>
        <v>27.2</v>
      </c>
      <c r="L643" s="14" t="n">
        <v>82</v>
      </c>
      <c r="M643" s="14" t="n">
        <f aca="false">L643*40%</f>
        <v>32.8</v>
      </c>
      <c r="N643" s="14" t="n">
        <f aca="false">I643+K643+M643</f>
        <v>73.4</v>
      </c>
      <c r="O643" s="16" t="n">
        <v>5</v>
      </c>
      <c r="P643" s="9"/>
    </row>
    <row r="644" customFormat="false" ht="30" hidden="false" customHeight="true" outlineLevel="0" collapsed="false">
      <c r="A644" s="9" t="n">
        <v>640</v>
      </c>
      <c r="B644" s="10" t="s">
        <v>187</v>
      </c>
      <c r="C644" s="10" t="s">
        <v>189</v>
      </c>
      <c r="D644" s="9" t="s">
        <v>22</v>
      </c>
      <c r="E644" s="9" t="n">
        <v>2313</v>
      </c>
      <c r="F644" s="9" t="n">
        <v>4</v>
      </c>
      <c r="G644" s="13" t="n">
        <v>1601503</v>
      </c>
      <c r="H644" s="34" t="n">
        <v>66</v>
      </c>
      <c r="I644" s="14" t="n">
        <f aca="false">H644*20%</f>
        <v>13.2</v>
      </c>
      <c r="J644" s="34" t="n">
        <v>68</v>
      </c>
      <c r="K644" s="14" t="n">
        <f aca="false">J644*40%</f>
        <v>27.2</v>
      </c>
      <c r="L644" s="14" t="n">
        <v>81.6</v>
      </c>
      <c r="M644" s="14" t="n">
        <f aca="false">L644*40%</f>
        <v>32.64</v>
      </c>
      <c r="N644" s="14" t="n">
        <f aca="false">I644+K644+M644</f>
        <v>73.04</v>
      </c>
      <c r="O644" s="16" t="n">
        <v>6</v>
      </c>
      <c r="P644" s="9"/>
    </row>
    <row r="645" customFormat="false" ht="30" hidden="false" customHeight="true" outlineLevel="0" collapsed="false">
      <c r="A645" s="9" t="n">
        <v>641</v>
      </c>
      <c r="B645" s="10" t="s">
        <v>187</v>
      </c>
      <c r="C645" s="10" t="s">
        <v>189</v>
      </c>
      <c r="D645" s="9" t="s">
        <v>22</v>
      </c>
      <c r="E645" s="9" t="n">
        <v>2313</v>
      </c>
      <c r="F645" s="9" t="n">
        <v>4</v>
      </c>
      <c r="G645" s="13" t="n">
        <v>3101324</v>
      </c>
      <c r="H645" s="34" t="n">
        <v>63</v>
      </c>
      <c r="I645" s="14" t="n">
        <f aca="false">H645*20%</f>
        <v>12.6</v>
      </c>
      <c r="J645" s="34" t="n">
        <v>70</v>
      </c>
      <c r="K645" s="14" t="n">
        <f aca="false">J645*40%</f>
        <v>28</v>
      </c>
      <c r="L645" s="14" t="n">
        <v>76.4</v>
      </c>
      <c r="M645" s="14" t="n">
        <f aca="false">L645*40%</f>
        <v>30.56</v>
      </c>
      <c r="N645" s="14" t="n">
        <f aca="false">I645+K645+M645</f>
        <v>71.16</v>
      </c>
      <c r="O645" s="16" t="n">
        <v>7</v>
      </c>
      <c r="P645" s="9"/>
    </row>
    <row r="646" customFormat="false" ht="30" hidden="false" customHeight="true" outlineLevel="0" collapsed="false">
      <c r="A646" s="9" t="n">
        <v>642</v>
      </c>
      <c r="B646" s="10" t="s">
        <v>187</v>
      </c>
      <c r="C646" s="10" t="s">
        <v>189</v>
      </c>
      <c r="D646" s="9" t="s">
        <v>22</v>
      </c>
      <c r="E646" s="9" t="n">
        <v>2313</v>
      </c>
      <c r="F646" s="9" t="n">
        <v>4</v>
      </c>
      <c r="G646" s="13" t="n">
        <v>2701322</v>
      </c>
      <c r="H646" s="34" t="n">
        <v>54</v>
      </c>
      <c r="I646" s="14" t="n">
        <f aca="false">H646*20%</f>
        <v>10.8</v>
      </c>
      <c r="J646" s="34" t="n">
        <v>75</v>
      </c>
      <c r="K646" s="14" t="n">
        <f aca="false">J646*40%</f>
        <v>30</v>
      </c>
      <c r="L646" s="14" t="n">
        <v>75.2</v>
      </c>
      <c r="M646" s="14" t="n">
        <f aca="false">L646*40%</f>
        <v>30.08</v>
      </c>
      <c r="N646" s="14" t="n">
        <f aca="false">I646+K646+M646</f>
        <v>70.88</v>
      </c>
      <c r="O646" s="16" t="n">
        <v>8</v>
      </c>
      <c r="P646" s="9"/>
    </row>
    <row r="647" customFormat="false" ht="30" hidden="false" customHeight="true" outlineLevel="0" collapsed="false">
      <c r="A647" s="9" t="n">
        <v>643</v>
      </c>
      <c r="B647" s="10" t="s">
        <v>187</v>
      </c>
      <c r="C647" s="10" t="s">
        <v>189</v>
      </c>
      <c r="D647" s="9" t="s">
        <v>22</v>
      </c>
      <c r="E647" s="9" t="n">
        <v>2314</v>
      </c>
      <c r="F647" s="9" t="n">
        <v>2</v>
      </c>
      <c r="G647" s="13" t="n">
        <v>2802409</v>
      </c>
      <c r="H647" s="14" t="n">
        <v>69</v>
      </c>
      <c r="I647" s="14" t="n">
        <f aca="false">H647*20%</f>
        <v>13.8</v>
      </c>
      <c r="J647" s="14" t="n">
        <v>70</v>
      </c>
      <c r="K647" s="14" t="n">
        <f aca="false">J647*40%</f>
        <v>28</v>
      </c>
      <c r="L647" s="14" t="n">
        <v>80.6</v>
      </c>
      <c r="M647" s="14" t="n">
        <f aca="false">L647*40%</f>
        <v>32.24</v>
      </c>
      <c r="N647" s="14" t="n">
        <f aca="false">I647+K647+M647</f>
        <v>74.04</v>
      </c>
      <c r="O647" s="16" t="n">
        <v>1</v>
      </c>
      <c r="P647" s="10" t="s">
        <v>20</v>
      </c>
    </row>
    <row r="648" customFormat="false" ht="30" hidden="false" customHeight="true" outlineLevel="0" collapsed="false">
      <c r="A648" s="9" t="n">
        <v>644</v>
      </c>
      <c r="B648" s="10" t="s">
        <v>187</v>
      </c>
      <c r="C648" s="10" t="s">
        <v>189</v>
      </c>
      <c r="D648" s="9" t="s">
        <v>22</v>
      </c>
      <c r="E648" s="9" t="n">
        <v>2314</v>
      </c>
      <c r="F648" s="9" t="n">
        <v>2</v>
      </c>
      <c r="G648" s="13" t="n">
        <v>2701025</v>
      </c>
      <c r="H648" s="14" t="n">
        <v>73</v>
      </c>
      <c r="I648" s="14" t="n">
        <f aca="false">H648*20%</f>
        <v>14.6</v>
      </c>
      <c r="J648" s="14" t="n">
        <v>67</v>
      </c>
      <c r="K648" s="14" t="n">
        <f aca="false">J648*40%</f>
        <v>26.8</v>
      </c>
      <c r="L648" s="14" t="n">
        <v>79.8</v>
      </c>
      <c r="M648" s="14" t="n">
        <f aca="false">L648*40%</f>
        <v>31.92</v>
      </c>
      <c r="N648" s="14" t="n">
        <f aca="false">I648+K648+M648</f>
        <v>73.32</v>
      </c>
      <c r="O648" s="16" t="n">
        <v>2</v>
      </c>
      <c r="P648" s="10" t="s">
        <v>20</v>
      </c>
    </row>
    <row r="649" customFormat="false" ht="30" hidden="false" customHeight="true" outlineLevel="0" collapsed="false">
      <c r="A649" s="9" t="n">
        <v>645</v>
      </c>
      <c r="B649" s="10" t="s">
        <v>187</v>
      </c>
      <c r="C649" s="10" t="s">
        <v>189</v>
      </c>
      <c r="D649" s="9" t="s">
        <v>22</v>
      </c>
      <c r="E649" s="9" t="n">
        <v>2314</v>
      </c>
      <c r="F649" s="9" t="n">
        <v>2</v>
      </c>
      <c r="G649" s="13" t="n">
        <v>4000712</v>
      </c>
      <c r="H649" s="14" t="n">
        <v>69</v>
      </c>
      <c r="I649" s="14" t="n">
        <f aca="false">H649*20%</f>
        <v>13.8</v>
      </c>
      <c r="J649" s="14" t="n">
        <v>71</v>
      </c>
      <c r="K649" s="14" t="n">
        <f aca="false">J649*40%</f>
        <v>28.4</v>
      </c>
      <c r="L649" s="14" t="n">
        <v>76.4</v>
      </c>
      <c r="M649" s="14" t="n">
        <f aca="false">L649*40%</f>
        <v>30.56</v>
      </c>
      <c r="N649" s="14" t="n">
        <f aca="false">I649+K649+M649</f>
        <v>72.76</v>
      </c>
      <c r="O649" s="16" t="n">
        <v>3</v>
      </c>
      <c r="P649" s="9"/>
    </row>
    <row r="650" customFormat="false" ht="30" hidden="false" customHeight="true" outlineLevel="0" collapsed="false">
      <c r="A650" s="9" t="n">
        <v>646</v>
      </c>
      <c r="B650" s="10" t="s">
        <v>187</v>
      </c>
      <c r="C650" s="10" t="s">
        <v>189</v>
      </c>
      <c r="D650" s="9" t="s">
        <v>22</v>
      </c>
      <c r="E650" s="9" t="n">
        <v>2314</v>
      </c>
      <c r="F650" s="9" t="n">
        <v>2</v>
      </c>
      <c r="G650" s="33" t="n">
        <v>2501317</v>
      </c>
      <c r="H650" s="34" t="n">
        <v>72</v>
      </c>
      <c r="I650" s="14" t="n">
        <f aca="false">H650*20%</f>
        <v>14.4</v>
      </c>
      <c r="J650" s="34" t="n">
        <v>63</v>
      </c>
      <c r="K650" s="14" t="n">
        <f aca="false">J650*40%</f>
        <v>25.2</v>
      </c>
      <c r="L650" s="14" t="n">
        <v>81.8</v>
      </c>
      <c r="M650" s="14" t="n">
        <f aca="false">L650*40%</f>
        <v>32.72</v>
      </c>
      <c r="N650" s="14" t="n">
        <f aca="false">I650+K650+M650</f>
        <v>72.32</v>
      </c>
      <c r="O650" s="16" t="n">
        <v>4</v>
      </c>
      <c r="P650" s="9"/>
    </row>
    <row r="651" customFormat="false" ht="30" hidden="false" customHeight="true" outlineLevel="0" collapsed="false">
      <c r="A651" s="9" t="n">
        <v>647</v>
      </c>
      <c r="B651" s="10" t="s">
        <v>187</v>
      </c>
      <c r="C651" s="10" t="s">
        <v>189</v>
      </c>
      <c r="D651" s="9" t="s">
        <v>22</v>
      </c>
      <c r="E651" s="9" t="n">
        <v>2314</v>
      </c>
      <c r="F651" s="9" t="n">
        <v>2</v>
      </c>
      <c r="G651" s="13" t="n">
        <v>2401002</v>
      </c>
      <c r="H651" s="14" t="n">
        <v>71</v>
      </c>
      <c r="I651" s="14" t="n">
        <f aca="false">H651*20%</f>
        <v>14.2</v>
      </c>
      <c r="J651" s="14" t="n">
        <v>72</v>
      </c>
      <c r="K651" s="14" t="n">
        <f aca="false">J651*40%</f>
        <v>28.8</v>
      </c>
      <c r="L651" s="14" t="n">
        <v>73</v>
      </c>
      <c r="M651" s="14" t="n">
        <f aca="false">L651*40%</f>
        <v>29.2</v>
      </c>
      <c r="N651" s="14" t="n">
        <f aca="false">I651+K651+M651</f>
        <v>72.2</v>
      </c>
      <c r="O651" s="16" t="n">
        <v>5</v>
      </c>
      <c r="P651" s="9"/>
    </row>
    <row r="652" customFormat="false" ht="30" hidden="false" customHeight="true" outlineLevel="0" collapsed="false">
      <c r="A652" s="9" t="n">
        <v>648</v>
      </c>
      <c r="B652" s="33" t="s">
        <v>187</v>
      </c>
      <c r="C652" s="33" t="s">
        <v>189</v>
      </c>
      <c r="D652" s="35" t="s">
        <v>22</v>
      </c>
      <c r="E652" s="33" t="n">
        <v>2314</v>
      </c>
      <c r="F652" s="33" t="n">
        <v>2</v>
      </c>
      <c r="G652" s="13" t="n">
        <v>3700603</v>
      </c>
      <c r="H652" s="14" t="n">
        <v>64</v>
      </c>
      <c r="I652" s="14"/>
      <c r="J652" s="14" t="n">
        <v>81</v>
      </c>
      <c r="K652" s="14"/>
      <c r="L652" s="14" t="n">
        <v>-1</v>
      </c>
      <c r="M652" s="14"/>
      <c r="N652" s="14"/>
      <c r="O652" s="16"/>
      <c r="P652" s="9"/>
    </row>
    <row r="653" customFormat="false" ht="30" hidden="false" customHeight="true" outlineLevel="0" collapsed="false">
      <c r="A653" s="9" t="n">
        <v>649</v>
      </c>
      <c r="B653" s="10" t="s">
        <v>187</v>
      </c>
      <c r="C653" s="10" t="s">
        <v>189</v>
      </c>
      <c r="D653" s="9" t="s">
        <v>22</v>
      </c>
      <c r="E653" s="9" t="n">
        <v>2315</v>
      </c>
      <c r="F653" s="9" t="n">
        <v>2</v>
      </c>
      <c r="G653" s="13" t="n">
        <v>1600521</v>
      </c>
      <c r="H653" s="14" t="n">
        <v>53</v>
      </c>
      <c r="I653" s="14" t="n">
        <f aca="false">H653*20%</f>
        <v>10.6</v>
      </c>
      <c r="J653" s="14" t="n">
        <v>74</v>
      </c>
      <c r="K653" s="14" t="n">
        <f aca="false">J653*40%</f>
        <v>29.6</v>
      </c>
      <c r="L653" s="14" t="n">
        <v>80.6</v>
      </c>
      <c r="M653" s="14" t="n">
        <f aca="false">L653*40%</f>
        <v>32.24</v>
      </c>
      <c r="N653" s="14" t="n">
        <f aca="false">I653+K653+M653</f>
        <v>72.44</v>
      </c>
      <c r="O653" s="16" t="n">
        <v>1</v>
      </c>
      <c r="P653" s="10" t="s">
        <v>20</v>
      </c>
    </row>
    <row r="654" customFormat="false" ht="30" hidden="false" customHeight="true" outlineLevel="0" collapsed="false">
      <c r="A654" s="9" t="n">
        <v>650</v>
      </c>
      <c r="B654" s="10" t="s">
        <v>187</v>
      </c>
      <c r="C654" s="10" t="s">
        <v>189</v>
      </c>
      <c r="D654" s="9" t="s">
        <v>22</v>
      </c>
      <c r="E654" s="9" t="n">
        <v>2315</v>
      </c>
      <c r="F654" s="9" t="n">
        <v>2</v>
      </c>
      <c r="G654" s="36" t="n">
        <v>2400105</v>
      </c>
      <c r="H654" s="14" t="n">
        <v>66</v>
      </c>
      <c r="I654" s="14" t="n">
        <f aca="false">H654*20%</f>
        <v>13.2</v>
      </c>
      <c r="J654" s="14" t="n">
        <v>62</v>
      </c>
      <c r="K654" s="14" t="n">
        <f aca="false">J654*40%</f>
        <v>24.8</v>
      </c>
      <c r="L654" s="14" t="n">
        <v>82.2</v>
      </c>
      <c r="M654" s="14" t="n">
        <f aca="false">L654*40%</f>
        <v>32.88</v>
      </c>
      <c r="N654" s="14" t="n">
        <f aca="false">I654+K654+M654</f>
        <v>70.88</v>
      </c>
      <c r="O654" s="16" t="n">
        <v>2</v>
      </c>
      <c r="P654" s="10" t="s">
        <v>20</v>
      </c>
    </row>
    <row r="655" customFormat="false" ht="30" hidden="false" customHeight="true" outlineLevel="0" collapsed="false">
      <c r="A655" s="9" t="n">
        <v>651</v>
      </c>
      <c r="B655" s="10" t="s">
        <v>187</v>
      </c>
      <c r="C655" s="10" t="s">
        <v>189</v>
      </c>
      <c r="D655" s="9" t="s">
        <v>22</v>
      </c>
      <c r="E655" s="9" t="n">
        <v>2315</v>
      </c>
      <c r="F655" s="9" t="n">
        <v>2</v>
      </c>
      <c r="G655" s="13" t="n">
        <v>2700907</v>
      </c>
      <c r="H655" s="14" t="n">
        <v>62</v>
      </c>
      <c r="I655" s="14" t="n">
        <f aca="false">H655*20%</f>
        <v>12.4</v>
      </c>
      <c r="J655" s="14" t="n">
        <v>64</v>
      </c>
      <c r="K655" s="14" t="n">
        <f aca="false">J655*40%</f>
        <v>25.6</v>
      </c>
      <c r="L655" s="14" t="n">
        <v>79</v>
      </c>
      <c r="M655" s="14" t="n">
        <f aca="false">L655*40%</f>
        <v>31.6</v>
      </c>
      <c r="N655" s="14" t="n">
        <f aca="false">I655+K655+M655</f>
        <v>69.6</v>
      </c>
      <c r="O655" s="16" t="n">
        <v>3</v>
      </c>
      <c r="P655" s="9"/>
    </row>
    <row r="656" customFormat="false" ht="30" hidden="false" customHeight="true" outlineLevel="0" collapsed="false">
      <c r="A656" s="9" t="n">
        <v>652</v>
      </c>
      <c r="B656" s="10" t="s">
        <v>187</v>
      </c>
      <c r="C656" s="10" t="s">
        <v>189</v>
      </c>
      <c r="D656" s="9" t="s">
        <v>22</v>
      </c>
      <c r="E656" s="9" t="n">
        <v>2316</v>
      </c>
      <c r="F656" s="9" t="n">
        <v>1</v>
      </c>
      <c r="G656" s="13" t="n">
        <v>2900405</v>
      </c>
      <c r="H656" s="14" t="n">
        <v>76</v>
      </c>
      <c r="I656" s="14" t="n">
        <f aca="false">H656*20%</f>
        <v>15.2</v>
      </c>
      <c r="J656" s="14" t="n">
        <v>83</v>
      </c>
      <c r="K656" s="14" t="n">
        <f aca="false">J656*40%</f>
        <v>33.2</v>
      </c>
      <c r="L656" s="14" t="n">
        <v>71</v>
      </c>
      <c r="M656" s="14" t="n">
        <f aca="false">L656*40%</f>
        <v>28.4</v>
      </c>
      <c r="N656" s="14" t="n">
        <f aca="false">I656+K656+M656</f>
        <v>76.8</v>
      </c>
      <c r="O656" s="16" t="n">
        <v>1</v>
      </c>
      <c r="P656" s="10" t="s">
        <v>20</v>
      </c>
    </row>
    <row r="657" customFormat="false" ht="30" hidden="false" customHeight="true" outlineLevel="0" collapsed="false">
      <c r="A657" s="9" t="n">
        <v>653</v>
      </c>
      <c r="B657" s="10" t="s">
        <v>187</v>
      </c>
      <c r="C657" s="10" t="s">
        <v>189</v>
      </c>
      <c r="D657" s="9" t="s">
        <v>22</v>
      </c>
      <c r="E657" s="9" t="n">
        <v>2316</v>
      </c>
      <c r="F657" s="9" t="n">
        <v>1</v>
      </c>
      <c r="G657" s="13" t="n">
        <v>3801224</v>
      </c>
      <c r="H657" s="14" t="n">
        <v>65</v>
      </c>
      <c r="I657" s="14" t="n">
        <f aca="false">H657*20%</f>
        <v>13</v>
      </c>
      <c r="J657" s="14" t="n">
        <v>78</v>
      </c>
      <c r="K657" s="14" t="n">
        <f aca="false">J657*40%</f>
        <v>31.2</v>
      </c>
      <c r="L657" s="14" t="n">
        <v>81.2</v>
      </c>
      <c r="M657" s="14" t="n">
        <f aca="false">L657*40%</f>
        <v>32.48</v>
      </c>
      <c r="N657" s="14" t="n">
        <f aca="false">I657+K657+M657</f>
        <v>76.68</v>
      </c>
      <c r="O657" s="16" t="n">
        <v>2</v>
      </c>
      <c r="P657" s="9"/>
    </row>
    <row r="658" customFormat="false" ht="30" hidden="false" customHeight="true" outlineLevel="0" collapsed="false">
      <c r="A658" s="9" t="n">
        <v>654</v>
      </c>
      <c r="B658" s="10" t="s">
        <v>187</v>
      </c>
      <c r="C658" s="10" t="s">
        <v>189</v>
      </c>
      <c r="D658" s="9" t="s">
        <v>22</v>
      </c>
      <c r="E658" s="9" t="n">
        <v>2316</v>
      </c>
      <c r="F658" s="9" t="n">
        <v>1</v>
      </c>
      <c r="G658" s="36" t="n">
        <v>2502321</v>
      </c>
      <c r="H658" s="14" t="n">
        <v>70</v>
      </c>
      <c r="I658" s="14" t="n">
        <f aca="false">H658*20%</f>
        <v>14</v>
      </c>
      <c r="J658" s="14" t="n">
        <v>73</v>
      </c>
      <c r="K658" s="14" t="n">
        <f aca="false">J658*40%</f>
        <v>29.2</v>
      </c>
      <c r="L658" s="14" t="n">
        <v>74</v>
      </c>
      <c r="M658" s="14" t="n">
        <f aca="false">L658*40%</f>
        <v>29.6</v>
      </c>
      <c r="N658" s="14" t="n">
        <f aca="false">I658+K658+M658</f>
        <v>72.8</v>
      </c>
      <c r="O658" s="16" t="n">
        <v>3</v>
      </c>
      <c r="P658" s="9"/>
    </row>
    <row r="659" customFormat="false" ht="30" hidden="false" customHeight="true" outlineLevel="0" collapsed="false">
      <c r="A659" s="9" t="n">
        <v>655</v>
      </c>
      <c r="B659" s="10" t="s">
        <v>187</v>
      </c>
      <c r="C659" s="10" t="s">
        <v>189</v>
      </c>
      <c r="D659" s="9" t="s">
        <v>22</v>
      </c>
      <c r="E659" s="9" t="n">
        <v>2317</v>
      </c>
      <c r="F659" s="9" t="n">
        <v>2</v>
      </c>
      <c r="G659" s="13" t="n">
        <v>3802707</v>
      </c>
      <c r="H659" s="14" t="n">
        <v>75</v>
      </c>
      <c r="I659" s="14" t="n">
        <f aca="false">H659*20%</f>
        <v>15</v>
      </c>
      <c r="J659" s="14" t="n">
        <v>81.4</v>
      </c>
      <c r="K659" s="14" t="n">
        <f aca="false">J659*40%</f>
        <v>32.56</v>
      </c>
      <c r="L659" s="14" t="n">
        <v>76.6</v>
      </c>
      <c r="M659" s="14" t="n">
        <f aca="false">L659*40%</f>
        <v>30.64</v>
      </c>
      <c r="N659" s="14" t="n">
        <f aca="false">I659+K659+M659</f>
        <v>78.2</v>
      </c>
      <c r="O659" s="16" t="n">
        <v>1</v>
      </c>
      <c r="P659" s="10" t="s">
        <v>20</v>
      </c>
    </row>
    <row r="660" customFormat="false" ht="30" hidden="false" customHeight="true" outlineLevel="0" collapsed="false">
      <c r="A660" s="9" t="n">
        <v>656</v>
      </c>
      <c r="B660" s="10" t="s">
        <v>187</v>
      </c>
      <c r="C660" s="10" t="s">
        <v>189</v>
      </c>
      <c r="D660" s="9" t="s">
        <v>22</v>
      </c>
      <c r="E660" s="9" t="n">
        <v>2317</v>
      </c>
      <c r="F660" s="9" t="n">
        <v>2</v>
      </c>
      <c r="G660" s="13" t="n">
        <v>2302420</v>
      </c>
      <c r="H660" s="14" t="n">
        <v>70</v>
      </c>
      <c r="I660" s="14" t="n">
        <f aca="false">H660*20%</f>
        <v>14</v>
      </c>
      <c r="J660" s="14" t="n">
        <v>71.9</v>
      </c>
      <c r="K660" s="14" t="n">
        <f aca="false">J660*40%</f>
        <v>28.76</v>
      </c>
      <c r="L660" s="14" t="n">
        <v>81.6</v>
      </c>
      <c r="M660" s="14" t="n">
        <f aca="false">L660*40%</f>
        <v>32.64</v>
      </c>
      <c r="N660" s="14" t="n">
        <f aca="false">I660+K660+M660</f>
        <v>75.4</v>
      </c>
      <c r="O660" s="16" t="n">
        <v>2</v>
      </c>
      <c r="P660" s="10" t="s">
        <v>20</v>
      </c>
    </row>
    <row r="661" customFormat="false" ht="30" hidden="false" customHeight="true" outlineLevel="0" collapsed="false">
      <c r="A661" s="9" t="n">
        <v>657</v>
      </c>
      <c r="B661" s="10" t="s">
        <v>187</v>
      </c>
      <c r="C661" s="10" t="s">
        <v>189</v>
      </c>
      <c r="D661" s="9" t="s">
        <v>22</v>
      </c>
      <c r="E661" s="9" t="n">
        <v>2317</v>
      </c>
      <c r="F661" s="9" t="n">
        <v>2</v>
      </c>
      <c r="G661" s="13" t="n">
        <v>1502103</v>
      </c>
      <c r="H661" s="14" t="n">
        <v>70</v>
      </c>
      <c r="I661" s="14" t="n">
        <f aca="false">H661*20%</f>
        <v>14</v>
      </c>
      <c r="J661" s="14" t="n">
        <v>69.1</v>
      </c>
      <c r="K661" s="14" t="n">
        <f aca="false">J661*40%</f>
        <v>27.64</v>
      </c>
      <c r="L661" s="14" t="n">
        <v>81.2</v>
      </c>
      <c r="M661" s="14" t="n">
        <f aca="false">L661*40%</f>
        <v>32.48</v>
      </c>
      <c r="N661" s="14" t="n">
        <f aca="false">I661+K661+M661</f>
        <v>74.12</v>
      </c>
      <c r="O661" s="16" t="n">
        <v>3</v>
      </c>
      <c r="P661" s="9"/>
    </row>
    <row r="662" customFormat="false" ht="30" hidden="false" customHeight="true" outlineLevel="0" collapsed="false">
      <c r="A662" s="9" t="n">
        <v>658</v>
      </c>
      <c r="B662" s="10" t="s">
        <v>187</v>
      </c>
      <c r="C662" s="10" t="s">
        <v>189</v>
      </c>
      <c r="D662" s="9" t="s">
        <v>22</v>
      </c>
      <c r="E662" s="9" t="n">
        <v>2317</v>
      </c>
      <c r="F662" s="9" t="n">
        <v>2</v>
      </c>
      <c r="G662" s="13" t="n">
        <v>2002312</v>
      </c>
      <c r="H662" s="14" t="n">
        <v>80</v>
      </c>
      <c r="I662" s="14" t="n">
        <f aca="false">H662*20%</f>
        <v>16</v>
      </c>
      <c r="J662" s="14" t="n">
        <v>62.7</v>
      </c>
      <c r="K662" s="14" t="n">
        <f aca="false">J662*40%</f>
        <v>25.08</v>
      </c>
      <c r="L662" s="14" t="n">
        <v>79.6</v>
      </c>
      <c r="M662" s="14" t="n">
        <f aca="false">L662*40%</f>
        <v>31.84</v>
      </c>
      <c r="N662" s="14" t="n">
        <f aca="false">I662+K662+M662</f>
        <v>72.92</v>
      </c>
      <c r="O662" s="16" t="n">
        <v>4</v>
      </c>
      <c r="P662" s="9"/>
    </row>
    <row r="663" customFormat="false" ht="30" hidden="false" customHeight="true" outlineLevel="0" collapsed="false">
      <c r="A663" s="9" t="n">
        <v>659</v>
      </c>
      <c r="B663" s="10" t="s">
        <v>187</v>
      </c>
      <c r="C663" s="10" t="s">
        <v>189</v>
      </c>
      <c r="D663" s="9" t="s">
        <v>22</v>
      </c>
      <c r="E663" s="9" t="n">
        <v>2317</v>
      </c>
      <c r="F663" s="9" t="n">
        <v>2</v>
      </c>
      <c r="G663" s="13" t="n">
        <v>3800819</v>
      </c>
      <c r="H663" s="14" t="n">
        <v>66</v>
      </c>
      <c r="I663" s="14" t="n">
        <f aca="false">H663*20%</f>
        <v>13.2</v>
      </c>
      <c r="J663" s="14" t="n">
        <v>69.6</v>
      </c>
      <c r="K663" s="14" t="n">
        <f aca="false">J663*40%</f>
        <v>27.84</v>
      </c>
      <c r="L663" s="14" t="n">
        <v>77.8</v>
      </c>
      <c r="M663" s="14" t="n">
        <f aca="false">L663*40%</f>
        <v>31.12</v>
      </c>
      <c r="N663" s="14" t="n">
        <f aca="false">I663+K663+M663</f>
        <v>72.16</v>
      </c>
      <c r="O663" s="16" t="n">
        <v>5</v>
      </c>
      <c r="P663" s="9"/>
    </row>
    <row r="664" customFormat="false" ht="30" hidden="false" customHeight="true" outlineLevel="0" collapsed="false">
      <c r="A664" s="9" t="n">
        <v>660</v>
      </c>
      <c r="B664" s="10" t="s">
        <v>187</v>
      </c>
      <c r="C664" s="10" t="s">
        <v>189</v>
      </c>
      <c r="D664" s="9" t="s">
        <v>22</v>
      </c>
      <c r="E664" s="9" t="n">
        <v>2317</v>
      </c>
      <c r="F664" s="9" t="n">
        <v>2</v>
      </c>
      <c r="G664" s="13" t="n">
        <v>1601304</v>
      </c>
      <c r="H664" s="14" t="n">
        <v>63</v>
      </c>
      <c r="I664" s="14" t="n">
        <f aca="false">H664*20%</f>
        <v>12.6</v>
      </c>
      <c r="J664" s="14" t="n">
        <v>69.8</v>
      </c>
      <c r="K664" s="14" t="n">
        <f aca="false">J664*40%</f>
        <v>27.92</v>
      </c>
      <c r="L664" s="14" t="n">
        <v>78.2</v>
      </c>
      <c r="M664" s="14" t="n">
        <f aca="false">L664*40%</f>
        <v>31.28</v>
      </c>
      <c r="N664" s="14" t="n">
        <f aca="false">I664+K664+M664</f>
        <v>71.8</v>
      </c>
      <c r="O664" s="16" t="n">
        <v>6</v>
      </c>
      <c r="P664" s="9"/>
    </row>
    <row r="665" customFormat="false" ht="30" hidden="false" customHeight="true" outlineLevel="0" collapsed="false">
      <c r="A665" s="9" t="n">
        <v>661</v>
      </c>
      <c r="B665" s="10" t="s">
        <v>187</v>
      </c>
      <c r="C665" s="10" t="s">
        <v>189</v>
      </c>
      <c r="D665" s="9" t="s">
        <v>22</v>
      </c>
      <c r="E665" s="9" t="n">
        <v>2318</v>
      </c>
      <c r="F665" s="9" t="n">
        <v>1</v>
      </c>
      <c r="G665" s="13" t="n">
        <v>3101316</v>
      </c>
      <c r="H665" s="14" t="n">
        <v>75</v>
      </c>
      <c r="I665" s="14" t="n">
        <f aca="false">H665*20%</f>
        <v>15</v>
      </c>
      <c r="J665" s="14" t="n">
        <v>77</v>
      </c>
      <c r="K665" s="14" t="n">
        <f aca="false">J665*40%</f>
        <v>30.8</v>
      </c>
      <c r="L665" s="14" t="n">
        <v>82.4</v>
      </c>
      <c r="M665" s="14" t="n">
        <f aca="false">L665*40%</f>
        <v>32.96</v>
      </c>
      <c r="N665" s="14" t="n">
        <f aca="false">I665+K665+M665</f>
        <v>78.76</v>
      </c>
      <c r="O665" s="16" t="n">
        <v>1</v>
      </c>
      <c r="P665" s="10" t="s">
        <v>20</v>
      </c>
    </row>
    <row r="666" customFormat="false" ht="30" hidden="false" customHeight="true" outlineLevel="0" collapsed="false">
      <c r="A666" s="9" t="n">
        <v>662</v>
      </c>
      <c r="B666" s="10" t="s">
        <v>187</v>
      </c>
      <c r="C666" s="10" t="s">
        <v>189</v>
      </c>
      <c r="D666" s="9" t="s">
        <v>22</v>
      </c>
      <c r="E666" s="9" t="n">
        <v>2318</v>
      </c>
      <c r="F666" s="9" t="n">
        <v>1</v>
      </c>
      <c r="G666" s="13" t="n">
        <v>1502602</v>
      </c>
      <c r="H666" s="14" t="n">
        <v>76</v>
      </c>
      <c r="I666" s="14" t="n">
        <f aca="false">H666*20%</f>
        <v>15.2</v>
      </c>
      <c r="J666" s="14" t="n">
        <v>69</v>
      </c>
      <c r="K666" s="14" t="n">
        <f aca="false">J666*40%</f>
        <v>27.6</v>
      </c>
      <c r="L666" s="14" t="n">
        <v>79</v>
      </c>
      <c r="M666" s="14" t="n">
        <f aca="false">L666*40%</f>
        <v>31.6</v>
      </c>
      <c r="N666" s="14" t="n">
        <f aca="false">I666+K666+M666</f>
        <v>74.4</v>
      </c>
      <c r="O666" s="16" t="n">
        <v>2</v>
      </c>
      <c r="P666" s="9"/>
    </row>
    <row r="667" customFormat="false" ht="30" hidden="false" customHeight="true" outlineLevel="0" collapsed="false">
      <c r="A667" s="9" t="n">
        <v>663</v>
      </c>
      <c r="B667" s="10" t="s">
        <v>187</v>
      </c>
      <c r="C667" s="10" t="s">
        <v>189</v>
      </c>
      <c r="D667" s="9" t="s">
        <v>22</v>
      </c>
      <c r="E667" s="9" t="n">
        <v>2318</v>
      </c>
      <c r="F667" s="9" t="n">
        <v>1</v>
      </c>
      <c r="G667" s="13" t="n">
        <v>3600706</v>
      </c>
      <c r="H667" s="14" t="n">
        <v>74</v>
      </c>
      <c r="I667" s="14" t="n">
        <f aca="false">H667*20%</f>
        <v>14.8</v>
      </c>
      <c r="J667" s="14" t="n">
        <v>68</v>
      </c>
      <c r="K667" s="14" t="n">
        <f aca="false">J667*40%</f>
        <v>27.2</v>
      </c>
      <c r="L667" s="14" t="n">
        <v>76.6</v>
      </c>
      <c r="M667" s="14" t="n">
        <f aca="false">L667*40%</f>
        <v>30.64</v>
      </c>
      <c r="N667" s="14" t="n">
        <f aca="false">I667+K667+M667</f>
        <v>72.64</v>
      </c>
      <c r="O667" s="16" t="n">
        <v>3</v>
      </c>
      <c r="P667" s="9"/>
    </row>
    <row r="668" customFormat="false" ht="30" hidden="false" customHeight="true" outlineLevel="0" collapsed="false">
      <c r="A668" s="9" t="n">
        <v>664</v>
      </c>
      <c r="B668" s="10" t="s">
        <v>187</v>
      </c>
      <c r="C668" s="10" t="s">
        <v>189</v>
      </c>
      <c r="D668" s="9" t="s">
        <v>22</v>
      </c>
      <c r="E668" s="9" t="n">
        <v>2319</v>
      </c>
      <c r="F668" s="9" t="n">
        <v>1</v>
      </c>
      <c r="G668" s="13" t="n">
        <v>2601813</v>
      </c>
      <c r="H668" s="14" t="n">
        <v>82</v>
      </c>
      <c r="I668" s="14" t="n">
        <f aca="false">H668*20%</f>
        <v>16.4</v>
      </c>
      <c r="J668" s="14" t="n">
        <v>78</v>
      </c>
      <c r="K668" s="14" t="n">
        <f aca="false">J668*40%</f>
        <v>31.2</v>
      </c>
      <c r="L668" s="14" t="n">
        <v>82</v>
      </c>
      <c r="M668" s="14" t="n">
        <f aca="false">L668*40%</f>
        <v>32.8</v>
      </c>
      <c r="N668" s="14" t="n">
        <f aca="false">I668+K668+M668</f>
        <v>80.4</v>
      </c>
      <c r="O668" s="16" t="n">
        <v>1</v>
      </c>
      <c r="P668" s="10" t="s">
        <v>20</v>
      </c>
    </row>
    <row r="669" customFormat="false" ht="30" hidden="false" customHeight="true" outlineLevel="0" collapsed="false">
      <c r="A669" s="9" t="n">
        <v>665</v>
      </c>
      <c r="B669" s="10" t="s">
        <v>187</v>
      </c>
      <c r="C669" s="10" t="s">
        <v>189</v>
      </c>
      <c r="D669" s="9" t="s">
        <v>22</v>
      </c>
      <c r="E669" s="9" t="n">
        <v>2319</v>
      </c>
      <c r="F669" s="9" t="n">
        <v>1</v>
      </c>
      <c r="G669" s="13" t="n">
        <v>1801810</v>
      </c>
      <c r="H669" s="14" t="n">
        <v>72</v>
      </c>
      <c r="I669" s="14" t="n">
        <f aca="false">H669*20%</f>
        <v>14.4</v>
      </c>
      <c r="J669" s="14" t="n">
        <v>78</v>
      </c>
      <c r="K669" s="14" t="n">
        <f aca="false">J669*40%</f>
        <v>31.2</v>
      </c>
      <c r="L669" s="14" t="n">
        <v>79</v>
      </c>
      <c r="M669" s="14" t="n">
        <f aca="false">L669*40%</f>
        <v>31.6</v>
      </c>
      <c r="N669" s="14" t="n">
        <f aca="false">I669+K669+M669</f>
        <v>77.2</v>
      </c>
      <c r="O669" s="16" t="n">
        <v>2</v>
      </c>
      <c r="P669" s="9"/>
    </row>
    <row r="670" customFormat="false" ht="30" hidden="false" customHeight="true" outlineLevel="0" collapsed="false">
      <c r="A670" s="9" t="n">
        <v>666</v>
      </c>
      <c r="B670" s="10" t="s">
        <v>187</v>
      </c>
      <c r="C670" s="10" t="s">
        <v>189</v>
      </c>
      <c r="D670" s="9" t="s">
        <v>22</v>
      </c>
      <c r="E670" s="9" t="n">
        <v>2319</v>
      </c>
      <c r="F670" s="9" t="n">
        <v>1</v>
      </c>
      <c r="G670" s="13" t="n">
        <v>3900718</v>
      </c>
      <c r="H670" s="14" t="n">
        <v>70</v>
      </c>
      <c r="I670" s="14" t="n">
        <f aca="false">H670*20%</f>
        <v>14</v>
      </c>
      <c r="J670" s="14" t="n">
        <v>79.5</v>
      </c>
      <c r="K670" s="14" t="n">
        <f aca="false">J670*40%</f>
        <v>31.8</v>
      </c>
      <c r="L670" s="14" t="n">
        <v>78.4</v>
      </c>
      <c r="M670" s="14" t="n">
        <f aca="false">L670*40%</f>
        <v>31.36</v>
      </c>
      <c r="N670" s="14" t="n">
        <f aca="false">I670+K670+M670</f>
        <v>77.16</v>
      </c>
      <c r="O670" s="16" t="n">
        <v>3</v>
      </c>
      <c r="P670" s="9"/>
    </row>
    <row r="671" customFormat="false" ht="30" hidden="false" customHeight="true" outlineLevel="0" collapsed="false">
      <c r="A671" s="9" t="n">
        <v>667</v>
      </c>
      <c r="B671" s="10" t="s">
        <v>187</v>
      </c>
      <c r="C671" s="10" t="s">
        <v>189</v>
      </c>
      <c r="D671" s="9" t="s">
        <v>22</v>
      </c>
      <c r="E671" s="9" t="n">
        <v>2319</v>
      </c>
      <c r="F671" s="9" t="n">
        <v>1</v>
      </c>
      <c r="G671" s="13" t="n">
        <v>2501008</v>
      </c>
      <c r="H671" s="34" t="n">
        <v>71</v>
      </c>
      <c r="I671" s="14" t="n">
        <f aca="false">H671*20%</f>
        <v>14.2</v>
      </c>
      <c r="J671" s="34" t="n">
        <v>78.5</v>
      </c>
      <c r="K671" s="14" t="n">
        <f aca="false">J671*40%</f>
        <v>31.4</v>
      </c>
      <c r="L671" s="14" t="n">
        <v>76.6</v>
      </c>
      <c r="M671" s="14" t="n">
        <f aca="false">L671*40%</f>
        <v>30.64</v>
      </c>
      <c r="N671" s="14" t="n">
        <f aca="false">I671+K671+M671</f>
        <v>76.24</v>
      </c>
      <c r="O671" s="16" t="n">
        <v>4</v>
      </c>
      <c r="P671" s="9"/>
    </row>
    <row r="672" customFormat="false" ht="30" hidden="false" customHeight="true" outlineLevel="0" collapsed="false">
      <c r="A672" s="9" t="n">
        <v>668</v>
      </c>
      <c r="B672" s="10" t="s">
        <v>187</v>
      </c>
      <c r="C672" s="10" t="s">
        <v>189</v>
      </c>
      <c r="D672" s="9" t="s">
        <v>22</v>
      </c>
      <c r="E672" s="9" t="n">
        <v>2320</v>
      </c>
      <c r="F672" s="9" t="n">
        <v>1</v>
      </c>
      <c r="G672" s="13" t="n">
        <v>1801207</v>
      </c>
      <c r="H672" s="14" t="n">
        <v>72</v>
      </c>
      <c r="I672" s="14" t="n">
        <f aca="false">H672*20%</f>
        <v>14.4</v>
      </c>
      <c r="J672" s="14" t="n">
        <v>89</v>
      </c>
      <c r="K672" s="14" t="n">
        <f aca="false">J672*40%</f>
        <v>35.6</v>
      </c>
      <c r="L672" s="14" t="n">
        <v>79.4</v>
      </c>
      <c r="M672" s="14" t="n">
        <f aca="false">L672*40%</f>
        <v>31.76</v>
      </c>
      <c r="N672" s="14" t="n">
        <f aca="false">I672+K672+M672</f>
        <v>81.76</v>
      </c>
      <c r="O672" s="16" t="n">
        <v>1</v>
      </c>
      <c r="P672" s="10" t="s">
        <v>20</v>
      </c>
    </row>
    <row r="673" customFormat="false" ht="30" hidden="false" customHeight="true" outlineLevel="0" collapsed="false">
      <c r="A673" s="9" t="n">
        <v>669</v>
      </c>
      <c r="B673" s="10" t="s">
        <v>187</v>
      </c>
      <c r="C673" s="10" t="s">
        <v>189</v>
      </c>
      <c r="D673" s="9" t="s">
        <v>22</v>
      </c>
      <c r="E673" s="9" t="n">
        <v>2320</v>
      </c>
      <c r="F673" s="9" t="n">
        <v>1</v>
      </c>
      <c r="G673" s="13" t="n">
        <v>2702209</v>
      </c>
      <c r="H673" s="14" t="n">
        <v>74</v>
      </c>
      <c r="I673" s="14" t="n">
        <f aca="false">H673*20%</f>
        <v>14.8</v>
      </c>
      <c r="J673" s="14" t="n">
        <v>83</v>
      </c>
      <c r="K673" s="14" t="n">
        <f aca="false">J673*40%</f>
        <v>33.2</v>
      </c>
      <c r="L673" s="14" t="n">
        <v>77.4</v>
      </c>
      <c r="M673" s="14" t="n">
        <f aca="false">L673*40%</f>
        <v>30.96</v>
      </c>
      <c r="N673" s="14" t="n">
        <f aca="false">I673+K673+M673</f>
        <v>78.96</v>
      </c>
      <c r="O673" s="16" t="n">
        <v>2</v>
      </c>
      <c r="P673" s="9"/>
    </row>
    <row r="674" customFormat="false" ht="30" hidden="false" customHeight="true" outlineLevel="0" collapsed="false">
      <c r="A674" s="9" t="n">
        <v>670</v>
      </c>
      <c r="B674" s="10" t="s">
        <v>187</v>
      </c>
      <c r="C674" s="10" t="s">
        <v>189</v>
      </c>
      <c r="D674" s="9" t="s">
        <v>22</v>
      </c>
      <c r="E674" s="9" t="n">
        <v>2320</v>
      </c>
      <c r="F674" s="9" t="n">
        <v>1</v>
      </c>
      <c r="G674" s="36" t="n">
        <v>3400910</v>
      </c>
      <c r="H674" s="14" t="n">
        <v>70</v>
      </c>
      <c r="I674" s="14" t="n">
        <f aca="false">H674*20%</f>
        <v>14</v>
      </c>
      <c r="J674" s="14" t="n">
        <v>82</v>
      </c>
      <c r="K674" s="14" t="n">
        <f aca="false">J674*40%</f>
        <v>32.8</v>
      </c>
      <c r="L674" s="14" t="n">
        <v>79.4</v>
      </c>
      <c r="M674" s="14" t="n">
        <f aca="false">L674*40%</f>
        <v>31.76</v>
      </c>
      <c r="N674" s="14" t="n">
        <f aca="false">I674+K674+M674</f>
        <v>78.56</v>
      </c>
      <c r="O674" s="16" t="n">
        <v>3</v>
      </c>
      <c r="P674" s="9"/>
    </row>
    <row r="675" customFormat="false" ht="30" hidden="false" customHeight="true" outlineLevel="0" collapsed="false">
      <c r="A675" s="9" t="n">
        <v>671</v>
      </c>
      <c r="B675" s="10" t="s">
        <v>187</v>
      </c>
      <c r="C675" s="10" t="s">
        <v>189</v>
      </c>
      <c r="D675" s="9" t="s">
        <v>22</v>
      </c>
      <c r="E675" s="9" t="n">
        <v>2321</v>
      </c>
      <c r="F675" s="9" t="n">
        <v>2</v>
      </c>
      <c r="G675" s="13" t="n">
        <v>3602015</v>
      </c>
      <c r="H675" s="14" t="n">
        <v>73</v>
      </c>
      <c r="I675" s="14" t="n">
        <f aca="false">H675*20%</f>
        <v>14.6</v>
      </c>
      <c r="J675" s="14" t="n">
        <v>77.2</v>
      </c>
      <c r="K675" s="14" t="n">
        <f aca="false">J675*40%</f>
        <v>30.88</v>
      </c>
      <c r="L675" s="14" t="n">
        <v>80.2</v>
      </c>
      <c r="M675" s="14" t="n">
        <f aca="false">L675*40%</f>
        <v>32.08</v>
      </c>
      <c r="N675" s="14" t="n">
        <f aca="false">I675+K675+M675</f>
        <v>77.56</v>
      </c>
      <c r="O675" s="16" t="n">
        <v>1</v>
      </c>
      <c r="P675" s="10" t="s">
        <v>20</v>
      </c>
    </row>
    <row r="676" customFormat="false" ht="30" hidden="false" customHeight="true" outlineLevel="0" collapsed="false">
      <c r="A676" s="9" t="n">
        <v>672</v>
      </c>
      <c r="B676" s="10" t="s">
        <v>187</v>
      </c>
      <c r="C676" s="10" t="s">
        <v>189</v>
      </c>
      <c r="D676" s="9" t="s">
        <v>22</v>
      </c>
      <c r="E676" s="9" t="n">
        <v>2321</v>
      </c>
      <c r="F676" s="9" t="n">
        <v>2</v>
      </c>
      <c r="G676" s="13" t="n">
        <v>3101312</v>
      </c>
      <c r="H676" s="14" t="n">
        <v>77</v>
      </c>
      <c r="I676" s="14" t="n">
        <f aca="false">H676*20%</f>
        <v>15.4</v>
      </c>
      <c r="J676" s="14" t="n">
        <v>75.8</v>
      </c>
      <c r="K676" s="14" t="n">
        <f aca="false">J676*40%</f>
        <v>30.32</v>
      </c>
      <c r="L676" s="14" t="n">
        <v>79.2</v>
      </c>
      <c r="M676" s="14" t="n">
        <f aca="false">L676*40%</f>
        <v>31.68</v>
      </c>
      <c r="N676" s="14" t="n">
        <f aca="false">I676+K676+M676</f>
        <v>77.4</v>
      </c>
      <c r="O676" s="16" t="n">
        <v>2</v>
      </c>
      <c r="P676" s="10" t="s">
        <v>20</v>
      </c>
    </row>
    <row r="677" customFormat="false" ht="30" hidden="false" customHeight="true" outlineLevel="0" collapsed="false">
      <c r="A677" s="9" t="n">
        <v>673</v>
      </c>
      <c r="B677" s="10" t="s">
        <v>187</v>
      </c>
      <c r="C677" s="10" t="s">
        <v>189</v>
      </c>
      <c r="D677" s="9" t="s">
        <v>22</v>
      </c>
      <c r="E677" s="9" t="n">
        <v>2321</v>
      </c>
      <c r="F677" s="9" t="n">
        <v>2</v>
      </c>
      <c r="G677" s="13" t="n">
        <v>1801812</v>
      </c>
      <c r="H677" s="14" t="n">
        <v>76</v>
      </c>
      <c r="I677" s="14" t="n">
        <f aca="false">H677*20%</f>
        <v>15.2</v>
      </c>
      <c r="J677" s="14" t="n">
        <v>74.7</v>
      </c>
      <c r="K677" s="14" t="n">
        <f aca="false">J677*40%</f>
        <v>29.88</v>
      </c>
      <c r="L677" s="14" t="n">
        <v>80.4</v>
      </c>
      <c r="M677" s="14" t="n">
        <f aca="false">L677*40%</f>
        <v>32.16</v>
      </c>
      <c r="N677" s="14" t="n">
        <f aca="false">I677+K677+M677</f>
        <v>77.24</v>
      </c>
      <c r="O677" s="16" t="n">
        <v>3</v>
      </c>
      <c r="P677" s="9"/>
    </row>
    <row r="678" customFormat="false" ht="30" hidden="false" customHeight="true" outlineLevel="0" collapsed="false">
      <c r="A678" s="9" t="n">
        <v>674</v>
      </c>
      <c r="B678" s="10" t="s">
        <v>187</v>
      </c>
      <c r="C678" s="10" t="s">
        <v>189</v>
      </c>
      <c r="D678" s="9" t="s">
        <v>22</v>
      </c>
      <c r="E678" s="9" t="n">
        <v>2321</v>
      </c>
      <c r="F678" s="9" t="n">
        <v>2</v>
      </c>
      <c r="G678" s="13" t="n">
        <v>3901501</v>
      </c>
      <c r="H678" s="14" t="n">
        <v>75</v>
      </c>
      <c r="I678" s="14" t="n">
        <f aca="false">H678*20%</f>
        <v>15</v>
      </c>
      <c r="J678" s="14" t="n">
        <v>75</v>
      </c>
      <c r="K678" s="14" t="n">
        <f aca="false">J678*40%</f>
        <v>30</v>
      </c>
      <c r="L678" s="14" t="n">
        <v>78.8</v>
      </c>
      <c r="M678" s="14" t="n">
        <f aca="false">L678*40%</f>
        <v>31.52</v>
      </c>
      <c r="N678" s="14" t="n">
        <f aca="false">I678+K678+M678</f>
        <v>76.52</v>
      </c>
      <c r="O678" s="16" t="n">
        <v>4</v>
      </c>
      <c r="P678" s="9"/>
    </row>
    <row r="679" customFormat="false" ht="30" hidden="false" customHeight="true" outlineLevel="0" collapsed="false">
      <c r="A679" s="9" t="n">
        <v>675</v>
      </c>
      <c r="B679" s="10" t="s">
        <v>187</v>
      </c>
      <c r="C679" s="10" t="s">
        <v>189</v>
      </c>
      <c r="D679" s="9" t="s">
        <v>22</v>
      </c>
      <c r="E679" s="9" t="n">
        <v>2321</v>
      </c>
      <c r="F679" s="9" t="n">
        <v>2</v>
      </c>
      <c r="G679" s="13" t="n">
        <v>2201601</v>
      </c>
      <c r="H679" s="14" t="n">
        <v>68</v>
      </c>
      <c r="I679" s="14" t="n">
        <f aca="false">H679*20%</f>
        <v>13.6</v>
      </c>
      <c r="J679" s="14" t="n">
        <v>76.8</v>
      </c>
      <c r="K679" s="14" t="n">
        <f aca="false">J679*40%</f>
        <v>30.72</v>
      </c>
      <c r="L679" s="14" t="n">
        <v>78.6</v>
      </c>
      <c r="M679" s="14" t="n">
        <f aca="false">L679*40%</f>
        <v>31.44</v>
      </c>
      <c r="N679" s="14" t="n">
        <f aca="false">I679+K679+M679</f>
        <v>75.76</v>
      </c>
      <c r="O679" s="16" t="n">
        <v>5</v>
      </c>
      <c r="P679" s="9"/>
    </row>
    <row r="680" customFormat="false" ht="30" hidden="false" customHeight="true" outlineLevel="0" collapsed="false">
      <c r="A680" s="9" t="n">
        <v>676</v>
      </c>
      <c r="B680" s="10" t="s">
        <v>187</v>
      </c>
      <c r="C680" s="10" t="s">
        <v>189</v>
      </c>
      <c r="D680" s="9" t="s">
        <v>22</v>
      </c>
      <c r="E680" s="9" t="n">
        <v>2321</v>
      </c>
      <c r="F680" s="9" t="n">
        <v>2</v>
      </c>
      <c r="G680" s="13" t="n">
        <v>3802008</v>
      </c>
      <c r="H680" s="14" t="n">
        <v>75</v>
      </c>
      <c r="I680" s="14" t="n">
        <f aca="false">H680*20%</f>
        <v>15</v>
      </c>
      <c r="J680" s="14" t="n">
        <v>75.5</v>
      </c>
      <c r="K680" s="14" t="n">
        <f aca="false">J680*40%</f>
        <v>30.2</v>
      </c>
      <c r="L680" s="14" t="n">
        <v>75.8</v>
      </c>
      <c r="M680" s="14" t="n">
        <f aca="false">L680*40%</f>
        <v>30.32</v>
      </c>
      <c r="N680" s="14" t="n">
        <f aca="false">I680+K680+M680</f>
        <v>75.52</v>
      </c>
      <c r="O680" s="16" t="n">
        <v>6</v>
      </c>
      <c r="P680" s="9"/>
    </row>
    <row r="681" customFormat="false" ht="30" hidden="false" customHeight="true" outlineLevel="0" collapsed="false">
      <c r="A681" s="9" t="n">
        <v>677</v>
      </c>
      <c r="B681" s="10" t="s">
        <v>187</v>
      </c>
      <c r="C681" s="10" t="s">
        <v>189</v>
      </c>
      <c r="D681" s="9" t="s">
        <v>22</v>
      </c>
      <c r="E681" s="9" t="n">
        <v>2322</v>
      </c>
      <c r="F681" s="9" t="n">
        <v>3</v>
      </c>
      <c r="G681" s="13" t="n">
        <v>2000623</v>
      </c>
      <c r="H681" s="14" t="n">
        <v>67</v>
      </c>
      <c r="I681" s="14" t="n">
        <f aca="false">H681*20%</f>
        <v>13.4</v>
      </c>
      <c r="J681" s="14" t="n">
        <v>80</v>
      </c>
      <c r="K681" s="14" t="n">
        <f aca="false">J681*40%</f>
        <v>32</v>
      </c>
      <c r="L681" s="14" t="n">
        <v>79.8</v>
      </c>
      <c r="M681" s="14" t="n">
        <f aca="false">L681*40%</f>
        <v>31.92</v>
      </c>
      <c r="N681" s="14" t="n">
        <f aca="false">I681+K681+M681</f>
        <v>77.32</v>
      </c>
      <c r="O681" s="16" t="n">
        <v>1</v>
      </c>
      <c r="P681" s="10" t="s">
        <v>20</v>
      </c>
    </row>
    <row r="682" customFormat="false" ht="30" hidden="false" customHeight="true" outlineLevel="0" collapsed="false">
      <c r="A682" s="9" t="n">
        <v>678</v>
      </c>
      <c r="B682" s="10" t="s">
        <v>187</v>
      </c>
      <c r="C682" s="10" t="s">
        <v>189</v>
      </c>
      <c r="D682" s="9" t="s">
        <v>22</v>
      </c>
      <c r="E682" s="9" t="n">
        <v>2322</v>
      </c>
      <c r="F682" s="9" t="n">
        <v>3</v>
      </c>
      <c r="G682" s="36" t="n">
        <v>2301901</v>
      </c>
      <c r="H682" s="14" t="n">
        <v>68</v>
      </c>
      <c r="I682" s="14" t="n">
        <f aca="false">H682*20%</f>
        <v>13.6</v>
      </c>
      <c r="J682" s="14" t="n">
        <v>63</v>
      </c>
      <c r="K682" s="14" t="n">
        <f aca="false">J682*40%</f>
        <v>25.2</v>
      </c>
      <c r="L682" s="14" t="n">
        <v>82.8</v>
      </c>
      <c r="M682" s="14" t="n">
        <f aca="false">L682*40%</f>
        <v>33.12</v>
      </c>
      <c r="N682" s="14" t="n">
        <f aca="false">I682+K682+M682</f>
        <v>71.92</v>
      </c>
      <c r="O682" s="16" t="n">
        <v>2</v>
      </c>
      <c r="P682" s="10" t="s">
        <v>20</v>
      </c>
    </row>
    <row r="683" customFormat="false" ht="30" hidden="false" customHeight="true" outlineLevel="0" collapsed="false">
      <c r="A683" s="9" t="n">
        <v>679</v>
      </c>
      <c r="B683" s="10" t="s">
        <v>187</v>
      </c>
      <c r="C683" s="10" t="s">
        <v>189</v>
      </c>
      <c r="D683" s="9" t="s">
        <v>22</v>
      </c>
      <c r="E683" s="9" t="n">
        <v>2322</v>
      </c>
      <c r="F683" s="9" t="n">
        <v>3</v>
      </c>
      <c r="G683" s="13" t="n">
        <v>2900915</v>
      </c>
      <c r="H683" s="14" t="n">
        <v>53</v>
      </c>
      <c r="I683" s="14" t="n">
        <f aca="false">H683*20%</f>
        <v>10.6</v>
      </c>
      <c r="J683" s="14" t="n">
        <v>71</v>
      </c>
      <c r="K683" s="14" t="n">
        <f aca="false">J683*40%</f>
        <v>28.4</v>
      </c>
      <c r="L683" s="14" t="n">
        <v>77.6</v>
      </c>
      <c r="M683" s="14" t="n">
        <f aca="false">L683*40%</f>
        <v>31.04</v>
      </c>
      <c r="N683" s="14" t="n">
        <f aca="false">I683+K683+M683</f>
        <v>70.04</v>
      </c>
      <c r="O683" s="16" t="n">
        <v>3</v>
      </c>
      <c r="P683" s="10" t="s">
        <v>20</v>
      </c>
    </row>
    <row r="684" customFormat="false" ht="30" hidden="false" customHeight="true" outlineLevel="0" collapsed="false">
      <c r="A684" s="9" t="n">
        <v>680</v>
      </c>
      <c r="B684" s="10" t="s">
        <v>187</v>
      </c>
      <c r="C684" s="10" t="s">
        <v>189</v>
      </c>
      <c r="D684" s="9" t="s">
        <v>22</v>
      </c>
      <c r="E684" s="9" t="n">
        <v>2322</v>
      </c>
      <c r="F684" s="9" t="n">
        <v>3</v>
      </c>
      <c r="G684" s="13" t="n">
        <v>3901804</v>
      </c>
      <c r="H684" s="14" t="n">
        <v>57</v>
      </c>
      <c r="I684" s="14" t="n">
        <f aca="false">H684*20%</f>
        <v>11.4</v>
      </c>
      <c r="J684" s="14" t="n">
        <v>65</v>
      </c>
      <c r="K684" s="14" t="n">
        <f aca="false">J684*40%</f>
        <v>26</v>
      </c>
      <c r="L684" s="14" t="n">
        <v>77.8</v>
      </c>
      <c r="M684" s="14" t="n">
        <f aca="false">L684*40%</f>
        <v>31.12</v>
      </c>
      <c r="N684" s="14" t="n">
        <f aca="false">I684+K684+M684</f>
        <v>68.52</v>
      </c>
      <c r="O684" s="16" t="n">
        <v>4</v>
      </c>
      <c r="P684" s="9"/>
    </row>
    <row r="685" customFormat="false" ht="30" hidden="false" customHeight="true" outlineLevel="0" collapsed="false">
      <c r="A685" s="9" t="n">
        <v>681</v>
      </c>
      <c r="B685" s="10" t="s">
        <v>187</v>
      </c>
      <c r="C685" s="10" t="s">
        <v>189</v>
      </c>
      <c r="D685" s="9" t="s">
        <v>22</v>
      </c>
      <c r="E685" s="9" t="n">
        <v>2323</v>
      </c>
      <c r="F685" s="9" t="n">
        <v>1</v>
      </c>
      <c r="G685" s="13" t="n">
        <v>2201410</v>
      </c>
      <c r="H685" s="14" t="n">
        <v>59</v>
      </c>
      <c r="I685" s="14" t="n">
        <f aca="false">H685*20%</f>
        <v>11.8</v>
      </c>
      <c r="J685" s="14" t="n">
        <v>79</v>
      </c>
      <c r="K685" s="14" t="n">
        <f aca="false">J685*40%</f>
        <v>31.6</v>
      </c>
      <c r="L685" s="14" t="n">
        <v>84</v>
      </c>
      <c r="M685" s="14" t="n">
        <f aca="false">L685*40%</f>
        <v>33.6</v>
      </c>
      <c r="N685" s="14" t="n">
        <f aca="false">I685+K685+M685</f>
        <v>77</v>
      </c>
      <c r="O685" s="16" t="n">
        <v>1</v>
      </c>
      <c r="P685" s="10" t="s">
        <v>20</v>
      </c>
    </row>
    <row r="686" customFormat="false" ht="30" hidden="false" customHeight="true" outlineLevel="0" collapsed="false">
      <c r="A686" s="9" t="n">
        <v>682</v>
      </c>
      <c r="B686" s="10" t="s">
        <v>187</v>
      </c>
      <c r="C686" s="10" t="s">
        <v>189</v>
      </c>
      <c r="D686" s="9" t="s">
        <v>22</v>
      </c>
      <c r="E686" s="9" t="n">
        <v>2323</v>
      </c>
      <c r="F686" s="9" t="n">
        <v>1</v>
      </c>
      <c r="G686" s="13" t="n">
        <v>4000604</v>
      </c>
      <c r="H686" s="14" t="n">
        <v>81</v>
      </c>
      <c r="I686" s="14" t="n">
        <f aca="false">H686*20%</f>
        <v>16.2</v>
      </c>
      <c r="J686" s="14" t="n">
        <v>63</v>
      </c>
      <c r="K686" s="14" t="n">
        <f aca="false">J686*40%</f>
        <v>25.2</v>
      </c>
      <c r="L686" s="14" t="n">
        <v>82.8</v>
      </c>
      <c r="M686" s="14" t="n">
        <f aca="false">L686*40%</f>
        <v>33.12</v>
      </c>
      <c r="N686" s="14" t="n">
        <f aca="false">I686+K686+M686</f>
        <v>74.52</v>
      </c>
      <c r="O686" s="16" t="n">
        <v>2</v>
      </c>
      <c r="P686" s="9"/>
    </row>
    <row r="687" customFormat="false" ht="30" hidden="false" customHeight="true" outlineLevel="0" collapsed="false">
      <c r="A687" s="9" t="n">
        <v>683</v>
      </c>
      <c r="B687" s="10" t="s">
        <v>187</v>
      </c>
      <c r="C687" s="10" t="s">
        <v>189</v>
      </c>
      <c r="D687" s="9" t="s">
        <v>22</v>
      </c>
      <c r="E687" s="9" t="n">
        <v>2323</v>
      </c>
      <c r="F687" s="9" t="n">
        <v>1</v>
      </c>
      <c r="G687" s="36" t="n">
        <v>2602509</v>
      </c>
      <c r="H687" s="14" t="n">
        <v>57</v>
      </c>
      <c r="I687" s="14" t="n">
        <f aca="false">H687*20%</f>
        <v>11.4</v>
      </c>
      <c r="J687" s="14" t="n">
        <v>78</v>
      </c>
      <c r="K687" s="14" t="n">
        <f aca="false">J687*40%</f>
        <v>31.2</v>
      </c>
      <c r="L687" s="14" t="n">
        <v>74</v>
      </c>
      <c r="M687" s="14" t="n">
        <f aca="false">L687*40%</f>
        <v>29.6</v>
      </c>
      <c r="N687" s="14" t="n">
        <f aca="false">I687+K687+M687</f>
        <v>72.2</v>
      </c>
      <c r="O687" s="16" t="n">
        <v>3</v>
      </c>
      <c r="P687" s="9"/>
    </row>
    <row r="688" customFormat="false" ht="30" hidden="false" customHeight="true" outlineLevel="0" collapsed="false">
      <c r="A688" s="9" t="n">
        <v>684</v>
      </c>
      <c r="B688" s="10" t="s">
        <v>187</v>
      </c>
      <c r="C688" s="33" t="s">
        <v>188</v>
      </c>
      <c r="D688" s="9" t="s">
        <v>22</v>
      </c>
      <c r="E688" s="9" t="n">
        <v>2325</v>
      </c>
      <c r="F688" s="9" t="n">
        <v>1</v>
      </c>
      <c r="G688" s="13" t="n">
        <v>2900206</v>
      </c>
      <c r="H688" s="14" t="n">
        <v>69</v>
      </c>
      <c r="I688" s="14" t="n">
        <f aca="false">H688*20%</f>
        <v>13.8</v>
      </c>
      <c r="J688" s="14" t="n">
        <v>66.5</v>
      </c>
      <c r="K688" s="14" t="n">
        <f aca="false">J688*40%</f>
        <v>26.6</v>
      </c>
      <c r="L688" s="14" t="n">
        <v>81.6</v>
      </c>
      <c r="M688" s="14" t="n">
        <f aca="false">L688*40%</f>
        <v>32.64</v>
      </c>
      <c r="N688" s="14" t="n">
        <f aca="false">I688+K688+M688</f>
        <v>73.04</v>
      </c>
      <c r="O688" s="16" t="n">
        <v>1</v>
      </c>
      <c r="P688" s="10" t="s">
        <v>20</v>
      </c>
    </row>
    <row r="689" customFormat="false" ht="30" hidden="false" customHeight="true" outlineLevel="0" collapsed="false">
      <c r="A689" s="9" t="n">
        <v>685</v>
      </c>
      <c r="B689" s="10" t="s">
        <v>187</v>
      </c>
      <c r="C689" s="33" t="s">
        <v>188</v>
      </c>
      <c r="D689" s="9" t="s">
        <v>22</v>
      </c>
      <c r="E689" s="9" t="n">
        <v>2325</v>
      </c>
      <c r="F689" s="9" t="n">
        <v>1</v>
      </c>
      <c r="G689" s="13" t="n">
        <v>1501224</v>
      </c>
      <c r="H689" s="14" t="n">
        <v>72</v>
      </c>
      <c r="I689" s="14" t="n">
        <f aca="false">H689*20%</f>
        <v>14.4</v>
      </c>
      <c r="J689" s="14" t="n">
        <v>64.9</v>
      </c>
      <c r="K689" s="14" t="n">
        <f aca="false">J689*40%</f>
        <v>25.96</v>
      </c>
      <c r="L689" s="14" t="n">
        <v>79.8</v>
      </c>
      <c r="M689" s="14" t="n">
        <f aca="false">L689*40%</f>
        <v>31.92</v>
      </c>
      <c r="N689" s="14" t="n">
        <f aca="false">I689+K689+M689</f>
        <v>72.28</v>
      </c>
      <c r="O689" s="16" t="n">
        <v>2</v>
      </c>
      <c r="P689" s="9"/>
    </row>
    <row r="690" customFormat="false" ht="30" hidden="false" customHeight="true" outlineLevel="0" collapsed="false">
      <c r="A690" s="9" t="n">
        <v>686</v>
      </c>
      <c r="B690" s="10" t="s">
        <v>187</v>
      </c>
      <c r="C690" s="33" t="s">
        <v>188</v>
      </c>
      <c r="D690" s="9" t="s">
        <v>22</v>
      </c>
      <c r="E690" s="9" t="n">
        <v>2326</v>
      </c>
      <c r="F690" s="9" t="n">
        <v>2</v>
      </c>
      <c r="G690" s="13" t="n">
        <v>3902115</v>
      </c>
      <c r="H690" s="14" t="n">
        <v>84</v>
      </c>
      <c r="I690" s="14" t="n">
        <f aca="false">H690*20%</f>
        <v>16.8</v>
      </c>
      <c r="J690" s="14" t="n">
        <v>83.5</v>
      </c>
      <c r="K690" s="14" t="n">
        <f aca="false">J690*40%</f>
        <v>33.4</v>
      </c>
      <c r="L690" s="14" t="n">
        <v>82.4</v>
      </c>
      <c r="M690" s="14" t="n">
        <f aca="false">L690*40%</f>
        <v>32.96</v>
      </c>
      <c r="N690" s="14" t="n">
        <f aca="false">I690+K690+M690</f>
        <v>83.16</v>
      </c>
      <c r="O690" s="16" t="n">
        <v>1</v>
      </c>
      <c r="P690" s="10" t="s">
        <v>20</v>
      </c>
    </row>
    <row r="691" customFormat="false" ht="30" hidden="false" customHeight="true" outlineLevel="0" collapsed="false">
      <c r="A691" s="9" t="n">
        <v>687</v>
      </c>
      <c r="B691" s="10" t="s">
        <v>187</v>
      </c>
      <c r="C691" s="33" t="s">
        <v>188</v>
      </c>
      <c r="D691" s="9" t="s">
        <v>22</v>
      </c>
      <c r="E691" s="9" t="n">
        <v>2326</v>
      </c>
      <c r="F691" s="9" t="n">
        <v>2</v>
      </c>
      <c r="G691" s="36" t="n">
        <v>2501419</v>
      </c>
      <c r="H691" s="14" t="n">
        <v>81</v>
      </c>
      <c r="I691" s="14" t="n">
        <f aca="false">H691*20%</f>
        <v>16.2</v>
      </c>
      <c r="J691" s="14" t="n">
        <v>83</v>
      </c>
      <c r="K691" s="14" t="n">
        <f aca="false">J691*40%</f>
        <v>33.2</v>
      </c>
      <c r="L691" s="14" t="n">
        <v>83.6</v>
      </c>
      <c r="M691" s="14" t="n">
        <f aca="false">L691*40%</f>
        <v>33.44</v>
      </c>
      <c r="N691" s="14" t="n">
        <f aca="false">I691+K691+M691</f>
        <v>82.84</v>
      </c>
      <c r="O691" s="16" t="n">
        <v>2</v>
      </c>
      <c r="P691" s="10" t="s">
        <v>20</v>
      </c>
    </row>
    <row r="692" customFormat="false" ht="30" hidden="false" customHeight="true" outlineLevel="0" collapsed="false">
      <c r="A692" s="9" t="n">
        <v>688</v>
      </c>
      <c r="B692" s="10" t="s">
        <v>187</v>
      </c>
      <c r="C692" s="33" t="s">
        <v>188</v>
      </c>
      <c r="D692" s="9" t="s">
        <v>22</v>
      </c>
      <c r="E692" s="9" t="n">
        <v>2326</v>
      </c>
      <c r="F692" s="9" t="n">
        <v>2</v>
      </c>
      <c r="G692" s="13" t="n">
        <v>3100424</v>
      </c>
      <c r="H692" s="14" t="n">
        <v>62</v>
      </c>
      <c r="I692" s="14" t="n">
        <f aca="false">H692*20%</f>
        <v>12.4</v>
      </c>
      <c r="J692" s="14" t="n">
        <v>88.5</v>
      </c>
      <c r="K692" s="14" t="n">
        <f aca="false">J692*40%</f>
        <v>35.4</v>
      </c>
      <c r="L692" s="14" t="n">
        <v>82.4</v>
      </c>
      <c r="M692" s="14" t="n">
        <f aca="false">L692*40%</f>
        <v>32.96</v>
      </c>
      <c r="N692" s="14" t="n">
        <f aca="false">I692+K692+M692</f>
        <v>80.76</v>
      </c>
      <c r="O692" s="16" t="n">
        <v>3</v>
      </c>
      <c r="P692" s="9"/>
    </row>
    <row r="693" customFormat="false" ht="30" hidden="false" customHeight="true" outlineLevel="0" collapsed="false">
      <c r="A693" s="9" t="n">
        <v>689</v>
      </c>
      <c r="B693" s="10" t="s">
        <v>187</v>
      </c>
      <c r="C693" s="33" t="s">
        <v>188</v>
      </c>
      <c r="D693" s="9" t="s">
        <v>22</v>
      </c>
      <c r="E693" s="9" t="n">
        <v>2326</v>
      </c>
      <c r="F693" s="9" t="n">
        <v>2</v>
      </c>
      <c r="G693" s="13" t="n">
        <v>2400609</v>
      </c>
      <c r="H693" s="14" t="n">
        <v>62</v>
      </c>
      <c r="I693" s="14" t="n">
        <f aca="false">H693*20%</f>
        <v>12.4</v>
      </c>
      <c r="J693" s="14" t="n">
        <v>82.5</v>
      </c>
      <c r="K693" s="14" t="n">
        <f aca="false">J693*40%</f>
        <v>33</v>
      </c>
      <c r="L693" s="14" t="n">
        <v>79.2</v>
      </c>
      <c r="M693" s="14" t="n">
        <f aca="false">L693*40%</f>
        <v>31.68</v>
      </c>
      <c r="N693" s="14" t="n">
        <f aca="false">I693+K693+M693</f>
        <v>77.08</v>
      </c>
      <c r="O693" s="16" t="n">
        <v>4</v>
      </c>
      <c r="P693" s="9"/>
    </row>
    <row r="694" customFormat="false" ht="30" hidden="false" customHeight="true" outlineLevel="0" collapsed="false">
      <c r="A694" s="9" t="n">
        <v>690</v>
      </c>
      <c r="B694" s="10" t="s">
        <v>187</v>
      </c>
      <c r="C694" s="33" t="s">
        <v>188</v>
      </c>
      <c r="D694" s="9" t="s">
        <v>22</v>
      </c>
      <c r="E694" s="9" t="n">
        <v>2326</v>
      </c>
      <c r="F694" s="9" t="n">
        <v>2</v>
      </c>
      <c r="G694" s="13" t="n">
        <v>2902004</v>
      </c>
      <c r="H694" s="14" t="n">
        <v>68</v>
      </c>
      <c r="I694" s="14" t="n">
        <f aca="false">H694*20%</f>
        <v>13.6</v>
      </c>
      <c r="J694" s="14" t="n">
        <v>79.5</v>
      </c>
      <c r="K694" s="14" t="n">
        <f aca="false">J694*40%</f>
        <v>31.8</v>
      </c>
      <c r="L694" s="14" t="n">
        <v>79</v>
      </c>
      <c r="M694" s="14" t="n">
        <f aca="false">L694*40%</f>
        <v>31.6</v>
      </c>
      <c r="N694" s="14" t="n">
        <f aca="false">I694+K694+M694</f>
        <v>77</v>
      </c>
      <c r="O694" s="16" t="n">
        <v>5</v>
      </c>
      <c r="P694" s="9"/>
    </row>
    <row r="695" customFormat="false" ht="30" hidden="false" customHeight="true" outlineLevel="0" collapsed="false">
      <c r="A695" s="9" t="n">
        <v>691</v>
      </c>
      <c r="B695" s="10" t="s">
        <v>187</v>
      </c>
      <c r="C695" s="33" t="s">
        <v>188</v>
      </c>
      <c r="D695" s="9" t="s">
        <v>22</v>
      </c>
      <c r="E695" s="9" t="n">
        <v>2326</v>
      </c>
      <c r="F695" s="9" t="n">
        <v>2</v>
      </c>
      <c r="G695" s="13" t="n">
        <v>1600810</v>
      </c>
      <c r="H695" s="14" t="n">
        <v>62</v>
      </c>
      <c r="I695" s="14" t="n">
        <f aca="false">H695*20%</f>
        <v>12.4</v>
      </c>
      <c r="J695" s="14" t="n">
        <v>84.5</v>
      </c>
      <c r="K695" s="14" t="n">
        <f aca="false">J695*40%</f>
        <v>33.8</v>
      </c>
      <c r="L695" s="14" t="n">
        <v>72.4</v>
      </c>
      <c r="M695" s="14" t="n">
        <f aca="false">L695*40%</f>
        <v>28.96</v>
      </c>
      <c r="N695" s="14" t="n">
        <f aca="false">I695+K695+M695</f>
        <v>75.16</v>
      </c>
      <c r="O695" s="16" t="n">
        <v>6</v>
      </c>
      <c r="P695" s="9"/>
    </row>
    <row r="696" customFormat="false" ht="30" hidden="false" customHeight="true" outlineLevel="0" collapsed="false">
      <c r="A696" s="9" t="n">
        <v>692</v>
      </c>
      <c r="B696" s="10" t="s">
        <v>187</v>
      </c>
      <c r="C696" s="33" t="s">
        <v>188</v>
      </c>
      <c r="D696" s="9" t="s">
        <v>22</v>
      </c>
      <c r="E696" s="9" t="n">
        <v>2326</v>
      </c>
      <c r="F696" s="9" t="n">
        <v>2</v>
      </c>
      <c r="G696" s="13" t="n">
        <v>1801310</v>
      </c>
      <c r="H696" s="14" t="n">
        <v>71</v>
      </c>
      <c r="I696" s="14" t="n">
        <f aca="false">H696*20%</f>
        <v>14.2</v>
      </c>
      <c r="J696" s="14" t="n">
        <v>78</v>
      </c>
      <c r="K696" s="14" t="n">
        <f aca="false">J696*40%</f>
        <v>31.2</v>
      </c>
      <c r="L696" s="14" t="n">
        <v>73.2</v>
      </c>
      <c r="M696" s="14" t="n">
        <f aca="false">L696*40%</f>
        <v>29.28</v>
      </c>
      <c r="N696" s="14" t="n">
        <f aca="false">I696+K696+M696</f>
        <v>74.68</v>
      </c>
      <c r="O696" s="16" t="n">
        <v>7</v>
      </c>
      <c r="P696" s="9"/>
    </row>
    <row r="697" customFormat="false" ht="30" hidden="false" customHeight="true" outlineLevel="0" collapsed="false">
      <c r="A697" s="9" t="n">
        <v>693</v>
      </c>
      <c r="B697" s="10" t="s">
        <v>187</v>
      </c>
      <c r="C697" s="33" t="s">
        <v>188</v>
      </c>
      <c r="D697" s="9" t="s">
        <v>22</v>
      </c>
      <c r="E697" s="9" t="n">
        <v>2326</v>
      </c>
      <c r="F697" s="9" t="n">
        <v>2</v>
      </c>
      <c r="G697" s="13" t="n">
        <v>3901515</v>
      </c>
      <c r="H697" s="14" t="n">
        <v>71</v>
      </c>
      <c r="I697" s="14"/>
      <c r="J697" s="14" t="n">
        <v>83</v>
      </c>
      <c r="K697" s="14"/>
      <c r="L697" s="14" t="n">
        <v>41.2</v>
      </c>
      <c r="M697" s="14"/>
      <c r="N697" s="14"/>
      <c r="O697" s="16"/>
      <c r="P697" s="9"/>
    </row>
    <row r="698" customFormat="false" ht="30" hidden="false" customHeight="true" outlineLevel="0" collapsed="false">
      <c r="A698" s="9" t="n">
        <v>694</v>
      </c>
      <c r="B698" s="10" t="s">
        <v>190</v>
      </c>
      <c r="C698" s="10" t="s">
        <v>191</v>
      </c>
      <c r="D698" s="9" t="s">
        <v>22</v>
      </c>
      <c r="E698" s="9" t="n">
        <v>2327</v>
      </c>
      <c r="F698" s="9" t="n">
        <v>1</v>
      </c>
      <c r="G698" s="13" t="n">
        <v>1801003</v>
      </c>
      <c r="H698" s="14" t="n">
        <v>69</v>
      </c>
      <c r="I698" s="14" t="n">
        <f aca="false">H698*20%</f>
        <v>13.8</v>
      </c>
      <c r="J698" s="14" t="n">
        <v>65.5</v>
      </c>
      <c r="K698" s="14" t="n">
        <f aca="false">J698*40%</f>
        <v>26.2</v>
      </c>
      <c r="L698" s="14" t="n">
        <v>79.6</v>
      </c>
      <c r="M698" s="14" t="n">
        <f aca="false">L698*40%</f>
        <v>31.84</v>
      </c>
      <c r="N698" s="14" t="n">
        <f aca="false">I698+K698+M698</f>
        <v>71.84</v>
      </c>
      <c r="O698" s="9" t="n">
        <v>1</v>
      </c>
      <c r="P698" s="10" t="s">
        <v>20</v>
      </c>
    </row>
    <row r="699" customFormat="false" ht="30" hidden="false" customHeight="true" outlineLevel="0" collapsed="false">
      <c r="A699" s="9" t="n">
        <v>695</v>
      </c>
      <c r="B699" s="10" t="s">
        <v>190</v>
      </c>
      <c r="C699" s="10" t="s">
        <v>191</v>
      </c>
      <c r="D699" s="9" t="s">
        <v>22</v>
      </c>
      <c r="E699" s="9" t="n">
        <v>2327</v>
      </c>
      <c r="F699" s="9" t="n">
        <v>1</v>
      </c>
      <c r="G699" s="13" t="n">
        <v>2002520</v>
      </c>
      <c r="H699" s="14" t="n">
        <v>59</v>
      </c>
      <c r="I699" s="14" t="n">
        <f aca="false">H699*20%</f>
        <v>11.8</v>
      </c>
      <c r="J699" s="14" t="n">
        <v>63</v>
      </c>
      <c r="K699" s="14" t="n">
        <f aca="false">J699*40%</f>
        <v>25.2</v>
      </c>
      <c r="L699" s="14" t="n">
        <v>84.4</v>
      </c>
      <c r="M699" s="14" t="n">
        <f aca="false">L699*40%</f>
        <v>33.76</v>
      </c>
      <c r="N699" s="14" t="n">
        <f aca="false">I699+K699+M699</f>
        <v>70.76</v>
      </c>
      <c r="O699" s="9" t="n">
        <v>2</v>
      </c>
      <c r="P699" s="9"/>
    </row>
    <row r="700" customFormat="false" ht="30" hidden="false" customHeight="true" outlineLevel="0" collapsed="false">
      <c r="A700" s="9" t="n">
        <v>696</v>
      </c>
      <c r="B700" s="10" t="s">
        <v>190</v>
      </c>
      <c r="C700" s="10" t="s">
        <v>191</v>
      </c>
      <c r="D700" s="9" t="s">
        <v>22</v>
      </c>
      <c r="E700" s="9" t="n">
        <v>2327</v>
      </c>
      <c r="F700" s="9" t="n">
        <v>1</v>
      </c>
      <c r="G700" s="9" t="n">
        <v>2300907</v>
      </c>
      <c r="H700" s="14" t="n">
        <v>69</v>
      </c>
      <c r="I700" s="14"/>
      <c r="J700" s="14" t="n">
        <v>74.3</v>
      </c>
      <c r="K700" s="14"/>
      <c r="L700" s="14" t="n">
        <v>-1</v>
      </c>
      <c r="M700" s="14"/>
      <c r="N700" s="14"/>
      <c r="O700" s="9"/>
      <c r="P700" s="9"/>
    </row>
    <row r="701" customFormat="false" ht="30" hidden="false" customHeight="true" outlineLevel="0" collapsed="false">
      <c r="A701" s="9" t="n">
        <v>697</v>
      </c>
      <c r="B701" s="10" t="s">
        <v>190</v>
      </c>
      <c r="C701" s="10" t="s">
        <v>192</v>
      </c>
      <c r="D701" s="9" t="s">
        <v>22</v>
      </c>
      <c r="E701" s="9" t="n">
        <v>2328</v>
      </c>
      <c r="F701" s="9" t="n">
        <v>1</v>
      </c>
      <c r="G701" s="9" t="n">
        <v>2201013</v>
      </c>
      <c r="H701" s="14" t="n">
        <v>70</v>
      </c>
      <c r="I701" s="14" t="n">
        <f aca="false">H701*20%</f>
        <v>14</v>
      </c>
      <c r="J701" s="14" t="n">
        <v>90</v>
      </c>
      <c r="K701" s="14" t="n">
        <f aca="false">J701*40%</f>
        <v>36</v>
      </c>
      <c r="L701" s="14" t="n">
        <v>81</v>
      </c>
      <c r="M701" s="14" t="n">
        <f aca="false">L701*40%</f>
        <v>32.4</v>
      </c>
      <c r="N701" s="14" t="n">
        <f aca="false">I701+K701+M701</f>
        <v>82.4</v>
      </c>
      <c r="O701" s="9" t="n">
        <v>1</v>
      </c>
      <c r="P701" s="10" t="s">
        <v>20</v>
      </c>
    </row>
    <row r="702" customFormat="false" ht="30" hidden="false" customHeight="true" outlineLevel="0" collapsed="false">
      <c r="A702" s="9" t="n">
        <v>698</v>
      </c>
      <c r="B702" s="10" t="s">
        <v>190</v>
      </c>
      <c r="C702" s="10" t="s">
        <v>192</v>
      </c>
      <c r="D702" s="9" t="s">
        <v>22</v>
      </c>
      <c r="E702" s="9" t="n">
        <v>2328</v>
      </c>
      <c r="F702" s="9" t="n">
        <v>1</v>
      </c>
      <c r="G702" s="13" t="n">
        <v>3901007</v>
      </c>
      <c r="H702" s="14" t="n">
        <v>71</v>
      </c>
      <c r="I702" s="14" t="n">
        <f aca="false">H702*20%</f>
        <v>14.2</v>
      </c>
      <c r="J702" s="14" t="n">
        <v>71</v>
      </c>
      <c r="K702" s="14" t="n">
        <f aca="false">J702*40%</f>
        <v>28.4</v>
      </c>
      <c r="L702" s="14" t="n">
        <v>82.9</v>
      </c>
      <c r="M702" s="14" t="n">
        <f aca="false">L702*40%</f>
        <v>33.16</v>
      </c>
      <c r="N702" s="14" t="n">
        <f aca="false">I702+K702+M702</f>
        <v>75.76</v>
      </c>
      <c r="O702" s="9" t="n">
        <v>2</v>
      </c>
      <c r="P702" s="9"/>
    </row>
    <row r="703" customFormat="false" ht="30" hidden="false" customHeight="true" outlineLevel="0" collapsed="false">
      <c r="A703" s="9" t="n">
        <v>699</v>
      </c>
      <c r="B703" s="10" t="s">
        <v>190</v>
      </c>
      <c r="C703" s="10" t="s">
        <v>192</v>
      </c>
      <c r="D703" s="9" t="s">
        <v>22</v>
      </c>
      <c r="E703" s="9" t="n">
        <v>2328</v>
      </c>
      <c r="F703" s="9" t="n">
        <v>1</v>
      </c>
      <c r="G703" s="9" t="n">
        <v>2502007</v>
      </c>
      <c r="H703" s="14" t="n">
        <v>63</v>
      </c>
      <c r="I703" s="14"/>
      <c r="J703" s="14" t="n">
        <v>80</v>
      </c>
      <c r="K703" s="14"/>
      <c r="L703" s="14" t="n">
        <v>-1</v>
      </c>
      <c r="M703" s="14"/>
      <c r="N703" s="14"/>
      <c r="O703" s="9"/>
      <c r="P703" s="9"/>
    </row>
    <row r="704" customFormat="false" ht="30" hidden="false" customHeight="true" outlineLevel="0" collapsed="false">
      <c r="A704" s="9" t="n">
        <v>700</v>
      </c>
      <c r="B704" s="10" t="s">
        <v>190</v>
      </c>
      <c r="C704" s="10" t="s">
        <v>192</v>
      </c>
      <c r="D704" s="9" t="s">
        <v>22</v>
      </c>
      <c r="E704" s="9" t="n">
        <v>2329</v>
      </c>
      <c r="F704" s="9" t="n">
        <v>1</v>
      </c>
      <c r="G704" s="9" t="n">
        <v>2900310</v>
      </c>
      <c r="H704" s="14" t="n">
        <v>79</v>
      </c>
      <c r="I704" s="14" t="n">
        <f aca="false">H704*20%</f>
        <v>15.8</v>
      </c>
      <c r="J704" s="14" t="n">
        <v>87</v>
      </c>
      <c r="K704" s="14" t="n">
        <f aca="false">J704*40%</f>
        <v>34.8</v>
      </c>
      <c r="L704" s="14" t="n">
        <v>85.4</v>
      </c>
      <c r="M704" s="14" t="n">
        <f aca="false">L704*40%</f>
        <v>34.16</v>
      </c>
      <c r="N704" s="14" t="n">
        <f aca="false">I704+K704+M704</f>
        <v>84.76</v>
      </c>
      <c r="O704" s="9" t="n">
        <v>1</v>
      </c>
      <c r="P704" s="10" t="s">
        <v>20</v>
      </c>
    </row>
    <row r="705" customFormat="false" ht="30" hidden="false" customHeight="true" outlineLevel="0" collapsed="false">
      <c r="A705" s="9" t="n">
        <v>701</v>
      </c>
      <c r="B705" s="10" t="s">
        <v>190</v>
      </c>
      <c r="C705" s="10" t="s">
        <v>192</v>
      </c>
      <c r="D705" s="9" t="s">
        <v>22</v>
      </c>
      <c r="E705" s="9" t="n">
        <v>2329</v>
      </c>
      <c r="F705" s="9" t="n">
        <v>1</v>
      </c>
      <c r="G705" s="13" t="n">
        <v>2102021</v>
      </c>
      <c r="H705" s="14" t="n">
        <v>70</v>
      </c>
      <c r="I705" s="14" t="n">
        <f aca="false">H705*20%</f>
        <v>14</v>
      </c>
      <c r="J705" s="14" t="n">
        <v>82</v>
      </c>
      <c r="K705" s="14" t="n">
        <f aca="false">J705*40%</f>
        <v>32.8</v>
      </c>
      <c r="L705" s="14" t="n">
        <v>81.5</v>
      </c>
      <c r="M705" s="14" t="n">
        <f aca="false">L705*40%</f>
        <v>32.6</v>
      </c>
      <c r="N705" s="14" t="n">
        <f aca="false">I705+K705+M705</f>
        <v>79.4</v>
      </c>
      <c r="O705" s="9" t="n">
        <v>2</v>
      </c>
      <c r="P705" s="9"/>
    </row>
    <row r="706" customFormat="false" ht="30" hidden="false" customHeight="true" outlineLevel="0" collapsed="false">
      <c r="A706" s="9" t="n">
        <v>702</v>
      </c>
      <c r="B706" s="10" t="s">
        <v>190</v>
      </c>
      <c r="C706" s="10" t="s">
        <v>192</v>
      </c>
      <c r="D706" s="9" t="s">
        <v>22</v>
      </c>
      <c r="E706" s="9" t="n">
        <v>2329</v>
      </c>
      <c r="F706" s="9" t="n">
        <v>1</v>
      </c>
      <c r="G706" s="13" t="n">
        <v>2800912</v>
      </c>
      <c r="H706" s="14" t="n">
        <v>78</v>
      </c>
      <c r="I706" s="14" t="n">
        <f aca="false">H706*20%</f>
        <v>15.6</v>
      </c>
      <c r="J706" s="14" t="n">
        <v>71</v>
      </c>
      <c r="K706" s="14" t="n">
        <f aca="false">J706*40%</f>
        <v>28.4</v>
      </c>
      <c r="L706" s="14" t="n">
        <v>80.8</v>
      </c>
      <c r="M706" s="14" t="n">
        <f aca="false">L706*40%</f>
        <v>32.32</v>
      </c>
      <c r="N706" s="14" t="n">
        <f aca="false">I706+K706+M706</f>
        <v>76.32</v>
      </c>
      <c r="O706" s="9" t="n">
        <v>3</v>
      </c>
      <c r="P706" s="9"/>
    </row>
    <row r="707" customFormat="false" ht="30" hidden="false" customHeight="true" outlineLevel="0" collapsed="false">
      <c r="A707" s="9" t="n">
        <v>703</v>
      </c>
      <c r="B707" s="10" t="s">
        <v>193</v>
      </c>
      <c r="C707" s="10" t="s">
        <v>194</v>
      </c>
      <c r="D707" s="9" t="s">
        <v>22</v>
      </c>
      <c r="E707" s="31" t="n">
        <v>2330</v>
      </c>
      <c r="F707" s="9" t="n">
        <v>1</v>
      </c>
      <c r="G707" s="31" t="n">
        <v>4000512</v>
      </c>
      <c r="H707" s="32" t="n">
        <v>63</v>
      </c>
      <c r="I707" s="14" t="n">
        <f aca="false">H707*20%</f>
        <v>12.6</v>
      </c>
      <c r="J707" s="32" t="n">
        <v>87.5</v>
      </c>
      <c r="K707" s="14" t="n">
        <f aca="false">J707*40%</f>
        <v>35</v>
      </c>
      <c r="L707" s="14" t="n">
        <v>72.4</v>
      </c>
      <c r="M707" s="14" t="n">
        <f aca="false">L707*40%</f>
        <v>28.96</v>
      </c>
      <c r="N707" s="14" t="n">
        <f aca="false">I707+K707+M707</f>
        <v>76.56</v>
      </c>
      <c r="O707" s="16" t="n">
        <v>1</v>
      </c>
      <c r="P707" s="10" t="s">
        <v>20</v>
      </c>
    </row>
    <row r="708" customFormat="false" ht="30" hidden="false" customHeight="true" outlineLevel="0" collapsed="false">
      <c r="A708" s="9" t="n">
        <v>704</v>
      </c>
      <c r="B708" s="10" t="s">
        <v>193</v>
      </c>
      <c r="C708" s="10" t="s">
        <v>194</v>
      </c>
      <c r="D708" s="9" t="s">
        <v>22</v>
      </c>
      <c r="E708" s="31" t="n">
        <v>2330</v>
      </c>
      <c r="F708" s="9" t="n">
        <v>1</v>
      </c>
      <c r="G708" s="31" t="n">
        <v>3800102</v>
      </c>
      <c r="H708" s="32" t="n">
        <v>55</v>
      </c>
      <c r="I708" s="14" t="n">
        <f aca="false">H708*20%</f>
        <v>11</v>
      </c>
      <c r="J708" s="32" t="n">
        <v>69.3</v>
      </c>
      <c r="K708" s="14" t="n">
        <f aca="false">J708*40%</f>
        <v>27.72</v>
      </c>
      <c r="L708" s="14" t="n">
        <v>83</v>
      </c>
      <c r="M708" s="14" t="n">
        <f aca="false">L708*40%</f>
        <v>33.2</v>
      </c>
      <c r="N708" s="14" t="n">
        <f aca="false">I708+K708+M708</f>
        <v>71.92</v>
      </c>
      <c r="O708" s="16" t="n">
        <v>2</v>
      </c>
      <c r="P708" s="9"/>
    </row>
    <row r="709" customFormat="false" ht="30" hidden="false" customHeight="true" outlineLevel="0" collapsed="false">
      <c r="A709" s="9" t="n">
        <v>705</v>
      </c>
      <c r="B709" s="10" t="s">
        <v>193</v>
      </c>
      <c r="C709" s="10" t="s">
        <v>194</v>
      </c>
      <c r="D709" s="9" t="s">
        <v>22</v>
      </c>
      <c r="E709" s="31" t="n">
        <v>2330</v>
      </c>
      <c r="F709" s="9" t="n">
        <v>1</v>
      </c>
      <c r="G709" s="31" t="n">
        <v>1700312</v>
      </c>
      <c r="H709" s="32" t="n">
        <v>61</v>
      </c>
      <c r="I709" s="14" t="n">
        <f aca="false">H709*20%</f>
        <v>12.2</v>
      </c>
      <c r="J709" s="32" t="n">
        <v>73.5</v>
      </c>
      <c r="K709" s="14" t="n">
        <f aca="false">J709*40%</f>
        <v>29.4</v>
      </c>
      <c r="L709" s="14" t="n">
        <v>69</v>
      </c>
      <c r="M709" s="14" t="n">
        <f aca="false">L709*40%</f>
        <v>27.6</v>
      </c>
      <c r="N709" s="14" t="n">
        <f aca="false">I709+K709+M709</f>
        <v>69.2</v>
      </c>
      <c r="O709" s="16" t="n">
        <v>3</v>
      </c>
      <c r="P709" s="9"/>
    </row>
    <row r="710" customFormat="false" ht="30" hidden="false" customHeight="true" outlineLevel="0" collapsed="false">
      <c r="A710" s="9" t="n">
        <v>706</v>
      </c>
      <c r="B710" s="10" t="s">
        <v>195</v>
      </c>
      <c r="C710" s="17" t="s">
        <v>196</v>
      </c>
      <c r="D710" s="9" t="s">
        <v>22</v>
      </c>
      <c r="E710" s="12" t="n">
        <v>2331</v>
      </c>
      <c r="F710" s="31" t="n">
        <v>1</v>
      </c>
      <c r="G710" s="12" t="n">
        <v>1801322</v>
      </c>
      <c r="H710" s="32" t="n">
        <v>61</v>
      </c>
      <c r="I710" s="14" t="n">
        <f aca="false">H710*20%</f>
        <v>12.2</v>
      </c>
      <c r="J710" s="32" t="n">
        <v>96.67</v>
      </c>
      <c r="K710" s="14" t="n">
        <f aca="false">J710*40%</f>
        <v>38.668</v>
      </c>
      <c r="L710" s="14" t="n">
        <v>88.4</v>
      </c>
      <c r="M710" s="14" t="n">
        <f aca="false">L710*40%</f>
        <v>35.36</v>
      </c>
      <c r="N710" s="14" t="n">
        <f aca="false">I710+K710+M710</f>
        <v>86.228</v>
      </c>
      <c r="O710" s="16" t="n">
        <v>1</v>
      </c>
      <c r="P710" s="10" t="s">
        <v>20</v>
      </c>
    </row>
    <row r="711" customFormat="false" ht="30" hidden="false" customHeight="true" outlineLevel="0" collapsed="false">
      <c r="A711" s="9" t="n">
        <v>707</v>
      </c>
      <c r="B711" s="10" t="s">
        <v>195</v>
      </c>
      <c r="C711" s="17" t="s">
        <v>196</v>
      </c>
      <c r="D711" s="9" t="s">
        <v>22</v>
      </c>
      <c r="E711" s="12" t="n">
        <v>2331</v>
      </c>
      <c r="F711" s="31" t="n">
        <v>1</v>
      </c>
      <c r="G711" s="12" t="n">
        <v>1600824</v>
      </c>
      <c r="H711" s="32" t="n">
        <v>62</v>
      </c>
      <c r="I711" s="14" t="n">
        <f aca="false">H711*20%</f>
        <v>12.4</v>
      </c>
      <c r="J711" s="32" t="n">
        <v>74.33</v>
      </c>
      <c r="K711" s="14" t="n">
        <f aca="false">J711*40%</f>
        <v>29.732</v>
      </c>
      <c r="L711" s="14" t="n">
        <v>68.4</v>
      </c>
      <c r="M711" s="14" t="n">
        <f aca="false">L711*40%</f>
        <v>27.36</v>
      </c>
      <c r="N711" s="14" t="n">
        <f aca="false">I711+K711+M711</f>
        <v>69.492</v>
      </c>
      <c r="O711" s="16" t="n">
        <v>2</v>
      </c>
      <c r="P711" s="9"/>
    </row>
    <row r="712" customFormat="false" ht="30" hidden="false" customHeight="true" outlineLevel="0" collapsed="false">
      <c r="A712" s="9" t="n">
        <v>708</v>
      </c>
      <c r="B712" s="10" t="s">
        <v>195</v>
      </c>
      <c r="C712" s="17" t="s">
        <v>196</v>
      </c>
      <c r="D712" s="9" t="s">
        <v>22</v>
      </c>
      <c r="E712" s="12" t="n">
        <v>2332</v>
      </c>
      <c r="F712" s="31" t="n">
        <v>1</v>
      </c>
      <c r="G712" s="12" t="n">
        <v>3700612</v>
      </c>
      <c r="H712" s="32" t="n">
        <v>31</v>
      </c>
      <c r="I712" s="14" t="n">
        <f aca="false">H712*20%</f>
        <v>6.2</v>
      </c>
      <c r="J712" s="32" t="n">
        <v>84.67</v>
      </c>
      <c r="K712" s="14" t="n">
        <f aca="false">J712*40%</f>
        <v>33.868</v>
      </c>
      <c r="L712" s="14" t="n">
        <v>60.8</v>
      </c>
      <c r="M712" s="14" t="n">
        <f aca="false">L712*40%</f>
        <v>24.32</v>
      </c>
      <c r="N712" s="14" t="n">
        <f aca="false">I712+K712+M712</f>
        <v>64.388</v>
      </c>
      <c r="O712" s="16" t="n">
        <v>1</v>
      </c>
      <c r="P712" s="10" t="s">
        <v>20</v>
      </c>
    </row>
    <row r="713" customFormat="false" ht="30" hidden="false" customHeight="true" outlineLevel="0" collapsed="false">
      <c r="A713" s="9" t="n">
        <v>709</v>
      </c>
      <c r="B713" s="10" t="s">
        <v>195</v>
      </c>
      <c r="C713" s="17" t="s">
        <v>197</v>
      </c>
      <c r="D713" s="9" t="s">
        <v>22</v>
      </c>
      <c r="E713" s="12" t="n">
        <v>2334</v>
      </c>
      <c r="F713" s="31" t="n">
        <v>5</v>
      </c>
      <c r="G713" s="12" t="n">
        <v>1901109</v>
      </c>
      <c r="H713" s="32" t="n">
        <v>25</v>
      </c>
      <c r="I713" s="14" t="n">
        <f aca="false">H713*20%</f>
        <v>5</v>
      </c>
      <c r="J713" s="32" t="n">
        <v>95</v>
      </c>
      <c r="K713" s="14" t="n">
        <f aca="false">J713*40%</f>
        <v>38</v>
      </c>
      <c r="L713" s="14" t="n">
        <v>75.4</v>
      </c>
      <c r="M713" s="14" t="n">
        <f aca="false">L713*40%</f>
        <v>30.16</v>
      </c>
      <c r="N713" s="14" t="n">
        <f aca="false">I713+K713+M713</f>
        <v>73.16</v>
      </c>
      <c r="O713" s="16" t="n">
        <v>1</v>
      </c>
      <c r="P713" s="10" t="s">
        <v>20</v>
      </c>
    </row>
    <row r="714" customFormat="false" ht="30" hidden="false" customHeight="true" outlineLevel="0" collapsed="false">
      <c r="A714" s="9" t="n">
        <v>710</v>
      </c>
      <c r="B714" s="10" t="s">
        <v>195</v>
      </c>
      <c r="C714" s="17" t="s">
        <v>197</v>
      </c>
      <c r="D714" s="9" t="s">
        <v>22</v>
      </c>
      <c r="E714" s="12" t="n">
        <v>2334</v>
      </c>
      <c r="F714" s="31" t="n">
        <v>5</v>
      </c>
      <c r="G714" s="12" t="n">
        <v>2101802</v>
      </c>
      <c r="H714" s="32" t="n">
        <v>30</v>
      </c>
      <c r="I714" s="14" t="n">
        <f aca="false">H714*20%</f>
        <v>6</v>
      </c>
      <c r="J714" s="32" t="n">
        <v>89.33</v>
      </c>
      <c r="K714" s="14" t="n">
        <f aca="false">J714*40%</f>
        <v>35.732</v>
      </c>
      <c r="L714" s="14" t="n">
        <v>73.6</v>
      </c>
      <c r="M714" s="14" t="n">
        <f aca="false">L714*40%</f>
        <v>29.44</v>
      </c>
      <c r="N714" s="14" t="n">
        <f aca="false">I714+K714+M714</f>
        <v>71.172</v>
      </c>
      <c r="O714" s="16" t="n">
        <v>2</v>
      </c>
      <c r="P714" s="10" t="s">
        <v>20</v>
      </c>
    </row>
    <row r="715" customFormat="false" ht="30" hidden="false" customHeight="true" outlineLevel="0" collapsed="false">
      <c r="A715" s="9" t="n">
        <v>711</v>
      </c>
      <c r="B715" s="10" t="s">
        <v>195</v>
      </c>
      <c r="C715" s="17" t="s">
        <v>197</v>
      </c>
      <c r="D715" s="9" t="s">
        <v>22</v>
      </c>
      <c r="E715" s="12" t="n">
        <v>2336</v>
      </c>
      <c r="F715" s="31" t="n">
        <v>1</v>
      </c>
      <c r="G715" s="31" t="n">
        <v>1501814</v>
      </c>
      <c r="H715" s="32" t="n">
        <v>44</v>
      </c>
      <c r="I715" s="14" t="n">
        <f aca="false">H715*20%</f>
        <v>8.8</v>
      </c>
      <c r="J715" s="32" t="n">
        <v>92</v>
      </c>
      <c r="K715" s="14" t="n">
        <f aca="false">J715*40%</f>
        <v>36.8</v>
      </c>
      <c r="L715" s="14" t="n">
        <v>76.6</v>
      </c>
      <c r="M715" s="14" t="n">
        <f aca="false">L715*40%</f>
        <v>30.64</v>
      </c>
      <c r="N715" s="14" t="n">
        <f aca="false">I715+K715+M715</f>
        <v>76.24</v>
      </c>
      <c r="O715" s="16" t="n">
        <v>1</v>
      </c>
      <c r="P715" s="10" t="s">
        <v>20</v>
      </c>
    </row>
    <row r="716" customFormat="false" ht="30" hidden="false" customHeight="true" outlineLevel="0" collapsed="false">
      <c r="A716" s="9" t="n">
        <v>712</v>
      </c>
      <c r="B716" s="10" t="s">
        <v>195</v>
      </c>
      <c r="C716" s="17" t="s">
        <v>197</v>
      </c>
      <c r="D716" s="9" t="s">
        <v>22</v>
      </c>
      <c r="E716" s="12" t="n">
        <v>2337</v>
      </c>
      <c r="F716" s="31" t="n">
        <v>1</v>
      </c>
      <c r="G716" s="31" t="n">
        <v>1501405</v>
      </c>
      <c r="H716" s="32" t="n">
        <v>42</v>
      </c>
      <c r="I716" s="14" t="n">
        <f aca="false">H716*20%</f>
        <v>8.4</v>
      </c>
      <c r="J716" s="32" t="n">
        <v>91.33</v>
      </c>
      <c r="K716" s="14" t="n">
        <f aca="false">J716*40%</f>
        <v>36.532</v>
      </c>
      <c r="L716" s="14" t="n">
        <v>77.8</v>
      </c>
      <c r="M716" s="14" t="n">
        <f aca="false">L716*40%</f>
        <v>31.12</v>
      </c>
      <c r="N716" s="14" t="n">
        <f aca="false">I716+K716+M716</f>
        <v>76.052</v>
      </c>
      <c r="O716" s="16" t="n">
        <v>1</v>
      </c>
      <c r="P716" s="10" t="s">
        <v>20</v>
      </c>
    </row>
    <row r="717" customFormat="false" ht="30" hidden="false" customHeight="true" outlineLevel="0" collapsed="false">
      <c r="A717" s="9" t="n">
        <v>713</v>
      </c>
      <c r="B717" s="10" t="s">
        <v>195</v>
      </c>
      <c r="C717" s="17" t="s">
        <v>197</v>
      </c>
      <c r="D717" s="9" t="s">
        <v>22</v>
      </c>
      <c r="E717" s="12" t="n">
        <v>2338</v>
      </c>
      <c r="F717" s="31" t="n">
        <v>1</v>
      </c>
      <c r="G717" s="12" t="n">
        <v>3800406</v>
      </c>
      <c r="H717" s="32" t="n">
        <v>53</v>
      </c>
      <c r="I717" s="14" t="n">
        <f aca="false">H717*20%</f>
        <v>10.6</v>
      </c>
      <c r="J717" s="32" t="n">
        <v>80</v>
      </c>
      <c r="K717" s="14" t="n">
        <f aca="false">J717*40%</f>
        <v>32</v>
      </c>
      <c r="L717" s="14" t="n">
        <v>82.6</v>
      </c>
      <c r="M717" s="14" t="n">
        <f aca="false">L717*40%</f>
        <v>33.04</v>
      </c>
      <c r="N717" s="14" t="n">
        <f aca="false">I717+K717+M717</f>
        <v>75.64</v>
      </c>
      <c r="O717" s="16" t="n">
        <v>1</v>
      </c>
      <c r="P717" s="10" t="s">
        <v>20</v>
      </c>
    </row>
    <row r="718" customFormat="false" ht="30" hidden="false" customHeight="true" outlineLevel="0" collapsed="false">
      <c r="A718" s="9" t="n">
        <v>714</v>
      </c>
      <c r="B718" s="10" t="s">
        <v>198</v>
      </c>
      <c r="C718" s="17" t="s">
        <v>199</v>
      </c>
      <c r="D718" s="23" t="s">
        <v>30</v>
      </c>
      <c r="E718" s="24" t="n">
        <v>2339</v>
      </c>
      <c r="F718" s="31" t="n">
        <v>2</v>
      </c>
      <c r="G718" s="24" t="n">
        <v>1202504</v>
      </c>
      <c r="H718" s="37" t="n">
        <v>58</v>
      </c>
      <c r="I718" s="28" t="n">
        <f aca="false">H718*20%</f>
        <v>11.6</v>
      </c>
      <c r="J718" s="37" t="n">
        <v>79</v>
      </c>
      <c r="K718" s="28" t="n">
        <f aca="false">J718*40%</f>
        <v>31.6</v>
      </c>
      <c r="L718" s="28" t="n">
        <v>78</v>
      </c>
      <c r="M718" s="28" t="n">
        <f aca="false">L718*40%</f>
        <v>31.2</v>
      </c>
      <c r="N718" s="28" t="n">
        <f aca="false">I718+K718+M718</f>
        <v>74.4</v>
      </c>
      <c r="O718" s="16" t="n">
        <v>1</v>
      </c>
      <c r="P718" s="10" t="s">
        <v>20</v>
      </c>
    </row>
    <row r="719" customFormat="false" ht="30" hidden="false" customHeight="true" outlineLevel="0" collapsed="false">
      <c r="A719" s="9" t="n">
        <v>715</v>
      </c>
      <c r="B719" s="10" t="s">
        <v>198</v>
      </c>
      <c r="C719" s="17" t="s">
        <v>199</v>
      </c>
      <c r="D719" s="23" t="s">
        <v>30</v>
      </c>
      <c r="E719" s="24" t="n">
        <v>2339</v>
      </c>
      <c r="F719" s="31" t="n">
        <v>2</v>
      </c>
      <c r="G719" s="24" t="n">
        <v>1201622</v>
      </c>
      <c r="H719" s="37" t="n">
        <v>57</v>
      </c>
      <c r="I719" s="28" t="n">
        <f aca="false">H719*20%</f>
        <v>11.4</v>
      </c>
      <c r="J719" s="37" t="n">
        <v>76</v>
      </c>
      <c r="K719" s="28" t="n">
        <f aca="false">J719*40%</f>
        <v>30.4</v>
      </c>
      <c r="L719" s="28" t="n">
        <v>78.6</v>
      </c>
      <c r="M719" s="28" t="n">
        <f aca="false">L719*40%</f>
        <v>31.44</v>
      </c>
      <c r="N719" s="28" t="n">
        <f aca="false">I719+K719+M719</f>
        <v>73.24</v>
      </c>
      <c r="O719" s="16" t="n">
        <v>2</v>
      </c>
      <c r="P719" s="10" t="s">
        <v>20</v>
      </c>
    </row>
    <row r="720" customFormat="false" ht="30" hidden="false" customHeight="true" outlineLevel="0" collapsed="false">
      <c r="A720" s="9" t="n">
        <v>716</v>
      </c>
      <c r="B720" s="10" t="s">
        <v>198</v>
      </c>
      <c r="C720" s="17" t="s">
        <v>199</v>
      </c>
      <c r="D720" s="23" t="s">
        <v>30</v>
      </c>
      <c r="E720" s="24" t="n">
        <v>2339</v>
      </c>
      <c r="F720" s="31" t="n">
        <v>2</v>
      </c>
      <c r="G720" s="24" t="n">
        <v>1202023</v>
      </c>
      <c r="H720" s="37" t="n">
        <v>54</v>
      </c>
      <c r="I720" s="28" t="n">
        <f aca="false">H720*20%</f>
        <v>10.8</v>
      </c>
      <c r="J720" s="37" t="n">
        <v>81</v>
      </c>
      <c r="K720" s="28" t="n">
        <f aca="false">J720*40%</f>
        <v>32.4</v>
      </c>
      <c r="L720" s="28" t="n">
        <v>74.2</v>
      </c>
      <c r="M720" s="28" t="n">
        <f aca="false">L720*40%</f>
        <v>29.68</v>
      </c>
      <c r="N720" s="28" t="n">
        <f aca="false">I720+K720+M720</f>
        <v>72.88</v>
      </c>
      <c r="O720" s="16"/>
      <c r="P720" s="9"/>
    </row>
    <row r="721" customFormat="false" ht="30" hidden="false" customHeight="true" outlineLevel="0" collapsed="false">
      <c r="A721" s="9" t="n">
        <v>717</v>
      </c>
      <c r="B721" s="10" t="s">
        <v>198</v>
      </c>
      <c r="C721" s="17" t="s">
        <v>199</v>
      </c>
      <c r="D721" s="23" t="s">
        <v>30</v>
      </c>
      <c r="E721" s="24" t="n">
        <v>2339</v>
      </c>
      <c r="F721" s="31" t="n">
        <v>2</v>
      </c>
      <c r="G721" s="24" t="n">
        <v>1201525</v>
      </c>
      <c r="H721" s="37" t="n">
        <v>52</v>
      </c>
      <c r="I721" s="28" t="n">
        <f aca="false">H721*20%</f>
        <v>10.4</v>
      </c>
      <c r="J721" s="37" t="n">
        <v>73</v>
      </c>
      <c r="K721" s="28" t="n">
        <f aca="false">J721*40%</f>
        <v>29.2</v>
      </c>
      <c r="L721" s="28" t="n">
        <v>78.8</v>
      </c>
      <c r="M721" s="28" t="n">
        <f aca="false">L721*40%</f>
        <v>31.52</v>
      </c>
      <c r="N721" s="28" t="n">
        <f aca="false">I721+K721+M721</f>
        <v>71.12</v>
      </c>
      <c r="O721" s="16"/>
      <c r="P721" s="9"/>
    </row>
    <row r="722" customFormat="false" ht="30" hidden="false" customHeight="true" outlineLevel="0" collapsed="false">
      <c r="A722" s="9" t="n">
        <v>718</v>
      </c>
      <c r="B722" s="10" t="s">
        <v>198</v>
      </c>
      <c r="C722" s="17" t="s">
        <v>199</v>
      </c>
      <c r="D722" s="23" t="s">
        <v>30</v>
      </c>
      <c r="E722" s="24" t="n">
        <v>2339</v>
      </c>
      <c r="F722" s="31" t="n">
        <v>2</v>
      </c>
      <c r="G722" s="24" t="n">
        <v>1201718</v>
      </c>
      <c r="H722" s="37" t="n">
        <v>58</v>
      </c>
      <c r="I722" s="28" t="n">
        <f aca="false">H722*20%</f>
        <v>11.6</v>
      </c>
      <c r="J722" s="37" t="n">
        <v>74</v>
      </c>
      <c r="K722" s="28" t="n">
        <f aca="false">J722*40%</f>
        <v>29.6</v>
      </c>
      <c r="L722" s="28" t="n">
        <v>73</v>
      </c>
      <c r="M722" s="28" t="n">
        <f aca="false">L722*40%</f>
        <v>29.2</v>
      </c>
      <c r="N722" s="28" t="n">
        <f aca="false">I722+K722+M722</f>
        <v>70.4</v>
      </c>
      <c r="O722" s="16"/>
      <c r="P722" s="9"/>
    </row>
    <row r="723" customFormat="false" ht="30" hidden="false" customHeight="true" outlineLevel="0" collapsed="false">
      <c r="A723" s="9" t="n">
        <v>719</v>
      </c>
      <c r="B723" s="10" t="s">
        <v>198</v>
      </c>
      <c r="C723" s="17" t="s">
        <v>199</v>
      </c>
      <c r="D723" s="23" t="s">
        <v>30</v>
      </c>
      <c r="E723" s="24" t="n">
        <v>2339</v>
      </c>
      <c r="F723" s="31" t="n">
        <v>2</v>
      </c>
      <c r="G723" s="24" t="n">
        <v>1300205</v>
      </c>
      <c r="H723" s="37" t="n">
        <v>55</v>
      </c>
      <c r="I723" s="28" t="n">
        <f aca="false">H723*20%</f>
        <v>11</v>
      </c>
      <c r="J723" s="37" t="n">
        <v>76</v>
      </c>
      <c r="K723" s="28" t="n">
        <f aca="false">J723*40%</f>
        <v>30.4</v>
      </c>
      <c r="L723" s="28" t="n">
        <v>72</v>
      </c>
      <c r="M723" s="28" t="n">
        <f aca="false">L723*40%</f>
        <v>28.8</v>
      </c>
      <c r="N723" s="28" t="n">
        <f aca="false">I723+K723+M723</f>
        <v>70.2</v>
      </c>
      <c r="O723" s="16"/>
      <c r="P723" s="9"/>
    </row>
    <row r="724" customFormat="false" ht="30" hidden="false" customHeight="true" outlineLevel="0" collapsed="false">
      <c r="A724" s="9" t="n">
        <v>720</v>
      </c>
      <c r="B724" s="10" t="s">
        <v>198</v>
      </c>
      <c r="C724" s="17" t="s">
        <v>199</v>
      </c>
      <c r="D724" s="23" t="s">
        <v>30</v>
      </c>
      <c r="E724" s="24" t="n">
        <v>2340</v>
      </c>
      <c r="F724" s="31" t="n">
        <v>2</v>
      </c>
      <c r="G724" s="24" t="n">
        <v>1201723</v>
      </c>
      <c r="H724" s="37" t="n">
        <v>52</v>
      </c>
      <c r="I724" s="28" t="n">
        <f aca="false">H724*20%</f>
        <v>10.4</v>
      </c>
      <c r="J724" s="37" t="n">
        <v>87</v>
      </c>
      <c r="K724" s="28" t="n">
        <f aca="false">J724*40%</f>
        <v>34.8</v>
      </c>
      <c r="L724" s="28" t="n">
        <v>82.4</v>
      </c>
      <c r="M724" s="28" t="n">
        <f aca="false">L724*40%</f>
        <v>32.96</v>
      </c>
      <c r="N724" s="28" t="n">
        <f aca="false">I724+K724+M724</f>
        <v>78.16</v>
      </c>
      <c r="O724" s="16" t="n">
        <v>1</v>
      </c>
      <c r="P724" s="10" t="s">
        <v>20</v>
      </c>
    </row>
    <row r="725" customFormat="false" ht="30" hidden="false" customHeight="true" outlineLevel="0" collapsed="false">
      <c r="A725" s="9" t="n">
        <v>721</v>
      </c>
      <c r="B725" s="10" t="s">
        <v>198</v>
      </c>
      <c r="C725" s="17" t="s">
        <v>199</v>
      </c>
      <c r="D725" s="23" t="s">
        <v>30</v>
      </c>
      <c r="E725" s="24" t="n">
        <v>2340</v>
      </c>
      <c r="F725" s="31" t="n">
        <v>2</v>
      </c>
      <c r="G725" s="24" t="n">
        <v>1201514</v>
      </c>
      <c r="H725" s="37" t="n">
        <v>53</v>
      </c>
      <c r="I725" s="28" t="n">
        <f aca="false">H725*20%</f>
        <v>10.6</v>
      </c>
      <c r="J725" s="37" t="n">
        <v>78</v>
      </c>
      <c r="K725" s="28" t="n">
        <f aca="false">J725*40%</f>
        <v>31.2</v>
      </c>
      <c r="L725" s="28" t="n">
        <v>79.6</v>
      </c>
      <c r="M725" s="28" t="n">
        <f aca="false">L725*40%</f>
        <v>31.84</v>
      </c>
      <c r="N725" s="28" t="n">
        <f aca="false">I725+K725+M725</f>
        <v>73.64</v>
      </c>
      <c r="O725" s="16" t="n">
        <v>2</v>
      </c>
      <c r="P725" s="10" t="s">
        <v>20</v>
      </c>
    </row>
    <row r="726" customFormat="false" ht="30" hidden="false" customHeight="true" outlineLevel="0" collapsed="false">
      <c r="A726" s="9" t="n">
        <v>722</v>
      </c>
      <c r="B726" s="10" t="s">
        <v>198</v>
      </c>
      <c r="C726" s="17" t="s">
        <v>199</v>
      </c>
      <c r="D726" s="23" t="s">
        <v>30</v>
      </c>
      <c r="E726" s="24" t="n">
        <v>2340</v>
      </c>
      <c r="F726" s="31" t="n">
        <v>2</v>
      </c>
      <c r="G726" s="24" t="n">
        <v>1202509</v>
      </c>
      <c r="H726" s="37" t="n">
        <v>50</v>
      </c>
      <c r="I726" s="28" t="n">
        <f aca="false">H726*20%</f>
        <v>10</v>
      </c>
      <c r="J726" s="37" t="n">
        <v>69</v>
      </c>
      <c r="K726" s="28" t="n">
        <f aca="false">J726*40%</f>
        <v>27.6</v>
      </c>
      <c r="L726" s="28" t="n">
        <v>80.4</v>
      </c>
      <c r="M726" s="28" t="n">
        <f aca="false">L726*40%</f>
        <v>32.16</v>
      </c>
      <c r="N726" s="28" t="n">
        <f aca="false">I726+K726+M726</f>
        <v>69.76</v>
      </c>
      <c r="O726" s="16"/>
      <c r="P726" s="9"/>
    </row>
    <row r="727" customFormat="false" ht="30" hidden="false" customHeight="true" outlineLevel="0" collapsed="false">
      <c r="A727" s="9" t="n">
        <v>723</v>
      </c>
      <c r="B727" s="10" t="s">
        <v>198</v>
      </c>
      <c r="C727" s="10" t="s">
        <v>200</v>
      </c>
      <c r="D727" s="9" t="s">
        <v>30</v>
      </c>
      <c r="E727" s="9" t="n">
        <v>2341</v>
      </c>
      <c r="F727" s="9" t="n">
        <v>15</v>
      </c>
      <c r="G727" s="9" t="n">
        <v>1201401</v>
      </c>
      <c r="H727" s="28" t="n">
        <v>60</v>
      </c>
      <c r="I727" s="28" t="n">
        <f aca="false">H727*20%</f>
        <v>12</v>
      </c>
      <c r="J727" s="28" t="n">
        <v>75.8</v>
      </c>
      <c r="K727" s="28" t="n">
        <f aca="false">J727*40%</f>
        <v>30.32</v>
      </c>
      <c r="L727" s="28" t="n">
        <v>77.8</v>
      </c>
      <c r="M727" s="28" t="n">
        <f aca="false">L727*40%</f>
        <v>31.12</v>
      </c>
      <c r="N727" s="28" t="n">
        <f aca="false">I727+K727+M727</f>
        <v>73.44</v>
      </c>
      <c r="O727" s="9" t="n">
        <v>1</v>
      </c>
      <c r="P727" s="10" t="s">
        <v>20</v>
      </c>
    </row>
    <row r="728" customFormat="false" ht="30" hidden="false" customHeight="true" outlineLevel="0" collapsed="false">
      <c r="A728" s="9" t="n">
        <v>724</v>
      </c>
      <c r="B728" s="10" t="s">
        <v>198</v>
      </c>
      <c r="C728" s="10" t="s">
        <v>200</v>
      </c>
      <c r="D728" s="9" t="s">
        <v>30</v>
      </c>
      <c r="E728" s="9" t="n">
        <v>2341</v>
      </c>
      <c r="F728" s="9" t="n">
        <v>15</v>
      </c>
      <c r="G728" s="9" t="n">
        <v>1201109</v>
      </c>
      <c r="H728" s="28" t="n">
        <v>60</v>
      </c>
      <c r="I728" s="28" t="n">
        <f aca="false">H728*20%</f>
        <v>12</v>
      </c>
      <c r="J728" s="28" t="n">
        <v>70.4</v>
      </c>
      <c r="K728" s="28" t="n">
        <f aca="false">J728*40%</f>
        <v>28.16</v>
      </c>
      <c r="L728" s="28" t="n">
        <v>81.2</v>
      </c>
      <c r="M728" s="28" t="n">
        <f aca="false">L728*40%</f>
        <v>32.48</v>
      </c>
      <c r="N728" s="28" t="n">
        <f aca="false">I728+K728+M728</f>
        <v>72.64</v>
      </c>
      <c r="O728" s="9" t="n">
        <v>2</v>
      </c>
      <c r="P728" s="10" t="s">
        <v>20</v>
      </c>
    </row>
    <row r="729" customFormat="false" ht="30" hidden="false" customHeight="true" outlineLevel="0" collapsed="false">
      <c r="A729" s="9" t="n">
        <v>725</v>
      </c>
      <c r="B729" s="10" t="s">
        <v>198</v>
      </c>
      <c r="C729" s="10" t="s">
        <v>200</v>
      </c>
      <c r="D729" s="9" t="s">
        <v>30</v>
      </c>
      <c r="E729" s="9" t="n">
        <v>2341</v>
      </c>
      <c r="F729" s="9" t="n">
        <v>15</v>
      </c>
      <c r="G729" s="9" t="n">
        <v>1201415</v>
      </c>
      <c r="H729" s="28" t="n">
        <v>69</v>
      </c>
      <c r="I729" s="28" t="n">
        <f aca="false">H729*20%</f>
        <v>13.8</v>
      </c>
      <c r="J729" s="28" t="n">
        <v>73.9</v>
      </c>
      <c r="K729" s="28" t="n">
        <f aca="false">J729*40%</f>
        <v>29.56</v>
      </c>
      <c r="L729" s="28" t="n">
        <v>71.8</v>
      </c>
      <c r="M729" s="28" t="n">
        <f aca="false">L729*40%</f>
        <v>28.72</v>
      </c>
      <c r="N729" s="28" t="n">
        <f aca="false">I729+K729+M729</f>
        <v>72.08</v>
      </c>
      <c r="O729" s="9" t="n">
        <v>3</v>
      </c>
      <c r="P729" s="10" t="s">
        <v>20</v>
      </c>
    </row>
    <row r="730" customFormat="false" ht="30" hidden="false" customHeight="true" outlineLevel="0" collapsed="false">
      <c r="A730" s="9" t="n">
        <v>726</v>
      </c>
      <c r="B730" s="10" t="s">
        <v>198</v>
      </c>
      <c r="C730" s="10" t="s">
        <v>200</v>
      </c>
      <c r="D730" s="9" t="s">
        <v>30</v>
      </c>
      <c r="E730" s="9" t="n">
        <v>2341</v>
      </c>
      <c r="F730" s="9" t="n">
        <v>15</v>
      </c>
      <c r="G730" s="9" t="n">
        <v>1201406</v>
      </c>
      <c r="H730" s="28" t="n">
        <v>62</v>
      </c>
      <c r="I730" s="28" t="n">
        <f aca="false">H730*20%</f>
        <v>12.4</v>
      </c>
      <c r="J730" s="28" t="n">
        <v>74.7</v>
      </c>
      <c r="K730" s="28" t="n">
        <f aca="false">J730*40%</f>
        <v>29.88</v>
      </c>
      <c r="L730" s="28" t="n">
        <v>73.2</v>
      </c>
      <c r="M730" s="28" t="n">
        <f aca="false">L730*40%</f>
        <v>29.28</v>
      </c>
      <c r="N730" s="28" t="n">
        <f aca="false">I730+K730+M730</f>
        <v>71.56</v>
      </c>
      <c r="O730" s="9" t="n">
        <v>4</v>
      </c>
      <c r="P730" s="10" t="s">
        <v>20</v>
      </c>
    </row>
    <row r="731" customFormat="false" ht="30" hidden="false" customHeight="true" outlineLevel="0" collapsed="false">
      <c r="A731" s="9" t="n">
        <v>727</v>
      </c>
      <c r="B731" s="10" t="s">
        <v>198</v>
      </c>
      <c r="C731" s="10" t="s">
        <v>200</v>
      </c>
      <c r="D731" s="9" t="s">
        <v>30</v>
      </c>
      <c r="E731" s="9" t="n">
        <v>2341</v>
      </c>
      <c r="F731" s="9" t="n">
        <v>15</v>
      </c>
      <c r="G731" s="9" t="n">
        <v>1201424</v>
      </c>
      <c r="H731" s="28" t="n">
        <v>50</v>
      </c>
      <c r="I731" s="28" t="n">
        <f aca="false">H731*20%</f>
        <v>10</v>
      </c>
      <c r="J731" s="28" t="n">
        <v>69.7</v>
      </c>
      <c r="K731" s="28" t="n">
        <f aca="false">J731*40%</f>
        <v>27.88</v>
      </c>
      <c r="L731" s="28" t="n">
        <v>80.4</v>
      </c>
      <c r="M731" s="28" t="n">
        <f aca="false">L731*40%</f>
        <v>32.16</v>
      </c>
      <c r="N731" s="28" t="n">
        <f aca="false">I731+K731+M731</f>
        <v>70.04</v>
      </c>
      <c r="O731" s="9" t="n">
        <v>5</v>
      </c>
      <c r="P731" s="10" t="s">
        <v>20</v>
      </c>
    </row>
    <row r="732" customFormat="false" ht="30" hidden="false" customHeight="true" outlineLevel="0" collapsed="false">
      <c r="A732" s="9" t="n">
        <v>728</v>
      </c>
      <c r="B732" s="10" t="s">
        <v>198</v>
      </c>
      <c r="C732" s="10" t="s">
        <v>200</v>
      </c>
      <c r="D732" s="9" t="s">
        <v>30</v>
      </c>
      <c r="E732" s="9" t="n">
        <v>2341</v>
      </c>
      <c r="F732" s="9" t="n">
        <v>15</v>
      </c>
      <c r="G732" s="9" t="n">
        <v>1201215</v>
      </c>
      <c r="H732" s="28" t="n">
        <v>68</v>
      </c>
      <c r="I732" s="28" t="n">
        <f aca="false">H732*20%</f>
        <v>13.6</v>
      </c>
      <c r="J732" s="28" t="n">
        <v>72.2</v>
      </c>
      <c r="K732" s="28" t="n">
        <f aca="false">J732*40%</f>
        <v>28.88</v>
      </c>
      <c r="L732" s="28" t="n">
        <v>66.8</v>
      </c>
      <c r="M732" s="28" t="n">
        <f aca="false">L732*40%</f>
        <v>26.72</v>
      </c>
      <c r="N732" s="28" t="n">
        <f aca="false">I732+K732+M732</f>
        <v>69.2</v>
      </c>
      <c r="O732" s="9" t="n">
        <v>6</v>
      </c>
      <c r="P732" s="10" t="s">
        <v>20</v>
      </c>
    </row>
    <row r="733" customFormat="false" ht="30" hidden="false" customHeight="true" outlineLevel="0" collapsed="false">
      <c r="A733" s="9" t="n">
        <v>729</v>
      </c>
      <c r="B733" s="10" t="s">
        <v>198</v>
      </c>
      <c r="C733" s="10" t="s">
        <v>200</v>
      </c>
      <c r="D733" s="9" t="s">
        <v>30</v>
      </c>
      <c r="E733" s="9" t="n">
        <v>2341</v>
      </c>
      <c r="F733" s="9" t="n">
        <v>15</v>
      </c>
      <c r="G733" s="9" t="n">
        <v>1201011</v>
      </c>
      <c r="H733" s="28" t="n">
        <v>57</v>
      </c>
      <c r="I733" s="28" t="n">
        <f aca="false">H733*20%</f>
        <v>11.4</v>
      </c>
      <c r="J733" s="28" t="n">
        <v>72.3</v>
      </c>
      <c r="K733" s="28" t="n">
        <f aca="false">J733*40%</f>
        <v>28.92</v>
      </c>
      <c r="L733" s="28" t="n">
        <v>72</v>
      </c>
      <c r="M733" s="28" t="n">
        <f aca="false">L733*40%</f>
        <v>28.8</v>
      </c>
      <c r="N733" s="28" t="n">
        <f aca="false">I733+K733+M733</f>
        <v>69.12</v>
      </c>
      <c r="O733" s="9" t="n">
        <v>7</v>
      </c>
      <c r="P733" s="10" t="s">
        <v>20</v>
      </c>
    </row>
    <row r="734" customFormat="false" ht="30" hidden="false" customHeight="true" outlineLevel="0" collapsed="false">
      <c r="A734" s="9" t="n">
        <v>730</v>
      </c>
      <c r="B734" s="10" t="s">
        <v>198</v>
      </c>
      <c r="C734" s="10" t="s">
        <v>200</v>
      </c>
      <c r="D734" s="9" t="s">
        <v>30</v>
      </c>
      <c r="E734" s="9" t="n">
        <v>2341</v>
      </c>
      <c r="F734" s="9" t="n">
        <v>15</v>
      </c>
      <c r="G734" s="9" t="n">
        <v>1201020</v>
      </c>
      <c r="H734" s="28" t="n">
        <v>58</v>
      </c>
      <c r="I734" s="28" t="n">
        <f aca="false">H734*20%</f>
        <v>11.6</v>
      </c>
      <c r="J734" s="28" t="n">
        <v>64.9</v>
      </c>
      <c r="K734" s="28" t="n">
        <f aca="false">J734*40%</f>
        <v>25.96</v>
      </c>
      <c r="L734" s="28" t="n">
        <v>76.2</v>
      </c>
      <c r="M734" s="28" t="n">
        <f aca="false">L734*40%</f>
        <v>30.48</v>
      </c>
      <c r="N734" s="28" t="n">
        <f aca="false">I734+K734+M734</f>
        <v>68.04</v>
      </c>
      <c r="O734" s="9" t="n">
        <v>8</v>
      </c>
      <c r="P734" s="10" t="s">
        <v>20</v>
      </c>
    </row>
    <row r="735" customFormat="false" ht="30" hidden="false" customHeight="true" outlineLevel="0" collapsed="false">
      <c r="A735" s="9" t="n">
        <v>731</v>
      </c>
      <c r="B735" s="10" t="s">
        <v>198</v>
      </c>
      <c r="C735" s="10" t="s">
        <v>200</v>
      </c>
      <c r="D735" s="9" t="s">
        <v>30</v>
      </c>
      <c r="E735" s="9" t="n">
        <v>2341</v>
      </c>
      <c r="F735" s="9" t="n">
        <v>15</v>
      </c>
      <c r="G735" s="9" t="n">
        <v>1201320</v>
      </c>
      <c r="H735" s="28" t="n">
        <v>66</v>
      </c>
      <c r="I735" s="28" t="n">
        <f aca="false">H735*20%</f>
        <v>13.2</v>
      </c>
      <c r="J735" s="28" t="n">
        <v>65.3</v>
      </c>
      <c r="K735" s="28" t="n">
        <f aca="false">J735*40%</f>
        <v>26.12</v>
      </c>
      <c r="L735" s="28" t="n">
        <v>69.2</v>
      </c>
      <c r="M735" s="28" t="n">
        <f aca="false">L735*40%</f>
        <v>27.68</v>
      </c>
      <c r="N735" s="28" t="n">
        <f aca="false">I735+K735+M735</f>
        <v>67</v>
      </c>
      <c r="O735" s="9" t="n">
        <v>9</v>
      </c>
      <c r="P735" s="10" t="s">
        <v>20</v>
      </c>
    </row>
    <row r="736" customFormat="false" ht="30" hidden="false" customHeight="true" outlineLevel="0" collapsed="false">
      <c r="A736" s="9" t="n">
        <v>732</v>
      </c>
      <c r="B736" s="10" t="s">
        <v>198</v>
      </c>
      <c r="C736" s="10" t="s">
        <v>200</v>
      </c>
      <c r="D736" s="9" t="s">
        <v>30</v>
      </c>
      <c r="E736" s="9" t="n">
        <v>2341</v>
      </c>
      <c r="F736" s="9" t="n">
        <v>15</v>
      </c>
      <c r="G736" s="9" t="n">
        <v>1201222</v>
      </c>
      <c r="H736" s="28" t="n">
        <v>55</v>
      </c>
      <c r="I736" s="28" t="n">
        <f aca="false">H736*20%</f>
        <v>11</v>
      </c>
      <c r="J736" s="28" t="n">
        <v>70.9</v>
      </c>
      <c r="K736" s="28" t="n">
        <f aca="false">J736*40%</f>
        <v>28.36</v>
      </c>
      <c r="L736" s="28" t="n">
        <v>68.8</v>
      </c>
      <c r="M736" s="28" t="n">
        <f aca="false">L736*40%</f>
        <v>27.52</v>
      </c>
      <c r="N736" s="28" t="n">
        <f aca="false">I736+K736+M736</f>
        <v>66.88</v>
      </c>
      <c r="O736" s="9" t="n">
        <v>10</v>
      </c>
      <c r="P736" s="10" t="s">
        <v>20</v>
      </c>
    </row>
    <row r="737" customFormat="false" ht="30" hidden="false" customHeight="true" outlineLevel="0" collapsed="false">
      <c r="A737" s="9" t="n">
        <v>733</v>
      </c>
      <c r="B737" s="10" t="s">
        <v>198</v>
      </c>
      <c r="C737" s="10" t="s">
        <v>200</v>
      </c>
      <c r="D737" s="9" t="s">
        <v>30</v>
      </c>
      <c r="E737" s="9" t="n">
        <v>2341</v>
      </c>
      <c r="F737" s="9" t="n">
        <v>15</v>
      </c>
      <c r="G737" s="9" t="n">
        <v>1201306</v>
      </c>
      <c r="H737" s="28" t="n">
        <v>51</v>
      </c>
      <c r="I737" s="28" t="n">
        <f aca="false">H737*20%</f>
        <v>10.2</v>
      </c>
      <c r="J737" s="28" t="n">
        <v>60.5</v>
      </c>
      <c r="K737" s="28" t="n">
        <f aca="false">J737*40%</f>
        <v>24.2</v>
      </c>
      <c r="L737" s="28" t="n">
        <v>78.8</v>
      </c>
      <c r="M737" s="28" t="n">
        <f aca="false">L737*40%</f>
        <v>31.52</v>
      </c>
      <c r="N737" s="28" t="n">
        <f aca="false">I737+K737+M737</f>
        <v>65.92</v>
      </c>
      <c r="O737" s="9" t="n">
        <v>11</v>
      </c>
      <c r="P737" s="10" t="s">
        <v>20</v>
      </c>
    </row>
    <row r="738" customFormat="false" ht="30" hidden="false" customHeight="true" outlineLevel="0" collapsed="false">
      <c r="A738" s="9" t="n">
        <v>734</v>
      </c>
      <c r="B738" s="10" t="s">
        <v>198</v>
      </c>
      <c r="C738" s="10" t="s">
        <v>200</v>
      </c>
      <c r="D738" s="9" t="s">
        <v>30</v>
      </c>
      <c r="E738" s="9" t="n">
        <v>2342</v>
      </c>
      <c r="F738" s="9" t="n">
        <v>20</v>
      </c>
      <c r="G738" s="9" t="n">
        <v>1300113</v>
      </c>
      <c r="H738" s="28" t="n">
        <v>78</v>
      </c>
      <c r="I738" s="28" t="n">
        <f aca="false">H738*20%</f>
        <v>15.6</v>
      </c>
      <c r="J738" s="28" t="n">
        <v>75</v>
      </c>
      <c r="K738" s="28" t="n">
        <f aca="false">J738*40%</f>
        <v>30</v>
      </c>
      <c r="L738" s="28" t="n">
        <v>75</v>
      </c>
      <c r="M738" s="28" t="n">
        <f aca="false">L738*40%</f>
        <v>30</v>
      </c>
      <c r="N738" s="28" t="n">
        <f aca="false">I738+K738+M738</f>
        <v>75.6</v>
      </c>
      <c r="O738" s="9" t="n">
        <v>1</v>
      </c>
      <c r="P738" s="10" t="s">
        <v>20</v>
      </c>
    </row>
    <row r="739" customFormat="false" ht="30" hidden="false" customHeight="true" outlineLevel="0" collapsed="false">
      <c r="A739" s="9" t="n">
        <v>735</v>
      </c>
      <c r="B739" s="10" t="s">
        <v>198</v>
      </c>
      <c r="C739" s="10" t="s">
        <v>200</v>
      </c>
      <c r="D739" s="9" t="s">
        <v>30</v>
      </c>
      <c r="E739" s="9" t="n">
        <v>2342</v>
      </c>
      <c r="F739" s="9" t="n">
        <v>20</v>
      </c>
      <c r="G739" s="9" t="n">
        <v>1300709</v>
      </c>
      <c r="H739" s="28" t="n">
        <v>72</v>
      </c>
      <c r="I739" s="28" t="n">
        <f aca="false">H739*20%</f>
        <v>14.4</v>
      </c>
      <c r="J739" s="28" t="n">
        <v>71</v>
      </c>
      <c r="K739" s="28" t="n">
        <f aca="false">J739*40%</f>
        <v>28.4</v>
      </c>
      <c r="L739" s="28" t="n">
        <v>80.6</v>
      </c>
      <c r="M739" s="28" t="n">
        <f aca="false">L739*40%</f>
        <v>32.24</v>
      </c>
      <c r="N739" s="28" t="n">
        <f aca="false">I739+K739+M739</f>
        <v>75.04</v>
      </c>
      <c r="O739" s="9" t="n">
        <v>2</v>
      </c>
      <c r="P739" s="10" t="s">
        <v>20</v>
      </c>
    </row>
    <row r="740" customFormat="false" ht="30" hidden="false" customHeight="true" outlineLevel="0" collapsed="false">
      <c r="A740" s="9" t="n">
        <v>736</v>
      </c>
      <c r="B740" s="10" t="s">
        <v>198</v>
      </c>
      <c r="C740" s="10" t="s">
        <v>200</v>
      </c>
      <c r="D740" s="9" t="s">
        <v>30</v>
      </c>
      <c r="E740" s="9" t="n">
        <v>2342</v>
      </c>
      <c r="F740" s="9" t="n">
        <v>20</v>
      </c>
      <c r="G740" s="9" t="n">
        <v>1300624</v>
      </c>
      <c r="H740" s="28" t="n">
        <v>53</v>
      </c>
      <c r="I740" s="28" t="n">
        <f aca="false">H740*20%</f>
        <v>10.6</v>
      </c>
      <c r="J740" s="28" t="n">
        <v>64</v>
      </c>
      <c r="K740" s="28" t="n">
        <f aca="false">J740*40%</f>
        <v>25.6</v>
      </c>
      <c r="L740" s="28" t="n">
        <v>72.8</v>
      </c>
      <c r="M740" s="28" t="n">
        <f aca="false">L740*40%</f>
        <v>29.12</v>
      </c>
      <c r="N740" s="28" t="n">
        <f aca="false">I740+K740+M740</f>
        <v>65.32</v>
      </c>
      <c r="O740" s="9" t="n">
        <v>3</v>
      </c>
      <c r="P740" s="10" t="s">
        <v>20</v>
      </c>
    </row>
    <row r="741" customFormat="false" ht="30" hidden="false" customHeight="true" outlineLevel="0" collapsed="false">
      <c r="A741" s="9" t="n">
        <v>737</v>
      </c>
      <c r="B741" s="10" t="s">
        <v>198</v>
      </c>
      <c r="C741" s="10" t="s">
        <v>200</v>
      </c>
      <c r="D741" s="9" t="s">
        <v>30</v>
      </c>
      <c r="E741" s="9" t="n">
        <v>2342</v>
      </c>
      <c r="F741" s="9" t="n">
        <v>20</v>
      </c>
      <c r="G741" s="9" t="n">
        <v>1300108</v>
      </c>
      <c r="H741" s="28" t="n">
        <v>59</v>
      </c>
      <c r="I741" s="28" t="n">
        <f aca="false">H741*20%</f>
        <v>11.8</v>
      </c>
      <c r="J741" s="28" t="n">
        <v>61</v>
      </c>
      <c r="K741" s="28" t="n">
        <f aca="false">J741*40%</f>
        <v>24.4</v>
      </c>
      <c r="L741" s="28" t="n">
        <v>67.4</v>
      </c>
      <c r="M741" s="28" t="n">
        <f aca="false">L741*40%</f>
        <v>26.96</v>
      </c>
      <c r="N741" s="28" t="n">
        <f aca="false">I741+K741+M741</f>
        <v>63.16</v>
      </c>
      <c r="O741" s="9" t="n">
        <v>4</v>
      </c>
      <c r="P741" s="10" t="s">
        <v>20</v>
      </c>
    </row>
    <row r="742" customFormat="false" ht="30" hidden="false" customHeight="true" outlineLevel="0" collapsed="false">
      <c r="A742" s="9" t="n">
        <v>738</v>
      </c>
      <c r="B742" s="10" t="s">
        <v>198</v>
      </c>
      <c r="C742" s="10" t="s">
        <v>200</v>
      </c>
      <c r="D742" s="9" t="s">
        <v>30</v>
      </c>
      <c r="E742" s="9" t="n">
        <v>2342</v>
      </c>
      <c r="F742" s="9" t="n">
        <v>20</v>
      </c>
      <c r="G742" s="9" t="n">
        <v>1300120</v>
      </c>
      <c r="H742" s="28" t="n">
        <v>50</v>
      </c>
      <c r="I742" s="28"/>
      <c r="J742" s="28" t="n">
        <v>60</v>
      </c>
      <c r="K742" s="28"/>
      <c r="L742" s="14" t="n">
        <v>-1</v>
      </c>
      <c r="M742" s="28"/>
      <c r="N742" s="28"/>
      <c r="O742" s="9"/>
      <c r="P742" s="9"/>
    </row>
    <row r="743" customFormat="false" ht="30" hidden="false" customHeight="true" outlineLevel="0" collapsed="false">
      <c r="A743" s="9" t="n">
        <v>739</v>
      </c>
      <c r="B743" s="10" t="s">
        <v>198</v>
      </c>
      <c r="C743" s="10" t="s">
        <v>200</v>
      </c>
      <c r="D743" s="9" t="s">
        <v>30</v>
      </c>
      <c r="E743" s="9" t="n">
        <v>2343</v>
      </c>
      <c r="F743" s="9" t="n">
        <v>3</v>
      </c>
      <c r="G743" s="13" t="n">
        <v>1400906</v>
      </c>
      <c r="H743" s="28" t="n">
        <v>60</v>
      </c>
      <c r="I743" s="28" t="n">
        <f aca="false">H743*20%</f>
        <v>12</v>
      </c>
      <c r="J743" s="28" t="n">
        <v>76</v>
      </c>
      <c r="K743" s="28" t="n">
        <f aca="false">J743*40%</f>
        <v>30.4</v>
      </c>
      <c r="L743" s="14" t="n">
        <v>77.4</v>
      </c>
      <c r="M743" s="28" t="n">
        <f aca="false">L743*40%</f>
        <v>30.96</v>
      </c>
      <c r="N743" s="28" t="n">
        <f aca="false">I743+K743+M743</f>
        <v>73.36</v>
      </c>
      <c r="O743" s="9" t="n">
        <v>1</v>
      </c>
      <c r="P743" s="10" t="s">
        <v>20</v>
      </c>
    </row>
    <row r="744" customFormat="false" ht="30" hidden="false" customHeight="true" outlineLevel="0" collapsed="false">
      <c r="A744" s="9" t="n">
        <v>740</v>
      </c>
      <c r="B744" s="10" t="s">
        <v>198</v>
      </c>
      <c r="C744" s="10" t="s">
        <v>200</v>
      </c>
      <c r="D744" s="9" t="s">
        <v>30</v>
      </c>
      <c r="E744" s="9" t="n">
        <v>2343</v>
      </c>
      <c r="F744" s="9" t="n">
        <v>3</v>
      </c>
      <c r="G744" s="9" t="n">
        <v>1400911</v>
      </c>
      <c r="H744" s="28" t="n">
        <v>66</v>
      </c>
      <c r="I744" s="28" t="n">
        <f aca="false">H744*20%</f>
        <v>13.2</v>
      </c>
      <c r="J744" s="28" t="n">
        <v>68</v>
      </c>
      <c r="K744" s="28" t="n">
        <f aca="false">J744*40%</f>
        <v>27.2</v>
      </c>
      <c r="L744" s="14" t="n">
        <v>78</v>
      </c>
      <c r="M744" s="28" t="n">
        <f aca="false">L744*40%</f>
        <v>31.2</v>
      </c>
      <c r="N744" s="28" t="n">
        <f aca="false">I744+K744+M744</f>
        <v>71.6</v>
      </c>
      <c r="O744" s="9" t="n">
        <v>2</v>
      </c>
      <c r="P744" s="10" t="s">
        <v>20</v>
      </c>
    </row>
    <row r="745" customFormat="false" ht="30" hidden="false" customHeight="true" outlineLevel="0" collapsed="false">
      <c r="A745" s="9" t="n">
        <v>741</v>
      </c>
      <c r="B745" s="10" t="s">
        <v>198</v>
      </c>
      <c r="C745" s="10" t="s">
        <v>200</v>
      </c>
      <c r="D745" s="9" t="s">
        <v>30</v>
      </c>
      <c r="E745" s="9" t="n">
        <v>2343</v>
      </c>
      <c r="F745" s="9" t="n">
        <v>3</v>
      </c>
      <c r="G745" s="9" t="n">
        <v>1400918</v>
      </c>
      <c r="H745" s="28" t="n">
        <v>57</v>
      </c>
      <c r="I745" s="28" t="n">
        <f aca="false">H745*20%</f>
        <v>11.4</v>
      </c>
      <c r="J745" s="28" t="n">
        <v>64</v>
      </c>
      <c r="K745" s="28" t="n">
        <f aca="false">J745*40%</f>
        <v>25.6</v>
      </c>
      <c r="L745" s="14" t="n">
        <v>77.2</v>
      </c>
      <c r="M745" s="28" t="n">
        <f aca="false">L745*40%</f>
        <v>30.88</v>
      </c>
      <c r="N745" s="28" t="n">
        <f aca="false">I745+K745+M745</f>
        <v>67.88</v>
      </c>
      <c r="O745" s="9" t="n">
        <v>3</v>
      </c>
      <c r="P745" s="10" t="s">
        <v>20</v>
      </c>
    </row>
    <row r="746" customFormat="false" ht="30" hidden="false" customHeight="true" outlineLevel="0" collapsed="false">
      <c r="A746" s="9" t="n">
        <v>742</v>
      </c>
      <c r="B746" s="10" t="s">
        <v>198</v>
      </c>
      <c r="C746" s="10" t="s">
        <v>200</v>
      </c>
      <c r="D746" s="9" t="s">
        <v>30</v>
      </c>
      <c r="E746" s="9" t="n">
        <v>2344</v>
      </c>
      <c r="F746" s="9" t="n">
        <v>2</v>
      </c>
      <c r="G746" s="9" t="n">
        <v>1500811</v>
      </c>
      <c r="H746" s="28" t="n">
        <v>54</v>
      </c>
      <c r="I746" s="28" t="n">
        <f aca="false">H746*20%</f>
        <v>10.8</v>
      </c>
      <c r="J746" s="28" t="n">
        <v>71</v>
      </c>
      <c r="K746" s="28" t="n">
        <f aca="false">J746*40%</f>
        <v>28.4</v>
      </c>
      <c r="L746" s="14" t="n">
        <v>78.6</v>
      </c>
      <c r="M746" s="28" t="n">
        <f aca="false">L746*40%</f>
        <v>31.44</v>
      </c>
      <c r="N746" s="28" t="n">
        <f aca="false">I746+K746+M746</f>
        <v>70.64</v>
      </c>
      <c r="O746" s="9" t="n">
        <v>1</v>
      </c>
      <c r="P746" s="10" t="s">
        <v>20</v>
      </c>
    </row>
    <row r="747" customFormat="false" ht="30" hidden="false" customHeight="true" outlineLevel="0" collapsed="false">
      <c r="A747" s="9" t="n">
        <v>743</v>
      </c>
      <c r="B747" s="10" t="s">
        <v>198</v>
      </c>
      <c r="C747" s="10" t="s">
        <v>200</v>
      </c>
      <c r="D747" s="9" t="s">
        <v>30</v>
      </c>
      <c r="E747" s="9" t="n">
        <v>2344</v>
      </c>
      <c r="F747" s="9" t="n">
        <v>2</v>
      </c>
      <c r="G747" s="9" t="n">
        <v>1500805</v>
      </c>
      <c r="H747" s="28" t="n">
        <v>60</v>
      </c>
      <c r="I747" s="28" t="n">
        <f aca="false">H747*20%</f>
        <v>12</v>
      </c>
      <c r="J747" s="28" t="n">
        <v>61</v>
      </c>
      <c r="K747" s="28" t="n">
        <f aca="false">J747*40%</f>
        <v>24.4</v>
      </c>
      <c r="L747" s="14" t="n">
        <v>78</v>
      </c>
      <c r="M747" s="28" t="n">
        <f aca="false">L747*40%</f>
        <v>31.2</v>
      </c>
      <c r="N747" s="28" t="n">
        <f aca="false">I747+K747+M747</f>
        <v>67.6</v>
      </c>
      <c r="O747" s="9" t="n">
        <v>2</v>
      </c>
      <c r="P747" s="10" t="s">
        <v>20</v>
      </c>
    </row>
    <row r="748" customFormat="false" ht="30" hidden="false" customHeight="true" outlineLevel="0" collapsed="false">
      <c r="A748" s="9" t="n">
        <v>744</v>
      </c>
      <c r="B748" s="10" t="s">
        <v>198</v>
      </c>
      <c r="C748" s="10" t="s">
        <v>200</v>
      </c>
      <c r="D748" s="9" t="s">
        <v>30</v>
      </c>
      <c r="E748" s="9" t="n">
        <v>2344</v>
      </c>
      <c r="F748" s="9" t="n">
        <v>2</v>
      </c>
      <c r="G748" s="9" t="n">
        <v>1500809</v>
      </c>
      <c r="H748" s="28" t="n">
        <v>57</v>
      </c>
      <c r="I748" s="28" t="n">
        <f aca="false">H748*20%</f>
        <v>11.4</v>
      </c>
      <c r="J748" s="28" t="n">
        <v>60</v>
      </c>
      <c r="K748" s="28" t="n">
        <f aca="false">J748*40%</f>
        <v>24</v>
      </c>
      <c r="L748" s="14" t="n">
        <v>78.2</v>
      </c>
      <c r="M748" s="28" t="n">
        <f aca="false">L748*40%</f>
        <v>31.28</v>
      </c>
      <c r="N748" s="28" t="n">
        <f aca="false">I748+K748+M748</f>
        <v>66.68</v>
      </c>
      <c r="O748" s="9"/>
      <c r="P748" s="9"/>
    </row>
    <row r="749" customFormat="false" ht="30" hidden="false" customHeight="true" outlineLevel="0" collapsed="false">
      <c r="A749" s="9" t="n">
        <v>745</v>
      </c>
      <c r="B749" s="10" t="s">
        <v>198</v>
      </c>
      <c r="C749" s="10" t="s">
        <v>200</v>
      </c>
      <c r="D749" s="9" t="s">
        <v>30</v>
      </c>
      <c r="E749" s="9" t="n">
        <v>2344</v>
      </c>
      <c r="F749" s="9" t="n">
        <v>2</v>
      </c>
      <c r="G749" s="9" t="n">
        <v>1500816</v>
      </c>
      <c r="H749" s="28" t="n">
        <v>51</v>
      </c>
      <c r="I749" s="28" t="n">
        <f aca="false">H749*20%</f>
        <v>10.2</v>
      </c>
      <c r="J749" s="28" t="n">
        <v>61</v>
      </c>
      <c r="K749" s="28" t="n">
        <f aca="false">J749*40%</f>
        <v>24.4</v>
      </c>
      <c r="L749" s="14" t="n">
        <v>76</v>
      </c>
      <c r="M749" s="28" t="n">
        <f aca="false">L749*40%</f>
        <v>30.4</v>
      </c>
      <c r="N749" s="28" t="n">
        <f aca="false">I749+K749+M749</f>
        <v>65</v>
      </c>
      <c r="O749" s="9"/>
      <c r="P749" s="9"/>
    </row>
    <row r="750" customFormat="false" ht="30" hidden="false" customHeight="true" outlineLevel="0" collapsed="false">
      <c r="A750" s="9" t="n">
        <v>746</v>
      </c>
      <c r="B750" s="10" t="s">
        <v>198</v>
      </c>
      <c r="C750" s="10" t="s">
        <v>200</v>
      </c>
      <c r="D750" s="9" t="s">
        <v>30</v>
      </c>
      <c r="E750" s="9" t="n">
        <v>2345</v>
      </c>
      <c r="F750" s="9" t="n">
        <v>1</v>
      </c>
      <c r="G750" s="9" t="n">
        <v>1500606</v>
      </c>
      <c r="H750" s="28" t="n">
        <v>74</v>
      </c>
      <c r="I750" s="28" t="n">
        <f aca="false">H750*20%</f>
        <v>14.8</v>
      </c>
      <c r="J750" s="28" t="n">
        <v>88</v>
      </c>
      <c r="K750" s="28" t="n">
        <f aca="false">J750*40%</f>
        <v>35.2</v>
      </c>
      <c r="L750" s="14" t="n">
        <v>76.6</v>
      </c>
      <c r="M750" s="28" t="n">
        <f aca="false">L750*40%</f>
        <v>30.64</v>
      </c>
      <c r="N750" s="28" t="n">
        <f aca="false">I750+K750+M750</f>
        <v>80.64</v>
      </c>
      <c r="O750" s="9" t="n">
        <v>1</v>
      </c>
      <c r="P750" s="10" t="s">
        <v>20</v>
      </c>
    </row>
    <row r="751" customFormat="false" ht="30" hidden="false" customHeight="true" outlineLevel="0" collapsed="false">
      <c r="A751" s="9" t="n">
        <v>747</v>
      </c>
      <c r="B751" s="10" t="s">
        <v>198</v>
      </c>
      <c r="C751" s="10" t="s">
        <v>200</v>
      </c>
      <c r="D751" s="9" t="s">
        <v>30</v>
      </c>
      <c r="E751" s="9" t="n">
        <v>2345</v>
      </c>
      <c r="F751" s="9" t="n">
        <v>1</v>
      </c>
      <c r="G751" s="9" t="n">
        <v>1500608</v>
      </c>
      <c r="H751" s="28" t="n">
        <v>71</v>
      </c>
      <c r="I751" s="28" t="n">
        <f aca="false">H751*20%</f>
        <v>14.2</v>
      </c>
      <c r="J751" s="28" t="n">
        <v>77</v>
      </c>
      <c r="K751" s="28" t="n">
        <f aca="false">J751*40%</f>
        <v>30.8</v>
      </c>
      <c r="L751" s="14" t="n">
        <v>76.6</v>
      </c>
      <c r="M751" s="28" t="n">
        <f aca="false">L751*40%</f>
        <v>30.64</v>
      </c>
      <c r="N751" s="28" t="n">
        <f aca="false">I751+K751+M751</f>
        <v>75.64</v>
      </c>
      <c r="O751" s="9" t="n">
        <v>2</v>
      </c>
      <c r="P751" s="9"/>
    </row>
    <row r="752" customFormat="false" ht="30" hidden="false" customHeight="true" outlineLevel="0" collapsed="false">
      <c r="A752" s="9" t="n">
        <v>748</v>
      </c>
      <c r="B752" s="10" t="s">
        <v>198</v>
      </c>
      <c r="C752" s="10" t="s">
        <v>200</v>
      </c>
      <c r="D752" s="9" t="s">
        <v>30</v>
      </c>
      <c r="E752" s="9" t="n">
        <v>2345</v>
      </c>
      <c r="F752" s="9" t="n">
        <v>1</v>
      </c>
      <c r="G752" s="9" t="n">
        <v>1500609</v>
      </c>
      <c r="H752" s="28" t="n">
        <v>53</v>
      </c>
      <c r="I752" s="28"/>
      <c r="J752" s="28" t="n">
        <v>70</v>
      </c>
      <c r="K752" s="28"/>
      <c r="L752" s="14" t="n">
        <v>-1</v>
      </c>
      <c r="M752" s="38"/>
      <c r="N752" s="38"/>
      <c r="O752" s="38"/>
      <c r="P752" s="9"/>
    </row>
    <row r="753" customFormat="false" ht="30" hidden="false" customHeight="true" outlineLevel="0" collapsed="false">
      <c r="A753" s="9" t="n">
        <v>749</v>
      </c>
      <c r="B753" s="10" t="s">
        <v>198</v>
      </c>
      <c r="C753" s="10" t="s">
        <v>200</v>
      </c>
      <c r="D753" s="9" t="s">
        <v>22</v>
      </c>
      <c r="E753" s="9" t="n">
        <v>2348</v>
      </c>
      <c r="F753" s="9" t="n">
        <v>4</v>
      </c>
      <c r="G753" s="9" t="n">
        <v>1600212</v>
      </c>
      <c r="H753" s="28" t="n">
        <v>68</v>
      </c>
      <c r="I753" s="28" t="n">
        <f aca="false">H753*20%</f>
        <v>13.6</v>
      </c>
      <c r="J753" s="28" t="n">
        <v>66</v>
      </c>
      <c r="K753" s="28" t="n">
        <f aca="false">J753*40%</f>
        <v>26.4</v>
      </c>
      <c r="L753" s="28" t="n">
        <v>82.3</v>
      </c>
      <c r="M753" s="28" t="n">
        <f aca="false">L753*40%</f>
        <v>32.92</v>
      </c>
      <c r="N753" s="28" t="n">
        <f aca="false">I753+K753+M753</f>
        <v>72.92</v>
      </c>
      <c r="O753" s="9" t="n">
        <v>1</v>
      </c>
      <c r="P753" s="10" t="s">
        <v>20</v>
      </c>
    </row>
    <row r="754" customFormat="false" ht="30" hidden="false" customHeight="true" outlineLevel="0" collapsed="false">
      <c r="A754" s="9" t="n">
        <v>750</v>
      </c>
      <c r="B754" s="10" t="s">
        <v>198</v>
      </c>
      <c r="C754" s="10" t="s">
        <v>200</v>
      </c>
      <c r="D754" s="9" t="s">
        <v>22</v>
      </c>
      <c r="E754" s="9" t="n">
        <v>2348</v>
      </c>
      <c r="F754" s="9" t="n">
        <v>4</v>
      </c>
      <c r="G754" s="9" t="n">
        <v>3901619</v>
      </c>
      <c r="H754" s="28" t="n">
        <v>73</v>
      </c>
      <c r="I754" s="28" t="n">
        <f aca="false">H754*20%</f>
        <v>14.6</v>
      </c>
      <c r="J754" s="28" t="n">
        <v>66</v>
      </c>
      <c r="K754" s="28" t="n">
        <f aca="false">J754*40%</f>
        <v>26.4</v>
      </c>
      <c r="L754" s="28" t="n">
        <v>79.4</v>
      </c>
      <c r="M754" s="28" t="n">
        <f aca="false">L754*40%</f>
        <v>31.76</v>
      </c>
      <c r="N754" s="28" t="n">
        <f aca="false">I754+K754+M754</f>
        <v>72.76</v>
      </c>
      <c r="O754" s="9" t="n">
        <v>2</v>
      </c>
      <c r="P754" s="10" t="s">
        <v>20</v>
      </c>
    </row>
    <row r="755" customFormat="false" ht="30" hidden="false" customHeight="true" outlineLevel="0" collapsed="false">
      <c r="A755" s="9" t="n">
        <v>751</v>
      </c>
      <c r="B755" s="10" t="s">
        <v>198</v>
      </c>
      <c r="C755" s="10" t="s">
        <v>200</v>
      </c>
      <c r="D755" s="9" t="s">
        <v>22</v>
      </c>
      <c r="E755" s="9" t="n">
        <v>2348</v>
      </c>
      <c r="F755" s="9" t="n">
        <v>4</v>
      </c>
      <c r="G755" s="9" t="n">
        <v>3902815</v>
      </c>
      <c r="H755" s="28" t="n">
        <v>68</v>
      </c>
      <c r="I755" s="28" t="n">
        <f aca="false">H755*20%</f>
        <v>13.6</v>
      </c>
      <c r="J755" s="28" t="n">
        <v>62</v>
      </c>
      <c r="K755" s="28" t="n">
        <f aca="false">J755*40%</f>
        <v>24.8</v>
      </c>
      <c r="L755" s="28" t="n">
        <v>81.6</v>
      </c>
      <c r="M755" s="28" t="n">
        <f aca="false">L755*40%</f>
        <v>32.64</v>
      </c>
      <c r="N755" s="28" t="n">
        <f aca="false">I755+K755+M755</f>
        <v>71.04</v>
      </c>
      <c r="O755" s="9" t="n">
        <v>3</v>
      </c>
      <c r="P755" s="10" t="s">
        <v>20</v>
      </c>
    </row>
    <row r="756" customFormat="false" ht="30" hidden="false" customHeight="true" outlineLevel="0" collapsed="false">
      <c r="A756" s="9" t="n">
        <v>752</v>
      </c>
      <c r="B756" s="10" t="s">
        <v>198</v>
      </c>
      <c r="C756" s="10" t="s">
        <v>200</v>
      </c>
      <c r="D756" s="9" t="s">
        <v>22</v>
      </c>
      <c r="E756" s="9" t="n">
        <v>2348</v>
      </c>
      <c r="F756" s="9" t="n">
        <v>4</v>
      </c>
      <c r="G756" s="9" t="n">
        <v>2900811</v>
      </c>
      <c r="H756" s="28" t="n">
        <v>71</v>
      </c>
      <c r="I756" s="28" t="n">
        <f aca="false">H756*20%</f>
        <v>14.2</v>
      </c>
      <c r="J756" s="28" t="n">
        <v>62</v>
      </c>
      <c r="K756" s="28" t="n">
        <f aca="false">J756*40%</f>
        <v>24.8</v>
      </c>
      <c r="L756" s="28" t="n">
        <v>79</v>
      </c>
      <c r="M756" s="28" t="n">
        <f aca="false">L756*40%</f>
        <v>31.6</v>
      </c>
      <c r="N756" s="28" t="n">
        <f aca="false">I756+K756+M756</f>
        <v>70.6</v>
      </c>
      <c r="O756" s="9" t="n">
        <v>4</v>
      </c>
      <c r="P756" s="10" t="s">
        <v>20</v>
      </c>
    </row>
    <row r="757" customFormat="false" ht="30" hidden="false" customHeight="true" outlineLevel="0" collapsed="false">
      <c r="A757" s="9" t="n">
        <v>753</v>
      </c>
      <c r="B757" s="10" t="s">
        <v>198</v>
      </c>
      <c r="C757" s="10" t="s">
        <v>200</v>
      </c>
      <c r="D757" s="9" t="s">
        <v>22</v>
      </c>
      <c r="E757" s="9" t="n">
        <v>2348</v>
      </c>
      <c r="F757" s="9" t="n">
        <v>4</v>
      </c>
      <c r="G757" s="9" t="n">
        <v>1701707</v>
      </c>
      <c r="H757" s="28" t="n">
        <v>67</v>
      </c>
      <c r="I757" s="28" t="n">
        <f aca="false">H757*20%</f>
        <v>13.4</v>
      </c>
      <c r="J757" s="28" t="n">
        <v>63</v>
      </c>
      <c r="K757" s="28" t="n">
        <f aca="false">J757*40%</f>
        <v>25.2</v>
      </c>
      <c r="L757" s="28" t="n">
        <v>77</v>
      </c>
      <c r="M757" s="28" t="n">
        <f aca="false">L757*40%</f>
        <v>30.8</v>
      </c>
      <c r="N757" s="28" t="n">
        <f aca="false">I757+K757+M757</f>
        <v>69.4</v>
      </c>
      <c r="O757" s="9"/>
      <c r="P757" s="9"/>
    </row>
    <row r="758" customFormat="false" ht="30" hidden="false" customHeight="true" outlineLevel="0" collapsed="false">
      <c r="A758" s="9" t="n">
        <v>754</v>
      </c>
      <c r="B758" s="10" t="s">
        <v>198</v>
      </c>
      <c r="C758" s="10" t="s">
        <v>200</v>
      </c>
      <c r="D758" s="9" t="s">
        <v>22</v>
      </c>
      <c r="E758" s="9" t="n">
        <v>2348</v>
      </c>
      <c r="F758" s="9" t="n">
        <v>4</v>
      </c>
      <c r="G758" s="9" t="n">
        <v>3102109</v>
      </c>
      <c r="H758" s="28" t="n">
        <v>74</v>
      </c>
      <c r="I758" s="28" t="n">
        <f aca="false">H758*20%</f>
        <v>14.8</v>
      </c>
      <c r="J758" s="28" t="n">
        <v>60</v>
      </c>
      <c r="K758" s="28" t="n">
        <f aca="false">J758*40%</f>
        <v>24</v>
      </c>
      <c r="L758" s="28" t="n">
        <v>76.4</v>
      </c>
      <c r="M758" s="28" t="n">
        <f aca="false">L758*40%</f>
        <v>30.56</v>
      </c>
      <c r="N758" s="28" t="n">
        <f aca="false">I758+K758+M758</f>
        <v>69.36</v>
      </c>
      <c r="O758" s="9"/>
      <c r="P758" s="9"/>
    </row>
    <row r="759" customFormat="false" ht="30" hidden="false" customHeight="true" outlineLevel="0" collapsed="false">
      <c r="A759" s="9" t="n">
        <v>755</v>
      </c>
      <c r="B759" s="10" t="s">
        <v>198</v>
      </c>
      <c r="C759" s="10" t="s">
        <v>200</v>
      </c>
      <c r="D759" s="9" t="s">
        <v>22</v>
      </c>
      <c r="E759" s="9" t="n">
        <v>2348</v>
      </c>
      <c r="F759" s="9" t="n">
        <v>4</v>
      </c>
      <c r="G759" s="9" t="n">
        <v>3001505</v>
      </c>
      <c r="H759" s="28" t="n">
        <v>67</v>
      </c>
      <c r="I759" s="28" t="n">
        <f aca="false">H759*20%</f>
        <v>13.4</v>
      </c>
      <c r="J759" s="28" t="n">
        <v>62</v>
      </c>
      <c r="K759" s="28" t="n">
        <f aca="false">J759*40%</f>
        <v>24.8</v>
      </c>
      <c r="L759" s="28" t="n">
        <v>77.6</v>
      </c>
      <c r="M759" s="28" t="n">
        <f aca="false">L759*40%</f>
        <v>31.04</v>
      </c>
      <c r="N759" s="28" t="n">
        <f aca="false">I759+K759+M759</f>
        <v>69.24</v>
      </c>
      <c r="O759" s="9"/>
      <c r="P759" s="9"/>
    </row>
    <row r="760" customFormat="false" ht="30" hidden="false" customHeight="true" outlineLevel="0" collapsed="false">
      <c r="A760" s="9" t="n">
        <v>756</v>
      </c>
      <c r="B760" s="10" t="s">
        <v>198</v>
      </c>
      <c r="C760" s="10" t="s">
        <v>200</v>
      </c>
      <c r="D760" s="9" t="s">
        <v>22</v>
      </c>
      <c r="E760" s="9" t="n">
        <v>2348</v>
      </c>
      <c r="F760" s="9" t="n">
        <v>4</v>
      </c>
      <c r="G760" s="9" t="n">
        <v>2300123</v>
      </c>
      <c r="H760" s="28" t="n">
        <v>78</v>
      </c>
      <c r="I760" s="28" t="n">
        <f aca="false">H760*20%</f>
        <v>15.6</v>
      </c>
      <c r="J760" s="28" t="n">
        <v>60.5</v>
      </c>
      <c r="K760" s="28" t="n">
        <f aca="false">J760*40%</f>
        <v>24.2</v>
      </c>
      <c r="L760" s="28" t="n">
        <v>70</v>
      </c>
      <c r="M760" s="28" t="n">
        <f aca="false">L760*40%</f>
        <v>28</v>
      </c>
      <c r="N760" s="28" t="n">
        <f aca="false">I760+K760+M760</f>
        <v>67.8</v>
      </c>
      <c r="O760" s="9"/>
      <c r="P760" s="9"/>
    </row>
    <row r="761" customFormat="false" ht="30" hidden="false" customHeight="true" outlineLevel="0" collapsed="false">
      <c r="A761" s="9" t="n">
        <v>757</v>
      </c>
      <c r="B761" s="10" t="s">
        <v>198</v>
      </c>
      <c r="C761" s="10" t="s">
        <v>201</v>
      </c>
      <c r="D761" s="9" t="s">
        <v>22</v>
      </c>
      <c r="E761" s="13" t="n">
        <v>2349</v>
      </c>
      <c r="F761" s="9" t="n">
        <v>1</v>
      </c>
      <c r="G761" s="13" t="n">
        <v>3301014</v>
      </c>
      <c r="H761" s="28" t="n">
        <v>65</v>
      </c>
      <c r="I761" s="28" t="n">
        <f aca="false">H761*20%</f>
        <v>13</v>
      </c>
      <c r="J761" s="28" t="n">
        <v>63.3</v>
      </c>
      <c r="K761" s="28" t="n">
        <f aca="false">J761*40%</f>
        <v>25.32</v>
      </c>
      <c r="L761" s="28" t="n">
        <v>82.8</v>
      </c>
      <c r="M761" s="28" t="n">
        <f aca="false">L761*40%</f>
        <v>33.12</v>
      </c>
      <c r="N761" s="28" t="n">
        <f aca="false">I761+K761+M761</f>
        <v>71.44</v>
      </c>
      <c r="O761" s="16" t="n">
        <v>1</v>
      </c>
      <c r="P761" s="10" t="s">
        <v>20</v>
      </c>
    </row>
    <row r="762" customFormat="false" ht="30" hidden="false" customHeight="true" outlineLevel="0" collapsed="false">
      <c r="A762" s="9" t="n">
        <v>758</v>
      </c>
      <c r="B762" s="10" t="s">
        <v>198</v>
      </c>
      <c r="C762" s="10" t="s">
        <v>201</v>
      </c>
      <c r="D762" s="9" t="s">
        <v>22</v>
      </c>
      <c r="E762" s="13" t="n">
        <v>2349</v>
      </c>
      <c r="F762" s="9" t="n">
        <v>1</v>
      </c>
      <c r="G762" s="13" t="n">
        <v>3301404</v>
      </c>
      <c r="H762" s="28" t="n">
        <v>59</v>
      </c>
      <c r="I762" s="28" t="n">
        <f aca="false">H762*20%</f>
        <v>11.8</v>
      </c>
      <c r="J762" s="28" t="n">
        <v>62.6</v>
      </c>
      <c r="K762" s="28" t="n">
        <f aca="false">J762*40%</f>
        <v>25.04</v>
      </c>
      <c r="L762" s="28" t="n">
        <v>68.4</v>
      </c>
      <c r="M762" s="28" t="n">
        <f aca="false">L762*40%</f>
        <v>27.36</v>
      </c>
      <c r="N762" s="28" t="n">
        <f aca="false">I762+K762+M762</f>
        <v>64.2</v>
      </c>
      <c r="O762" s="16"/>
      <c r="P762" s="9"/>
    </row>
    <row r="763" customFormat="false" ht="30" hidden="false" customHeight="true" outlineLevel="0" collapsed="false">
      <c r="A763" s="9" t="n">
        <v>759</v>
      </c>
      <c r="B763" s="10" t="s">
        <v>198</v>
      </c>
      <c r="C763" s="10" t="s">
        <v>201</v>
      </c>
      <c r="D763" s="9" t="s">
        <v>22</v>
      </c>
      <c r="E763" s="13" t="n">
        <v>2349</v>
      </c>
      <c r="F763" s="9" t="n">
        <v>1</v>
      </c>
      <c r="G763" s="13" t="n">
        <v>3300405</v>
      </c>
      <c r="H763" s="28" t="n">
        <v>53</v>
      </c>
      <c r="I763" s="28" t="n">
        <f aca="false">H763*20%</f>
        <v>10.6</v>
      </c>
      <c r="J763" s="28" t="n">
        <v>64.3</v>
      </c>
      <c r="K763" s="28" t="n">
        <f aca="false">J763*40%</f>
        <v>25.72</v>
      </c>
      <c r="L763" s="28" t="n">
        <v>65</v>
      </c>
      <c r="M763" s="28" t="n">
        <f aca="false">L763*40%</f>
        <v>26</v>
      </c>
      <c r="N763" s="28" t="n">
        <f aca="false">I763+K763+M763</f>
        <v>62.32</v>
      </c>
      <c r="O763" s="16"/>
      <c r="P763" s="9"/>
    </row>
    <row r="764" customFormat="false" ht="30" hidden="false" customHeight="true" outlineLevel="0" collapsed="false">
      <c r="A764" s="9" t="n">
        <v>760</v>
      </c>
      <c r="B764" s="10" t="s">
        <v>198</v>
      </c>
      <c r="C764" s="10" t="s">
        <v>201</v>
      </c>
      <c r="D764" s="9" t="s">
        <v>30</v>
      </c>
      <c r="E764" s="13" t="n">
        <v>2350</v>
      </c>
      <c r="F764" s="9" t="n">
        <v>1</v>
      </c>
      <c r="G764" s="13" t="n">
        <v>1400610</v>
      </c>
      <c r="H764" s="28" t="n">
        <v>66</v>
      </c>
      <c r="I764" s="28" t="n">
        <f aca="false">H764*20%</f>
        <v>13.2</v>
      </c>
      <c r="J764" s="28" t="n">
        <v>90</v>
      </c>
      <c r="K764" s="28" t="n">
        <f aca="false">J764*40%</f>
        <v>36</v>
      </c>
      <c r="L764" s="28" t="n">
        <v>80</v>
      </c>
      <c r="M764" s="28" t="n">
        <f aca="false">L764*40%</f>
        <v>32</v>
      </c>
      <c r="N764" s="28" t="n">
        <f aca="false">I764+K764+M764</f>
        <v>81.2</v>
      </c>
      <c r="O764" s="16" t="n">
        <v>1</v>
      </c>
      <c r="P764" s="10" t="s">
        <v>20</v>
      </c>
    </row>
    <row r="765" customFormat="false" ht="30" hidden="false" customHeight="true" outlineLevel="0" collapsed="false">
      <c r="A765" s="9" t="n">
        <v>761</v>
      </c>
      <c r="B765" s="10" t="s">
        <v>198</v>
      </c>
      <c r="C765" s="10" t="s">
        <v>201</v>
      </c>
      <c r="D765" s="9" t="s">
        <v>30</v>
      </c>
      <c r="E765" s="13" t="n">
        <v>2350</v>
      </c>
      <c r="F765" s="9" t="n">
        <v>1</v>
      </c>
      <c r="G765" s="13" t="n">
        <v>1400601</v>
      </c>
      <c r="H765" s="28" t="n">
        <v>78</v>
      </c>
      <c r="I765" s="28" t="n">
        <f aca="false">H765*20%</f>
        <v>15.6</v>
      </c>
      <c r="J765" s="28" t="n">
        <v>70</v>
      </c>
      <c r="K765" s="28" t="n">
        <f aca="false">J765*40%</f>
        <v>28</v>
      </c>
      <c r="L765" s="28" t="n">
        <v>80.8</v>
      </c>
      <c r="M765" s="28" t="n">
        <f aca="false">L765*40%</f>
        <v>32.32</v>
      </c>
      <c r="N765" s="28" t="n">
        <f aca="false">I765+K765+M765</f>
        <v>75.92</v>
      </c>
      <c r="O765" s="16"/>
      <c r="P765" s="9"/>
    </row>
    <row r="766" customFormat="false" ht="30" hidden="false" customHeight="true" outlineLevel="0" collapsed="false">
      <c r="A766" s="9" t="n">
        <v>762</v>
      </c>
      <c r="B766" s="10" t="s">
        <v>198</v>
      </c>
      <c r="C766" s="10" t="s">
        <v>201</v>
      </c>
      <c r="D766" s="9" t="s">
        <v>30</v>
      </c>
      <c r="E766" s="13" t="n">
        <v>2350</v>
      </c>
      <c r="F766" s="9" t="n">
        <v>1</v>
      </c>
      <c r="G766" s="13" t="n">
        <v>1400620</v>
      </c>
      <c r="H766" s="28" t="n">
        <v>64</v>
      </c>
      <c r="I766" s="28" t="n">
        <f aca="false">H766*20%</f>
        <v>12.8</v>
      </c>
      <c r="J766" s="28" t="n">
        <v>73</v>
      </c>
      <c r="K766" s="28" t="n">
        <f aca="false">J766*40%</f>
        <v>29.2</v>
      </c>
      <c r="L766" s="28" t="n">
        <v>66.6</v>
      </c>
      <c r="M766" s="28" t="n">
        <f aca="false">L766*40%</f>
        <v>26.64</v>
      </c>
      <c r="N766" s="28" t="n">
        <f aca="false">I766+K766+M766</f>
        <v>68.64</v>
      </c>
      <c r="O766" s="16"/>
      <c r="P766" s="9"/>
    </row>
    <row r="767" customFormat="false" ht="30" hidden="false" customHeight="true" outlineLevel="0" collapsed="false">
      <c r="A767" s="9" t="n">
        <v>763</v>
      </c>
      <c r="B767" s="10" t="s">
        <v>198</v>
      </c>
      <c r="C767" s="10" t="s">
        <v>201</v>
      </c>
      <c r="D767" s="9" t="s">
        <v>30</v>
      </c>
      <c r="E767" s="13" t="n">
        <v>2351</v>
      </c>
      <c r="F767" s="9" t="n">
        <v>2</v>
      </c>
      <c r="G767" s="13" t="n">
        <v>1500617</v>
      </c>
      <c r="H767" s="28" t="n">
        <v>54</v>
      </c>
      <c r="I767" s="28" t="n">
        <f aca="false">H767*20%</f>
        <v>10.8</v>
      </c>
      <c r="J767" s="28" t="n">
        <v>70</v>
      </c>
      <c r="K767" s="28" t="n">
        <f aca="false">J767*40%</f>
        <v>28</v>
      </c>
      <c r="L767" s="28" t="n">
        <v>73.4</v>
      </c>
      <c r="M767" s="28" t="n">
        <f aca="false">L767*40%</f>
        <v>29.36</v>
      </c>
      <c r="N767" s="28" t="n">
        <f aca="false">I767+K767+M767</f>
        <v>68.16</v>
      </c>
      <c r="O767" s="16" t="n">
        <v>1</v>
      </c>
      <c r="P767" s="10" t="s">
        <v>20</v>
      </c>
    </row>
    <row r="768" customFormat="false" ht="30" hidden="false" customHeight="true" outlineLevel="0" collapsed="false">
      <c r="A768" s="9" t="n">
        <v>764</v>
      </c>
      <c r="B768" s="10" t="s">
        <v>198</v>
      </c>
      <c r="C768" s="10" t="s">
        <v>202</v>
      </c>
      <c r="D768" s="9" t="s">
        <v>30</v>
      </c>
      <c r="E768" s="9" t="n">
        <v>2352</v>
      </c>
      <c r="F768" s="9" t="n">
        <v>6</v>
      </c>
      <c r="G768" s="9" t="n">
        <v>1500922</v>
      </c>
      <c r="H768" s="28" t="n">
        <v>72</v>
      </c>
      <c r="I768" s="28" t="n">
        <f aca="false">H768*0.2</f>
        <v>14.4</v>
      </c>
      <c r="J768" s="28" t="n">
        <v>76.5</v>
      </c>
      <c r="K768" s="28" t="n">
        <f aca="false">J768*0.4</f>
        <v>30.6</v>
      </c>
      <c r="L768" s="28" t="n">
        <v>84</v>
      </c>
      <c r="M768" s="28" t="n">
        <f aca="false">L768*0.4</f>
        <v>33.6</v>
      </c>
      <c r="N768" s="28" t="n">
        <f aca="false">I768+K768+M768</f>
        <v>78.6</v>
      </c>
      <c r="O768" s="13" t="n">
        <v>1</v>
      </c>
      <c r="P768" s="10" t="s">
        <v>20</v>
      </c>
    </row>
    <row r="769" customFormat="false" ht="30" hidden="false" customHeight="true" outlineLevel="0" collapsed="false">
      <c r="A769" s="9" t="n">
        <v>765</v>
      </c>
      <c r="B769" s="10" t="s">
        <v>198</v>
      </c>
      <c r="C769" s="10" t="s">
        <v>202</v>
      </c>
      <c r="D769" s="9" t="s">
        <v>30</v>
      </c>
      <c r="E769" s="9" t="n">
        <v>2352</v>
      </c>
      <c r="F769" s="9" t="n">
        <v>6</v>
      </c>
      <c r="G769" s="9" t="n">
        <v>1501010</v>
      </c>
      <c r="H769" s="28" t="n">
        <v>80</v>
      </c>
      <c r="I769" s="28" t="n">
        <f aca="false">H769*0.2</f>
        <v>16</v>
      </c>
      <c r="J769" s="28" t="n">
        <v>73</v>
      </c>
      <c r="K769" s="28" t="n">
        <f aca="false">J769*0.4</f>
        <v>29.2</v>
      </c>
      <c r="L769" s="28" t="n">
        <v>83.4</v>
      </c>
      <c r="M769" s="28" t="n">
        <f aca="false">L769*0.4</f>
        <v>33.36</v>
      </c>
      <c r="N769" s="28" t="n">
        <f aca="false">I769+K769+M769</f>
        <v>78.56</v>
      </c>
      <c r="O769" s="13" t="n">
        <v>2</v>
      </c>
      <c r="P769" s="10" t="s">
        <v>20</v>
      </c>
    </row>
    <row r="770" customFormat="false" ht="30" hidden="false" customHeight="true" outlineLevel="0" collapsed="false">
      <c r="A770" s="9" t="n">
        <v>766</v>
      </c>
      <c r="B770" s="10" t="s">
        <v>198</v>
      </c>
      <c r="C770" s="10" t="s">
        <v>202</v>
      </c>
      <c r="D770" s="9" t="s">
        <v>30</v>
      </c>
      <c r="E770" s="9" t="n">
        <v>2352</v>
      </c>
      <c r="F770" s="9" t="n">
        <v>6</v>
      </c>
      <c r="G770" s="9" t="n">
        <v>1501021</v>
      </c>
      <c r="H770" s="28" t="n">
        <v>70</v>
      </c>
      <c r="I770" s="28" t="n">
        <f aca="false">H770*0.2</f>
        <v>14</v>
      </c>
      <c r="J770" s="28" t="n">
        <v>77.5</v>
      </c>
      <c r="K770" s="28" t="n">
        <f aca="false">J770*0.4</f>
        <v>31</v>
      </c>
      <c r="L770" s="28" t="n">
        <v>78.2</v>
      </c>
      <c r="M770" s="28" t="n">
        <f aca="false">L770*0.4</f>
        <v>31.28</v>
      </c>
      <c r="N770" s="28" t="n">
        <f aca="false">I770+K770+M770</f>
        <v>76.28</v>
      </c>
      <c r="O770" s="13" t="n">
        <v>3</v>
      </c>
      <c r="P770" s="10" t="s">
        <v>20</v>
      </c>
    </row>
    <row r="771" customFormat="false" ht="30" hidden="false" customHeight="true" outlineLevel="0" collapsed="false">
      <c r="A771" s="9" t="n">
        <v>767</v>
      </c>
      <c r="B771" s="10" t="s">
        <v>198</v>
      </c>
      <c r="C771" s="10" t="s">
        <v>202</v>
      </c>
      <c r="D771" s="9" t="s">
        <v>30</v>
      </c>
      <c r="E771" s="9" t="n">
        <v>2352</v>
      </c>
      <c r="F771" s="9" t="n">
        <v>6</v>
      </c>
      <c r="G771" s="9" t="n">
        <v>1500903</v>
      </c>
      <c r="H771" s="28" t="n">
        <v>74</v>
      </c>
      <c r="I771" s="28" t="n">
        <f aca="false">H771*0.2</f>
        <v>14.8</v>
      </c>
      <c r="J771" s="28" t="n">
        <v>71</v>
      </c>
      <c r="K771" s="28" t="n">
        <f aca="false">J771*0.4</f>
        <v>28.4</v>
      </c>
      <c r="L771" s="28" t="n">
        <v>81.2</v>
      </c>
      <c r="M771" s="28" t="n">
        <f aca="false">L771*0.4</f>
        <v>32.48</v>
      </c>
      <c r="N771" s="28" t="n">
        <f aca="false">I771+K771+M771</f>
        <v>75.68</v>
      </c>
      <c r="O771" s="13" t="n">
        <v>4</v>
      </c>
      <c r="P771" s="10" t="s">
        <v>20</v>
      </c>
    </row>
    <row r="772" customFormat="false" ht="30" hidden="false" customHeight="true" outlineLevel="0" collapsed="false">
      <c r="A772" s="9" t="n">
        <v>768</v>
      </c>
      <c r="B772" s="10" t="s">
        <v>198</v>
      </c>
      <c r="C772" s="10" t="s">
        <v>202</v>
      </c>
      <c r="D772" s="9" t="s">
        <v>30</v>
      </c>
      <c r="E772" s="9" t="n">
        <v>2352</v>
      </c>
      <c r="F772" s="9" t="n">
        <v>6</v>
      </c>
      <c r="G772" s="9" t="n">
        <v>1500921</v>
      </c>
      <c r="H772" s="28" t="n">
        <v>64</v>
      </c>
      <c r="I772" s="28" t="n">
        <f aca="false">H772*0.2</f>
        <v>12.8</v>
      </c>
      <c r="J772" s="28" t="n">
        <v>75</v>
      </c>
      <c r="K772" s="28" t="n">
        <f aca="false">J772*0.4</f>
        <v>30</v>
      </c>
      <c r="L772" s="28" t="n">
        <v>81.8</v>
      </c>
      <c r="M772" s="28" t="n">
        <f aca="false">L772*0.4</f>
        <v>32.72</v>
      </c>
      <c r="N772" s="28" t="n">
        <f aca="false">I772+K772+M772</f>
        <v>75.52</v>
      </c>
      <c r="O772" s="13" t="n">
        <v>5</v>
      </c>
      <c r="P772" s="10" t="s">
        <v>20</v>
      </c>
    </row>
    <row r="773" customFormat="false" ht="30" hidden="false" customHeight="true" outlineLevel="0" collapsed="false">
      <c r="A773" s="9" t="n">
        <v>769</v>
      </c>
      <c r="B773" s="10" t="s">
        <v>198</v>
      </c>
      <c r="C773" s="10" t="s">
        <v>202</v>
      </c>
      <c r="D773" s="9" t="s">
        <v>30</v>
      </c>
      <c r="E773" s="9" t="n">
        <v>2352</v>
      </c>
      <c r="F773" s="9" t="n">
        <v>6</v>
      </c>
      <c r="G773" s="9" t="n">
        <v>1501022</v>
      </c>
      <c r="H773" s="28" t="n">
        <v>80</v>
      </c>
      <c r="I773" s="28" t="n">
        <f aca="false">H773*0.2</f>
        <v>16</v>
      </c>
      <c r="J773" s="28" t="n">
        <v>66</v>
      </c>
      <c r="K773" s="28" t="n">
        <f aca="false">J773*0.4</f>
        <v>26.4</v>
      </c>
      <c r="L773" s="28" t="n">
        <v>82.8</v>
      </c>
      <c r="M773" s="28" t="n">
        <f aca="false">L773*0.4</f>
        <v>33.12</v>
      </c>
      <c r="N773" s="28" t="n">
        <f aca="false">I773+K773+M773</f>
        <v>75.52</v>
      </c>
      <c r="O773" s="13" t="n">
        <v>5</v>
      </c>
      <c r="P773" s="10" t="s">
        <v>20</v>
      </c>
    </row>
    <row r="774" customFormat="false" ht="30" hidden="false" customHeight="true" outlineLevel="0" collapsed="false">
      <c r="A774" s="9" t="n">
        <v>770</v>
      </c>
      <c r="B774" s="10" t="s">
        <v>198</v>
      </c>
      <c r="C774" s="10" t="s">
        <v>202</v>
      </c>
      <c r="D774" s="9" t="s">
        <v>30</v>
      </c>
      <c r="E774" s="9" t="n">
        <v>2352</v>
      </c>
      <c r="F774" s="9" t="n">
        <v>6</v>
      </c>
      <c r="G774" s="9" t="n">
        <v>1501008</v>
      </c>
      <c r="H774" s="28" t="n">
        <v>67</v>
      </c>
      <c r="I774" s="28" t="n">
        <f aca="false">H774*0.2</f>
        <v>13.4</v>
      </c>
      <c r="J774" s="28" t="n">
        <v>71</v>
      </c>
      <c r="K774" s="28" t="n">
        <f aca="false">J774*0.4</f>
        <v>28.4</v>
      </c>
      <c r="L774" s="28" t="n">
        <v>82.6</v>
      </c>
      <c r="M774" s="28" t="n">
        <f aca="false">L774*0.4</f>
        <v>33.04</v>
      </c>
      <c r="N774" s="28" t="n">
        <f aca="false">I774+K774+M774</f>
        <v>74.84</v>
      </c>
      <c r="O774" s="13"/>
      <c r="P774" s="9"/>
    </row>
    <row r="775" customFormat="false" ht="30" hidden="false" customHeight="true" outlineLevel="0" collapsed="false">
      <c r="A775" s="9" t="n">
        <v>771</v>
      </c>
      <c r="B775" s="10" t="s">
        <v>198</v>
      </c>
      <c r="C775" s="10" t="s">
        <v>202</v>
      </c>
      <c r="D775" s="9" t="s">
        <v>30</v>
      </c>
      <c r="E775" s="9" t="n">
        <v>2352</v>
      </c>
      <c r="F775" s="9" t="n">
        <v>6</v>
      </c>
      <c r="G775" s="9" t="n">
        <v>1500909</v>
      </c>
      <c r="H775" s="28" t="n">
        <v>72</v>
      </c>
      <c r="I775" s="28" t="n">
        <f aca="false">H775*0.2</f>
        <v>14.4</v>
      </c>
      <c r="J775" s="28" t="n">
        <v>67</v>
      </c>
      <c r="K775" s="28" t="n">
        <f aca="false">J775*0.4</f>
        <v>26.8</v>
      </c>
      <c r="L775" s="28" t="n">
        <v>80</v>
      </c>
      <c r="M775" s="28" t="n">
        <f aca="false">L775*0.4</f>
        <v>32</v>
      </c>
      <c r="N775" s="28" t="n">
        <f aca="false">I775+K775+M775</f>
        <v>73.2</v>
      </c>
      <c r="O775" s="13"/>
      <c r="P775" s="9"/>
    </row>
    <row r="776" customFormat="false" ht="30" hidden="false" customHeight="true" outlineLevel="0" collapsed="false">
      <c r="A776" s="9" t="n">
        <v>772</v>
      </c>
      <c r="B776" s="10" t="s">
        <v>198</v>
      </c>
      <c r="C776" s="10" t="s">
        <v>202</v>
      </c>
      <c r="D776" s="9" t="s">
        <v>30</v>
      </c>
      <c r="E776" s="9" t="n">
        <v>2352</v>
      </c>
      <c r="F776" s="9" t="n">
        <v>6</v>
      </c>
      <c r="G776" s="9" t="n">
        <v>1501011</v>
      </c>
      <c r="H776" s="28" t="n">
        <v>72</v>
      </c>
      <c r="I776" s="28" t="n">
        <f aca="false">H776*0.2</f>
        <v>14.4</v>
      </c>
      <c r="J776" s="28" t="n">
        <v>65.5</v>
      </c>
      <c r="K776" s="28" t="n">
        <f aca="false">J776*0.4</f>
        <v>26.2</v>
      </c>
      <c r="L776" s="28" t="n">
        <v>81.2</v>
      </c>
      <c r="M776" s="28" t="n">
        <f aca="false">L776*0.4</f>
        <v>32.48</v>
      </c>
      <c r="N776" s="28" t="n">
        <f aca="false">I776+K776+M776</f>
        <v>73.08</v>
      </c>
      <c r="O776" s="13"/>
      <c r="P776" s="9"/>
    </row>
    <row r="777" customFormat="false" ht="30" hidden="false" customHeight="true" outlineLevel="0" collapsed="false">
      <c r="A777" s="9" t="n">
        <v>773</v>
      </c>
      <c r="B777" s="10" t="s">
        <v>198</v>
      </c>
      <c r="C777" s="10" t="s">
        <v>202</v>
      </c>
      <c r="D777" s="9" t="s">
        <v>30</v>
      </c>
      <c r="E777" s="9" t="n">
        <v>2352</v>
      </c>
      <c r="F777" s="9" t="n">
        <v>6</v>
      </c>
      <c r="G777" s="9" t="n">
        <v>1500919</v>
      </c>
      <c r="H777" s="28" t="n">
        <v>73</v>
      </c>
      <c r="I777" s="28" t="n">
        <f aca="false">H777*0.2</f>
        <v>14.6</v>
      </c>
      <c r="J777" s="28" t="n">
        <v>62.5</v>
      </c>
      <c r="K777" s="28" t="n">
        <f aca="false">J777*0.4</f>
        <v>25</v>
      </c>
      <c r="L777" s="28" t="n">
        <v>71.6</v>
      </c>
      <c r="M777" s="28" t="n">
        <f aca="false">L777*0.4</f>
        <v>28.64</v>
      </c>
      <c r="N777" s="28" t="n">
        <f aca="false">I777+K777+M777</f>
        <v>68.24</v>
      </c>
      <c r="O777" s="13"/>
      <c r="P777" s="9"/>
    </row>
    <row r="778" customFormat="false" ht="30" hidden="false" customHeight="true" outlineLevel="0" collapsed="false">
      <c r="A778" s="9" t="n">
        <v>774</v>
      </c>
      <c r="B778" s="10" t="s">
        <v>198</v>
      </c>
      <c r="C778" s="10" t="s">
        <v>202</v>
      </c>
      <c r="D778" s="9" t="s">
        <v>30</v>
      </c>
      <c r="E778" s="9" t="n">
        <v>2352</v>
      </c>
      <c r="F778" s="9" t="n">
        <v>6</v>
      </c>
      <c r="G778" s="9" t="n">
        <v>1501002</v>
      </c>
      <c r="H778" s="28" t="n">
        <v>56</v>
      </c>
      <c r="I778" s="28"/>
      <c r="J778" s="28" t="n">
        <v>74.5</v>
      </c>
      <c r="K778" s="28"/>
      <c r="L778" s="28" t="n">
        <v>54.2</v>
      </c>
      <c r="M778" s="28"/>
      <c r="N778" s="28"/>
      <c r="O778" s="13"/>
      <c r="P778" s="9"/>
    </row>
    <row r="779" customFormat="false" ht="30" hidden="false" customHeight="true" outlineLevel="0" collapsed="false">
      <c r="A779" s="9" t="n">
        <v>775</v>
      </c>
      <c r="B779" s="10" t="s">
        <v>198</v>
      </c>
      <c r="C779" s="10" t="s">
        <v>202</v>
      </c>
      <c r="D779" s="9" t="s">
        <v>30</v>
      </c>
      <c r="E779" s="9" t="n">
        <v>2352</v>
      </c>
      <c r="F779" s="9" t="n">
        <v>6</v>
      </c>
      <c r="G779" s="9" t="n">
        <v>1501012</v>
      </c>
      <c r="H779" s="28" t="n">
        <v>73</v>
      </c>
      <c r="I779" s="28"/>
      <c r="J779" s="28" t="n">
        <v>68</v>
      </c>
      <c r="K779" s="28"/>
      <c r="L779" s="14" t="n">
        <v>-1</v>
      </c>
      <c r="M779" s="28"/>
      <c r="N779" s="28"/>
      <c r="O779" s="13"/>
      <c r="P779" s="9"/>
    </row>
    <row r="780" customFormat="false" ht="30" hidden="false" customHeight="true" outlineLevel="0" collapsed="false">
      <c r="A780" s="9" t="n">
        <v>776</v>
      </c>
      <c r="B780" s="10" t="s">
        <v>198</v>
      </c>
      <c r="C780" s="10" t="s">
        <v>202</v>
      </c>
      <c r="D780" s="9" t="s">
        <v>30</v>
      </c>
      <c r="E780" s="9" t="n">
        <v>2353</v>
      </c>
      <c r="F780" s="9" t="n">
        <v>2</v>
      </c>
      <c r="G780" s="9" t="n">
        <v>1501101</v>
      </c>
      <c r="H780" s="28" t="n">
        <v>80</v>
      </c>
      <c r="I780" s="28" t="n">
        <f aca="false">H780*0.2</f>
        <v>16</v>
      </c>
      <c r="J780" s="28" t="n">
        <v>74.6</v>
      </c>
      <c r="K780" s="28" t="n">
        <f aca="false">J780*0.4</f>
        <v>29.84</v>
      </c>
      <c r="L780" s="28" t="n">
        <v>83.2</v>
      </c>
      <c r="M780" s="28" t="n">
        <f aca="false">L780*0.4</f>
        <v>33.28</v>
      </c>
      <c r="N780" s="28" t="n">
        <f aca="false">I780+K780+M780</f>
        <v>79.12</v>
      </c>
      <c r="O780" s="13" t="n">
        <v>1</v>
      </c>
      <c r="P780" s="10" t="s">
        <v>20</v>
      </c>
    </row>
    <row r="781" customFormat="false" ht="30" hidden="false" customHeight="true" outlineLevel="0" collapsed="false">
      <c r="A781" s="9" t="n">
        <v>777</v>
      </c>
      <c r="B781" s="10" t="s">
        <v>198</v>
      </c>
      <c r="C781" s="10" t="s">
        <v>202</v>
      </c>
      <c r="D781" s="9" t="s">
        <v>30</v>
      </c>
      <c r="E781" s="9" t="n">
        <v>2353</v>
      </c>
      <c r="F781" s="9" t="n">
        <v>2</v>
      </c>
      <c r="G781" s="9" t="n">
        <v>1501102</v>
      </c>
      <c r="H781" s="28" t="n">
        <v>59</v>
      </c>
      <c r="I781" s="28" t="n">
        <f aca="false">H781*0.2</f>
        <v>11.8</v>
      </c>
      <c r="J781" s="28" t="n">
        <v>69.1</v>
      </c>
      <c r="K781" s="28" t="n">
        <f aca="false">J781*0.4</f>
        <v>27.64</v>
      </c>
      <c r="L781" s="28" t="n">
        <v>80.6</v>
      </c>
      <c r="M781" s="28" t="n">
        <f aca="false">L781*0.4</f>
        <v>32.24</v>
      </c>
      <c r="N781" s="28" t="n">
        <f aca="false">I781+K781+M781</f>
        <v>71.68</v>
      </c>
      <c r="O781" s="13" t="n">
        <v>2</v>
      </c>
      <c r="P781" s="10" t="s">
        <v>20</v>
      </c>
    </row>
    <row r="782" customFormat="false" ht="30" hidden="false" customHeight="true" outlineLevel="0" collapsed="false">
      <c r="A782" s="9" t="n">
        <v>778</v>
      </c>
      <c r="B782" s="10" t="s">
        <v>198</v>
      </c>
      <c r="C782" s="10" t="s">
        <v>202</v>
      </c>
      <c r="D782" s="9" t="s">
        <v>30</v>
      </c>
      <c r="E782" s="9" t="n">
        <v>2353</v>
      </c>
      <c r="F782" s="9" t="n">
        <v>2</v>
      </c>
      <c r="G782" s="9" t="n">
        <v>1501107</v>
      </c>
      <c r="H782" s="28" t="n">
        <v>61</v>
      </c>
      <c r="I782" s="28" t="n">
        <f aca="false">H782*0.2</f>
        <v>12.2</v>
      </c>
      <c r="J782" s="28" t="n">
        <v>65.1</v>
      </c>
      <c r="K782" s="28" t="n">
        <f aca="false">J782*0.4</f>
        <v>26.04</v>
      </c>
      <c r="L782" s="28" t="n">
        <v>70.8</v>
      </c>
      <c r="M782" s="28" t="n">
        <f aca="false">L782*0.4</f>
        <v>28.32</v>
      </c>
      <c r="N782" s="28" t="n">
        <f aca="false">I782+K782+M782</f>
        <v>66.56</v>
      </c>
      <c r="O782" s="13"/>
      <c r="P782" s="9"/>
    </row>
    <row r="783" customFormat="false" ht="30" hidden="false" customHeight="true" outlineLevel="0" collapsed="false">
      <c r="A783" s="9" t="n">
        <v>779</v>
      </c>
      <c r="B783" s="10" t="s">
        <v>198</v>
      </c>
      <c r="C783" s="10" t="s">
        <v>202</v>
      </c>
      <c r="D783" s="9" t="s">
        <v>30</v>
      </c>
      <c r="E783" s="9" t="n">
        <v>2353</v>
      </c>
      <c r="F783" s="9" t="n">
        <v>2</v>
      </c>
      <c r="G783" s="9" t="n">
        <v>1501104</v>
      </c>
      <c r="H783" s="28" t="n">
        <v>66</v>
      </c>
      <c r="I783" s="28" t="n">
        <f aca="false">H783*0.2</f>
        <v>13.2</v>
      </c>
      <c r="J783" s="28" t="n">
        <v>60</v>
      </c>
      <c r="K783" s="28" t="n">
        <f aca="false">J783*0.4</f>
        <v>24</v>
      </c>
      <c r="L783" s="28" t="n">
        <v>72.6</v>
      </c>
      <c r="M783" s="28" t="n">
        <f aca="false">L783*0.4</f>
        <v>29.04</v>
      </c>
      <c r="N783" s="28" t="n">
        <f aca="false">I783+K783+M783</f>
        <v>66.24</v>
      </c>
      <c r="O783" s="13"/>
      <c r="P783" s="9"/>
    </row>
    <row r="784" customFormat="false" ht="30" hidden="false" customHeight="true" outlineLevel="0" collapsed="false">
      <c r="A784" s="9" t="n">
        <v>780</v>
      </c>
      <c r="B784" s="10" t="s">
        <v>198</v>
      </c>
      <c r="C784" s="10" t="s">
        <v>202</v>
      </c>
      <c r="D784" s="9" t="s">
        <v>30</v>
      </c>
      <c r="E784" s="9" t="n">
        <v>2354</v>
      </c>
      <c r="F784" s="9" t="n">
        <v>2</v>
      </c>
      <c r="G784" s="9" t="n">
        <v>1400924</v>
      </c>
      <c r="H784" s="28" t="n">
        <v>85</v>
      </c>
      <c r="I784" s="28" t="n">
        <f aca="false">H784*0.2</f>
        <v>17</v>
      </c>
      <c r="J784" s="28" t="n">
        <v>74</v>
      </c>
      <c r="K784" s="28" t="n">
        <f aca="false">J784*0.4</f>
        <v>29.6</v>
      </c>
      <c r="L784" s="28" t="n">
        <v>82.8</v>
      </c>
      <c r="M784" s="28" t="n">
        <f aca="false">L784*0.4</f>
        <v>33.12</v>
      </c>
      <c r="N784" s="28" t="n">
        <f aca="false">I784+K784+M784</f>
        <v>79.72</v>
      </c>
      <c r="O784" s="13" t="n">
        <v>1</v>
      </c>
      <c r="P784" s="10" t="s">
        <v>20</v>
      </c>
    </row>
    <row r="785" customFormat="false" ht="30" hidden="false" customHeight="true" outlineLevel="0" collapsed="false">
      <c r="A785" s="9" t="n">
        <v>781</v>
      </c>
      <c r="B785" s="10" t="s">
        <v>198</v>
      </c>
      <c r="C785" s="10" t="s">
        <v>202</v>
      </c>
      <c r="D785" s="9" t="s">
        <v>30</v>
      </c>
      <c r="E785" s="9" t="n">
        <v>2354</v>
      </c>
      <c r="F785" s="9" t="n">
        <v>2</v>
      </c>
      <c r="G785" s="9" t="n">
        <v>1401503</v>
      </c>
      <c r="H785" s="28" t="n">
        <v>72</v>
      </c>
      <c r="I785" s="28" t="n">
        <f aca="false">H785*0.2</f>
        <v>14.4</v>
      </c>
      <c r="J785" s="28" t="n">
        <v>85</v>
      </c>
      <c r="K785" s="28" t="n">
        <f aca="false">J785*0.4</f>
        <v>34</v>
      </c>
      <c r="L785" s="28" t="n">
        <v>78</v>
      </c>
      <c r="M785" s="28" t="n">
        <f aca="false">L785*0.4</f>
        <v>31.2</v>
      </c>
      <c r="N785" s="28" t="n">
        <f aca="false">I785+K785+M785</f>
        <v>79.6</v>
      </c>
      <c r="O785" s="13" t="n">
        <v>2</v>
      </c>
      <c r="P785" s="10" t="s">
        <v>20</v>
      </c>
    </row>
    <row r="786" customFormat="false" ht="30" hidden="false" customHeight="true" outlineLevel="0" collapsed="false">
      <c r="A786" s="9" t="n">
        <v>782</v>
      </c>
      <c r="B786" s="10" t="s">
        <v>198</v>
      </c>
      <c r="C786" s="10" t="s">
        <v>202</v>
      </c>
      <c r="D786" s="9" t="s">
        <v>30</v>
      </c>
      <c r="E786" s="9" t="n">
        <v>2354</v>
      </c>
      <c r="F786" s="9" t="n">
        <v>2</v>
      </c>
      <c r="G786" s="9" t="n">
        <v>1401110</v>
      </c>
      <c r="H786" s="28" t="n">
        <v>76</v>
      </c>
      <c r="I786" s="28" t="n">
        <f aca="false">H786*0.2</f>
        <v>15.2</v>
      </c>
      <c r="J786" s="28" t="n">
        <v>78.5</v>
      </c>
      <c r="K786" s="28" t="n">
        <f aca="false">J786*0.4</f>
        <v>31.4</v>
      </c>
      <c r="L786" s="28" t="n">
        <v>80.8</v>
      </c>
      <c r="M786" s="28" t="n">
        <f aca="false">L786*0.4</f>
        <v>32.32</v>
      </c>
      <c r="N786" s="28" t="n">
        <f aca="false">I786+K786+M786</f>
        <v>78.92</v>
      </c>
      <c r="O786" s="13"/>
      <c r="P786" s="9"/>
    </row>
    <row r="787" customFormat="false" ht="30" hidden="false" customHeight="true" outlineLevel="0" collapsed="false">
      <c r="A787" s="9" t="n">
        <v>783</v>
      </c>
      <c r="B787" s="10" t="s">
        <v>198</v>
      </c>
      <c r="C787" s="10" t="s">
        <v>202</v>
      </c>
      <c r="D787" s="9" t="s">
        <v>30</v>
      </c>
      <c r="E787" s="9" t="n">
        <v>2354</v>
      </c>
      <c r="F787" s="9" t="n">
        <v>2</v>
      </c>
      <c r="G787" s="9" t="n">
        <v>1401109</v>
      </c>
      <c r="H787" s="28" t="n">
        <v>71</v>
      </c>
      <c r="I787" s="28" t="n">
        <f aca="false">H787*0.2</f>
        <v>14.2</v>
      </c>
      <c r="J787" s="28" t="n">
        <v>77.5</v>
      </c>
      <c r="K787" s="28" t="n">
        <f aca="false">J787*0.4</f>
        <v>31</v>
      </c>
      <c r="L787" s="28" t="n">
        <v>77</v>
      </c>
      <c r="M787" s="28" t="n">
        <f aca="false">L787*0.4</f>
        <v>30.8</v>
      </c>
      <c r="N787" s="28" t="n">
        <f aca="false">I787+K787+M787</f>
        <v>76</v>
      </c>
      <c r="O787" s="13"/>
      <c r="P787" s="9"/>
    </row>
    <row r="788" customFormat="false" ht="30" hidden="false" customHeight="true" outlineLevel="0" collapsed="false">
      <c r="A788" s="9" t="n">
        <v>784</v>
      </c>
      <c r="B788" s="10" t="s">
        <v>198</v>
      </c>
      <c r="C788" s="10" t="s">
        <v>202</v>
      </c>
      <c r="D788" s="9" t="s">
        <v>30</v>
      </c>
      <c r="E788" s="9" t="n">
        <v>2354</v>
      </c>
      <c r="F788" s="9" t="n">
        <v>2</v>
      </c>
      <c r="G788" s="9" t="n">
        <v>1401113</v>
      </c>
      <c r="H788" s="28" t="n">
        <v>66</v>
      </c>
      <c r="I788" s="28" t="n">
        <f aca="false">H788*0.2</f>
        <v>13.2</v>
      </c>
      <c r="J788" s="28" t="n">
        <v>78</v>
      </c>
      <c r="K788" s="28" t="n">
        <f aca="false">J788*0.4</f>
        <v>31.2</v>
      </c>
      <c r="L788" s="28" t="n">
        <v>78</v>
      </c>
      <c r="M788" s="28" t="n">
        <f aca="false">L788*0.4</f>
        <v>31.2</v>
      </c>
      <c r="N788" s="28" t="n">
        <f aca="false">I788+K788+M788</f>
        <v>75.6</v>
      </c>
      <c r="O788" s="13"/>
      <c r="P788" s="9"/>
    </row>
    <row r="789" customFormat="false" ht="30" hidden="false" customHeight="true" outlineLevel="0" collapsed="false">
      <c r="A789" s="9" t="n">
        <v>785</v>
      </c>
      <c r="B789" s="10" t="s">
        <v>198</v>
      </c>
      <c r="C789" s="10" t="s">
        <v>202</v>
      </c>
      <c r="D789" s="9" t="s">
        <v>30</v>
      </c>
      <c r="E789" s="9" t="n">
        <v>2354</v>
      </c>
      <c r="F789" s="9" t="n">
        <v>2</v>
      </c>
      <c r="G789" s="9" t="n">
        <v>1401217</v>
      </c>
      <c r="H789" s="28" t="n">
        <v>65</v>
      </c>
      <c r="I789" s="28" t="n">
        <f aca="false">H789*0.2</f>
        <v>13</v>
      </c>
      <c r="J789" s="28" t="n">
        <v>78</v>
      </c>
      <c r="K789" s="28" t="n">
        <f aca="false">J789*0.4</f>
        <v>31.2</v>
      </c>
      <c r="L789" s="28" t="n">
        <v>67.4</v>
      </c>
      <c r="M789" s="28" t="n">
        <f aca="false">L789*0.4</f>
        <v>26.96</v>
      </c>
      <c r="N789" s="28" t="n">
        <f aca="false">I789+K789+M789</f>
        <v>71.16</v>
      </c>
      <c r="O789" s="13"/>
      <c r="P789" s="9"/>
    </row>
    <row r="790" customFormat="false" ht="30" hidden="false" customHeight="true" outlineLevel="0" collapsed="false">
      <c r="A790" s="9" t="n">
        <v>786</v>
      </c>
      <c r="B790" s="10" t="s">
        <v>198</v>
      </c>
      <c r="C790" s="10" t="s">
        <v>203</v>
      </c>
      <c r="D790" s="9" t="s">
        <v>30</v>
      </c>
      <c r="E790" s="9" t="n">
        <v>2355</v>
      </c>
      <c r="F790" s="9" t="n">
        <v>3</v>
      </c>
      <c r="G790" s="9" t="n">
        <v>1202020</v>
      </c>
      <c r="H790" s="28" t="n">
        <v>50</v>
      </c>
      <c r="I790" s="28" t="n">
        <f aca="false">H790*0.2</f>
        <v>10</v>
      </c>
      <c r="J790" s="28" t="n">
        <v>67</v>
      </c>
      <c r="K790" s="28" t="n">
        <f aca="false">J790*0.4</f>
        <v>26.8</v>
      </c>
      <c r="L790" s="28" t="n">
        <v>69.8</v>
      </c>
      <c r="M790" s="28" t="n">
        <f aca="false">L790*0.4</f>
        <v>27.92</v>
      </c>
      <c r="N790" s="28" t="n">
        <f aca="false">I790+K790+M790</f>
        <v>64.72</v>
      </c>
      <c r="O790" s="16" t="n">
        <v>1</v>
      </c>
      <c r="P790" s="10" t="s">
        <v>20</v>
      </c>
    </row>
    <row r="791" customFormat="false" ht="30" hidden="false" customHeight="true" outlineLevel="0" collapsed="false">
      <c r="A791" s="9" t="n">
        <v>787</v>
      </c>
      <c r="B791" s="10" t="s">
        <v>198</v>
      </c>
      <c r="C791" s="10" t="s">
        <v>204</v>
      </c>
      <c r="D791" s="9" t="s">
        <v>19</v>
      </c>
      <c r="E791" s="13" t="n">
        <v>1356</v>
      </c>
      <c r="F791" s="9" t="n">
        <v>1</v>
      </c>
      <c r="G791" s="13" t="n">
        <v>2900501</v>
      </c>
      <c r="H791" s="28" t="n">
        <v>78</v>
      </c>
      <c r="I791" s="28" t="n">
        <f aca="false">H791*50%</f>
        <v>39</v>
      </c>
      <c r="J791" s="28"/>
      <c r="K791" s="28"/>
      <c r="L791" s="28" t="n">
        <v>78.4</v>
      </c>
      <c r="M791" s="28" t="n">
        <f aca="false">L791*50%</f>
        <v>39.2</v>
      </c>
      <c r="N791" s="28" t="n">
        <f aca="false">I791+M791</f>
        <v>78.2</v>
      </c>
      <c r="O791" s="16" t="n">
        <v>1</v>
      </c>
      <c r="P791" s="10" t="s">
        <v>20</v>
      </c>
    </row>
    <row r="792" customFormat="false" ht="30" hidden="false" customHeight="true" outlineLevel="0" collapsed="false">
      <c r="A792" s="9" t="n">
        <v>788</v>
      </c>
      <c r="B792" s="10" t="s">
        <v>198</v>
      </c>
      <c r="C792" s="10" t="s">
        <v>204</v>
      </c>
      <c r="D792" s="9" t="s">
        <v>19</v>
      </c>
      <c r="E792" s="13" t="n">
        <v>1356</v>
      </c>
      <c r="F792" s="9" t="n">
        <v>1</v>
      </c>
      <c r="G792" s="13" t="n">
        <v>2000404</v>
      </c>
      <c r="H792" s="28" t="n">
        <v>78</v>
      </c>
      <c r="I792" s="28" t="n">
        <f aca="false">H792*50%</f>
        <v>39</v>
      </c>
      <c r="J792" s="28"/>
      <c r="K792" s="28"/>
      <c r="L792" s="28" t="n">
        <v>73.8</v>
      </c>
      <c r="M792" s="28" t="n">
        <f aca="false">L792*50%</f>
        <v>36.9</v>
      </c>
      <c r="N792" s="28" t="n">
        <f aca="false">I792+M792</f>
        <v>75.9</v>
      </c>
      <c r="O792" s="16"/>
      <c r="P792" s="9"/>
    </row>
    <row r="793" customFormat="false" ht="30" hidden="false" customHeight="true" outlineLevel="0" collapsed="false">
      <c r="A793" s="9" t="n">
        <v>789</v>
      </c>
      <c r="B793" s="10" t="s">
        <v>198</v>
      </c>
      <c r="C793" s="10" t="s">
        <v>204</v>
      </c>
      <c r="D793" s="9" t="s">
        <v>19</v>
      </c>
      <c r="E793" s="13" t="n">
        <v>1356</v>
      </c>
      <c r="F793" s="9" t="n">
        <v>1</v>
      </c>
      <c r="G793" s="13" t="n">
        <v>1702020</v>
      </c>
      <c r="H793" s="28" t="n">
        <v>78</v>
      </c>
      <c r="I793" s="28" t="n">
        <f aca="false">H793*50%</f>
        <v>39</v>
      </c>
      <c r="J793" s="28"/>
      <c r="K793" s="28"/>
      <c r="L793" s="28" t="n">
        <v>72</v>
      </c>
      <c r="M793" s="28" t="n">
        <f aca="false">L793*50%</f>
        <v>36</v>
      </c>
      <c r="N793" s="28" t="n">
        <f aca="false">I793+M793</f>
        <v>75</v>
      </c>
      <c r="O793" s="16"/>
      <c r="P793" s="9"/>
    </row>
    <row r="794" customFormat="false" ht="30" hidden="false" customHeight="true" outlineLevel="0" collapsed="false">
      <c r="A794" s="9" t="n">
        <v>790</v>
      </c>
      <c r="B794" s="10" t="s">
        <v>198</v>
      </c>
      <c r="C794" s="10" t="s">
        <v>204</v>
      </c>
      <c r="D794" s="9" t="s">
        <v>19</v>
      </c>
      <c r="E794" s="13" t="n">
        <v>1357</v>
      </c>
      <c r="F794" s="9" t="n">
        <v>1</v>
      </c>
      <c r="G794" s="13" t="n">
        <v>2500214</v>
      </c>
      <c r="H794" s="28" t="n">
        <v>73</v>
      </c>
      <c r="I794" s="28" t="n">
        <f aca="false">H794*50%</f>
        <v>36.5</v>
      </c>
      <c r="J794" s="28"/>
      <c r="K794" s="28"/>
      <c r="L794" s="28" t="n">
        <v>75.6</v>
      </c>
      <c r="M794" s="28" t="n">
        <f aca="false">L794*50%</f>
        <v>37.8</v>
      </c>
      <c r="N794" s="28" t="n">
        <f aca="false">I794+M794</f>
        <v>74.3</v>
      </c>
      <c r="O794" s="16" t="n">
        <v>1</v>
      </c>
      <c r="P794" s="10" t="s">
        <v>20</v>
      </c>
    </row>
    <row r="795" customFormat="false" ht="30" hidden="false" customHeight="true" outlineLevel="0" collapsed="false">
      <c r="A795" s="9" t="n">
        <v>791</v>
      </c>
      <c r="B795" s="10" t="s">
        <v>198</v>
      </c>
      <c r="C795" s="10" t="s">
        <v>204</v>
      </c>
      <c r="D795" s="9" t="s">
        <v>19</v>
      </c>
      <c r="E795" s="13" t="n">
        <v>1357</v>
      </c>
      <c r="F795" s="9" t="n">
        <v>1</v>
      </c>
      <c r="G795" s="13" t="n">
        <v>3802603</v>
      </c>
      <c r="H795" s="28" t="n">
        <v>68</v>
      </c>
      <c r="I795" s="28" t="n">
        <f aca="false">H795*50%</f>
        <v>34</v>
      </c>
      <c r="J795" s="28"/>
      <c r="K795" s="28"/>
      <c r="L795" s="28" t="n">
        <v>76</v>
      </c>
      <c r="M795" s="28" t="n">
        <f aca="false">L795*50%</f>
        <v>38</v>
      </c>
      <c r="N795" s="28" t="n">
        <f aca="false">I795+M795</f>
        <v>72</v>
      </c>
      <c r="O795" s="16"/>
      <c r="P795" s="9"/>
    </row>
    <row r="796" customFormat="false" ht="30" hidden="false" customHeight="true" outlineLevel="0" collapsed="false">
      <c r="A796" s="9" t="n">
        <v>792</v>
      </c>
      <c r="B796" s="10" t="s">
        <v>198</v>
      </c>
      <c r="C796" s="10" t="s">
        <v>204</v>
      </c>
      <c r="D796" s="9" t="s">
        <v>19</v>
      </c>
      <c r="E796" s="13" t="n">
        <v>1357</v>
      </c>
      <c r="F796" s="9" t="n">
        <v>1</v>
      </c>
      <c r="G796" s="13" t="n">
        <v>3101720</v>
      </c>
      <c r="H796" s="28" t="n">
        <v>64</v>
      </c>
      <c r="I796" s="28" t="n">
        <f aca="false">H796*50%</f>
        <v>32</v>
      </c>
      <c r="J796" s="28"/>
      <c r="K796" s="28"/>
      <c r="L796" s="28" t="n">
        <v>65.4</v>
      </c>
      <c r="M796" s="28" t="n">
        <f aca="false">L796*50%</f>
        <v>32.7</v>
      </c>
      <c r="N796" s="28" t="n">
        <f aca="false">I796+M796</f>
        <v>64.7</v>
      </c>
      <c r="O796" s="16"/>
      <c r="P796" s="9"/>
    </row>
    <row r="797" customFormat="false" ht="30" hidden="false" customHeight="true" outlineLevel="0" collapsed="false">
      <c r="A797" s="9" t="n">
        <v>793</v>
      </c>
      <c r="B797" s="10" t="s">
        <v>198</v>
      </c>
      <c r="C797" s="10" t="s">
        <v>204</v>
      </c>
      <c r="D797" s="9" t="s">
        <v>19</v>
      </c>
      <c r="E797" s="13" t="n">
        <v>1358</v>
      </c>
      <c r="F797" s="9" t="n">
        <v>1</v>
      </c>
      <c r="G797" s="13" t="n">
        <v>3200108</v>
      </c>
      <c r="H797" s="28" t="n">
        <v>76</v>
      </c>
      <c r="I797" s="28" t="n">
        <f aca="false">H797*50%</f>
        <v>38</v>
      </c>
      <c r="J797" s="28"/>
      <c r="K797" s="28"/>
      <c r="L797" s="28" t="n">
        <v>85.2</v>
      </c>
      <c r="M797" s="28" t="n">
        <f aca="false">L797*50%</f>
        <v>42.6</v>
      </c>
      <c r="N797" s="28" t="n">
        <f aca="false">I797+M797</f>
        <v>80.6</v>
      </c>
      <c r="O797" s="16" t="n">
        <v>1</v>
      </c>
      <c r="P797" s="10" t="s">
        <v>20</v>
      </c>
    </row>
    <row r="798" customFormat="false" ht="30" hidden="false" customHeight="true" outlineLevel="0" collapsed="false">
      <c r="A798" s="9" t="n">
        <v>794</v>
      </c>
      <c r="B798" s="10" t="s">
        <v>198</v>
      </c>
      <c r="C798" s="10" t="s">
        <v>204</v>
      </c>
      <c r="D798" s="9" t="s">
        <v>19</v>
      </c>
      <c r="E798" s="13" t="n">
        <v>1358</v>
      </c>
      <c r="F798" s="9" t="n">
        <v>1</v>
      </c>
      <c r="G798" s="13" t="n">
        <v>3700604</v>
      </c>
      <c r="H798" s="28" t="n">
        <v>75</v>
      </c>
      <c r="I798" s="28" t="n">
        <f aca="false">H798*50%</f>
        <v>37.5</v>
      </c>
      <c r="J798" s="28"/>
      <c r="K798" s="28"/>
      <c r="L798" s="28" t="n">
        <v>79.6</v>
      </c>
      <c r="M798" s="28" t="n">
        <f aca="false">L798*50%</f>
        <v>39.8</v>
      </c>
      <c r="N798" s="28" t="n">
        <f aca="false">I798+M798</f>
        <v>77.3</v>
      </c>
      <c r="O798" s="16"/>
      <c r="P798" s="9"/>
    </row>
    <row r="799" customFormat="false" ht="30" hidden="false" customHeight="true" outlineLevel="0" collapsed="false">
      <c r="A799" s="9" t="n">
        <v>795</v>
      </c>
      <c r="B799" s="10" t="s">
        <v>198</v>
      </c>
      <c r="C799" s="10" t="s">
        <v>204</v>
      </c>
      <c r="D799" s="9" t="s">
        <v>19</v>
      </c>
      <c r="E799" s="13" t="n">
        <v>1358</v>
      </c>
      <c r="F799" s="9" t="n">
        <v>1</v>
      </c>
      <c r="G799" s="13" t="n">
        <v>3300510</v>
      </c>
      <c r="H799" s="28" t="n">
        <v>77</v>
      </c>
      <c r="I799" s="28" t="n">
        <f aca="false">H799*50%</f>
        <v>38.5</v>
      </c>
      <c r="J799" s="28"/>
      <c r="K799" s="28"/>
      <c r="L799" s="28" t="n">
        <v>77</v>
      </c>
      <c r="M799" s="28" t="n">
        <f aca="false">L799*50%</f>
        <v>38.5</v>
      </c>
      <c r="N799" s="28" t="n">
        <f aca="false">I799+M799</f>
        <v>77</v>
      </c>
      <c r="O799" s="16"/>
      <c r="P799" s="9"/>
    </row>
    <row r="800" customFormat="false" ht="30" hidden="false" customHeight="true" outlineLevel="0" collapsed="false">
      <c r="A800" s="9" t="n">
        <v>796</v>
      </c>
      <c r="B800" s="10" t="s">
        <v>198</v>
      </c>
      <c r="C800" s="10" t="s">
        <v>204</v>
      </c>
      <c r="D800" s="9" t="s">
        <v>19</v>
      </c>
      <c r="E800" s="13" t="n">
        <v>1358</v>
      </c>
      <c r="F800" s="9" t="n">
        <v>1</v>
      </c>
      <c r="G800" s="13" t="n">
        <v>1700519</v>
      </c>
      <c r="H800" s="28" t="n">
        <v>75</v>
      </c>
      <c r="I800" s="28" t="n">
        <f aca="false">H800*50%</f>
        <v>37.5</v>
      </c>
      <c r="J800" s="28"/>
      <c r="K800" s="28"/>
      <c r="L800" s="28" t="n">
        <v>77.4</v>
      </c>
      <c r="M800" s="28" t="n">
        <f aca="false">L800*50%</f>
        <v>38.7</v>
      </c>
      <c r="N800" s="28" t="n">
        <f aca="false">I800+M800</f>
        <v>76.2</v>
      </c>
      <c r="O800" s="16"/>
      <c r="P800" s="9"/>
    </row>
    <row r="801" customFormat="false" ht="30" hidden="false" customHeight="true" outlineLevel="0" collapsed="false">
      <c r="A801" s="9" t="n">
        <v>797</v>
      </c>
      <c r="B801" s="10" t="s">
        <v>198</v>
      </c>
      <c r="C801" s="10" t="s">
        <v>204</v>
      </c>
      <c r="D801" s="9" t="s">
        <v>19</v>
      </c>
      <c r="E801" s="13" t="n">
        <v>1359</v>
      </c>
      <c r="F801" s="9" t="n">
        <v>1</v>
      </c>
      <c r="G801" s="13" t="n">
        <v>2702324</v>
      </c>
      <c r="H801" s="28" t="n">
        <v>65</v>
      </c>
      <c r="I801" s="28" t="n">
        <f aca="false">H801*50%</f>
        <v>32.5</v>
      </c>
      <c r="J801" s="28"/>
      <c r="K801" s="28"/>
      <c r="L801" s="28" t="n">
        <v>78.8</v>
      </c>
      <c r="M801" s="28" t="n">
        <f aca="false">L801*50%</f>
        <v>39.4</v>
      </c>
      <c r="N801" s="28" t="n">
        <f aca="false">I801+M801</f>
        <v>71.9</v>
      </c>
      <c r="O801" s="16" t="n">
        <v>1</v>
      </c>
      <c r="P801" s="10" t="s">
        <v>20</v>
      </c>
    </row>
    <row r="802" customFormat="false" ht="30" hidden="false" customHeight="true" outlineLevel="0" collapsed="false">
      <c r="A802" s="9" t="n">
        <v>798</v>
      </c>
      <c r="B802" s="10" t="s">
        <v>198</v>
      </c>
      <c r="C802" s="10" t="s">
        <v>204</v>
      </c>
      <c r="D802" s="9" t="s">
        <v>19</v>
      </c>
      <c r="E802" s="13" t="n">
        <v>1359</v>
      </c>
      <c r="F802" s="9" t="n">
        <v>1</v>
      </c>
      <c r="G802" s="13" t="n">
        <v>1501311</v>
      </c>
      <c r="H802" s="28" t="n">
        <v>77</v>
      </c>
      <c r="I802" s="28"/>
      <c r="J802" s="28"/>
      <c r="K802" s="28"/>
      <c r="L802" s="28" t="n">
        <v>49</v>
      </c>
      <c r="M802" s="28"/>
      <c r="N802" s="28"/>
      <c r="O802" s="16"/>
      <c r="P802" s="9"/>
    </row>
    <row r="803" customFormat="false" ht="30" hidden="false" customHeight="true" outlineLevel="0" collapsed="false">
      <c r="A803" s="9" t="n">
        <v>799</v>
      </c>
      <c r="B803" s="10" t="s">
        <v>198</v>
      </c>
      <c r="C803" s="10" t="s">
        <v>204</v>
      </c>
      <c r="D803" s="9" t="s">
        <v>19</v>
      </c>
      <c r="E803" s="13" t="n">
        <v>1359</v>
      </c>
      <c r="F803" s="9" t="n">
        <v>1</v>
      </c>
      <c r="G803" s="13" t="n">
        <v>2501104</v>
      </c>
      <c r="H803" s="28" t="n">
        <v>65</v>
      </c>
      <c r="I803" s="28"/>
      <c r="J803" s="28"/>
      <c r="K803" s="28"/>
      <c r="L803" s="28" t="n">
        <v>56</v>
      </c>
      <c r="M803" s="28"/>
      <c r="N803" s="28"/>
      <c r="O803" s="16"/>
      <c r="P803" s="9"/>
    </row>
    <row r="804" customFormat="false" ht="30" hidden="false" customHeight="true" outlineLevel="0" collapsed="false">
      <c r="A804" s="9" t="n">
        <v>800</v>
      </c>
      <c r="B804" s="10" t="s">
        <v>198</v>
      </c>
      <c r="C804" s="10" t="s">
        <v>204</v>
      </c>
      <c r="D804" s="9" t="s">
        <v>19</v>
      </c>
      <c r="E804" s="13" t="n">
        <v>1360</v>
      </c>
      <c r="F804" s="9" t="n">
        <v>1</v>
      </c>
      <c r="G804" s="13" t="n">
        <v>2501610</v>
      </c>
      <c r="H804" s="28" t="n">
        <v>81</v>
      </c>
      <c r="I804" s="28" t="n">
        <f aca="false">H804*50%</f>
        <v>40.5</v>
      </c>
      <c r="J804" s="28"/>
      <c r="K804" s="28"/>
      <c r="L804" s="28" t="n">
        <v>76.8</v>
      </c>
      <c r="M804" s="28" t="n">
        <f aca="false">L804*50%</f>
        <v>38.4</v>
      </c>
      <c r="N804" s="28" t="n">
        <f aca="false">I804+M804</f>
        <v>78.9</v>
      </c>
      <c r="O804" s="16" t="n">
        <v>1</v>
      </c>
      <c r="P804" s="10" t="s">
        <v>20</v>
      </c>
    </row>
    <row r="805" customFormat="false" ht="30" hidden="false" customHeight="true" outlineLevel="0" collapsed="false">
      <c r="A805" s="9" t="n">
        <v>801</v>
      </c>
      <c r="B805" s="10" t="s">
        <v>198</v>
      </c>
      <c r="C805" s="10" t="s">
        <v>204</v>
      </c>
      <c r="D805" s="9" t="s">
        <v>19</v>
      </c>
      <c r="E805" s="13" t="n">
        <v>1360</v>
      </c>
      <c r="F805" s="9" t="n">
        <v>1</v>
      </c>
      <c r="G805" s="13" t="n">
        <v>1701424</v>
      </c>
      <c r="H805" s="28" t="n">
        <v>74</v>
      </c>
      <c r="I805" s="28" t="n">
        <f aca="false">H805*50%</f>
        <v>37</v>
      </c>
      <c r="J805" s="28"/>
      <c r="K805" s="28"/>
      <c r="L805" s="28" t="n">
        <v>78.4</v>
      </c>
      <c r="M805" s="28" t="n">
        <f aca="false">L805*50%</f>
        <v>39.2</v>
      </c>
      <c r="N805" s="28" t="n">
        <f aca="false">I805+M805</f>
        <v>76.2</v>
      </c>
      <c r="O805" s="16"/>
      <c r="P805" s="9"/>
    </row>
    <row r="806" customFormat="false" ht="30" hidden="false" customHeight="true" outlineLevel="0" collapsed="false">
      <c r="A806" s="9" t="n">
        <v>802</v>
      </c>
      <c r="B806" s="10" t="s">
        <v>198</v>
      </c>
      <c r="C806" s="10" t="s">
        <v>204</v>
      </c>
      <c r="D806" s="9" t="s">
        <v>19</v>
      </c>
      <c r="E806" s="13" t="n">
        <v>1360</v>
      </c>
      <c r="F806" s="9" t="n">
        <v>1</v>
      </c>
      <c r="G806" s="13" t="n">
        <v>1700801</v>
      </c>
      <c r="H806" s="28" t="n">
        <v>72</v>
      </c>
      <c r="I806" s="28" t="n">
        <f aca="false">H806*50%</f>
        <v>36</v>
      </c>
      <c r="J806" s="28"/>
      <c r="K806" s="28"/>
      <c r="L806" s="28" t="n">
        <v>76</v>
      </c>
      <c r="M806" s="28" t="n">
        <f aca="false">L806*50%</f>
        <v>38</v>
      </c>
      <c r="N806" s="28" t="n">
        <f aca="false">I806+M806</f>
        <v>74</v>
      </c>
      <c r="O806" s="16"/>
      <c r="P806" s="9"/>
    </row>
    <row r="807" customFormat="false" ht="30" hidden="false" customHeight="true" outlineLevel="0" collapsed="false">
      <c r="A807" s="9" t="n">
        <v>803</v>
      </c>
      <c r="B807" s="10" t="s">
        <v>198</v>
      </c>
      <c r="C807" s="10" t="s">
        <v>204</v>
      </c>
      <c r="D807" s="9" t="s">
        <v>19</v>
      </c>
      <c r="E807" s="13" t="n">
        <v>1360</v>
      </c>
      <c r="F807" s="9" t="n">
        <v>1</v>
      </c>
      <c r="G807" s="13" t="n">
        <v>1801905</v>
      </c>
      <c r="H807" s="28" t="n">
        <v>72</v>
      </c>
      <c r="I807" s="28"/>
      <c r="J807" s="28"/>
      <c r="K807" s="28"/>
      <c r="L807" s="14" t="n">
        <v>-1</v>
      </c>
      <c r="M807" s="28"/>
      <c r="N807" s="28"/>
      <c r="O807" s="16"/>
      <c r="P807" s="9"/>
    </row>
    <row r="808" customFormat="false" ht="30" hidden="false" customHeight="true" outlineLevel="0" collapsed="false">
      <c r="A808" s="9" t="n">
        <v>804</v>
      </c>
      <c r="B808" s="10" t="s">
        <v>198</v>
      </c>
      <c r="C808" s="10" t="s">
        <v>204</v>
      </c>
      <c r="D808" s="9" t="s">
        <v>19</v>
      </c>
      <c r="E808" s="13" t="n">
        <v>1361</v>
      </c>
      <c r="F808" s="9" t="n">
        <v>1</v>
      </c>
      <c r="G808" s="13" t="n">
        <v>3800419</v>
      </c>
      <c r="H808" s="28" t="n">
        <v>73</v>
      </c>
      <c r="I808" s="28" t="n">
        <f aca="false">H808*50%</f>
        <v>36.5</v>
      </c>
      <c r="J808" s="28"/>
      <c r="K808" s="28"/>
      <c r="L808" s="28" t="n">
        <v>78.6</v>
      </c>
      <c r="M808" s="28" t="n">
        <f aca="false">L808*50%</f>
        <v>39.3</v>
      </c>
      <c r="N808" s="28" t="n">
        <f aca="false">I808+M808</f>
        <v>75.8</v>
      </c>
      <c r="O808" s="16" t="n">
        <v>1</v>
      </c>
      <c r="P808" s="10" t="s">
        <v>20</v>
      </c>
    </row>
    <row r="809" customFormat="false" ht="30" hidden="false" customHeight="true" outlineLevel="0" collapsed="false">
      <c r="A809" s="9" t="n">
        <v>805</v>
      </c>
      <c r="B809" s="10" t="s">
        <v>198</v>
      </c>
      <c r="C809" s="10" t="s">
        <v>204</v>
      </c>
      <c r="D809" s="9" t="s">
        <v>19</v>
      </c>
      <c r="E809" s="13" t="n">
        <v>1361</v>
      </c>
      <c r="F809" s="9" t="n">
        <v>1</v>
      </c>
      <c r="G809" s="13" t="n">
        <v>1900914</v>
      </c>
      <c r="H809" s="28" t="n">
        <v>65</v>
      </c>
      <c r="I809" s="28" t="n">
        <f aca="false">H809*50%</f>
        <v>32.5</v>
      </c>
      <c r="J809" s="28"/>
      <c r="K809" s="28"/>
      <c r="L809" s="28" t="n">
        <v>74.8</v>
      </c>
      <c r="M809" s="28" t="n">
        <f aca="false">L809*50%</f>
        <v>37.4</v>
      </c>
      <c r="N809" s="28" t="n">
        <f aca="false">I809+M809</f>
        <v>69.9</v>
      </c>
      <c r="O809" s="16"/>
      <c r="P809" s="9"/>
    </row>
    <row r="810" customFormat="false" ht="30" hidden="false" customHeight="true" outlineLevel="0" collapsed="false">
      <c r="A810" s="9" t="n">
        <v>806</v>
      </c>
      <c r="B810" s="10" t="s">
        <v>198</v>
      </c>
      <c r="C810" s="10" t="s">
        <v>204</v>
      </c>
      <c r="D810" s="9" t="s">
        <v>19</v>
      </c>
      <c r="E810" s="13" t="n">
        <v>1361</v>
      </c>
      <c r="F810" s="9" t="n">
        <v>1</v>
      </c>
      <c r="G810" s="13" t="n">
        <v>3201224</v>
      </c>
      <c r="H810" s="28" t="n">
        <v>58</v>
      </c>
      <c r="I810" s="28" t="n">
        <f aca="false">H810*50%</f>
        <v>29</v>
      </c>
      <c r="J810" s="28"/>
      <c r="K810" s="28"/>
      <c r="L810" s="28" t="n">
        <v>67</v>
      </c>
      <c r="M810" s="28" t="n">
        <f aca="false">L810*50%</f>
        <v>33.5</v>
      </c>
      <c r="N810" s="28" t="n">
        <f aca="false">I810+M810</f>
        <v>62.5</v>
      </c>
      <c r="O810" s="16"/>
      <c r="P810" s="9"/>
    </row>
    <row r="811" customFormat="false" ht="30" hidden="false" customHeight="true" outlineLevel="0" collapsed="false">
      <c r="A811" s="9" t="n">
        <v>807</v>
      </c>
      <c r="B811" s="10" t="s">
        <v>198</v>
      </c>
      <c r="C811" s="10" t="s">
        <v>204</v>
      </c>
      <c r="D811" s="9" t="s">
        <v>30</v>
      </c>
      <c r="E811" s="13" t="n">
        <v>2362</v>
      </c>
      <c r="F811" s="9" t="n">
        <v>7</v>
      </c>
      <c r="G811" s="13" t="n">
        <v>1401612</v>
      </c>
      <c r="H811" s="28" t="n">
        <v>74</v>
      </c>
      <c r="I811" s="28" t="n">
        <f aca="false">H811*0.2</f>
        <v>14.8</v>
      </c>
      <c r="J811" s="28" t="n">
        <v>86</v>
      </c>
      <c r="K811" s="28" t="n">
        <f aca="false">J811*0.4</f>
        <v>34.4</v>
      </c>
      <c r="L811" s="28" t="n">
        <v>76.6</v>
      </c>
      <c r="M811" s="28" t="n">
        <f aca="false">L811*0.4</f>
        <v>30.64</v>
      </c>
      <c r="N811" s="28" t="n">
        <f aca="false">I811+K811+M811</f>
        <v>79.84</v>
      </c>
      <c r="O811" s="16" t="n">
        <v>1</v>
      </c>
      <c r="P811" s="10" t="s">
        <v>20</v>
      </c>
    </row>
    <row r="812" customFormat="false" ht="30" hidden="false" customHeight="true" outlineLevel="0" collapsed="false">
      <c r="A812" s="9" t="n">
        <v>808</v>
      </c>
      <c r="B812" s="10" t="s">
        <v>198</v>
      </c>
      <c r="C812" s="10" t="s">
        <v>204</v>
      </c>
      <c r="D812" s="9" t="s">
        <v>30</v>
      </c>
      <c r="E812" s="13" t="n">
        <v>2362</v>
      </c>
      <c r="F812" s="9" t="n">
        <v>7</v>
      </c>
      <c r="G812" s="13" t="n">
        <v>1402204</v>
      </c>
      <c r="H812" s="28" t="n">
        <v>66</v>
      </c>
      <c r="I812" s="28" t="n">
        <f aca="false">H812*0.2</f>
        <v>13.2</v>
      </c>
      <c r="J812" s="28" t="n">
        <v>90</v>
      </c>
      <c r="K812" s="28" t="n">
        <f aca="false">J812*0.4</f>
        <v>36</v>
      </c>
      <c r="L812" s="28" t="n">
        <v>76.4</v>
      </c>
      <c r="M812" s="28" t="n">
        <f aca="false">L812*0.4</f>
        <v>30.56</v>
      </c>
      <c r="N812" s="28" t="n">
        <f aca="false">I812+K812+M812</f>
        <v>79.76</v>
      </c>
      <c r="O812" s="16" t="n">
        <v>2</v>
      </c>
      <c r="P812" s="10" t="s">
        <v>20</v>
      </c>
    </row>
    <row r="813" customFormat="false" ht="30" hidden="false" customHeight="true" outlineLevel="0" collapsed="false">
      <c r="A813" s="9" t="n">
        <v>809</v>
      </c>
      <c r="B813" s="10" t="s">
        <v>198</v>
      </c>
      <c r="C813" s="10" t="s">
        <v>204</v>
      </c>
      <c r="D813" s="9" t="s">
        <v>30</v>
      </c>
      <c r="E813" s="13" t="n">
        <v>2362</v>
      </c>
      <c r="F813" s="9" t="n">
        <v>7</v>
      </c>
      <c r="G813" s="13" t="n">
        <v>1500522</v>
      </c>
      <c r="H813" s="28" t="n">
        <v>60</v>
      </c>
      <c r="I813" s="28" t="n">
        <f aca="false">H813*0.2</f>
        <v>12</v>
      </c>
      <c r="J813" s="28" t="n">
        <v>67</v>
      </c>
      <c r="K813" s="28" t="n">
        <f aca="false">J813*0.4</f>
        <v>26.8</v>
      </c>
      <c r="L813" s="28" t="n">
        <v>77.2</v>
      </c>
      <c r="M813" s="28" t="n">
        <f aca="false">L813*0.4</f>
        <v>30.88</v>
      </c>
      <c r="N813" s="28" t="n">
        <f aca="false">I813+K813+M813</f>
        <v>69.68</v>
      </c>
      <c r="O813" s="16" t="n">
        <v>3</v>
      </c>
      <c r="P813" s="10" t="s">
        <v>20</v>
      </c>
    </row>
    <row r="814" customFormat="false" ht="30" hidden="false" customHeight="true" outlineLevel="0" collapsed="false">
      <c r="A814" s="9" t="n">
        <v>810</v>
      </c>
      <c r="B814" s="10" t="s">
        <v>198</v>
      </c>
      <c r="C814" s="10" t="s">
        <v>204</v>
      </c>
      <c r="D814" s="9" t="s">
        <v>30</v>
      </c>
      <c r="E814" s="13" t="n">
        <v>2362</v>
      </c>
      <c r="F814" s="9" t="n">
        <v>7</v>
      </c>
      <c r="G814" s="13" t="n">
        <v>1401620</v>
      </c>
      <c r="H814" s="28" t="n">
        <v>54</v>
      </c>
      <c r="I814" s="28" t="n">
        <f aca="false">H814*0.2</f>
        <v>10.8</v>
      </c>
      <c r="J814" s="28" t="n">
        <v>75</v>
      </c>
      <c r="K814" s="28" t="n">
        <f aca="false">J814*0.4</f>
        <v>30</v>
      </c>
      <c r="L814" s="28" t="n">
        <v>72</v>
      </c>
      <c r="M814" s="28" t="n">
        <f aca="false">L814*0.4</f>
        <v>28.8</v>
      </c>
      <c r="N814" s="28" t="n">
        <f aca="false">I814+K814+M814</f>
        <v>69.6</v>
      </c>
      <c r="O814" s="16" t="n">
        <v>4</v>
      </c>
      <c r="P814" s="10" t="s">
        <v>20</v>
      </c>
    </row>
    <row r="815" customFormat="false" ht="30" hidden="false" customHeight="true" outlineLevel="0" collapsed="false">
      <c r="A815" s="9" t="n">
        <v>811</v>
      </c>
      <c r="B815" s="10" t="s">
        <v>198</v>
      </c>
      <c r="C815" s="10" t="s">
        <v>204</v>
      </c>
      <c r="D815" s="9" t="s">
        <v>30</v>
      </c>
      <c r="E815" s="13" t="n">
        <v>2362</v>
      </c>
      <c r="F815" s="9" t="n">
        <v>7</v>
      </c>
      <c r="G815" s="13" t="n">
        <v>1500102</v>
      </c>
      <c r="H815" s="28" t="n">
        <v>65</v>
      </c>
      <c r="I815" s="28" t="n">
        <f aca="false">H815*0.2</f>
        <v>13</v>
      </c>
      <c r="J815" s="28" t="n">
        <v>69</v>
      </c>
      <c r="K815" s="28" t="n">
        <f aca="false">J815*0.4</f>
        <v>27.6</v>
      </c>
      <c r="L815" s="28" t="n">
        <v>72</v>
      </c>
      <c r="M815" s="28" t="n">
        <f aca="false">L815*0.4</f>
        <v>28.8</v>
      </c>
      <c r="N815" s="28" t="n">
        <f aca="false">I815+K815+M815</f>
        <v>69.4</v>
      </c>
      <c r="O815" s="16" t="n">
        <v>5</v>
      </c>
      <c r="P815" s="10" t="s">
        <v>20</v>
      </c>
    </row>
    <row r="816" customFormat="false" ht="30" hidden="false" customHeight="true" outlineLevel="0" collapsed="false">
      <c r="A816" s="9" t="n">
        <v>812</v>
      </c>
      <c r="B816" s="10" t="s">
        <v>198</v>
      </c>
      <c r="C816" s="10" t="s">
        <v>204</v>
      </c>
      <c r="D816" s="9" t="s">
        <v>30</v>
      </c>
      <c r="E816" s="13" t="n">
        <v>2362</v>
      </c>
      <c r="F816" s="9" t="n">
        <v>7</v>
      </c>
      <c r="G816" s="13" t="n">
        <v>1402211</v>
      </c>
      <c r="H816" s="28" t="n">
        <v>56</v>
      </c>
      <c r="I816" s="28" t="n">
        <f aca="false">H816*0.2</f>
        <v>11.2</v>
      </c>
      <c r="J816" s="28" t="n">
        <v>73</v>
      </c>
      <c r="K816" s="28" t="n">
        <f aca="false">J816*0.4</f>
        <v>29.2</v>
      </c>
      <c r="L816" s="28" t="n">
        <v>70.4</v>
      </c>
      <c r="M816" s="28" t="n">
        <f aca="false">L816*0.4</f>
        <v>28.16</v>
      </c>
      <c r="N816" s="28" t="n">
        <f aca="false">I816+K816+M816</f>
        <v>68.56</v>
      </c>
      <c r="O816" s="16" t="n">
        <v>6</v>
      </c>
      <c r="P816" s="10" t="s">
        <v>20</v>
      </c>
    </row>
    <row r="817" customFormat="false" ht="30" hidden="false" customHeight="true" outlineLevel="0" collapsed="false">
      <c r="A817" s="9" t="n">
        <v>813</v>
      </c>
      <c r="B817" s="10" t="s">
        <v>198</v>
      </c>
      <c r="C817" s="10" t="s">
        <v>204</v>
      </c>
      <c r="D817" s="9" t="s">
        <v>30</v>
      </c>
      <c r="E817" s="13" t="n">
        <v>2362</v>
      </c>
      <c r="F817" s="9" t="n">
        <v>7</v>
      </c>
      <c r="G817" s="13" t="n">
        <v>1500515</v>
      </c>
      <c r="H817" s="28" t="n">
        <v>59</v>
      </c>
      <c r="I817" s="28" t="n">
        <f aca="false">H817*0.2</f>
        <v>11.8</v>
      </c>
      <c r="J817" s="28" t="n">
        <v>61.5</v>
      </c>
      <c r="K817" s="28" t="n">
        <f aca="false">J817*0.4</f>
        <v>24.6</v>
      </c>
      <c r="L817" s="28" t="n">
        <v>75.8</v>
      </c>
      <c r="M817" s="28" t="n">
        <f aca="false">L817*0.4</f>
        <v>30.32</v>
      </c>
      <c r="N817" s="28" t="n">
        <f aca="false">I817+K817+M817</f>
        <v>66.72</v>
      </c>
      <c r="O817" s="16" t="n">
        <v>7</v>
      </c>
      <c r="P817" s="10" t="s">
        <v>20</v>
      </c>
    </row>
    <row r="818" customFormat="false" ht="30" hidden="false" customHeight="true" outlineLevel="0" collapsed="false">
      <c r="A818" s="9" t="n">
        <v>814</v>
      </c>
      <c r="B818" s="10" t="s">
        <v>198</v>
      </c>
      <c r="C818" s="10" t="s">
        <v>204</v>
      </c>
      <c r="D818" s="9" t="s">
        <v>30</v>
      </c>
      <c r="E818" s="13" t="n">
        <v>2362</v>
      </c>
      <c r="F818" s="9" t="n">
        <v>7</v>
      </c>
      <c r="G818" s="13" t="n">
        <v>1500202</v>
      </c>
      <c r="H818" s="28" t="n">
        <v>52</v>
      </c>
      <c r="I818" s="28" t="n">
        <f aca="false">H818*0.2</f>
        <v>10.4</v>
      </c>
      <c r="J818" s="28" t="n">
        <v>70</v>
      </c>
      <c r="K818" s="28" t="n">
        <f aca="false">J818*0.4</f>
        <v>28</v>
      </c>
      <c r="L818" s="28" t="n">
        <v>69.8</v>
      </c>
      <c r="M818" s="28" t="n">
        <f aca="false">L818*0.4</f>
        <v>27.92</v>
      </c>
      <c r="N818" s="28" t="n">
        <f aca="false">I818+K818+M818</f>
        <v>66.32</v>
      </c>
      <c r="O818" s="16"/>
      <c r="P818" s="9"/>
    </row>
    <row r="819" customFormat="false" ht="30" hidden="false" customHeight="true" outlineLevel="0" collapsed="false">
      <c r="A819" s="9" t="n">
        <v>815</v>
      </c>
      <c r="B819" s="10" t="s">
        <v>198</v>
      </c>
      <c r="C819" s="17" t="s">
        <v>205</v>
      </c>
      <c r="D819" s="31" t="s">
        <v>30</v>
      </c>
      <c r="E819" s="31" t="n">
        <v>2364</v>
      </c>
      <c r="F819" s="31" t="n">
        <v>8</v>
      </c>
      <c r="G819" s="31" t="n">
        <v>1301713</v>
      </c>
      <c r="H819" s="28" t="n">
        <v>68</v>
      </c>
      <c r="I819" s="39" t="n">
        <v>13.6</v>
      </c>
      <c r="J819" s="28" t="n">
        <v>70</v>
      </c>
      <c r="K819" s="39" t="n">
        <v>28</v>
      </c>
      <c r="L819" s="28" t="n">
        <v>70</v>
      </c>
      <c r="M819" s="39" t="n">
        <v>28</v>
      </c>
      <c r="N819" s="28" t="n">
        <f aca="false">M819+K819+I819</f>
        <v>69.6</v>
      </c>
      <c r="O819" s="16" t="n">
        <v>1</v>
      </c>
      <c r="P819" s="10" t="s">
        <v>20</v>
      </c>
    </row>
    <row r="820" customFormat="false" ht="30" hidden="false" customHeight="true" outlineLevel="0" collapsed="false">
      <c r="A820" s="9" t="n">
        <v>816</v>
      </c>
      <c r="B820" s="10" t="s">
        <v>198</v>
      </c>
      <c r="C820" s="17" t="s">
        <v>205</v>
      </c>
      <c r="D820" s="31" t="s">
        <v>30</v>
      </c>
      <c r="E820" s="31" t="n">
        <v>2364</v>
      </c>
      <c r="F820" s="31" t="n">
        <v>8</v>
      </c>
      <c r="G820" s="31" t="n">
        <v>1301412</v>
      </c>
      <c r="H820" s="28" t="n">
        <v>63</v>
      </c>
      <c r="I820" s="39" t="n">
        <v>12.6</v>
      </c>
      <c r="J820" s="28" t="n">
        <v>65</v>
      </c>
      <c r="K820" s="39" t="n">
        <v>26</v>
      </c>
      <c r="L820" s="28" t="n">
        <v>77.2</v>
      </c>
      <c r="M820" s="39" t="n">
        <v>30.88</v>
      </c>
      <c r="N820" s="28" t="n">
        <f aca="false">M820+K820+I820</f>
        <v>69.48</v>
      </c>
      <c r="O820" s="16" t="n">
        <v>2</v>
      </c>
      <c r="P820" s="10" t="s">
        <v>20</v>
      </c>
    </row>
    <row r="821" customFormat="false" ht="30" hidden="false" customHeight="true" outlineLevel="0" collapsed="false">
      <c r="A821" s="9" t="n">
        <v>817</v>
      </c>
      <c r="B821" s="10" t="s">
        <v>198</v>
      </c>
      <c r="C821" s="17" t="s">
        <v>205</v>
      </c>
      <c r="D821" s="31" t="s">
        <v>30</v>
      </c>
      <c r="E821" s="31" t="n">
        <v>2364</v>
      </c>
      <c r="F821" s="31" t="n">
        <v>8</v>
      </c>
      <c r="G821" s="31" t="n">
        <v>1301607</v>
      </c>
      <c r="H821" s="28" t="n">
        <v>56</v>
      </c>
      <c r="I821" s="39" t="n">
        <v>11.2</v>
      </c>
      <c r="J821" s="28" t="n">
        <v>74</v>
      </c>
      <c r="K821" s="39" t="n">
        <v>29.6</v>
      </c>
      <c r="L821" s="28" t="n">
        <v>66.2</v>
      </c>
      <c r="M821" s="39" t="n">
        <v>26.48</v>
      </c>
      <c r="N821" s="28" t="n">
        <f aca="false">M821+K821+I821</f>
        <v>67.28</v>
      </c>
      <c r="O821" s="16" t="n">
        <v>3</v>
      </c>
      <c r="P821" s="10" t="s">
        <v>20</v>
      </c>
    </row>
    <row r="822" customFormat="false" ht="30" hidden="false" customHeight="true" outlineLevel="0" collapsed="false">
      <c r="A822" s="9" t="n">
        <v>818</v>
      </c>
      <c r="B822" s="10" t="s">
        <v>198</v>
      </c>
      <c r="C822" s="17" t="s">
        <v>205</v>
      </c>
      <c r="D822" s="31" t="s">
        <v>30</v>
      </c>
      <c r="E822" s="31" t="n">
        <v>2365</v>
      </c>
      <c r="F822" s="31" t="n">
        <v>7</v>
      </c>
      <c r="G822" s="12" t="n">
        <v>1401613</v>
      </c>
      <c r="H822" s="28" t="n">
        <v>81</v>
      </c>
      <c r="I822" s="39" t="n">
        <v>16.2</v>
      </c>
      <c r="J822" s="28" t="n">
        <v>71</v>
      </c>
      <c r="K822" s="39" t="n">
        <v>28.4</v>
      </c>
      <c r="L822" s="28" t="n">
        <v>81</v>
      </c>
      <c r="M822" s="39" t="n">
        <v>32.4</v>
      </c>
      <c r="N822" s="28" t="n">
        <f aca="false">M822+K822+I822</f>
        <v>77</v>
      </c>
      <c r="O822" s="16" t="n">
        <v>1</v>
      </c>
      <c r="P822" s="10" t="s">
        <v>20</v>
      </c>
    </row>
    <row r="823" customFormat="false" ht="30" hidden="false" customHeight="true" outlineLevel="0" collapsed="false">
      <c r="A823" s="9" t="n">
        <v>819</v>
      </c>
      <c r="B823" s="10" t="s">
        <v>198</v>
      </c>
      <c r="C823" s="17" t="s">
        <v>205</v>
      </c>
      <c r="D823" s="31" t="s">
        <v>30</v>
      </c>
      <c r="E823" s="31" t="n">
        <v>2365</v>
      </c>
      <c r="F823" s="31" t="n">
        <v>7</v>
      </c>
      <c r="G823" s="12" t="n">
        <v>1401725</v>
      </c>
      <c r="H823" s="28" t="n">
        <v>68</v>
      </c>
      <c r="I823" s="39" t="n">
        <v>13.6</v>
      </c>
      <c r="J823" s="28" t="n">
        <v>66</v>
      </c>
      <c r="K823" s="39" t="n">
        <v>26.4</v>
      </c>
      <c r="L823" s="28" t="n">
        <v>79.8</v>
      </c>
      <c r="M823" s="39" t="n">
        <v>31.92</v>
      </c>
      <c r="N823" s="28" t="n">
        <f aca="false">M823+K823+I823</f>
        <v>71.92</v>
      </c>
      <c r="O823" s="16" t="n">
        <v>2</v>
      </c>
      <c r="P823" s="10" t="s">
        <v>20</v>
      </c>
    </row>
    <row r="824" customFormat="false" ht="30" hidden="false" customHeight="true" outlineLevel="0" collapsed="false">
      <c r="A824" s="9" t="n">
        <v>820</v>
      </c>
      <c r="B824" s="10" t="s">
        <v>198</v>
      </c>
      <c r="C824" s="17" t="s">
        <v>205</v>
      </c>
      <c r="D824" s="31" t="s">
        <v>30</v>
      </c>
      <c r="E824" s="31" t="n">
        <v>2365</v>
      </c>
      <c r="F824" s="31" t="n">
        <v>7</v>
      </c>
      <c r="G824" s="12" t="n">
        <v>1401903</v>
      </c>
      <c r="H824" s="28" t="n">
        <v>53</v>
      </c>
      <c r="I824" s="39" t="n">
        <v>10.6</v>
      </c>
      <c r="J824" s="28" t="n">
        <v>65</v>
      </c>
      <c r="K824" s="39" t="n">
        <v>26</v>
      </c>
      <c r="L824" s="28" t="n">
        <v>76.2</v>
      </c>
      <c r="M824" s="39" t="n">
        <v>30.48</v>
      </c>
      <c r="N824" s="28" t="n">
        <f aca="false">M824+K824+I824</f>
        <v>67.08</v>
      </c>
      <c r="O824" s="16" t="n">
        <v>3</v>
      </c>
      <c r="P824" s="10" t="s">
        <v>20</v>
      </c>
    </row>
    <row r="825" customFormat="false" ht="30" hidden="false" customHeight="true" outlineLevel="0" collapsed="false">
      <c r="A825" s="9" t="n">
        <v>821</v>
      </c>
      <c r="B825" s="10" t="s">
        <v>198</v>
      </c>
      <c r="C825" s="17" t="s">
        <v>205</v>
      </c>
      <c r="D825" s="31" t="s">
        <v>30</v>
      </c>
      <c r="E825" s="31" t="n">
        <v>2365</v>
      </c>
      <c r="F825" s="31" t="n">
        <v>7</v>
      </c>
      <c r="G825" s="12" t="n">
        <v>1402324</v>
      </c>
      <c r="H825" s="28" t="n">
        <v>65</v>
      </c>
      <c r="I825" s="39" t="n">
        <v>13</v>
      </c>
      <c r="J825" s="28" t="n">
        <v>62</v>
      </c>
      <c r="K825" s="39" t="n">
        <v>24.8</v>
      </c>
      <c r="L825" s="28" t="n">
        <v>69.2</v>
      </c>
      <c r="M825" s="39" t="n">
        <v>27.68</v>
      </c>
      <c r="N825" s="28" t="n">
        <f aca="false">M825+K825+I825</f>
        <v>65.48</v>
      </c>
      <c r="O825" s="16" t="n">
        <v>4</v>
      </c>
      <c r="P825" s="10" t="s">
        <v>20</v>
      </c>
    </row>
    <row r="826" customFormat="false" ht="30" hidden="false" customHeight="true" outlineLevel="0" collapsed="false">
      <c r="A826" s="9" t="n">
        <v>822</v>
      </c>
      <c r="B826" s="10" t="s">
        <v>198</v>
      </c>
      <c r="C826" s="17" t="s">
        <v>205</v>
      </c>
      <c r="D826" s="31" t="s">
        <v>30</v>
      </c>
      <c r="E826" s="31" t="n">
        <v>2365</v>
      </c>
      <c r="F826" s="31" t="n">
        <v>7</v>
      </c>
      <c r="G826" s="12" t="n">
        <v>1402313</v>
      </c>
      <c r="H826" s="28" t="n">
        <v>56</v>
      </c>
      <c r="I826" s="39" t="n">
        <v>11.2</v>
      </c>
      <c r="J826" s="28" t="n">
        <v>68</v>
      </c>
      <c r="K826" s="39" t="n">
        <v>27.2</v>
      </c>
      <c r="L826" s="28" t="n">
        <v>61.6</v>
      </c>
      <c r="M826" s="39" t="n">
        <v>24.64</v>
      </c>
      <c r="N826" s="28" t="n">
        <f aca="false">M826+K826+I826</f>
        <v>63.04</v>
      </c>
      <c r="O826" s="16" t="n">
        <v>5</v>
      </c>
      <c r="P826" s="10" t="s">
        <v>20</v>
      </c>
    </row>
    <row r="827" customFormat="false" ht="30" hidden="false" customHeight="true" outlineLevel="0" collapsed="false">
      <c r="A827" s="9" t="n">
        <v>823</v>
      </c>
      <c r="B827" s="10" t="s">
        <v>198</v>
      </c>
      <c r="C827" s="17" t="s">
        <v>205</v>
      </c>
      <c r="D827" s="31" t="s">
        <v>30</v>
      </c>
      <c r="E827" s="31" t="n">
        <v>2365</v>
      </c>
      <c r="F827" s="31" t="n">
        <v>7</v>
      </c>
      <c r="G827" s="12" t="n">
        <v>1401701</v>
      </c>
      <c r="H827" s="28" t="n">
        <v>55</v>
      </c>
      <c r="I827" s="39" t="n">
        <v>11</v>
      </c>
      <c r="J827" s="28" t="n">
        <v>62</v>
      </c>
      <c r="K827" s="39" t="n">
        <v>24.8</v>
      </c>
      <c r="L827" s="28" t="n">
        <v>67.6</v>
      </c>
      <c r="M827" s="39" t="n">
        <v>27.04</v>
      </c>
      <c r="N827" s="28" t="n">
        <f aca="false">M827+K827+I827</f>
        <v>62.84</v>
      </c>
      <c r="O827" s="16" t="n">
        <v>6</v>
      </c>
      <c r="P827" s="10" t="s">
        <v>20</v>
      </c>
    </row>
    <row r="828" customFormat="false" ht="30" hidden="false" customHeight="true" outlineLevel="0" collapsed="false">
      <c r="A828" s="9" t="n">
        <v>824</v>
      </c>
      <c r="B828" s="10" t="s">
        <v>198</v>
      </c>
      <c r="C828" s="17" t="s">
        <v>205</v>
      </c>
      <c r="D828" s="31" t="s">
        <v>30</v>
      </c>
      <c r="E828" s="31" t="n">
        <v>2366</v>
      </c>
      <c r="F828" s="31" t="n">
        <v>1</v>
      </c>
      <c r="G828" s="12" t="n">
        <v>1401603</v>
      </c>
      <c r="H828" s="28" t="n">
        <v>70</v>
      </c>
      <c r="I828" s="39" t="n">
        <v>14</v>
      </c>
      <c r="J828" s="28" t="n">
        <v>70</v>
      </c>
      <c r="K828" s="39" t="n">
        <v>28</v>
      </c>
      <c r="L828" s="28" t="n">
        <v>77.2</v>
      </c>
      <c r="M828" s="39" t="n">
        <v>30.88</v>
      </c>
      <c r="N828" s="28" t="n">
        <f aca="false">M828+K828+I828</f>
        <v>72.88</v>
      </c>
      <c r="O828" s="16" t="n">
        <v>1</v>
      </c>
      <c r="P828" s="10" t="s">
        <v>20</v>
      </c>
    </row>
    <row r="829" customFormat="false" ht="30" hidden="false" customHeight="true" outlineLevel="0" collapsed="false">
      <c r="A829" s="9" t="n">
        <v>825</v>
      </c>
      <c r="B829" s="10" t="s">
        <v>198</v>
      </c>
      <c r="C829" s="17" t="s">
        <v>205</v>
      </c>
      <c r="D829" s="31" t="s">
        <v>30</v>
      </c>
      <c r="E829" s="31" t="n">
        <v>2366</v>
      </c>
      <c r="F829" s="31" t="n">
        <v>1</v>
      </c>
      <c r="G829" s="12" t="n">
        <v>1401517</v>
      </c>
      <c r="H829" s="28" t="n">
        <v>75</v>
      </c>
      <c r="I829" s="39" t="n">
        <v>15</v>
      </c>
      <c r="J829" s="28" t="n">
        <v>68</v>
      </c>
      <c r="K829" s="39" t="n">
        <v>27.2</v>
      </c>
      <c r="L829" s="28" t="n">
        <v>67.2</v>
      </c>
      <c r="M829" s="39" t="n">
        <v>26.88</v>
      </c>
      <c r="N829" s="28" t="n">
        <f aca="false">M829+K829+I829</f>
        <v>69.08</v>
      </c>
      <c r="O829" s="16"/>
      <c r="P829" s="9"/>
    </row>
    <row r="830" customFormat="false" ht="30" hidden="false" customHeight="true" outlineLevel="0" collapsed="false">
      <c r="A830" s="9" t="n">
        <v>826</v>
      </c>
      <c r="B830" s="10" t="s">
        <v>198</v>
      </c>
      <c r="C830" s="17" t="s">
        <v>205</v>
      </c>
      <c r="D830" s="31" t="s">
        <v>30</v>
      </c>
      <c r="E830" s="31" t="n">
        <v>2366</v>
      </c>
      <c r="F830" s="31" t="n">
        <v>1</v>
      </c>
      <c r="G830" s="12" t="n">
        <v>1401523</v>
      </c>
      <c r="H830" s="28" t="n">
        <v>72</v>
      </c>
      <c r="I830" s="39"/>
      <c r="J830" s="28" t="n">
        <v>73</v>
      </c>
      <c r="K830" s="39"/>
      <c r="L830" s="28" t="n">
        <v>59.2</v>
      </c>
      <c r="M830" s="39"/>
      <c r="N830" s="28"/>
      <c r="O830" s="16"/>
      <c r="P830" s="9"/>
    </row>
    <row r="831" customFormat="false" ht="30" hidden="false" customHeight="true" outlineLevel="0" collapsed="false">
      <c r="A831" s="9" t="n">
        <v>827</v>
      </c>
      <c r="B831" s="10" t="s">
        <v>198</v>
      </c>
      <c r="C831" s="17" t="s">
        <v>205</v>
      </c>
      <c r="D831" s="31" t="s">
        <v>22</v>
      </c>
      <c r="E831" s="31" t="n">
        <v>2367</v>
      </c>
      <c r="F831" s="31" t="n">
        <v>1</v>
      </c>
      <c r="G831" s="12" t="n">
        <v>3901313</v>
      </c>
      <c r="H831" s="28" t="n">
        <v>68</v>
      </c>
      <c r="I831" s="39" t="n">
        <f aca="false">H831*0.2</f>
        <v>13.6</v>
      </c>
      <c r="J831" s="28" t="n">
        <v>66.7</v>
      </c>
      <c r="K831" s="39" t="n">
        <f aca="false">J831*0.4</f>
        <v>26.68</v>
      </c>
      <c r="L831" s="28" t="n">
        <v>79.6</v>
      </c>
      <c r="M831" s="39" t="n">
        <v>31.84</v>
      </c>
      <c r="N831" s="28" t="n">
        <f aca="false">M831+K831+I831</f>
        <v>72.12</v>
      </c>
      <c r="O831" s="16" t="n">
        <v>1</v>
      </c>
      <c r="P831" s="10" t="s">
        <v>20</v>
      </c>
    </row>
    <row r="832" customFormat="false" ht="30" hidden="false" customHeight="true" outlineLevel="0" collapsed="false">
      <c r="A832" s="9" t="n">
        <v>828</v>
      </c>
      <c r="B832" s="10" t="s">
        <v>198</v>
      </c>
      <c r="C832" s="17" t="s">
        <v>205</v>
      </c>
      <c r="D832" s="31" t="s">
        <v>22</v>
      </c>
      <c r="E832" s="31" t="n">
        <v>2367</v>
      </c>
      <c r="F832" s="31" t="n">
        <v>1</v>
      </c>
      <c r="G832" s="12" t="n">
        <v>3401907</v>
      </c>
      <c r="H832" s="28" t="n">
        <v>65</v>
      </c>
      <c r="I832" s="39" t="n">
        <f aca="false">H832*0.2</f>
        <v>13</v>
      </c>
      <c r="J832" s="28" t="n">
        <v>60.2</v>
      </c>
      <c r="K832" s="39" t="n">
        <f aca="false">J832*0.4</f>
        <v>24.08</v>
      </c>
      <c r="L832" s="28" t="n">
        <v>84.2</v>
      </c>
      <c r="M832" s="39" t="n">
        <v>33.68</v>
      </c>
      <c r="N832" s="28" t="n">
        <f aca="false">M832+K832+I832</f>
        <v>70.76</v>
      </c>
      <c r="O832" s="16"/>
      <c r="P832" s="9"/>
    </row>
    <row r="833" customFormat="false" ht="30" hidden="false" customHeight="true" outlineLevel="0" collapsed="false">
      <c r="A833" s="9" t="n">
        <v>829</v>
      </c>
      <c r="B833" s="10" t="s">
        <v>198</v>
      </c>
      <c r="C833" s="17" t="s">
        <v>205</v>
      </c>
      <c r="D833" s="31" t="s">
        <v>22</v>
      </c>
      <c r="E833" s="31" t="n">
        <v>2367</v>
      </c>
      <c r="F833" s="31" t="n">
        <v>1</v>
      </c>
      <c r="G833" s="12" t="n">
        <v>1902111</v>
      </c>
      <c r="H833" s="28" t="n">
        <v>61</v>
      </c>
      <c r="I833" s="39" t="n">
        <f aca="false">H833*0.2</f>
        <v>12.2</v>
      </c>
      <c r="J833" s="28" t="n">
        <v>61.7</v>
      </c>
      <c r="K833" s="39" t="n">
        <f aca="false">J833*0.4</f>
        <v>24.68</v>
      </c>
      <c r="L833" s="28" t="n">
        <v>79.4</v>
      </c>
      <c r="M833" s="39" t="n">
        <v>31.76</v>
      </c>
      <c r="N833" s="28" t="n">
        <f aca="false">M833+K833+I833</f>
        <v>68.64</v>
      </c>
      <c r="O833" s="16"/>
      <c r="P833" s="9"/>
    </row>
    <row r="834" customFormat="false" ht="30" hidden="false" customHeight="true" outlineLevel="0" collapsed="false">
      <c r="A834" s="9" t="n">
        <v>830</v>
      </c>
      <c r="B834" s="10" t="s">
        <v>198</v>
      </c>
      <c r="C834" s="17" t="s">
        <v>205</v>
      </c>
      <c r="D834" s="31" t="s">
        <v>22</v>
      </c>
      <c r="E834" s="31" t="n">
        <v>2368</v>
      </c>
      <c r="F834" s="31" t="n">
        <v>2</v>
      </c>
      <c r="G834" s="13" t="n">
        <v>1901022</v>
      </c>
      <c r="H834" s="28" t="n">
        <v>65</v>
      </c>
      <c r="I834" s="39" t="n">
        <f aca="false">H834*0.2</f>
        <v>13</v>
      </c>
      <c r="J834" s="39" t="n">
        <v>62.5</v>
      </c>
      <c r="K834" s="39" t="n">
        <f aca="false">J834*0.4</f>
        <v>25</v>
      </c>
      <c r="L834" s="28" t="n">
        <v>77.2</v>
      </c>
      <c r="M834" s="39" t="n">
        <v>30.88</v>
      </c>
      <c r="N834" s="28" t="n">
        <f aca="false">M834+K834+I834</f>
        <v>68.88</v>
      </c>
      <c r="O834" s="16" t="n">
        <v>1</v>
      </c>
      <c r="P834" s="10" t="s">
        <v>20</v>
      </c>
    </row>
    <row r="835" customFormat="false" ht="30" hidden="false" customHeight="true" outlineLevel="0" collapsed="false">
      <c r="A835" s="9" t="n">
        <v>831</v>
      </c>
      <c r="B835" s="10" t="s">
        <v>198</v>
      </c>
      <c r="C835" s="17" t="s">
        <v>205</v>
      </c>
      <c r="D835" s="31" t="s">
        <v>22</v>
      </c>
      <c r="E835" s="31" t="n">
        <v>2368</v>
      </c>
      <c r="F835" s="31" t="n">
        <v>2</v>
      </c>
      <c r="G835" s="13" t="n">
        <v>2001612</v>
      </c>
      <c r="H835" s="28" t="n">
        <v>72</v>
      </c>
      <c r="I835" s="39" t="n">
        <f aca="false">H835*0.2</f>
        <v>14.4</v>
      </c>
      <c r="J835" s="39" t="n">
        <v>61.3</v>
      </c>
      <c r="K835" s="39" t="n">
        <f aca="false">J835*0.4</f>
        <v>24.52</v>
      </c>
      <c r="L835" s="28" t="n">
        <v>72.4</v>
      </c>
      <c r="M835" s="39" t="n">
        <v>28.96</v>
      </c>
      <c r="N835" s="28" t="n">
        <f aca="false">M835+K835+I835</f>
        <v>67.88</v>
      </c>
      <c r="O835" s="16" t="n">
        <v>2</v>
      </c>
      <c r="P835" s="10" t="s">
        <v>20</v>
      </c>
    </row>
    <row r="836" customFormat="false" ht="30" hidden="false" customHeight="true" outlineLevel="0" collapsed="false">
      <c r="A836" s="9" t="n">
        <v>832</v>
      </c>
      <c r="B836" s="10" t="s">
        <v>198</v>
      </c>
      <c r="C836" s="17" t="s">
        <v>205</v>
      </c>
      <c r="D836" s="31" t="s">
        <v>22</v>
      </c>
      <c r="E836" s="31" t="n">
        <v>2368</v>
      </c>
      <c r="F836" s="31" t="n">
        <v>2</v>
      </c>
      <c r="G836" s="13" t="n">
        <v>2000108</v>
      </c>
      <c r="H836" s="28" t="n">
        <v>58</v>
      </c>
      <c r="I836" s="39" t="n">
        <f aca="false">H836*0.2</f>
        <v>11.6</v>
      </c>
      <c r="J836" s="39" t="n">
        <v>62.9</v>
      </c>
      <c r="K836" s="39" t="n">
        <f aca="false">J836*0.4</f>
        <v>25.16</v>
      </c>
      <c r="L836" s="28" t="n">
        <v>75.8</v>
      </c>
      <c r="M836" s="39" t="n">
        <v>30.32</v>
      </c>
      <c r="N836" s="28" t="n">
        <f aca="false">M836+K836+I836</f>
        <v>67.08</v>
      </c>
      <c r="O836" s="16"/>
      <c r="P836" s="9"/>
    </row>
    <row r="837" customFormat="false" ht="30" hidden="false" customHeight="true" outlineLevel="0" collapsed="false">
      <c r="A837" s="9" t="n">
        <v>833</v>
      </c>
      <c r="B837" s="10" t="s">
        <v>198</v>
      </c>
      <c r="C837" s="17" t="s">
        <v>205</v>
      </c>
      <c r="D837" s="31" t="s">
        <v>22</v>
      </c>
      <c r="E837" s="31" t="n">
        <v>2368</v>
      </c>
      <c r="F837" s="31" t="n">
        <v>2</v>
      </c>
      <c r="G837" s="9" t="n">
        <v>3301007</v>
      </c>
      <c r="H837" s="28" t="n">
        <v>52</v>
      </c>
      <c r="I837" s="39" t="n">
        <f aca="false">H837*0.2</f>
        <v>10.4</v>
      </c>
      <c r="J837" s="39" t="n">
        <v>60.8</v>
      </c>
      <c r="K837" s="39" t="n">
        <f aca="false">J837*0.4</f>
        <v>24.32</v>
      </c>
      <c r="L837" s="28" t="n">
        <v>71</v>
      </c>
      <c r="M837" s="39" t="n">
        <v>28.4</v>
      </c>
      <c r="N837" s="28" t="n">
        <f aca="false">M837+K837+I837</f>
        <v>63.12</v>
      </c>
      <c r="O837" s="16"/>
      <c r="P837" s="9"/>
    </row>
    <row r="838" customFormat="false" ht="30" hidden="false" customHeight="true" outlineLevel="0" collapsed="false">
      <c r="A838" s="9" t="n">
        <v>834</v>
      </c>
      <c r="B838" s="10" t="s">
        <v>198</v>
      </c>
      <c r="C838" s="17" t="s">
        <v>205</v>
      </c>
      <c r="D838" s="31" t="s">
        <v>30</v>
      </c>
      <c r="E838" s="31" t="n">
        <v>2369</v>
      </c>
      <c r="F838" s="31" t="n">
        <v>27</v>
      </c>
      <c r="G838" s="12" t="n">
        <v>1402202</v>
      </c>
      <c r="H838" s="28" t="n">
        <v>70</v>
      </c>
      <c r="I838" s="39" t="n">
        <v>14</v>
      </c>
      <c r="J838" s="28" t="n">
        <v>77</v>
      </c>
      <c r="K838" s="39" t="n">
        <v>30.8</v>
      </c>
      <c r="L838" s="28" t="n">
        <v>78.8</v>
      </c>
      <c r="M838" s="39" t="n">
        <v>31.52</v>
      </c>
      <c r="N838" s="28" t="n">
        <f aca="false">M838+K838+I838</f>
        <v>76.32</v>
      </c>
      <c r="O838" s="16" t="n">
        <v>1</v>
      </c>
      <c r="P838" s="10" t="s">
        <v>20</v>
      </c>
    </row>
    <row r="839" customFormat="false" ht="30" hidden="false" customHeight="true" outlineLevel="0" collapsed="false">
      <c r="A839" s="9" t="n">
        <v>835</v>
      </c>
      <c r="B839" s="10" t="s">
        <v>198</v>
      </c>
      <c r="C839" s="17" t="s">
        <v>205</v>
      </c>
      <c r="D839" s="31" t="s">
        <v>30</v>
      </c>
      <c r="E839" s="31" t="n">
        <v>2369</v>
      </c>
      <c r="F839" s="31" t="n">
        <v>27</v>
      </c>
      <c r="G839" s="12" t="n">
        <v>1402210</v>
      </c>
      <c r="H839" s="28" t="n">
        <v>64</v>
      </c>
      <c r="I839" s="39" t="n">
        <v>12.8</v>
      </c>
      <c r="J839" s="28" t="n">
        <v>65</v>
      </c>
      <c r="K839" s="39" t="n">
        <v>26</v>
      </c>
      <c r="L839" s="28" t="n">
        <v>82.6</v>
      </c>
      <c r="M839" s="39" t="n">
        <v>33.04</v>
      </c>
      <c r="N839" s="28" t="n">
        <f aca="false">M839+K839+I839</f>
        <v>71.84</v>
      </c>
      <c r="O839" s="16" t="n">
        <v>2</v>
      </c>
      <c r="P839" s="10" t="s">
        <v>20</v>
      </c>
    </row>
    <row r="840" customFormat="false" ht="30" hidden="false" customHeight="true" outlineLevel="0" collapsed="false">
      <c r="A840" s="9" t="n">
        <v>836</v>
      </c>
      <c r="B840" s="10" t="s">
        <v>198</v>
      </c>
      <c r="C840" s="17" t="s">
        <v>205</v>
      </c>
      <c r="D840" s="31" t="s">
        <v>30</v>
      </c>
      <c r="E840" s="31" t="n">
        <v>2369</v>
      </c>
      <c r="F840" s="31" t="n">
        <v>27</v>
      </c>
      <c r="G840" s="12" t="n">
        <v>1401804</v>
      </c>
      <c r="H840" s="28" t="n">
        <v>61</v>
      </c>
      <c r="I840" s="39" t="n">
        <v>12.2</v>
      </c>
      <c r="J840" s="28" t="n">
        <v>76</v>
      </c>
      <c r="K840" s="39" t="n">
        <v>30.4</v>
      </c>
      <c r="L840" s="28" t="n">
        <v>72.2</v>
      </c>
      <c r="M840" s="39" t="n">
        <v>28.88</v>
      </c>
      <c r="N840" s="28" t="n">
        <f aca="false">M840+K840+I840</f>
        <v>71.48</v>
      </c>
      <c r="O840" s="16" t="n">
        <v>3</v>
      </c>
      <c r="P840" s="10" t="s">
        <v>20</v>
      </c>
    </row>
    <row r="841" customFormat="false" ht="30" hidden="false" customHeight="true" outlineLevel="0" collapsed="false">
      <c r="A841" s="9" t="n">
        <v>837</v>
      </c>
      <c r="B841" s="10" t="s">
        <v>198</v>
      </c>
      <c r="C841" s="17" t="s">
        <v>205</v>
      </c>
      <c r="D841" s="31" t="s">
        <v>30</v>
      </c>
      <c r="E841" s="31" t="n">
        <v>2369</v>
      </c>
      <c r="F841" s="31" t="n">
        <v>27</v>
      </c>
      <c r="G841" s="12" t="n">
        <v>1401909</v>
      </c>
      <c r="H841" s="28" t="n">
        <v>60</v>
      </c>
      <c r="I841" s="39" t="n">
        <v>12</v>
      </c>
      <c r="J841" s="28" t="n">
        <v>60.5</v>
      </c>
      <c r="K841" s="39" t="n">
        <v>24.2</v>
      </c>
      <c r="L841" s="28" t="n">
        <v>72.6</v>
      </c>
      <c r="M841" s="39" t="n">
        <v>29.04</v>
      </c>
      <c r="N841" s="28" t="n">
        <f aca="false">M841+K841+I841</f>
        <v>65.24</v>
      </c>
      <c r="O841" s="16" t="n">
        <v>4</v>
      </c>
      <c r="P841" s="10" t="s">
        <v>20</v>
      </c>
    </row>
    <row r="842" customFormat="false" ht="30" hidden="false" customHeight="true" outlineLevel="0" collapsed="false">
      <c r="A842" s="9" t="n">
        <v>838</v>
      </c>
      <c r="B842" s="10" t="s">
        <v>198</v>
      </c>
      <c r="C842" s="17" t="s">
        <v>205</v>
      </c>
      <c r="D842" s="31" t="s">
        <v>30</v>
      </c>
      <c r="E842" s="31" t="n">
        <v>2369</v>
      </c>
      <c r="F842" s="31" t="n">
        <v>27</v>
      </c>
      <c r="G842" s="12" t="n">
        <v>1401813</v>
      </c>
      <c r="H842" s="28" t="n">
        <v>55</v>
      </c>
      <c r="I842" s="39" t="n">
        <v>11</v>
      </c>
      <c r="J842" s="28" t="n">
        <v>60</v>
      </c>
      <c r="K842" s="39" t="n">
        <v>24</v>
      </c>
      <c r="L842" s="28" t="n">
        <v>75.4</v>
      </c>
      <c r="M842" s="39" t="n">
        <v>30.16</v>
      </c>
      <c r="N842" s="28" t="n">
        <f aca="false">M842+K842+I842</f>
        <v>65.16</v>
      </c>
      <c r="O842" s="16" t="n">
        <v>5</v>
      </c>
      <c r="P842" s="10" t="s">
        <v>20</v>
      </c>
    </row>
    <row r="843" customFormat="false" ht="30" hidden="false" customHeight="true" outlineLevel="0" collapsed="false">
      <c r="A843" s="9" t="n">
        <v>839</v>
      </c>
      <c r="B843" s="10" t="s">
        <v>198</v>
      </c>
      <c r="C843" s="17" t="s">
        <v>205</v>
      </c>
      <c r="D843" s="31" t="s">
        <v>30</v>
      </c>
      <c r="E843" s="31" t="n">
        <v>2369</v>
      </c>
      <c r="F843" s="31" t="n">
        <v>27</v>
      </c>
      <c r="G843" s="12" t="n">
        <v>1402403</v>
      </c>
      <c r="H843" s="28" t="n">
        <v>59</v>
      </c>
      <c r="I843" s="39" t="n">
        <v>11.8</v>
      </c>
      <c r="J843" s="28" t="n">
        <v>60</v>
      </c>
      <c r="K843" s="39" t="n">
        <v>24</v>
      </c>
      <c r="L843" s="28" t="n">
        <v>67.6</v>
      </c>
      <c r="M843" s="39" t="n">
        <v>27.04</v>
      </c>
      <c r="N843" s="28" t="n">
        <f aca="false">M843+K843+I843</f>
        <v>62.84</v>
      </c>
      <c r="O843" s="16" t="n">
        <v>6</v>
      </c>
      <c r="P843" s="10" t="s">
        <v>20</v>
      </c>
    </row>
    <row r="844" customFormat="false" ht="30" hidden="false" customHeight="true" outlineLevel="0" collapsed="false">
      <c r="A844" s="9" t="n">
        <v>840</v>
      </c>
      <c r="B844" s="10" t="s">
        <v>198</v>
      </c>
      <c r="C844" s="17" t="s">
        <v>205</v>
      </c>
      <c r="D844" s="31" t="s">
        <v>30</v>
      </c>
      <c r="E844" s="31" t="n">
        <v>2369</v>
      </c>
      <c r="F844" s="31" t="n">
        <v>27</v>
      </c>
      <c r="G844" s="12" t="n">
        <v>1402025</v>
      </c>
      <c r="H844" s="28" t="n">
        <v>50</v>
      </c>
      <c r="I844" s="39" t="n">
        <v>10</v>
      </c>
      <c r="J844" s="28" t="n">
        <v>65</v>
      </c>
      <c r="K844" s="39" t="n">
        <v>26</v>
      </c>
      <c r="L844" s="28" t="n">
        <v>67</v>
      </c>
      <c r="M844" s="39" t="n">
        <v>26.8</v>
      </c>
      <c r="N844" s="28" t="n">
        <f aca="false">M844+K844+I844</f>
        <v>62.8</v>
      </c>
      <c r="O844" s="16" t="n">
        <v>7</v>
      </c>
      <c r="P844" s="10" t="s">
        <v>20</v>
      </c>
    </row>
    <row r="845" customFormat="false" ht="30" hidden="false" customHeight="true" outlineLevel="0" collapsed="false">
      <c r="A845" s="9" t="n">
        <v>841</v>
      </c>
      <c r="B845" s="10" t="s">
        <v>198</v>
      </c>
      <c r="C845" s="17" t="s">
        <v>205</v>
      </c>
      <c r="D845" s="31" t="s">
        <v>30</v>
      </c>
      <c r="E845" s="31" t="n">
        <v>2369</v>
      </c>
      <c r="F845" s="31" t="n">
        <v>27</v>
      </c>
      <c r="G845" s="12" t="n">
        <v>1402608</v>
      </c>
      <c r="H845" s="28" t="n">
        <v>52</v>
      </c>
      <c r="I845" s="39" t="n">
        <v>10.4</v>
      </c>
      <c r="J845" s="28" t="n">
        <v>60</v>
      </c>
      <c r="K845" s="39" t="n">
        <v>24</v>
      </c>
      <c r="L845" s="28" t="n">
        <v>70.8</v>
      </c>
      <c r="M845" s="39" t="n">
        <v>28.32</v>
      </c>
      <c r="N845" s="28" t="n">
        <f aca="false">M845+K845+I845</f>
        <v>62.72</v>
      </c>
      <c r="O845" s="16" t="n">
        <v>8</v>
      </c>
      <c r="P845" s="10" t="s">
        <v>20</v>
      </c>
    </row>
    <row r="846" customFormat="false" ht="30" hidden="false" customHeight="true" outlineLevel="0" collapsed="false">
      <c r="A846" s="9" t="n">
        <v>842</v>
      </c>
      <c r="B846" s="10" t="s">
        <v>198</v>
      </c>
      <c r="C846" s="17" t="s">
        <v>205</v>
      </c>
      <c r="D846" s="31" t="s">
        <v>30</v>
      </c>
      <c r="E846" s="31" t="n">
        <v>2369</v>
      </c>
      <c r="F846" s="31" t="n">
        <v>27</v>
      </c>
      <c r="G846" s="12" t="n">
        <v>1402207</v>
      </c>
      <c r="H846" s="28" t="n">
        <v>52</v>
      </c>
      <c r="I846" s="39" t="n">
        <v>10.4</v>
      </c>
      <c r="J846" s="28" t="n">
        <v>60</v>
      </c>
      <c r="K846" s="39" t="n">
        <v>24</v>
      </c>
      <c r="L846" s="28" t="n">
        <v>66.4</v>
      </c>
      <c r="M846" s="39" t="n">
        <v>26.56</v>
      </c>
      <c r="N846" s="28" t="n">
        <f aca="false">M846+K846+I846</f>
        <v>60.96</v>
      </c>
      <c r="O846" s="16" t="n">
        <v>9</v>
      </c>
      <c r="P846" s="10" t="s">
        <v>20</v>
      </c>
    </row>
    <row r="847" customFormat="false" ht="30" hidden="false" customHeight="true" outlineLevel="0" collapsed="false">
      <c r="A847" s="9" t="n">
        <v>843</v>
      </c>
      <c r="B847" s="10" t="s">
        <v>198</v>
      </c>
      <c r="C847" s="17" t="s">
        <v>205</v>
      </c>
      <c r="D847" s="31" t="s">
        <v>30</v>
      </c>
      <c r="E847" s="31" t="n">
        <v>2369</v>
      </c>
      <c r="F847" s="31" t="n">
        <v>27</v>
      </c>
      <c r="G847" s="12" t="n">
        <v>1401912</v>
      </c>
      <c r="H847" s="28" t="n">
        <v>53</v>
      </c>
      <c r="I847" s="39"/>
      <c r="J847" s="28" t="n">
        <v>61</v>
      </c>
      <c r="K847" s="39"/>
      <c r="L847" s="14" t="n">
        <v>-1</v>
      </c>
      <c r="M847" s="28"/>
      <c r="N847" s="28"/>
      <c r="O847" s="16"/>
      <c r="P847" s="9"/>
    </row>
    <row r="848" customFormat="false" ht="30" hidden="false" customHeight="true" outlineLevel="0" collapsed="false">
      <c r="A848" s="9" t="n">
        <v>844</v>
      </c>
      <c r="B848" s="10" t="s">
        <v>206</v>
      </c>
      <c r="C848" s="10" t="s">
        <v>207</v>
      </c>
      <c r="D848" s="9" t="s">
        <v>19</v>
      </c>
      <c r="E848" s="13" t="n">
        <v>1372</v>
      </c>
      <c r="F848" s="9" t="n">
        <v>1</v>
      </c>
      <c r="G848" s="13" t="n">
        <v>2801315</v>
      </c>
      <c r="H848" s="14" t="n">
        <v>82</v>
      </c>
      <c r="I848" s="14" t="n">
        <f aca="false">H848*50%</f>
        <v>41</v>
      </c>
      <c r="J848" s="14"/>
      <c r="K848" s="14"/>
      <c r="L848" s="14" t="n">
        <v>86.4</v>
      </c>
      <c r="M848" s="14" t="n">
        <f aca="false">L848*50%</f>
        <v>43.2</v>
      </c>
      <c r="N848" s="14" t="n">
        <f aca="false">I848+M848</f>
        <v>84.2</v>
      </c>
      <c r="O848" s="16" t="n">
        <v>1</v>
      </c>
      <c r="P848" s="10" t="s">
        <v>20</v>
      </c>
    </row>
    <row r="849" customFormat="false" ht="30" hidden="false" customHeight="true" outlineLevel="0" collapsed="false">
      <c r="A849" s="9" t="n">
        <v>845</v>
      </c>
      <c r="B849" s="10" t="s">
        <v>206</v>
      </c>
      <c r="C849" s="10" t="s">
        <v>207</v>
      </c>
      <c r="D849" s="9" t="s">
        <v>19</v>
      </c>
      <c r="E849" s="13" t="n">
        <v>1372</v>
      </c>
      <c r="F849" s="9" t="n">
        <v>1</v>
      </c>
      <c r="G849" s="13" t="n">
        <v>2000823</v>
      </c>
      <c r="H849" s="14" t="n">
        <v>81</v>
      </c>
      <c r="I849" s="14" t="n">
        <f aca="false">H849*50%</f>
        <v>40.5</v>
      </c>
      <c r="J849" s="14"/>
      <c r="K849" s="14"/>
      <c r="L849" s="14" t="n">
        <v>81</v>
      </c>
      <c r="M849" s="14" t="n">
        <f aca="false">L849*50%</f>
        <v>40.5</v>
      </c>
      <c r="N849" s="14" t="n">
        <f aca="false">I849+M849</f>
        <v>81</v>
      </c>
      <c r="O849" s="16" t="n">
        <v>2</v>
      </c>
      <c r="P849" s="9"/>
    </row>
    <row r="850" customFormat="false" ht="30" hidden="false" customHeight="true" outlineLevel="0" collapsed="false">
      <c r="A850" s="9" t="n">
        <v>846</v>
      </c>
      <c r="B850" s="10" t="s">
        <v>206</v>
      </c>
      <c r="C850" s="10" t="s">
        <v>207</v>
      </c>
      <c r="D850" s="9" t="s">
        <v>19</v>
      </c>
      <c r="E850" s="13" t="n">
        <v>1372</v>
      </c>
      <c r="F850" s="9" t="n">
        <v>1</v>
      </c>
      <c r="G850" s="13" t="n">
        <v>3800822</v>
      </c>
      <c r="H850" s="14" t="n">
        <v>78</v>
      </c>
      <c r="I850" s="14" t="n">
        <f aca="false">H850*50%</f>
        <v>39</v>
      </c>
      <c r="J850" s="14"/>
      <c r="K850" s="14"/>
      <c r="L850" s="14" t="n">
        <v>78.4</v>
      </c>
      <c r="M850" s="14" t="n">
        <f aca="false">L850*50%</f>
        <v>39.2</v>
      </c>
      <c r="N850" s="14" t="n">
        <f aca="false">I850+M850</f>
        <v>78.2</v>
      </c>
      <c r="O850" s="16" t="n">
        <v>3</v>
      </c>
      <c r="P850" s="9"/>
    </row>
    <row r="851" customFormat="false" ht="30" hidden="false" customHeight="true" outlineLevel="0" collapsed="false">
      <c r="A851" s="9" t="n">
        <v>847</v>
      </c>
      <c r="B851" s="10" t="s">
        <v>206</v>
      </c>
      <c r="C851" s="10" t="s">
        <v>207</v>
      </c>
      <c r="D851" s="9" t="s">
        <v>19</v>
      </c>
      <c r="E851" s="13" t="n">
        <v>1373</v>
      </c>
      <c r="F851" s="9" t="n">
        <v>2</v>
      </c>
      <c r="G851" s="13" t="n">
        <v>2501208</v>
      </c>
      <c r="H851" s="14" t="n">
        <v>83</v>
      </c>
      <c r="I851" s="14" t="n">
        <f aca="false">H851*50%</f>
        <v>41.5</v>
      </c>
      <c r="J851" s="14"/>
      <c r="K851" s="14"/>
      <c r="L851" s="14" t="n">
        <v>86.6</v>
      </c>
      <c r="M851" s="14" t="n">
        <f aca="false">L851*50%</f>
        <v>43.3</v>
      </c>
      <c r="N851" s="14" t="n">
        <f aca="false">I851+M851</f>
        <v>84.8</v>
      </c>
      <c r="O851" s="16" t="n">
        <v>1</v>
      </c>
      <c r="P851" s="10" t="s">
        <v>20</v>
      </c>
    </row>
    <row r="852" customFormat="false" ht="30" hidden="false" customHeight="true" outlineLevel="0" collapsed="false">
      <c r="A852" s="9" t="n">
        <v>848</v>
      </c>
      <c r="B852" s="10" t="s">
        <v>206</v>
      </c>
      <c r="C852" s="10" t="s">
        <v>207</v>
      </c>
      <c r="D852" s="9" t="s">
        <v>19</v>
      </c>
      <c r="E852" s="13" t="n">
        <v>1373</v>
      </c>
      <c r="F852" s="9" t="n">
        <v>2</v>
      </c>
      <c r="G852" s="13" t="n">
        <v>3100913</v>
      </c>
      <c r="H852" s="14" t="n">
        <v>81</v>
      </c>
      <c r="I852" s="14" t="n">
        <f aca="false">H852*50%</f>
        <v>40.5</v>
      </c>
      <c r="J852" s="14"/>
      <c r="K852" s="14"/>
      <c r="L852" s="14" t="n">
        <v>86</v>
      </c>
      <c r="M852" s="14" t="n">
        <f aca="false">L852*50%</f>
        <v>43</v>
      </c>
      <c r="N852" s="14" t="n">
        <f aca="false">I852+M852</f>
        <v>83.5</v>
      </c>
      <c r="O852" s="16" t="n">
        <v>2</v>
      </c>
      <c r="P852" s="10" t="s">
        <v>20</v>
      </c>
    </row>
    <row r="853" customFormat="false" ht="30" hidden="false" customHeight="true" outlineLevel="0" collapsed="false">
      <c r="A853" s="9" t="n">
        <v>849</v>
      </c>
      <c r="B853" s="10" t="s">
        <v>206</v>
      </c>
      <c r="C853" s="10" t="s">
        <v>207</v>
      </c>
      <c r="D853" s="9" t="s">
        <v>19</v>
      </c>
      <c r="E853" s="13" t="n">
        <v>1373</v>
      </c>
      <c r="F853" s="9" t="n">
        <v>2</v>
      </c>
      <c r="G853" s="13" t="n">
        <v>1801216</v>
      </c>
      <c r="H853" s="14" t="n">
        <v>81</v>
      </c>
      <c r="I853" s="14" t="n">
        <f aca="false">H853*50%</f>
        <v>40.5</v>
      </c>
      <c r="J853" s="14"/>
      <c r="K853" s="14"/>
      <c r="L853" s="14" t="n">
        <v>83.6</v>
      </c>
      <c r="M853" s="14" t="n">
        <f aca="false">L853*50%</f>
        <v>41.8</v>
      </c>
      <c r="N853" s="14" t="n">
        <f aca="false">I853+M853</f>
        <v>82.3</v>
      </c>
      <c r="O853" s="16" t="n">
        <v>3</v>
      </c>
      <c r="P853" s="9"/>
    </row>
    <row r="854" customFormat="false" ht="30" hidden="false" customHeight="true" outlineLevel="0" collapsed="false">
      <c r="A854" s="9" t="n">
        <v>850</v>
      </c>
      <c r="B854" s="10" t="s">
        <v>206</v>
      </c>
      <c r="C854" s="10" t="s">
        <v>207</v>
      </c>
      <c r="D854" s="9" t="s">
        <v>19</v>
      </c>
      <c r="E854" s="13" t="n">
        <v>1373</v>
      </c>
      <c r="F854" s="9" t="n">
        <v>2</v>
      </c>
      <c r="G854" s="13" t="n">
        <v>2700414</v>
      </c>
      <c r="H854" s="14" t="n">
        <v>84</v>
      </c>
      <c r="I854" s="14" t="n">
        <f aca="false">H854*50%</f>
        <v>42</v>
      </c>
      <c r="J854" s="14"/>
      <c r="K854" s="14"/>
      <c r="L854" s="14" t="n">
        <v>80.2</v>
      </c>
      <c r="M854" s="14" t="n">
        <f aca="false">L854*50%</f>
        <v>40.1</v>
      </c>
      <c r="N854" s="14" t="n">
        <f aca="false">I854+M854</f>
        <v>82.1</v>
      </c>
      <c r="O854" s="16" t="n">
        <v>4</v>
      </c>
      <c r="P854" s="9"/>
    </row>
    <row r="855" customFormat="false" ht="30" hidden="false" customHeight="true" outlineLevel="0" collapsed="false">
      <c r="A855" s="9" t="n">
        <v>851</v>
      </c>
      <c r="B855" s="10" t="s">
        <v>206</v>
      </c>
      <c r="C855" s="10" t="s">
        <v>207</v>
      </c>
      <c r="D855" s="9" t="s">
        <v>19</v>
      </c>
      <c r="E855" s="13" t="n">
        <v>1373</v>
      </c>
      <c r="F855" s="9" t="n">
        <v>2</v>
      </c>
      <c r="G855" s="13" t="n">
        <v>3700708</v>
      </c>
      <c r="H855" s="14" t="n">
        <v>81</v>
      </c>
      <c r="I855" s="14" t="n">
        <f aca="false">H855*50%</f>
        <v>40.5</v>
      </c>
      <c r="J855" s="14"/>
      <c r="K855" s="14"/>
      <c r="L855" s="14" t="n">
        <v>82.2</v>
      </c>
      <c r="M855" s="14" t="n">
        <f aca="false">L855*50%</f>
        <v>41.1</v>
      </c>
      <c r="N855" s="14" t="n">
        <f aca="false">I855+M855</f>
        <v>81.6</v>
      </c>
      <c r="O855" s="16" t="n">
        <v>5</v>
      </c>
      <c r="P855" s="9"/>
    </row>
    <row r="856" customFormat="false" ht="30" hidden="false" customHeight="true" outlineLevel="0" collapsed="false">
      <c r="A856" s="9" t="n">
        <v>852</v>
      </c>
      <c r="B856" s="10" t="s">
        <v>206</v>
      </c>
      <c r="C856" s="10" t="s">
        <v>207</v>
      </c>
      <c r="D856" s="9" t="s">
        <v>19</v>
      </c>
      <c r="E856" s="13" t="n">
        <v>1373</v>
      </c>
      <c r="F856" s="9" t="n">
        <v>2</v>
      </c>
      <c r="G856" s="13" t="n">
        <v>3500512</v>
      </c>
      <c r="H856" s="14" t="n">
        <v>82</v>
      </c>
      <c r="I856" s="14" t="n">
        <f aca="false">H856*50%</f>
        <v>41</v>
      </c>
      <c r="J856" s="14"/>
      <c r="K856" s="14"/>
      <c r="L856" s="14" t="n">
        <v>80.8</v>
      </c>
      <c r="M856" s="14" t="n">
        <f aca="false">L856*50%</f>
        <v>40.4</v>
      </c>
      <c r="N856" s="14" t="n">
        <f aca="false">I856+M856</f>
        <v>81.4</v>
      </c>
      <c r="O856" s="16" t="n">
        <v>6</v>
      </c>
      <c r="P856" s="9"/>
    </row>
    <row r="857" customFormat="false" ht="30" hidden="false" customHeight="true" outlineLevel="0" collapsed="false">
      <c r="A857" s="9" t="n">
        <v>853</v>
      </c>
      <c r="B857" s="10" t="s">
        <v>206</v>
      </c>
      <c r="C857" s="10" t="s">
        <v>207</v>
      </c>
      <c r="D857" s="9" t="s">
        <v>19</v>
      </c>
      <c r="E857" s="13" t="n">
        <v>1373</v>
      </c>
      <c r="F857" s="9" t="n">
        <v>2</v>
      </c>
      <c r="G857" s="13" t="n">
        <v>2200609</v>
      </c>
      <c r="H857" s="14" t="n">
        <v>83</v>
      </c>
      <c r="I857" s="14" t="n">
        <f aca="false">H857*50%</f>
        <v>41.5</v>
      </c>
      <c r="J857" s="14"/>
      <c r="K857" s="14"/>
      <c r="L857" s="14" t="n">
        <v>78.8</v>
      </c>
      <c r="M857" s="14" t="n">
        <f aca="false">L857*50%</f>
        <v>39.4</v>
      </c>
      <c r="N857" s="14" t="n">
        <f aca="false">I857+M857</f>
        <v>80.9</v>
      </c>
      <c r="O857" s="16" t="n">
        <v>7</v>
      </c>
      <c r="P857" s="9"/>
    </row>
    <row r="858" customFormat="false" ht="30" hidden="false" customHeight="true" outlineLevel="0" collapsed="false">
      <c r="A858" s="9" t="n">
        <v>854</v>
      </c>
      <c r="B858" s="10" t="s">
        <v>206</v>
      </c>
      <c r="C858" s="10" t="s">
        <v>207</v>
      </c>
      <c r="D858" s="9" t="s">
        <v>19</v>
      </c>
      <c r="E858" s="13" t="n">
        <v>1373</v>
      </c>
      <c r="F858" s="9" t="n">
        <v>2</v>
      </c>
      <c r="G858" s="13" t="n">
        <v>2501324</v>
      </c>
      <c r="H858" s="14" t="n">
        <v>81</v>
      </c>
      <c r="I858" s="14" t="n">
        <f aca="false">H858*50%</f>
        <v>40.5</v>
      </c>
      <c r="J858" s="14"/>
      <c r="K858" s="14"/>
      <c r="L858" s="14" t="n">
        <v>78.8</v>
      </c>
      <c r="M858" s="14" t="n">
        <f aca="false">L858*50%</f>
        <v>39.4</v>
      </c>
      <c r="N858" s="14" t="n">
        <f aca="false">I858+M858</f>
        <v>79.9</v>
      </c>
      <c r="O858" s="16" t="n">
        <v>8</v>
      </c>
      <c r="P858" s="9"/>
    </row>
    <row r="859" customFormat="false" ht="30" hidden="false" customHeight="true" outlineLevel="0" collapsed="false">
      <c r="A859" s="9" t="n">
        <v>855</v>
      </c>
      <c r="B859" s="10" t="s">
        <v>206</v>
      </c>
      <c r="C859" s="10" t="s">
        <v>208</v>
      </c>
      <c r="D859" s="9" t="s">
        <v>19</v>
      </c>
      <c r="E859" s="13" t="n">
        <v>1374</v>
      </c>
      <c r="F859" s="9" t="n">
        <v>1</v>
      </c>
      <c r="G859" s="13" t="n">
        <v>2101323</v>
      </c>
      <c r="H859" s="14" t="n">
        <v>67</v>
      </c>
      <c r="I859" s="14" t="n">
        <f aca="false">H859*50%</f>
        <v>33.5</v>
      </c>
      <c r="J859" s="14"/>
      <c r="K859" s="14"/>
      <c r="L859" s="14" t="n">
        <v>80</v>
      </c>
      <c r="M859" s="14" t="n">
        <f aca="false">L859*50%</f>
        <v>40</v>
      </c>
      <c r="N859" s="14" t="n">
        <f aca="false">I859+M859</f>
        <v>73.5</v>
      </c>
      <c r="O859" s="16" t="n">
        <v>1</v>
      </c>
      <c r="P859" s="10" t="s">
        <v>20</v>
      </c>
    </row>
    <row r="860" customFormat="false" ht="30" hidden="false" customHeight="true" outlineLevel="0" collapsed="false">
      <c r="A860" s="9" t="n">
        <v>856</v>
      </c>
      <c r="B860" s="10" t="s">
        <v>206</v>
      </c>
      <c r="C860" s="10" t="s">
        <v>208</v>
      </c>
      <c r="D860" s="9" t="s">
        <v>19</v>
      </c>
      <c r="E860" s="13" t="n">
        <v>1374</v>
      </c>
      <c r="F860" s="9" t="n">
        <v>1</v>
      </c>
      <c r="G860" s="13" t="n">
        <v>1502514</v>
      </c>
      <c r="H860" s="14" t="n">
        <v>62</v>
      </c>
      <c r="I860" s="14" t="n">
        <f aca="false">H860*50%</f>
        <v>31</v>
      </c>
      <c r="J860" s="14"/>
      <c r="K860" s="14"/>
      <c r="L860" s="14" t="n">
        <v>75.4</v>
      </c>
      <c r="M860" s="14" t="n">
        <f aca="false">L860*50%</f>
        <v>37.7</v>
      </c>
      <c r="N860" s="14" t="n">
        <f aca="false">I860+M860</f>
        <v>68.7</v>
      </c>
      <c r="O860" s="16" t="n">
        <v>2</v>
      </c>
      <c r="P860" s="9"/>
    </row>
    <row r="861" customFormat="false" ht="30" hidden="false" customHeight="true" outlineLevel="0" collapsed="false">
      <c r="A861" s="9" t="n">
        <v>857</v>
      </c>
      <c r="B861" s="10" t="s">
        <v>206</v>
      </c>
      <c r="C861" s="10" t="s">
        <v>208</v>
      </c>
      <c r="D861" s="9" t="s">
        <v>19</v>
      </c>
      <c r="E861" s="13" t="n">
        <v>1374</v>
      </c>
      <c r="F861" s="9" t="n">
        <v>1</v>
      </c>
      <c r="G861" s="13" t="n">
        <v>2602225</v>
      </c>
      <c r="H861" s="14" t="n">
        <v>62</v>
      </c>
      <c r="I861" s="14" t="n">
        <f aca="false">H861*50%</f>
        <v>31</v>
      </c>
      <c r="J861" s="14"/>
      <c r="K861" s="14"/>
      <c r="L861" s="14" t="n">
        <v>77.8</v>
      </c>
      <c r="M861" s="14" t="n">
        <f aca="false">L861*50%</f>
        <v>38.9</v>
      </c>
      <c r="N861" s="14" t="n">
        <f aca="false">I861+M861</f>
        <v>69.9</v>
      </c>
      <c r="O861" s="16" t="n">
        <v>3</v>
      </c>
      <c r="P861" s="9"/>
    </row>
    <row r="862" customFormat="false" ht="30" hidden="false" customHeight="true" outlineLevel="0" collapsed="false">
      <c r="A862" s="9" t="n">
        <v>858</v>
      </c>
      <c r="B862" s="10" t="s">
        <v>206</v>
      </c>
      <c r="C862" s="10" t="s">
        <v>209</v>
      </c>
      <c r="D862" s="9" t="s">
        <v>210</v>
      </c>
      <c r="E862" s="13" t="n">
        <v>2375</v>
      </c>
      <c r="F862" s="9" t="n">
        <v>1</v>
      </c>
      <c r="G862" s="13" t="n">
        <v>2401222</v>
      </c>
      <c r="H862" s="14" t="n">
        <v>60</v>
      </c>
      <c r="I862" s="14" t="n">
        <f aca="false">H862*0.2</f>
        <v>12</v>
      </c>
      <c r="J862" s="14" t="n">
        <v>92</v>
      </c>
      <c r="K862" s="14" t="n">
        <f aca="false">J862*0.4</f>
        <v>36.8</v>
      </c>
      <c r="L862" s="14" t="n">
        <v>84.8</v>
      </c>
      <c r="M862" s="14" t="n">
        <f aca="false">L862*0.4</f>
        <v>33.92</v>
      </c>
      <c r="N862" s="14" t="n">
        <f aca="false">I862+K862+M862</f>
        <v>82.72</v>
      </c>
      <c r="O862" s="16" t="n">
        <v>1</v>
      </c>
      <c r="P862" s="10" t="s">
        <v>20</v>
      </c>
    </row>
    <row r="863" customFormat="false" ht="30" hidden="false" customHeight="true" outlineLevel="0" collapsed="false">
      <c r="A863" s="9" t="n">
        <v>859</v>
      </c>
      <c r="B863" s="10" t="s">
        <v>206</v>
      </c>
      <c r="C863" s="10" t="s">
        <v>209</v>
      </c>
      <c r="D863" s="9" t="s">
        <v>210</v>
      </c>
      <c r="E863" s="13" t="n">
        <v>2375</v>
      </c>
      <c r="F863" s="9" t="n">
        <v>1</v>
      </c>
      <c r="G863" s="13" t="n">
        <v>3600907</v>
      </c>
      <c r="H863" s="14" t="n">
        <v>74</v>
      </c>
      <c r="I863" s="14" t="n">
        <f aca="false">H863*0.2</f>
        <v>14.8</v>
      </c>
      <c r="J863" s="14" t="n">
        <v>74</v>
      </c>
      <c r="K863" s="14" t="n">
        <f aca="false">J863*0.4</f>
        <v>29.6</v>
      </c>
      <c r="L863" s="14" t="n">
        <v>81</v>
      </c>
      <c r="M863" s="14" t="n">
        <f aca="false">L863*0.4</f>
        <v>32.4</v>
      </c>
      <c r="N863" s="14" t="n">
        <f aca="false">I863+K863+M863</f>
        <v>76.8</v>
      </c>
      <c r="O863" s="16" t="n">
        <v>2</v>
      </c>
      <c r="P863" s="9"/>
    </row>
    <row r="864" customFormat="false" ht="30" hidden="false" customHeight="true" outlineLevel="0" collapsed="false">
      <c r="A864" s="9" t="n">
        <v>860</v>
      </c>
      <c r="B864" s="10" t="s">
        <v>206</v>
      </c>
      <c r="C864" s="10" t="s">
        <v>209</v>
      </c>
      <c r="D864" s="9" t="s">
        <v>210</v>
      </c>
      <c r="E864" s="13" t="n">
        <v>2375</v>
      </c>
      <c r="F864" s="9" t="n">
        <v>1</v>
      </c>
      <c r="G864" s="13" t="n">
        <v>2201206</v>
      </c>
      <c r="H864" s="14" t="n">
        <v>64</v>
      </c>
      <c r="I864" s="14" t="n">
        <f aca="false">H864*0.2</f>
        <v>12.8</v>
      </c>
      <c r="J864" s="14" t="n">
        <v>68</v>
      </c>
      <c r="K864" s="14" t="n">
        <f aca="false">J864*0.4</f>
        <v>27.2</v>
      </c>
      <c r="L864" s="14" t="n">
        <v>82.6</v>
      </c>
      <c r="M864" s="14" t="n">
        <f aca="false">L864*0.4</f>
        <v>33.04</v>
      </c>
      <c r="N864" s="14" t="n">
        <f aca="false">I864+K864+M864</f>
        <v>73.04</v>
      </c>
      <c r="O864" s="16" t="n">
        <v>3</v>
      </c>
      <c r="P864" s="9"/>
    </row>
    <row r="865" customFormat="false" ht="30" hidden="false" customHeight="true" outlineLevel="0" collapsed="false">
      <c r="A865" s="9" t="n">
        <v>861</v>
      </c>
      <c r="B865" s="10" t="s">
        <v>206</v>
      </c>
      <c r="C865" s="10" t="s">
        <v>211</v>
      </c>
      <c r="D865" s="9" t="s">
        <v>210</v>
      </c>
      <c r="E865" s="13" t="n">
        <v>2376</v>
      </c>
      <c r="F865" s="9" t="n">
        <v>1</v>
      </c>
      <c r="G865" s="13" t="n">
        <v>1700211</v>
      </c>
      <c r="H865" s="14" t="n">
        <v>69</v>
      </c>
      <c r="I865" s="14" t="n">
        <f aca="false">H865*0.2</f>
        <v>13.8</v>
      </c>
      <c r="J865" s="14" t="n">
        <v>87</v>
      </c>
      <c r="K865" s="14" t="n">
        <f aca="false">J865*0.4</f>
        <v>34.8</v>
      </c>
      <c r="L865" s="14" t="n">
        <v>81</v>
      </c>
      <c r="M865" s="14" t="n">
        <f aca="false">L865*0.4</f>
        <v>32.4</v>
      </c>
      <c r="N865" s="14" t="n">
        <f aca="false">I865+K865+M865</f>
        <v>81</v>
      </c>
      <c r="O865" s="16" t="n">
        <v>1</v>
      </c>
      <c r="P865" s="10" t="s">
        <v>20</v>
      </c>
    </row>
    <row r="866" customFormat="false" ht="30" hidden="false" customHeight="true" outlineLevel="0" collapsed="false">
      <c r="A866" s="9" t="n">
        <v>862</v>
      </c>
      <c r="B866" s="10" t="s">
        <v>206</v>
      </c>
      <c r="C866" s="10" t="s">
        <v>211</v>
      </c>
      <c r="D866" s="9" t="s">
        <v>210</v>
      </c>
      <c r="E866" s="13" t="n">
        <v>2376</v>
      </c>
      <c r="F866" s="9" t="n">
        <v>1</v>
      </c>
      <c r="G866" s="13" t="n">
        <v>2500415</v>
      </c>
      <c r="H866" s="14" t="n">
        <v>69</v>
      </c>
      <c r="I866" s="14" t="n">
        <f aca="false">H866*0.2</f>
        <v>13.8</v>
      </c>
      <c r="J866" s="14" t="n">
        <v>84</v>
      </c>
      <c r="K866" s="14" t="n">
        <f aca="false">J866*0.4</f>
        <v>33.6</v>
      </c>
      <c r="L866" s="14" t="n">
        <v>82.4</v>
      </c>
      <c r="M866" s="14" t="n">
        <f aca="false">L866*0.4</f>
        <v>32.96</v>
      </c>
      <c r="N866" s="14" t="n">
        <f aca="false">I866+K866+M866</f>
        <v>80.36</v>
      </c>
      <c r="O866" s="16" t="n">
        <v>2</v>
      </c>
      <c r="P866" s="9"/>
    </row>
    <row r="867" customFormat="false" ht="30" hidden="false" customHeight="true" outlineLevel="0" collapsed="false">
      <c r="A867" s="9" t="n">
        <v>863</v>
      </c>
      <c r="B867" s="10" t="s">
        <v>206</v>
      </c>
      <c r="C867" s="10" t="s">
        <v>211</v>
      </c>
      <c r="D867" s="9" t="s">
        <v>210</v>
      </c>
      <c r="E867" s="13" t="n">
        <v>2376</v>
      </c>
      <c r="F867" s="9" t="n">
        <v>1</v>
      </c>
      <c r="G867" s="13" t="n">
        <v>2500604</v>
      </c>
      <c r="H867" s="14" t="n">
        <v>76</v>
      </c>
      <c r="I867" s="14" t="n">
        <f aca="false">H867*0.2</f>
        <v>15.2</v>
      </c>
      <c r="J867" s="14" t="n">
        <v>85</v>
      </c>
      <c r="K867" s="14" t="n">
        <f aca="false">J867*0.4</f>
        <v>34</v>
      </c>
      <c r="L867" s="14" t="n">
        <v>76.2</v>
      </c>
      <c r="M867" s="14" t="n">
        <f aca="false">L867*0.4</f>
        <v>30.48</v>
      </c>
      <c r="N867" s="14" t="n">
        <f aca="false">I867+K867+M867</f>
        <v>79.68</v>
      </c>
      <c r="O867" s="16" t="n">
        <v>3</v>
      </c>
      <c r="P867" s="9"/>
    </row>
    <row r="868" customFormat="false" ht="30" hidden="false" customHeight="true" outlineLevel="0" collapsed="false">
      <c r="A868" s="9" t="n">
        <v>864</v>
      </c>
      <c r="B868" s="10" t="s">
        <v>212</v>
      </c>
      <c r="C868" s="10" t="s">
        <v>213</v>
      </c>
      <c r="D868" s="9" t="s">
        <v>22</v>
      </c>
      <c r="E868" s="13" t="n">
        <v>2377</v>
      </c>
      <c r="F868" s="9" t="n">
        <v>1</v>
      </c>
      <c r="G868" s="13" t="n">
        <v>3601121</v>
      </c>
      <c r="H868" s="14" t="n">
        <v>65</v>
      </c>
      <c r="I868" s="14" t="n">
        <f aca="false">H868*20%</f>
        <v>13</v>
      </c>
      <c r="J868" s="14" t="n">
        <v>65.4</v>
      </c>
      <c r="K868" s="14" t="n">
        <f aca="false">J868*40%</f>
        <v>26.16</v>
      </c>
      <c r="L868" s="14" t="n">
        <v>76.2</v>
      </c>
      <c r="M868" s="14" t="n">
        <f aca="false">L868*40%</f>
        <v>30.48</v>
      </c>
      <c r="N868" s="14" t="n">
        <f aca="false">I868+K868+M868</f>
        <v>69.64</v>
      </c>
      <c r="O868" s="16" t="n">
        <v>1</v>
      </c>
      <c r="P868" s="10" t="s">
        <v>20</v>
      </c>
    </row>
    <row r="869" customFormat="false" ht="30" hidden="false" customHeight="true" outlineLevel="0" collapsed="false">
      <c r="A869" s="9" t="n">
        <v>865</v>
      </c>
      <c r="B869" s="10" t="s">
        <v>214</v>
      </c>
      <c r="C869" s="10" t="s">
        <v>215</v>
      </c>
      <c r="D869" s="9" t="s">
        <v>22</v>
      </c>
      <c r="E869" s="9" t="n">
        <v>2379</v>
      </c>
      <c r="F869" s="9" t="n">
        <v>2</v>
      </c>
      <c r="G869" s="9" t="n">
        <v>3201722</v>
      </c>
      <c r="H869" s="14" t="n">
        <v>50</v>
      </c>
      <c r="I869" s="14" t="n">
        <f aca="false">H869*20%</f>
        <v>10</v>
      </c>
      <c r="J869" s="14" t="n">
        <v>68</v>
      </c>
      <c r="K869" s="14" t="n">
        <f aca="false">J869*40%</f>
        <v>27.2</v>
      </c>
      <c r="L869" s="14" t="n">
        <v>70.6</v>
      </c>
      <c r="M869" s="14" t="n">
        <f aca="false">L869*40%</f>
        <v>28.24</v>
      </c>
      <c r="N869" s="14" t="n">
        <f aca="false">I869+K869+M869</f>
        <v>65.44</v>
      </c>
      <c r="O869" s="16" t="n">
        <v>1</v>
      </c>
      <c r="P869" s="10" t="s">
        <v>20</v>
      </c>
    </row>
    <row r="870" customFormat="false" ht="30" hidden="false" customHeight="true" outlineLevel="0" collapsed="false">
      <c r="A870" s="9" t="n">
        <v>866</v>
      </c>
      <c r="B870" s="10" t="s">
        <v>214</v>
      </c>
      <c r="C870" s="10" t="s">
        <v>216</v>
      </c>
      <c r="D870" s="9" t="s">
        <v>22</v>
      </c>
      <c r="E870" s="9" t="n">
        <v>2380</v>
      </c>
      <c r="F870" s="9" t="n">
        <v>2</v>
      </c>
      <c r="G870" s="13" t="n">
        <v>3000716</v>
      </c>
      <c r="H870" s="14" t="n">
        <v>78</v>
      </c>
      <c r="I870" s="14" t="n">
        <f aca="false">H870*20%</f>
        <v>15.6</v>
      </c>
      <c r="J870" s="14" t="n">
        <v>70</v>
      </c>
      <c r="K870" s="14" t="n">
        <f aca="false">J870*40%</f>
        <v>28</v>
      </c>
      <c r="L870" s="14" t="n">
        <v>80</v>
      </c>
      <c r="M870" s="14" t="n">
        <f aca="false">L870*40%</f>
        <v>32</v>
      </c>
      <c r="N870" s="14" t="n">
        <f aca="false">I870+K870+M870</f>
        <v>75.6</v>
      </c>
      <c r="O870" s="16" t="n">
        <v>1</v>
      </c>
      <c r="P870" s="10" t="s">
        <v>20</v>
      </c>
    </row>
    <row r="871" customFormat="false" ht="30" hidden="false" customHeight="true" outlineLevel="0" collapsed="false">
      <c r="A871" s="9" t="n">
        <v>867</v>
      </c>
      <c r="B871" s="10" t="s">
        <v>214</v>
      </c>
      <c r="C871" s="10" t="s">
        <v>216</v>
      </c>
      <c r="D871" s="9" t="s">
        <v>22</v>
      </c>
      <c r="E871" s="9" t="n">
        <v>2380</v>
      </c>
      <c r="F871" s="9" t="n">
        <v>2</v>
      </c>
      <c r="G871" s="13" t="n">
        <v>3802705</v>
      </c>
      <c r="H871" s="14" t="n">
        <v>70</v>
      </c>
      <c r="I871" s="14" t="n">
        <f aca="false">H871*20%</f>
        <v>14</v>
      </c>
      <c r="J871" s="14" t="n">
        <v>63.5</v>
      </c>
      <c r="K871" s="14" t="n">
        <f aca="false">J871*40%</f>
        <v>25.4</v>
      </c>
      <c r="L871" s="14" t="n">
        <v>83</v>
      </c>
      <c r="M871" s="14" t="n">
        <f aca="false">L871*40%</f>
        <v>33.2</v>
      </c>
      <c r="N871" s="14" t="n">
        <f aca="false">I871+K871+M871</f>
        <v>72.6</v>
      </c>
      <c r="O871" s="16" t="n">
        <v>2</v>
      </c>
      <c r="P871" s="10" t="s">
        <v>20</v>
      </c>
    </row>
    <row r="872" customFormat="false" ht="30" hidden="false" customHeight="true" outlineLevel="0" collapsed="false">
      <c r="A872" s="9" t="n">
        <v>868</v>
      </c>
      <c r="B872" s="10" t="s">
        <v>214</v>
      </c>
      <c r="C872" s="10" t="s">
        <v>216</v>
      </c>
      <c r="D872" s="9" t="s">
        <v>22</v>
      </c>
      <c r="E872" s="9" t="n">
        <v>2380</v>
      </c>
      <c r="F872" s="9" t="n">
        <v>2</v>
      </c>
      <c r="G872" s="13" t="n">
        <v>2502602</v>
      </c>
      <c r="H872" s="14" t="n">
        <v>74</v>
      </c>
      <c r="I872" s="14" t="n">
        <f aca="false">H872*20%</f>
        <v>14.8</v>
      </c>
      <c r="J872" s="14" t="n">
        <v>61.5</v>
      </c>
      <c r="K872" s="14" t="n">
        <f aca="false">J872*40%</f>
        <v>24.6</v>
      </c>
      <c r="L872" s="14" t="n">
        <v>75</v>
      </c>
      <c r="M872" s="14" t="n">
        <f aca="false">L872*40%</f>
        <v>30</v>
      </c>
      <c r="N872" s="14" t="n">
        <f aca="false">I872+K872+M872</f>
        <v>69.4</v>
      </c>
      <c r="O872" s="16" t="n">
        <v>3</v>
      </c>
      <c r="P872" s="9"/>
    </row>
    <row r="873" customFormat="false" ht="30" hidden="false" customHeight="true" outlineLevel="0" collapsed="false">
      <c r="A873" s="9" t="n">
        <v>869</v>
      </c>
      <c r="B873" s="10" t="s">
        <v>214</v>
      </c>
      <c r="C873" s="10" t="s">
        <v>216</v>
      </c>
      <c r="D873" s="9" t="s">
        <v>22</v>
      </c>
      <c r="E873" s="9" t="n">
        <v>2380</v>
      </c>
      <c r="F873" s="9" t="n">
        <v>2</v>
      </c>
      <c r="G873" s="13" t="n">
        <v>3802724</v>
      </c>
      <c r="H873" s="14" t="n">
        <v>62</v>
      </c>
      <c r="I873" s="14" t="n">
        <f aca="false">H873*20%</f>
        <v>12.4</v>
      </c>
      <c r="J873" s="14" t="n">
        <v>61.5</v>
      </c>
      <c r="K873" s="14" t="n">
        <f aca="false">J873*40%</f>
        <v>24.6</v>
      </c>
      <c r="L873" s="14" t="n">
        <v>80.2</v>
      </c>
      <c r="M873" s="14" t="n">
        <f aca="false">L873*40%</f>
        <v>32.08</v>
      </c>
      <c r="N873" s="14" t="n">
        <f aca="false">I873+K873+M873</f>
        <v>69.08</v>
      </c>
      <c r="O873" s="16" t="n">
        <v>4</v>
      </c>
      <c r="P873" s="9"/>
    </row>
    <row r="874" customFormat="false" ht="30" hidden="false" customHeight="true" outlineLevel="0" collapsed="false">
      <c r="A874" s="9" t="n">
        <v>870</v>
      </c>
      <c r="B874" s="10" t="s">
        <v>214</v>
      </c>
      <c r="C874" s="10" t="s">
        <v>216</v>
      </c>
      <c r="D874" s="9" t="s">
        <v>22</v>
      </c>
      <c r="E874" s="9" t="n">
        <v>2380</v>
      </c>
      <c r="F874" s="9" t="n">
        <v>2</v>
      </c>
      <c r="G874" s="13" t="n">
        <v>2001022</v>
      </c>
      <c r="H874" s="14" t="n">
        <v>70</v>
      </c>
      <c r="I874" s="14" t="n">
        <f aca="false">H874*20%</f>
        <v>14</v>
      </c>
      <c r="J874" s="14" t="n">
        <v>65.5</v>
      </c>
      <c r="K874" s="14" t="n">
        <f aca="false">J874*40%</f>
        <v>26.2</v>
      </c>
      <c r="L874" s="14" t="n">
        <v>62.6</v>
      </c>
      <c r="M874" s="14" t="n">
        <f aca="false">L874*40%</f>
        <v>25.04</v>
      </c>
      <c r="N874" s="14" t="n">
        <f aca="false">I874+K874+M874</f>
        <v>65.24</v>
      </c>
      <c r="O874" s="16" t="n">
        <v>5</v>
      </c>
      <c r="P874" s="9"/>
    </row>
    <row r="875" customFormat="false" ht="30" hidden="false" customHeight="true" outlineLevel="0" collapsed="false">
      <c r="A875" s="9" t="n">
        <v>871</v>
      </c>
      <c r="B875" s="10" t="s">
        <v>214</v>
      </c>
      <c r="C875" s="10" t="s">
        <v>216</v>
      </c>
      <c r="D875" s="9" t="s">
        <v>22</v>
      </c>
      <c r="E875" s="9" t="n">
        <v>2380</v>
      </c>
      <c r="F875" s="9" t="n">
        <v>2</v>
      </c>
      <c r="G875" s="13" t="n">
        <v>2201216</v>
      </c>
      <c r="H875" s="14" t="n">
        <v>64</v>
      </c>
      <c r="I875" s="14" t="n">
        <f aca="false">H875*20%</f>
        <v>12.8</v>
      </c>
      <c r="J875" s="14" t="n">
        <v>61</v>
      </c>
      <c r="K875" s="14" t="n">
        <f aca="false">J875*40%</f>
        <v>24.4</v>
      </c>
      <c r="L875" s="14" t="n">
        <v>60.2</v>
      </c>
      <c r="M875" s="14" t="n">
        <f aca="false">L875*40%</f>
        <v>24.08</v>
      </c>
      <c r="N875" s="14" t="n">
        <f aca="false">I875+K875+M875</f>
        <v>61.28</v>
      </c>
      <c r="O875" s="16" t="n">
        <v>6</v>
      </c>
      <c r="P875" s="9"/>
    </row>
    <row r="876" customFormat="false" ht="30" hidden="false" customHeight="true" outlineLevel="0" collapsed="false">
      <c r="A876" s="9" t="n">
        <v>872</v>
      </c>
      <c r="B876" s="10" t="s">
        <v>214</v>
      </c>
      <c r="C876" s="10" t="s">
        <v>216</v>
      </c>
      <c r="D876" s="9" t="s">
        <v>22</v>
      </c>
      <c r="E876" s="9" t="n">
        <v>2381</v>
      </c>
      <c r="F876" s="9" t="n">
        <v>1</v>
      </c>
      <c r="G876" s="13" t="n">
        <v>1501309</v>
      </c>
      <c r="H876" s="14" t="n">
        <v>58</v>
      </c>
      <c r="I876" s="14" t="n">
        <f aca="false">H876*20%</f>
        <v>11.6</v>
      </c>
      <c r="J876" s="14" t="n">
        <v>62</v>
      </c>
      <c r="K876" s="14" t="n">
        <f aca="false">J876*40%</f>
        <v>24.8</v>
      </c>
      <c r="L876" s="14" t="n">
        <v>84</v>
      </c>
      <c r="M876" s="14" t="n">
        <f aca="false">L876*40%</f>
        <v>33.6</v>
      </c>
      <c r="N876" s="14" t="n">
        <f aca="false">I876+K876+M876</f>
        <v>70</v>
      </c>
      <c r="O876" s="16" t="n">
        <v>1</v>
      </c>
      <c r="P876" s="10" t="s">
        <v>20</v>
      </c>
    </row>
    <row r="877" customFormat="false" ht="30" hidden="false" customHeight="true" outlineLevel="0" collapsed="false">
      <c r="A877" s="9" t="n">
        <v>873</v>
      </c>
      <c r="B877" s="10" t="s">
        <v>214</v>
      </c>
      <c r="C877" s="10" t="s">
        <v>216</v>
      </c>
      <c r="D877" s="9" t="s">
        <v>22</v>
      </c>
      <c r="E877" s="9" t="n">
        <v>2381</v>
      </c>
      <c r="F877" s="9" t="n">
        <v>1</v>
      </c>
      <c r="G877" s="13" t="n">
        <v>2400711</v>
      </c>
      <c r="H877" s="14" t="n">
        <v>65</v>
      </c>
      <c r="I877" s="14"/>
      <c r="J877" s="14" t="n">
        <v>84</v>
      </c>
      <c r="K877" s="14"/>
      <c r="L877" s="14" t="n">
        <v>59</v>
      </c>
      <c r="M877" s="14"/>
      <c r="N877" s="14"/>
      <c r="O877" s="16"/>
      <c r="P877" s="9"/>
    </row>
    <row r="878" customFormat="false" ht="30" hidden="false" customHeight="true" outlineLevel="0" collapsed="false">
      <c r="A878" s="9" t="n">
        <v>874</v>
      </c>
      <c r="B878" s="10" t="s">
        <v>217</v>
      </c>
      <c r="C878" s="10" t="s">
        <v>218</v>
      </c>
      <c r="D878" s="9" t="s">
        <v>22</v>
      </c>
      <c r="E878" s="13" t="n">
        <v>2382</v>
      </c>
      <c r="F878" s="9" t="n">
        <v>1</v>
      </c>
      <c r="G878" s="13" t="n">
        <v>2201619</v>
      </c>
      <c r="H878" s="14" t="n">
        <v>63</v>
      </c>
      <c r="I878" s="14" t="n">
        <f aca="false">H878*20%</f>
        <v>12.6</v>
      </c>
      <c r="J878" s="14" t="n">
        <v>65</v>
      </c>
      <c r="K878" s="14" t="n">
        <v>26</v>
      </c>
      <c r="L878" s="14" t="n">
        <v>73.8</v>
      </c>
      <c r="M878" s="14" t="n">
        <f aca="false">L878*40%</f>
        <v>29.52</v>
      </c>
      <c r="N878" s="14" t="n">
        <f aca="false">I878+M878+K878</f>
        <v>68.12</v>
      </c>
      <c r="O878" s="16" t="n">
        <v>1</v>
      </c>
      <c r="P878" s="10" t="s">
        <v>20</v>
      </c>
    </row>
    <row r="879" customFormat="false" ht="30" hidden="false" customHeight="true" outlineLevel="0" collapsed="false">
      <c r="A879" s="9" t="n">
        <v>875</v>
      </c>
      <c r="B879" s="10" t="s">
        <v>217</v>
      </c>
      <c r="C879" s="10" t="s">
        <v>219</v>
      </c>
      <c r="D879" s="9" t="s">
        <v>22</v>
      </c>
      <c r="E879" s="13" t="n">
        <v>2385</v>
      </c>
      <c r="F879" s="9" t="n">
        <v>1</v>
      </c>
      <c r="G879" s="13" t="n">
        <v>1801908</v>
      </c>
      <c r="H879" s="14" t="n">
        <v>78</v>
      </c>
      <c r="I879" s="14" t="n">
        <f aca="false">H879*20%</f>
        <v>15.6</v>
      </c>
      <c r="J879" s="14" t="n">
        <v>73</v>
      </c>
      <c r="K879" s="14" t="n">
        <f aca="false">J879*40%</f>
        <v>29.2</v>
      </c>
      <c r="L879" s="14" t="n">
        <v>82.2</v>
      </c>
      <c r="M879" s="14" t="n">
        <f aca="false">L879*40%</f>
        <v>32.88</v>
      </c>
      <c r="N879" s="14" t="n">
        <f aca="false">I879+K879+M879</f>
        <v>77.68</v>
      </c>
      <c r="O879" s="16" t="n">
        <v>1</v>
      </c>
      <c r="P879" s="10" t="s">
        <v>20</v>
      </c>
    </row>
    <row r="880" customFormat="false" ht="30" hidden="false" customHeight="true" outlineLevel="0" collapsed="false">
      <c r="A880" s="9" t="n">
        <v>876</v>
      </c>
      <c r="B880" s="10" t="s">
        <v>217</v>
      </c>
      <c r="C880" s="10" t="s">
        <v>219</v>
      </c>
      <c r="D880" s="9" t="s">
        <v>22</v>
      </c>
      <c r="E880" s="13" t="n">
        <v>2385</v>
      </c>
      <c r="F880" s="9" t="n">
        <v>1</v>
      </c>
      <c r="G880" s="13" t="n">
        <v>1601113</v>
      </c>
      <c r="H880" s="14" t="n">
        <v>72</v>
      </c>
      <c r="I880" s="14" t="n">
        <f aca="false">H880*20%</f>
        <v>14.4</v>
      </c>
      <c r="J880" s="14" t="n">
        <v>72.1</v>
      </c>
      <c r="K880" s="14" t="n">
        <f aca="false">J880*40%</f>
        <v>28.84</v>
      </c>
      <c r="L880" s="14" t="n">
        <v>76.6</v>
      </c>
      <c r="M880" s="14" t="n">
        <f aca="false">L880*40%</f>
        <v>30.64</v>
      </c>
      <c r="N880" s="14" t="n">
        <f aca="false">I880+K880+M880</f>
        <v>73.88</v>
      </c>
      <c r="O880" s="16" t="n">
        <v>2</v>
      </c>
      <c r="P880" s="9"/>
    </row>
    <row r="881" customFormat="false" ht="30" hidden="false" customHeight="true" outlineLevel="0" collapsed="false">
      <c r="A881" s="9" t="n">
        <v>877</v>
      </c>
      <c r="B881" s="10" t="s">
        <v>217</v>
      </c>
      <c r="C881" s="10" t="s">
        <v>219</v>
      </c>
      <c r="D881" s="9" t="s">
        <v>22</v>
      </c>
      <c r="E881" s="13" t="n">
        <v>2385</v>
      </c>
      <c r="F881" s="9" t="n">
        <v>1</v>
      </c>
      <c r="G881" s="13" t="n">
        <v>1901823</v>
      </c>
      <c r="H881" s="14" t="n">
        <v>50</v>
      </c>
      <c r="I881" s="14" t="n">
        <f aca="false">H881*20%</f>
        <v>10</v>
      </c>
      <c r="J881" s="14" t="n">
        <v>82.5</v>
      </c>
      <c r="K881" s="14" t="n">
        <f aca="false">J881*40%</f>
        <v>33</v>
      </c>
      <c r="L881" s="14" t="n">
        <v>70.8</v>
      </c>
      <c r="M881" s="14" t="n">
        <f aca="false">L881*40%</f>
        <v>28.32</v>
      </c>
      <c r="N881" s="14" t="n">
        <f aca="false">I881+K881+M881</f>
        <v>71.32</v>
      </c>
      <c r="O881" s="16" t="n">
        <v>3</v>
      </c>
      <c r="P881" s="9"/>
    </row>
    <row r="882" customFormat="false" ht="30" hidden="false" customHeight="true" outlineLevel="0" collapsed="false">
      <c r="A882" s="9" t="n">
        <v>878</v>
      </c>
      <c r="B882" s="10" t="s">
        <v>220</v>
      </c>
      <c r="C882" s="40" t="s">
        <v>221</v>
      </c>
      <c r="D882" s="13" t="s">
        <v>22</v>
      </c>
      <c r="E882" s="13" t="n">
        <v>2386</v>
      </c>
      <c r="F882" s="13" t="n">
        <v>1</v>
      </c>
      <c r="G882" s="13" t="n">
        <v>2301511</v>
      </c>
      <c r="H882" s="14" t="n">
        <v>54</v>
      </c>
      <c r="I882" s="14" t="n">
        <f aca="false">H882*0.2</f>
        <v>10.8</v>
      </c>
      <c r="J882" s="14" t="n">
        <v>84</v>
      </c>
      <c r="K882" s="14" t="n">
        <f aca="false">J882*0.4</f>
        <v>33.6</v>
      </c>
      <c r="L882" s="14" t="n">
        <v>77.4</v>
      </c>
      <c r="M882" s="14" t="n">
        <f aca="false">L882*0.4</f>
        <v>30.96</v>
      </c>
      <c r="N882" s="14" t="n">
        <f aca="false">I882+K882+M882</f>
        <v>75.36</v>
      </c>
      <c r="O882" s="16" t="n">
        <v>1</v>
      </c>
      <c r="P882" s="10" t="s">
        <v>20</v>
      </c>
    </row>
    <row r="883" customFormat="false" ht="30" hidden="false" customHeight="true" outlineLevel="0" collapsed="false">
      <c r="A883" s="9" t="n">
        <v>879</v>
      </c>
      <c r="B883" s="10" t="s">
        <v>220</v>
      </c>
      <c r="C883" s="41" t="s">
        <v>221</v>
      </c>
      <c r="D883" s="13" t="s">
        <v>22</v>
      </c>
      <c r="E883" s="36" t="n">
        <v>2387</v>
      </c>
      <c r="F883" s="42" t="n">
        <v>1</v>
      </c>
      <c r="G883" s="36" t="n">
        <v>1801918</v>
      </c>
      <c r="H883" s="34" t="n">
        <v>77</v>
      </c>
      <c r="I883" s="43" t="n">
        <f aca="false">H883*0.2</f>
        <v>15.4</v>
      </c>
      <c r="J883" s="34" t="n">
        <v>61</v>
      </c>
      <c r="K883" s="43" t="n">
        <f aca="false">J883*0.4</f>
        <v>24.4</v>
      </c>
      <c r="L883" s="14" t="n">
        <v>81.2</v>
      </c>
      <c r="M883" s="14" t="n">
        <f aca="false">L883*0.4</f>
        <v>32.48</v>
      </c>
      <c r="N883" s="14" t="n">
        <f aca="false">I883+K883+M883</f>
        <v>72.28</v>
      </c>
      <c r="O883" s="16" t="n">
        <v>1</v>
      </c>
      <c r="P883" s="10" t="s">
        <v>20</v>
      </c>
    </row>
    <row r="884" customFormat="false" ht="30" hidden="false" customHeight="true" outlineLevel="0" collapsed="false">
      <c r="A884" s="9" t="n">
        <v>880</v>
      </c>
      <c r="B884" s="10" t="s">
        <v>220</v>
      </c>
      <c r="C884" s="41" t="s">
        <v>221</v>
      </c>
      <c r="D884" s="13" t="s">
        <v>22</v>
      </c>
      <c r="E884" s="36" t="n">
        <v>2387</v>
      </c>
      <c r="F884" s="42" t="n">
        <v>1</v>
      </c>
      <c r="G884" s="36" t="n">
        <v>2001313</v>
      </c>
      <c r="H884" s="34" t="n">
        <v>54</v>
      </c>
      <c r="I884" s="43" t="n">
        <f aca="false">H884*0.2</f>
        <v>10.8</v>
      </c>
      <c r="J884" s="34" t="n">
        <v>64</v>
      </c>
      <c r="K884" s="43" t="n">
        <f aca="false">J884*0.4</f>
        <v>25.6</v>
      </c>
      <c r="L884" s="14" t="n">
        <v>78.2</v>
      </c>
      <c r="M884" s="14" t="n">
        <f aca="false">L884*0.4</f>
        <v>31.28</v>
      </c>
      <c r="N884" s="14" t="n">
        <f aca="false">I884+K884+M884</f>
        <v>67.68</v>
      </c>
      <c r="O884" s="16" t="n">
        <v>2</v>
      </c>
      <c r="P884" s="9"/>
    </row>
    <row r="885" customFormat="false" ht="30" hidden="false" customHeight="true" outlineLevel="0" collapsed="false">
      <c r="A885" s="9" t="n">
        <v>881</v>
      </c>
      <c r="B885" s="10" t="s">
        <v>220</v>
      </c>
      <c r="C885" s="41" t="s">
        <v>222</v>
      </c>
      <c r="D885" s="13" t="s">
        <v>22</v>
      </c>
      <c r="E885" s="36" t="n">
        <v>2388</v>
      </c>
      <c r="F885" s="42" t="n">
        <v>1</v>
      </c>
      <c r="G885" s="33" t="n">
        <v>2400822</v>
      </c>
      <c r="H885" s="34" t="n">
        <v>54</v>
      </c>
      <c r="I885" s="43" t="n">
        <f aca="false">H885*0.2</f>
        <v>10.8</v>
      </c>
      <c r="J885" s="34" t="n">
        <v>62</v>
      </c>
      <c r="K885" s="43" t="n">
        <f aca="false">J885*0.4</f>
        <v>24.8</v>
      </c>
      <c r="L885" s="14" t="n">
        <v>77.6</v>
      </c>
      <c r="M885" s="14" t="n">
        <f aca="false">L885*0.4</f>
        <v>31.04</v>
      </c>
      <c r="N885" s="14" t="n">
        <f aca="false">I885+K885+M885</f>
        <v>66.64</v>
      </c>
      <c r="O885" s="16" t="n">
        <v>1</v>
      </c>
      <c r="P885" s="10" t="s">
        <v>20</v>
      </c>
    </row>
    <row r="886" customFormat="false" ht="30" hidden="false" customHeight="true" outlineLevel="0" collapsed="false">
      <c r="A886" s="9" t="n">
        <v>882</v>
      </c>
      <c r="B886" s="10" t="s">
        <v>220</v>
      </c>
      <c r="C886" s="41" t="s">
        <v>223</v>
      </c>
      <c r="D886" s="13" t="s">
        <v>22</v>
      </c>
      <c r="E886" s="36" t="n">
        <v>2389</v>
      </c>
      <c r="F886" s="42" t="n">
        <v>1</v>
      </c>
      <c r="G886" s="33" t="n">
        <v>2401914</v>
      </c>
      <c r="H886" s="34" t="n">
        <v>69</v>
      </c>
      <c r="I886" s="43" t="n">
        <f aca="false">H886*0.2</f>
        <v>13.8</v>
      </c>
      <c r="J886" s="34" t="n">
        <v>93</v>
      </c>
      <c r="K886" s="43" t="n">
        <f aca="false">J886*0.4</f>
        <v>37.2</v>
      </c>
      <c r="L886" s="14" t="n">
        <v>86.4</v>
      </c>
      <c r="M886" s="14" t="n">
        <f aca="false">L886*0.4</f>
        <v>34.56</v>
      </c>
      <c r="N886" s="14" t="n">
        <f aca="false">I886+K886+M886</f>
        <v>85.56</v>
      </c>
      <c r="O886" s="16" t="n">
        <v>1</v>
      </c>
      <c r="P886" s="10" t="s">
        <v>20</v>
      </c>
    </row>
    <row r="887" customFormat="false" ht="30" hidden="false" customHeight="true" outlineLevel="0" collapsed="false">
      <c r="A887" s="9" t="n">
        <v>883</v>
      </c>
      <c r="B887" s="33" t="s">
        <v>220</v>
      </c>
      <c r="C887" s="41" t="s">
        <v>223</v>
      </c>
      <c r="D887" s="36" t="s">
        <v>22</v>
      </c>
      <c r="E887" s="36" t="n">
        <v>2389</v>
      </c>
      <c r="F887" s="42" t="n">
        <v>1</v>
      </c>
      <c r="G887" s="33" t="n">
        <v>3700907</v>
      </c>
      <c r="H887" s="34" t="n">
        <v>72</v>
      </c>
      <c r="I887" s="43" t="n">
        <f aca="false">H887*0.2</f>
        <v>14.4</v>
      </c>
      <c r="J887" s="34" t="n">
        <v>84</v>
      </c>
      <c r="K887" s="43" t="n">
        <f aca="false">J887*0.4</f>
        <v>33.6</v>
      </c>
      <c r="L887" s="34" t="n">
        <v>83.6</v>
      </c>
      <c r="M887" s="14" t="n">
        <f aca="false">L887*0.4</f>
        <v>33.44</v>
      </c>
      <c r="N887" s="34" t="n">
        <f aca="false">I887+K887+M887</f>
        <v>81.44</v>
      </c>
      <c r="O887" s="16" t="n">
        <v>2</v>
      </c>
      <c r="P887" s="9"/>
    </row>
    <row r="888" customFormat="false" ht="30" hidden="false" customHeight="true" outlineLevel="0" collapsed="false">
      <c r="A888" s="9" t="n">
        <v>884</v>
      </c>
      <c r="B888" s="10" t="s">
        <v>220</v>
      </c>
      <c r="C888" s="41" t="s">
        <v>223</v>
      </c>
      <c r="D888" s="13" t="s">
        <v>22</v>
      </c>
      <c r="E888" s="36" t="n">
        <v>2389</v>
      </c>
      <c r="F888" s="42" t="n">
        <v>1</v>
      </c>
      <c r="G888" s="33" t="n">
        <v>3900413</v>
      </c>
      <c r="H888" s="34" t="n">
        <v>72</v>
      </c>
      <c r="I888" s="43" t="n">
        <f aca="false">H888*0.2</f>
        <v>14.4</v>
      </c>
      <c r="J888" s="34" t="n">
        <v>85</v>
      </c>
      <c r="K888" s="43" t="n">
        <f aca="false">J888*0.4</f>
        <v>34</v>
      </c>
      <c r="L888" s="14" t="n">
        <v>81.2</v>
      </c>
      <c r="M888" s="14" t="n">
        <f aca="false">L888*0.4</f>
        <v>32.48</v>
      </c>
      <c r="N888" s="14" t="n">
        <f aca="false">I888+K888+M888</f>
        <v>80.88</v>
      </c>
      <c r="O888" s="16" t="n">
        <v>3</v>
      </c>
      <c r="P888" s="9"/>
    </row>
    <row r="889" customFormat="false" ht="30" hidden="false" customHeight="true" outlineLevel="0" collapsed="false">
      <c r="A889" s="9" t="n">
        <v>885</v>
      </c>
      <c r="B889" s="10" t="s">
        <v>220</v>
      </c>
      <c r="C889" s="41" t="s">
        <v>224</v>
      </c>
      <c r="D889" s="13" t="s">
        <v>22</v>
      </c>
      <c r="E889" s="36" t="n">
        <v>2390</v>
      </c>
      <c r="F889" s="42" t="n">
        <v>1</v>
      </c>
      <c r="G889" s="33" t="n">
        <v>1700109</v>
      </c>
      <c r="H889" s="34" t="n">
        <v>63</v>
      </c>
      <c r="I889" s="43" t="n">
        <f aca="false">H889*0.2</f>
        <v>12.6</v>
      </c>
      <c r="J889" s="34" t="n">
        <v>63</v>
      </c>
      <c r="K889" s="43" t="n">
        <f aca="false">J889*0.4</f>
        <v>25.2</v>
      </c>
      <c r="L889" s="14" t="n">
        <v>79.4</v>
      </c>
      <c r="M889" s="14" t="n">
        <f aca="false">L889*0.4</f>
        <v>31.76</v>
      </c>
      <c r="N889" s="14" t="n">
        <f aca="false">I889+K889+M889</f>
        <v>69.56</v>
      </c>
      <c r="O889" s="16" t="n">
        <v>1</v>
      </c>
      <c r="P889" s="10" t="s">
        <v>20</v>
      </c>
    </row>
    <row r="890" customFormat="false" ht="30" hidden="false" customHeight="true" outlineLevel="0" collapsed="false">
      <c r="A890" s="9" t="n">
        <v>886</v>
      </c>
      <c r="B890" s="10" t="s">
        <v>220</v>
      </c>
      <c r="C890" s="41" t="s">
        <v>225</v>
      </c>
      <c r="D890" s="13" t="s">
        <v>22</v>
      </c>
      <c r="E890" s="36" t="n">
        <v>2391</v>
      </c>
      <c r="F890" s="42" t="n">
        <v>1</v>
      </c>
      <c r="G890" s="33" t="n">
        <v>3801821</v>
      </c>
      <c r="H890" s="34" t="n">
        <v>73</v>
      </c>
      <c r="I890" s="43" t="n">
        <f aca="false">H890*0.2</f>
        <v>14.6</v>
      </c>
      <c r="J890" s="34" t="n">
        <v>81</v>
      </c>
      <c r="K890" s="43" t="n">
        <f aca="false">J890*0.4</f>
        <v>32.4</v>
      </c>
      <c r="L890" s="14" t="n">
        <v>82.2</v>
      </c>
      <c r="M890" s="14" t="n">
        <f aca="false">L890*0.4</f>
        <v>32.88</v>
      </c>
      <c r="N890" s="14" t="n">
        <f aca="false">I890+K890+M890</f>
        <v>79.88</v>
      </c>
      <c r="O890" s="16" t="n">
        <v>1</v>
      </c>
      <c r="P890" s="10" t="s">
        <v>20</v>
      </c>
    </row>
    <row r="891" customFormat="false" ht="30" hidden="false" customHeight="true" outlineLevel="0" collapsed="false">
      <c r="A891" s="9" t="n">
        <v>887</v>
      </c>
      <c r="B891" s="10" t="s">
        <v>220</v>
      </c>
      <c r="C891" s="41" t="s">
        <v>225</v>
      </c>
      <c r="D891" s="13" t="s">
        <v>22</v>
      </c>
      <c r="E891" s="36" t="n">
        <v>2391</v>
      </c>
      <c r="F891" s="42" t="n">
        <v>1</v>
      </c>
      <c r="G891" s="33" t="n">
        <v>2200905</v>
      </c>
      <c r="H891" s="34" t="n">
        <v>74</v>
      </c>
      <c r="I891" s="43" t="n">
        <f aca="false">H891*0.2</f>
        <v>14.8</v>
      </c>
      <c r="J891" s="34" t="n">
        <v>63</v>
      </c>
      <c r="K891" s="43" t="n">
        <f aca="false">J891*0.4</f>
        <v>25.2</v>
      </c>
      <c r="L891" s="14" t="n">
        <v>83.4</v>
      </c>
      <c r="M891" s="14" t="n">
        <f aca="false">L891*0.4</f>
        <v>33.36</v>
      </c>
      <c r="N891" s="14" t="n">
        <f aca="false">I891+K891+M891</f>
        <v>73.36</v>
      </c>
      <c r="O891" s="16" t="n">
        <v>2</v>
      </c>
      <c r="P891" s="9"/>
    </row>
    <row r="892" customFormat="false" ht="30" hidden="false" customHeight="true" outlineLevel="0" collapsed="false">
      <c r="A892" s="9" t="n">
        <v>888</v>
      </c>
      <c r="B892" s="10" t="s">
        <v>220</v>
      </c>
      <c r="C892" s="41" t="s">
        <v>225</v>
      </c>
      <c r="D892" s="13" t="s">
        <v>22</v>
      </c>
      <c r="E892" s="36" t="n">
        <v>2391</v>
      </c>
      <c r="F892" s="42" t="n">
        <v>1</v>
      </c>
      <c r="G892" s="33" t="n">
        <v>2001314</v>
      </c>
      <c r="H892" s="34" t="n">
        <v>61</v>
      </c>
      <c r="I892" s="43" t="n">
        <f aca="false">H892*0.2</f>
        <v>12.2</v>
      </c>
      <c r="J892" s="34" t="n">
        <v>72.5</v>
      </c>
      <c r="K892" s="43" t="n">
        <f aca="false">J892*0.4</f>
        <v>29</v>
      </c>
      <c r="L892" s="14" t="n">
        <v>78.8</v>
      </c>
      <c r="M892" s="14" t="n">
        <f aca="false">L892*0.4</f>
        <v>31.52</v>
      </c>
      <c r="N892" s="14" t="n">
        <f aca="false">I892+K892+M892</f>
        <v>72.72</v>
      </c>
      <c r="O892" s="16" t="n">
        <v>3</v>
      </c>
      <c r="P892" s="9"/>
    </row>
    <row r="893" customFormat="false" ht="30" hidden="false" customHeight="true" outlineLevel="0" collapsed="false">
      <c r="A893" s="9" t="n">
        <v>889</v>
      </c>
      <c r="B893" s="10" t="s">
        <v>220</v>
      </c>
      <c r="C893" s="41" t="s">
        <v>225</v>
      </c>
      <c r="D893" s="13" t="s">
        <v>22</v>
      </c>
      <c r="E893" s="36" t="n">
        <v>2392</v>
      </c>
      <c r="F893" s="42" t="n">
        <v>1</v>
      </c>
      <c r="G893" s="33" t="n">
        <v>2000723</v>
      </c>
      <c r="H893" s="34" t="n">
        <v>58</v>
      </c>
      <c r="I893" s="43" t="n">
        <f aca="false">H893*0.2</f>
        <v>11.6</v>
      </c>
      <c r="J893" s="34" t="n">
        <v>63</v>
      </c>
      <c r="K893" s="43" t="n">
        <f aca="false">J893*0.4</f>
        <v>25.2</v>
      </c>
      <c r="L893" s="14" t="n">
        <v>82.8</v>
      </c>
      <c r="M893" s="14" t="n">
        <f aca="false">L893*0.4</f>
        <v>33.12</v>
      </c>
      <c r="N893" s="14" t="n">
        <f aca="false">I893+K893+M893</f>
        <v>69.92</v>
      </c>
      <c r="O893" s="16" t="n">
        <v>1</v>
      </c>
      <c r="P893" s="10" t="s">
        <v>20</v>
      </c>
    </row>
    <row r="894" customFormat="false" ht="30" hidden="false" customHeight="true" outlineLevel="0" collapsed="false">
      <c r="A894" s="9" t="n">
        <v>890</v>
      </c>
      <c r="B894" s="10" t="s">
        <v>220</v>
      </c>
      <c r="C894" s="41" t="s">
        <v>225</v>
      </c>
      <c r="D894" s="13" t="s">
        <v>22</v>
      </c>
      <c r="E894" s="36" t="n">
        <v>2392</v>
      </c>
      <c r="F894" s="42" t="n">
        <v>1</v>
      </c>
      <c r="G894" s="33" t="n">
        <v>2000512</v>
      </c>
      <c r="H894" s="34" t="n">
        <v>51</v>
      </c>
      <c r="I894" s="43" t="n">
        <f aca="false">H894*0.2</f>
        <v>10.2</v>
      </c>
      <c r="J894" s="34" t="n">
        <v>63</v>
      </c>
      <c r="K894" s="43" t="n">
        <f aca="false">J894*0.4</f>
        <v>25.2</v>
      </c>
      <c r="L894" s="14" t="n">
        <v>79</v>
      </c>
      <c r="M894" s="14" t="n">
        <f aca="false">L894*0.4</f>
        <v>31.6</v>
      </c>
      <c r="N894" s="14" t="n">
        <f aca="false">I894+K894+M894</f>
        <v>67</v>
      </c>
      <c r="O894" s="16" t="n">
        <v>2</v>
      </c>
      <c r="P894" s="9"/>
    </row>
    <row r="895" customFormat="false" ht="30" hidden="false" customHeight="true" outlineLevel="0" collapsed="false">
      <c r="A895" s="9" t="n">
        <v>891</v>
      </c>
      <c r="B895" s="10" t="s">
        <v>226</v>
      </c>
      <c r="C895" s="40" t="s">
        <v>227</v>
      </c>
      <c r="D895" s="9" t="s">
        <v>22</v>
      </c>
      <c r="E895" s="13" t="n">
        <v>2394</v>
      </c>
      <c r="F895" s="9" t="n">
        <v>1</v>
      </c>
      <c r="G895" s="13" t="n">
        <v>3702220</v>
      </c>
      <c r="H895" s="14" t="n">
        <v>78</v>
      </c>
      <c r="I895" s="15" t="n">
        <f aca="false">H895*0.2</f>
        <v>15.6</v>
      </c>
      <c r="J895" s="32" t="n">
        <v>86.2</v>
      </c>
      <c r="K895" s="15" t="n">
        <f aca="false">J895*0.4</f>
        <v>34.48</v>
      </c>
      <c r="L895" s="14" t="n">
        <v>84.4</v>
      </c>
      <c r="M895" s="14" t="n">
        <f aca="false">L895*40%</f>
        <v>33.76</v>
      </c>
      <c r="N895" s="14" t="n">
        <f aca="false">I895+K895+M895</f>
        <v>83.84</v>
      </c>
      <c r="O895" s="16" t="n">
        <v>1</v>
      </c>
      <c r="P895" s="10" t="s">
        <v>20</v>
      </c>
    </row>
    <row r="896" customFormat="false" ht="30" hidden="false" customHeight="true" outlineLevel="0" collapsed="false">
      <c r="A896" s="9" t="n">
        <v>892</v>
      </c>
      <c r="B896" s="10" t="s">
        <v>226</v>
      </c>
      <c r="C896" s="40" t="s">
        <v>227</v>
      </c>
      <c r="D896" s="9" t="s">
        <v>22</v>
      </c>
      <c r="E896" s="13" t="n">
        <v>2394</v>
      </c>
      <c r="F896" s="9" t="n">
        <v>1</v>
      </c>
      <c r="G896" s="13" t="n">
        <v>4001513</v>
      </c>
      <c r="H896" s="14" t="n">
        <v>79</v>
      </c>
      <c r="I896" s="15" t="n">
        <f aca="false">H896*0.2</f>
        <v>15.8</v>
      </c>
      <c r="J896" s="32" t="n">
        <v>81.6</v>
      </c>
      <c r="K896" s="15" t="n">
        <f aca="false">J896*0.4</f>
        <v>32.64</v>
      </c>
      <c r="L896" s="14" t="n">
        <v>78</v>
      </c>
      <c r="M896" s="14" t="n">
        <f aca="false">L896*40%</f>
        <v>31.2</v>
      </c>
      <c r="N896" s="14" t="n">
        <f aca="false">I896+K896+M896</f>
        <v>79.64</v>
      </c>
      <c r="O896" s="16" t="n">
        <v>2</v>
      </c>
      <c r="P896" s="9"/>
    </row>
    <row r="897" customFormat="false" ht="30" hidden="false" customHeight="true" outlineLevel="0" collapsed="false">
      <c r="A897" s="9" t="n">
        <v>893</v>
      </c>
      <c r="B897" s="10" t="s">
        <v>226</v>
      </c>
      <c r="C897" s="40" t="s">
        <v>227</v>
      </c>
      <c r="D897" s="9" t="s">
        <v>22</v>
      </c>
      <c r="E897" s="13" t="n">
        <v>2394</v>
      </c>
      <c r="F897" s="9" t="n">
        <v>1</v>
      </c>
      <c r="G897" s="13" t="n">
        <v>3700207</v>
      </c>
      <c r="H897" s="14" t="n">
        <v>60</v>
      </c>
      <c r="I897" s="15"/>
      <c r="J897" s="32" t="n">
        <v>76.8</v>
      </c>
      <c r="K897" s="15"/>
      <c r="L897" s="14" t="n">
        <v>-1</v>
      </c>
      <c r="M897" s="14"/>
      <c r="N897" s="14"/>
      <c r="O897" s="16"/>
      <c r="P897" s="9"/>
    </row>
    <row r="898" customFormat="false" ht="30" hidden="false" customHeight="true" outlineLevel="0" collapsed="false">
      <c r="A898" s="9" t="n">
        <v>894</v>
      </c>
      <c r="B898" s="10" t="s">
        <v>228</v>
      </c>
      <c r="C898" s="10" t="s">
        <v>229</v>
      </c>
      <c r="D898" s="9" t="s">
        <v>22</v>
      </c>
      <c r="E898" s="9" t="n">
        <v>2398</v>
      </c>
      <c r="F898" s="9" t="n">
        <v>1</v>
      </c>
      <c r="G898" s="13" t="n">
        <v>1801113</v>
      </c>
      <c r="H898" s="14" t="n">
        <v>63</v>
      </c>
      <c r="I898" s="14" t="n">
        <f aca="false">H898*20%</f>
        <v>12.6</v>
      </c>
      <c r="J898" s="14" t="n">
        <v>74.7</v>
      </c>
      <c r="K898" s="14" t="n">
        <f aca="false">J898*40%</f>
        <v>29.88</v>
      </c>
      <c r="L898" s="14" t="n">
        <v>83.6</v>
      </c>
      <c r="M898" s="14" t="n">
        <f aca="false">L898*40%</f>
        <v>33.44</v>
      </c>
      <c r="N898" s="14" t="n">
        <f aca="false">I898+K898+M898</f>
        <v>75.92</v>
      </c>
      <c r="O898" s="16" t="n">
        <v>1</v>
      </c>
      <c r="P898" s="10" t="s">
        <v>20</v>
      </c>
    </row>
    <row r="899" customFormat="false" ht="30" hidden="false" customHeight="true" outlineLevel="0" collapsed="false">
      <c r="A899" s="9" t="n">
        <v>895</v>
      </c>
      <c r="B899" s="10" t="s">
        <v>228</v>
      </c>
      <c r="C899" s="10" t="s">
        <v>229</v>
      </c>
      <c r="D899" s="9" t="s">
        <v>22</v>
      </c>
      <c r="E899" s="9" t="n">
        <v>2398</v>
      </c>
      <c r="F899" s="9" t="n">
        <v>1</v>
      </c>
      <c r="G899" s="38" t="n">
        <v>3703012</v>
      </c>
      <c r="H899" s="14" t="n">
        <v>78</v>
      </c>
      <c r="I899" s="14" t="n">
        <f aca="false">H899*20%</f>
        <v>15.6</v>
      </c>
      <c r="J899" s="14" t="n">
        <v>69.5</v>
      </c>
      <c r="K899" s="14" t="n">
        <f aca="false">J899*40%</f>
        <v>27.8</v>
      </c>
      <c r="L899" s="14" t="n">
        <v>79</v>
      </c>
      <c r="M899" s="14" t="n">
        <f aca="false">L899*40%</f>
        <v>31.6</v>
      </c>
      <c r="N899" s="14" t="n">
        <f aca="false">I899+K899+M899</f>
        <v>75</v>
      </c>
      <c r="O899" s="16" t="n">
        <v>2</v>
      </c>
      <c r="P899" s="9"/>
    </row>
    <row r="900" customFormat="false" ht="30" hidden="false" customHeight="true" outlineLevel="0" collapsed="false">
      <c r="A900" s="9" t="n">
        <v>896</v>
      </c>
      <c r="B900" s="10" t="s">
        <v>228</v>
      </c>
      <c r="C900" s="10" t="s">
        <v>229</v>
      </c>
      <c r="D900" s="9" t="s">
        <v>22</v>
      </c>
      <c r="E900" s="9" t="n">
        <v>2398</v>
      </c>
      <c r="F900" s="9" t="n">
        <v>1</v>
      </c>
      <c r="G900" s="13" t="n">
        <v>2801504</v>
      </c>
      <c r="H900" s="14" t="n">
        <v>74</v>
      </c>
      <c r="I900" s="14" t="n">
        <f aca="false">H900*20%</f>
        <v>14.8</v>
      </c>
      <c r="J900" s="14" t="n">
        <v>67.5</v>
      </c>
      <c r="K900" s="14" t="n">
        <f aca="false">J900*40%</f>
        <v>27</v>
      </c>
      <c r="L900" s="14" t="n">
        <v>83</v>
      </c>
      <c r="M900" s="14" t="n">
        <f aca="false">L900*40%</f>
        <v>33.2</v>
      </c>
      <c r="N900" s="14" t="n">
        <f aca="false">I900+K900+M900</f>
        <v>75</v>
      </c>
      <c r="O900" s="16" t="n">
        <v>2</v>
      </c>
      <c r="P900" s="9"/>
    </row>
    <row r="901" customFormat="false" ht="30" hidden="false" customHeight="true" outlineLevel="0" collapsed="false">
      <c r="A901" s="9" t="n">
        <v>897</v>
      </c>
      <c r="B901" s="10" t="s">
        <v>228</v>
      </c>
      <c r="C901" s="10" t="s">
        <v>229</v>
      </c>
      <c r="D901" s="9" t="s">
        <v>22</v>
      </c>
      <c r="E901" s="9" t="n">
        <v>2399</v>
      </c>
      <c r="F901" s="9" t="n">
        <v>1</v>
      </c>
      <c r="G901" s="13" t="n">
        <v>3900607</v>
      </c>
      <c r="H901" s="14" t="n">
        <v>81</v>
      </c>
      <c r="I901" s="14" t="n">
        <f aca="false">H901*20%</f>
        <v>16.2</v>
      </c>
      <c r="J901" s="14" t="n">
        <v>79.1</v>
      </c>
      <c r="K901" s="14" t="n">
        <f aca="false">J901*40%</f>
        <v>31.64</v>
      </c>
      <c r="L901" s="14" t="n">
        <v>85.6</v>
      </c>
      <c r="M901" s="14" t="n">
        <f aca="false">L901*40%</f>
        <v>34.24</v>
      </c>
      <c r="N901" s="14" t="n">
        <f aca="false">I901+K901+M901</f>
        <v>82.08</v>
      </c>
      <c r="O901" s="16" t="n">
        <v>1</v>
      </c>
      <c r="P901" s="10" t="s">
        <v>20</v>
      </c>
    </row>
    <row r="902" customFormat="false" ht="30" hidden="false" customHeight="true" outlineLevel="0" collapsed="false">
      <c r="A902" s="9" t="n">
        <v>898</v>
      </c>
      <c r="B902" s="10" t="s">
        <v>228</v>
      </c>
      <c r="C902" s="10" t="s">
        <v>229</v>
      </c>
      <c r="D902" s="9" t="s">
        <v>22</v>
      </c>
      <c r="E902" s="9" t="n">
        <v>2399</v>
      </c>
      <c r="F902" s="9" t="n">
        <v>1</v>
      </c>
      <c r="G902" s="13" t="n">
        <v>1600205</v>
      </c>
      <c r="H902" s="14" t="n">
        <v>76</v>
      </c>
      <c r="I902" s="14" t="n">
        <f aca="false">H902*20%</f>
        <v>15.2</v>
      </c>
      <c r="J902" s="14" t="n">
        <v>81</v>
      </c>
      <c r="K902" s="14" t="n">
        <f aca="false">J902*40%</f>
        <v>32.4</v>
      </c>
      <c r="L902" s="14" t="n">
        <v>80.4</v>
      </c>
      <c r="M902" s="14" t="n">
        <f aca="false">L902*40%</f>
        <v>32.16</v>
      </c>
      <c r="N902" s="14" t="n">
        <f aca="false">I902+K902+M902</f>
        <v>79.76</v>
      </c>
      <c r="O902" s="16" t="n">
        <v>2</v>
      </c>
      <c r="P902" s="9"/>
    </row>
    <row r="903" customFormat="false" ht="30" hidden="false" customHeight="true" outlineLevel="0" collapsed="false">
      <c r="A903" s="9" t="n">
        <v>899</v>
      </c>
      <c r="B903" s="10" t="s">
        <v>228</v>
      </c>
      <c r="C903" s="10" t="s">
        <v>229</v>
      </c>
      <c r="D903" s="9" t="s">
        <v>22</v>
      </c>
      <c r="E903" s="9" t="n">
        <v>2399</v>
      </c>
      <c r="F903" s="9" t="n">
        <v>1</v>
      </c>
      <c r="G903" s="13" t="n">
        <v>2101921</v>
      </c>
      <c r="H903" s="14" t="n">
        <v>85</v>
      </c>
      <c r="I903" s="14" t="n">
        <f aca="false">H903*20%</f>
        <v>17</v>
      </c>
      <c r="J903" s="14" t="n">
        <v>75.7</v>
      </c>
      <c r="K903" s="14" t="n">
        <f aca="false">J903*40%</f>
        <v>30.28</v>
      </c>
      <c r="L903" s="14" t="n">
        <v>71.4</v>
      </c>
      <c r="M903" s="14" t="n">
        <f aca="false">L903*40%</f>
        <v>28.56</v>
      </c>
      <c r="N903" s="14" t="n">
        <f aca="false">I903+K903+M903</f>
        <v>75.84</v>
      </c>
      <c r="O903" s="16" t="n">
        <v>3</v>
      </c>
      <c r="P903" s="9"/>
    </row>
    <row r="904" customFormat="false" ht="30" hidden="false" customHeight="true" outlineLevel="0" collapsed="false">
      <c r="A904" s="9" t="n">
        <v>900</v>
      </c>
      <c r="B904" s="10" t="s">
        <v>230</v>
      </c>
      <c r="C904" s="10" t="s">
        <v>231</v>
      </c>
      <c r="D904" s="9" t="s">
        <v>22</v>
      </c>
      <c r="E904" s="13" t="n">
        <v>2400</v>
      </c>
      <c r="F904" s="9" t="n">
        <v>1</v>
      </c>
      <c r="G904" s="13" t="n">
        <v>3400721</v>
      </c>
      <c r="H904" s="14" t="n">
        <v>60</v>
      </c>
      <c r="I904" s="14" t="n">
        <f aca="false">H904*20%</f>
        <v>12</v>
      </c>
      <c r="J904" s="14" t="n">
        <v>78.34</v>
      </c>
      <c r="K904" s="14" t="n">
        <f aca="false">J904*40%</f>
        <v>31.336</v>
      </c>
      <c r="L904" s="14" t="n">
        <v>87.6</v>
      </c>
      <c r="M904" s="14" t="n">
        <f aca="false">L904*40%</f>
        <v>35.04</v>
      </c>
      <c r="N904" s="14" t="n">
        <f aca="false">I904+K904+M904</f>
        <v>78.376</v>
      </c>
      <c r="O904" s="16" t="n">
        <v>1</v>
      </c>
      <c r="P904" s="10" t="s">
        <v>20</v>
      </c>
    </row>
    <row r="905" customFormat="false" ht="30" hidden="false" customHeight="true" outlineLevel="0" collapsed="false">
      <c r="A905" s="9" t="n">
        <v>901</v>
      </c>
      <c r="B905" s="10" t="s">
        <v>230</v>
      </c>
      <c r="C905" s="10" t="s">
        <v>231</v>
      </c>
      <c r="D905" s="9" t="s">
        <v>22</v>
      </c>
      <c r="E905" s="13" t="n">
        <v>2400</v>
      </c>
      <c r="F905" s="9" t="n">
        <v>1</v>
      </c>
      <c r="G905" s="13" t="n">
        <v>2802118</v>
      </c>
      <c r="H905" s="14" t="n">
        <v>66</v>
      </c>
      <c r="I905" s="14" t="n">
        <f aca="false">H905*20%</f>
        <v>13.2</v>
      </c>
      <c r="J905" s="14" t="n">
        <v>76.9</v>
      </c>
      <c r="K905" s="14" t="n">
        <f aca="false">J905*40%</f>
        <v>30.76</v>
      </c>
      <c r="L905" s="14" t="n">
        <v>79.6</v>
      </c>
      <c r="M905" s="14" t="n">
        <f aca="false">L905*40%</f>
        <v>31.84</v>
      </c>
      <c r="N905" s="14" t="n">
        <f aca="false">I905+K905+M905</f>
        <v>75.8</v>
      </c>
      <c r="O905" s="16" t="n">
        <v>2</v>
      </c>
      <c r="P905" s="9"/>
    </row>
    <row r="906" customFormat="false" ht="30" hidden="false" customHeight="true" outlineLevel="0" collapsed="false">
      <c r="A906" s="9" t="n">
        <v>902</v>
      </c>
      <c r="B906" s="10" t="s">
        <v>230</v>
      </c>
      <c r="C906" s="10" t="s">
        <v>231</v>
      </c>
      <c r="D906" s="9" t="s">
        <v>22</v>
      </c>
      <c r="E906" s="13" t="n">
        <v>2400</v>
      </c>
      <c r="F906" s="9" t="n">
        <v>1</v>
      </c>
      <c r="G906" s="13" t="n">
        <v>1902301</v>
      </c>
      <c r="H906" s="14" t="n">
        <v>57</v>
      </c>
      <c r="I906" s="14" t="n">
        <f aca="false">H906*20%</f>
        <v>11.4</v>
      </c>
      <c r="J906" s="14" t="n">
        <v>72.2</v>
      </c>
      <c r="K906" s="14" t="n">
        <f aca="false">J906*40%</f>
        <v>28.88</v>
      </c>
      <c r="L906" s="14" t="n">
        <v>73.8</v>
      </c>
      <c r="M906" s="14" t="n">
        <f aca="false">L906*40%</f>
        <v>29.52</v>
      </c>
      <c r="N906" s="14" t="n">
        <f aca="false">I906+K906+M906</f>
        <v>69.8</v>
      </c>
      <c r="O906" s="16" t="n">
        <v>3</v>
      </c>
      <c r="P906" s="9"/>
    </row>
    <row r="907" customFormat="false" ht="30" hidden="false" customHeight="true" outlineLevel="0" collapsed="false">
      <c r="A907" s="9" t="n">
        <v>903</v>
      </c>
      <c r="B907" s="10" t="s">
        <v>230</v>
      </c>
      <c r="C907" s="10" t="s">
        <v>231</v>
      </c>
      <c r="D907" s="9" t="s">
        <v>22</v>
      </c>
      <c r="E907" s="13" t="n">
        <v>2401</v>
      </c>
      <c r="F907" s="9" t="n">
        <v>1</v>
      </c>
      <c r="G907" s="13" t="n">
        <v>1900103</v>
      </c>
      <c r="H907" s="14" t="n">
        <v>50</v>
      </c>
      <c r="I907" s="14" t="n">
        <f aca="false">H907*20%</f>
        <v>10</v>
      </c>
      <c r="J907" s="14" t="n">
        <v>83.04</v>
      </c>
      <c r="K907" s="14" t="n">
        <f aca="false">J907*40%</f>
        <v>33.216</v>
      </c>
      <c r="L907" s="14" t="n">
        <v>84</v>
      </c>
      <c r="M907" s="14" t="n">
        <f aca="false">L907*40%</f>
        <v>33.6</v>
      </c>
      <c r="N907" s="14" t="n">
        <f aca="false">I907+K907+M907</f>
        <v>76.816</v>
      </c>
      <c r="O907" s="16" t="n">
        <v>1</v>
      </c>
      <c r="P907" s="10" t="s">
        <v>20</v>
      </c>
    </row>
    <row r="908" customFormat="false" ht="30" hidden="false" customHeight="true" outlineLevel="0" collapsed="false">
      <c r="A908" s="9" t="n">
        <v>904</v>
      </c>
      <c r="B908" s="10" t="s">
        <v>230</v>
      </c>
      <c r="C908" s="10" t="s">
        <v>231</v>
      </c>
      <c r="D908" s="9" t="s">
        <v>22</v>
      </c>
      <c r="E908" s="13" t="n">
        <v>2402</v>
      </c>
      <c r="F908" s="9" t="n">
        <v>1</v>
      </c>
      <c r="G908" s="13" t="n">
        <v>2500109</v>
      </c>
      <c r="H908" s="14" t="n">
        <v>50</v>
      </c>
      <c r="I908" s="14" t="n">
        <f aca="false">H908*20%</f>
        <v>10</v>
      </c>
      <c r="J908" s="14" t="n">
        <v>75.76</v>
      </c>
      <c r="K908" s="14" t="n">
        <f aca="false">J908*40%</f>
        <v>30.304</v>
      </c>
      <c r="L908" s="14" t="n">
        <v>82.6</v>
      </c>
      <c r="M908" s="14" t="n">
        <f aca="false">L908*40%</f>
        <v>33.04</v>
      </c>
      <c r="N908" s="14" t="n">
        <f aca="false">I908+K908+M908</f>
        <v>73.344</v>
      </c>
      <c r="O908" s="16" t="n">
        <v>1</v>
      </c>
      <c r="P908" s="10" t="s">
        <v>20</v>
      </c>
    </row>
    <row r="909" customFormat="false" ht="30" hidden="false" customHeight="true" outlineLevel="0" collapsed="false">
      <c r="A909" s="9" t="n">
        <v>905</v>
      </c>
      <c r="B909" s="10" t="s">
        <v>232</v>
      </c>
      <c r="C909" s="10" t="s">
        <v>232</v>
      </c>
      <c r="D909" s="9" t="s">
        <v>22</v>
      </c>
      <c r="E909" s="13" t="n">
        <v>2403</v>
      </c>
      <c r="F909" s="9" t="n">
        <v>7</v>
      </c>
      <c r="G909" s="13" t="n">
        <v>3501809</v>
      </c>
      <c r="H909" s="14" t="n">
        <v>75</v>
      </c>
      <c r="I909" s="14" t="n">
        <f aca="false">H909*0.2</f>
        <v>15</v>
      </c>
      <c r="J909" s="14" t="n">
        <v>66</v>
      </c>
      <c r="K909" s="14" t="n">
        <f aca="false">J909*40%</f>
        <v>26.4</v>
      </c>
      <c r="L909" s="14" t="n">
        <v>81</v>
      </c>
      <c r="M909" s="14" t="n">
        <f aca="false">L909*0.4</f>
        <v>32.4</v>
      </c>
      <c r="N909" s="14" t="n">
        <f aca="false">I909+K909+M909</f>
        <v>73.8</v>
      </c>
      <c r="O909" s="16" t="n">
        <v>1</v>
      </c>
      <c r="P909" s="10" t="s">
        <v>20</v>
      </c>
    </row>
    <row r="910" customFormat="false" ht="30" hidden="false" customHeight="true" outlineLevel="0" collapsed="false">
      <c r="A910" s="9" t="n">
        <v>906</v>
      </c>
      <c r="B910" s="10" t="s">
        <v>232</v>
      </c>
      <c r="C910" s="10" t="s">
        <v>232</v>
      </c>
      <c r="D910" s="9" t="s">
        <v>22</v>
      </c>
      <c r="E910" s="13" t="n">
        <v>2403</v>
      </c>
      <c r="F910" s="9" t="n">
        <v>7</v>
      </c>
      <c r="G910" s="13" t="n">
        <v>3000114</v>
      </c>
      <c r="H910" s="14" t="n">
        <v>73</v>
      </c>
      <c r="I910" s="14" t="n">
        <f aca="false">H910*0.2</f>
        <v>14.6</v>
      </c>
      <c r="J910" s="14" t="n">
        <v>62</v>
      </c>
      <c r="K910" s="14" t="n">
        <f aca="false">J910*40%</f>
        <v>24.8</v>
      </c>
      <c r="L910" s="14" t="n">
        <v>80.6</v>
      </c>
      <c r="M910" s="14" t="n">
        <f aca="false">L910*0.4</f>
        <v>32.24</v>
      </c>
      <c r="N910" s="14" t="n">
        <f aca="false">I910+K910+M910</f>
        <v>71.64</v>
      </c>
      <c r="O910" s="16" t="n">
        <v>2</v>
      </c>
      <c r="P910" s="10" t="s">
        <v>20</v>
      </c>
    </row>
    <row r="911" customFormat="false" ht="30" hidden="false" customHeight="true" outlineLevel="0" collapsed="false">
      <c r="A911" s="9" t="n">
        <v>907</v>
      </c>
      <c r="B911" s="10" t="s">
        <v>232</v>
      </c>
      <c r="C911" s="10" t="s">
        <v>232</v>
      </c>
      <c r="D911" s="9" t="s">
        <v>22</v>
      </c>
      <c r="E911" s="13" t="n">
        <v>2403</v>
      </c>
      <c r="F911" s="9" t="n">
        <v>7</v>
      </c>
      <c r="G911" s="13" t="n">
        <v>3101920</v>
      </c>
      <c r="H911" s="14" t="n">
        <v>66</v>
      </c>
      <c r="I911" s="14" t="n">
        <f aca="false">H911*0.2</f>
        <v>13.2</v>
      </c>
      <c r="J911" s="14" t="n">
        <v>62</v>
      </c>
      <c r="K911" s="14" t="n">
        <f aca="false">J911*40%</f>
        <v>24.8</v>
      </c>
      <c r="L911" s="14" t="n">
        <v>82.6</v>
      </c>
      <c r="M911" s="14" t="n">
        <f aca="false">L911*0.4</f>
        <v>33.04</v>
      </c>
      <c r="N911" s="14" t="n">
        <f aca="false">I911+K911+M911</f>
        <v>71.04</v>
      </c>
      <c r="O911" s="16" t="n">
        <v>3</v>
      </c>
      <c r="P911" s="10" t="s">
        <v>20</v>
      </c>
    </row>
    <row r="912" customFormat="false" ht="30" hidden="false" customHeight="true" outlineLevel="0" collapsed="false">
      <c r="A912" s="9" t="n">
        <v>908</v>
      </c>
      <c r="B912" s="10" t="s">
        <v>232</v>
      </c>
      <c r="C912" s="10" t="s">
        <v>232</v>
      </c>
      <c r="D912" s="9" t="s">
        <v>22</v>
      </c>
      <c r="E912" s="13" t="n">
        <v>2403</v>
      </c>
      <c r="F912" s="9" t="n">
        <v>7</v>
      </c>
      <c r="G912" s="13" t="n">
        <v>1700718</v>
      </c>
      <c r="H912" s="14" t="n">
        <v>69</v>
      </c>
      <c r="I912" s="14" t="n">
        <f aca="false">H912*0.2</f>
        <v>13.8</v>
      </c>
      <c r="J912" s="14" t="n">
        <v>66.5</v>
      </c>
      <c r="K912" s="14" t="n">
        <f aca="false">J912*40%</f>
        <v>26.6</v>
      </c>
      <c r="L912" s="14" t="n">
        <v>72.4</v>
      </c>
      <c r="M912" s="14" t="n">
        <f aca="false">L912*0.4</f>
        <v>28.96</v>
      </c>
      <c r="N912" s="14" t="n">
        <f aca="false">I912+K912+M912</f>
        <v>69.36</v>
      </c>
      <c r="O912" s="16" t="n">
        <v>4</v>
      </c>
      <c r="P912" s="10" t="s">
        <v>20</v>
      </c>
    </row>
    <row r="913" customFormat="false" ht="30" hidden="false" customHeight="true" outlineLevel="0" collapsed="false">
      <c r="A913" s="9" t="n">
        <v>909</v>
      </c>
      <c r="B913" s="10" t="s">
        <v>232</v>
      </c>
      <c r="C913" s="10" t="s">
        <v>232</v>
      </c>
      <c r="D913" s="9" t="s">
        <v>22</v>
      </c>
      <c r="E913" s="13" t="n">
        <v>2404</v>
      </c>
      <c r="F913" s="9" t="n">
        <v>5</v>
      </c>
      <c r="G913" s="13" t="n">
        <v>2000603</v>
      </c>
      <c r="H913" s="14" t="n">
        <v>63</v>
      </c>
      <c r="I913" s="14" t="n">
        <f aca="false">H913*0.2</f>
        <v>12.6</v>
      </c>
      <c r="J913" s="14" t="n">
        <v>69</v>
      </c>
      <c r="K913" s="14" t="n">
        <f aca="false">J913*40%</f>
        <v>27.6</v>
      </c>
      <c r="L913" s="14" t="n">
        <v>81.8</v>
      </c>
      <c r="M913" s="14" t="n">
        <f aca="false">L913*0.4</f>
        <v>32.72</v>
      </c>
      <c r="N913" s="14" t="n">
        <f aca="false">I913+K913+M913</f>
        <v>72.92</v>
      </c>
      <c r="O913" s="16" t="n">
        <v>1</v>
      </c>
      <c r="P913" s="10" t="s">
        <v>20</v>
      </c>
    </row>
    <row r="914" customFormat="false" ht="30" hidden="false" customHeight="true" outlineLevel="0" collapsed="false">
      <c r="A914" s="9" t="n">
        <v>910</v>
      </c>
      <c r="B914" s="10" t="s">
        <v>232</v>
      </c>
      <c r="C914" s="10" t="s">
        <v>232</v>
      </c>
      <c r="D914" s="9" t="s">
        <v>22</v>
      </c>
      <c r="E914" s="13" t="n">
        <v>2404</v>
      </c>
      <c r="F914" s="9" t="n">
        <v>5</v>
      </c>
      <c r="G914" s="13" t="n">
        <v>3100619</v>
      </c>
      <c r="H914" s="14" t="n">
        <v>58</v>
      </c>
      <c r="I914" s="14" t="n">
        <f aca="false">H914*0.2</f>
        <v>11.6</v>
      </c>
      <c r="J914" s="14" t="n">
        <v>61</v>
      </c>
      <c r="K914" s="14" t="n">
        <f aca="false">J914*40%</f>
        <v>24.4</v>
      </c>
      <c r="L914" s="14" t="n">
        <v>80.2</v>
      </c>
      <c r="M914" s="14" t="n">
        <f aca="false">L914*0.4</f>
        <v>32.08</v>
      </c>
      <c r="N914" s="14" t="n">
        <f aca="false">I914+K914+M914</f>
        <v>68.08</v>
      </c>
      <c r="O914" s="16" t="n">
        <v>2</v>
      </c>
      <c r="P914" s="10" t="s">
        <v>20</v>
      </c>
    </row>
    <row r="915" customFormat="false" ht="30" hidden="false" customHeight="true" outlineLevel="0" collapsed="false">
      <c r="A915" s="9" t="n">
        <v>911</v>
      </c>
      <c r="B915" s="10" t="s">
        <v>232</v>
      </c>
      <c r="C915" s="10" t="s">
        <v>232</v>
      </c>
      <c r="D915" s="9" t="s">
        <v>22</v>
      </c>
      <c r="E915" s="13" t="n">
        <v>2405</v>
      </c>
      <c r="F915" s="9" t="n">
        <v>3</v>
      </c>
      <c r="G915" s="13" t="n">
        <v>3501309</v>
      </c>
      <c r="H915" s="14" t="n">
        <v>51</v>
      </c>
      <c r="I915" s="14" t="n">
        <f aca="false">H915*0.2</f>
        <v>10.2</v>
      </c>
      <c r="J915" s="14" t="n">
        <v>71</v>
      </c>
      <c r="K915" s="14" t="n">
        <f aca="false">J915*40%</f>
        <v>28.4</v>
      </c>
      <c r="L915" s="14" t="n">
        <v>74.8</v>
      </c>
      <c r="M915" s="14" t="n">
        <f aca="false">L915*0.4</f>
        <v>29.92</v>
      </c>
      <c r="N915" s="14" t="n">
        <f aca="false">I915+K915+M915</f>
        <v>68.52</v>
      </c>
      <c r="O915" s="16" t="n">
        <v>1</v>
      </c>
      <c r="P915" s="10" t="s">
        <v>20</v>
      </c>
    </row>
    <row r="916" customFormat="false" ht="30" hidden="false" customHeight="true" outlineLevel="0" collapsed="false">
      <c r="A916" s="9" t="n">
        <v>912</v>
      </c>
      <c r="B916" s="10" t="s">
        <v>232</v>
      </c>
      <c r="C916" s="10" t="s">
        <v>232</v>
      </c>
      <c r="D916" s="9" t="s">
        <v>22</v>
      </c>
      <c r="E916" s="13" t="n">
        <v>2405</v>
      </c>
      <c r="F916" s="9" t="n">
        <v>3</v>
      </c>
      <c r="G916" s="13" t="n">
        <v>3401310</v>
      </c>
      <c r="H916" s="14" t="n">
        <v>55</v>
      </c>
      <c r="I916" s="14" t="n">
        <f aca="false">H916*0.2</f>
        <v>11</v>
      </c>
      <c r="J916" s="14" t="n">
        <v>66.8</v>
      </c>
      <c r="K916" s="14" t="n">
        <f aca="false">J916*40%</f>
        <v>26.72</v>
      </c>
      <c r="L916" s="14" t="n">
        <v>66.8</v>
      </c>
      <c r="M916" s="14" t="n">
        <f aca="false">L916*0.4</f>
        <v>26.72</v>
      </c>
      <c r="N916" s="14" t="n">
        <f aca="false">I916+K916+M916</f>
        <v>64.44</v>
      </c>
      <c r="O916" s="16" t="n">
        <v>2</v>
      </c>
      <c r="P916" s="10" t="s">
        <v>20</v>
      </c>
    </row>
    <row r="917" customFormat="false" ht="30" hidden="false" customHeight="true" outlineLevel="0" collapsed="false">
      <c r="A917" s="9" t="n">
        <v>913</v>
      </c>
      <c r="B917" s="10" t="s">
        <v>232</v>
      </c>
      <c r="C917" s="10" t="s">
        <v>232</v>
      </c>
      <c r="D917" s="9" t="s">
        <v>22</v>
      </c>
      <c r="E917" s="13" t="n">
        <v>2405</v>
      </c>
      <c r="F917" s="9" t="n">
        <v>3</v>
      </c>
      <c r="G917" s="13" t="n">
        <v>3300809</v>
      </c>
      <c r="H917" s="14" t="n">
        <v>54</v>
      </c>
      <c r="I917" s="14" t="n">
        <f aca="false">H917*0.2</f>
        <v>10.8</v>
      </c>
      <c r="J917" s="14" t="n">
        <v>69.5</v>
      </c>
      <c r="K917" s="14" t="n">
        <f aca="false">J917*40%</f>
        <v>27.8</v>
      </c>
      <c r="L917" s="14" t="n">
        <v>62.8</v>
      </c>
      <c r="M917" s="14" t="n">
        <f aca="false">L917*0.4</f>
        <v>25.12</v>
      </c>
      <c r="N917" s="14" t="n">
        <f aca="false">I917+K917+M917</f>
        <v>63.72</v>
      </c>
      <c r="O917" s="16" t="n">
        <v>3</v>
      </c>
      <c r="P917" s="10" t="s">
        <v>20</v>
      </c>
    </row>
    <row r="918" customFormat="false" ht="30" hidden="false" customHeight="true" outlineLevel="0" collapsed="false">
      <c r="A918" s="9" t="n">
        <v>914</v>
      </c>
      <c r="B918" s="10" t="s">
        <v>233</v>
      </c>
      <c r="C918" s="10" t="s">
        <v>233</v>
      </c>
      <c r="D918" s="9" t="s">
        <v>22</v>
      </c>
      <c r="E918" s="13" t="n">
        <v>2406</v>
      </c>
      <c r="F918" s="9" t="n">
        <v>1</v>
      </c>
      <c r="G918" s="13" t="n">
        <v>4001403</v>
      </c>
      <c r="H918" s="14" t="n">
        <v>78</v>
      </c>
      <c r="I918" s="28" t="n">
        <f aca="false">H918*20%</f>
        <v>15.6</v>
      </c>
      <c r="J918" s="14" t="n">
        <v>77.6</v>
      </c>
      <c r="K918" s="28" t="n">
        <f aca="false">J918*40%</f>
        <v>31.04</v>
      </c>
      <c r="L918" s="14" t="n">
        <v>82.6</v>
      </c>
      <c r="M918" s="28" t="n">
        <f aca="false">L918*40%</f>
        <v>33.04</v>
      </c>
      <c r="N918" s="14" t="n">
        <f aca="false">I918+K918+M918</f>
        <v>79.68</v>
      </c>
      <c r="O918" s="16" t="n">
        <v>1</v>
      </c>
      <c r="P918" s="10" t="s">
        <v>20</v>
      </c>
    </row>
    <row r="919" customFormat="false" ht="30" hidden="false" customHeight="true" outlineLevel="0" collapsed="false">
      <c r="A919" s="9" t="n">
        <v>915</v>
      </c>
      <c r="B919" s="10" t="s">
        <v>233</v>
      </c>
      <c r="C919" s="10" t="s">
        <v>233</v>
      </c>
      <c r="D919" s="9" t="s">
        <v>22</v>
      </c>
      <c r="E919" s="13" t="n">
        <v>2406</v>
      </c>
      <c r="F919" s="9" t="n">
        <v>1</v>
      </c>
      <c r="G919" s="13" t="n">
        <v>2000225</v>
      </c>
      <c r="H919" s="14" t="n">
        <v>75</v>
      </c>
      <c r="I919" s="28" t="n">
        <f aca="false">H919*20%</f>
        <v>15</v>
      </c>
      <c r="J919" s="14" t="n">
        <v>73.6</v>
      </c>
      <c r="K919" s="28" t="n">
        <f aca="false">J919*40%</f>
        <v>29.44</v>
      </c>
      <c r="L919" s="14" t="n">
        <v>78.4</v>
      </c>
      <c r="M919" s="28" t="n">
        <f aca="false">L919*40%</f>
        <v>31.36</v>
      </c>
      <c r="N919" s="14" t="n">
        <f aca="false">I919+K919+M919</f>
        <v>75.8</v>
      </c>
      <c r="O919" s="16" t="n">
        <v>2</v>
      </c>
      <c r="P919" s="9"/>
    </row>
    <row r="920" customFormat="false" ht="30" hidden="false" customHeight="true" outlineLevel="0" collapsed="false">
      <c r="A920" s="9" t="n">
        <v>916</v>
      </c>
      <c r="B920" s="10" t="s">
        <v>233</v>
      </c>
      <c r="C920" s="10" t="s">
        <v>233</v>
      </c>
      <c r="D920" s="9" t="s">
        <v>22</v>
      </c>
      <c r="E920" s="13" t="n">
        <v>2406</v>
      </c>
      <c r="F920" s="9" t="n">
        <v>1</v>
      </c>
      <c r="G920" s="13" t="n">
        <v>3902707</v>
      </c>
      <c r="H920" s="14" t="n">
        <v>65</v>
      </c>
      <c r="I920" s="28" t="n">
        <f aca="false">H920*20%</f>
        <v>13</v>
      </c>
      <c r="J920" s="14" t="n">
        <v>79.8</v>
      </c>
      <c r="K920" s="28" t="n">
        <f aca="false">J920*40%</f>
        <v>31.92</v>
      </c>
      <c r="L920" s="14" t="n">
        <v>76.6</v>
      </c>
      <c r="M920" s="28" t="n">
        <f aca="false">L920*40%</f>
        <v>30.64</v>
      </c>
      <c r="N920" s="14" t="n">
        <f aca="false">I920+K920+M920</f>
        <v>75.56</v>
      </c>
      <c r="O920" s="16" t="n">
        <v>3</v>
      </c>
      <c r="P920" s="9"/>
    </row>
    <row r="921" customFormat="false" ht="30" hidden="false" customHeight="true" outlineLevel="0" collapsed="false">
      <c r="A921" s="9" t="n">
        <v>917</v>
      </c>
      <c r="B921" s="10" t="s">
        <v>233</v>
      </c>
      <c r="C921" s="10" t="s">
        <v>233</v>
      </c>
      <c r="D921" s="9" t="s">
        <v>22</v>
      </c>
      <c r="E921" s="13" t="n">
        <v>2407</v>
      </c>
      <c r="F921" s="9" t="n">
        <v>1</v>
      </c>
      <c r="G921" s="13" t="n">
        <v>3702425</v>
      </c>
      <c r="H921" s="14" t="n">
        <v>76</v>
      </c>
      <c r="I921" s="28" t="n">
        <f aca="false">H921*20%</f>
        <v>15.2</v>
      </c>
      <c r="J921" s="14" t="n">
        <v>76.8</v>
      </c>
      <c r="K921" s="28" t="n">
        <f aca="false">J921*40%</f>
        <v>30.72</v>
      </c>
      <c r="L921" s="14" t="n">
        <v>83.6</v>
      </c>
      <c r="M921" s="28" t="n">
        <f aca="false">L921*40%</f>
        <v>33.44</v>
      </c>
      <c r="N921" s="14" t="n">
        <f aca="false">I921+K921+M921</f>
        <v>79.36</v>
      </c>
      <c r="O921" s="16" t="n">
        <v>1</v>
      </c>
      <c r="P921" s="10" t="s">
        <v>20</v>
      </c>
    </row>
    <row r="922" customFormat="false" ht="30" hidden="false" customHeight="true" outlineLevel="0" collapsed="false">
      <c r="A922" s="9" t="n">
        <v>918</v>
      </c>
      <c r="B922" s="10" t="s">
        <v>233</v>
      </c>
      <c r="C922" s="10" t="s">
        <v>233</v>
      </c>
      <c r="D922" s="9" t="s">
        <v>22</v>
      </c>
      <c r="E922" s="13" t="n">
        <v>2407</v>
      </c>
      <c r="F922" s="9" t="n">
        <v>1</v>
      </c>
      <c r="G922" s="13" t="n">
        <v>3401925</v>
      </c>
      <c r="H922" s="14" t="n">
        <v>70</v>
      </c>
      <c r="I922" s="28" t="n">
        <f aca="false">H922*20%</f>
        <v>14</v>
      </c>
      <c r="J922" s="14" t="n">
        <v>79.6</v>
      </c>
      <c r="K922" s="28" t="n">
        <f aca="false">J922*40%</f>
        <v>31.84</v>
      </c>
      <c r="L922" s="14" t="n">
        <v>80.2</v>
      </c>
      <c r="M922" s="28" t="n">
        <f aca="false">L922*40%</f>
        <v>32.08</v>
      </c>
      <c r="N922" s="14" t="n">
        <f aca="false">I922+K922+M922</f>
        <v>77.92</v>
      </c>
      <c r="O922" s="16" t="n">
        <v>2</v>
      </c>
      <c r="P922" s="9"/>
    </row>
    <row r="923" customFormat="false" ht="30" hidden="false" customHeight="true" outlineLevel="0" collapsed="false">
      <c r="A923" s="9" t="n">
        <v>919</v>
      </c>
      <c r="B923" s="10" t="s">
        <v>233</v>
      </c>
      <c r="C923" s="10" t="s">
        <v>233</v>
      </c>
      <c r="D923" s="9" t="s">
        <v>22</v>
      </c>
      <c r="E923" s="13" t="n">
        <v>2407</v>
      </c>
      <c r="F923" s="9" t="n">
        <v>1</v>
      </c>
      <c r="G923" s="13" t="n">
        <v>1501211</v>
      </c>
      <c r="H923" s="14" t="n">
        <v>85</v>
      </c>
      <c r="I923" s="28" t="n">
        <f aca="false">H923*20%</f>
        <v>17</v>
      </c>
      <c r="J923" s="14" t="n">
        <v>71.2</v>
      </c>
      <c r="K923" s="28" t="n">
        <f aca="false">J923*40%</f>
        <v>28.48</v>
      </c>
      <c r="L923" s="14" t="n">
        <v>76</v>
      </c>
      <c r="M923" s="28" t="n">
        <f aca="false">L923*40%</f>
        <v>30.4</v>
      </c>
      <c r="N923" s="14" t="n">
        <f aca="false">I923+K923+M923</f>
        <v>75.88</v>
      </c>
      <c r="O923" s="16" t="n">
        <v>3</v>
      </c>
      <c r="P923" s="9"/>
    </row>
    <row r="924" customFormat="false" ht="30" hidden="false" customHeight="true" outlineLevel="0" collapsed="false">
      <c r="A924" s="9" t="n">
        <v>920</v>
      </c>
      <c r="B924" s="10" t="s">
        <v>233</v>
      </c>
      <c r="C924" s="10" t="s">
        <v>233</v>
      </c>
      <c r="D924" s="9" t="s">
        <v>22</v>
      </c>
      <c r="E924" s="13" t="n">
        <v>2408</v>
      </c>
      <c r="F924" s="9" t="n">
        <v>1</v>
      </c>
      <c r="G924" s="13" t="n">
        <v>3101521</v>
      </c>
      <c r="H924" s="14" t="n">
        <v>73</v>
      </c>
      <c r="I924" s="28" t="n">
        <f aca="false">H924*20%</f>
        <v>14.6</v>
      </c>
      <c r="J924" s="14" t="n">
        <v>88.6</v>
      </c>
      <c r="K924" s="28" t="n">
        <f aca="false">J924*40%</f>
        <v>35.44</v>
      </c>
      <c r="L924" s="14" t="n">
        <v>82</v>
      </c>
      <c r="M924" s="28" t="n">
        <f aca="false">L924*40%</f>
        <v>32.8</v>
      </c>
      <c r="N924" s="14" t="n">
        <f aca="false">I924+K924+M924</f>
        <v>82.84</v>
      </c>
      <c r="O924" s="16" t="n">
        <v>1</v>
      </c>
      <c r="P924" s="10" t="s">
        <v>20</v>
      </c>
    </row>
    <row r="925" customFormat="false" ht="30" hidden="false" customHeight="true" outlineLevel="0" collapsed="false">
      <c r="A925" s="9" t="n">
        <v>921</v>
      </c>
      <c r="B925" s="10" t="s">
        <v>233</v>
      </c>
      <c r="C925" s="10" t="s">
        <v>233</v>
      </c>
      <c r="D925" s="9" t="s">
        <v>22</v>
      </c>
      <c r="E925" s="13" t="n">
        <v>2408</v>
      </c>
      <c r="F925" s="9" t="n">
        <v>1</v>
      </c>
      <c r="G925" s="13" t="n">
        <v>3400311</v>
      </c>
      <c r="H925" s="14" t="n">
        <v>63</v>
      </c>
      <c r="I925" s="28" t="n">
        <f aca="false">H925*20%</f>
        <v>12.6</v>
      </c>
      <c r="J925" s="14" t="n">
        <v>83.6</v>
      </c>
      <c r="K925" s="28" t="n">
        <f aca="false">J925*40%</f>
        <v>33.44</v>
      </c>
      <c r="L925" s="14" t="n">
        <v>79</v>
      </c>
      <c r="M925" s="28" t="n">
        <f aca="false">L925*40%</f>
        <v>31.6</v>
      </c>
      <c r="N925" s="14" t="n">
        <f aca="false">I925+K925+M925</f>
        <v>77.64</v>
      </c>
      <c r="O925" s="16" t="n">
        <v>2</v>
      </c>
      <c r="P925" s="9"/>
    </row>
    <row r="926" customFormat="false" ht="30" hidden="false" customHeight="true" outlineLevel="0" collapsed="false">
      <c r="A926" s="9" t="n">
        <v>922</v>
      </c>
      <c r="B926" s="10" t="s">
        <v>233</v>
      </c>
      <c r="C926" s="10" t="s">
        <v>233</v>
      </c>
      <c r="D926" s="9" t="s">
        <v>22</v>
      </c>
      <c r="E926" s="13" t="n">
        <v>2408</v>
      </c>
      <c r="F926" s="9" t="n">
        <v>1</v>
      </c>
      <c r="G926" s="13" t="n">
        <v>2001923</v>
      </c>
      <c r="H926" s="14" t="n">
        <v>58</v>
      </c>
      <c r="I926" s="28" t="n">
        <f aca="false">H926*20%</f>
        <v>11.6</v>
      </c>
      <c r="J926" s="14" t="n">
        <v>85.2</v>
      </c>
      <c r="K926" s="28" t="n">
        <f aca="false">J926*40%</f>
        <v>34.08</v>
      </c>
      <c r="L926" s="14" t="n">
        <v>74</v>
      </c>
      <c r="M926" s="28" t="n">
        <f aca="false">L926*40%</f>
        <v>29.6</v>
      </c>
      <c r="N926" s="14" t="n">
        <f aca="false">I926+K926+M926</f>
        <v>75.28</v>
      </c>
      <c r="O926" s="16" t="n">
        <v>3</v>
      </c>
      <c r="P926" s="9"/>
    </row>
    <row r="927" customFormat="false" ht="30" hidden="false" customHeight="true" outlineLevel="0" collapsed="false">
      <c r="A927" s="9" t="n">
        <v>923</v>
      </c>
      <c r="B927" s="10" t="s">
        <v>233</v>
      </c>
      <c r="C927" s="10" t="s">
        <v>233</v>
      </c>
      <c r="D927" s="9" t="s">
        <v>22</v>
      </c>
      <c r="E927" s="13" t="n">
        <v>2409</v>
      </c>
      <c r="F927" s="9" t="n">
        <v>1</v>
      </c>
      <c r="G927" s="13" t="n">
        <v>2201008</v>
      </c>
      <c r="H927" s="14" t="n">
        <v>66</v>
      </c>
      <c r="I927" s="28" t="n">
        <f aca="false">H927*20%</f>
        <v>13.2</v>
      </c>
      <c r="J927" s="14" t="n">
        <v>84.3</v>
      </c>
      <c r="K927" s="28" t="n">
        <f aca="false">J927*40%</f>
        <v>33.72</v>
      </c>
      <c r="L927" s="14" t="n">
        <v>83.6</v>
      </c>
      <c r="M927" s="28" t="n">
        <f aca="false">L927*40%</f>
        <v>33.44</v>
      </c>
      <c r="N927" s="14" t="n">
        <f aca="false">I927+K927+M927</f>
        <v>80.36</v>
      </c>
      <c r="O927" s="16" t="n">
        <v>1</v>
      </c>
      <c r="P927" s="10" t="s">
        <v>20</v>
      </c>
    </row>
    <row r="928" customFormat="false" ht="30" hidden="false" customHeight="true" outlineLevel="0" collapsed="false">
      <c r="A928" s="9" t="n">
        <v>924</v>
      </c>
      <c r="B928" s="10" t="s">
        <v>233</v>
      </c>
      <c r="C928" s="10" t="s">
        <v>233</v>
      </c>
      <c r="D928" s="9" t="s">
        <v>22</v>
      </c>
      <c r="E928" s="13" t="n">
        <v>2409</v>
      </c>
      <c r="F928" s="9" t="n">
        <v>1</v>
      </c>
      <c r="G928" s="13" t="n">
        <v>3001405</v>
      </c>
      <c r="H928" s="14" t="n">
        <v>57</v>
      </c>
      <c r="I928" s="28" t="n">
        <f aca="false">H928*20%</f>
        <v>11.4</v>
      </c>
      <c r="J928" s="14" t="n">
        <v>79.8</v>
      </c>
      <c r="K928" s="28" t="n">
        <f aca="false">J928*40%</f>
        <v>31.92</v>
      </c>
      <c r="L928" s="14" t="n">
        <v>81</v>
      </c>
      <c r="M928" s="28" t="n">
        <f aca="false">L928*40%</f>
        <v>32.4</v>
      </c>
      <c r="N928" s="14" t="n">
        <f aca="false">I928+K928+M928</f>
        <v>75.72</v>
      </c>
      <c r="O928" s="16" t="n">
        <v>2</v>
      </c>
      <c r="P928" s="9"/>
    </row>
    <row r="929" customFormat="false" ht="30" hidden="false" customHeight="true" outlineLevel="0" collapsed="false">
      <c r="A929" s="9" t="n">
        <v>925</v>
      </c>
      <c r="B929" s="10" t="s">
        <v>233</v>
      </c>
      <c r="C929" s="10" t="s">
        <v>233</v>
      </c>
      <c r="D929" s="9" t="s">
        <v>22</v>
      </c>
      <c r="E929" s="13" t="n">
        <v>2409</v>
      </c>
      <c r="F929" s="9" t="n">
        <v>1</v>
      </c>
      <c r="G929" s="13" t="n">
        <v>3101114</v>
      </c>
      <c r="H929" s="14" t="n">
        <v>62</v>
      </c>
      <c r="I929" s="28" t="n">
        <f aca="false">H929*20%</f>
        <v>12.4</v>
      </c>
      <c r="J929" s="14" t="n">
        <v>80.4</v>
      </c>
      <c r="K929" s="28" t="n">
        <f aca="false">J929*40%</f>
        <v>32.16</v>
      </c>
      <c r="L929" s="14" t="n">
        <v>73.8</v>
      </c>
      <c r="M929" s="28" t="n">
        <f aca="false">L929*40%</f>
        <v>29.52</v>
      </c>
      <c r="N929" s="14" t="n">
        <f aca="false">I929+K929+M929</f>
        <v>74.08</v>
      </c>
      <c r="O929" s="16" t="n">
        <v>3</v>
      </c>
      <c r="P929" s="9"/>
    </row>
    <row r="930" customFormat="false" ht="30" hidden="false" customHeight="true" outlineLevel="0" collapsed="false">
      <c r="A930" s="9" t="n">
        <v>926</v>
      </c>
      <c r="B930" s="10" t="s">
        <v>233</v>
      </c>
      <c r="C930" s="10" t="s">
        <v>233</v>
      </c>
      <c r="D930" s="9" t="s">
        <v>22</v>
      </c>
      <c r="E930" s="13" t="n">
        <v>2410</v>
      </c>
      <c r="F930" s="9" t="n">
        <v>1</v>
      </c>
      <c r="G930" s="13" t="n">
        <v>2401318</v>
      </c>
      <c r="H930" s="14" t="n">
        <v>75</v>
      </c>
      <c r="I930" s="28" t="n">
        <f aca="false">H930*20%</f>
        <v>15</v>
      </c>
      <c r="J930" s="14" t="n">
        <v>83.8</v>
      </c>
      <c r="K930" s="28" t="n">
        <f aca="false">J930*40%</f>
        <v>33.52</v>
      </c>
      <c r="L930" s="14" t="n">
        <v>86</v>
      </c>
      <c r="M930" s="28" t="n">
        <f aca="false">L930*40%</f>
        <v>34.4</v>
      </c>
      <c r="N930" s="14" t="n">
        <f aca="false">I930+K930+M930</f>
        <v>82.92</v>
      </c>
      <c r="O930" s="16" t="n">
        <v>1</v>
      </c>
      <c r="P930" s="10" t="s">
        <v>20</v>
      </c>
    </row>
    <row r="931" customFormat="false" ht="30" hidden="false" customHeight="true" outlineLevel="0" collapsed="false">
      <c r="A931" s="9" t="n">
        <v>927</v>
      </c>
      <c r="B931" s="10" t="s">
        <v>233</v>
      </c>
      <c r="C931" s="10" t="s">
        <v>233</v>
      </c>
      <c r="D931" s="9" t="s">
        <v>22</v>
      </c>
      <c r="E931" s="13" t="n">
        <v>2410</v>
      </c>
      <c r="F931" s="9" t="n">
        <v>1</v>
      </c>
      <c r="G931" s="13" t="n">
        <v>1502120</v>
      </c>
      <c r="H931" s="14" t="n">
        <v>77</v>
      </c>
      <c r="I931" s="28" t="n">
        <f aca="false">H931*20%</f>
        <v>15.4</v>
      </c>
      <c r="J931" s="14" t="n">
        <v>81</v>
      </c>
      <c r="K931" s="28" t="n">
        <f aca="false">J931*40%</f>
        <v>32.4</v>
      </c>
      <c r="L931" s="14" t="n">
        <v>78</v>
      </c>
      <c r="M931" s="28" t="n">
        <f aca="false">L931*40%</f>
        <v>31.2</v>
      </c>
      <c r="N931" s="14" t="n">
        <f aca="false">I931+K931+M931</f>
        <v>79</v>
      </c>
      <c r="O931" s="16" t="n">
        <v>2</v>
      </c>
      <c r="P931" s="9"/>
    </row>
    <row r="932" customFormat="false" ht="30" hidden="false" customHeight="true" outlineLevel="0" collapsed="false">
      <c r="A932" s="9" t="n">
        <v>928</v>
      </c>
      <c r="B932" s="10" t="s">
        <v>233</v>
      </c>
      <c r="C932" s="10" t="s">
        <v>233</v>
      </c>
      <c r="D932" s="9" t="s">
        <v>22</v>
      </c>
      <c r="E932" s="13" t="n">
        <v>2410</v>
      </c>
      <c r="F932" s="9" t="n">
        <v>1</v>
      </c>
      <c r="G932" s="13" t="n">
        <v>1802105</v>
      </c>
      <c r="H932" s="14" t="n">
        <v>70</v>
      </c>
      <c r="I932" s="28" t="n">
        <f aca="false">H932*20%</f>
        <v>14</v>
      </c>
      <c r="J932" s="14" t="n">
        <v>79.2</v>
      </c>
      <c r="K932" s="28" t="n">
        <f aca="false">J932*40%</f>
        <v>31.68</v>
      </c>
      <c r="L932" s="14" t="n">
        <v>77.4</v>
      </c>
      <c r="M932" s="28" t="n">
        <f aca="false">L932*40%</f>
        <v>30.96</v>
      </c>
      <c r="N932" s="14" t="n">
        <f aca="false">I932+K932+M932</f>
        <v>76.64</v>
      </c>
      <c r="O932" s="16" t="n">
        <v>3</v>
      </c>
      <c r="P932" s="9"/>
    </row>
    <row r="933" customFormat="false" ht="30" hidden="false" customHeight="true" outlineLevel="0" collapsed="false">
      <c r="A933" s="9" t="n">
        <v>929</v>
      </c>
      <c r="B933" s="10" t="s">
        <v>233</v>
      </c>
      <c r="C933" s="10" t="s">
        <v>233</v>
      </c>
      <c r="D933" s="9" t="s">
        <v>22</v>
      </c>
      <c r="E933" s="13" t="n">
        <v>2412</v>
      </c>
      <c r="F933" s="9" t="n">
        <v>1</v>
      </c>
      <c r="G933" s="13" t="n">
        <v>3202022</v>
      </c>
      <c r="H933" s="14" t="n">
        <v>64</v>
      </c>
      <c r="I933" s="28" t="n">
        <f aca="false">H933*20%</f>
        <v>12.8</v>
      </c>
      <c r="J933" s="14" t="n">
        <v>87</v>
      </c>
      <c r="K933" s="28" t="n">
        <f aca="false">J933*40%</f>
        <v>34.8</v>
      </c>
      <c r="L933" s="14" t="n">
        <v>83.8</v>
      </c>
      <c r="M933" s="28" t="n">
        <f aca="false">L933*40%</f>
        <v>33.52</v>
      </c>
      <c r="N933" s="14" t="n">
        <f aca="false">I933+K933+M933</f>
        <v>81.12</v>
      </c>
      <c r="O933" s="16" t="n">
        <v>1</v>
      </c>
      <c r="P933" s="10" t="s">
        <v>20</v>
      </c>
    </row>
    <row r="934" customFormat="false" ht="30" hidden="false" customHeight="true" outlineLevel="0" collapsed="false">
      <c r="A934" s="9" t="n">
        <v>930</v>
      </c>
      <c r="B934" s="10" t="s">
        <v>233</v>
      </c>
      <c r="C934" s="10" t="s">
        <v>233</v>
      </c>
      <c r="D934" s="9" t="s">
        <v>22</v>
      </c>
      <c r="E934" s="13" t="n">
        <v>2412</v>
      </c>
      <c r="F934" s="9" t="n">
        <v>1</v>
      </c>
      <c r="G934" s="13" t="n">
        <v>3702113</v>
      </c>
      <c r="H934" s="14" t="n">
        <v>72</v>
      </c>
      <c r="I934" s="28" t="n">
        <f aca="false">H934*20%</f>
        <v>14.4</v>
      </c>
      <c r="J934" s="14" t="n">
        <v>78.5</v>
      </c>
      <c r="K934" s="28" t="n">
        <f aca="false">J934*40%</f>
        <v>31.4</v>
      </c>
      <c r="L934" s="14" t="n">
        <v>74</v>
      </c>
      <c r="M934" s="28" t="n">
        <f aca="false">L934*40%</f>
        <v>29.6</v>
      </c>
      <c r="N934" s="14" t="n">
        <f aca="false">I934+K934+M934</f>
        <v>75.4</v>
      </c>
      <c r="O934" s="16" t="n">
        <v>2</v>
      </c>
      <c r="P934" s="9"/>
    </row>
    <row r="935" customFormat="false" ht="30" hidden="false" customHeight="true" outlineLevel="0" collapsed="false">
      <c r="A935" s="9" t="n">
        <v>931</v>
      </c>
      <c r="B935" s="10" t="s">
        <v>233</v>
      </c>
      <c r="C935" s="10" t="s">
        <v>233</v>
      </c>
      <c r="D935" s="9" t="s">
        <v>22</v>
      </c>
      <c r="E935" s="13" t="n">
        <v>2412</v>
      </c>
      <c r="F935" s="9" t="n">
        <v>1</v>
      </c>
      <c r="G935" s="13" t="n">
        <v>2700410</v>
      </c>
      <c r="H935" s="14" t="n">
        <v>60</v>
      </c>
      <c r="I935" s="28" t="n">
        <f aca="false">H935*20%</f>
        <v>12</v>
      </c>
      <c r="J935" s="14" t="n">
        <v>79.7</v>
      </c>
      <c r="K935" s="28" t="n">
        <f aca="false">J935*40%</f>
        <v>31.88</v>
      </c>
      <c r="L935" s="14" t="n">
        <v>78.4</v>
      </c>
      <c r="M935" s="28" t="n">
        <f aca="false">L935*40%</f>
        <v>31.36</v>
      </c>
      <c r="N935" s="14" t="n">
        <f aca="false">I935+K935+M935</f>
        <v>75.24</v>
      </c>
      <c r="O935" s="16" t="n">
        <v>3</v>
      </c>
      <c r="P935" s="9"/>
    </row>
    <row r="936" customFormat="false" ht="30" hidden="false" customHeight="true" outlineLevel="0" collapsed="false">
      <c r="A936" s="9" t="n">
        <v>932</v>
      </c>
      <c r="B936" s="10" t="s">
        <v>233</v>
      </c>
      <c r="C936" s="10" t="s">
        <v>233</v>
      </c>
      <c r="D936" s="9" t="s">
        <v>22</v>
      </c>
      <c r="E936" s="13" t="n">
        <v>2414</v>
      </c>
      <c r="F936" s="9" t="n">
        <v>1</v>
      </c>
      <c r="G936" s="13" t="n">
        <v>3000922</v>
      </c>
      <c r="H936" s="14" t="n">
        <v>69</v>
      </c>
      <c r="I936" s="28" t="n">
        <f aca="false">H936*20%</f>
        <v>13.8</v>
      </c>
      <c r="J936" s="14" t="n">
        <v>79.2</v>
      </c>
      <c r="K936" s="28" t="n">
        <f aca="false">J936*40%</f>
        <v>31.68</v>
      </c>
      <c r="L936" s="14" t="n">
        <v>83</v>
      </c>
      <c r="M936" s="28" t="n">
        <f aca="false">L936*40%</f>
        <v>33.2</v>
      </c>
      <c r="N936" s="14" t="n">
        <f aca="false">I936+K936+M936</f>
        <v>78.68</v>
      </c>
      <c r="O936" s="16" t="n">
        <v>1</v>
      </c>
      <c r="P936" s="10" t="s">
        <v>20</v>
      </c>
    </row>
    <row r="937" customFormat="false" ht="30" hidden="false" customHeight="true" outlineLevel="0" collapsed="false">
      <c r="A937" s="9" t="n">
        <v>933</v>
      </c>
      <c r="B937" s="10" t="s">
        <v>233</v>
      </c>
      <c r="C937" s="10" t="s">
        <v>233</v>
      </c>
      <c r="D937" s="9" t="s">
        <v>22</v>
      </c>
      <c r="E937" s="13" t="n">
        <v>2415</v>
      </c>
      <c r="F937" s="9" t="n">
        <v>1</v>
      </c>
      <c r="G937" s="13" t="n">
        <v>2603009</v>
      </c>
      <c r="H937" s="14" t="n">
        <v>70</v>
      </c>
      <c r="I937" s="28" t="n">
        <f aca="false">H937*20%</f>
        <v>14</v>
      </c>
      <c r="J937" s="14" t="n">
        <v>87.6</v>
      </c>
      <c r="K937" s="28" t="n">
        <f aca="false">J937*40%</f>
        <v>35.04</v>
      </c>
      <c r="L937" s="14" t="n">
        <v>82.4</v>
      </c>
      <c r="M937" s="28" t="n">
        <f aca="false">L937*40%</f>
        <v>32.96</v>
      </c>
      <c r="N937" s="14" t="n">
        <f aca="false">I937+K937+M937</f>
        <v>82</v>
      </c>
      <c r="O937" s="16" t="n">
        <v>1</v>
      </c>
      <c r="P937" s="10" t="s">
        <v>20</v>
      </c>
    </row>
    <row r="938" customFormat="false" ht="30" hidden="false" customHeight="true" outlineLevel="0" collapsed="false">
      <c r="A938" s="9" t="n">
        <v>934</v>
      </c>
      <c r="B938" s="10" t="s">
        <v>233</v>
      </c>
      <c r="C938" s="10" t="s">
        <v>233</v>
      </c>
      <c r="D938" s="9" t="s">
        <v>22</v>
      </c>
      <c r="E938" s="13" t="n">
        <v>2415</v>
      </c>
      <c r="F938" s="9" t="n">
        <v>1</v>
      </c>
      <c r="G938" s="13" t="n">
        <v>2001209</v>
      </c>
      <c r="H938" s="14" t="n">
        <v>59</v>
      </c>
      <c r="I938" s="28" t="n">
        <f aca="false">H938*20%</f>
        <v>11.8</v>
      </c>
      <c r="J938" s="14" t="n">
        <v>80.8</v>
      </c>
      <c r="K938" s="28" t="n">
        <f aca="false">J938*40%</f>
        <v>32.32</v>
      </c>
      <c r="L938" s="14" t="n">
        <v>76.8</v>
      </c>
      <c r="M938" s="28" t="n">
        <f aca="false">L938*40%</f>
        <v>30.72</v>
      </c>
      <c r="N938" s="14" t="n">
        <f aca="false">I938+K938+M938</f>
        <v>74.84</v>
      </c>
      <c r="O938" s="16" t="n">
        <v>2</v>
      </c>
      <c r="P938" s="9"/>
    </row>
    <row r="939" customFormat="false" ht="30" hidden="false" customHeight="true" outlineLevel="0" collapsed="false">
      <c r="A939" s="9" t="n">
        <v>935</v>
      </c>
      <c r="B939" s="10" t="s">
        <v>233</v>
      </c>
      <c r="C939" s="10" t="s">
        <v>233</v>
      </c>
      <c r="D939" s="9" t="s">
        <v>22</v>
      </c>
      <c r="E939" s="13" t="n">
        <v>2415</v>
      </c>
      <c r="F939" s="9" t="n">
        <v>1</v>
      </c>
      <c r="G939" s="13" t="n">
        <v>2000407</v>
      </c>
      <c r="H939" s="14" t="n">
        <v>65</v>
      </c>
      <c r="I939" s="28" t="n">
        <f aca="false">H939*20%</f>
        <v>13</v>
      </c>
      <c r="J939" s="14" t="n">
        <v>78</v>
      </c>
      <c r="K939" s="28" t="n">
        <f aca="false">J939*40%</f>
        <v>31.2</v>
      </c>
      <c r="L939" s="14" t="n">
        <v>75.8</v>
      </c>
      <c r="M939" s="28" t="n">
        <f aca="false">L939*40%</f>
        <v>30.32</v>
      </c>
      <c r="N939" s="14" t="n">
        <f aca="false">I939+K939+M939</f>
        <v>74.52</v>
      </c>
      <c r="O939" s="16" t="n">
        <v>3</v>
      </c>
      <c r="P939" s="9"/>
    </row>
    <row r="940" customFormat="false" ht="30" hidden="false" customHeight="true" outlineLevel="0" collapsed="false">
      <c r="A940" s="9" t="n">
        <v>936</v>
      </c>
      <c r="B940" s="10" t="s">
        <v>233</v>
      </c>
      <c r="C940" s="10" t="s">
        <v>233</v>
      </c>
      <c r="D940" s="9" t="s">
        <v>22</v>
      </c>
      <c r="E940" s="13" t="n">
        <v>2416</v>
      </c>
      <c r="F940" s="9" t="n">
        <v>1</v>
      </c>
      <c r="G940" s="13" t="n">
        <v>2302324</v>
      </c>
      <c r="H940" s="14" t="n">
        <v>64</v>
      </c>
      <c r="I940" s="28" t="n">
        <f aca="false">H940*20%</f>
        <v>12.8</v>
      </c>
      <c r="J940" s="14" t="n">
        <v>87.8</v>
      </c>
      <c r="K940" s="28" t="n">
        <f aca="false">J940*40%</f>
        <v>35.12</v>
      </c>
      <c r="L940" s="14" t="n">
        <v>81.6</v>
      </c>
      <c r="M940" s="28" t="n">
        <f aca="false">L940*40%</f>
        <v>32.64</v>
      </c>
      <c r="N940" s="14" t="n">
        <f aca="false">I940+K940+M940</f>
        <v>80.56</v>
      </c>
      <c r="O940" s="16" t="n">
        <v>1</v>
      </c>
      <c r="P940" s="10" t="s">
        <v>20</v>
      </c>
    </row>
    <row r="941" customFormat="false" ht="30" hidden="false" customHeight="true" outlineLevel="0" collapsed="false">
      <c r="A941" s="9" t="n">
        <v>937</v>
      </c>
      <c r="B941" s="10" t="s">
        <v>233</v>
      </c>
      <c r="C941" s="10" t="s">
        <v>233</v>
      </c>
      <c r="D941" s="9" t="s">
        <v>22</v>
      </c>
      <c r="E941" s="13" t="n">
        <v>2416</v>
      </c>
      <c r="F941" s="9" t="n">
        <v>1</v>
      </c>
      <c r="G941" s="13" t="n">
        <v>3802207</v>
      </c>
      <c r="H941" s="14" t="n">
        <v>72</v>
      </c>
      <c r="I941" s="28" t="n">
        <f aca="false">H941*20%</f>
        <v>14.4</v>
      </c>
      <c r="J941" s="14" t="n">
        <v>83.2</v>
      </c>
      <c r="K941" s="28" t="n">
        <f aca="false">J941*40%</f>
        <v>33.28</v>
      </c>
      <c r="L941" s="14" t="n">
        <v>80.8</v>
      </c>
      <c r="M941" s="28" t="n">
        <f aca="false">L941*40%</f>
        <v>32.32</v>
      </c>
      <c r="N941" s="14" t="n">
        <f aca="false">I941+K941+M941</f>
        <v>80</v>
      </c>
      <c r="O941" s="16" t="n">
        <v>2</v>
      </c>
      <c r="P941" s="9"/>
    </row>
    <row r="942" customFormat="false" ht="30" hidden="false" customHeight="true" outlineLevel="0" collapsed="false">
      <c r="A942" s="9" t="n">
        <v>938</v>
      </c>
      <c r="B942" s="10" t="s">
        <v>233</v>
      </c>
      <c r="C942" s="10" t="s">
        <v>233</v>
      </c>
      <c r="D942" s="9" t="s">
        <v>22</v>
      </c>
      <c r="E942" s="13" t="n">
        <v>2416</v>
      </c>
      <c r="F942" s="9" t="n">
        <v>1</v>
      </c>
      <c r="G942" s="13" t="n">
        <v>3101514</v>
      </c>
      <c r="H942" s="14" t="n">
        <v>69</v>
      </c>
      <c r="I942" s="28" t="n">
        <f aca="false">H942*20%</f>
        <v>13.8</v>
      </c>
      <c r="J942" s="14" t="n">
        <v>79.2</v>
      </c>
      <c r="K942" s="28" t="n">
        <f aca="false">J942*40%</f>
        <v>31.68</v>
      </c>
      <c r="L942" s="14" t="n">
        <v>74.6</v>
      </c>
      <c r="M942" s="28" t="n">
        <f aca="false">L942*40%</f>
        <v>29.84</v>
      </c>
      <c r="N942" s="14" t="n">
        <f aca="false">I942+K942+M942</f>
        <v>75.32</v>
      </c>
      <c r="O942" s="16" t="n">
        <v>3</v>
      </c>
      <c r="P942" s="9"/>
    </row>
    <row r="943" customFormat="false" ht="30" hidden="false" customHeight="true" outlineLevel="0" collapsed="false">
      <c r="A943" s="9" t="n">
        <v>939</v>
      </c>
      <c r="B943" s="10" t="s">
        <v>233</v>
      </c>
      <c r="C943" s="10" t="s">
        <v>233</v>
      </c>
      <c r="D943" s="9" t="s">
        <v>22</v>
      </c>
      <c r="E943" s="13" t="n">
        <v>2417</v>
      </c>
      <c r="F943" s="9" t="n">
        <v>1</v>
      </c>
      <c r="G943" s="13" t="n">
        <v>3700521</v>
      </c>
      <c r="H943" s="14" t="n">
        <v>59</v>
      </c>
      <c r="I943" s="28" t="n">
        <f aca="false">H943*20%</f>
        <v>11.8</v>
      </c>
      <c r="J943" s="14" t="n">
        <v>65.8</v>
      </c>
      <c r="K943" s="28" t="n">
        <f aca="false">J943*40%</f>
        <v>26.32</v>
      </c>
      <c r="L943" s="14" t="n">
        <v>78.8</v>
      </c>
      <c r="M943" s="28" t="n">
        <f aca="false">L943*40%</f>
        <v>31.52</v>
      </c>
      <c r="N943" s="14" t="n">
        <f aca="false">I943+K943+M943</f>
        <v>69.64</v>
      </c>
      <c r="O943" s="16" t="n">
        <v>1</v>
      </c>
      <c r="P943" s="10" t="s">
        <v>20</v>
      </c>
    </row>
    <row r="944" customFormat="false" ht="30" hidden="false" customHeight="true" outlineLevel="0" collapsed="false">
      <c r="A944" s="9" t="n">
        <v>940</v>
      </c>
      <c r="B944" s="10" t="s">
        <v>233</v>
      </c>
      <c r="C944" s="10" t="s">
        <v>233</v>
      </c>
      <c r="D944" s="9" t="s">
        <v>22</v>
      </c>
      <c r="E944" s="13" t="n">
        <v>2418</v>
      </c>
      <c r="F944" s="9" t="n">
        <v>1</v>
      </c>
      <c r="G944" s="13" t="n">
        <v>3100207</v>
      </c>
      <c r="H944" s="14" t="n">
        <v>79</v>
      </c>
      <c r="I944" s="28" t="n">
        <f aca="false">H944*20%</f>
        <v>15.8</v>
      </c>
      <c r="J944" s="14" t="n">
        <v>75.8</v>
      </c>
      <c r="K944" s="28" t="n">
        <f aca="false">J944*40%</f>
        <v>30.32</v>
      </c>
      <c r="L944" s="14" t="n">
        <v>81.2</v>
      </c>
      <c r="M944" s="28" t="n">
        <f aca="false">L944*40%</f>
        <v>32.48</v>
      </c>
      <c r="N944" s="14" t="n">
        <f aca="false">I944+K944+M944</f>
        <v>78.6</v>
      </c>
      <c r="O944" s="16" t="n">
        <v>1</v>
      </c>
      <c r="P944" s="10" t="s">
        <v>20</v>
      </c>
    </row>
    <row r="945" customFormat="false" ht="30" hidden="false" customHeight="true" outlineLevel="0" collapsed="false">
      <c r="A945" s="9" t="n">
        <v>941</v>
      </c>
      <c r="B945" s="10" t="s">
        <v>233</v>
      </c>
      <c r="C945" s="10" t="s">
        <v>233</v>
      </c>
      <c r="D945" s="9" t="s">
        <v>22</v>
      </c>
      <c r="E945" s="13" t="n">
        <v>2418</v>
      </c>
      <c r="F945" s="9" t="n">
        <v>1</v>
      </c>
      <c r="G945" s="13" t="n">
        <v>1600110</v>
      </c>
      <c r="H945" s="14" t="n">
        <v>74</v>
      </c>
      <c r="I945" s="28" t="n">
        <f aca="false">H945*20%</f>
        <v>14.8</v>
      </c>
      <c r="J945" s="14" t="n">
        <v>69.6</v>
      </c>
      <c r="K945" s="28" t="n">
        <f aca="false">J945*40%</f>
        <v>27.84</v>
      </c>
      <c r="L945" s="14" t="n">
        <v>86.2</v>
      </c>
      <c r="M945" s="28" t="n">
        <f aca="false">L945*40%</f>
        <v>34.48</v>
      </c>
      <c r="N945" s="14" t="n">
        <f aca="false">I945+K945+M945</f>
        <v>77.12</v>
      </c>
      <c r="O945" s="16" t="n">
        <v>2</v>
      </c>
      <c r="P945" s="9"/>
    </row>
    <row r="946" customFormat="false" ht="30" hidden="false" customHeight="true" outlineLevel="0" collapsed="false">
      <c r="A946" s="9" t="n">
        <v>942</v>
      </c>
      <c r="B946" s="10" t="s">
        <v>233</v>
      </c>
      <c r="C946" s="10" t="s">
        <v>233</v>
      </c>
      <c r="D946" s="9" t="s">
        <v>22</v>
      </c>
      <c r="E946" s="13" t="n">
        <v>2418</v>
      </c>
      <c r="F946" s="9" t="n">
        <v>1</v>
      </c>
      <c r="G946" s="13" t="n">
        <v>2800707</v>
      </c>
      <c r="H946" s="14" t="n">
        <v>76</v>
      </c>
      <c r="I946" s="28" t="n">
        <f aca="false">H946*20%</f>
        <v>15.2</v>
      </c>
      <c r="J946" s="14" t="n">
        <v>70.3</v>
      </c>
      <c r="K946" s="28" t="n">
        <f aca="false">J946*40%</f>
        <v>28.12</v>
      </c>
      <c r="L946" s="14" t="n">
        <v>79.2</v>
      </c>
      <c r="M946" s="28" t="n">
        <f aca="false">L946*40%</f>
        <v>31.68</v>
      </c>
      <c r="N946" s="14" t="n">
        <f aca="false">I946+K946+M946</f>
        <v>75</v>
      </c>
      <c r="O946" s="16" t="n">
        <v>3</v>
      </c>
      <c r="P946" s="9"/>
    </row>
    <row r="947" customFormat="false" ht="30" hidden="false" customHeight="true" outlineLevel="0" collapsed="false">
      <c r="A947" s="9" t="n">
        <v>943</v>
      </c>
      <c r="B947" s="10" t="s">
        <v>233</v>
      </c>
      <c r="C947" s="10" t="s">
        <v>233</v>
      </c>
      <c r="D947" s="9" t="s">
        <v>22</v>
      </c>
      <c r="E947" s="13" t="n">
        <v>2419</v>
      </c>
      <c r="F947" s="9" t="n">
        <v>1</v>
      </c>
      <c r="G947" s="13" t="n">
        <v>2201315</v>
      </c>
      <c r="H947" s="14" t="n">
        <v>66</v>
      </c>
      <c r="I947" s="28" t="n">
        <f aca="false">H947*20%</f>
        <v>13.2</v>
      </c>
      <c r="J947" s="14" t="n">
        <v>71.8</v>
      </c>
      <c r="K947" s="28" t="n">
        <f aca="false">J947*40%</f>
        <v>28.72</v>
      </c>
      <c r="L947" s="14" t="n">
        <v>85</v>
      </c>
      <c r="M947" s="28" t="n">
        <f aca="false">L947*40%</f>
        <v>34</v>
      </c>
      <c r="N947" s="14" t="n">
        <f aca="false">I947+K947+M947</f>
        <v>75.92</v>
      </c>
      <c r="O947" s="16" t="n">
        <v>1</v>
      </c>
      <c r="P947" s="10" t="s">
        <v>20</v>
      </c>
    </row>
    <row r="948" customFormat="false" ht="30" hidden="false" customHeight="true" outlineLevel="0" collapsed="false">
      <c r="A948" s="9" t="n">
        <v>944</v>
      </c>
      <c r="B948" s="10" t="s">
        <v>233</v>
      </c>
      <c r="C948" s="10" t="s">
        <v>233</v>
      </c>
      <c r="D948" s="9" t="s">
        <v>22</v>
      </c>
      <c r="E948" s="13" t="n">
        <v>2419</v>
      </c>
      <c r="F948" s="9" t="n">
        <v>1</v>
      </c>
      <c r="G948" s="13" t="n">
        <v>3101415</v>
      </c>
      <c r="H948" s="14" t="n">
        <v>66</v>
      </c>
      <c r="I948" s="28" t="n">
        <f aca="false">H948*20%</f>
        <v>13.2</v>
      </c>
      <c r="J948" s="14" t="n">
        <v>69.9</v>
      </c>
      <c r="K948" s="28" t="n">
        <f aca="false">J948*40%</f>
        <v>27.96</v>
      </c>
      <c r="L948" s="14" t="n">
        <v>84.4</v>
      </c>
      <c r="M948" s="28" t="n">
        <f aca="false">L948*40%</f>
        <v>33.76</v>
      </c>
      <c r="N948" s="14" t="n">
        <f aca="false">I948+K948+M948</f>
        <v>74.92</v>
      </c>
      <c r="O948" s="16" t="n">
        <v>2</v>
      </c>
      <c r="P948" s="9"/>
    </row>
    <row r="949" customFormat="false" ht="30" hidden="false" customHeight="true" outlineLevel="0" collapsed="false">
      <c r="A949" s="9" t="n">
        <v>945</v>
      </c>
      <c r="B949" s="10" t="s">
        <v>233</v>
      </c>
      <c r="C949" s="10" t="s">
        <v>233</v>
      </c>
      <c r="D949" s="9" t="s">
        <v>22</v>
      </c>
      <c r="E949" s="13" t="n">
        <v>2419</v>
      </c>
      <c r="F949" s="9" t="n">
        <v>1</v>
      </c>
      <c r="G949" s="13" t="n">
        <v>3901202</v>
      </c>
      <c r="H949" s="14" t="n">
        <v>65</v>
      </c>
      <c r="I949" s="28" t="n">
        <f aca="false">H949*20%</f>
        <v>13</v>
      </c>
      <c r="J949" s="14" t="n">
        <v>69.4</v>
      </c>
      <c r="K949" s="28" t="n">
        <f aca="false">J949*40%</f>
        <v>27.76</v>
      </c>
      <c r="L949" s="14" t="n">
        <v>81</v>
      </c>
      <c r="M949" s="28" t="n">
        <f aca="false">L949*40%</f>
        <v>32.4</v>
      </c>
      <c r="N949" s="14" t="n">
        <f aca="false">I949+K949+M949</f>
        <v>73.16</v>
      </c>
      <c r="O949" s="16" t="n">
        <v>3</v>
      </c>
      <c r="P949" s="9"/>
    </row>
    <row r="950" customFormat="false" ht="30" hidden="false" customHeight="true" outlineLevel="0" collapsed="false">
      <c r="A950" s="9" t="n">
        <v>946</v>
      </c>
      <c r="B950" s="10" t="s">
        <v>233</v>
      </c>
      <c r="C950" s="10" t="s">
        <v>233</v>
      </c>
      <c r="D950" s="9" t="s">
        <v>22</v>
      </c>
      <c r="E950" s="13" t="n">
        <v>2420</v>
      </c>
      <c r="F950" s="9" t="n">
        <v>1</v>
      </c>
      <c r="G950" s="13" t="n">
        <v>1700912</v>
      </c>
      <c r="H950" s="14" t="n">
        <v>70</v>
      </c>
      <c r="I950" s="28" t="n">
        <f aca="false">H950*20%</f>
        <v>14</v>
      </c>
      <c r="J950" s="14" t="n">
        <v>72.4</v>
      </c>
      <c r="K950" s="28" t="n">
        <f aca="false">J950*40%</f>
        <v>28.96</v>
      </c>
      <c r="L950" s="14" t="n">
        <v>78.6</v>
      </c>
      <c r="M950" s="28" t="n">
        <f aca="false">L950*40%</f>
        <v>31.44</v>
      </c>
      <c r="N950" s="14" t="n">
        <f aca="false">I950+K950+M950</f>
        <v>74.4</v>
      </c>
      <c r="O950" s="16" t="n">
        <v>1</v>
      </c>
      <c r="P950" s="10" t="s">
        <v>20</v>
      </c>
    </row>
    <row r="951" customFormat="false" ht="30" hidden="false" customHeight="true" outlineLevel="0" collapsed="false">
      <c r="A951" s="9" t="n">
        <v>947</v>
      </c>
      <c r="B951" s="10" t="s">
        <v>233</v>
      </c>
      <c r="C951" s="10" t="s">
        <v>233</v>
      </c>
      <c r="D951" s="9" t="s">
        <v>22</v>
      </c>
      <c r="E951" s="13" t="n">
        <v>2420</v>
      </c>
      <c r="F951" s="9" t="n">
        <v>1</v>
      </c>
      <c r="G951" s="13" t="n">
        <v>2400423</v>
      </c>
      <c r="H951" s="14" t="n">
        <v>73</v>
      </c>
      <c r="I951" s="28" t="n">
        <f aca="false">H951*20%</f>
        <v>14.6</v>
      </c>
      <c r="J951" s="14" t="n">
        <v>70.1</v>
      </c>
      <c r="K951" s="28" t="n">
        <f aca="false">J951*40%</f>
        <v>28.04</v>
      </c>
      <c r="L951" s="14" t="n">
        <v>78.2</v>
      </c>
      <c r="M951" s="28" t="n">
        <f aca="false">L951*40%</f>
        <v>31.28</v>
      </c>
      <c r="N951" s="14" t="n">
        <f aca="false">I951+K951+M951</f>
        <v>73.92</v>
      </c>
      <c r="O951" s="16" t="n">
        <v>2</v>
      </c>
      <c r="P951" s="9"/>
    </row>
    <row r="952" customFormat="false" ht="30" hidden="false" customHeight="true" outlineLevel="0" collapsed="false">
      <c r="A952" s="9" t="n">
        <v>948</v>
      </c>
      <c r="B952" s="10" t="s">
        <v>233</v>
      </c>
      <c r="C952" s="10" t="s">
        <v>233</v>
      </c>
      <c r="D952" s="9" t="s">
        <v>22</v>
      </c>
      <c r="E952" s="13" t="n">
        <v>2420</v>
      </c>
      <c r="F952" s="9" t="n">
        <v>1</v>
      </c>
      <c r="G952" s="13" t="n">
        <v>1700918</v>
      </c>
      <c r="H952" s="14" t="n">
        <v>73</v>
      </c>
      <c r="I952" s="28" t="n">
        <f aca="false">H952*20%</f>
        <v>14.6</v>
      </c>
      <c r="J952" s="14" t="n">
        <v>70.8</v>
      </c>
      <c r="K952" s="28" t="n">
        <f aca="false">J952*40%</f>
        <v>28.32</v>
      </c>
      <c r="L952" s="14" t="n">
        <v>77.4</v>
      </c>
      <c r="M952" s="28" t="n">
        <f aca="false">L952*40%</f>
        <v>30.96</v>
      </c>
      <c r="N952" s="14" t="n">
        <f aca="false">I952+K952+M952</f>
        <v>73.88</v>
      </c>
      <c r="O952" s="16" t="n">
        <v>3</v>
      </c>
      <c r="P952" s="9"/>
    </row>
    <row r="953" customFormat="false" ht="30" hidden="false" customHeight="true" outlineLevel="0" collapsed="false">
      <c r="A953" s="9" t="n">
        <v>949</v>
      </c>
      <c r="B953" s="10" t="s">
        <v>233</v>
      </c>
      <c r="C953" s="10" t="s">
        <v>233</v>
      </c>
      <c r="D953" s="9" t="s">
        <v>22</v>
      </c>
      <c r="E953" s="13" t="n">
        <v>2421</v>
      </c>
      <c r="F953" s="9" t="n">
        <v>1</v>
      </c>
      <c r="G953" s="13" t="n">
        <v>1900713</v>
      </c>
      <c r="H953" s="14" t="n">
        <v>83</v>
      </c>
      <c r="I953" s="28" t="n">
        <f aca="false">H953*20%</f>
        <v>16.6</v>
      </c>
      <c r="J953" s="14" t="n">
        <v>72.4</v>
      </c>
      <c r="K953" s="28" t="n">
        <f aca="false">J953*40%</f>
        <v>28.96</v>
      </c>
      <c r="L953" s="14" t="n">
        <v>82</v>
      </c>
      <c r="M953" s="28" t="n">
        <f aca="false">L953*40%</f>
        <v>32.8</v>
      </c>
      <c r="N953" s="14" t="n">
        <f aca="false">I953+K953+M953</f>
        <v>78.36</v>
      </c>
      <c r="O953" s="16" t="n">
        <v>1</v>
      </c>
      <c r="P953" s="10" t="s">
        <v>20</v>
      </c>
    </row>
    <row r="954" customFormat="false" ht="30" hidden="false" customHeight="true" outlineLevel="0" collapsed="false">
      <c r="A954" s="9" t="n">
        <v>950</v>
      </c>
      <c r="B954" s="10" t="s">
        <v>233</v>
      </c>
      <c r="C954" s="10" t="s">
        <v>233</v>
      </c>
      <c r="D954" s="9" t="s">
        <v>22</v>
      </c>
      <c r="E954" s="13" t="n">
        <v>2421</v>
      </c>
      <c r="F954" s="9" t="n">
        <v>1</v>
      </c>
      <c r="G954" s="13" t="n">
        <v>1802318</v>
      </c>
      <c r="H954" s="14" t="n">
        <v>83</v>
      </c>
      <c r="I954" s="28" t="n">
        <f aca="false">H954*20%</f>
        <v>16.6</v>
      </c>
      <c r="J954" s="14" t="n">
        <v>74.5</v>
      </c>
      <c r="K954" s="28" t="n">
        <f aca="false">J954*40%</f>
        <v>29.8</v>
      </c>
      <c r="L954" s="14" t="n">
        <v>78.8</v>
      </c>
      <c r="M954" s="28" t="n">
        <f aca="false">L954*40%</f>
        <v>31.52</v>
      </c>
      <c r="N954" s="14" t="n">
        <f aca="false">I954+K954+M954</f>
        <v>77.92</v>
      </c>
      <c r="O954" s="16" t="n">
        <v>2</v>
      </c>
      <c r="P954" s="9"/>
    </row>
    <row r="955" customFormat="false" ht="30" hidden="false" customHeight="true" outlineLevel="0" collapsed="false">
      <c r="A955" s="9" t="n">
        <v>951</v>
      </c>
      <c r="B955" s="10" t="s">
        <v>233</v>
      </c>
      <c r="C955" s="10" t="s">
        <v>233</v>
      </c>
      <c r="D955" s="9" t="s">
        <v>22</v>
      </c>
      <c r="E955" s="13" t="n">
        <v>2421</v>
      </c>
      <c r="F955" s="9" t="n">
        <v>1</v>
      </c>
      <c r="G955" s="13" t="n">
        <v>4000503</v>
      </c>
      <c r="H955" s="14" t="n">
        <v>73</v>
      </c>
      <c r="I955" s="28" t="n">
        <f aca="false">H955*20%</f>
        <v>14.6</v>
      </c>
      <c r="J955" s="14" t="n">
        <v>74.4</v>
      </c>
      <c r="K955" s="28" t="n">
        <f aca="false">J955*40%</f>
        <v>29.76</v>
      </c>
      <c r="L955" s="14" t="n">
        <v>80.2</v>
      </c>
      <c r="M955" s="28" t="n">
        <f aca="false">L955*40%</f>
        <v>32.08</v>
      </c>
      <c r="N955" s="14" t="n">
        <f aca="false">I955+K955+M955</f>
        <v>76.44</v>
      </c>
      <c r="O955" s="16" t="n">
        <v>3</v>
      </c>
      <c r="P955" s="9"/>
    </row>
    <row r="956" customFormat="false" ht="30" hidden="false" customHeight="true" outlineLevel="0" collapsed="false">
      <c r="A956" s="9" t="n">
        <v>952</v>
      </c>
      <c r="B956" s="10" t="s">
        <v>233</v>
      </c>
      <c r="C956" s="10" t="s">
        <v>233</v>
      </c>
      <c r="D956" s="9" t="s">
        <v>22</v>
      </c>
      <c r="E956" s="13" t="n">
        <v>2422</v>
      </c>
      <c r="F956" s="9" t="n">
        <v>1</v>
      </c>
      <c r="G956" s="13" t="n">
        <v>1501124</v>
      </c>
      <c r="H956" s="14" t="n">
        <v>74</v>
      </c>
      <c r="I956" s="28" t="n">
        <f aca="false">H956*20%</f>
        <v>14.8</v>
      </c>
      <c r="J956" s="14" t="n">
        <v>77</v>
      </c>
      <c r="K956" s="28" t="n">
        <f aca="false">J956*40%</f>
        <v>30.8</v>
      </c>
      <c r="L956" s="14" t="n">
        <v>84.2</v>
      </c>
      <c r="M956" s="28" t="n">
        <f aca="false">L956*40%</f>
        <v>33.68</v>
      </c>
      <c r="N956" s="14" t="n">
        <f aca="false">I956+K956+M956</f>
        <v>79.28</v>
      </c>
      <c r="O956" s="16" t="n">
        <v>1</v>
      </c>
      <c r="P956" s="10" t="s">
        <v>20</v>
      </c>
    </row>
    <row r="957" customFormat="false" ht="30" hidden="false" customHeight="true" outlineLevel="0" collapsed="false">
      <c r="A957" s="9" t="n">
        <v>953</v>
      </c>
      <c r="B957" s="10" t="s">
        <v>233</v>
      </c>
      <c r="C957" s="10" t="s">
        <v>233</v>
      </c>
      <c r="D957" s="9" t="s">
        <v>22</v>
      </c>
      <c r="E957" s="13" t="n">
        <v>2422</v>
      </c>
      <c r="F957" s="9" t="n">
        <v>1</v>
      </c>
      <c r="G957" s="13" t="n">
        <v>3000914</v>
      </c>
      <c r="H957" s="14" t="n">
        <v>74</v>
      </c>
      <c r="I957" s="28" t="n">
        <f aca="false">H957*20%</f>
        <v>14.8</v>
      </c>
      <c r="J957" s="14" t="n">
        <v>74.5</v>
      </c>
      <c r="K957" s="28" t="n">
        <f aca="false">J957*40%</f>
        <v>29.8</v>
      </c>
      <c r="L957" s="14" t="n">
        <v>83.2</v>
      </c>
      <c r="M957" s="28" t="n">
        <f aca="false">L957*40%</f>
        <v>33.28</v>
      </c>
      <c r="N957" s="14" t="n">
        <f aca="false">I957+K957+M957</f>
        <v>77.88</v>
      </c>
      <c r="O957" s="16" t="n">
        <v>2</v>
      </c>
      <c r="P957" s="9"/>
    </row>
    <row r="958" customFormat="false" ht="30" hidden="false" customHeight="true" outlineLevel="0" collapsed="false">
      <c r="A958" s="9" t="n">
        <v>954</v>
      </c>
      <c r="B958" s="10" t="s">
        <v>233</v>
      </c>
      <c r="C958" s="10" t="s">
        <v>233</v>
      </c>
      <c r="D958" s="9" t="s">
        <v>22</v>
      </c>
      <c r="E958" s="13" t="n">
        <v>2422</v>
      </c>
      <c r="F958" s="9" t="n">
        <v>1</v>
      </c>
      <c r="G958" s="13" t="n">
        <v>2200614</v>
      </c>
      <c r="H958" s="14" t="n">
        <v>71</v>
      </c>
      <c r="I958" s="28" t="n">
        <f aca="false">H958*20%</f>
        <v>14.2</v>
      </c>
      <c r="J958" s="14" t="n">
        <v>71</v>
      </c>
      <c r="K958" s="28" t="n">
        <f aca="false">J958*40%</f>
        <v>28.4</v>
      </c>
      <c r="L958" s="14" t="n">
        <v>79.2</v>
      </c>
      <c r="M958" s="28" t="n">
        <f aca="false">L958*40%</f>
        <v>31.68</v>
      </c>
      <c r="N958" s="14" t="n">
        <f aca="false">I958+K958+M958</f>
        <v>74.28</v>
      </c>
      <c r="O958" s="16" t="n">
        <v>3</v>
      </c>
      <c r="P958" s="9"/>
    </row>
    <row r="959" customFormat="false" ht="30" hidden="false" customHeight="true" outlineLevel="0" collapsed="false">
      <c r="A959" s="9" t="n">
        <v>955</v>
      </c>
      <c r="B959" s="10" t="s">
        <v>233</v>
      </c>
      <c r="C959" s="10" t="s">
        <v>233</v>
      </c>
      <c r="D959" s="9" t="s">
        <v>30</v>
      </c>
      <c r="E959" s="13" t="n">
        <v>2423</v>
      </c>
      <c r="F959" s="9" t="n">
        <v>1</v>
      </c>
      <c r="G959" s="13" t="n">
        <v>1201409</v>
      </c>
      <c r="H959" s="14" t="n">
        <v>60</v>
      </c>
      <c r="I959" s="28" t="n">
        <f aca="false">H959*20%</f>
        <v>12</v>
      </c>
      <c r="J959" s="14" t="n">
        <v>66.8</v>
      </c>
      <c r="K959" s="28" t="n">
        <f aca="false">J959*40%</f>
        <v>26.72</v>
      </c>
      <c r="L959" s="14" t="n">
        <v>79.6</v>
      </c>
      <c r="M959" s="28" t="n">
        <f aca="false">L959*40%</f>
        <v>31.84</v>
      </c>
      <c r="N959" s="14" t="n">
        <f aca="false">I959+K959+M959</f>
        <v>70.56</v>
      </c>
      <c r="O959" s="16" t="n">
        <v>1</v>
      </c>
      <c r="P959" s="10" t="s">
        <v>20</v>
      </c>
    </row>
    <row r="960" customFormat="false" ht="30" hidden="false" customHeight="true" outlineLevel="0" collapsed="false">
      <c r="A960" s="9" t="n">
        <v>956</v>
      </c>
      <c r="B960" s="10" t="s">
        <v>234</v>
      </c>
      <c r="C960" s="10" t="s">
        <v>234</v>
      </c>
      <c r="D960" s="9" t="s">
        <v>22</v>
      </c>
      <c r="E960" s="9" t="n">
        <v>2424</v>
      </c>
      <c r="F960" s="9" t="n">
        <v>2</v>
      </c>
      <c r="G960" s="9" t="n">
        <v>2201514</v>
      </c>
      <c r="H960" s="14" t="n">
        <v>67</v>
      </c>
      <c r="I960" s="14" t="n">
        <f aca="false">H960*20%</f>
        <v>13.4</v>
      </c>
      <c r="J960" s="14" t="n">
        <v>93.5</v>
      </c>
      <c r="K960" s="14" t="n">
        <f aca="false">J960*40%</f>
        <v>37.4</v>
      </c>
      <c r="L960" s="14" t="n">
        <v>83.8</v>
      </c>
      <c r="M960" s="14" t="n">
        <f aca="false">L960*40%</f>
        <v>33.52</v>
      </c>
      <c r="N960" s="14" t="n">
        <f aca="false">I960+K960+M960</f>
        <v>84.32</v>
      </c>
      <c r="O960" s="16" t="n">
        <v>1</v>
      </c>
      <c r="P960" s="10" t="s">
        <v>20</v>
      </c>
    </row>
    <row r="961" customFormat="false" ht="30" hidden="false" customHeight="true" outlineLevel="0" collapsed="false">
      <c r="A961" s="9" t="n">
        <v>957</v>
      </c>
      <c r="B961" s="10" t="s">
        <v>234</v>
      </c>
      <c r="C961" s="10" t="s">
        <v>234</v>
      </c>
      <c r="D961" s="9" t="s">
        <v>22</v>
      </c>
      <c r="E961" s="9" t="n">
        <v>2424</v>
      </c>
      <c r="F961" s="9" t="n">
        <v>2</v>
      </c>
      <c r="G961" s="9" t="n">
        <v>2301024</v>
      </c>
      <c r="H961" s="14" t="n">
        <v>58</v>
      </c>
      <c r="I961" s="14" t="n">
        <f aca="false">H961*20%</f>
        <v>11.6</v>
      </c>
      <c r="J961" s="14" t="n">
        <v>95</v>
      </c>
      <c r="K961" s="14" t="n">
        <f aca="false">J961*40%</f>
        <v>38</v>
      </c>
      <c r="L961" s="14" t="n">
        <v>83.6</v>
      </c>
      <c r="M961" s="14" t="n">
        <f aca="false">L961*40%</f>
        <v>33.44</v>
      </c>
      <c r="N961" s="14" t="n">
        <f aca="false">I961+K961+M961</f>
        <v>83.04</v>
      </c>
      <c r="O961" s="16" t="n">
        <v>2</v>
      </c>
      <c r="P961" s="10" t="s">
        <v>20</v>
      </c>
    </row>
    <row r="962" customFormat="false" ht="30" hidden="false" customHeight="true" outlineLevel="0" collapsed="false">
      <c r="A962" s="9" t="n">
        <v>958</v>
      </c>
      <c r="B962" s="10" t="s">
        <v>234</v>
      </c>
      <c r="C962" s="10" t="s">
        <v>234</v>
      </c>
      <c r="D962" s="9" t="s">
        <v>22</v>
      </c>
      <c r="E962" s="9" t="n">
        <v>2424</v>
      </c>
      <c r="F962" s="9" t="n">
        <v>2</v>
      </c>
      <c r="G962" s="9" t="n">
        <v>3200511</v>
      </c>
      <c r="H962" s="14" t="n">
        <v>70</v>
      </c>
      <c r="I962" s="14" t="n">
        <f aca="false">H962*20%</f>
        <v>14</v>
      </c>
      <c r="J962" s="14" t="n">
        <v>84.5</v>
      </c>
      <c r="K962" s="14" t="n">
        <f aca="false">J962*40%</f>
        <v>33.8</v>
      </c>
      <c r="L962" s="14" t="n">
        <v>84.2</v>
      </c>
      <c r="M962" s="14" t="n">
        <f aca="false">L962*40%</f>
        <v>33.68</v>
      </c>
      <c r="N962" s="14" t="n">
        <f aca="false">I962+K962+M962</f>
        <v>81.48</v>
      </c>
      <c r="O962" s="16" t="n">
        <v>3</v>
      </c>
      <c r="P962" s="9"/>
    </row>
    <row r="963" customFormat="false" ht="30" hidden="false" customHeight="true" outlineLevel="0" collapsed="false">
      <c r="A963" s="9" t="n">
        <v>959</v>
      </c>
      <c r="B963" s="10" t="s">
        <v>234</v>
      </c>
      <c r="C963" s="10" t="s">
        <v>234</v>
      </c>
      <c r="D963" s="9" t="s">
        <v>22</v>
      </c>
      <c r="E963" s="9" t="n">
        <v>2424</v>
      </c>
      <c r="F963" s="9" t="n">
        <v>2</v>
      </c>
      <c r="G963" s="9" t="n">
        <v>2201721</v>
      </c>
      <c r="H963" s="14" t="n">
        <v>62</v>
      </c>
      <c r="I963" s="14" t="n">
        <f aca="false">H963*20%</f>
        <v>12.4</v>
      </c>
      <c r="J963" s="14" t="n">
        <v>84.5</v>
      </c>
      <c r="K963" s="14" t="n">
        <f aca="false">J963*40%</f>
        <v>33.8</v>
      </c>
      <c r="L963" s="14" t="n">
        <v>85.8</v>
      </c>
      <c r="M963" s="14" t="n">
        <f aca="false">L963*40%</f>
        <v>34.32</v>
      </c>
      <c r="N963" s="14" t="n">
        <f aca="false">I963+K963+M963</f>
        <v>80.52</v>
      </c>
      <c r="O963" s="16" t="n">
        <v>4</v>
      </c>
      <c r="P963" s="9"/>
    </row>
    <row r="964" customFormat="false" ht="30" hidden="false" customHeight="true" outlineLevel="0" collapsed="false">
      <c r="A964" s="9" t="n">
        <v>960</v>
      </c>
      <c r="B964" s="10" t="s">
        <v>234</v>
      </c>
      <c r="C964" s="10" t="s">
        <v>234</v>
      </c>
      <c r="D964" s="9" t="s">
        <v>22</v>
      </c>
      <c r="E964" s="9" t="n">
        <v>2424</v>
      </c>
      <c r="F964" s="9" t="n">
        <v>2</v>
      </c>
      <c r="G964" s="9" t="n">
        <v>2200417</v>
      </c>
      <c r="H964" s="14" t="n">
        <v>53</v>
      </c>
      <c r="I964" s="14" t="n">
        <f aca="false">H964*20%</f>
        <v>10.6</v>
      </c>
      <c r="J964" s="14" t="n">
        <v>87.5</v>
      </c>
      <c r="K964" s="14" t="n">
        <f aca="false">J964*40%</f>
        <v>35</v>
      </c>
      <c r="L964" s="14" t="n">
        <v>80</v>
      </c>
      <c r="M964" s="14" t="n">
        <f aca="false">L964*40%</f>
        <v>32</v>
      </c>
      <c r="N964" s="14" t="n">
        <f aca="false">I964+K964+M964</f>
        <v>77.6</v>
      </c>
      <c r="O964" s="16" t="n">
        <v>5</v>
      </c>
      <c r="P964" s="9"/>
    </row>
    <row r="965" customFormat="false" ht="30" hidden="false" customHeight="true" outlineLevel="0" collapsed="false">
      <c r="A965" s="9" t="n">
        <v>961</v>
      </c>
      <c r="B965" s="10" t="s">
        <v>234</v>
      </c>
      <c r="C965" s="10" t="s">
        <v>234</v>
      </c>
      <c r="D965" s="9" t="s">
        <v>22</v>
      </c>
      <c r="E965" s="9" t="n">
        <v>2424</v>
      </c>
      <c r="F965" s="9" t="n">
        <v>2</v>
      </c>
      <c r="G965" s="9" t="n">
        <v>2101502</v>
      </c>
      <c r="H965" s="14" t="n">
        <v>62</v>
      </c>
      <c r="I965" s="14" t="n">
        <f aca="false">H965*20%</f>
        <v>12.4</v>
      </c>
      <c r="J965" s="14" t="n">
        <v>82</v>
      </c>
      <c r="K965" s="14" t="n">
        <f aca="false">J965*40%</f>
        <v>32.8</v>
      </c>
      <c r="L965" s="14" t="n">
        <v>71.4</v>
      </c>
      <c r="M965" s="14" t="n">
        <f aca="false">L965*40%</f>
        <v>28.56</v>
      </c>
      <c r="N965" s="14" t="n">
        <f aca="false">I965+K965+M965</f>
        <v>73.76</v>
      </c>
      <c r="O965" s="16" t="n">
        <v>6</v>
      </c>
      <c r="P965" s="9"/>
    </row>
    <row r="966" customFormat="false" ht="30" hidden="false" customHeight="true" outlineLevel="0" collapsed="false">
      <c r="A966" s="9" t="n">
        <v>962</v>
      </c>
      <c r="B966" s="10" t="s">
        <v>234</v>
      </c>
      <c r="C966" s="10" t="s">
        <v>234</v>
      </c>
      <c r="D966" s="9" t="s">
        <v>22</v>
      </c>
      <c r="E966" s="9" t="n">
        <v>2425</v>
      </c>
      <c r="F966" s="9" t="n">
        <v>1</v>
      </c>
      <c r="G966" s="9" t="n">
        <v>1502512</v>
      </c>
      <c r="H966" s="14" t="n">
        <v>56</v>
      </c>
      <c r="I966" s="14" t="n">
        <f aca="false">H966*20%</f>
        <v>11.2</v>
      </c>
      <c r="J966" s="14" t="n">
        <v>95</v>
      </c>
      <c r="K966" s="14" t="n">
        <f aca="false">J966*40%</f>
        <v>38</v>
      </c>
      <c r="L966" s="14" t="n">
        <v>90.2</v>
      </c>
      <c r="M966" s="14" t="n">
        <f aca="false">L966*40%</f>
        <v>36.08</v>
      </c>
      <c r="N966" s="14" t="n">
        <f aca="false">I966+K966+M966</f>
        <v>85.28</v>
      </c>
      <c r="O966" s="16" t="n">
        <v>1</v>
      </c>
      <c r="P966" s="10" t="s">
        <v>20</v>
      </c>
    </row>
    <row r="967" customFormat="false" ht="30" hidden="false" customHeight="true" outlineLevel="0" collapsed="false">
      <c r="A967" s="9" t="n">
        <v>963</v>
      </c>
      <c r="B967" s="10" t="s">
        <v>234</v>
      </c>
      <c r="C967" s="10" t="s">
        <v>234</v>
      </c>
      <c r="D967" s="35" t="s">
        <v>22</v>
      </c>
      <c r="E967" s="33" t="n">
        <v>2425</v>
      </c>
      <c r="F967" s="33" t="n">
        <v>1</v>
      </c>
      <c r="G967" s="33" t="n">
        <v>1900119</v>
      </c>
      <c r="H967" s="14" t="n">
        <v>53</v>
      </c>
      <c r="I967" s="14"/>
      <c r="J967" s="14" t="n">
        <v>73</v>
      </c>
      <c r="K967" s="14"/>
      <c r="L967" s="14" t="n">
        <v>-1</v>
      </c>
      <c r="M967" s="14"/>
      <c r="N967" s="14"/>
      <c r="O967" s="16"/>
      <c r="P967" s="9"/>
    </row>
    <row r="968" customFormat="false" ht="30" hidden="false" customHeight="true" outlineLevel="0" collapsed="false">
      <c r="A968" s="9" t="n">
        <v>964</v>
      </c>
      <c r="B968" s="10" t="s">
        <v>234</v>
      </c>
      <c r="C968" s="10" t="s">
        <v>234</v>
      </c>
      <c r="D968" s="9" t="s">
        <v>22</v>
      </c>
      <c r="E968" s="9" t="n">
        <v>2426</v>
      </c>
      <c r="F968" s="9" t="n">
        <v>1</v>
      </c>
      <c r="G968" s="9" t="n">
        <v>3001508</v>
      </c>
      <c r="H968" s="14" t="n">
        <v>59</v>
      </c>
      <c r="I968" s="14" t="n">
        <f aca="false">H968*20%</f>
        <v>11.8</v>
      </c>
      <c r="J968" s="14" t="n">
        <v>88</v>
      </c>
      <c r="K968" s="14" t="n">
        <f aca="false">J968*40%</f>
        <v>35.2</v>
      </c>
      <c r="L968" s="14" t="n">
        <v>87</v>
      </c>
      <c r="M968" s="14" t="n">
        <f aca="false">L968*40%</f>
        <v>34.8</v>
      </c>
      <c r="N968" s="14" t="n">
        <f aca="false">I968+K968+M968</f>
        <v>81.8</v>
      </c>
      <c r="O968" s="16" t="n">
        <v>1</v>
      </c>
      <c r="P968" s="10" t="s">
        <v>20</v>
      </c>
    </row>
    <row r="969" customFormat="false" ht="30" hidden="false" customHeight="true" outlineLevel="0" collapsed="false">
      <c r="A969" s="9" t="n">
        <v>965</v>
      </c>
      <c r="B969" s="10" t="s">
        <v>234</v>
      </c>
      <c r="C969" s="10" t="s">
        <v>234</v>
      </c>
      <c r="D969" s="9" t="s">
        <v>22</v>
      </c>
      <c r="E969" s="9" t="n">
        <v>2428</v>
      </c>
      <c r="F969" s="9" t="n">
        <v>2</v>
      </c>
      <c r="G969" s="9" t="n">
        <v>2401413</v>
      </c>
      <c r="H969" s="14" t="n">
        <v>69</v>
      </c>
      <c r="I969" s="14" t="n">
        <f aca="false">H969*20%</f>
        <v>13.8</v>
      </c>
      <c r="J969" s="14" t="n">
        <v>93.5</v>
      </c>
      <c r="K969" s="14" t="n">
        <f aca="false">J969*40%</f>
        <v>37.4</v>
      </c>
      <c r="L969" s="14" t="n">
        <v>81</v>
      </c>
      <c r="M969" s="14" t="n">
        <f aca="false">L969*40%</f>
        <v>32.4</v>
      </c>
      <c r="N969" s="14" t="n">
        <f aca="false">I969+K969+M969</f>
        <v>83.6</v>
      </c>
      <c r="O969" s="16" t="n">
        <v>1</v>
      </c>
      <c r="P969" s="10" t="s">
        <v>20</v>
      </c>
    </row>
    <row r="970" customFormat="false" ht="30" hidden="false" customHeight="true" outlineLevel="0" collapsed="false">
      <c r="A970" s="9" t="n">
        <v>966</v>
      </c>
      <c r="B970" s="10" t="s">
        <v>234</v>
      </c>
      <c r="C970" s="10" t="s">
        <v>234</v>
      </c>
      <c r="D970" s="9" t="s">
        <v>22</v>
      </c>
      <c r="E970" s="9" t="n">
        <v>2428</v>
      </c>
      <c r="F970" s="9" t="n">
        <v>2</v>
      </c>
      <c r="G970" s="9" t="n">
        <v>3702802</v>
      </c>
      <c r="H970" s="14" t="n">
        <v>50</v>
      </c>
      <c r="I970" s="14" t="n">
        <f aca="false">H970*20%</f>
        <v>10</v>
      </c>
      <c r="J970" s="14" t="n">
        <v>95.5</v>
      </c>
      <c r="K970" s="14" t="n">
        <f aca="false">J970*40%</f>
        <v>38.2</v>
      </c>
      <c r="L970" s="14" t="n">
        <v>79.4</v>
      </c>
      <c r="M970" s="14" t="n">
        <f aca="false">L970*40%</f>
        <v>31.76</v>
      </c>
      <c r="N970" s="14" t="n">
        <f aca="false">I970+K970+M970</f>
        <v>79.96</v>
      </c>
      <c r="O970" s="16" t="n">
        <v>2</v>
      </c>
      <c r="P970" s="10" t="s">
        <v>20</v>
      </c>
    </row>
    <row r="971" customFormat="false" ht="30" hidden="false" customHeight="true" outlineLevel="0" collapsed="false">
      <c r="A971" s="9" t="n">
        <v>967</v>
      </c>
      <c r="B971" s="10" t="s">
        <v>234</v>
      </c>
      <c r="C971" s="10" t="s">
        <v>234</v>
      </c>
      <c r="D971" s="9" t="s">
        <v>22</v>
      </c>
      <c r="E971" s="13" t="n">
        <v>2429</v>
      </c>
      <c r="F971" s="9" t="n">
        <v>1</v>
      </c>
      <c r="G971" s="13" t="n">
        <v>2200719</v>
      </c>
      <c r="H971" s="14" t="n">
        <v>57</v>
      </c>
      <c r="I971" s="14" t="n">
        <f aca="false">H971*20%</f>
        <v>11.4</v>
      </c>
      <c r="J971" s="14" t="n">
        <v>99.25</v>
      </c>
      <c r="K971" s="14" t="n">
        <f aca="false">J971*40%</f>
        <v>39.7</v>
      </c>
      <c r="L971" s="14" t="n">
        <v>82.8</v>
      </c>
      <c r="M971" s="14" t="n">
        <f aca="false">L971*40%</f>
        <v>33.12</v>
      </c>
      <c r="N971" s="14" t="n">
        <f aca="false">I971+K971+M971</f>
        <v>84.22</v>
      </c>
      <c r="O971" s="16" t="n">
        <v>1</v>
      </c>
      <c r="P971" s="10" t="s">
        <v>20</v>
      </c>
    </row>
    <row r="972" customFormat="false" ht="30" hidden="false" customHeight="true" outlineLevel="0" collapsed="false">
      <c r="A972" s="9" t="n">
        <v>968</v>
      </c>
      <c r="B972" s="10" t="s">
        <v>234</v>
      </c>
      <c r="C972" s="10" t="s">
        <v>234</v>
      </c>
      <c r="D972" s="9" t="s">
        <v>22</v>
      </c>
      <c r="E972" s="13" t="n">
        <v>2430</v>
      </c>
      <c r="F972" s="9" t="n">
        <v>1</v>
      </c>
      <c r="G972" s="13" t="n">
        <v>3800702</v>
      </c>
      <c r="H972" s="14" t="n">
        <v>50</v>
      </c>
      <c r="I972" s="14" t="n">
        <f aca="false">H972*20%</f>
        <v>10</v>
      </c>
      <c r="J972" s="14" t="n">
        <v>90</v>
      </c>
      <c r="K972" s="14" t="n">
        <f aca="false">J972*40%</f>
        <v>36</v>
      </c>
      <c r="L972" s="14" t="n">
        <v>90.6</v>
      </c>
      <c r="M972" s="14" t="n">
        <f aca="false">L972*40%</f>
        <v>36.24</v>
      </c>
      <c r="N972" s="14" t="n">
        <f aca="false">I972+K972+M972</f>
        <v>82.24</v>
      </c>
      <c r="O972" s="16" t="n">
        <v>1</v>
      </c>
      <c r="P972" s="10" t="s">
        <v>20</v>
      </c>
    </row>
    <row r="973" customFormat="false" ht="30" hidden="false" customHeight="true" outlineLevel="0" collapsed="false">
      <c r="A973" s="9" t="n">
        <v>969</v>
      </c>
      <c r="B973" s="10" t="s">
        <v>234</v>
      </c>
      <c r="C973" s="10" t="s">
        <v>234</v>
      </c>
      <c r="D973" s="9" t="s">
        <v>22</v>
      </c>
      <c r="E973" s="13" t="n">
        <v>2430</v>
      </c>
      <c r="F973" s="9" t="n">
        <v>1</v>
      </c>
      <c r="G973" s="13" t="n">
        <v>2602223</v>
      </c>
      <c r="H973" s="14" t="n">
        <v>61</v>
      </c>
      <c r="I973" s="14" t="n">
        <f aca="false">H973*20%</f>
        <v>12.2</v>
      </c>
      <c r="J973" s="14" t="n">
        <v>64.5</v>
      </c>
      <c r="K973" s="14" t="n">
        <f aca="false">J973*40%</f>
        <v>25.8</v>
      </c>
      <c r="L973" s="14" t="n">
        <v>83.4</v>
      </c>
      <c r="M973" s="14" t="n">
        <f aca="false">L973*40%</f>
        <v>33.36</v>
      </c>
      <c r="N973" s="14" t="n">
        <f aca="false">I973+K973+M973</f>
        <v>71.36</v>
      </c>
      <c r="O973" s="16" t="n">
        <v>2</v>
      </c>
      <c r="P973" s="9"/>
    </row>
    <row r="974" customFormat="false" ht="30" hidden="false" customHeight="true" outlineLevel="0" collapsed="false">
      <c r="A974" s="9" t="n">
        <v>970</v>
      </c>
      <c r="B974" s="10" t="s">
        <v>234</v>
      </c>
      <c r="C974" s="10" t="s">
        <v>234</v>
      </c>
      <c r="D974" s="9" t="s">
        <v>22</v>
      </c>
      <c r="E974" s="13" t="n">
        <v>2431</v>
      </c>
      <c r="F974" s="9" t="n">
        <v>2</v>
      </c>
      <c r="G974" s="13" t="n">
        <v>1802313</v>
      </c>
      <c r="H974" s="14" t="n">
        <v>66</v>
      </c>
      <c r="I974" s="14" t="n">
        <f aca="false">H974*20%</f>
        <v>13.2</v>
      </c>
      <c r="J974" s="14" t="n">
        <v>94.5</v>
      </c>
      <c r="K974" s="14" t="n">
        <f aca="false">J974*40%</f>
        <v>37.8</v>
      </c>
      <c r="L974" s="14" t="n">
        <v>85.4</v>
      </c>
      <c r="M974" s="14" t="n">
        <f aca="false">L974*40%</f>
        <v>34.16</v>
      </c>
      <c r="N974" s="14" t="n">
        <f aca="false">I974+K974+M974</f>
        <v>85.16</v>
      </c>
      <c r="O974" s="16" t="n">
        <v>1</v>
      </c>
      <c r="P974" s="10" t="s">
        <v>20</v>
      </c>
    </row>
    <row r="975" customFormat="false" ht="30" hidden="false" customHeight="true" outlineLevel="0" collapsed="false">
      <c r="A975" s="9" t="n">
        <v>971</v>
      </c>
      <c r="B975" s="10" t="s">
        <v>234</v>
      </c>
      <c r="C975" s="10" t="s">
        <v>234</v>
      </c>
      <c r="D975" s="9" t="s">
        <v>22</v>
      </c>
      <c r="E975" s="13" t="n">
        <v>2432</v>
      </c>
      <c r="F975" s="9" t="n">
        <v>1</v>
      </c>
      <c r="G975" s="13" t="n">
        <v>2301108</v>
      </c>
      <c r="H975" s="14" t="n">
        <v>59</v>
      </c>
      <c r="I975" s="14" t="n">
        <f aca="false">H975*20%</f>
        <v>11.8</v>
      </c>
      <c r="J975" s="14" t="n">
        <v>93</v>
      </c>
      <c r="K975" s="14" t="n">
        <f aca="false">J975*40%</f>
        <v>37.2</v>
      </c>
      <c r="L975" s="14" t="n">
        <v>76.4</v>
      </c>
      <c r="M975" s="14" t="n">
        <f aca="false">L975*40%</f>
        <v>30.56</v>
      </c>
      <c r="N975" s="14" t="n">
        <f aca="false">I975+K975+M975</f>
        <v>79.56</v>
      </c>
      <c r="O975" s="16" t="n">
        <v>1</v>
      </c>
      <c r="P975" s="10" t="s">
        <v>20</v>
      </c>
    </row>
    <row r="976" customFormat="false" ht="30" hidden="false" customHeight="true" outlineLevel="0" collapsed="false">
      <c r="A976" s="9" t="n">
        <v>972</v>
      </c>
      <c r="B976" s="10" t="s">
        <v>234</v>
      </c>
      <c r="C976" s="10" t="s">
        <v>234</v>
      </c>
      <c r="D976" s="9" t="s">
        <v>22</v>
      </c>
      <c r="E976" s="13" t="n">
        <v>2432</v>
      </c>
      <c r="F976" s="9" t="n">
        <v>1</v>
      </c>
      <c r="G976" s="13" t="n">
        <v>2402020</v>
      </c>
      <c r="H976" s="14" t="n">
        <v>52</v>
      </c>
      <c r="I976" s="14"/>
      <c r="J976" s="14" t="n">
        <v>89</v>
      </c>
      <c r="K976" s="14"/>
      <c r="L976" s="29" t="s">
        <v>140</v>
      </c>
      <c r="M976" s="14"/>
      <c r="N976" s="14"/>
      <c r="O976" s="16"/>
      <c r="P976" s="9"/>
    </row>
    <row r="977" customFormat="false" ht="30" hidden="false" customHeight="true" outlineLevel="0" collapsed="false">
      <c r="A977" s="9" t="n">
        <v>973</v>
      </c>
      <c r="B977" s="10" t="s">
        <v>234</v>
      </c>
      <c r="C977" s="10" t="s">
        <v>234</v>
      </c>
      <c r="D977" s="9" t="s">
        <v>22</v>
      </c>
      <c r="E977" s="13" t="n">
        <v>2433</v>
      </c>
      <c r="F977" s="9" t="n">
        <v>2</v>
      </c>
      <c r="G977" s="13" t="n">
        <v>3300815</v>
      </c>
      <c r="H977" s="14" t="n">
        <v>56</v>
      </c>
      <c r="I977" s="14" t="n">
        <f aca="false">H977*20%</f>
        <v>11.2</v>
      </c>
      <c r="J977" s="14" t="n">
        <v>91</v>
      </c>
      <c r="K977" s="14" t="n">
        <f aca="false">J977*40%</f>
        <v>36.4</v>
      </c>
      <c r="L977" s="14" t="n">
        <v>82</v>
      </c>
      <c r="M977" s="14" t="n">
        <f aca="false">L977*40%</f>
        <v>32.8</v>
      </c>
      <c r="N977" s="14" t="n">
        <f aca="false">I977+K977+M977</f>
        <v>80.4</v>
      </c>
      <c r="O977" s="16" t="n">
        <v>1</v>
      </c>
      <c r="P977" s="10" t="s">
        <v>20</v>
      </c>
    </row>
    <row r="978" customFormat="false" ht="30" hidden="false" customHeight="true" outlineLevel="0" collapsed="false">
      <c r="A978" s="9" t="n">
        <v>974</v>
      </c>
      <c r="B978" s="10" t="s">
        <v>234</v>
      </c>
      <c r="C978" s="10" t="s">
        <v>234</v>
      </c>
      <c r="D978" s="9" t="s">
        <v>22</v>
      </c>
      <c r="E978" s="13" t="n">
        <v>2433</v>
      </c>
      <c r="F978" s="9" t="n">
        <v>2</v>
      </c>
      <c r="G978" s="13" t="n">
        <v>2301610</v>
      </c>
      <c r="H978" s="14" t="n">
        <v>51</v>
      </c>
      <c r="I978" s="14" t="n">
        <f aca="false">H978*20%</f>
        <v>10.2</v>
      </c>
      <c r="J978" s="14" t="n">
        <v>88</v>
      </c>
      <c r="K978" s="14" t="n">
        <f aca="false">J978*40%</f>
        <v>35.2</v>
      </c>
      <c r="L978" s="14" t="n">
        <v>85.8</v>
      </c>
      <c r="M978" s="14" t="n">
        <f aca="false">L978*40%</f>
        <v>34.32</v>
      </c>
      <c r="N978" s="14" t="n">
        <f aca="false">I978+K978+M978</f>
        <v>79.72</v>
      </c>
      <c r="O978" s="16" t="n">
        <v>2</v>
      </c>
      <c r="P978" s="10" t="s">
        <v>20</v>
      </c>
    </row>
    <row r="979" customFormat="false" ht="30" hidden="false" customHeight="true" outlineLevel="0" collapsed="false">
      <c r="A979" s="9" t="n">
        <v>975</v>
      </c>
      <c r="B979" s="10" t="s">
        <v>234</v>
      </c>
      <c r="C979" s="10" t="s">
        <v>234</v>
      </c>
      <c r="D979" s="9" t="s">
        <v>22</v>
      </c>
      <c r="E979" s="13" t="n">
        <v>2433</v>
      </c>
      <c r="F979" s="9" t="n">
        <v>2</v>
      </c>
      <c r="G979" s="13" t="n">
        <v>3701506</v>
      </c>
      <c r="H979" s="14" t="n">
        <v>56</v>
      </c>
      <c r="I979" s="14" t="n">
        <f aca="false">H979*20%</f>
        <v>11.2</v>
      </c>
      <c r="J979" s="14" t="n">
        <v>60.25</v>
      </c>
      <c r="K979" s="14" t="n">
        <f aca="false">J979*40%</f>
        <v>24.1</v>
      </c>
      <c r="L979" s="14" t="n">
        <v>72.2</v>
      </c>
      <c r="M979" s="14" t="n">
        <f aca="false">L979*40%</f>
        <v>28.88</v>
      </c>
      <c r="N979" s="14" t="n">
        <f aca="false">I979+K979+M979</f>
        <v>64.18</v>
      </c>
      <c r="O979" s="16" t="n">
        <v>3</v>
      </c>
      <c r="P979" s="9"/>
    </row>
    <row r="980" customFormat="false" ht="30" hidden="false" customHeight="true" outlineLevel="0" collapsed="false">
      <c r="A980" s="9" t="n">
        <v>976</v>
      </c>
      <c r="B980" s="10" t="s">
        <v>234</v>
      </c>
      <c r="C980" s="10" t="s">
        <v>234</v>
      </c>
      <c r="D980" s="31" t="s">
        <v>22</v>
      </c>
      <c r="E980" s="31" t="n">
        <v>2435</v>
      </c>
      <c r="F980" s="31" t="n">
        <v>1</v>
      </c>
      <c r="G980" s="31" t="n">
        <v>2200602</v>
      </c>
      <c r="H980" s="14" t="n">
        <v>58</v>
      </c>
      <c r="I980" s="14" t="n">
        <f aca="false">H980*20%</f>
        <v>11.6</v>
      </c>
      <c r="J980" s="14" t="n">
        <v>90</v>
      </c>
      <c r="K980" s="14" t="n">
        <f aca="false">J980*40%</f>
        <v>36</v>
      </c>
      <c r="L980" s="14" t="n">
        <v>89.4</v>
      </c>
      <c r="M980" s="14" t="n">
        <f aca="false">L980*40%</f>
        <v>35.76</v>
      </c>
      <c r="N980" s="14" t="n">
        <f aca="false">I980+K980+M980</f>
        <v>83.36</v>
      </c>
      <c r="O980" s="16" t="n">
        <v>1</v>
      </c>
      <c r="P980" s="10" t="s">
        <v>20</v>
      </c>
    </row>
    <row r="981" customFormat="false" ht="30" hidden="false" customHeight="true" outlineLevel="0" collapsed="false">
      <c r="A981" s="9" t="n">
        <v>977</v>
      </c>
      <c r="B981" s="10" t="s">
        <v>234</v>
      </c>
      <c r="C981" s="10" t="s">
        <v>234</v>
      </c>
      <c r="D981" s="31" t="s">
        <v>22</v>
      </c>
      <c r="E981" s="12" t="n">
        <v>2437</v>
      </c>
      <c r="F981" s="31" t="n">
        <v>3</v>
      </c>
      <c r="G981" s="31" t="n">
        <v>2500319</v>
      </c>
      <c r="H981" s="14" t="n">
        <v>70</v>
      </c>
      <c r="I981" s="14" t="n">
        <f aca="false">H981*20%</f>
        <v>14</v>
      </c>
      <c r="J981" s="14" t="n">
        <v>77</v>
      </c>
      <c r="K981" s="14" t="n">
        <f aca="false">J981*40%</f>
        <v>30.8</v>
      </c>
      <c r="L981" s="14" t="n">
        <v>80.8</v>
      </c>
      <c r="M981" s="14" t="n">
        <f aca="false">L981*40%</f>
        <v>32.32</v>
      </c>
      <c r="N981" s="14" t="n">
        <f aca="false">I981+K981+M981</f>
        <v>77.12</v>
      </c>
      <c r="O981" s="16" t="n">
        <v>1</v>
      </c>
      <c r="P981" s="10" t="s">
        <v>20</v>
      </c>
    </row>
    <row r="982" customFormat="false" ht="30" hidden="false" customHeight="true" outlineLevel="0" collapsed="false">
      <c r="A982" s="9" t="n">
        <v>978</v>
      </c>
      <c r="B982" s="10" t="s">
        <v>234</v>
      </c>
      <c r="C982" s="10" t="s">
        <v>234</v>
      </c>
      <c r="D982" s="31" t="s">
        <v>22</v>
      </c>
      <c r="E982" s="12" t="n">
        <v>2437</v>
      </c>
      <c r="F982" s="31" t="n">
        <v>3</v>
      </c>
      <c r="G982" s="31" t="n">
        <v>2301118</v>
      </c>
      <c r="H982" s="14" t="n">
        <v>51</v>
      </c>
      <c r="I982" s="14" t="n">
        <f aca="false">H982*20%</f>
        <v>10.2</v>
      </c>
      <c r="J982" s="14" t="n">
        <v>75</v>
      </c>
      <c r="K982" s="14" t="n">
        <f aca="false">J982*40%</f>
        <v>30</v>
      </c>
      <c r="L982" s="14" t="n">
        <v>81.8</v>
      </c>
      <c r="M982" s="14" t="n">
        <f aca="false">L982*40%</f>
        <v>32.72</v>
      </c>
      <c r="N982" s="14" t="n">
        <f aca="false">I982+K982+M982</f>
        <v>72.92</v>
      </c>
      <c r="O982" s="16" t="n">
        <v>2</v>
      </c>
      <c r="P982" s="10" t="s">
        <v>20</v>
      </c>
    </row>
    <row r="983" customFormat="false" ht="30" hidden="false" customHeight="true" outlineLevel="0" collapsed="false">
      <c r="A983" s="9" t="n">
        <v>979</v>
      </c>
      <c r="B983" s="10" t="s">
        <v>234</v>
      </c>
      <c r="C983" s="10" t="s">
        <v>234</v>
      </c>
      <c r="D983" s="31" t="s">
        <v>22</v>
      </c>
      <c r="E983" s="12" t="n">
        <v>2437</v>
      </c>
      <c r="F983" s="31" t="n">
        <v>3</v>
      </c>
      <c r="G983" s="31" t="n">
        <v>2301214</v>
      </c>
      <c r="H983" s="14" t="n">
        <v>61</v>
      </c>
      <c r="I983" s="14" t="n">
        <f aca="false">H983*20%</f>
        <v>12.2</v>
      </c>
      <c r="J983" s="14" t="n">
        <v>61</v>
      </c>
      <c r="K983" s="14" t="n">
        <f aca="false">J983*40%</f>
        <v>24.4</v>
      </c>
      <c r="L983" s="14" t="n">
        <v>75.8</v>
      </c>
      <c r="M983" s="14" t="n">
        <f aca="false">L983*40%</f>
        <v>30.32</v>
      </c>
      <c r="N983" s="14" t="n">
        <f aca="false">I983+K983+M983</f>
        <v>66.92</v>
      </c>
      <c r="O983" s="16" t="n">
        <v>3</v>
      </c>
      <c r="P983" s="10" t="s">
        <v>20</v>
      </c>
    </row>
    <row r="984" customFormat="false" ht="30" hidden="false" customHeight="true" outlineLevel="0" collapsed="false">
      <c r="A984" s="9" t="n">
        <v>980</v>
      </c>
      <c r="B984" s="10" t="s">
        <v>234</v>
      </c>
      <c r="C984" s="10" t="s">
        <v>234</v>
      </c>
      <c r="D984" s="31" t="s">
        <v>22</v>
      </c>
      <c r="E984" s="12" t="n">
        <v>2437</v>
      </c>
      <c r="F984" s="31" t="n">
        <v>3</v>
      </c>
      <c r="G984" s="31" t="n">
        <v>3100121</v>
      </c>
      <c r="H984" s="14" t="n">
        <v>55</v>
      </c>
      <c r="I984" s="14" t="n">
        <f aca="false">H984*20%</f>
        <v>11</v>
      </c>
      <c r="J984" s="14" t="n">
        <v>63</v>
      </c>
      <c r="K984" s="14" t="n">
        <f aca="false">J984*40%</f>
        <v>25.2</v>
      </c>
      <c r="L984" s="14" t="n">
        <v>73.8</v>
      </c>
      <c r="M984" s="14" t="n">
        <f aca="false">L984*40%</f>
        <v>29.52</v>
      </c>
      <c r="N984" s="14" t="n">
        <f aca="false">I984+K984+M984</f>
        <v>65.72</v>
      </c>
      <c r="O984" s="16" t="n">
        <v>4</v>
      </c>
      <c r="P984" s="9"/>
    </row>
    <row r="985" customFormat="false" ht="30" hidden="false" customHeight="true" outlineLevel="0" collapsed="false">
      <c r="A985" s="9" t="n">
        <v>981</v>
      </c>
      <c r="B985" s="10" t="s">
        <v>234</v>
      </c>
      <c r="C985" s="10" t="s">
        <v>234</v>
      </c>
      <c r="D985" s="31" t="s">
        <v>22</v>
      </c>
      <c r="E985" s="12" t="n">
        <v>2438</v>
      </c>
      <c r="F985" s="31" t="n">
        <v>1</v>
      </c>
      <c r="G985" s="31" t="n">
        <v>2901623</v>
      </c>
      <c r="H985" s="14" t="n">
        <v>56</v>
      </c>
      <c r="I985" s="14" t="n">
        <f aca="false">H985*20%</f>
        <v>11.2</v>
      </c>
      <c r="J985" s="14" t="n">
        <v>81</v>
      </c>
      <c r="K985" s="14" t="n">
        <f aca="false">J985*40%</f>
        <v>32.4</v>
      </c>
      <c r="L985" s="14" t="n">
        <v>87.2</v>
      </c>
      <c r="M985" s="14" t="n">
        <f aca="false">L985*40%</f>
        <v>34.88</v>
      </c>
      <c r="N985" s="14" t="n">
        <f aca="false">I985+K985+M985</f>
        <v>78.48</v>
      </c>
      <c r="O985" s="16" t="n">
        <v>1</v>
      </c>
      <c r="P985" s="10" t="s">
        <v>20</v>
      </c>
    </row>
    <row r="986" customFormat="false" ht="30" hidden="false" customHeight="true" outlineLevel="0" collapsed="false">
      <c r="A986" s="9" t="n">
        <v>982</v>
      </c>
      <c r="B986" s="10" t="s">
        <v>234</v>
      </c>
      <c r="C986" s="10" t="s">
        <v>234</v>
      </c>
      <c r="D986" s="31" t="s">
        <v>22</v>
      </c>
      <c r="E986" s="12" t="n">
        <v>2438</v>
      </c>
      <c r="F986" s="31" t="n">
        <v>1</v>
      </c>
      <c r="G986" s="31" t="n">
        <v>2900312</v>
      </c>
      <c r="H986" s="14" t="n">
        <v>61</v>
      </c>
      <c r="I986" s="14" t="n">
        <f aca="false">H986*20%</f>
        <v>12.2</v>
      </c>
      <c r="J986" s="14" t="n">
        <v>79</v>
      </c>
      <c r="K986" s="14" t="n">
        <f aca="false">J986*40%</f>
        <v>31.6</v>
      </c>
      <c r="L986" s="14" t="n">
        <v>67.2</v>
      </c>
      <c r="M986" s="14" t="n">
        <f aca="false">L986*40%</f>
        <v>26.88</v>
      </c>
      <c r="N986" s="14" t="n">
        <f aca="false">I986+K986+M986</f>
        <v>70.68</v>
      </c>
      <c r="O986" s="16" t="n">
        <v>2</v>
      </c>
      <c r="P986" s="9"/>
    </row>
    <row r="987" customFormat="false" ht="30" hidden="false" customHeight="true" outlineLevel="0" collapsed="false">
      <c r="A987" s="9" t="n">
        <v>983</v>
      </c>
      <c r="B987" s="10" t="s">
        <v>234</v>
      </c>
      <c r="C987" s="10" t="s">
        <v>234</v>
      </c>
      <c r="D987" s="31" t="s">
        <v>22</v>
      </c>
      <c r="E987" s="12" t="n">
        <v>2439</v>
      </c>
      <c r="F987" s="31" t="n">
        <v>1</v>
      </c>
      <c r="G987" s="31" t="n">
        <v>3400412</v>
      </c>
      <c r="H987" s="14" t="n">
        <v>54</v>
      </c>
      <c r="I987" s="14" t="n">
        <f aca="false">H987*20%</f>
        <v>10.8</v>
      </c>
      <c r="J987" s="14" t="n">
        <v>90</v>
      </c>
      <c r="K987" s="14" t="n">
        <f aca="false">J987*40%</f>
        <v>36</v>
      </c>
      <c r="L987" s="14" t="n">
        <v>78.4</v>
      </c>
      <c r="M987" s="14" t="n">
        <f aca="false">L987*40%</f>
        <v>31.36</v>
      </c>
      <c r="N987" s="14" t="n">
        <f aca="false">I987+K987+M987</f>
        <v>78.16</v>
      </c>
      <c r="O987" s="16" t="n">
        <v>1</v>
      </c>
      <c r="P987" s="10" t="s">
        <v>20</v>
      </c>
    </row>
    <row r="988" customFormat="false" ht="30" hidden="false" customHeight="true" outlineLevel="0" collapsed="false">
      <c r="A988" s="9" t="n">
        <v>984</v>
      </c>
      <c r="B988" s="10" t="s">
        <v>234</v>
      </c>
      <c r="C988" s="10" t="s">
        <v>234</v>
      </c>
      <c r="D988" s="9" t="s">
        <v>22</v>
      </c>
      <c r="E988" s="9" t="n">
        <v>2440</v>
      </c>
      <c r="F988" s="9" t="n">
        <v>1</v>
      </c>
      <c r="G988" s="9" t="n">
        <v>2601402</v>
      </c>
      <c r="H988" s="14" t="n">
        <v>64</v>
      </c>
      <c r="I988" s="14" t="n">
        <f aca="false">H988*20%</f>
        <v>12.8</v>
      </c>
      <c r="J988" s="14" t="n">
        <v>60</v>
      </c>
      <c r="K988" s="14" t="n">
        <f aca="false">J988*40%</f>
        <v>24</v>
      </c>
      <c r="L988" s="14" t="n">
        <v>76.8</v>
      </c>
      <c r="M988" s="14" t="n">
        <f aca="false">L988*40%</f>
        <v>30.72</v>
      </c>
      <c r="N988" s="14" t="n">
        <f aca="false">I988+K988+M988</f>
        <v>67.52</v>
      </c>
      <c r="O988" s="16" t="n">
        <v>1</v>
      </c>
      <c r="P988" s="10" t="s">
        <v>20</v>
      </c>
    </row>
    <row r="989" customFormat="false" ht="30" hidden="false" customHeight="true" outlineLevel="0" collapsed="false">
      <c r="A989" s="9" t="n">
        <v>985</v>
      </c>
      <c r="B989" s="10" t="s">
        <v>234</v>
      </c>
      <c r="C989" s="10" t="s">
        <v>234</v>
      </c>
      <c r="D989" s="9" t="s">
        <v>22</v>
      </c>
      <c r="E989" s="9" t="n">
        <v>2441</v>
      </c>
      <c r="F989" s="9" t="n">
        <v>1</v>
      </c>
      <c r="G989" s="9" t="n">
        <v>2000105</v>
      </c>
      <c r="H989" s="14" t="n">
        <v>65</v>
      </c>
      <c r="I989" s="14" t="n">
        <f aca="false">H989*20%</f>
        <v>13</v>
      </c>
      <c r="J989" s="14" t="n">
        <v>90</v>
      </c>
      <c r="K989" s="14" t="n">
        <f aca="false">J989*40%</f>
        <v>36</v>
      </c>
      <c r="L989" s="14" t="n">
        <v>77.8</v>
      </c>
      <c r="M989" s="14" t="n">
        <f aca="false">L989*40%</f>
        <v>31.12</v>
      </c>
      <c r="N989" s="14" t="n">
        <f aca="false">I989+K989+M989</f>
        <v>80.12</v>
      </c>
      <c r="O989" s="16" t="n">
        <v>1</v>
      </c>
      <c r="P989" s="10" t="s">
        <v>20</v>
      </c>
    </row>
    <row r="990" customFormat="false" ht="30" hidden="false" customHeight="true" outlineLevel="0" collapsed="false">
      <c r="A990" s="9" t="n">
        <v>986</v>
      </c>
      <c r="B990" s="10" t="s">
        <v>234</v>
      </c>
      <c r="C990" s="10" t="s">
        <v>234</v>
      </c>
      <c r="D990" s="9" t="s">
        <v>22</v>
      </c>
      <c r="E990" s="9" t="n">
        <v>2442</v>
      </c>
      <c r="F990" s="9" t="n">
        <v>2</v>
      </c>
      <c r="G990" s="9" t="n">
        <v>2600110</v>
      </c>
      <c r="H990" s="14" t="n">
        <v>61</v>
      </c>
      <c r="I990" s="14" t="n">
        <f aca="false">H990*20%</f>
        <v>12.2</v>
      </c>
      <c r="J990" s="14" t="n">
        <v>81</v>
      </c>
      <c r="K990" s="14" t="n">
        <f aca="false">J990*40%</f>
        <v>32.4</v>
      </c>
      <c r="L990" s="14" t="n">
        <v>71.4</v>
      </c>
      <c r="M990" s="14" t="n">
        <f aca="false">L990*40%</f>
        <v>28.56</v>
      </c>
      <c r="N990" s="14" t="n">
        <f aca="false">I990+K990+M990</f>
        <v>73.16</v>
      </c>
      <c r="O990" s="16" t="n">
        <v>1</v>
      </c>
      <c r="P990" s="10" t="s">
        <v>20</v>
      </c>
    </row>
    <row r="991" customFormat="false" ht="30" hidden="false" customHeight="true" outlineLevel="0" collapsed="false">
      <c r="A991" s="9" t="n">
        <v>987</v>
      </c>
      <c r="B991" s="10" t="s">
        <v>234</v>
      </c>
      <c r="C991" s="10" t="s">
        <v>234</v>
      </c>
      <c r="D991" s="9" t="s">
        <v>22</v>
      </c>
      <c r="E991" s="9" t="n">
        <v>2444</v>
      </c>
      <c r="F991" s="9" t="n">
        <v>1</v>
      </c>
      <c r="G991" s="9" t="n">
        <v>3100206</v>
      </c>
      <c r="H991" s="14" t="n">
        <v>52</v>
      </c>
      <c r="I991" s="14" t="n">
        <f aca="false">H991*20%</f>
        <v>10.4</v>
      </c>
      <c r="J991" s="14" t="n">
        <v>78</v>
      </c>
      <c r="K991" s="14" t="n">
        <f aca="false">J991*40%</f>
        <v>31.2</v>
      </c>
      <c r="L991" s="14" t="n">
        <v>84.8</v>
      </c>
      <c r="M991" s="14" t="n">
        <f aca="false">L991*40%</f>
        <v>33.92</v>
      </c>
      <c r="N991" s="14" t="n">
        <f aca="false">I991+K991+M991</f>
        <v>75.52</v>
      </c>
      <c r="O991" s="16" t="n">
        <v>1</v>
      </c>
      <c r="P991" s="10" t="s">
        <v>20</v>
      </c>
    </row>
    <row r="992" customFormat="false" ht="30" hidden="false" customHeight="true" outlineLevel="0" collapsed="false">
      <c r="A992" s="9" t="n">
        <v>988</v>
      </c>
      <c r="B992" s="10" t="s">
        <v>234</v>
      </c>
      <c r="C992" s="10" t="s">
        <v>234</v>
      </c>
      <c r="D992" s="9" t="s">
        <v>22</v>
      </c>
      <c r="E992" s="9" t="n">
        <v>2445</v>
      </c>
      <c r="F992" s="9" t="n">
        <v>2</v>
      </c>
      <c r="G992" s="9" t="n">
        <v>3902614</v>
      </c>
      <c r="H992" s="14" t="n">
        <v>65</v>
      </c>
      <c r="I992" s="14" t="n">
        <f aca="false">H992*20%</f>
        <v>13</v>
      </c>
      <c r="J992" s="14" t="n">
        <v>77.5</v>
      </c>
      <c r="K992" s="14" t="n">
        <f aca="false">J992*40%</f>
        <v>31</v>
      </c>
      <c r="L992" s="14" t="n">
        <v>80.8</v>
      </c>
      <c r="M992" s="14" t="n">
        <f aca="false">L992*40%</f>
        <v>32.32</v>
      </c>
      <c r="N992" s="14" t="n">
        <f aca="false">I992+K992+M992</f>
        <v>76.32</v>
      </c>
      <c r="O992" s="16" t="n">
        <v>1</v>
      </c>
      <c r="P992" s="10" t="s">
        <v>20</v>
      </c>
    </row>
    <row r="993" customFormat="false" ht="30" hidden="false" customHeight="true" outlineLevel="0" collapsed="false">
      <c r="A993" s="9" t="n">
        <v>989</v>
      </c>
      <c r="B993" s="10" t="s">
        <v>234</v>
      </c>
      <c r="C993" s="10" t="s">
        <v>234</v>
      </c>
      <c r="D993" s="9" t="s">
        <v>22</v>
      </c>
      <c r="E993" s="9" t="n">
        <v>2445</v>
      </c>
      <c r="F993" s="9" t="n">
        <v>2</v>
      </c>
      <c r="G993" s="9" t="n">
        <v>3400203</v>
      </c>
      <c r="H993" s="14" t="n">
        <v>79</v>
      </c>
      <c r="I993" s="14" t="n">
        <f aca="false">H993*20%</f>
        <v>15.8</v>
      </c>
      <c r="J993" s="14" t="n">
        <v>70.3</v>
      </c>
      <c r="K993" s="14" t="n">
        <f aca="false">J993*40%</f>
        <v>28.12</v>
      </c>
      <c r="L993" s="14" t="n">
        <v>80.8</v>
      </c>
      <c r="M993" s="14" t="n">
        <f aca="false">L993*40%</f>
        <v>32.32</v>
      </c>
      <c r="N993" s="14" t="n">
        <f aca="false">I993+K993+M993</f>
        <v>76.24</v>
      </c>
      <c r="O993" s="16" t="n">
        <v>2</v>
      </c>
      <c r="P993" s="10" t="s">
        <v>20</v>
      </c>
    </row>
    <row r="994" customFormat="false" ht="30" hidden="false" customHeight="true" outlineLevel="0" collapsed="false">
      <c r="A994" s="9" t="n">
        <v>990</v>
      </c>
      <c r="B994" s="10" t="s">
        <v>234</v>
      </c>
      <c r="C994" s="10" t="s">
        <v>234</v>
      </c>
      <c r="D994" s="9" t="s">
        <v>22</v>
      </c>
      <c r="E994" s="9" t="n">
        <v>2445</v>
      </c>
      <c r="F994" s="9" t="n">
        <v>2</v>
      </c>
      <c r="G994" s="9" t="n">
        <v>3300517</v>
      </c>
      <c r="H994" s="14" t="n">
        <v>74</v>
      </c>
      <c r="I994" s="14" t="n">
        <f aca="false">H994*20%</f>
        <v>14.8</v>
      </c>
      <c r="J994" s="14" t="n">
        <v>75.1</v>
      </c>
      <c r="K994" s="14" t="n">
        <f aca="false">J994*40%</f>
        <v>30.04</v>
      </c>
      <c r="L994" s="14" t="n">
        <v>77</v>
      </c>
      <c r="M994" s="14" t="n">
        <f aca="false">L994*40%</f>
        <v>30.8</v>
      </c>
      <c r="N994" s="14" t="n">
        <f aca="false">I994+K994+M994</f>
        <v>75.64</v>
      </c>
      <c r="O994" s="16" t="n">
        <v>3</v>
      </c>
      <c r="P994" s="9"/>
    </row>
    <row r="995" customFormat="false" ht="30" hidden="false" customHeight="true" outlineLevel="0" collapsed="false">
      <c r="A995" s="9" t="n">
        <v>991</v>
      </c>
      <c r="B995" s="10" t="s">
        <v>234</v>
      </c>
      <c r="C995" s="10" t="s">
        <v>234</v>
      </c>
      <c r="D995" s="9" t="s">
        <v>22</v>
      </c>
      <c r="E995" s="9" t="n">
        <v>2445</v>
      </c>
      <c r="F995" s="9" t="n">
        <v>2</v>
      </c>
      <c r="G995" s="9" t="n">
        <v>3902316</v>
      </c>
      <c r="H995" s="14" t="n">
        <v>60</v>
      </c>
      <c r="I995" s="14" t="n">
        <f aca="false">H995*20%</f>
        <v>12</v>
      </c>
      <c r="J995" s="14" t="n">
        <v>64.2</v>
      </c>
      <c r="K995" s="14" t="n">
        <f aca="false">J995*40%</f>
        <v>25.68</v>
      </c>
      <c r="L995" s="14" t="n">
        <v>84.2</v>
      </c>
      <c r="M995" s="14" t="n">
        <f aca="false">L995*40%</f>
        <v>33.68</v>
      </c>
      <c r="N995" s="14" t="n">
        <f aca="false">I995+K995+M995</f>
        <v>71.36</v>
      </c>
      <c r="O995" s="16" t="n">
        <v>4</v>
      </c>
      <c r="P995" s="9"/>
    </row>
    <row r="996" customFormat="false" ht="30" hidden="false" customHeight="true" outlineLevel="0" collapsed="false">
      <c r="A996" s="9" t="n">
        <v>992</v>
      </c>
      <c r="B996" s="10" t="s">
        <v>234</v>
      </c>
      <c r="C996" s="10" t="s">
        <v>234</v>
      </c>
      <c r="D996" s="9" t="s">
        <v>22</v>
      </c>
      <c r="E996" s="9" t="n">
        <v>2445</v>
      </c>
      <c r="F996" s="9" t="n">
        <v>2</v>
      </c>
      <c r="G996" s="9" t="n">
        <v>3801519</v>
      </c>
      <c r="H996" s="14" t="n">
        <v>60</v>
      </c>
      <c r="I996" s="14"/>
      <c r="J996" s="14" t="n">
        <v>72.4</v>
      </c>
      <c r="K996" s="14"/>
      <c r="L996" s="14" t="n">
        <v>-1</v>
      </c>
      <c r="M996" s="14"/>
      <c r="N996" s="14"/>
      <c r="O996" s="16"/>
      <c r="P996" s="9"/>
    </row>
    <row r="997" customFormat="false" ht="30" hidden="false" customHeight="true" outlineLevel="0" collapsed="false">
      <c r="A997" s="9" t="n">
        <v>993</v>
      </c>
      <c r="B997" s="10" t="s">
        <v>234</v>
      </c>
      <c r="C997" s="10" t="s">
        <v>234</v>
      </c>
      <c r="D997" s="35" t="s">
        <v>22</v>
      </c>
      <c r="E997" s="33" t="n">
        <v>2445</v>
      </c>
      <c r="F997" s="33" t="n">
        <v>2</v>
      </c>
      <c r="G997" s="33" t="n">
        <v>3400410</v>
      </c>
      <c r="H997" s="14" t="n">
        <v>68</v>
      </c>
      <c r="I997" s="14"/>
      <c r="J997" s="14" t="n">
        <v>63.5</v>
      </c>
      <c r="K997" s="14"/>
      <c r="L997" s="14" t="n">
        <v>-1</v>
      </c>
      <c r="M997" s="14"/>
      <c r="N997" s="14"/>
      <c r="O997" s="16"/>
      <c r="P997" s="9"/>
    </row>
    <row r="998" customFormat="false" ht="30" hidden="false" customHeight="true" outlineLevel="0" collapsed="false">
      <c r="A998" s="9" t="n">
        <v>994</v>
      </c>
      <c r="B998" s="10" t="s">
        <v>234</v>
      </c>
      <c r="C998" s="10" t="s">
        <v>234</v>
      </c>
      <c r="D998" s="9" t="s">
        <v>22</v>
      </c>
      <c r="E998" s="9" t="n">
        <v>2446</v>
      </c>
      <c r="F998" s="9" t="n">
        <v>1</v>
      </c>
      <c r="G998" s="9" t="n">
        <v>3701302</v>
      </c>
      <c r="H998" s="14" t="n">
        <v>60</v>
      </c>
      <c r="I998" s="14" t="n">
        <f aca="false">H998*20%</f>
        <v>12</v>
      </c>
      <c r="J998" s="14" t="n">
        <v>72.7</v>
      </c>
      <c r="K998" s="14" t="n">
        <f aca="false">J998*40%</f>
        <v>29.08</v>
      </c>
      <c r="L998" s="14" t="n">
        <v>79.8</v>
      </c>
      <c r="M998" s="14" t="n">
        <f aca="false">L998*40%</f>
        <v>31.92</v>
      </c>
      <c r="N998" s="14" t="n">
        <f aca="false">I998+K998+M998</f>
        <v>73</v>
      </c>
      <c r="O998" s="16" t="n">
        <v>1</v>
      </c>
      <c r="P998" s="10" t="s">
        <v>20</v>
      </c>
    </row>
    <row r="999" customFormat="false" ht="30" hidden="false" customHeight="true" outlineLevel="0" collapsed="false">
      <c r="A999" s="9" t="n">
        <v>995</v>
      </c>
      <c r="B999" s="10" t="s">
        <v>234</v>
      </c>
      <c r="C999" s="10" t="s">
        <v>234</v>
      </c>
      <c r="D999" s="9" t="s">
        <v>22</v>
      </c>
      <c r="E999" s="9" t="n">
        <v>2447</v>
      </c>
      <c r="F999" s="9" t="n">
        <v>1</v>
      </c>
      <c r="G999" s="9" t="n">
        <v>2300823</v>
      </c>
      <c r="H999" s="14" t="n">
        <v>54</v>
      </c>
      <c r="I999" s="14" t="n">
        <f aca="false">H999*20%</f>
        <v>10.8</v>
      </c>
      <c r="J999" s="14" t="n">
        <v>62.6</v>
      </c>
      <c r="K999" s="14" t="n">
        <f aca="false">J999*40%</f>
        <v>25.04</v>
      </c>
      <c r="L999" s="14" t="n">
        <v>78.6</v>
      </c>
      <c r="M999" s="14" t="n">
        <f aca="false">L999*40%</f>
        <v>31.44</v>
      </c>
      <c r="N999" s="14" t="n">
        <f aca="false">I999+K999+M999</f>
        <v>67.28</v>
      </c>
      <c r="O999" s="16" t="n">
        <v>1</v>
      </c>
      <c r="P999" s="10" t="s">
        <v>20</v>
      </c>
    </row>
    <row r="1000" customFormat="false" ht="30" hidden="false" customHeight="true" outlineLevel="0" collapsed="false">
      <c r="A1000" s="9" t="n">
        <v>996</v>
      </c>
      <c r="B1000" s="10" t="s">
        <v>234</v>
      </c>
      <c r="C1000" s="10" t="s">
        <v>234</v>
      </c>
      <c r="D1000" s="9" t="s">
        <v>22</v>
      </c>
      <c r="E1000" s="9" t="n">
        <v>2449</v>
      </c>
      <c r="F1000" s="9" t="n">
        <v>2</v>
      </c>
      <c r="G1000" s="9" t="n">
        <v>1902106</v>
      </c>
      <c r="H1000" s="14" t="n">
        <v>67</v>
      </c>
      <c r="I1000" s="14" t="n">
        <f aca="false">H1000*20%</f>
        <v>13.4</v>
      </c>
      <c r="J1000" s="14" t="n">
        <v>70</v>
      </c>
      <c r="K1000" s="14" t="n">
        <f aca="false">J1000*40%</f>
        <v>28</v>
      </c>
      <c r="L1000" s="14" t="n">
        <v>73.4</v>
      </c>
      <c r="M1000" s="14" t="n">
        <f aca="false">L1000*40%</f>
        <v>29.36</v>
      </c>
      <c r="N1000" s="14" t="n">
        <f aca="false">I1000+K1000+M1000</f>
        <v>70.76</v>
      </c>
      <c r="O1000" s="16" t="n">
        <v>1</v>
      </c>
      <c r="P1000" s="10" t="s">
        <v>20</v>
      </c>
    </row>
    <row r="1001" customFormat="false" ht="30" hidden="false" customHeight="true" outlineLevel="0" collapsed="false">
      <c r="A1001" s="9" t="n">
        <v>997</v>
      </c>
      <c r="B1001" s="10" t="s">
        <v>234</v>
      </c>
      <c r="C1001" s="10" t="s">
        <v>234</v>
      </c>
      <c r="D1001" s="9" t="s">
        <v>22</v>
      </c>
      <c r="E1001" s="9" t="n">
        <v>2449</v>
      </c>
      <c r="F1001" s="9" t="n">
        <v>2</v>
      </c>
      <c r="G1001" s="9" t="n">
        <v>2702410</v>
      </c>
      <c r="H1001" s="14" t="n">
        <v>56</v>
      </c>
      <c r="I1001" s="14" t="n">
        <f aca="false">H1001*20%</f>
        <v>11.2</v>
      </c>
      <c r="J1001" s="14" t="n">
        <v>65</v>
      </c>
      <c r="K1001" s="14" t="n">
        <f aca="false">J1001*40%</f>
        <v>26</v>
      </c>
      <c r="L1001" s="14" t="n">
        <v>73</v>
      </c>
      <c r="M1001" s="14" t="n">
        <f aca="false">L1001*40%</f>
        <v>29.2</v>
      </c>
      <c r="N1001" s="14" t="n">
        <f aca="false">I1001+K1001+M1001</f>
        <v>66.4</v>
      </c>
      <c r="O1001" s="16" t="n">
        <v>2</v>
      </c>
      <c r="P1001" s="10" t="s">
        <v>20</v>
      </c>
    </row>
    <row r="1002" customFormat="false" ht="30" hidden="false" customHeight="true" outlineLevel="0" collapsed="false">
      <c r="A1002" s="9" t="n">
        <v>998</v>
      </c>
      <c r="B1002" s="33" t="s">
        <v>235</v>
      </c>
      <c r="C1002" s="33" t="s">
        <v>235</v>
      </c>
      <c r="D1002" s="9" t="s">
        <v>19</v>
      </c>
      <c r="E1002" s="36" t="n">
        <v>1451</v>
      </c>
      <c r="F1002" s="9" t="n">
        <v>2</v>
      </c>
      <c r="G1002" s="36" t="n">
        <v>1801119</v>
      </c>
      <c r="H1002" s="34" t="n">
        <v>77</v>
      </c>
      <c r="I1002" s="14" t="n">
        <f aca="false">H1002*0.5</f>
        <v>38.5</v>
      </c>
      <c r="J1002" s="14"/>
      <c r="K1002" s="14"/>
      <c r="L1002" s="14" t="n">
        <v>88.2</v>
      </c>
      <c r="M1002" s="14" t="n">
        <f aca="false">L1002*0.5</f>
        <v>44.1</v>
      </c>
      <c r="N1002" s="14" t="n">
        <f aca="false">I1002+M1002</f>
        <v>82.6</v>
      </c>
      <c r="O1002" s="16" t="n">
        <v>1</v>
      </c>
      <c r="P1002" s="10" t="s">
        <v>20</v>
      </c>
    </row>
    <row r="1003" customFormat="false" ht="30" hidden="false" customHeight="true" outlineLevel="0" collapsed="false">
      <c r="A1003" s="9" t="n">
        <v>999</v>
      </c>
      <c r="B1003" s="33" t="s">
        <v>235</v>
      </c>
      <c r="C1003" s="33" t="s">
        <v>235</v>
      </c>
      <c r="D1003" s="9" t="s">
        <v>19</v>
      </c>
      <c r="E1003" s="36" t="n">
        <v>1451</v>
      </c>
      <c r="F1003" s="9" t="n">
        <v>2</v>
      </c>
      <c r="G1003" s="36" t="n">
        <v>3700519</v>
      </c>
      <c r="H1003" s="34" t="n">
        <v>71</v>
      </c>
      <c r="I1003" s="14" t="n">
        <f aca="false">H1003*0.5</f>
        <v>35.5</v>
      </c>
      <c r="J1003" s="14"/>
      <c r="K1003" s="14"/>
      <c r="L1003" s="14" t="n">
        <v>83.8</v>
      </c>
      <c r="M1003" s="14" t="n">
        <f aca="false">L1003*0.5</f>
        <v>41.9</v>
      </c>
      <c r="N1003" s="14" t="n">
        <f aca="false">I1003+M1003</f>
        <v>77.4</v>
      </c>
      <c r="O1003" s="16" t="n">
        <v>2</v>
      </c>
      <c r="P1003" s="10" t="s">
        <v>20</v>
      </c>
    </row>
    <row r="1004" customFormat="false" ht="30" hidden="false" customHeight="true" outlineLevel="0" collapsed="false">
      <c r="A1004" s="9" t="n">
        <v>1000</v>
      </c>
      <c r="B1004" s="33" t="s">
        <v>235</v>
      </c>
      <c r="C1004" s="33" t="s">
        <v>235</v>
      </c>
      <c r="D1004" s="9" t="s">
        <v>19</v>
      </c>
      <c r="E1004" s="36" t="n">
        <v>1451</v>
      </c>
      <c r="F1004" s="9" t="n">
        <v>2</v>
      </c>
      <c r="G1004" s="36" t="n">
        <v>3800314</v>
      </c>
      <c r="H1004" s="34" t="n">
        <v>75</v>
      </c>
      <c r="I1004" s="14" t="n">
        <f aca="false">H1004*0.5</f>
        <v>37.5</v>
      </c>
      <c r="J1004" s="14"/>
      <c r="K1004" s="14"/>
      <c r="L1004" s="14" t="n">
        <v>79.2</v>
      </c>
      <c r="M1004" s="14" t="n">
        <f aca="false">L1004*0.5</f>
        <v>39.6</v>
      </c>
      <c r="N1004" s="14" t="n">
        <f aca="false">I1004+M1004</f>
        <v>77.1</v>
      </c>
      <c r="O1004" s="16" t="n">
        <v>3</v>
      </c>
      <c r="P1004" s="9"/>
    </row>
    <row r="1005" customFormat="false" ht="30" hidden="false" customHeight="true" outlineLevel="0" collapsed="false">
      <c r="A1005" s="9" t="n">
        <v>1001</v>
      </c>
      <c r="B1005" s="33" t="s">
        <v>235</v>
      </c>
      <c r="C1005" s="33" t="s">
        <v>235</v>
      </c>
      <c r="D1005" s="9" t="s">
        <v>19</v>
      </c>
      <c r="E1005" s="36" t="n">
        <v>1451</v>
      </c>
      <c r="F1005" s="9" t="n">
        <v>2</v>
      </c>
      <c r="G1005" s="36" t="n">
        <v>1800611</v>
      </c>
      <c r="H1005" s="34" t="n">
        <v>71</v>
      </c>
      <c r="I1005" s="14" t="n">
        <f aca="false">H1005*0.5</f>
        <v>35.5</v>
      </c>
      <c r="J1005" s="14"/>
      <c r="K1005" s="14"/>
      <c r="L1005" s="14" t="n">
        <v>82.6</v>
      </c>
      <c r="M1005" s="14" t="n">
        <f aca="false">L1005*0.5</f>
        <v>41.3</v>
      </c>
      <c r="N1005" s="14" t="n">
        <f aca="false">I1005+M1005</f>
        <v>76.8</v>
      </c>
      <c r="O1005" s="16" t="n">
        <v>4</v>
      </c>
      <c r="P1005" s="9"/>
    </row>
    <row r="1006" customFormat="false" ht="30" hidden="false" customHeight="true" outlineLevel="0" collapsed="false">
      <c r="A1006" s="9" t="n">
        <v>1002</v>
      </c>
      <c r="B1006" s="33" t="s">
        <v>235</v>
      </c>
      <c r="C1006" s="33" t="s">
        <v>235</v>
      </c>
      <c r="D1006" s="9" t="s">
        <v>19</v>
      </c>
      <c r="E1006" s="36" t="n">
        <v>1451</v>
      </c>
      <c r="F1006" s="9" t="n">
        <v>2</v>
      </c>
      <c r="G1006" s="36" t="n">
        <v>3702406</v>
      </c>
      <c r="H1006" s="34" t="n">
        <v>73</v>
      </c>
      <c r="I1006" s="14" t="n">
        <f aca="false">H1006*0.5</f>
        <v>36.5</v>
      </c>
      <c r="J1006" s="14"/>
      <c r="K1006" s="14"/>
      <c r="L1006" s="14" t="n">
        <v>80.2</v>
      </c>
      <c r="M1006" s="14" t="n">
        <f aca="false">L1006*0.5</f>
        <v>40.1</v>
      </c>
      <c r="N1006" s="14" t="n">
        <f aca="false">I1006+M1006</f>
        <v>76.6</v>
      </c>
      <c r="O1006" s="16" t="n">
        <v>5</v>
      </c>
      <c r="P1006" s="9"/>
    </row>
    <row r="1007" customFormat="false" ht="30" hidden="false" customHeight="true" outlineLevel="0" collapsed="false">
      <c r="A1007" s="9" t="n">
        <v>1003</v>
      </c>
      <c r="B1007" s="33" t="s">
        <v>235</v>
      </c>
      <c r="C1007" s="33" t="s">
        <v>235</v>
      </c>
      <c r="D1007" s="9" t="s">
        <v>19</v>
      </c>
      <c r="E1007" s="36" t="n">
        <v>1451</v>
      </c>
      <c r="F1007" s="9" t="n">
        <v>2</v>
      </c>
      <c r="G1007" s="36" t="n">
        <v>1700209</v>
      </c>
      <c r="H1007" s="34" t="n">
        <v>71</v>
      </c>
      <c r="I1007" s="14" t="n">
        <f aca="false">H1007*0.5</f>
        <v>35.5</v>
      </c>
      <c r="J1007" s="14"/>
      <c r="K1007" s="14"/>
      <c r="L1007" s="14" t="n">
        <v>81.4</v>
      </c>
      <c r="M1007" s="14" t="n">
        <f aca="false">L1007*0.5</f>
        <v>40.7</v>
      </c>
      <c r="N1007" s="14" t="n">
        <f aca="false">I1007+M1007</f>
        <v>76.2</v>
      </c>
      <c r="O1007" s="16" t="n">
        <v>6</v>
      </c>
      <c r="P1007" s="9"/>
    </row>
    <row r="1008" customFormat="false" ht="30" hidden="false" customHeight="true" outlineLevel="0" collapsed="false">
      <c r="A1008" s="9" t="n">
        <v>1004</v>
      </c>
      <c r="B1008" s="33" t="s">
        <v>235</v>
      </c>
      <c r="C1008" s="33" t="s">
        <v>235</v>
      </c>
      <c r="D1008" s="9" t="s">
        <v>19</v>
      </c>
      <c r="E1008" s="36" t="n">
        <v>1451</v>
      </c>
      <c r="F1008" s="9" t="n">
        <v>2</v>
      </c>
      <c r="G1008" s="36" t="n">
        <v>2701908</v>
      </c>
      <c r="H1008" s="34" t="n">
        <v>75</v>
      </c>
      <c r="I1008" s="14" t="n">
        <f aca="false">H1008*0.5</f>
        <v>37.5</v>
      </c>
      <c r="J1008" s="14"/>
      <c r="K1008" s="14"/>
      <c r="L1008" s="14" t="n">
        <v>76.8</v>
      </c>
      <c r="M1008" s="14" t="n">
        <f aca="false">L1008*0.5</f>
        <v>38.4</v>
      </c>
      <c r="N1008" s="14" t="n">
        <f aca="false">I1008+M1008</f>
        <v>75.9</v>
      </c>
      <c r="O1008" s="16" t="n">
        <v>7</v>
      </c>
      <c r="P1008" s="9"/>
    </row>
    <row r="1009" customFormat="false" ht="30" hidden="false" customHeight="true" outlineLevel="0" collapsed="false">
      <c r="A1009" s="9" t="n">
        <v>1005</v>
      </c>
      <c r="B1009" s="33" t="s">
        <v>235</v>
      </c>
      <c r="C1009" s="33" t="s">
        <v>235</v>
      </c>
      <c r="D1009" s="9" t="s">
        <v>19</v>
      </c>
      <c r="E1009" s="36" t="n">
        <v>1451</v>
      </c>
      <c r="F1009" s="9" t="n">
        <v>2</v>
      </c>
      <c r="G1009" s="36" t="n">
        <v>1800304</v>
      </c>
      <c r="H1009" s="34" t="n">
        <v>71</v>
      </c>
      <c r="I1009" s="14" t="n">
        <f aca="false">H1009*0.5</f>
        <v>35.5</v>
      </c>
      <c r="J1009" s="14"/>
      <c r="K1009" s="14"/>
      <c r="L1009" s="14" t="n">
        <v>70.2</v>
      </c>
      <c r="M1009" s="14" t="n">
        <f aca="false">L1009*0.5</f>
        <v>35.1</v>
      </c>
      <c r="N1009" s="14" t="n">
        <f aca="false">I1009+M1009</f>
        <v>70.6</v>
      </c>
      <c r="O1009" s="16" t="n">
        <v>8</v>
      </c>
      <c r="P1009" s="9"/>
    </row>
    <row r="1010" customFormat="false" ht="30" hidden="false" customHeight="true" outlineLevel="0" collapsed="false">
      <c r="A1010" s="9" t="n">
        <v>1006</v>
      </c>
      <c r="B1010" s="33" t="s">
        <v>235</v>
      </c>
      <c r="C1010" s="33" t="s">
        <v>235</v>
      </c>
      <c r="D1010" s="9" t="s">
        <v>22</v>
      </c>
      <c r="E1010" s="36" t="n">
        <v>2450</v>
      </c>
      <c r="F1010" s="9" t="n">
        <v>2</v>
      </c>
      <c r="G1010" s="33" t="n">
        <v>3801814</v>
      </c>
      <c r="H1010" s="34" t="n">
        <v>77</v>
      </c>
      <c r="I1010" s="14" t="n">
        <f aca="false">H1010*0.2</f>
        <v>15.4</v>
      </c>
      <c r="J1010" s="14" t="n">
        <v>71.8</v>
      </c>
      <c r="K1010" s="14" t="n">
        <f aca="false">J1010*0.4</f>
        <v>28.72</v>
      </c>
      <c r="L1010" s="14" t="n">
        <v>85</v>
      </c>
      <c r="M1010" s="14" t="n">
        <f aca="false">L1010*0.4</f>
        <v>34</v>
      </c>
      <c r="N1010" s="14" t="n">
        <f aca="false">I1010+K1010+M1010</f>
        <v>78.12</v>
      </c>
      <c r="O1010" s="16" t="n">
        <v>1</v>
      </c>
      <c r="P1010" s="10" t="s">
        <v>20</v>
      </c>
    </row>
    <row r="1011" customFormat="false" ht="30" hidden="false" customHeight="true" outlineLevel="0" collapsed="false">
      <c r="A1011" s="9" t="n">
        <v>1007</v>
      </c>
      <c r="B1011" s="33" t="s">
        <v>235</v>
      </c>
      <c r="C1011" s="33" t="s">
        <v>235</v>
      </c>
      <c r="D1011" s="9" t="s">
        <v>22</v>
      </c>
      <c r="E1011" s="36" t="n">
        <v>2450</v>
      </c>
      <c r="F1011" s="9" t="n">
        <v>2</v>
      </c>
      <c r="G1011" s="33" t="n">
        <v>2200324</v>
      </c>
      <c r="H1011" s="34" t="n">
        <v>75</v>
      </c>
      <c r="I1011" s="14" t="n">
        <f aca="false">H1011*0.2</f>
        <v>15</v>
      </c>
      <c r="J1011" s="14" t="n">
        <v>77.4</v>
      </c>
      <c r="K1011" s="14" t="n">
        <f aca="false">J1011*0.4</f>
        <v>30.96</v>
      </c>
      <c r="L1011" s="14" t="n">
        <v>77.6</v>
      </c>
      <c r="M1011" s="14" t="n">
        <f aca="false">L1011*0.4</f>
        <v>31.04</v>
      </c>
      <c r="N1011" s="14" t="n">
        <f aca="false">I1011+K1011+M1011</f>
        <v>77</v>
      </c>
      <c r="O1011" s="16" t="n">
        <v>2</v>
      </c>
      <c r="P1011" s="10" t="s">
        <v>20</v>
      </c>
    </row>
    <row r="1012" customFormat="false" ht="30" hidden="false" customHeight="true" outlineLevel="0" collapsed="false">
      <c r="A1012" s="9" t="n">
        <v>1008</v>
      </c>
      <c r="B1012" s="33" t="s">
        <v>235</v>
      </c>
      <c r="C1012" s="33" t="s">
        <v>235</v>
      </c>
      <c r="D1012" s="9" t="s">
        <v>22</v>
      </c>
      <c r="E1012" s="36" t="n">
        <v>2450</v>
      </c>
      <c r="F1012" s="9" t="n">
        <v>2</v>
      </c>
      <c r="G1012" s="33" t="n">
        <v>3900720</v>
      </c>
      <c r="H1012" s="34" t="n">
        <v>69</v>
      </c>
      <c r="I1012" s="14" t="n">
        <f aca="false">H1012*0.2</f>
        <v>13.8</v>
      </c>
      <c r="J1012" s="14" t="n">
        <v>76.3</v>
      </c>
      <c r="K1012" s="14" t="n">
        <f aca="false">J1012*0.4</f>
        <v>30.52</v>
      </c>
      <c r="L1012" s="14" t="n">
        <v>76.6</v>
      </c>
      <c r="M1012" s="14" t="n">
        <f aca="false">L1012*0.4</f>
        <v>30.64</v>
      </c>
      <c r="N1012" s="14" t="n">
        <f aca="false">I1012+K1012+M1012</f>
        <v>74.96</v>
      </c>
      <c r="O1012" s="16" t="n">
        <v>3</v>
      </c>
      <c r="P1012" s="9"/>
    </row>
    <row r="1013" customFormat="false" ht="30" hidden="false" customHeight="true" outlineLevel="0" collapsed="false">
      <c r="A1013" s="9" t="n">
        <v>1009</v>
      </c>
      <c r="B1013" s="33" t="s">
        <v>235</v>
      </c>
      <c r="C1013" s="33" t="s">
        <v>235</v>
      </c>
      <c r="D1013" s="9" t="s">
        <v>22</v>
      </c>
      <c r="E1013" s="36" t="n">
        <v>2450</v>
      </c>
      <c r="F1013" s="9" t="n">
        <v>2</v>
      </c>
      <c r="G1013" s="33" t="n">
        <v>3100611</v>
      </c>
      <c r="H1013" s="34" t="n">
        <v>66</v>
      </c>
      <c r="I1013" s="14" t="n">
        <f aca="false">H1013*0.2</f>
        <v>13.2</v>
      </c>
      <c r="J1013" s="14" t="n">
        <v>73.9</v>
      </c>
      <c r="K1013" s="14" t="n">
        <f aca="false">J1013*0.4</f>
        <v>29.56</v>
      </c>
      <c r="L1013" s="14" t="n">
        <v>80</v>
      </c>
      <c r="M1013" s="14" t="n">
        <f aca="false">L1013*0.4</f>
        <v>32</v>
      </c>
      <c r="N1013" s="14" t="n">
        <f aca="false">I1013+K1013+M1013</f>
        <v>74.76</v>
      </c>
      <c r="O1013" s="16" t="n">
        <v>4</v>
      </c>
      <c r="P1013" s="9"/>
    </row>
    <row r="1014" customFormat="false" ht="30" hidden="false" customHeight="true" outlineLevel="0" collapsed="false">
      <c r="A1014" s="9" t="n">
        <v>1010</v>
      </c>
      <c r="B1014" s="33" t="s">
        <v>235</v>
      </c>
      <c r="C1014" s="33" t="s">
        <v>235</v>
      </c>
      <c r="D1014" s="9" t="s">
        <v>22</v>
      </c>
      <c r="E1014" s="36" t="n">
        <v>2450</v>
      </c>
      <c r="F1014" s="9" t="n">
        <v>2</v>
      </c>
      <c r="G1014" s="33" t="n">
        <v>2002212</v>
      </c>
      <c r="H1014" s="34" t="n">
        <v>71</v>
      </c>
      <c r="I1014" s="14" t="n">
        <f aca="false">H1014*0.2</f>
        <v>14.2</v>
      </c>
      <c r="J1014" s="14" t="n">
        <v>71.4</v>
      </c>
      <c r="K1014" s="14" t="n">
        <f aca="false">J1014*0.4</f>
        <v>28.56</v>
      </c>
      <c r="L1014" s="14" t="n">
        <v>79.6</v>
      </c>
      <c r="M1014" s="14" t="n">
        <f aca="false">L1014*0.4</f>
        <v>31.84</v>
      </c>
      <c r="N1014" s="14" t="n">
        <f aca="false">I1014+K1014+M1014</f>
        <v>74.6</v>
      </c>
      <c r="O1014" s="16" t="n">
        <v>5</v>
      </c>
      <c r="P1014" s="9"/>
    </row>
    <row r="1015" customFormat="false" ht="30" hidden="false" customHeight="true" outlineLevel="0" collapsed="false">
      <c r="A1015" s="9" t="n">
        <v>1011</v>
      </c>
      <c r="B1015" s="33" t="s">
        <v>235</v>
      </c>
      <c r="C1015" s="33" t="s">
        <v>235</v>
      </c>
      <c r="D1015" s="9" t="s">
        <v>22</v>
      </c>
      <c r="E1015" s="36" t="n">
        <v>2450</v>
      </c>
      <c r="F1015" s="9" t="n">
        <v>2</v>
      </c>
      <c r="G1015" s="33" t="n">
        <v>2302015</v>
      </c>
      <c r="H1015" s="34" t="n">
        <v>72</v>
      </c>
      <c r="I1015" s="14" t="n">
        <f aca="false">H1015*0.2</f>
        <v>14.4</v>
      </c>
      <c r="J1015" s="14" t="n">
        <v>72.2</v>
      </c>
      <c r="K1015" s="14" t="n">
        <f aca="false">J1015*0.4</f>
        <v>28.88</v>
      </c>
      <c r="L1015" s="14" t="n">
        <v>76.4</v>
      </c>
      <c r="M1015" s="14" t="n">
        <f aca="false">L1015*0.4</f>
        <v>30.56</v>
      </c>
      <c r="N1015" s="14" t="n">
        <f aca="false">I1015+K1015+M1015</f>
        <v>73.84</v>
      </c>
      <c r="O1015" s="16" t="n">
        <v>6</v>
      </c>
      <c r="P1015" s="9"/>
    </row>
  </sheetData>
  <sheetProtection sheet="true" password="ce2a" objects="true" formatCells="false" formatColumns="false" formatRows="false" insertColumns="false" insertRows="false" insertHyperlinks="false" autoFilter="false"/>
  <mergeCells count="15">
    <mergeCell ref="A1:P1"/>
    <mergeCell ref="A2:P2"/>
    <mergeCell ref="A3:A4"/>
    <mergeCell ref="B3:B4"/>
    <mergeCell ref="C3:C4"/>
    <mergeCell ref="D3:D4"/>
    <mergeCell ref="E3:E4"/>
    <mergeCell ref="F3:F4"/>
    <mergeCell ref="G3:G4"/>
    <mergeCell ref="H3:I3"/>
    <mergeCell ref="J3:K3"/>
    <mergeCell ref="L3:M3"/>
    <mergeCell ref="N3:N4"/>
    <mergeCell ref="O3:O4"/>
    <mergeCell ref="P3:P4"/>
  </mergeCells>
  <conditionalFormatting sqref="G8">
    <cfRule type="expression" priority="2" aboveAverage="0" equalAverage="0" bottom="0" percent="0" rank="0" text="" dxfId="0">
      <formula>AND(SUMPRODUCT(IFERROR(1*(($G$8&amp;"x")=(G8&amp;"x")),0))&gt;1,NOT(ISBLANK(G8)))</formula>
    </cfRule>
  </conditionalFormatting>
  <conditionalFormatting sqref="G9">
    <cfRule type="expression" priority="3" aboveAverage="0" equalAverage="0" bottom="0" percent="0" rank="0" text="" dxfId="1">
      <formula>AND(SUMPRODUCT(IFERROR(1*(($G$9&amp;"x")=(G9&amp;"x")),0))&gt;1,NOT(ISBLANK(G9)))</formula>
    </cfRule>
  </conditionalFormatting>
  <conditionalFormatting sqref="G10">
    <cfRule type="expression" priority="4" aboveAverage="0" equalAverage="0" bottom="0" percent="0" rank="0" text="" dxfId="2">
      <formula>AND(SUMPRODUCT(IFERROR(1*(($G$10&amp;"x")=(G10&amp;"x")),0))&gt;1,NOT(ISBLANK(G10)))</formula>
    </cfRule>
  </conditionalFormatting>
  <conditionalFormatting sqref="G11">
    <cfRule type="expression" priority="5" aboveAverage="0" equalAverage="0" bottom="0" percent="0" rank="0" text="" dxfId="3">
      <formula>AND(SUMPRODUCT(IFERROR(1*(($G$11&amp;"x")=(G11&amp;"x")),0))&gt;1,NOT(ISBLANK(G11)))</formula>
    </cfRule>
  </conditionalFormatting>
  <conditionalFormatting sqref="G12">
    <cfRule type="expression" priority="6" aboveAverage="0" equalAverage="0" bottom="0" percent="0" rank="0" text="" dxfId="4">
      <formula>AND(SUMPRODUCT(IFERROR(1*(($G$12&amp;"x")=(G12&amp;"x")),0))&gt;1,NOT(ISBLANK(G12)))</formula>
    </cfRule>
  </conditionalFormatting>
  <conditionalFormatting sqref="G13">
    <cfRule type="expression" priority="7" aboveAverage="0" equalAverage="0" bottom="0" percent="0" rank="0" text="" dxfId="5">
      <formula>AND(SUMPRODUCT(IFERROR(1*(($G$13&amp;"x")=(G13&amp;"x")),0))&gt;1,NOT(ISBLANK(G13)))</formula>
    </cfRule>
  </conditionalFormatting>
  <conditionalFormatting sqref="G16">
    <cfRule type="expression" priority="8" aboveAverage="0" equalAverage="0" bottom="0" percent="0" rank="0" text="" dxfId="6">
      <formula>AND(SUMPRODUCT(IFERROR(1*(($G$16&amp;"x")=(G16&amp;"x")),0))&gt;1,NOT(ISBLANK(G16)))</formula>
    </cfRule>
  </conditionalFormatting>
  <conditionalFormatting sqref="G34">
    <cfRule type="expression" priority="9" aboveAverage="0" equalAverage="0" bottom="0" percent="0" rank="0" text="" dxfId="7">
      <formula>AND(SUMPRODUCT(IFERROR(1*(($G$34&amp;"x")=(G34&amp;"x")),0))&gt;1,NOT(ISBLANK(G34)))</formula>
    </cfRule>
  </conditionalFormatting>
  <conditionalFormatting sqref="G38">
    <cfRule type="expression" priority="10" aboveAverage="0" equalAverage="0" bottom="0" percent="0" rank="0" text="" dxfId="8">
      <formula>AND(SUMPRODUCT(IFERROR(1*(($G$38&amp;"x")=(G38&amp;"x")),0))&gt;1,NOT(ISBLANK(G38)))</formula>
    </cfRule>
  </conditionalFormatting>
  <conditionalFormatting sqref="G40">
    <cfRule type="expression" priority="11" aboveAverage="0" equalAverage="0" bottom="0" percent="0" rank="0" text="" dxfId="9">
      <formula>AND(SUMPRODUCT(IFERROR(1*(($G$40&amp;"x")=(G40&amp;"x")),0))&gt;1,NOT(ISBLANK(G40)))</formula>
    </cfRule>
  </conditionalFormatting>
  <conditionalFormatting sqref="G41">
    <cfRule type="expression" priority="12" aboveAverage="0" equalAverage="0" bottom="0" percent="0" rank="0" text="" dxfId="10">
      <formula>AND(SUMPRODUCT(IFERROR(1*(($G$41&amp;"x")=(G41&amp;"x")),0))&gt;1,NOT(ISBLANK(G41)))</formula>
    </cfRule>
  </conditionalFormatting>
  <conditionalFormatting sqref="G42">
    <cfRule type="expression" priority="13" aboveAverage="0" equalAverage="0" bottom="0" percent="0" rank="0" text="" dxfId="11">
      <formula>AND(SUMPRODUCT(IFERROR(1*(($G$42&amp;"x")=(G42&amp;"x")),0))&gt;1,NOT(ISBLANK(G42)))</formula>
    </cfRule>
  </conditionalFormatting>
  <conditionalFormatting sqref="G43">
    <cfRule type="expression" priority="14" aboveAverage="0" equalAverage="0" bottom="0" percent="0" rank="0" text="" dxfId="12">
      <formula>AND(SUMPRODUCT(IFERROR(1*(($G$43&amp;"x")=(G43&amp;"x")),0))&gt;1,NOT(ISBLANK(G43)))</formula>
    </cfRule>
  </conditionalFormatting>
  <conditionalFormatting sqref="G47">
    <cfRule type="expression" priority="15" aboveAverage="0" equalAverage="0" bottom="0" percent="0" rank="0" text="" dxfId="13">
      <formula>AND(SUMPRODUCT(IFERROR(1*(($G$47&amp;"x")=(G47&amp;"x")),0))&gt;1,NOT(ISBLANK(G47)))</formula>
    </cfRule>
  </conditionalFormatting>
  <conditionalFormatting sqref="G48">
    <cfRule type="expression" priority="16" aboveAverage="0" equalAverage="0" bottom="0" percent="0" rank="0" text="" dxfId="14">
      <formula>AND(SUMPRODUCT(IFERROR(1*(($G$48&amp;"x")=(G48&amp;"x")),0))&gt;1,NOT(ISBLANK(G48)))</formula>
    </cfRule>
  </conditionalFormatting>
  <conditionalFormatting sqref="G49">
    <cfRule type="expression" priority="17" aboveAverage="0" equalAverage="0" bottom="0" percent="0" rank="0" text="" dxfId="15">
      <formula>AND(SUMPRODUCT(IFERROR(1*(($G$49&amp;"x")=(G49&amp;"x")),0))&gt;1,NOT(ISBLANK(G49)))</formula>
    </cfRule>
  </conditionalFormatting>
  <conditionalFormatting sqref="G50">
    <cfRule type="expression" priority="18" aboveAverage="0" equalAverage="0" bottom="0" percent="0" rank="0" text="" dxfId="16">
      <formula>AND(SUMPRODUCT(IFERROR(1*(($G$50&amp;"x")=(G50&amp;"x")),0))&gt;1,NOT(ISBLANK(G50)))</formula>
    </cfRule>
  </conditionalFormatting>
  <conditionalFormatting sqref="G54">
    <cfRule type="expression" priority="19" aboveAverage="0" equalAverage="0" bottom="0" percent="0" rank="0" text="" dxfId="17">
      <formula>AND(SUMPRODUCT(IFERROR(1*(($G$54&amp;"x")=(G54&amp;"x")),0))&gt;1,NOT(ISBLANK(G54)))</formula>
    </cfRule>
  </conditionalFormatting>
  <conditionalFormatting sqref="G55">
    <cfRule type="expression" priority="20" aboveAverage="0" equalAverage="0" bottom="0" percent="0" rank="0" text="" dxfId="18">
      <formula>AND(SUMPRODUCT(IFERROR(1*(($G$55&amp;"x")=(G55&amp;"x")),0))&gt;1,NOT(ISBLANK(G55)))</formula>
    </cfRule>
  </conditionalFormatting>
  <conditionalFormatting sqref="G56">
    <cfRule type="expression" priority="21" aboveAverage="0" equalAverage="0" bottom="0" percent="0" rank="0" text="" dxfId="19">
      <formula>AND(SUMPRODUCT(IFERROR(1*(($G$56&amp;"x")=(G56&amp;"x")),0))&gt;1,NOT(ISBLANK(G56)))</formula>
    </cfRule>
  </conditionalFormatting>
  <conditionalFormatting sqref="G57">
    <cfRule type="expression" priority="22" aboveAverage="0" equalAverage="0" bottom="0" percent="0" rank="0" text="" dxfId="20">
      <formula>AND(SUMPRODUCT(IFERROR(1*(($G$57&amp;"x")=(G57&amp;"x")),0))&gt;1,NOT(ISBLANK(G57)))</formula>
    </cfRule>
  </conditionalFormatting>
  <conditionalFormatting sqref="G58">
    <cfRule type="expression" priority="23" aboveAverage="0" equalAverage="0" bottom="0" percent="0" rank="0" text="" dxfId="21">
      <formula>AND(SUMPRODUCT(IFERROR(1*(($G$58&amp;"x")=(G58&amp;"x")),0))&gt;1,NOT(ISBLANK(G58)))</formula>
    </cfRule>
  </conditionalFormatting>
  <conditionalFormatting sqref="G59">
    <cfRule type="expression" priority="24" aboveAverage="0" equalAverage="0" bottom="0" percent="0" rank="0" text="" dxfId="22">
      <formula>AND(SUMPRODUCT(IFERROR(1*(($G$59&amp;"x")=(G59&amp;"x")),0))&gt;1,NOT(ISBLANK(G59)))</formula>
    </cfRule>
  </conditionalFormatting>
  <conditionalFormatting sqref="G60">
    <cfRule type="expression" priority="25" aboveAverage="0" equalAverage="0" bottom="0" percent="0" rank="0" text="" dxfId="23">
      <formula>AND(SUMPRODUCT(IFERROR(1*(($G$60&amp;"x")=(G60&amp;"x")),0))&gt;1,NOT(ISBLANK(G60)))</formula>
    </cfRule>
  </conditionalFormatting>
  <conditionalFormatting sqref="G61">
    <cfRule type="expression" priority="26" aboveAverage="0" equalAverage="0" bottom="0" percent="0" rank="0" text="" dxfId="24">
      <formula>AND(SUMPRODUCT(IFERROR(1*(($G$61&amp;"x")=(G61&amp;"x")),0))&gt;1,NOT(ISBLANK(G61)))</formula>
    </cfRule>
  </conditionalFormatting>
  <conditionalFormatting sqref="G63">
    <cfRule type="expression" priority="27" aboveAverage="0" equalAverage="0" bottom="0" percent="0" rank="0" text="" dxfId="25">
      <formula>AND(SUMPRODUCT(IFERROR(1*(($G$63&amp;"x")=(G63&amp;"x")),0))&gt;1,NOT(ISBLANK(G63)))</formula>
    </cfRule>
  </conditionalFormatting>
  <conditionalFormatting sqref="G64">
    <cfRule type="expression" priority="28" aboveAverage="0" equalAverage="0" bottom="0" percent="0" rank="0" text="" dxfId="26">
      <formula>AND(SUMPRODUCT(IFERROR(1*(($G$64&amp;"x")=(G64&amp;"x")),0))&gt;1,NOT(ISBLANK(G64)))</formula>
    </cfRule>
  </conditionalFormatting>
  <conditionalFormatting sqref="G65">
    <cfRule type="expression" priority="29" aboveAverage="0" equalAverage="0" bottom="0" percent="0" rank="0" text="" dxfId="27">
      <formula>AND(SUMPRODUCT(IFERROR(1*(($G$65&amp;"x")=(G65&amp;"x")),0))&gt;1,NOT(ISBLANK(G65)))</formula>
    </cfRule>
  </conditionalFormatting>
  <conditionalFormatting sqref="G66">
    <cfRule type="expression" priority="30" aboveAverage="0" equalAverage="0" bottom="0" percent="0" rank="0" text="" dxfId="28">
      <formula>AND(SUMPRODUCT(IFERROR(1*(($G$66&amp;"x")=(G66&amp;"x")),0))&gt;1,NOT(ISBLANK(G66)))</formula>
    </cfRule>
  </conditionalFormatting>
  <conditionalFormatting sqref="G69">
    <cfRule type="expression" priority="31" aboveAverage="0" equalAverage="0" bottom="0" percent="0" rank="0" text="" dxfId="29">
      <formula>AND(SUMPRODUCT(IFERROR(1*(($G$69&amp;"x")=(G69&amp;"x")),0))&gt;1,NOT(ISBLANK(G69)))</formula>
    </cfRule>
  </conditionalFormatting>
  <conditionalFormatting sqref="G70">
    <cfRule type="expression" priority="32" aboveAverage="0" equalAverage="0" bottom="0" percent="0" rank="0" text="" dxfId="30">
      <formula>AND(SUMPRODUCT(IFERROR(1*(($G$70&amp;"x")=(G70&amp;"x")),0))&gt;1,NOT(ISBLANK(G70)))</formula>
    </cfRule>
  </conditionalFormatting>
  <conditionalFormatting sqref="G73">
    <cfRule type="expression" priority="33" aboveAverage="0" equalAverage="0" bottom="0" percent="0" rank="0" text="" dxfId="31">
      <formula>AND(SUMPRODUCT(IFERROR(1*(($G$73&amp;"x")=(G73&amp;"x")),0))&gt;1,NOT(ISBLANK(G73)))</formula>
    </cfRule>
  </conditionalFormatting>
  <conditionalFormatting sqref="G74">
    <cfRule type="expression" priority="34" aboveAverage="0" equalAverage="0" bottom="0" percent="0" rank="0" text="" dxfId="32">
      <formula>AND(SUMPRODUCT(IFERROR(1*(($G$74&amp;"x")=(G74&amp;"x")),0))&gt;1,NOT(ISBLANK(G74)))</formula>
    </cfRule>
  </conditionalFormatting>
  <conditionalFormatting sqref="G14:G15">
    <cfRule type="expression" priority="35" aboveAverage="0" equalAverage="0" bottom="0" percent="0" rank="0" text="" dxfId="33">
      <formula>AND(COUNTIF($G$9,G14)+COUNTIF($G$11,G14)&gt;1,NOT(ISBLANK(G14)))</formula>
    </cfRule>
  </conditionalFormatting>
  <conditionalFormatting sqref="G17:G19">
    <cfRule type="expression" priority="36" aboveAverage="0" equalAverage="0" bottom="0" percent="0" rank="0" text="" dxfId="34">
      <formula>AND(SUMPRODUCT(IFERROR(1*(($G$17:$G$19&amp;"x")=(G17&amp;"x")),0))&gt;1,NOT(ISBLANK(G17)))</formula>
    </cfRule>
  </conditionalFormatting>
  <conditionalFormatting sqref="G44:G46">
    <cfRule type="expression" priority="37" aboveAverage="0" equalAverage="0" bottom="0" percent="0" rank="0" text="" dxfId="35">
      <formula>AND(COUNTIF(,G44)+COUNTIF($G$45:$G$45,G44)&gt;1,NOT(ISBLANK(G44)))</formula>
    </cfRule>
  </conditionalFormatting>
  <conditionalFormatting sqref="G51:G53">
    <cfRule type="expression" priority="38" aboveAverage="0" equalAverage="0" bottom="0" percent="0" rank="0" text="" dxfId="36">
      <formula>AND(COUNTIF($G$43,G51)+COUNTIF($G$44,G51)+COUNTIF($G$46,G51)&gt;1,NOT(ISBLANK(G51)))</formula>
    </cfRule>
  </conditionalFormatting>
  <conditionalFormatting sqref="G67:G68">
    <cfRule type="expression" priority="39" aboveAverage="0" equalAverage="0" bottom="0" percent="0" rank="0" text="" dxfId="37">
      <formula>AND(SUMPRODUCT(IFERROR(1*(($G$67:$G$68&amp;"x")=(G67&amp;"x")),0))&gt;1,NOT(ISBLANK(G67)))</formula>
    </cfRule>
  </conditionalFormatting>
  <conditionalFormatting sqref="G71:G72">
    <cfRule type="expression" priority="40" aboveAverage="0" equalAverage="0" bottom="0" percent="0" rank="0" text="" dxfId="38">
      <formula>AND(SUMPRODUCT(IFERROR(1*(($G$71:$G$72&amp;"x")=(G71&amp;"x")),0))&gt;1,NOT(ISBLANK(G71)))</formula>
    </cfRule>
  </conditionalFormatting>
  <conditionalFormatting sqref="G75:G76">
    <cfRule type="expression" priority="41" aboveAverage="0" equalAverage="0" bottom="0" percent="0" rank="0" text="" dxfId="39">
      <formula>AND(COUNTIF($G$67,G75)+COUNTIF($G$68,G75)&gt;1,NOT(ISBLANK(G75)))</formula>
    </cfRule>
  </conditionalFormatting>
  <printOptions headings="false" gridLines="false" gridLinesSet="true" horizontalCentered="true" verticalCentered="false"/>
  <pageMargins left="0.393055555555556" right="0.393055555555556" top="0.590277777777778"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1-07-13T04: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0FEFDABF774BB88AC84ECC6C8A78A0</vt:lpwstr>
  </property>
  <property fmtid="{D5CDD505-2E9C-101B-9397-08002B2CF9AE}" pid="3" name="KSOProductBuildVer">
    <vt:lpwstr>2052-11.1.0.10578</vt:lpwstr>
  </property>
</Properties>
</file>