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各学院、部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附件</t>
  </si>
  <si>
    <r>
      <rPr>
        <sz val="18"/>
        <color rgb="FF000000"/>
        <rFont val="Noto Sans"/>
        <family val="2"/>
      </rPr>
      <t xml:space="preserve">新疆职业大学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第一次面向社会公开招聘事业编工作人员
试讲考核、结构化面试考核成绩及进入体检人员、进入试工人员名单</t>
    </r>
  </si>
  <si>
    <r>
      <rPr>
        <sz val="12"/>
        <color rgb="FF000000"/>
        <rFont val="Noto Sans"/>
        <family val="2"/>
      </rPr>
      <t xml:space="preserve">特别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教师岗总成绩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试讲成绩</t>
    </r>
    <r>
      <rPr>
        <sz val="12"/>
        <color rgb="FF000000"/>
        <rFont val="仿宋"/>
        <family val="3"/>
        <charset val="134"/>
      </rPr>
      <t xml:space="preserve">×60%+</t>
    </r>
    <r>
      <rPr>
        <sz val="12"/>
        <color rgb="FF000000"/>
        <rFont val="Noto Sans"/>
        <family val="2"/>
      </rPr>
      <t xml:space="preserve">结构化面试成绩</t>
    </r>
    <r>
      <rPr>
        <sz val="12"/>
        <color rgb="FF000000"/>
        <rFont val="仿宋"/>
        <family val="3"/>
        <charset val="134"/>
      </rPr>
      <t xml:space="preserve">×40%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 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辅导员岗按网络结构化面试成绩</t>
    </r>
    <r>
      <rPr>
        <sz val="12"/>
        <color rgb="FF000000"/>
        <rFont val="仿宋"/>
        <family val="3"/>
        <charset val="134"/>
      </rPr>
      <t xml:space="preserve">1:1</t>
    </r>
    <r>
      <rPr>
        <sz val="12"/>
        <color rgb="FF000000"/>
        <rFont val="Noto Sans"/>
        <family val="2"/>
      </rPr>
      <t xml:space="preserve">比例确定进入试工人员。</t>
    </r>
  </si>
  <si>
    <r>
      <rPr>
        <b val="true"/>
        <sz val="12"/>
        <rFont val="Noto Sans"/>
        <family val="2"/>
      </rPr>
      <t xml:space="preserve">报考岗位（ </t>
    </r>
    <r>
      <rPr>
        <b val="true"/>
        <sz val="12"/>
        <rFont val="黑体"/>
        <family val="3"/>
        <charset val="134"/>
      </rPr>
      <t xml:space="preserve">B1001 </t>
    </r>
    <r>
      <rPr>
        <b val="true"/>
        <sz val="12"/>
        <rFont val="Noto Sans"/>
        <family val="2"/>
      </rPr>
      <t xml:space="preserve">）：  机械工程</t>
    </r>
    <r>
      <rPr>
        <b val="true"/>
        <sz val="12"/>
        <rFont val="黑体"/>
        <family val="3"/>
        <charset val="134"/>
      </rPr>
      <t xml:space="preserve">0802</t>
    </r>
    <r>
      <rPr>
        <b val="true"/>
        <sz val="12"/>
        <rFont val="Noto Sans"/>
        <family val="2"/>
      </rPr>
      <t xml:space="preserve">、动力工程及工程热物理</t>
    </r>
    <r>
      <rPr>
        <b val="true"/>
        <sz val="12"/>
        <rFont val="黑体"/>
        <family val="3"/>
        <charset val="134"/>
      </rPr>
      <t xml:space="preserve">0807</t>
    </r>
    <r>
      <rPr>
        <b val="true"/>
        <sz val="12"/>
        <rFont val="Noto Sans"/>
        <family val="2"/>
      </rPr>
      <t xml:space="preserve">专业  专任教师</t>
    </r>
  </si>
  <si>
    <t xml:space="preserve">姓名</t>
  </si>
  <si>
    <t xml:space="preserve">试讲成绩</t>
  </si>
  <si>
    <t xml:space="preserve">结构化面试成绩</t>
  </si>
  <si>
    <t xml:space="preserve">总成绩</t>
  </si>
  <si>
    <t xml:space="preserve">名次</t>
  </si>
  <si>
    <t xml:space="preserve">是否进入体检环节</t>
  </si>
  <si>
    <t xml:space="preserve">备注</t>
  </si>
  <si>
    <t xml:space="preserve">出生年月</t>
  </si>
  <si>
    <t xml:space="preserve">政治面貌</t>
  </si>
  <si>
    <t xml:space="preserve">报考岗位代码</t>
  </si>
  <si>
    <t xml:space="preserve">鱼强</t>
  </si>
  <si>
    <t xml:space="preserve">87.20</t>
  </si>
  <si>
    <t xml:space="preserve">是</t>
  </si>
  <si>
    <t xml:space="preserve">1987.10</t>
  </si>
  <si>
    <t xml:space="preserve">中共党员</t>
  </si>
  <si>
    <t xml:space="preserve">温浩兴</t>
  </si>
  <si>
    <t xml:space="preserve">否</t>
  </si>
  <si>
    <t xml:space="preserve">钟凯强</t>
  </si>
  <si>
    <t xml:space="preserve">1993.12</t>
  </si>
  <si>
    <t xml:space="preserve">共青团员</t>
  </si>
  <si>
    <t xml:space="preserve">陈艳</t>
  </si>
  <si>
    <r>
      <rPr>
        <sz val="12"/>
        <color rgb="FF000000"/>
        <rFont val="Noto Sans"/>
        <family val="2"/>
      </rPr>
      <t xml:space="preserve">塔拉提别克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放弃</t>
  </si>
  <si>
    <t xml:space="preserve">1988.05</t>
  </si>
  <si>
    <r>
      <rPr>
        <b val="true"/>
        <sz val="12"/>
        <rFont val="Noto Sans"/>
        <family val="2"/>
      </rPr>
      <t xml:space="preserve">报考岗位（</t>
    </r>
    <r>
      <rPr>
        <b val="true"/>
        <sz val="12"/>
        <rFont val="黑体"/>
        <family val="3"/>
        <charset val="134"/>
      </rPr>
      <t xml:space="preserve">B1006 </t>
    </r>
    <r>
      <rPr>
        <b val="true"/>
        <sz val="12"/>
        <rFont val="Noto Sans"/>
        <family val="2"/>
      </rPr>
      <t xml:space="preserve">）： 护理学</t>
    </r>
    <r>
      <rPr>
        <b val="true"/>
        <sz val="12"/>
        <rFont val="黑体"/>
        <family val="3"/>
        <charset val="134"/>
      </rPr>
      <t xml:space="preserve">0783</t>
    </r>
    <r>
      <rPr>
        <b val="true"/>
        <sz val="12"/>
        <rFont val="Noto Sans"/>
        <family val="2"/>
      </rPr>
      <t xml:space="preserve">专业  专任教师</t>
    </r>
  </si>
  <si>
    <t xml:space="preserve">刘  冉</t>
  </si>
  <si>
    <t xml:space="preserve">84.60</t>
  </si>
  <si>
    <t xml:space="preserve">86.30</t>
  </si>
  <si>
    <t xml:space="preserve">1988.03</t>
  </si>
  <si>
    <t xml:space="preserve">群众</t>
  </si>
  <si>
    <t xml:space="preserve">马丽丽</t>
  </si>
  <si>
    <t xml:space="preserve">73.60</t>
  </si>
  <si>
    <t xml:space="preserve">71.60</t>
  </si>
  <si>
    <t xml:space="preserve">1989.03</t>
  </si>
  <si>
    <t xml:space="preserve">车雅洁</t>
  </si>
  <si>
    <r>
      <rPr>
        <b val="true"/>
        <sz val="12"/>
        <rFont val="Noto Sans"/>
        <family val="2"/>
      </rPr>
      <t xml:space="preserve">报考岗位（</t>
    </r>
    <r>
      <rPr>
        <b val="true"/>
        <sz val="12"/>
        <rFont val="黑体"/>
        <family val="3"/>
        <charset val="134"/>
      </rPr>
      <t xml:space="preserve">B1008</t>
    </r>
    <r>
      <rPr>
        <b val="true"/>
        <sz val="12"/>
        <rFont val="Noto Sans"/>
        <family val="2"/>
      </rPr>
      <t xml:space="preserve">）： 食品科学与工程</t>
    </r>
    <r>
      <rPr>
        <b val="true"/>
        <sz val="12"/>
        <rFont val="黑体"/>
        <family val="3"/>
        <charset val="134"/>
      </rPr>
      <t xml:space="preserve">083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0972   </t>
    </r>
    <r>
      <rPr>
        <b val="true"/>
        <sz val="12"/>
        <rFont val="Noto Sans"/>
        <family val="2"/>
      </rPr>
      <t xml:space="preserve">食品加工与安全 </t>
    </r>
    <r>
      <rPr>
        <b val="true"/>
        <sz val="12"/>
        <rFont val="黑体"/>
        <family val="3"/>
        <charset val="134"/>
      </rPr>
      <t xml:space="preserve">095135</t>
    </r>
    <r>
      <rPr>
        <b val="true"/>
        <sz val="12"/>
        <rFont val="Noto Sans"/>
        <family val="2"/>
      </rPr>
      <t xml:space="preserve">专业  专任教师</t>
    </r>
  </si>
  <si>
    <t xml:space="preserve">万玉炜</t>
  </si>
  <si>
    <t xml:space="preserve">85.60</t>
  </si>
  <si>
    <t xml:space="preserve">85.20</t>
  </si>
  <si>
    <t xml:space="preserve">1994.07</t>
  </si>
  <si>
    <t xml:space="preserve">邢云霞</t>
  </si>
  <si>
    <t xml:space="preserve">82.60</t>
  </si>
  <si>
    <t xml:space="preserve">82.20</t>
  </si>
  <si>
    <t xml:space="preserve">82.44</t>
  </si>
  <si>
    <t xml:space="preserve">1995.02</t>
  </si>
  <si>
    <t xml:space="preserve">中共预备党员</t>
  </si>
  <si>
    <t xml:space="preserve">杜玉琼</t>
  </si>
  <si>
    <t xml:space="preserve">朱莉莉</t>
  </si>
  <si>
    <r>
      <rPr>
        <b val="true"/>
        <sz val="12"/>
        <rFont val="Noto Sans"/>
        <family val="2"/>
      </rPr>
      <t xml:space="preserve">报考岗位（</t>
    </r>
    <r>
      <rPr>
        <b val="true"/>
        <sz val="12"/>
        <rFont val="黑体"/>
        <family val="3"/>
        <charset val="134"/>
      </rPr>
      <t xml:space="preserve">B1015</t>
    </r>
    <r>
      <rPr>
        <b val="true"/>
        <sz val="12"/>
        <rFont val="Noto Sans"/>
        <family val="2"/>
      </rPr>
      <t xml:space="preserve">）： 哲学</t>
    </r>
    <r>
      <rPr>
        <b val="true"/>
        <sz val="12"/>
        <rFont val="黑体"/>
        <family val="3"/>
        <charset val="134"/>
      </rPr>
      <t xml:space="preserve">0101</t>
    </r>
    <r>
      <rPr>
        <b val="true"/>
        <sz val="12"/>
        <rFont val="Noto Sans"/>
        <family val="2"/>
      </rPr>
      <t xml:space="preserve">、中共党史</t>
    </r>
    <r>
      <rPr>
        <b val="true"/>
        <sz val="12"/>
        <rFont val="黑体"/>
        <family val="3"/>
        <charset val="134"/>
      </rPr>
      <t xml:space="preserve">0302</t>
    </r>
    <r>
      <rPr>
        <b val="true"/>
        <sz val="12"/>
        <rFont val="Noto Sans"/>
        <family val="2"/>
      </rPr>
      <t xml:space="preserve">、 民族学</t>
    </r>
    <r>
      <rPr>
        <b val="true"/>
        <sz val="12"/>
        <rFont val="黑体"/>
        <family val="3"/>
        <charset val="134"/>
      </rPr>
      <t xml:space="preserve">0304</t>
    </r>
    <r>
      <rPr>
        <b val="true"/>
        <sz val="12"/>
        <rFont val="Noto Sans"/>
        <family val="2"/>
      </rPr>
      <t xml:space="preserve">、 马克思主义理论 </t>
    </r>
    <r>
      <rPr>
        <b val="true"/>
        <sz val="12"/>
        <rFont val="黑体"/>
        <family val="3"/>
        <charset val="134"/>
      </rPr>
      <t xml:space="preserve">0305</t>
    </r>
    <r>
      <rPr>
        <b val="true"/>
        <sz val="12"/>
        <rFont val="Noto Sans"/>
        <family val="2"/>
      </rPr>
      <t xml:space="preserve">专业  专任教师</t>
    </r>
  </si>
  <si>
    <t xml:space="preserve">赵雪婷</t>
  </si>
  <si>
    <r>
      <rPr>
        <sz val="12"/>
        <color rgb="FF000000"/>
        <rFont val="Noto Sans"/>
        <family val="2"/>
      </rPr>
      <t xml:space="preserve">商学院  社会工作</t>
    </r>
    <r>
      <rPr>
        <sz val="12"/>
        <color rgb="FF000000"/>
        <rFont val="Times New Roman"/>
        <family val="1"/>
      </rPr>
      <t xml:space="preserve">0352</t>
    </r>
  </si>
  <si>
    <t xml:space="preserve">88.20</t>
  </si>
  <si>
    <t xml:space="preserve">87.00</t>
  </si>
  <si>
    <t xml:space="preserve">朱继悦</t>
  </si>
  <si>
    <t xml:space="preserve">86.20</t>
  </si>
  <si>
    <t xml:space="preserve">84.20</t>
  </si>
  <si>
    <t xml:space="preserve">85.40</t>
  </si>
  <si>
    <t xml:space="preserve">赵红丽</t>
  </si>
  <si>
    <t xml:space="preserve">83.00</t>
  </si>
  <si>
    <t xml:space="preserve">83.60</t>
  </si>
  <si>
    <t xml:space="preserve">83.24</t>
  </si>
  <si>
    <t xml:space="preserve">王雪琪</t>
  </si>
  <si>
    <t xml:space="preserve">81.80</t>
  </si>
  <si>
    <t xml:space="preserve">82.28</t>
  </si>
  <si>
    <t xml:space="preserve">范  越</t>
  </si>
  <si>
    <t xml:space="preserve">80.60</t>
  </si>
  <si>
    <t xml:space="preserve">80.20</t>
  </si>
  <si>
    <t xml:space="preserve">80.44</t>
  </si>
  <si>
    <t xml:space="preserve">李  娜</t>
  </si>
  <si>
    <t xml:space="preserve">79.40</t>
  </si>
  <si>
    <t xml:space="preserve">79.88</t>
  </si>
  <si>
    <t xml:space="preserve">米  娜</t>
  </si>
  <si>
    <t xml:space="preserve">67.40</t>
  </si>
  <si>
    <t xml:space="preserve">65.80</t>
  </si>
  <si>
    <t xml:space="preserve">66.76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拉甫</t>
    </r>
  </si>
  <si>
    <t xml:space="preserve">66.80</t>
  </si>
  <si>
    <t xml:space="preserve">65.20</t>
  </si>
  <si>
    <t xml:space="preserve">66.16</t>
  </si>
  <si>
    <r>
      <rPr>
        <sz val="10"/>
        <rFont val="Noto Sans"/>
        <family val="2"/>
      </rPr>
      <t xml:space="preserve">再拜尔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63.20</t>
  </si>
  <si>
    <t xml:space="preserve">64.60</t>
  </si>
  <si>
    <t xml:space="preserve">63.76</t>
  </si>
  <si>
    <r>
      <rPr>
        <sz val="12"/>
        <rFont val="Noto Sans"/>
        <family val="2"/>
      </rPr>
      <t xml:space="preserve">木尼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62.40</t>
  </si>
  <si>
    <t xml:space="preserve">52.80</t>
  </si>
  <si>
    <t xml:space="preserve">58.56</t>
  </si>
  <si>
    <t xml:space="preserve">1993.09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斯别克</t>
    </r>
  </si>
  <si>
    <t xml:space="preserve">59.80</t>
  </si>
  <si>
    <t xml:space="preserve">52.40</t>
  </si>
  <si>
    <t xml:space="preserve">56.84</t>
  </si>
  <si>
    <t xml:space="preserve">杨  静</t>
  </si>
  <si>
    <t xml:space="preserve">张文聪</t>
  </si>
  <si>
    <r>
      <rPr>
        <sz val="12"/>
        <color rgb="FF000000"/>
        <rFont val="Noto Sans"/>
        <family val="2"/>
      </rPr>
      <t xml:space="preserve">夏依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尼</t>
    </r>
  </si>
  <si>
    <t xml:space="preserve">李媛媛</t>
  </si>
  <si>
    <t xml:space="preserve">康  涛</t>
  </si>
  <si>
    <t xml:space="preserve">王羚羽</t>
  </si>
  <si>
    <t xml:space="preserve">李娇娇</t>
  </si>
  <si>
    <t xml:space="preserve">王  帅</t>
  </si>
  <si>
    <t xml:space="preserve">张  琪</t>
  </si>
  <si>
    <t xml:space="preserve">胡丹丹</t>
  </si>
  <si>
    <t xml:space="preserve">王雪茹</t>
  </si>
  <si>
    <t xml:space="preserve">温  倩</t>
  </si>
  <si>
    <r>
      <rPr>
        <sz val="12"/>
        <color rgb="FF000000"/>
        <rFont val="Noto Sans"/>
        <family val="2"/>
      </rPr>
      <t xml:space="preserve">石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列提</t>
    </r>
  </si>
  <si>
    <t xml:space="preserve">常笑笑</t>
  </si>
  <si>
    <r>
      <rPr>
        <b val="true"/>
        <sz val="12"/>
        <rFont val="Noto Sans"/>
        <family val="2"/>
      </rPr>
      <t xml:space="preserve">报考岗位（</t>
    </r>
    <r>
      <rPr>
        <b val="true"/>
        <sz val="12"/>
        <rFont val="黑体"/>
        <family val="3"/>
        <charset val="134"/>
      </rPr>
      <t xml:space="preserve">B1016 </t>
    </r>
    <r>
      <rPr>
        <b val="true"/>
        <sz val="12"/>
        <rFont val="Noto Sans"/>
        <family val="2"/>
      </rPr>
      <t xml:space="preserve">）：  辅导员
</t>
    </r>
  </si>
  <si>
    <t xml:space="preserve">是否进入试工环节</t>
  </si>
  <si>
    <t xml:space="preserve">王  琦</t>
  </si>
  <si>
    <t xml:space="preserve">魏小红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拉提别克</t>
    </r>
  </si>
  <si>
    <t xml:space="preserve">张  帅</t>
  </si>
  <si>
    <t xml:space="preserve">朱荣春</t>
  </si>
  <si>
    <t xml:space="preserve">违规</t>
  </si>
  <si>
    <t xml:space="preserve">张效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Dark_Choco/FileStorage/File/2020-05/2020&#24180;&#38754;&#21521;&#31038;&#20250;&#20844;&#24320;&#25307;&#32856;&#24037;&#20316;&#20154;&#21592;&#35797;&#35762;&#25277;&#31614;&#39034;&#24207;&#34920;&#65288;&#20840;&#37096;&#20154;&#21592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试讲室试讲抽签序号 "/>
      <sheetName val="第二试讲室试讲抽签序号"/>
      <sheetName val="第三试讲室抽签序号"/>
      <sheetName val="试讲抽签序号"/>
    </sheetNames>
    <sheetDataSet>
      <sheetData sheetId="0">
        <row r="4">
          <cell r="B4" t="str">
            <v>王振森</v>
          </cell>
          <cell r="C4" t="str">
            <v>140227198703030037</v>
          </cell>
          <cell r="D4">
            <v>13934762895</v>
          </cell>
          <cell r="E4" t="str">
            <v>传媒与设计学院  中国语言文学0501</v>
          </cell>
        </row>
        <row r="5">
          <cell r="B5" t="str">
            <v>刘江涛</v>
          </cell>
          <cell r="C5" t="str">
            <v>652829199312100351</v>
          </cell>
          <cell r="D5">
            <v>19909961616</v>
          </cell>
          <cell r="E5" t="str">
            <v>传媒与设计学院  中国语言文学0501</v>
          </cell>
        </row>
        <row r="6">
          <cell r="B6" t="str">
            <v>马翔</v>
          </cell>
          <cell r="C6" t="str">
            <v>652325199207220236</v>
          </cell>
          <cell r="D6">
            <v>13199810736</v>
          </cell>
          <cell r="E6" t="str">
            <v>传媒与设计学院  中国语言文学0501</v>
          </cell>
        </row>
        <row r="7">
          <cell r="B7" t="str">
            <v>阿依加马力·亚森</v>
          </cell>
          <cell r="C7" t="str">
            <v>652101199302251389</v>
          </cell>
          <cell r="D7">
            <v>18294488143</v>
          </cell>
          <cell r="E7" t="str">
            <v>传媒与设计学院  中国语言文学0501</v>
          </cell>
        </row>
        <row r="8">
          <cell r="B8" t="str">
            <v>叶静侠</v>
          </cell>
          <cell r="C8" t="str">
            <v>411424199401285029</v>
          </cell>
          <cell r="D8">
            <v>15739507091</v>
          </cell>
          <cell r="E8" t="str">
            <v>传媒与设计学院  中国语言文学0501</v>
          </cell>
        </row>
        <row r="9">
          <cell r="B9" t="str">
            <v>张颖艺</v>
          </cell>
          <cell r="C9" t="str">
            <v>652201199504271623</v>
          </cell>
          <cell r="D9">
            <v>15299126409</v>
          </cell>
          <cell r="E9" t="str">
            <v>传媒与设计学院  中国语言文学0501</v>
          </cell>
        </row>
        <row r="10">
          <cell r="B10" t="str">
            <v>古丽妮尕尔·玉苏甫</v>
          </cell>
          <cell r="C10" t="str">
            <v>653225199307170024</v>
          </cell>
          <cell r="D10">
            <v>18146539328</v>
          </cell>
          <cell r="E10" t="str">
            <v>传媒与设计学院  中国语言文学0501</v>
          </cell>
        </row>
        <row r="11">
          <cell r="B11" t="str">
            <v>汪雨薇</v>
          </cell>
          <cell r="C11" t="str">
            <v>652722199306120241</v>
          </cell>
          <cell r="D11">
            <v>15899206992</v>
          </cell>
          <cell r="E11" t="str">
            <v>传媒与设计学院  中国语言文学0501</v>
          </cell>
        </row>
        <row r="12">
          <cell r="B12" t="str">
            <v>易雪莲</v>
          </cell>
          <cell r="C12" t="str">
            <v>654126199409182124</v>
          </cell>
          <cell r="D12">
            <v>18130940387</v>
          </cell>
          <cell r="E12" t="str">
            <v>传媒与设计学院  中国语言文学0501</v>
          </cell>
        </row>
        <row r="13">
          <cell r="B13" t="str">
            <v>余媛媛</v>
          </cell>
          <cell r="C13" t="str">
            <v>622726199410060808</v>
          </cell>
          <cell r="D13">
            <v>13919891482</v>
          </cell>
          <cell r="E13" t="str">
            <v>传媒与设计学院  中国语言文学0501</v>
          </cell>
        </row>
        <row r="14">
          <cell r="B14" t="str">
            <v>孙黎娟</v>
          </cell>
          <cell r="C14" t="str">
            <v>652322199404223525</v>
          </cell>
          <cell r="D14">
            <v>15299098826</v>
          </cell>
          <cell r="E14" t="str">
            <v>传媒与设计学院  中国语言文学0501</v>
          </cell>
        </row>
        <row r="15">
          <cell r="B15" t="str">
            <v>王越</v>
          </cell>
          <cell r="C15" t="str">
            <v>650221199412263720</v>
          </cell>
          <cell r="D15">
            <v>18299146406</v>
          </cell>
          <cell r="E15" t="str">
            <v>传媒与设计学院  中国语言文学0501</v>
          </cell>
        </row>
        <row r="16">
          <cell r="B16" t="str">
            <v>路坦</v>
          </cell>
          <cell r="C16" t="str">
            <v>652301199404286022</v>
          </cell>
          <cell r="D16">
            <v>13000963835</v>
          </cell>
          <cell r="E16" t="str">
            <v>传媒与设计学院  中国语言文学0501</v>
          </cell>
        </row>
        <row r="17">
          <cell r="B17" t="str">
            <v>张佳婷</v>
          </cell>
          <cell r="C17" t="str">
            <v>61528199407285123</v>
          </cell>
          <cell r="D17">
            <v>15022965860</v>
          </cell>
          <cell r="E17" t="str">
            <v>传媒与设计学院  中国语言文学0501</v>
          </cell>
        </row>
        <row r="18">
          <cell r="B18" t="str">
            <v>迪丽努尔·玉苏普</v>
          </cell>
          <cell r="C18" t="str">
            <v>65320119920917408X</v>
          </cell>
          <cell r="D18" t="str">
            <v>18016900216
18016911011</v>
          </cell>
          <cell r="E18" t="str">
            <v>传媒与设计学院  中国语言文学0501</v>
          </cell>
        </row>
        <row r="19">
          <cell r="B19" t="str">
            <v>于福华</v>
          </cell>
          <cell r="C19" t="str">
            <v>412723199309238183</v>
          </cell>
          <cell r="D19">
            <v>18146403662</v>
          </cell>
          <cell r="E19" t="str">
            <v>传媒与设计学院  中国语言文学0501</v>
          </cell>
        </row>
        <row r="20">
          <cell r="B20" t="str">
            <v>胡雪婷</v>
          </cell>
          <cell r="C20" t="str">
            <v>652324199412090040</v>
          </cell>
          <cell r="D20">
            <v>17799700520</v>
          </cell>
          <cell r="E20" t="str">
            <v>传媒与设计学院  中国语言文学0501</v>
          </cell>
        </row>
        <row r="21">
          <cell r="B21" t="str">
            <v>马永芳</v>
          </cell>
          <cell r="C21" t="str">
            <v>654201199312143522</v>
          </cell>
          <cell r="D21">
            <v>18129431758</v>
          </cell>
          <cell r="E21" t="str">
            <v>传媒与设计学院  中国语言文学0501</v>
          </cell>
        </row>
        <row r="22">
          <cell r="B22" t="str">
            <v>排孜力亚·艾乃提</v>
          </cell>
          <cell r="C22" t="str">
            <v>652827199209151422</v>
          </cell>
          <cell r="D22">
            <v>15850782270</v>
          </cell>
          <cell r="E22" t="str">
            <v>传媒与设计学院  中国语言文学0501</v>
          </cell>
        </row>
        <row r="23">
          <cell r="B23" t="str">
            <v>赵美玲</v>
          </cell>
          <cell r="C23" t="str">
            <v>652901199412205926</v>
          </cell>
          <cell r="D23">
            <v>18016841995</v>
          </cell>
          <cell r="E23" t="str">
            <v>传媒与设计学院  中国语言文学0501</v>
          </cell>
        </row>
        <row r="24">
          <cell r="B24" t="str">
            <v>陈曙蕊</v>
          </cell>
          <cell r="C24" t="str">
            <v>654225199502285260</v>
          </cell>
          <cell r="D24">
            <v>13899740330</v>
          </cell>
          <cell r="E24" t="str">
            <v>传媒与设计学院  中国语言文学0501</v>
          </cell>
        </row>
        <row r="25">
          <cell r="B25" t="str">
            <v>黄丽萍</v>
          </cell>
          <cell r="C25" t="str">
            <v>652926199211092926</v>
          </cell>
          <cell r="D25">
            <v>15199173687</v>
          </cell>
          <cell r="E25" t="str">
            <v>传媒与设计学院  中国语言文学0501</v>
          </cell>
        </row>
        <row r="26">
          <cell r="B26" t="str">
            <v>海译友</v>
          </cell>
          <cell r="C26" t="str">
            <v>650104199009031624</v>
          </cell>
          <cell r="D26">
            <v>18999164646</v>
          </cell>
          <cell r="E26" t="str">
            <v>传媒与设计学院  中国语言文学0501</v>
          </cell>
        </row>
        <row r="27">
          <cell r="B27" t="str">
            <v>王昊</v>
          </cell>
          <cell r="C27" t="str">
            <v>650221199204013719</v>
          </cell>
          <cell r="D27">
            <v>13051501014</v>
          </cell>
          <cell r="E27" t="str">
            <v>传媒与设计学院  艺术设计135108</v>
          </cell>
        </row>
        <row r="28">
          <cell r="B28" t="str">
            <v>邓凌杉</v>
          </cell>
          <cell r="C28" t="str">
            <v>650103199608264028</v>
          </cell>
          <cell r="D28">
            <v>18290621926</v>
          </cell>
          <cell r="E28" t="str">
            <v>传媒与设计学院  新闻传播学0503</v>
          </cell>
        </row>
        <row r="29">
          <cell r="B29" t="str">
            <v>热莞·哈布里哈孜</v>
          </cell>
          <cell r="C29" t="str">
            <v>654001199403211825</v>
          </cell>
          <cell r="D29">
            <v>13201216326</v>
          </cell>
          <cell r="E29" t="str">
            <v>传媒与设计学院  新闻传播学0503</v>
          </cell>
        </row>
        <row r="30">
          <cell r="B30" t="str">
            <v>周倩娜</v>
          </cell>
          <cell r="C30" t="str">
            <v>6541221992030205022</v>
          </cell>
          <cell r="D30">
            <v>13199896320</v>
          </cell>
          <cell r="E30" t="str">
            <v>传媒与设计学院  新闻传播学0503</v>
          </cell>
        </row>
        <row r="31">
          <cell r="B31" t="str">
            <v>曹慧</v>
          </cell>
          <cell r="C31" t="str">
            <v>654201198807200424</v>
          </cell>
          <cell r="D31">
            <v>18109909010</v>
          </cell>
          <cell r="E31" t="str">
            <v>传媒与设计学院  新闻传播学0503</v>
          </cell>
        </row>
        <row r="32">
          <cell r="B32" t="str">
            <v>姑力努尔·阿卜来孜</v>
          </cell>
          <cell r="C32" t="str">
            <v>653129199602091126</v>
          </cell>
          <cell r="D32">
            <v>18899171070</v>
          </cell>
          <cell r="E32" t="str">
            <v>传媒与设计学院  新闻传播学0503</v>
          </cell>
        </row>
        <row r="33">
          <cell r="B33" t="str">
            <v>美尔合巴·艾比布</v>
          </cell>
          <cell r="C33" t="str">
            <v>650105199212240727</v>
          </cell>
          <cell r="D33">
            <v>15950583098</v>
          </cell>
          <cell r="E33" t="str">
            <v>传媒与设计学院  新闻传播学0503</v>
          </cell>
        </row>
        <row r="34">
          <cell r="B34" t="str">
            <v>褚轩轩</v>
          </cell>
          <cell r="C34" t="str">
            <v>411422199405102741</v>
          </cell>
          <cell r="D34">
            <v>13999226453</v>
          </cell>
          <cell r="E34" t="str">
            <v>传媒与设计学院  新闻传播学0503</v>
          </cell>
        </row>
        <row r="35">
          <cell r="B35" t="str">
            <v>周海清</v>
          </cell>
          <cell r="C35" t="str">
            <v>65230119931014252X</v>
          </cell>
          <cell r="D35">
            <v>18409916934</v>
          </cell>
          <cell r="E35" t="str">
            <v>传媒与设计学院  新闻传播学0503</v>
          </cell>
        </row>
        <row r="36">
          <cell r="B36" t="str">
            <v>李平</v>
          </cell>
          <cell r="C36" t="str">
            <v>652823199206013010</v>
          </cell>
          <cell r="D36">
            <v>15392942201</v>
          </cell>
          <cell r="E36" t="str">
            <v>传媒与设计学院  地质学0709</v>
          </cell>
        </row>
        <row r="37">
          <cell r="B37" t="str">
            <v>瞿剑飞</v>
          </cell>
          <cell r="C37" t="str">
            <v>652327199311253030</v>
          </cell>
          <cell r="D37">
            <v>18811307680</v>
          </cell>
          <cell r="E37" t="str">
            <v>传媒与设计学院  地质学0709</v>
          </cell>
        </row>
        <row r="38">
          <cell r="B38" t="str">
            <v>马媛</v>
          </cell>
          <cell r="C38" t="str">
            <v>652826199104091420</v>
          </cell>
          <cell r="D38">
            <v>18810553674</v>
          </cell>
          <cell r="E38" t="str">
            <v>传媒与设计学院  地质学0709</v>
          </cell>
        </row>
      </sheetData>
      <sheetData sheetId="1"/>
      <sheetData sheetId="2">
        <row r="2">
          <cell r="B2" t="str">
            <v>赵晓龙</v>
          </cell>
          <cell r="C2" t="str">
            <v>商学院  工商管理1251</v>
          </cell>
        </row>
        <row r="3">
          <cell r="B3" t="str">
            <v>张亚飞</v>
          </cell>
          <cell r="C3" t="str">
            <v>商学院  工商管理1251</v>
          </cell>
        </row>
        <row r="4">
          <cell r="B4" t="str">
            <v>迪丽孜热·乌买尔</v>
          </cell>
          <cell r="C4" t="str">
            <v>商学院  工商管理1251</v>
          </cell>
        </row>
        <row r="5">
          <cell r="B5" t="str">
            <v>戴旭东</v>
          </cell>
          <cell r="C5" t="str">
            <v>商学院  会计学120201</v>
          </cell>
        </row>
        <row r="6">
          <cell r="B6" t="str">
            <v>张明慧</v>
          </cell>
          <cell r="C6" t="str">
            <v>商学院  会计学120201</v>
          </cell>
        </row>
        <row r="7">
          <cell r="B7" t="str">
            <v>杨芯琪</v>
          </cell>
          <cell r="C7" t="str">
            <v>商学院  会计学120201</v>
          </cell>
        </row>
        <row r="8">
          <cell r="B8" t="str">
            <v>马元秀</v>
          </cell>
          <cell r="C8" t="str">
            <v>商学院  会计学120201</v>
          </cell>
        </row>
        <row r="9">
          <cell r="B9" t="str">
            <v>张勇龙</v>
          </cell>
          <cell r="C9" t="str">
            <v>商学院  社会工作0352</v>
          </cell>
        </row>
        <row r="10">
          <cell r="B10" t="str">
            <v>罗晓娥</v>
          </cell>
          <cell r="C10" t="str">
            <v>商学院  社会工作0352</v>
          </cell>
        </row>
        <row r="11">
          <cell r="B11" t="str">
            <v>刘枫</v>
          </cell>
          <cell r="C11" t="str">
            <v>商学院  社会工作0352</v>
          </cell>
        </row>
        <row r="12">
          <cell r="B12" t="str">
            <v>马桂霞</v>
          </cell>
          <cell r="C12" t="str">
            <v>商学院  社会工作0352</v>
          </cell>
        </row>
        <row r="13">
          <cell r="B13" t="str">
            <v>卢建萍</v>
          </cell>
          <cell r="C13" t="str">
            <v>商学院  社会工作0352</v>
          </cell>
        </row>
        <row r="14">
          <cell r="B14" t="str">
            <v>王岩</v>
          </cell>
          <cell r="C14" t="str">
            <v>商学院  社会工作0352</v>
          </cell>
        </row>
        <row r="15">
          <cell r="B15" t="str">
            <v>阿依达娜·阿依别克</v>
          </cell>
          <cell r="C15" t="str">
            <v>商学院  社会工作0352</v>
          </cell>
        </row>
        <row r="16">
          <cell r="B16" t="str">
            <v>木开台司·艾麦尔</v>
          </cell>
          <cell r="C16" t="str">
            <v>商学院  社会工作0352</v>
          </cell>
        </row>
        <row r="17">
          <cell r="B17" t="str">
            <v>马玲</v>
          </cell>
          <cell r="C17" t="str">
            <v>商学院  社会工作0352</v>
          </cell>
        </row>
        <row r="18">
          <cell r="B18" t="str">
            <v>孙宛莹</v>
          </cell>
          <cell r="C18" t="str">
            <v>商学院  社会工作0352</v>
          </cell>
        </row>
        <row r="19">
          <cell r="B19" t="str">
            <v>张圆</v>
          </cell>
          <cell r="C19" t="str">
            <v>商学院  物流工程085240</v>
          </cell>
        </row>
        <row r="20">
          <cell r="B20" t="str">
            <v>郝慧敏</v>
          </cell>
          <cell r="C20" t="str">
            <v>商学院  物流工程08524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K6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9.49"/>
    <col collapsed="false" customWidth="true" hidden="true" outlineLevel="0" max="2" min="2" style="1" width="16.29"/>
    <col collapsed="false" customWidth="true" hidden="false" outlineLevel="0" max="3" min="3" style="1" width="17.5"/>
    <col collapsed="false" customWidth="true" hidden="false" outlineLevel="0" max="4" min="4" style="1" width="18.89"/>
    <col collapsed="false" customWidth="true" hidden="false" outlineLevel="0" max="5" min="5" style="1" width="13.99"/>
    <col collapsed="false" customWidth="true" hidden="false" outlineLevel="0" max="6" min="6" style="1" width="11.29"/>
    <col collapsed="false" customWidth="true" hidden="false" outlineLevel="0" max="7" min="7" style="1" width="18.89"/>
    <col collapsed="false" customWidth="true" hidden="false" outlineLevel="0" max="8" min="8" style="1" width="13.87"/>
    <col collapsed="false" customWidth="true" hidden="true" outlineLevel="0" max="9" min="9" style="2" width="20.29"/>
    <col collapsed="false" customWidth="true" hidden="true" outlineLevel="0" max="10" min="10" style="3" width="26.39"/>
    <col collapsed="false" customWidth="true" hidden="true" outlineLevel="0" max="11" min="11" style="4" width="28.09"/>
    <col collapsed="false" customWidth="false" hidden="false" outlineLevel="0" max="257" min="12" style="5" width="8.99"/>
  </cols>
  <sheetData>
    <row r="1" customFormat="false" ht="1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9"/>
    </row>
    <row r="2" customFormat="false" ht="52.0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2"/>
      <c r="K2" s="12"/>
    </row>
    <row r="3" customFormat="false" ht="4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4"/>
      <c r="K3" s="14"/>
    </row>
    <row r="4" customFormat="false" ht="28.8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16"/>
      <c r="K4" s="16"/>
    </row>
    <row r="5" s="19" customFormat="true" ht="25" hidden="false" customHeight="true" outlineLevel="0" collapsed="false">
      <c r="A5" s="17" t="s">
        <v>4</v>
      </c>
      <c r="B5" s="17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7" t="s">
        <v>12</v>
      </c>
      <c r="K5" s="17" t="s">
        <v>13</v>
      </c>
    </row>
    <row r="6" s="19" customFormat="true" ht="25" hidden="false" customHeight="true" outlineLevel="0" collapsed="false">
      <c r="A6" s="20" t="s">
        <v>14</v>
      </c>
      <c r="B6" s="21" t="e">
        <f aca="false">VLOOKUP(A6,[1]第三试讲室抽签序号!$B$2:$C$20,2,0)</f>
        <v>#N/A</v>
      </c>
      <c r="C6" s="21" t="n">
        <v>86.64</v>
      </c>
      <c r="D6" s="22" t="s">
        <v>15</v>
      </c>
      <c r="E6" s="23" t="n">
        <v>86.86</v>
      </c>
      <c r="F6" s="21" t="n">
        <v>1</v>
      </c>
      <c r="G6" s="17" t="s">
        <v>16</v>
      </c>
      <c r="H6" s="21"/>
      <c r="I6" s="24" t="s">
        <v>17</v>
      </c>
      <c r="J6" s="25" t="s">
        <v>18</v>
      </c>
      <c r="K6" s="26" t="n">
        <v>1001</v>
      </c>
    </row>
    <row r="7" s="19" customFormat="true" ht="25" hidden="false" customHeight="true" outlineLevel="0" collapsed="false">
      <c r="A7" s="27" t="s">
        <v>19</v>
      </c>
      <c r="B7" s="21" t="e">
        <f aca="false">VLOOKUP(A7,[1]第三试讲室抽签序号!$B$2:$C$20,2,0)</f>
        <v>#N/A</v>
      </c>
      <c r="C7" s="21" t="n">
        <v>82.52</v>
      </c>
      <c r="D7" s="21" t="n">
        <v>79.42</v>
      </c>
      <c r="E7" s="23" t="n">
        <v>81.28</v>
      </c>
      <c r="F7" s="21" t="n">
        <v>2</v>
      </c>
      <c r="G7" s="17" t="s">
        <v>20</v>
      </c>
      <c r="H7" s="21"/>
      <c r="I7" s="24"/>
      <c r="J7" s="25"/>
      <c r="K7" s="26"/>
    </row>
    <row r="8" s="19" customFormat="true" ht="25" hidden="false" customHeight="true" outlineLevel="0" collapsed="false">
      <c r="A8" s="27" t="s">
        <v>21</v>
      </c>
      <c r="B8" s="21" t="e">
        <f aca="false">VLOOKUP(A8,[1]第三试讲室抽签序号!$B$2:$C$20,2,0)</f>
        <v>#N/A</v>
      </c>
      <c r="C8" s="21" t="n">
        <v>79.84</v>
      </c>
      <c r="D8" s="21" t="n">
        <v>75.75</v>
      </c>
      <c r="E8" s="23" t="n">
        <v>78.2</v>
      </c>
      <c r="F8" s="21" t="n">
        <v>3</v>
      </c>
      <c r="G8" s="17" t="s">
        <v>20</v>
      </c>
      <c r="H8" s="21"/>
      <c r="I8" s="24" t="s">
        <v>22</v>
      </c>
      <c r="J8" s="25" t="s">
        <v>23</v>
      </c>
      <c r="K8" s="26" t="n">
        <v>1001</v>
      </c>
    </row>
    <row r="9" s="19" customFormat="true" ht="25" hidden="false" customHeight="true" outlineLevel="0" collapsed="false">
      <c r="A9" s="20" t="s">
        <v>24</v>
      </c>
      <c r="B9" s="21" t="e">
        <f aca="false">VLOOKUP(A9,[1]第三试讲室抽签序号!$B$2:$C$20,2,0)</f>
        <v>#N/A</v>
      </c>
      <c r="C9" s="21" t="n">
        <v>76.13</v>
      </c>
      <c r="D9" s="21" t="n">
        <v>80.92</v>
      </c>
      <c r="E9" s="23" t="n">
        <v>78.05</v>
      </c>
      <c r="F9" s="21" t="n">
        <v>4</v>
      </c>
      <c r="G9" s="17" t="s">
        <v>20</v>
      </c>
      <c r="H9" s="21"/>
      <c r="I9" s="24"/>
      <c r="J9" s="25"/>
      <c r="K9" s="26"/>
    </row>
    <row r="10" s="19" customFormat="true" ht="25" hidden="false" customHeight="true" outlineLevel="0" collapsed="false">
      <c r="A10" s="28" t="s">
        <v>25</v>
      </c>
      <c r="B10" s="21" t="e">
        <f aca="false">VLOOKUP(A10,[1]第三试讲室抽签序号!$B$2:$C$20,2,0)</f>
        <v>#N/A</v>
      </c>
      <c r="C10" s="21"/>
      <c r="D10" s="21"/>
      <c r="E10" s="23"/>
      <c r="F10" s="21"/>
      <c r="G10" s="17"/>
      <c r="H10" s="17" t="s">
        <v>26</v>
      </c>
      <c r="I10" s="24" t="s">
        <v>27</v>
      </c>
      <c r="J10" s="25" t="s">
        <v>18</v>
      </c>
      <c r="K10" s="26" t="n">
        <v>1001</v>
      </c>
    </row>
    <row r="11" s="19" customFormat="true" ht="19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31"/>
      <c r="K11" s="32"/>
    </row>
    <row r="12" customFormat="false" ht="38" hidden="false" customHeight="tru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4"/>
      <c r="J12" s="34"/>
      <c r="K12" s="34"/>
      <c r="L12" s="19"/>
    </row>
    <row r="13" s="19" customFormat="true" ht="25" hidden="false" customHeight="true" outlineLevel="0" collapsed="false">
      <c r="A13" s="17" t="s">
        <v>4</v>
      </c>
      <c r="B13" s="17"/>
      <c r="C13" s="17" t="s">
        <v>5</v>
      </c>
      <c r="D13" s="17" t="s">
        <v>6</v>
      </c>
      <c r="E13" s="17" t="s">
        <v>7</v>
      </c>
      <c r="F13" s="17" t="s">
        <v>8</v>
      </c>
      <c r="G13" s="17" t="s">
        <v>9</v>
      </c>
      <c r="H13" s="17" t="s">
        <v>10</v>
      </c>
      <c r="I13" s="18" t="s">
        <v>11</v>
      </c>
      <c r="J13" s="17" t="s">
        <v>12</v>
      </c>
      <c r="K13" s="17" t="s">
        <v>13</v>
      </c>
    </row>
    <row r="14" s="19" customFormat="true" ht="25" hidden="false" customHeight="true" outlineLevel="0" collapsed="false">
      <c r="A14" s="20" t="s">
        <v>29</v>
      </c>
      <c r="B14" s="21" t="e">
        <f aca="false">VLOOKUP(A14,[1]第三试讲室抽签序号!$B$2:$C$20,2,0)</f>
        <v>#N/A</v>
      </c>
      <c r="C14" s="22" t="s">
        <v>30</v>
      </c>
      <c r="D14" s="22" t="s">
        <v>31</v>
      </c>
      <c r="E14" s="23" t="n">
        <v>85.28</v>
      </c>
      <c r="F14" s="21" t="n">
        <v>1</v>
      </c>
      <c r="G14" s="17" t="s">
        <v>16</v>
      </c>
      <c r="H14" s="21"/>
      <c r="I14" s="24" t="s">
        <v>32</v>
      </c>
      <c r="J14" s="25" t="s">
        <v>33</v>
      </c>
      <c r="K14" s="26" t="n">
        <v>1001</v>
      </c>
    </row>
    <row r="15" s="19" customFormat="true" ht="25" hidden="false" customHeight="true" outlineLevel="0" collapsed="false">
      <c r="A15" s="20" t="s">
        <v>34</v>
      </c>
      <c r="B15" s="21" t="e">
        <f aca="false">VLOOKUP(A15,[1]第三试讲室抽签序号!$B$2:$C$20,2,0)</f>
        <v>#N/A</v>
      </c>
      <c r="C15" s="22" t="s">
        <v>35</v>
      </c>
      <c r="D15" s="22" t="s">
        <v>36</v>
      </c>
      <c r="E15" s="23" t="n">
        <v>72.8</v>
      </c>
      <c r="F15" s="21" t="n">
        <v>2</v>
      </c>
      <c r="G15" s="17" t="s">
        <v>20</v>
      </c>
      <c r="H15" s="21"/>
      <c r="I15" s="35" t="s">
        <v>37</v>
      </c>
      <c r="J15" s="36" t="s">
        <v>18</v>
      </c>
      <c r="K15" s="37" t="n">
        <v>1001</v>
      </c>
    </row>
    <row r="16" s="19" customFormat="true" ht="25" hidden="false" customHeight="true" outlineLevel="0" collapsed="false">
      <c r="A16" s="20" t="s">
        <v>38</v>
      </c>
      <c r="B16" s="21"/>
      <c r="C16" s="21"/>
      <c r="D16" s="21"/>
      <c r="E16" s="21"/>
      <c r="F16" s="21"/>
      <c r="G16" s="21"/>
      <c r="H16" s="17" t="s">
        <v>26</v>
      </c>
      <c r="I16" s="38"/>
      <c r="J16" s="39"/>
      <c r="K16" s="40"/>
    </row>
    <row r="17" s="19" customFormat="true" ht="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38"/>
      <c r="J17" s="39"/>
      <c r="K17" s="40"/>
    </row>
    <row r="18" s="42" customFormat="tru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38"/>
      <c r="J18" s="39"/>
      <c r="K18" s="40"/>
      <c r="L18" s="19"/>
    </row>
    <row r="19" customFormat="false" ht="42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4"/>
      <c r="J19" s="34"/>
      <c r="K19" s="34"/>
      <c r="L19" s="19"/>
    </row>
    <row r="20" s="19" customFormat="true" ht="25" hidden="false" customHeight="true" outlineLevel="0" collapsed="false">
      <c r="A20" s="17" t="s">
        <v>4</v>
      </c>
      <c r="B20" s="17"/>
      <c r="C20" s="17" t="s">
        <v>5</v>
      </c>
      <c r="D20" s="17" t="s">
        <v>6</v>
      </c>
      <c r="E20" s="17" t="s">
        <v>7</v>
      </c>
      <c r="F20" s="17" t="s">
        <v>8</v>
      </c>
      <c r="G20" s="17" t="s">
        <v>9</v>
      </c>
      <c r="H20" s="17" t="s">
        <v>10</v>
      </c>
      <c r="I20" s="18" t="s">
        <v>11</v>
      </c>
      <c r="J20" s="17" t="s">
        <v>12</v>
      </c>
      <c r="K20" s="17" t="s">
        <v>13</v>
      </c>
    </row>
    <row r="21" s="19" customFormat="true" ht="25" hidden="false" customHeight="true" outlineLevel="0" collapsed="false">
      <c r="A21" s="20" t="s">
        <v>40</v>
      </c>
      <c r="B21" s="21" t="e">
        <f aca="false">VLOOKUP(A21,[1]第三试讲室抽签序号!$B$2:$C$20,2,0)</f>
        <v>#N/A</v>
      </c>
      <c r="C21" s="22" t="s">
        <v>41</v>
      </c>
      <c r="D21" s="22" t="s">
        <v>30</v>
      </c>
      <c r="E21" s="22" t="s">
        <v>42</v>
      </c>
      <c r="F21" s="21" t="n">
        <v>1</v>
      </c>
      <c r="G21" s="17" t="s">
        <v>16</v>
      </c>
      <c r="H21" s="21"/>
      <c r="I21" s="43" t="s">
        <v>43</v>
      </c>
      <c r="J21" s="44" t="s">
        <v>23</v>
      </c>
      <c r="K21" s="26" t="n">
        <v>1001</v>
      </c>
    </row>
    <row r="22" s="19" customFormat="true" ht="25" hidden="false" customHeight="true" outlineLevel="0" collapsed="false">
      <c r="A22" s="20" t="s">
        <v>44</v>
      </c>
      <c r="B22" s="21" t="e">
        <f aca="false">VLOOKUP(A22,[1]第三试讲室抽签序号!$B$2:$C$20,2,0)</f>
        <v>#N/A</v>
      </c>
      <c r="C22" s="22" t="s">
        <v>45</v>
      </c>
      <c r="D22" s="22" t="s">
        <v>46</v>
      </c>
      <c r="E22" s="22" t="s">
        <v>47</v>
      </c>
      <c r="F22" s="21" t="n">
        <v>2</v>
      </c>
      <c r="G22" s="17" t="s">
        <v>20</v>
      </c>
      <c r="H22" s="21"/>
      <c r="I22" s="45" t="s">
        <v>48</v>
      </c>
      <c r="J22" s="36" t="s">
        <v>49</v>
      </c>
      <c r="K22" s="37" t="n">
        <v>1001</v>
      </c>
    </row>
    <row r="23" s="19" customFormat="true" ht="25" hidden="false" customHeight="true" outlineLevel="0" collapsed="false">
      <c r="A23" s="28" t="s">
        <v>50</v>
      </c>
      <c r="B23" s="21"/>
      <c r="C23" s="22"/>
      <c r="D23" s="22"/>
      <c r="E23" s="22"/>
      <c r="F23" s="21"/>
      <c r="G23" s="17"/>
      <c r="H23" s="17" t="s">
        <v>26</v>
      </c>
      <c r="I23" s="46"/>
      <c r="J23" s="39"/>
      <c r="K23" s="40"/>
    </row>
    <row r="24" s="19" customFormat="true" ht="25" hidden="false" customHeight="true" outlineLevel="0" collapsed="false">
      <c r="A24" s="28" t="s">
        <v>51</v>
      </c>
      <c r="B24" s="21"/>
      <c r="C24" s="22"/>
      <c r="D24" s="22"/>
      <c r="E24" s="22"/>
      <c r="F24" s="21"/>
      <c r="G24" s="17"/>
      <c r="H24" s="17" t="s">
        <v>26</v>
      </c>
      <c r="I24" s="46"/>
      <c r="J24" s="39"/>
      <c r="K24" s="40"/>
    </row>
    <row r="25" s="19" customFormat="true" ht="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6"/>
      <c r="J25" s="39"/>
      <c r="K25" s="40"/>
    </row>
    <row r="26" s="19" customFormat="true" ht="25" hidden="false" customHeight="true" outlineLevel="0" collapsed="false">
      <c r="G26" s="47"/>
      <c r="H26" s="47"/>
      <c r="I26" s="16"/>
      <c r="J26" s="16"/>
      <c r="K26" s="16"/>
    </row>
    <row r="27" s="48" customFormat="true" ht="28.8" hidden="false" customHeight="true" outlineLevel="0" collapsed="false">
      <c r="A27" s="33" t="s">
        <v>52</v>
      </c>
      <c r="B27" s="33"/>
      <c r="C27" s="33"/>
      <c r="D27" s="33"/>
      <c r="E27" s="33"/>
      <c r="F27" s="33"/>
      <c r="G27" s="33"/>
      <c r="H27" s="33"/>
      <c r="I27" s="34"/>
      <c r="J27" s="34"/>
      <c r="K27" s="34"/>
      <c r="L27" s="19"/>
    </row>
    <row r="28" s="51" customFormat="true" ht="25" hidden="false" customHeight="true" outlineLevel="0" collapsed="false">
      <c r="A28" s="17" t="s">
        <v>4</v>
      </c>
      <c r="B28" s="17"/>
      <c r="C28" s="17" t="s">
        <v>5</v>
      </c>
      <c r="D28" s="17" t="s">
        <v>6</v>
      </c>
      <c r="E28" s="17" t="s">
        <v>7</v>
      </c>
      <c r="F28" s="17" t="s">
        <v>8</v>
      </c>
      <c r="G28" s="17" t="s">
        <v>9</v>
      </c>
      <c r="H28" s="17" t="s">
        <v>10</v>
      </c>
      <c r="I28" s="49" t="s">
        <v>11</v>
      </c>
      <c r="J28" s="50" t="s">
        <v>12</v>
      </c>
      <c r="K28" s="50" t="s">
        <v>13</v>
      </c>
      <c r="L28" s="19"/>
    </row>
    <row r="29" s="51" customFormat="true" ht="25" hidden="false" customHeight="true" outlineLevel="0" collapsed="false">
      <c r="A29" s="52" t="s">
        <v>53</v>
      </c>
      <c r="B29" s="17" t="s">
        <v>54</v>
      </c>
      <c r="C29" s="22" t="s">
        <v>55</v>
      </c>
      <c r="D29" s="22" t="s">
        <v>42</v>
      </c>
      <c r="E29" s="22" t="s">
        <v>56</v>
      </c>
      <c r="F29" s="17" t="n">
        <v>1</v>
      </c>
      <c r="G29" s="17" t="s">
        <v>16</v>
      </c>
      <c r="H29" s="17"/>
      <c r="I29" s="49"/>
      <c r="J29" s="50"/>
      <c r="K29" s="50"/>
      <c r="L29" s="19"/>
    </row>
    <row r="30" s="51" customFormat="true" ht="25" hidden="false" customHeight="true" outlineLevel="0" collapsed="false">
      <c r="A30" s="52" t="s">
        <v>57</v>
      </c>
      <c r="B30" s="17" t="e">
        <f aca="false">VLOOKUP(A30,[1]第三试讲室抽签序号!$B$2:$C$20,2,0)</f>
        <v>#N/A</v>
      </c>
      <c r="C30" s="22" t="s">
        <v>58</v>
      </c>
      <c r="D30" s="22" t="s">
        <v>59</v>
      </c>
      <c r="E30" s="22" t="s">
        <v>60</v>
      </c>
      <c r="F30" s="17" t="n">
        <v>2</v>
      </c>
      <c r="G30" s="17" t="s">
        <v>16</v>
      </c>
      <c r="H30" s="17"/>
      <c r="I30" s="49"/>
      <c r="J30" s="50"/>
      <c r="K30" s="50"/>
      <c r="L30" s="19"/>
    </row>
    <row r="31" s="51" customFormat="true" ht="23" hidden="false" customHeight="true" outlineLevel="0" collapsed="false">
      <c r="A31" s="52" t="s">
        <v>61</v>
      </c>
      <c r="B31" s="17"/>
      <c r="C31" s="22" t="s">
        <v>62</v>
      </c>
      <c r="D31" s="22" t="s">
        <v>63</v>
      </c>
      <c r="E31" s="22" t="s">
        <v>64</v>
      </c>
      <c r="F31" s="17" t="n">
        <v>3</v>
      </c>
      <c r="G31" s="17" t="s">
        <v>16</v>
      </c>
      <c r="H31" s="17"/>
      <c r="I31" s="49"/>
      <c r="J31" s="50"/>
      <c r="K31" s="50"/>
      <c r="L31" s="19"/>
    </row>
    <row r="32" s="51" customFormat="true" ht="25" hidden="false" customHeight="true" outlineLevel="0" collapsed="false">
      <c r="A32" s="52" t="s">
        <v>65</v>
      </c>
      <c r="B32" s="17" t="e">
        <f aca="false">VLOOKUP(A32,[1]第三试讲室抽签序号!$B$2:$C$20,2,0)</f>
        <v>#N/A</v>
      </c>
      <c r="C32" s="22" t="s">
        <v>45</v>
      </c>
      <c r="D32" s="22" t="s">
        <v>66</v>
      </c>
      <c r="E32" s="22" t="s">
        <v>67</v>
      </c>
      <c r="F32" s="17" t="n">
        <v>4</v>
      </c>
      <c r="G32" s="17" t="s">
        <v>16</v>
      </c>
      <c r="H32" s="17"/>
      <c r="I32" s="49"/>
      <c r="J32" s="50"/>
      <c r="K32" s="50"/>
      <c r="L32" s="19"/>
    </row>
    <row r="33" s="51" customFormat="true" ht="25" hidden="false" customHeight="true" outlineLevel="0" collapsed="false">
      <c r="A33" s="52" t="s">
        <v>68</v>
      </c>
      <c r="B33" s="17" t="e">
        <f aca="false">VLOOKUP(A33,[1]第三试讲室抽签序号!$B$2:$C$20,2,0)</f>
        <v>#N/A</v>
      </c>
      <c r="C33" s="22" t="s">
        <v>69</v>
      </c>
      <c r="D33" s="22" t="s">
        <v>70</v>
      </c>
      <c r="E33" s="22" t="s">
        <v>71</v>
      </c>
      <c r="F33" s="17" t="n">
        <v>5</v>
      </c>
      <c r="G33" s="17" t="s">
        <v>16</v>
      </c>
      <c r="H33" s="17"/>
      <c r="I33" s="49"/>
      <c r="J33" s="50"/>
      <c r="K33" s="50"/>
      <c r="L33" s="19"/>
    </row>
    <row r="34" s="51" customFormat="true" ht="25" hidden="false" customHeight="true" outlineLevel="0" collapsed="false">
      <c r="A34" s="52" t="s">
        <v>72</v>
      </c>
      <c r="B34" s="17" t="e">
        <f aca="false">VLOOKUP(A34,[1]第三试讲室抽签序号!$B$2:$C$20,2,0)</f>
        <v>#N/A</v>
      </c>
      <c r="C34" s="22" t="s">
        <v>70</v>
      </c>
      <c r="D34" s="22" t="s">
        <v>73</v>
      </c>
      <c r="E34" s="22" t="s">
        <v>74</v>
      </c>
      <c r="F34" s="17" t="n">
        <v>6</v>
      </c>
      <c r="G34" s="17" t="s">
        <v>16</v>
      </c>
      <c r="H34" s="17"/>
      <c r="I34" s="49"/>
      <c r="J34" s="50"/>
      <c r="K34" s="50"/>
      <c r="L34" s="19"/>
    </row>
    <row r="35" s="51" customFormat="true" ht="25" hidden="false" customHeight="true" outlineLevel="0" collapsed="false">
      <c r="A35" s="52" t="s">
        <v>75</v>
      </c>
      <c r="B35" s="17" t="e">
        <f aca="false">VLOOKUP(A35,[1]第三试讲室抽签序号!$B$2:$C$20,2,0)</f>
        <v>#N/A</v>
      </c>
      <c r="C35" s="22" t="s">
        <v>76</v>
      </c>
      <c r="D35" s="22" t="s">
        <v>77</v>
      </c>
      <c r="E35" s="22" t="s">
        <v>78</v>
      </c>
      <c r="F35" s="17" t="n">
        <v>7</v>
      </c>
      <c r="G35" s="17" t="s">
        <v>20</v>
      </c>
      <c r="H35" s="17"/>
      <c r="I35" s="49"/>
      <c r="J35" s="50"/>
      <c r="K35" s="50"/>
      <c r="L35" s="19"/>
    </row>
    <row r="36" s="51" customFormat="true" ht="25" hidden="false" customHeight="true" outlineLevel="0" collapsed="false">
      <c r="A36" s="52" t="s">
        <v>79</v>
      </c>
      <c r="B36" s="17" t="e">
        <f aca="false">VLOOKUP(A36,[1]第三试讲室抽签序号!$B$2:$C$20,2,0)</f>
        <v>#N/A</v>
      </c>
      <c r="C36" s="22" t="s">
        <v>80</v>
      </c>
      <c r="D36" s="22" t="s">
        <v>81</v>
      </c>
      <c r="E36" s="22" t="s">
        <v>82</v>
      </c>
      <c r="F36" s="17" t="n">
        <v>8</v>
      </c>
      <c r="G36" s="17" t="s">
        <v>20</v>
      </c>
      <c r="H36" s="17"/>
      <c r="I36" s="49"/>
      <c r="J36" s="50"/>
      <c r="K36" s="50"/>
      <c r="L36" s="19"/>
    </row>
    <row r="37" s="19" customFormat="true" ht="25" hidden="false" customHeight="true" outlineLevel="0" collapsed="false">
      <c r="A37" s="53" t="s">
        <v>83</v>
      </c>
      <c r="B37" s="17" t="e">
        <f aca="false">VLOOKUP(A37,[1]第三试讲室抽签序号!$B$2:$C$20,2,0)</f>
        <v>#N/A</v>
      </c>
      <c r="C37" s="22" t="s">
        <v>84</v>
      </c>
      <c r="D37" s="22" t="s">
        <v>85</v>
      </c>
      <c r="E37" s="22" t="s">
        <v>86</v>
      </c>
      <c r="F37" s="17" t="n">
        <v>9</v>
      </c>
      <c r="G37" s="17" t="s">
        <v>20</v>
      </c>
      <c r="H37" s="17"/>
      <c r="I37" s="43" t="s">
        <v>22</v>
      </c>
      <c r="J37" s="25" t="s">
        <v>18</v>
      </c>
      <c r="K37" s="26" t="n">
        <v>1001</v>
      </c>
    </row>
    <row r="38" s="19" customFormat="true" ht="25" hidden="false" customHeight="true" outlineLevel="0" collapsed="false">
      <c r="A38" s="52" t="s">
        <v>87</v>
      </c>
      <c r="B38" s="17" t="e">
        <f aca="false">VLOOKUP(A38,[1]第三试讲室抽签序号!$B$2:$C$20,2,0)</f>
        <v>#N/A</v>
      </c>
      <c r="C38" s="22" t="s">
        <v>88</v>
      </c>
      <c r="D38" s="22" t="s">
        <v>89</v>
      </c>
      <c r="E38" s="22" t="s">
        <v>90</v>
      </c>
      <c r="F38" s="17" t="n">
        <v>10</v>
      </c>
      <c r="G38" s="17" t="s">
        <v>20</v>
      </c>
      <c r="H38" s="17"/>
      <c r="I38" s="24" t="s">
        <v>91</v>
      </c>
      <c r="J38" s="25" t="s">
        <v>23</v>
      </c>
      <c r="K38" s="26" t="n">
        <v>1001</v>
      </c>
    </row>
    <row r="39" s="19" customFormat="true" ht="25" hidden="false" customHeight="true" outlineLevel="0" collapsed="false">
      <c r="A39" s="52" t="s">
        <v>92</v>
      </c>
      <c r="B39" s="17" t="e">
        <f aca="false">VLOOKUP(A39,[1]第三试讲室抽签序号!$B$2:$C$20,2,0)</f>
        <v>#N/A</v>
      </c>
      <c r="C39" s="22" t="s">
        <v>93</v>
      </c>
      <c r="D39" s="22" t="s">
        <v>94</v>
      </c>
      <c r="E39" s="22" t="s">
        <v>95</v>
      </c>
      <c r="F39" s="17" t="n">
        <v>11</v>
      </c>
      <c r="G39" s="17" t="s">
        <v>20</v>
      </c>
      <c r="H39" s="17"/>
      <c r="I39" s="24" t="s">
        <v>48</v>
      </c>
      <c r="J39" s="25" t="s">
        <v>18</v>
      </c>
      <c r="K39" s="26" t="n">
        <v>1001</v>
      </c>
    </row>
    <row r="40" s="19" customFormat="true" ht="25" hidden="false" customHeight="true" outlineLevel="0" collapsed="false">
      <c r="A40" s="28" t="s">
        <v>96</v>
      </c>
      <c r="B40" s="17"/>
      <c r="C40" s="22"/>
      <c r="D40" s="22"/>
      <c r="E40" s="22"/>
      <c r="F40" s="17"/>
      <c r="G40" s="17"/>
      <c r="H40" s="17" t="s">
        <v>26</v>
      </c>
      <c r="I40" s="46"/>
      <c r="J40" s="39"/>
      <c r="K40" s="40"/>
    </row>
    <row r="41" s="19" customFormat="true" ht="25" hidden="false" customHeight="true" outlineLevel="0" collapsed="false">
      <c r="A41" s="28" t="s">
        <v>97</v>
      </c>
      <c r="B41" s="17"/>
      <c r="C41" s="22"/>
      <c r="D41" s="22"/>
      <c r="E41" s="22"/>
      <c r="F41" s="17"/>
      <c r="G41" s="17"/>
      <c r="H41" s="17" t="s">
        <v>26</v>
      </c>
      <c r="I41" s="46"/>
      <c r="J41" s="39"/>
      <c r="K41" s="40"/>
    </row>
    <row r="42" s="19" customFormat="true" ht="25" hidden="false" customHeight="true" outlineLevel="0" collapsed="false">
      <c r="A42" s="28" t="s">
        <v>98</v>
      </c>
      <c r="B42" s="17"/>
      <c r="C42" s="22"/>
      <c r="D42" s="22"/>
      <c r="E42" s="22"/>
      <c r="F42" s="17"/>
      <c r="G42" s="17"/>
      <c r="H42" s="17" t="s">
        <v>26</v>
      </c>
      <c r="I42" s="46"/>
      <c r="J42" s="39"/>
      <c r="K42" s="40"/>
    </row>
    <row r="43" s="19" customFormat="true" ht="25" hidden="false" customHeight="true" outlineLevel="0" collapsed="false">
      <c r="A43" s="28" t="s">
        <v>99</v>
      </c>
      <c r="B43" s="17"/>
      <c r="C43" s="22"/>
      <c r="D43" s="22"/>
      <c r="E43" s="22"/>
      <c r="F43" s="17"/>
      <c r="G43" s="17"/>
      <c r="H43" s="17" t="s">
        <v>26</v>
      </c>
      <c r="I43" s="46"/>
      <c r="J43" s="39"/>
      <c r="K43" s="40"/>
    </row>
    <row r="44" s="19" customFormat="true" ht="25" hidden="false" customHeight="true" outlineLevel="0" collapsed="false">
      <c r="A44" s="28" t="s">
        <v>100</v>
      </c>
      <c r="B44" s="17"/>
      <c r="C44" s="22"/>
      <c r="D44" s="22"/>
      <c r="E44" s="22"/>
      <c r="F44" s="17"/>
      <c r="G44" s="17"/>
      <c r="H44" s="17" t="s">
        <v>26</v>
      </c>
      <c r="I44" s="46"/>
      <c r="J44" s="39"/>
      <c r="K44" s="40"/>
    </row>
    <row r="45" s="19" customFormat="true" ht="25" hidden="false" customHeight="true" outlineLevel="0" collapsed="false">
      <c r="A45" s="28" t="s">
        <v>101</v>
      </c>
      <c r="B45" s="17"/>
      <c r="C45" s="22"/>
      <c r="D45" s="22"/>
      <c r="E45" s="22"/>
      <c r="F45" s="17"/>
      <c r="G45" s="17"/>
      <c r="H45" s="17" t="s">
        <v>26</v>
      </c>
      <c r="I45" s="46"/>
      <c r="J45" s="39"/>
      <c r="K45" s="40"/>
    </row>
    <row r="46" s="19" customFormat="true" ht="25" hidden="false" customHeight="true" outlineLevel="0" collapsed="false">
      <c r="A46" s="28" t="s">
        <v>102</v>
      </c>
      <c r="B46" s="17"/>
      <c r="C46" s="22"/>
      <c r="D46" s="22"/>
      <c r="E46" s="22"/>
      <c r="F46" s="17"/>
      <c r="G46" s="17"/>
      <c r="H46" s="17" t="s">
        <v>26</v>
      </c>
      <c r="I46" s="46"/>
      <c r="J46" s="39"/>
      <c r="K46" s="40"/>
    </row>
    <row r="47" s="19" customFormat="true" ht="25" hidden="false" customHeight="true" outlineLevel="0" collapsed="false">
      <c r="A47" s="28" t="s">
        <v>103</v>
      </c>
      <c r="B47" s="17"/>
      <c r="C47" s="22"/>
      <c r="D47" s="22"/>
      <c r="E47" s="22"/>
      <c r="F47" s="17"/>
      <c r="G47" s="17"/>
      <c r="H47" s="17" t="s">
        <v>26</v>
      </c>
      <c r="I47" s="46"/>
      <c r="J47" s="39"/>
      <c r="K47" s="40"/>
    </row>
    <row r="48" s="19" customFormat="true" ht="25" hidden="false" customHeight="true" outlineLevel="0" collapsed="false">
      <c r="A48" s="28" t="s">
        <v>104</v>
      </c>
      <c r="B48" s="17"/>
      <c r="C48" s="22"/>
      <c r="D48" s="22"/>
      <c r="E48" s="22"/>
      <c r="F48" s="17"/>
      <c r="G48" s="17"/>
      <c r="H48" s="17" t="s">
        <v>26</v>
      </c>
      <c r="I48" s="46"/>
      <c r="J48" s="39"/>
      <c r="K48" s="40"/>
    </row>
    <row r="49" s="19" customFormat="true" ht="25" hidden="false" customHeight="true" outlineLevel="0" collapsed="false">
      <c r="A49" s="28" t="s">
        <v>105</v>
      </c>
      <c r="B49" s="17"/>
      <c r="C49" s="22"/>
      <c r="D49" s="22"/>
      <c r="E49" s="22"/>
      <c r="F49" s="17"/>
      <c r="G49" s="17"/>
      <c r="H49" s="17" t="s">
        <v>26</v>
      </c>
      <c r="I49" s="46"/>
      <c r="J49" s="39"/>
      <c r="K49" s="40"/>
    </row>
    <row r="50" s="19" customFormat="true" ht="25" hidden="false" customHeight="true" outlineLevel="0" collapsed="false">
      <c r="A50" s="28" t="s">
        <v>106</v>
      </c>
      <c r="B50" s="17"/>
      <c r="C50" s="22"/>
      <c r="D50" s="22"/>
      <c r="E50" s="22"/>
      <c r="F50" s="17"/>
      <c r="G50" s="17"/>
      <c r="H50" s="17" t="s">
        <v>26</v>
      </c>
      <c r="I50" s="46"/>
      <c r="J50" s="39"/>
      <c r="K50" s="40"/>
    </row>
    <row r="51" s="19" customFormat="true" ht="25" hidden="false" customHeight="true" outlineLevel="0" collapsed="false">
      <c r="A51" s="28" t="s">
        <v>107</v>
      </c>
      <c r="B51" s="17"/>
      <c r="C51" s="22"/>
      <c r="D51" s="22"/>
      <c r="E51" s="22"/>
      <c r="F51" s="17"/>
      <c r="G51" s="17"/>
      <c r="H51" s="17" t="s">
        <v>26</v>
      </c>
      <c r="I51" s="46"/>
      <c r="J51" s="39"/>
      <c r="K51" s="40"/>
    </row>
    <row r="52" s="19" customFormat="true" ht="25" hidden="false" customHeight="true" outlineLevel="0" collapsed="false">
      <c r="A52" s="28" t="s">
        <v>108</v>
      </c>
      <c r="B52" s="17"/>
      <c r="C52" s="22"/>
      <c r="D52" s="22"/>
      <c r="E52" s="22"/>
      <c r="F52" s="17"/>
      <c r="G52" s="17"/>
      <c r="H52" s="17" t="s">
        <v>26</v>
      </c>
      <c r="I52" s="46"/>
      <c r="J52" s="39"/>
      <c r="K52" s="40"/>
    </row>
    <row r="53" s="19" customFormat="true" ht="25" hidden="false" customHeight="true" outlineLevel="0" collapsed="false">
      <c r="A53" s="28" t="s">
        <v>109</v>
      </c>
      <c r="B53" s="17"/>
      <c r="C53" s="22"/>
      <c r="D53" s="22"/>
      <c r="E53" s="22"/>
      <c r="F53" s="17"/>
      <c r="G53" s="17"/>
      <c r="H53" s="17" t="s">
        <v>26</v>
      </c>
      <c r="I53" s="46"/>
      <c r="J53" s="39"/>
      <c r="K53" s="40"/>
    </row>
    <row r="54" s="19" customFormat="true" ht="19.95" hidden="false" customHeight="true" outlineLevel="0" collapsed="false">
      <c r="A54" s="54"/>
      <c r="B54" s="55"/>
      <c r="C54" s="56"/>
      <c r="D54" s="56"/>
      <c r="E54" s="56"/>
      <c r="F54" s="55"/>
      <c r="G54" s="57"/>
      <c r="H54" s="57"/>
      <c r="I54" s="58"/>
      <c r="J54" s="59"/>
      <c r="K54" s="60"/>
    </row>
    <row r="55" s="19" customFormat="true" ht="19.95" hidden="false" customHeight="true" outlineLevel="0" collapsed="false">
      <c r="A55" s="54"/>
      <c r="B55" s="55"/>
      <c r="C55" s="56"/>
      <c r="D55" s="56"/>
      <c r="E55" s="56"/>
      <c r="F55" s="55"/>
      <c r="G55" s="57"/>
      <c r="H55" s="57"/>
      <c r="I55" s="58"/>
      <c r="J55" s="59"/>
      <c r="K55" s="60"/>
    </row>
    <row r="56" s="19" customFormat="true" ht="25" hidden="false" customHeight="true" outlineLevel="0" collapsed="false">
      <c r="A56" s="15" t="s">
        <v>110</v>
      </c>
      <c r="B56" s="15"/>
      <c r="C56" s="15"/>
      <c r="D56" s="15"/>
      <c r="E56" s="15"/>
      <c r="F56" s="15"/>
    </row>
    <row r="57" s="19" customFormat="true" ht="25" hidden="false" customHeight="true" outlineLevel="0" collapsed="false">
      <c r="A57" s="17" t="s">
        <v>4</v>
      </c>
      <c r="B57" s="17"/>
      <c r="C57" s="17" t="s">
        <v>6</v>
      </c>
      <c r="D57" s="17" t="s">
        <v>8</v>
      </c>
      <c r="E57" s="61" t="s">
        <v>111</v>
      </c>
      <c r="F57" s="17" t="s">
        <v>10</v>
      </c>
    </row>
    <row r="58" s="19" customFormat="true" ht="25" hidden="false" customHeight="true" outlineLevel="0" collapsed="false">
      <c r="A58" s="52" t="s">
        <v>112</v>
      </c>
      <c r="B58" s="23" t="e">
        <f aca="false">VLOOKUP(A58,'[1]第一试讲室试讲抽签序号 '!$B$4:$E$38,4,0)</f>
        <v>#N/A</v>
      </c>
      <c r="C58" s="23" t="n">
        <v>85.2</v>
      </c>
      <c r="D58" s="17" t="n">
        <v>1</v>
      </c>
      <c r="E58" s="17" t="s">
        <v>16</v>
      </c>
      <c r="F58" s="17"/>
    </row>
    <row r="59" s="19" customFormat="true" ht="25" hidden="false" customHeight="true" outlineLevel="0" collapsed="false">
      <c r="A59" s="52" t="s">
        <v>113</v>
      </c>
      <c r="B59" s="23" t="e">
        <f aca="false">VLOOKUP(A59,'[1]第一试讲室试讲抽签序号 '!$B$4:$E$38,4,0)</f>
        <v>#N/A</v>
      </c>
      <c r="C59" s="23" t="n">
        <v>79.8</v>
      </c>
      <c r="D59" s="17" t="n">
        <v>2</v>
      </c>
      <c r="E59" s="17" t="s">
        <v>16</v>
      </c>
      <c r="F59" s="17"/>
    </row>
    <row r="60" s="19" customFormat="true" ht="25" hidden="false" customHeight="true" outlineLevel="0" collapsed="false">
      <c r="A60" s="62" t="s">
        <v>114</v>
      </c>
      <c r="B60" s="23" t="e">
        <f aca="false">VLOOKUP(A60,'[1]第一试讲室试讲抽签序号 '!$B$4:$E$38,4,0)</f>
        <v>#N/A</v>
      </c>
      <c r="C60" s="23" t="n">
        <v>79.4</v>
      </c>
      <c r="D60" s="17" t="n">
        <v>3</v>
      </c>
      <c r="E60" s="17" t="s">
        <v>20</v>
      </c>
      <c r="F60" s="17"/>
    </row>
    <row r="61" s="19" customFormat="true" ht="25" hidden="false" customHeight="true" outlineLevel="0" collapsed="false">
      <c r="A61" s="62" t="s">
        <v>115</v>
      </c>
      <c r="B61" s="23" t="e">
        <f aca="false">VLOOKUP(A61,'[1]第一试讲室试讲抽签序号 '!$B$4:$E$38,4,0)</f>
        <v>#N/A</v>
      </c>
      <c r="C61" s="23" t="n">
        <v>78</v>
      </c>
      <c r="D61" s="17" t="n">
        <v>4</v>
      </c>
      <c r="E61" s="17" t="s">
        <v>20</v>
      </c>
      <c r="F61" s="17"/>
    </row>
    <row r="62" s="19" customFormat="true" ht="25" hidden="false" customHeight="true" outlineLevel="0" collapsed="false">
      <c r="A62" s="62" t="s">
        <v>116</v>
      </c>
      <c r="B62" s="23" t="e">
        <f aca="false">VLOOKUP(A62,'[1]第一试讲室试讲抽签序号 '!$B$4:$E$38,4,0)</f>
        <v>#N/A</v>
      </c>
      <c r="C62" s="23" t="n">
        <v>0</v>
      </c>
      <c r="D62" s="17"/>
      <c r="E62" s="17"/>
      <c r="F62" s="63" t="s">
        <v>117</v>
      </c>
    </row>
    <row r="63" s="19" customFormat="true" ht="30" hidden="false" customHeight="true" outlineLevel="0" collapsed="false">
      <c r="A63" s="52" t="s">
        <v>118</v>
      </c>
      <c r="B63" s="23" t="e">
        <f aca="false">VLOOKUP(A63,'[1]第一试讲室试讲抽签序号 '!$B$4:$E$38,4,0)</f>
        <v>#N/A</v>
      </c>
      <c r="C63" s="23"/>
      <c r="D63" s="17"/>
      <c r="E63" s="17"/>
      <c r="F63" s="17" t="s">
        <v>26</v>
      </c>
      <c r="G63" s="39"/>
      <c r="H63" s="1"/>
      <c r="I63" s="30"/>
      <c r="J63" s="31"/>
      <c r="K63" s="32"/>
    </row>
    <row r="64" s="19" customFormat="true" ht="37.9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</row>
    <row r="65" s="67" customFormat="true" ht="4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65"/>
      <c r="J65" s="66"/>
      <c r="L65" s="19"/>
    </row>
    <row r="66" s="67" customFormat="true" ht="4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65"/>
      <c r="J66" s="66"/>
      <c r="L66" s="19"/>
    </row>
    <row r="67" s="67" customFormat="true" ht="4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65"/>
      <c r="J67" s="66"/>
    </row>
    <row r="68" s="67" customFormat="true" ht="4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65"/>
      <c r="J68" s="66"/>
    </row>
    <row r="69" s="67" customFormat="true" ht="4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65"/>
      <c r="J69" s="66"/>
    </row>
    <row r="70" s="67" customFormat="true" ht="4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65"/>
      <c r="J70" s="66"/>
    </row>
    <row r="71" s="67" customFormat="true" ht="4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65"/>
      <c r="J71" s="66"/>
    </row>
    <row r="72" s="67" customFormat="true" ht="4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65"/>
      <c r="J72" s="66"/>
    </row>
    <row r="73" s="67" customFormat="true" ht="4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65"/>
      <c r="J73" s="66"/>
    </row>
    <row r="74" s="67" customFormat="true" ht="4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65"/>
      <c r="J74" s="66"/>
    </row>
    <row r="75" s="67" customFormat="true" ht="4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65"/>
      <c r="J75" s="66"/>
    </row>
    <row r="76" s="67" customFormat="true" ht="4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65"/>
      <c r="J76" s="66"/>
    </row>
    <row r="77" s="67" customFormat="true" ht="4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65"/>
      <c r="J77" s="66"/>
    </row>
    <row r="78" s="67" customFormat="true" ht="4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65"/>
      <c r="J78" s="66"/>
    </row>
    <row r="79" s="67" customFormat="true" ht="4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65"/>
      <c r="J79" s="66"/>
    </row>
    <row r="80" s="67" customFormat="true" ht="4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65"/>
      <c r="J80" s="66"/>
    </row>
    <row r="81" s="67" customFormat="true" ht="4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65"/>
      <c r="J81" s="66"/>
    </row>
    <row r="82" s="67" customFormat="true" ht="4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65"/>
      <c r="J82" s="66"/>
    </row>
    <row r="83" s="67" customFormat="true" ht="4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65"/>
      <c r="J83" s="66"/>
    </row>
    <row r="84" s="67" customFormat="true" ht="4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65"/>
      <c r="J84" s="66"/>
    </row>
    <row r="85" s="67" customFormat="true" ht="4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65"/>
      <c r="J85" s="66"/>
    </row>
    <row r="86" s="67" customFormat="true" ht="4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65"/>
      <c r="J86" s="66"/>
    </row>
    <row r="87" s="67" customFormat="true" ht="4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65"/>
      <c r="J87" s="66"/>
    </row>
    <row r="88" s="67" customFormat="true" ht="4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65"/>
      <c r="J88" s="66"/>
    </row>
    <row r="89" s="67" customFormat="true" ht="4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65"/>
      <c r="J89" s="66"/>
    </row>
    <row r="90" s="67" customFormat="true" ht="4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65"/>
      <c r="J90" s="66"/>
    </row>
    <row r="91" s="67" customFormat="true" ht="4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65"/>
      <c r="J91" s="66"/>
    </row>
    <row r="92" s="67" customFormat="true" ht="4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65"/>
      <c r="J92" s="66"/>
    </row>
    <row r="93" s="67" customFormat="true" ht="4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65"/>
      <c r="J93" s="66"/>
    </row>
    <row r="94" s="67" customFormat="true" ht="4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65"/>
      <c r="J94" s="66"/>
    </row>
    <row r="95" s="67" customFormat="true" ht="4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65"/>
      <c r="J95" s="66"/>
    </row>
    <row r="96" s="67" customFormat="true" ht="4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65"/>
      <c r="J96" s="66"/>
    </row>
    <row r="97" s="67" customFormat="true" ht="4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65"/>
      <c r="J97" s="66"/>
    </row>
    <row r="98" s="67" customFormat="true" ht="4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65"/>
      <c r="J98" s="66"/>
    </row>
    <row r="99" s="67" customFormat="true" ht="4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65"/>
      <c r="J99" s="66"/>
    </row>
    <row r="100" s="67" customFormat="true" ht="4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65"/>
      <c r="J100" s="66"/>
    </row>
    <row r="101" s="67" customFormat="true" ht="4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65"/>
      <c r="J101" s="66"/>
    </row>
    <row r="102" s="67" customFormat="true" ht="4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65"/>
      <c r="J102" s="66"/>
    </row>
    <row r="103" s="67" customFormat="true" ht="4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65"/>
      <c r="J103" s="66"/>
    </row>
    <row r="104" s="67" customFormat="true" ht="4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65"/>
      <c r="J104" s="66"/>
    </row>
    <row r="105" s="67" customFormat="true" ht="4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65"/>
      <c r="J105" s="66"/>
    </row>
    <row r="106" s="67" customFormat="true" ht="4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65"/>
      <c r="J106" s="66"/>
    </row>
    <row r="107" s="67" customFormat="true" ht="4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65"/>
      <c r="J107" s="66"/>
    </row>
    <row r="108" s="67" customFormat="true" ht="4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65"/>
      <c r="J108" s="66"/>
    </row>
    <row r="109" s="67" customFormat="true" ht="4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65"/>
      <c r="J109" s="66"/>
    </row>
    <row r="110" s="67" customFormat="true" ht="4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65"/>
      <c r="J110" s="66"/>
    </row>
    <row r="111" s="67" customFormat="true" ht="4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65"/>
      <c r="J111" s="66"/>
    </row>
    <row r="112" s="67" customFormat="true" ht="4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65"/>
      <c r="J112" s="66"/>
    </row>
    <row r="113" s="67" customFormat="true" ht="4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65"/>
      <c r="J113" s="66"/>
    </row>
    <row r="114" s="67" customFormat="true" ht="4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65"/>
      <c r="J114" s="66"/>
    </row>
    <row r="115" s="67" customFormat="true" ht="4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65"/>
      <c r="J115" s="66"/>
    </row>
    <row r="116" s="67" customFormat="true" ht="4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65"/>
      <c r="J116" s="66"/>
    </row>
    <row r="117" s="67" customFormat="true" ht="4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65"/>
      <c r="J117" s="66"/>
    </row>
    <row r="118" s="67" customFormat="true" ht="4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65"/>
      <c r="J118" s="66"/>
    </row>
    <row r="119" s="67" customFormat="true" ht="4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65"/>
      <c r="J119" s="66"/>
    </row>
    <row r="120" s="67" customFormat="true" ht="4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65"/>
      <c r="J120" s="66"/>
    </row>
    <row r="121" s="67" customFormat="true" ht="4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65"/>
      <c r="J121" s="66"/>
    </row>
    <row r="122" s="67" customFormat="true" ht="4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65"/>
      <c r="J122" s="66"/>
    </row>
    <row r="123" s="67" customFormat="true" ht="4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65"/>
      <c r="J123" s="66"/>
    </row>
    <row r="124" s="67" customFormat="true" ht="4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65"/>
      <c r="J124" s="66"/>
    </row>
    <row r="125" s="67" customFormat="true" ht="4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65"/>
      <c r="J125" s="66"/>
    </row>
    <row r="126" s="67" customFormat="true" ht="4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65"/>
      <c r="J126" s="66"/>
    </row>
    <row r="127" s="67" customFormat="true" ht="4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65"/>
      <c r="J127" s="66"/>
    </row>
    <row r="128" s="67" customFormat="true" ht="4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65"/>
      <c r="J128" s="66"/>
    </row>
    <row r="129" s="67" customFormat="true" ht="4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65"/>
      <c r="J129" s="66"/>
    </row>
    <row r="130" s="67" customFormat="true" ht="4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65"/>
      <c r="J130" s="66"/>
    </row>
    <row r="131" s="67" customFormat="true" ht="4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65"/>
      <c r="J131" s="66"/>
    </row>
    <row r="132" s="67" customFormat="true" ht="4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65"/>
      <c r="J132" s="66"/>
    </row>
    <row r="133" s="67" customFormat="true" ht="4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65"/>
      <c r="J133" s="66"/>
    </row>
    <row r="134" s="67" customFormat="true" ht="4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65"/>
      <c r="J134" s="66"/>
    </row>
    <row r="135" s="67" customFormat="true" ht="4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65"/>
      <c r="J135" s="66"/>
    </row>
    <row r="136" s="67" customFormat="true" ht="4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65"/>
      <c r="J136" s="66"/>
    </row>
    <row r="137" s="67" customFormat="true" ht="4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65"/>
      <c r="J137" s="66"/>
    </row>
    <row r="138" s="67" customFormat="true" ht="4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65"/>
      <c r="J138" s="66"/>
    </row>
    <row r="139" s="67" customFormat="true" ht="4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65"/>
      <c r="J139" s="66"/>
    </row>
    <row r="140" s="67" customFormat="true" ht="4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65"/>
      <c r="J140" s="66"/>
    </row>
    <row r="141" s="67" customFormat="true" ht="4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65"/>
      <c r="J141" s="66"/>
    </row>
    <row r="142" s="67" customFormat="true" ht="4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65"/>
      <c r="J142" s="66"/>
    </row>
    <row r="143" s="67" customFormat="true" ht="4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65"/>
      <c r="J143" s="66"/>
    </row>
    <row r="144" s="67" customFormat="true" ht="4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65"/>
      <c r="J144" s="66"/>
    </row>
    <row r="145" s="67" customFormat="true" ht="4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65"/>
      <c r="J145" s="66"/>
    </row>
    <row r="146" s="67" customFormat="true" ht="4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65"/>
      <c r="J146" s="66"/>
    </row>
    <row r="147" s="67" customFormat="true" ht="4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65"/>
      <c r="J147" s="66"/>
    </row>
    <row r="148" s="67" customFormat="true" ht="4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65"/>
      <c r="J148" s="66"/>
    </row>
    <row r="149" s="67" customFormat="true" ht="4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65"/>
      <c r="J149" s="66"/>
    </row>
    <row r="150" s="67" customFormat="true" ht="4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65"/>
      <c r="J150" s="66"/>
    </row>
    <row r="151" s="67" customFormat="true" ht="4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65"/>
      <c r="J151" s="66"/>
    </row>
    <row r="152" s="67" customFormat="true" ht="4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65"/>
      <c r="J152" s="66"/>
    </row>
    <row r="153" s="67" customFormat="true" ht="4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65"/>
      <c r="J153" s="66"/>
    </row>
    <row r="154" s="67" customFormat="true" ht="4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65"/>
      <c r="J154" s="66"/>
    </row>
    <row r="155" s="67" customFormat="true" ht="4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65"/>
      <c r="J155" s="66"/>
    </row>
    <row r="156" s="67" customFormat="true" ht="4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65"/>
      <c r="J156" s="66"/>
    </row>
    <row r="157" s="67" customFormat="true" ht="4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65"/>
      <c r="J157" s="66"/>
    </row>
    <row r="158" s="67" customFormat="true" ht="4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65"/>
      <c r="J158" s="66"/>
    </row>
    <row r="159" s="67" customFormat="true" ht="4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65"/>
      <c r="J159" s="66"/>
    </row>
    <row r="160" s="67" customFormat="true" ht="4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65"/>
      <c r="J160" s="66"/>
    </row>
    <row r="161" s="67" customFormat="true" ht="4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65"/>
      <c r="J161" s="66"/>
    </row>
    <row r="162" s="67" customFormat="true" ht="4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65"/>
      <c r="J162" s="66"/>
    </row>
    <row r="163" s="67" customFormat="true" ht="4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65"/>
      <c r="J163" s="66"/>
    </row>
    <row r="164" s="67" customFormat="true" ht="4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65"/>
      <c r="J164" s="66"/>
    </row>
    <row r="165" s="67" customFormat="true" ht="4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65"/>
      <c r="J165" s="66"/>
    </row>
    <row r="166" s="67" customFormat="true" ht="4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65"/>
      <c r="J166" s="66"/>
    </row>
    <row r="167" s="67" customFormat="true" ht="4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65"/>
      <c r="J167" s="66"/>
    </row>
    <row r="168" s="67" customFormat="true" ht="4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65"/>
      <c r="J168" s="66"/>
    </row>
    <row r="169" s="67" customFormat="true" ht="4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65"/>
      <c r="J169" s="66"/>
    </row>
    <row r="170" s="67" customFormat="true" ht="4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65"/>
      <c r="J170" s="66"/>
    </row>
    <row r="171" s="67" customFormat="true" ht="4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65"/>
      <c r="J171" s="66"/>
    </row>
    <row r="172" s="67" customFormat="true" ht="4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65"/>
      <c r="J172" s="66"/>
    </row>
    <row r="173" s="67" customFormat="true" ht="4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65"/>
      <c r="J173" s="66"/>
    </row>
    <row r="174" s="67" customFormat="true" ht="4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65"/>
      <c r="J174" s="66"/>
    </row>
    <row r="175" s="67" customFormat="true" ht="4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65"/>
      <c r="J175" s="66"/>
    </row>
    <row r="176" s="67" customFormat="true" ht="4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65"/>
      <c r="J176" s="66"/>
    </row>
    <row r="177" s="67" customFormat="true" ht="4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65"/>
      <c r="J177" s="66"/>
    </row>
    <row r="178" s="67" customFormat="true" ht="4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65"/>
      <c r="J178" s="66"/>
    </row>
    <row r="179" s="67" customFormat="true" ht="4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65"/>
      <c r="J179" s="66"/>
    </row>
    <row r="180" s="67" customFormat="true" ht="4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65"/>
      <c r="J180" s="66"/>
    </row>
    <row r="181" s="67" customFormat="true" ht="4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65"/>
      <c r="J181" s="66"/>
    </row>
    <row r="182" s="67" customFormat="true" ht="4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65"/>
      <c r="J182" s="66"/>
    </row>
    <row r="183" s="67" customFormat="true" ht="4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65"/>
      <c r="J183" s="66"/>
    </row>
    <row r="184" s="67" customFormat="true" ht="4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65"/>
      <c r="J184" s="66"/>
    </row>
    <row r="185" s="67" customFormat="true" ht="4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65"/>
      <c r="J185" s="66"/>
    </row>
    <row r="186" s="67" customFormat="true" ht="4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65"/>
      <c r="J186" s="66"/>
    </row>
    <row r="187" s="67" customFormat="true" ht="4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65"/>
      <c r="J187" s="66"/>
    </row>
    <row r="188" s="67" customFormat="true" ht="4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65"/>
      <c r="J188" s="66"/>
    </row>
    <row r="189" s="67" customFormat="true" ht="4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65"/>
      <c r="J189" s="66"/>
    </row>
    <row r="190" s="67" customFormat="true" ht="4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65"/>
      <c r="J190" s="66"/>
    </row>
    <row r="191" s="67" customFormat="true" ht="4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65"/>
      <c r="J191" s="66"/>
    </row>
    <row r="192" s="67" customFormat="true" ht="4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65"/>
      <c r="J192" s="66"/>
    </row>
    <row r="193" s="67" customFormat="true" ht="4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65"/>
      <c r="J193" s="66"/>
    </row>
    <row r="194" s="67" customFormat="true" ht="4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65"/>
      <c r="J194" s="66"/>
    </row>
    <row r="195" s="67" customFormat="true" ht="4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65"/>
      <c r="J195" s="66"/>
    </row>
    <row r="196" s="67" customFormat="true" ht="4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65"/>
      <c r="J196" s="66"/>
    </row>
    <row r="197" s="67" customFormat="true" ht="4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65"/>
      <c r="J197" s="66"/>
    </row>
    <row r="198" s="67" customFormat="true" ht="4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65"/>
      <c r="J198" s="66"/>
    </row>
    <row r="199" s="67" customFormat="true" ht="4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65"/>
      <c r="J199" s="66"/>
    </row>
    <row r="200" s="67" customFormat="true" ht="4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65"/>
      <c r="J200" s="66"/>
    </row>
    <row r="201" s="67" customFormat="true" ht="4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65"/>
      <c r="J201" s="66"/>
    </row>
    <row r="202" s="67" customFormat="true" ht="4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65"/>
      <c r="J202" s="66"/>
    </row>
    <row r="203" s="67" customFormat="true" ht="4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65"/>
      <c r="J203" s="66"/>
    </row>
    <row r="204" s="67" customFormat="true" ht="4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65"/>
      <c r="J204" s="66"/>
    </row>
    <row r="205" s="67" customFormat="true" ht="4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65"/>
      <c r="J205" s="66"/>
    </row>
    <row r="206" s="67" customFormat="true" ht="4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65"/>
      <c r="J206" s="66"/>
    </row>
    <row r="207" s="67" customFormat="true" ht="4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65"/>
      <c r="J207" s="66"/>
    </row>
    <row r="208" s="67" customFormat="true" ht="4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65"/>
      <c r="J208" s="66"/>
    </row>
    <row r="209" s="67" customFormat="true" ht="4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65"/>
      <c r="J209" s="66"/>
    </row>
    <row r="210" s="67" customFormat="true" ht="4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65"/>
      <c r="J210" s="66"/>
    </row>
    <row r="211" s="67" customFormat="true" ht="4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65"/>
      <c r="J211" s="66"/>
    </row>
    <row r="212" s="67" customFormat="true" ht="4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65"/>
      <c r="J212" s="66"/>
    </row>
    <row r="213" s="67" customFormat="true" ht="4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65"/>
      <c r="J213" s="66"/>
    </row>
    <row r="214" s="67" customFormat="true" ht="4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65"/>
      <c r="J214" s="66"/>
    </row>
    <row r="215" s="67" customFormat="true" ht="4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65"/>
      <c r="J215" s="66"/>
    </row>
    <row r="216" s="67" customFormat="true" ht="4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65"/>
      <c r="J216" s="66"/>
    </row>
    <row r="217" s="67" customFormat="true" ht="4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65"/>
      <c r="J217" s="66"/>
    </row>
    <row r="218" s="67" customFormat="true" ht="4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65"/>
      <c r="J218" s="66"/>
    </row>
    <row r="219" s="67" customFormat="true" ht="4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65"/>
      <c r="J219" s="66"/>
    </row>
    <row r="220" s="67" customFormat="true" ht="4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65"/>
      <c r="J220" s="66"/>
    </row>
    <row r="221" s="67" customFormat="true" ht="4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65"/>
      <c r="J221" s="66"/>
    </row>
    <row r="222" s="67" customFormat="true" ht="4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65"/>
      <c r="J222" s="66"/>
    </row>
    <row r="223" s="67" customFormat="true" ht="4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65"/>
      <c r="J223" s="66"/>
    </row>
    <row r="224" s="67" customFormat="true" ht="4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65"/>
      <c r="J224" s="66"/>
    </row>
    <row r="225" s="67" customFormat="true" ht="4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65"/>
      <c r="J225" s="66"/>
    </row>
    <row r="226" s="67" customFormat="true" ht="4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65"/>
      <c r="J226" s="66"/>
    </row>
    <row r="227" s="67" customFormat="true" ht="4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65"/>
      <c r="J227" s="66"/>
    </row>
    <row r="228" s="67" customFormat="true" ht="4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65"/>
      <c r="J228" s="66"/>
    </row>
    <row r="229" s="67" customFormat="true" ht="4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65"/>
      <c r="J229" s="66"/>
    </row>
    <row r="230" s="67" customFormat="true" ht="4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65"/>
      <c r="J230" s="66"/>
    </row>
    <row r="231" s="67" customFormat="true" ht="4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65"/>
      <c r="J231" s="66"/>
    </row>
    <row r="232" s="67" customFormat="true" ht="4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65"/>
      <c r="J232" s="66"/>
    </row>
    <row r="233" s="67" customFormat="true" ht="4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65"/>
      <c r="J233" s="66"/>
    </row>
    <row r="234" s="67" customFormat="true" ht="4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65"/>
      <c r="J234" s="66"/>
    </row>
    <row r="235" s="67" customFormat="true" ht="4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65"/>
      <c r="J235" s="66"/>
    </row>
    <row r="236" s="67" customFormat="true" ht="4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65"/>
      <c r="J236" s="66"/>
    </row>
    <row r="237" s="67" customFormat="true" ht="4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65"/>
      <c r="J237" s="66"/>
    </row>
    <row r="238" s="67" customFormat="true" ht="4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65"/>
      <c r="J238" s="66"/>
    </row>
    <row r="239" s="67" customFormat="true" ht="4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65"/>
      <c r="J239" s="66"/>
    </row>
    <row r="240" s="67" customFormat="true" ht="4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65"/>
      <c r="J240" s="66"/>
    </row>
    <row r="241" s="67" customFormat="true" ht="4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65"/>
      <c r="J241" s="66"/>
    </row>
    <row r="242" s="67" customFormat="true" ht="4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65"/>
      <c r="J242" s="66"/>
    </row>
    <row r="243" s="67" customFormat="true" ht="4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65"/>
      <c r="J243" s="66"/>
    </row>
    <row r="244" s="67" customFormat="true" ht="4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65"/>
      <c r="J244" s="66"/>
    </row>
    <row r="245" s="67" customFormat="true" ht="4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65"/>
      <c r="J245" s="66"/>
    </row>
    <row r="246" s="67" customFormat="true" ht="4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65"/>
      <c r="J246" s="66"/>
    </row>
    <row r="247" s="67" customFormat="true" ht="4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65"/>
      <c r="J247" s="66"/>
    </row>
    <row r="248" s="67" customFormat="true" ht="4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65"/>
      <c r="J248" s="66"/>
    </row>
    <row r="249" s="67" customFormat="true" ht="4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65"/>
      <c r="J249" s="66"/>
    </row>
    <row r="250" s="67" customFormat="true" ht="4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65"/>
      <c r="J250" s="66"/>
    </row>
    <row r="251" s="67" customFormat="true" ht="4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65"/>
      <c r="J251" s="66"/>
    </row>
    <row r="252" s="67" customFormat="true" ht="4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65"/>
      <c r="J252" s="66"/>
    </row>
    <row r="253" s="67" customFormat="true" ht="4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65"/>
      <c r="J253" s="66"/>
    </row>
    <row r="254" s="67" customFormat="true" ht="4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65"/>
      <c r="J254" s="66"/>
    </row>
    <row r="255" s="67" customFormat="true" ht="4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65"/>
      <c r="J255" s="66"/>
    </row>
    <row r="256" s="67" customFormat="true" ht="4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65"/>
      <c r="J256" s="66"/>
    </row>
    <row r="257" s="67" customFormat="true" ht="4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65"/>
      <c r="J257" s="66"/>
    </row>
    <row r="258" s="67" customFormat="true" ht="4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65"/>
      <c r="J258" s="66"/>
    </row>
    <row r="259" s="67" customFormat="true" ht="4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65"/>
      <c r="J259" s="66"/>
    </row>
    <row r="260" s="67" customFormat="true" ht="4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65"/>
      <c r="J260" s="66"/>
    </row>
    <row r="261" s="67" customFormat="true" ht="4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65"/>
      <c r="J261" s="66"/>
    </row>
    <row r="262" s="67" customFormat="true" ht="4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65"/>
      <c r="J262" s="66"/>
    </row>
    <row r="263" s="67" customFormat="true" ht="4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65"/>
      <c r="J263" s="66"/>
    </row>
    <row r="264" s="67" customFormat="true" ht="4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65"/>
      <c r="J264" s="66"/>
    </row>
    <row r="265" s="67" customFormat="true" ht="4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65"/>
      <c r="J265" s="66"/>
    </row>
    <row r="266" s="67" customFormat="true" ht="4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65"/>
      <c r="J266" s="66"/>
    </row>
    <row r="267" s="67" customFormat="true" ht="4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65"/>
      <c r="J267" s="66"/>
    </row>
    <row r="268" s="67" customFormat="true" ht="4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65"/>
      <c r="J268" s="66"/>
    </row>
    <row r="269" s="67" customFormat="true" ht="4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65"/>
      <c r="J269" s="66"/>
    </row>
    <row r="270" s="67" customFormat="true" ht="4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65"/>
      <c r="J270" s="66"/>
    </row>
    <row r="271" s="67" customFormat="true" ht="4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65"/>
      <c r="J271" s="66"/>
    </row>
    <row r="272" s="67" customFormat="true" ht="4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65"/>
      <c r="J272" s="66"/>
    </row>
    <row r="273" s="67" customFormat="true" ht="4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65"/>
      <c r="J273" s="66"/>
    </row>
    <row r="274" s="67" customFormat="true" ht="4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65"/>
      <c r="J274" s="66"/>
    </row>
    <row r="275" s="67" customFormat="true" ht="4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65"/>
      <c r="J275" s="66"/>
    </row>
    <row r="276" s="67" customFormat="true" ht="4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65"/>
      <c r="J276" s="66"/>
    </row>
    <row r="277" s="67" customFormat="true" ht="4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65"/>
      <c r="J277" s="66"/>
    </row>
    <row r="278" s="67" customFormat="true" ht="4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65"/>
      <c r="J278" s="66"/>
    </row>
    <row r="279" s="67" customFormat="true" ht="4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65"/>
      <c r="J279" s="66"/>
    </row>
    <row r="280" s="67" customFormat="true" ht="4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65"/>
      <c r="J280" s="66"/>
    </row>
    <row r="281" s="67" customFormat="true" ht="4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65"/>
      <c r="J281" s="66"/>
    </row>
    <row r="282" s="67" customFormat="true" ht="4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65"/>
      <c r="J282" s="66"/>
    </row>
    <row r="283" s="67" customFormat="true" ht="4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65"/>
      <c r="J283" s="66"/>
    </row>
    <row r="284" s="67" customFormat="true" ht="4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65"/>
      <c r="J284" s="66"/>
    </row>
    <row r="285" s="67" customFormat="true" ht="4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65"/>
      <c r="J285" s="66"/>
    </row>
    <row r="286" s="67" customFormat="true" ht="4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65"/>
      <c r="J286" s="66"/>
    </row>
    <row r="287" s="67" customFormat="true" ht="4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65"/>
      <c r="J287" s="66"/>
    </row>
    <row r="288" s="67" customFormat="true" ht="4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65"/>
      <c r="J288" s="66"/>
    </row>
    <row r="289" s="67" customFormat="true" ht="4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65"/>
      <c r="J289" s="66"/>
    </row>
    <row r="290" s="67" customFormat="true" ht="4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65"/>
      <c r="J290" s="66"/>
    </row>
    <row r="291" s="67" customFormat="true" ht="4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65"/>
      <c r="J291" s="66"/>
    </row>
    <row r="292" s="67" customFormat="true" ht="4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65"/>
      <c r="J292" s="66"/>
    </row>
    <row r="293" s="67" customFormat="true" ht="4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65"/>
      <c r="J293" s="66"/>
    </row>
    <row r="294" s="67" customFormat="true" ht="4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65"/>
      <c r="J294" s="66"/>
    </row>
    <row r="295" s="67" customFormat="true" ht="4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65"/>
      <c r="J295" s="66"/>
    </row>
    <row r="296" s="67" customFormat="true" ht="4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65"/>
      <c r="J296" s="66"/>
    </row>
    <row r="297" s="67" customFormat="true" ht="4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65"/>
      <c r="J297" s="66"/>
    </row>
    <row r="298" s="67" customFormat="true" ht="4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65"/>
      <c r="J298" s="66"/>
    </row>
    <row r="299" s="67" customFormat="true" ht="4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65"/>
      <c r="J299" s="66"/>
    </row>
    <row r="300" s="67" customFormat="true" ht="4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65"/>
      <c r="J300" s="66"/>
    </row>
    <row r="301" s="67" customFormat="true" ht="4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65"/>
      <c r="J301" s="66"/>
    </row>
    <row r="302" s="67" customFormat="true" ht="4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65"/>
      <c r="J302" s="66"/>
    </row>
    <row r="303" s="67" customFormat="true" ht="4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65"/>
      <c r="J303" s="66"/>
    </row>
    <row r="304" s="67" customFormat="true" ht="4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65"/>
      <c r="J304" s="66"/>
    </row>
    <row r="305" s="67" customFormat="true" ht="4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65"/>
      <c r="J305" s="66"/>
    </row>
    <row r="306" s="67" customFormat="true" ht="4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65"/>
      <c r="J306" s="66"/>
    </row>
    <row r="307" s="67" customFormat="true" ht="4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65"/>
      <c r="J307" s="66"/>
    </row>
    <row r="308" s="67" customFormat="true" ht="4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65"/>
      <c r="J308" s="66"/>
    </row>
    <row r="309" s="67" customFormat="true" ht="4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65"/>
      <c r="J309" s="66"/>
    </row>
    <row r="310" s="67" customFormat="true" ht="4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65"/>
      <c r="J310" s="66"/>
    </row>
    <row r="311" s="67" customFormat="true" ht="4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65"/>
      <c r="J311" s="66"/>
    </row>
    <row r="312" s="67" customFormat="true" ht="4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65"/>
      <c r="J312" s="66"/>
    </row>
    <row r="313" s="67" customFormat="true" ht="4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65"/>
      <c r="J313" s="66"/>
    </row>
    <row r="314" s="67" customFormat="true" ht="4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65"/>
      <c r="J314" s="66"/>
    </row>
    <row r="315" s="67" customFormat="true" ht="4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65"/>
      <c r="J315" s="66"/>
    </row>
    <row r="316" s="67" customFormat="true" ht="4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65"/>
      <c r="J316" s="66"/>
    </row>
    <row r="317" s="67" customFormat="true" ht="4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65"/>
      <c r="J317" s="66"/>
    </row>
    <row r="318" s="67" customFormat="true" ht="4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65"/>
      <c r="J318" s="66"/>
    </row>
    <row r="319" s="67" customFormat="true" ht="4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65"/>
      <c r="J319" s="66"/>
    </row>
    <row r="320" s="67" customFormat="true" ht="4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65"/>
      <c r="J320" s="66"/>
    </row>
    <row r="321" s="67" customFormat="true" ht="4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65"/>
      <c r="J321" s="66"/>
    </row>
    <row r="322" s="67" customFormat="true" ht="42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65"/>
      <c r="J322" s="66"/>
    </row>
    <row r="323" s="67" customFormat="true" ht="4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65"/>
      <c r="J323" s="66"/>
    </row>
    <row r="324" s="67" customFormat="true" ht="4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65"/>
      <c r="J324" s="66"/>
    </row>
    <row r="325" s="67" customFormat="true" ht="42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65"/>
      <c r="J325" s="66"/>
    </row>
    <row r="326" s="67" customFormat="true" ht="4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65"/>
      <c r="J326" s="66"/>
    </row>
    <row r="327" s="67" customFormat="true" ht="4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65"/>
      <c r="J327" s="66"/>
    </row>
    <row r="328" s="67" customFormat="true" ht="4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65"/>
      <c r="J328" s="66"/>
    </row>
    <row r="329" s="67" customFormat="true" ht="42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65"/>
      <c r="J329" s="66"/>
    </row>
    <row r="330" s="67" customFormat="true" ht="4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65"/>
      <c r="J330" s="66"/>
    </row>
    <row r="331" s="67" customFormat="true" ht="4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65"/>
      <c r="J331" s="66"/>
    </row>
    <row r="332" s="67" customFormat="true" ht="42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65"/>
      <c r="J332" s="66"/>
    </row>
    <row r="333" s="67" customFormat="true" ht="4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65"/>
      <c r="J333" s="66"/>
    </row>
    <row r="334" s="67" customFormat="true" ht="4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65"/>
      <c r="J334" s="66"/>
    </row>
    <row r="335" s="67" customFormat="true" ht="42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65"/>
      <c r="J335" s="66"/>
    </row>
    <row r="336" s="67" customFormat="true" ht="4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65"/>
      <c r="J336" s="66"/>
    </row>
    <row r="337" s="67" customFormat="true" ht="4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65"/>
      <c r="J337" s="66"/>
    </row>
    <row r="338" s="67" customFormat="true" ht="42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65"/>
      <c r="J338" s="66"/>
    </row>
    <row r="339" s="67" customFormat="true" ht="4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65"/>
      <c r="J339" s="66"/>
    </row>
    <row r="340" s="67" customFormat="true" ht="4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65"/>
      <c r="J340" s="66"/>
    </row>
    <row r="341" s="67" customFormat="true" ht="4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65"/>
      <c r="J341" s="66"/>
    </row>
    <row r="342" s="67" customFormat="true" ht="4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65"/>
      <c r="J342" s="66"/>
    </row>
    <row r="343" s="67" customFormat="true" ht="4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65"/>
      <c r="J343" s="66"/>
    </row>
    <row r="344" s="67" customFormat="true" ht="4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65"/>
      <c r="J344" s="66"/>
    </row>
    <row r="345" s="67" customFormat="true" ht="4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65"/>
      <c r="J345" s="66"/>
    </row>
    <row r="346" s="67" customFormat="true" ht="4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65"/>
      <c r="J346" s="66"/>
    </row>
    <row r="347" s="67" customFormat="true" ht="4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65"/>
      <c r="J347" s="66"/>
    </row>
    <row r="348" s="67" customFormat="true" ht="4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65"/>
      <c r="J348" s="66"/>
    </row>
    <row r="349" s="67" customFormat="true" ht="42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65"/>
      <c r="J349" s="66"/>
    </row>
    <row r="350" s="67" customFormat="true" ht="4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65"/>
      <c r="J350" s="66"/>
    </row>
    <row r="351" s="67" customFormat="true" ht="4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65"/>
      <c r="J351" s="66"/>
    </row>
    <row r="352" s="67" customFormat="true" ht="4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65"/>
      <c r="J352" s="66"/>
    </row>
    <row r="353" s="67" customFormat="true" ht="4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65"/>
      <c r="J353" s="66"/>
    </row>
    <row r="354" s="67" customFormat="true" ht="4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65"/>
      <c r="J354" s="66"/>
    </row>
    <row r="355" s="67" customFormat="true" ht="4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65"/>
      <c r="J355" s="66"/>
    </row>
    <row r="356" s="67" customFormat="true" ht="4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65"/>
      <c r="J356" s="66"/>
    </row>
    <row r="357" s="67" customFormat="true" ht="4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65"/>
      <c r="J357" s="66"/>
    </row>
    <row r="358" s="67" customFormat="true" ht="4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65"/>
      <c r="J358" s="66"/>
    </row>
    <row r="359" s="67" customFormat="true" ht="4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65"/>
      <c r="J359" s="66"/>
    </row>
    <row r="360" s="67" customFormat="true" ht="4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65"/>
      <c r="J360" s="66"/>
    </row>
    <row r="361" s="67" customFormat="true" ht="4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65"/>
      <c r="J361" s="66"/>
    </row>
    <row r="362" s="67" customFormat="true" ht="4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65"/>
      <c r="J362" s="66"/>
    </row>
    <row r="363" s="67" customFormat="true" ht="4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65"/>
      <c r="J363" s="66"/>
    </row>
    <row r="364" s="67" customFormat="true" ht="4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65"/>
      <c r="J364" s="66"/>
    </row>
    <row r="365" s="67" customFormat="true" ht="4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65"/>
      <c r="J365" s="66"/>
    </row>
    <row r="366" s="67" customFormat="true" ht="4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65"/>
      <c r="J366" s="66"/>
    </row>
    <row r="367" s="67" customFormat="true" ht="4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65"/>
      <c r="J367" s="66"/>
    </row>
    <row r="368" s="67" customFormat="true" ht="4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65"/>
      <c r="J368" s="66"/>
    </row>
    <row r="369" s="67" customFormat="true" ht="4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65"/>
      <c r="J369" s="66"/>
    </row>
    <row r="370" s="67" customFormat="true" ht="4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65"/>
      <c r="J370" s="66"/>
    </row>
    <row r="371" s="67" customFormat="true" ht="4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65"/>
      <c r="J371" s="66"/>
    </row>
    <row r="372" s="67" customFormat="true" ht="4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65"/>
      <c r="J372" s="66"/>
    </row>
    <row r="373" s="67" customFormat="true" ht="4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65"/>
      <c r="J373" s="66"/>
    </row>
    <row r="374" s="67" customFormat="true" ht="4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65"/>
      <c r="J374" s="66"/>
    </row>
    <row r="375" s="67" customFormat="true" ht="4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65"/>
      <c r="J375" s="66"/>
    </row>
    <row r="376" s="67" customFormat="true" ht="4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65"/>
      <c r="J376" s="66"/>
    </row>
    <row r="377" s="67" customFormat="true" ht="4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65"/>
      <c r="J377" s="66"/>
    </row>
    <row r="378" s="67" customFormat="true" ht="4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65"/>
      <c r="J378" s="66"/>
    </row>
    <row r="379" s="67" customFormat="true" ht="4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65"/>
      <c r="J379" s="66"/>
    </row>
    <row r="380" s="67" customFormat="true" ht="4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65"/>
      <c r="J380" s="66"/>
    </row>
    <row r="381" s="67" customFormat="true" ht="42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65"/>
      <c r="J381" s="66"/>
    </row>
    <row r="382" s="67" customFormat="true" ht="4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65"/>
      <c r="J382" s="66"/>
    </row>
    <row r="383" s="67" customFormat="true" ht="4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65"/>
      <c r="J383" s="66"/>
    </row>
    <row r="384" s="67" customFormat="true" ht="4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65"/>
      <c r="J384" s="66"/>
    </row>
    <row r="385" s="67" customFormat="true" ht="4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65"/>
      <c r="J385" s="66"/>
    </row>
    <row r="386" s="67" customFormat="true" ht="4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65"/>
      <c r="J386" s="66"/>
    </row>
    <row r="387" s="67" customFormat="true" ht="4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65"/>
      <c r="J387" s="66"/>
    </row>
    <row r="388" s="67" customFormat="true" ht="4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65"/>
      <c r="J388" s="66"/>
    </row>
    <row r="389" s="67" customFormat="true" ht="4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65"/>
      <c r="J389" s="66"/>
    </row>
    <row r="390" s="67" customFormat="true" ht="4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65"/>
      <c r="J390" s="66"/>
    </row>
    <row r="391" s="67" customFormat="true" ht="4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65"/>
      <c r="J391" s="66"/>
    </row>
    <row r="392" s="67" customFormat="true" ht="4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65"/>
      <c r="J392" s="66"/>
    </row>
    <row r="393" s="67" customFormat="true" ht="4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65"/>
      <c r="J393" s="66"/>
    </row>
    <row r="394" s="67" customFormat="true" ht="4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65"/>
      <c r="J394" s="66"/>
    </row>
    <row r="395" s="67" customFormat="true" ht="4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65"/>
      <c r="J395" s="66"/>
    </row>
    <row r="396" s="67" customFormat="true" ht="4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65"/>
      <c r="J396" s="66"/>
    </row>
    <row r="397" s="67" customFormat="true" ht="4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65"/>
      <c r="J397" s="66"/>
    </row>
    <row r="398" s="67" customFormat="true" ht="4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65"/>
      <c r="J398" s="66"/>
    </row>
    <row r="399" s="67" customFormat="true" ht="4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65"/>
      <c r="J399" s="66"/>
    </row>
    <row r="400" s="67" customFormat="true" ht="4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65"/>
      <c r="J400" s="66"/>
    </row>
    <row r="401" s="67" customFormat="true" ht="42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65"/>
      <c r="J401" s="66"/>
    </row>
    <row r="402" s="67" customFormat="true" ht="4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65"/>
      <c r="J402" s="66"/>
    </row>
    <row r="403" s="67" customFormat="true" ht="4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65"/>
      <c r="J403" s="66"/>
    </row>
    <row r="404" s="67" customFormat="true" ht="4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65"/>
      <c r="J404" s="66"/>
    </row>
    <row r="405" s="67" customFormat="true" ht="4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65"/>
      <c r="J405" s="66"/>
    </row>
    <row r="406" s="67" customFormat="true" ht="4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65"/>
      <c r="J406" s="66"/>
    </row>
    <row r="407" s="67" customFormat="true" ht="4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65"/>
      <c r="J407" s="66"/>
    </row>
    <row r="408" s="67" customFormat="true" ht="4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65"/>
      <c r="J408" s="66"/>
    </row>
    <row r="409" s="67" customFormat="true" ht="4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65"/>
      <c r="J409" s="66"/>
    </row>
    <row r="410" s="67" customFormat="true" ht="4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65"/>
      <c r="J410" s="66"/>
    </row>
    <row r="411" s="67" customFormat="true" ht="4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65"/>
      <c r="J411" s="66"/>
    </row>
    <row r="412" s="67" customFormat="true" ht="4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65"/>
      <c r="J412" s="66"/>
    </row>
    <row r="413" s="67" customFormat="true" ht="4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65"/>
      <c r="J413" s="66"/>
    </row>
    <row r="414" s="67" customFormat="true" ht="4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65"/>
      <c r="J414" s="66"/>
    </row>
    <row r="415" s="67" customFormat="true" ht="4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65"/>
      <c r="J415" s="66"/>
    </row>
    <row r="416" s="67" customFormat="true" ht="4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65"/>
      <c r="J416" s="66"/>
    </row>
    <row r="417" s="67" customFormat="true" ht="4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65"/>
      <c r="J417" s="66"/>
    </row>
    <row r="418" s="67" customFormat="true" ht="4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65"/>
      <c r="J418" s="66"/>
    </row>
    <row r="419" s="67" customFormat="true" ht="42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65"/>
      <c r="J419" s="66"/>
    </row>
    <row r="420" s="67" customFormat="true" ht="4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65"/>
      <c r="J420" s="66"/>
    </row>
    <row r="421" s="67" customFormat="true" ht="4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65"/>
      <c r="J421" s="66"/>
    </row>
    <row r="422" s="67" customFormat="true" ht="4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65"/>
      <c r="J422" s="66"/>
    </row>
    <row r="423" s="67" customFormat="true" ht="4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65"/>
      <c r="J423" s="66"/>
    </row>
    <row r="424" s="67" customFormat="true" ht="4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65"/>
      <c r="J424" s="66"/>
    </row>
    <row r="425" s="67" customFormat="true" ht="4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65"/>
      <c r="J425" s="66"/>
    </row>
    <row r="426" s="67" customFormat="true" ht="4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65"/>
      <c r="J426" s="66"/>
    </row>
    <row r="427" s="67" customFormat="true" ht="4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65"/>
      <c r="J427" s="66"/>
    </row>
    <row r="428" s="67" customFormat="true" ht="4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65"/>
      <c r="J428" s="66"/>
    </row>
    <row r="429" s="67" customFormat="true" ht="4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65"/>
      <c r="J429" s="66"/>
    </row>
    <row r="430" s="67" customFormat="true" ht="4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65"/>
      <c r="J430" s="66"/>
    </row>
    <row r="431" s="67" customFormat="true" ht="42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65"/>
      <c r="J431" s="66"/>
    </row>
    <row r="432" s="67" customFormat="true" ht="4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65"/>
      <c r="J432" s="66"/>
    </row>
    <row r="433" s="67" customFormat="true" ht="4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65"/>
      <c r="J433" s="66"/>
    </row>
    <row r="434" s="67" customFormat="true" ht="4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65"/>
      <c r="J434" s="66"/>
    </row>
    <row r="435" s="67" customFormat="true" ht="4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65"/>
      <c r="J435" s="66"/>
    </row>
    <row r="436" s="67" customFormat="true" ht="4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65"/>
      <c r="J436" s="66"/>
    </row>
    <row r="437" s="67" customFormat="true" ht="4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65"/>
      <c r="J437" s="66"/>
    </row>
    <row r="438" s="67" customFormat="true" ht="4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65"/>
      <c r="J438" s="66"/>
    </row>
    <row r="439" s="67" customFormat="true" ht="4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65"/>
      <c r="J439" s="66"/>
    </row>
    <row r="440" s="67" customFormat="true" ht="4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65"/>
      <c r="J440" s="66"/>
    </row>
    <row r="441" s="67" customFormat="true" ht="42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65"/>
      <c r="J441" s="66"/>
    </row>
    <row r="442" s="67" customFormat="true" ht="4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65"/>
      <c r="J442" s="66"/>
    </row>
    <row r="443" s="67" customFormat="true" ht="4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65"/>
      <c r="J443" s="66"/>
    </row>
    <row r="444" s="67" customFormat="true" ht="4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65"/>
      <c r="J444" s="66"/>
    </row>
    <row r="445" s="67" customFormat="true" ht="4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65"/>
      <c r="J445" s="66"/>
    </row>
    <row r="446" s="67" customFormat="true" ht="42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65"/>
      <c r="J446" s="66"/>
    </row>
    <row r="447" s="67" customFormat="true" ht="4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65"/>
      <c r="J447" s="66"/>
    </row>
    <row r="448" s="67" customFormat="true" ht="4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65"/>
      <c r="J448" s="66"/>
    </row>
    <row r="449" s="67" customFormat="true" ht="42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65"/>
      <c r="J449" s="66"/>
    </row>
    <row r="450" s="67" customFormat="true" ht="4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65"/>
      <c r="J450" s="66"/>
    </row>
    <row r="451" s="67" customFormat="true" ht="4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65"/>
      <c r="J451" s="66"/>
    </row>
    <row r="452" s="67" customFormat="true" ht="42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65"/>
      <c r="J452" s="66"/>
    </row>
    <row r="453" s="67" customFormat="true" ht="4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65"/>
      <c r="J453" s="66"/>
    </row>
    <row r="454" s="67" customFormat="true" ht="42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65"/>
      <c r="J454" s="66"/>
    </row>
    <row r="455" s="67" customFormat="true" ht="4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65"/>
      <c r="J455" s="66"/>
    </row>
    <row r="456" s="67" customFormat="true" ht="42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65"/>
      <c r="J456" s="66"/>
    </row>
    <row r="457" s="67" customFormat="true" ht="4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65"/>
      <c r="J457" s="66"/>
    </row>
    <row r="458" s="67" customFormat="true" ht="42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65"/>
      <c r="J458" s="66"/>
    </row>
    <row r="459" s="67" customFormat="true" ht="4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65"/>
      <c r="J459" s="66"/>
    </row>
    <row r="460" s="67" customFormat="true" ht="4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65"/>
      <c r="J460" s="66"/>
    </row>
    <row r="461" s="67" customFormat="true" ht="42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65"/>
      <c r="J461" s="66"/>
    </row>
    <row r="462" s="67" customFormat="true" ht="4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65"/>
      <c r="J462" s="66"/>
    </row>
    <row r="463" s="67" customFormat="true" ht="4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65"/>
      <c r="J463" s="66"/>
    </row>
    <row r="464" s="67" customFormat="true" ht="42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65"/>
      <c r="J464" s="66"/>
    </row>
    <row r="465" s="67" customFormat="true" ht="4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65"/>
      <c r="J465" s="66"/>
    </row>
    <row r="466" s="67" customFormat="true" ht="42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65"/>
      <c r="J466" s="66"/>
    </row>
    <row r="467" s="67" customFormat="true" ht="4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65"/>
      <c r="J467" s="66"/>
    </row>
    <row r="468" s="67" customFormat="true" ht="4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65"/>
      <c r="J468" s="66"/>
    </row>
    <row r="469" s="67" customFormat="true" ht="4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65"/>
      <c r="J469" s="66"/>
    </row>
    <row r="470" s="67" customFormat="true" ht="4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65"/>
      <c r="J470" s="66"/>
    </row>
    <row r="471" s="67" customFormat="true" ht="4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65"/>
      <c r="J471" s="66"/>
    </row>
    <row r="472" s="67" customFormat="true" ht="4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65"/>
      <c r="J472" s="66"/>
    </row>
    <row r="473" s="67" customFormat="true" ht="4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65"/>
      <c r="J473" s="66"/>
    </row>
    <row r="474" s="67" customFormat="true" ht="4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65"/>
      <c r="J474" s="66"/>
    </row>
    <row r="475" s="67" customFormat="true" ht="4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65"/>
      <c r="J475" s="66"/>
    </row>
    <row r="476" s="67" customFormat="true" ht="4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65"/>
      <c r="J476" s="66"/>
    </row>
    <row r="477" s="67" customFormat="true" ht="4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65"/>
      <c r="J477" s="66"/>
    </row>
    <row r="478" s="67" customFormat="true" ht="4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65"/>
      <c r="J478" s="66"/>
    </row>
    <row r="479" s="67" customFormat="true" ht="4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65"/>
      <c r="J479" s="66"/>
    </row>
    <row r="480" s="67" customFormat="true" ht="4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65"/>
      <c r="J480" s="66"/>
    </row>
    <row r="481" s="67" customFormat="true" ht="4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65"/>
      <c r="J481" s="66"/>
    </row>
    <row r="482" s="67" customFormat="true" ht="4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65"/>
      <c r="J482" s="66"/>
    </row>
    <row r="483" s="67" customFormat="true" ht="4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65"/>
      <c r="J483" s="66"/>
    </row>
    <row r="484" s="67" customFormat="true" ht="4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65"/>
      <c r="J484" s="66"/>
    </row>
    <row r="485" s="67" customFormat="true" ht="4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65"/>
      <c r="J485" s="66"/>
    </row>
    <row r="486" s="67" customFormat="true" ht="4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65"/>
      <c r="J486" s="66"/>
    </row>
    <row r="487" s="67" customFormat="true" ht="4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65"/>
      <c r="J487" s="66"/>
    </row>
    <row r="488" s="67" customFormat="true" ht="4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65"/>
      <c r="J488" s="66"/>
    </row>
    <row r="489" s="67" customFormat="true" ht="4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65"/>
      <c r="J489" s="66"/>
    </row>
    <row r="490" s="67" customFormat="true" ht="4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65"/>
      <c r="J490" s="66"/>
    </row>
    <row r="491" s="67" customFormat="true" ht="42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65"/>
      <c r="J491" s="66"/>
    </row>
    <row r="492" s="67" customFormat="true" ht="42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65"/>
      <c r="J492" s="66"/>
    </row>
    <row r="493" s="67" customFormat="true" ht="42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65"/>
      <c r="J493" s="66"/>
    </row>
    <row r="494" s="67" customFormat="true" ht="4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65"/>
      <c r="J494" s="66"/>
    </row>
    <row r="495" s="67" customFormat="true" ht="42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65"/>
      <c r="J495" s="66"/>
    </row>
    <row r="496" s="67" customFormat="true" ht="4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65"/>
      <c r="J496" s="66"/>
    </row>
    <row r="497" s="67" customFormat="true" ht="42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65"/>
      <c r="J497" s="66"/>
    </row>
    <row r="498" s="67" customFormat="true" ht="4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65"/>
      <c r="J498" s="66"/>
    </row>
    <row r="499" s="67" customFormat="true" ht="4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65"/>
      <c r="J499" s="66"/>
    </row>
    <row r="500" s="67" customFormat="true" ht="42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65"/>
      <c r="J500" s="66"/>
    </row>
    <row r="501" s="67" customFormat="true" ht="4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65"/>
      <c r="J501" s="66"/>
    </row>
    <row r="502" s="67" customFormat="true" ht="4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65"/>
      <c r="J502" s="66"/>
    </row>
    <row r="503" s="67" customFormat="true" ht="4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65"/>
      <c r="J503" s="66"/>
    </row>
    <row r="504" s="67" customFormat="true" ht="4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65"/>
      <c r="J504" s="66"/>
    </row>
    <row r="505" s="67" customFormat="true" ht="4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65"/>
      <c r="J505" s="66"/>
    </row>
    <row r="506" s="67" customFormat="true" ht="4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65"/>
      <c r="J506" s="66"/>
    </row>
    <row r="507" s="67" customFormat="true" ht="4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65"/>
      <c r="J507" s="66"/>
    </row>
    <row r="508" s="67" customFormat="true" ht="4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65"/>
      <c r="J508" s="66"/>
    </row>
    <row r="509" s="67" customFormat="true" ht="4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65"/>
      <c r="J509" s="66"/>
    </row>
    <row r="510" s="67" customFormat="true" ht="4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65"/>
      <c r="J510" s="66"/>
    </row>
    <row r="511" s="67" customFormat="true" ht="4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65"/>
      <c r="J511" s="66"/>
    </row>
    <row r="512" s="67" customFormat="true" ht="4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65"/>
      <c r="J512" s="66"/>
    </row>
    <row r="513" s="67" customFormat="true" ht="4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65"/>
      <c r="J513" s="66"/>
    </row>
    <row r="514" s="67" customFormat="true" ht="4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65"/>
      <c r="J514" s="66"/>
    </row>
    <row r="515" s="67" customFormat="true" ht="4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65"/>
      <c r="J515" s="66"/>
    </row>
    <row r="516" s="67" customFormat="true" ht="4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65"/>
      <c r="J516" s="66"/>
    </row>
    <row r="517" s="67" customFormat="true" ht="4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65"/>
      <c r="J517" s="66"/>
    </row>
    <row r="518" s="67" customFormat="true" ht="4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65"/>
      <c r="J518" s="66"/>
    </row>
    <row r="519" s="67" customFormat="true" ht="4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65"/>
      <c r="J519" s="66"/>
    </row>
    <row r="520" s="67" customFormat="true" ht="4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65"/>
      <c r="J520" s="66"/>
    </row>
    <row r="521" s="67" customFormat="true" ht="4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65"/>
      <c r="J521" s="66"/>
    </row>
    <row r="522" s="67" customFormat="true" ht="4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65"/>
      <c r="J522" s="66"/>
    </row>
    <row r="523" s="67" customFormat="true" ht="4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65"/>
      <c r="J523" s="66"/>
    </row>
    <row r="524" s="67" customFormat="true" ht="4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65"/>
      <c r="J524" s="66"/>
    </row>
    <row r="525" s="67" customFormat="true" ht="4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65"/>
      <c r="J525" s="66"/>
    </row>
    <row r="526" s="67" customFormat="true" ht="4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65"/>
      <c r="J526" s="66"/>
    </row>
    <row r="527" s="67" customFormat="true" ht="4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65"/>
      <c r="J527" s="66"/>
    </row>
    <row r="528" s="67" customFormat="true" ht="4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65"/>
      <c r="J528" s="66"/>
    </row>
    <row r="529" s="67" customFormat="true" ht="4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65"/>
      <c r="J529" s="66"/>
    </row>
    <row r="530" s="67" customFormat="true" ht="4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65"/>
      <c r="J530" s="66"/>
    </row>
    <row r="531" s="67" customFormat="true" ht="4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65"/>
      <c r="J531" s="66"/>
    </row>
    <row r="532" s="67" customFormat="true" ht="4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65"/>
      <c r="J532" s="66"/>
    </row>
    <row r="533" s="67" customFormat="true" ht="4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65"/>
      <c r="J533" s="66"/>
    </row>
    <row r="534" s="67" customFormat="true" ht="4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65"/>
      <c r="J534" s="66"/>
    </row>
    <row r="535" s="67" customFormat="true" ht="4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65"/>
      <c r="J535" s="66"/>
    </row>
    <row r="536" s="67" customFormat="true" ht="4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65"/>
      <c r="J536" s="66"/>
    </row>
    <row r="537" s="67" customFormat="true" ht="4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65"/>
      <c r="J537" s="66"/>
    </row>
    <row r="538" s="67" customFormat="true" ht="4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65"/>
      <c r="J538" s="66"/>
    </row>
    <row r="539" s="67" customFormat="true" ht="4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65"/>
      <c r="J539" s="66"/>
    </row>
    <row r="540" s="67" customFormat="true" ht="4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65"/>
      <c r="J540" s="66"/>
    </row>
    <row r="541" s="67" customFormat="true" ht="4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65"/>
      <c r="J541" s="66"/>
    </row>
    <row r="542" s="67" customFormat="true" ht="4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65"/>
      <c r="J542" s="66"/>
    </row>
    <row r="543" s="67" customFormat="true" ht="4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65"/>
      <c r="J543" s="66"/>
    </row>
    <row r="544" s="67" customFormat="true" ht="4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65"/>
      <c r="J544" s="66"/>
    </row>
    <row r="545" s="67" customFormat="true" ht="4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65"/>
      <c r="J545" s="66"/>
    </row>
    <row r="546" s="67" customFormat="true" ht="4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65"/>
      <c r="J546" s="66"/>
    </row>
    <row r="547" s="67" customFormat="true" ht="4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65"/>
      <c r="J547" s="66"/>
    </row>
    <row r="548" s="67" customFormat="true" ht="4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65"/>
      <c r="J548" s="66"/>
    </row>
    <row r="549" s="67" customFormat="true" ht="4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65"/>
      <c r="J549" s="66"/>
    </row>
    <row r="550" s="67" customFormat="true" ht="4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65"/>
      <c r="J550" s="66"/>
    </row>
    <row r="551" s="67" customFormat="true" ht="4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65"/>
      <c r="J551" s="66"/>
    </row>
    <row r="552" s="67" customFormat="true" ht="4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65"/>
      <c r="J552" s="66"/>
    </row>
    <row r="553" s="67" customFormat="true" ht="4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65"/>
      <c r="J553" s="66"/>
    </row>
    <row r="554" s="67" customFormat="true" ht="4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65"/>
      <c r="J554" s="66"/>
    </row>
    <row r="555" s="67" customFormat="true" ht="4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65"/>
      <c r="J555" s="66"/>
    </row>
    <row r="556" s="67" customFormat="true" ht="4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65"/>
      <c r="J556" s="66"/>
    </row>
    <row r="557" s="67" customFormat="true" ht="42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65"/>
      <c r="J557" s="66"/>
    </row>
    <row r="558" s="67" customFormat="true" ht="4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65"/>
      <c r="J558" s="66"/>
    </row>
    <row r="559" s="67" customFormat="true" ht="4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65"/>
      <c r="J559" s="66"/>
    </row>
    <row r="560" s="67" customFormat="true" ht="4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65"/>
      <c r="J560" s="66"/>
    </row>
    <row r="561" s="67" customFormat="true" ht="4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65"/>
      <c r="J561" s="66"/>
    </row>
    <row r="562" s="67" customFormat="true" ht="4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65"/>
      <c r="J562" s="66"/>
    </row>
    <row r="563" s="67" customFormat="true" ht="4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65"/>
      <c r="J563" s="66"/>
    </row>
    <row r="564" s="67" customFormat="true" ht="4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65"/>
      <c r="J564" s="66"/>
    </row>
    <row r="565" s="67" customFormat="true" ht="4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65"/>
      <c r="J565" s="66"/>
    </row>
    <row r="566" s="67" customFormat="true" ht="4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65"/>
      <c r="J566" s="66"/>
    </row>
    <row r="567" s="67" customFormat="true" ht="4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65"/>
      <c r="J567" s="66"/>
    </row>
    <row r="568" s="67" customFormat="true" ht="4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65"/>
      <c r="J568" s="66"/>
    </row>
    <row r="569" s="67" customFormat="true" ht="4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65"/>
      <c r="J569" s="66"/>
    </row>
    <row r="570" s="67" customFormat="true" ht="4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65"/>
      <c r="J570" s="66"/>
    </row>
    <row r="571" s="67" customFormat="true" ht="4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65"/>
      <c r="J571" s="66"/>
    </row>
    <row r="572" s="67" customFormat="true" ht="4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65"/>
      <c r="J572" s="66"/>
    </row>
    <row r="573" s="67" customFormat="true" ht="4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65"/>
      <c r="J573" s="66"/>
    </row>
    <row r="574" s="67" customFormat="true" ht="4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65"/>
      <c r="J574" s="66"/>
    </row>
    <row r="575" s="67" customFormat="true" ht="4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65"/>
      <c r="J575" s="66"/>
    </row>
    <row r="576" s="67" customFormat="true" ht="4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65"/>
      <c r="J576" s="66"/>
    </row>
    <row r="577" s="67" customFormat="true" ht="4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65"/>
      <c r="J577" s="66"/>
    </row>
    <row r="578" s="67" customFormat="true" ht="4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65"/>
      <c r="J578" s="66"/>
    </row>
    <row r="579" s="67" customFormat="true" ht="4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65"/>
      <c r="J579" s="66"/>
    </row>
    <row r="580" s="67" customFormat="true" ht="4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65"/>
      <c r="J580" s="66"/>
    </row>
    <row r="581" s="67" customFormat="true" ht="4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65"/>
      <c r="J581" s="66"/>
    </row>
    <row r="582" s="67" customFormat="true" ht="4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65"/>
      <c r="J582" s="66"/>
    </row>
    <row r="583" s="67" customFormat="true" ht="4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65"/>
      <c r="J583" s="66"/>
    </row>
    <row r="584" s="67" customFormat="true" ht="4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65"/>
      <c r="J584" s="66"/>
    </row>
    <row r="585" s="67" customFormat="true" ht="4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65"/>
      <c r="J585" s="66"/>
    </row>
    <row r="586" s="67" customFormat="true" ht="4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65"/>
      <c r="J586" s="66"/>
    </row>
    <row r="587" s="67" customFormat="true" ht="4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65"/>
      <c r="J587" s="66"/>
    </row>
    <row r="588" s="67" customFormat="true" ht="4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65"/>
      <c r="J588" s="66"/>
    </row>
    <row r="589" s="67" customFormat="true" ht="4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65"/>
      <c r="J589" s="66"/>
    </row>
    <row r="590" s="67" customFormat="true" ht="4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65"/>
      <c r="J590" s="66"/>
    </row>
    <row r="591" s="67" customFormat="true" ht="4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65"/>
      <c r="J591" s="66"/>
    </row>
    <row r="592" s="67" customFormat="true" ht="4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65"/>
      <c r="J592" s="66"/>
    </row>
    <row r="593" s="67" customFormat="true" ht="4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65"/>
      <c r="J593" s="66"/>
    </row>
    <row r="594" s="67" customFormat="true" ht="4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65"/>
      <c r="J594" s="66"/>
    </row>
    <row r="595" s="67" customFormat="true" ht="42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65"/>
      <c r="J595" s="66"/>
    </row>
    <row r="596" s="67" customFormat="true" ht="4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65"/>
      <c r="J596" s="66"/>
    </row>
    <row r="597" s="67" customFormat="true" ht="4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65"/>
      <c r="J597" s="66"/>
    </row>
    <row r="598" s="67" customFormat="true" ht="4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65"/>
      <c r="J598" s="66"/>
    </row>
    <row r="599" s="67" customFormat="true" ht="4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65"/>
      <c r="J599" s="66"/>
    </row>
    <row r="600" s="67" customFormat="true" ht="4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65"/>
      <c r="J600" s="66"/>
    </row>
    <row r="601" s="67" customFormat="true" ht="4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65"/>
      <c r="J601" s="66"/>
    </row>
    <row r="602" s="67" customFormat="true" ht="4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65"/>
      <c r="J602" s="66"/>
    </row>
    <row r="603" s="67" customFormat="true" ht="4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65"/>
      <c r="J603" s="66"/>
    </row>
    <row r="604" s="67" customFormat="true" ht="4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65"/>
      <c r="J604" s="66"/>
    </row>
    <row r="605" s="67" customFormat="true" ht="4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65"/>
      <c r="J605" s="66"/>
    </row>
    <row r="606" s="67" customFormat="true" ht="4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65"/>
      <c r="J606" s="66"/>
    </row>
    <row r="607" s="67" customFormat="true" ht="4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65"/>
      <c r="J607" s="66"/>
    </row>
    <row r="608" s="67" customFormat="true" ht="4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65"/>
      <c r="J608" s="66"/>
    </row>
    <row r="609" s="67" customFormat="true" ht="4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65"/>
      <c r="J609" s="66"/>
    </row>
    <row r="610" s="67" customFormat="true" ht="4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65"/>
      <c r="J610" s="66"/>
    </row>
    <row r="611" s="67" customFormat="true" ht="4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65"/>
      <c r="J611" s="66"/>
    </row>
    <row r="612" s="67" customFormat="true" ht="4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65"/>
      <c r="J612" s="66"/>
    </row>
    <row r="613" s="67" customFormat="true" ht="4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65"/>
      <c r="J613" s="66"/>
    </row>
    <row r="614" s="67" customFormat="true" ht="42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65"/>
      <c r="J614" s="66"/>
    </row>
    <row r="615" s="67" customFormat="true" ht="4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65"/>
      <c r="J615" s="66"/>
    </row>
    <row r="616" s="67" customFormat="true" ht="4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65"/>
      <c r="J616" s="66"/>
    </row>
    <row r="617" s="67" customFormat="true" ht="42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65"/>
      <c r="J617" s="66"/>
    </row>
    <row r="618" s="67" customFormat="true" ht="4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65"/>
      <c r="J618" s="66"/>
    </row>
    <row r="619" s="67" customFormat="true" ht="42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65"/>
      <c r="J619" s="66"/>
    </row>
    <row r="620" s="67" customFormat="true" ht="4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65"/>
      <c r="J620" s="66"/>
    </row>
    <row r="621" s="67" customFormat="true" ht="42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65"/>
      <c r="J621" s="66"/>
    </row>
    <row r="622" s="67" customFormat="true" ht="4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65"/>
      <c r="J622" s="66"/>
    </row>
    <row r="623" s="67" customFormat="true" ht="4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65"/>
      <c r="J623" s="66"/>
    </row>
    <row r="624" s="67" customFormat="true" ht="4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65"/>
      <c r="J624" s="66"/>
    </row>
    <row r="625" s="67" customFormat="true" ht="4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65"/>
      <c r="J625" s="66"/>
    </row>
    <row r="626" s="67" customFormat="true" ht="4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65"/>
      <c r="J626" s="66"/>
    </row>
    <row r="627" s="67" customFormat="true" ht="4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65"/>
      <c r="J627" s="66"/>
    </row>
    <row r="628" s="67" customFormat="true" ht="4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65"/>
      <c r="J628" s="66"/>
    </row>
    <row r="629" s="67" customFormat="true" ht="4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65"/>
      <c r="J629" s="66"/>
    </row>
    <row r="630" s="67" customFormat="true" ht="4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65"/>
      <c r="J630" s="66"/>
    </row>
    <row r="631" s="67" customFormat="true" ht="4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65"/>
      <c r="J631" s="66"/>
    </row>
    <row r="632" s="67" customFormat="true" ht="4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65"/>
      <c r="J632" s="66"/>
    </row>
    <row r="633" s="67" customFormat="true" ht="4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65"/>
      <c r="J633" s="66"/>
    </row>
    <row r="634" s="67" customFormat="true" ht="4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65"/>
      <c r="J634" s="66"/>
    </row>
    <row r="635" s="67" customFormat="true" ht="42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65"/>
      <c r="J635" s="66"/>
    </row>
    <row r="636" s="67" customFormat="true" ht="4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65"/>
      <c r="J636" s="66"/>
    </row>
    <row r="637" s="67" customFormat="true" ht="4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65"/>
      <c r="J637" s="66"/>
    </row>
    <row r="638" s="67" customFormat="true" ht="42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65"/>
      <c r="J638" s="66"/>
    </row>
    <row r="639" s="67" customFormat="true" ht="4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65"/>
      <c r="J639" s="66"/>
    </row>
    <row r="640" s="67" customFormat="true" ht="4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65"/>
      <c r="J640" s="66"/>
    </row>
    <row r="641" s="67" customFormat="true" ht="4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65"/>
      <c r="J641" s="66"/>
    </row>
    <row r="642" s="67" customFormat="true" ht="4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65"/>
      <c r="J642" s="66"/>
    </row>
    <row r="643" s="67" customFormat="true" ht="4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65"/>
      <c r="J643" s="66"/>
    </row>
    <row r="644" s="67" customFormat="true" ht="4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65"/>
      <c r="J644" s="66"/>
    </row>
    <row r="645" s="67" customFormat="true" ht="4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65"/>
      <c r="J645" s="66"/>
    </row>
    <row r="646" s="67" customFormat="true" ht="4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65"/>
      <c r="J646" s="66"/>
    </row>
    <row r="647" s="67" customFormat="true" ht="4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65"/>
      <c r="J647" s="66"/>
    </row>
    <row r="648" s="67" customFormat="true" ht="4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65"/>
      <c r="J648" s="66"/>
    </row>
    <row r="649" s="67" customFormat="true" ht="4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65"/>
      <c r="J649" s="66"/>
    </row>
    <row r="650" s="67" customFormat="true" ht="4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65"/>
      <c r="J650" s="66"/>
    </row>
    <row r="651" s="67" customFormat="true" ht="4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65"/>
      <c r="J651" s="66"/>
    </row>
    <row r="652" s="67" customFormat="true" ht="4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65"/>
      <c r="J652" s="66"/>
    </row>
    <row r="653" s="67" customFormat="true" ht="4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65"/>
      <c r="J653" s="66"/>
    </row>
    <row r="654" s="67" customFormat="true" ht="4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65"/>
      <c r="J654" s="66"/>
    </row>
    <row r="655" s="67" customFormat="true" ht="4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65"/>
      <c r="J655" s="66"/>
    </row>
    <row r="656" s="67" customFormat="true" ht="4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65"/>
      <c r="J656" s="66"/>
    </row>
    <row r="657" s="67" customFormat="true" ht="4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65"/>
      <c r="J657" s="66"/>
    </row>
    <row r="658" s="67" customFormat="true" ht="42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65"/>
      <c r="J658" s="66"/>
    </row>
    <row r="659" s="67" customFormat="true" ht="4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65"/>
      <c r="J659" s="66"/>
    </row>
    <row r="660" s="67" customFormat="true" ht="42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65"/>
      <c r="J660" s="66"/>
    </row>
    <row r="661" s="67" customFormat="true" ht="4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65"/>
      <c r="J661" s="66"/>
    </row>
    <row r="662" s="67" customFormat="true" ht="4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65"/>
      <c r="J662" s="66"/>
    </row>
    <row r="663" s="67" customFormat="true" ht="4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65"/>
      <c r="J663" s="66"/>
    </row>
    <row r="664" s="67" customFormat="true" ht="4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65"/>
      <c r="J664" s="66"/>
    </row>
    <row r="665" s="67" customFormat="true" ht="4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65"/>
      <c r="J665" s="66"/>
    </row>
    <row r="666" s="67" customFormat="true" ht="4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65"/>
      <c r="J666" s="66"/>
    </row>
    <row r="667" s="67" customFormat="true" ht="4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65"/>
      <c r="J667" s="66"/>
    </row>
    <row r="668" s="67" customFormat="true" ht="4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65"/>
      <c r="J668" s="66"/>
    </row>
    <row r="669" s="67" customFormat="true" ht="4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65"/>
      <c r="J669" s="66"/>
    </row>
    <row r="670" s="67" customFormat="true" ht="4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65"/>
      <c r="J670" s="66"/>
    </row>
    <row r="671" s="67" customFormat="true" ht="4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65"/>
      <c r="J671" s="66"/>
    </row>
    <row r="672" s="67" customFormat="true" ht="4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65"/>
      <c r="J672" s="66"/>
    </row>
    <row r="673" s="67" customFormat="true" ht="4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65"/>
      <c r="J673" s="66"/>
    </row>
    <row r="674" s="67" customFormat="true" ht="4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65"/>
      <c r="J674" s="66"/>
    </row>
    <row r="675" s="67" customFormat="true" ht="4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65"/>
      <c r="J675" s="66"/>
    </row>
    <row r="676" s="67" customFormat="true" ht="4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65"/>
      <c r="J676" s="66"/>
    </row>
    <row r="677" s="67" customFormat="true" ht="4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65"/>
      <c r="J677" s="66"/>
    </row>
    <row r="678" s="67" customFormat="true" ht="4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65"/>
      <c r="J678" s="66"/>
    </row>
    <row r="679" s="67" customFormat="true" ht="4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65"/>
      <c r="J679" s="66"/>
    </row>
    <row r="680" s="67" customFormat="true" ht="4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65"/>
      <c r="J680" s="66"/>
    </row>
    <row r="681" s="67" customFormat="true" ht="4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65"/>
      <c r="J681" s="66"/>
    </row>
    <row r="682" s="67" customFormat="true" ht="4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65"/>
      <c r="J682" s="66"/>
    </row>
    <row r="683" s="67" customFormat="true" ht="4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65"/>
      <c r="J683" s="66"/>
    </row>
    <row r="684" s="67" customFormat="true" ht="4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65"/>
      <c r="J684" s="66"/>
    </row>
    <row r="685" s="67" customFormat="true" ht="4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65"/>
      <c r="J685" s="66"/>
    </row>
    <row r="686" s="67" customFormat="true" ht="4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65"/>
      <c r="J686" s="66"/>
    </row>
    <row r="687" s="67" customFormat="true" ht="4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65"/>
      <c r="J687" s="66"/>
    </row>
    <row r="688" s="67" customFormat="true" ht="4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65"/>
      <c r="J688" s="66"/>
    </row>
    <row r="689" s="67" customFormat="true" ht="4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65"/>
      <c r="J689" s="66"/>
    </row>
    <row r="690" s="67" customFormat="true" ht="4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65"/>
      <c r="J690" s="66"/>
    </row>
    <row r="691" s="67" customFormat="true" ht="4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65"/>
      <c r="J691" s="66"/>
    </row>
    <row r="692" s="67" customFormat="true" ht="4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65"/>
      <c r="J692" s="66"/>
    </row>
    <row r="693" s="67" customFormat="true" ht="4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65"/>
      <c r="J693" s="66"/>
    </row>
    <row r="694" s="67" customFormat="true" ht="4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65"/>
      <c r="J694" s="66"/>
    </row>
    <row r="695" s="67" customFormat="true" ht="4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65"/>
      <c r="J695" s="66"/>
    </row>
    <row r="696" s="67" customFormat="true" ht="4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65"/>
      <c r="J696" s="66"/>
    </row>
    <row r="697" s="67" customFormat="true" ht="42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65"/>
      <c r="J697" s="66"/>
    </row>
    <row r="698" s="67" customFormat="true" ht="4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65"/>
      <c r="J698" s="66"/>
    </row>
    <row r="699" s="67" customFormat="true" ht="42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65"/>
      <c r="J699" s="66"/>
    </row>
    <row r="700" s="67" customFormat="true" ht="4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65"/>
      <c r="J700" s="66"/>
    </row>
    <row r="701" s="67" customFormat="true" ht="4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65"/>
      <c r="J701" s="66"/>
    </row>
    <row r="702" s="67" customFormat="true" ht="4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65"/>
      <c r="J702" s="66"/>
    </row>
    <row r="703" s="67" customFormat="true" ht="4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65"/>
      <c r="J703" s="66"/>
    </row>
    <row r="704" s="67" customFormat="true" ht="4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65"/>
      <c r="J704" s="66"/>
    </row>
    <row r="705" s="67" customFormat="true" ht="4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65"/>
      <c r="J705" s="66"/>
    </row>
    <row r="706" s="67" customFormat="true" ht="4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65"/>
      <c r="J706" s="66"/>
    </row>
    <row r="707" s="67" customFormat="true" ht="4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65"/>
      <c r="J707" s="66"/>
    </row>
    <row r="708" s="67" customFormat="true" ht="4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65"/>
      <c r="J708" s="66"/>
    </row>
    <row r="709" s="67" customFormat="true" ht="4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65"/>
      <c r="J709" s="66"/>
    </row>
    <row r="710" s="67" customFormat="true" ht="4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65"/>
      <c r="J710" s="66"/>
    </row>
    <row r="711" s="67" customFormat="true" ht="4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65"/>
      <c r="J711" s="66"/>
    </row>
    <row r="712" s="67" customFormat="true" ht="4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65"/>
      <c r="J712" s="66"/>
    </row>
    <row r="713" s="67" customFormat="true" ht="4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65"/>
      <c r="J713" s="66"/>
    </row>
    <row r="714" s="67" customFormat="true" ht="4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65"/>
      <c r="J714" s="66"/>
    </row>
    <row r="715" s="67" customFormat="true" ht="42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65"/>
      <c r="J715" s="66"/>
    </row>
    <row r="716" s="67" customFormat="true" ht="4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65"/>
      <c r="J716" s="66"/>
    </row>
    <row r="717" s="67" customFormat="true" ht="4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65"/>
      <c r="J717" s="66"/>
    </row>
    <row r="718" s="67" customFormat="true" ht="42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65"/>
      <c r="J718" s="66"/>
    </row>
    <row r="719" s="67" customFormat="true" ht="4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65"/>
      <c r="J719" s="66"/>
    </row>
    <row r="720" s="67" customFormat="true" ht="4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65"/>
      <c r="J720" s="66"/>
    </row>
    <row r="721" s="67" customFormat="true" ht="4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65"/>
      <c r="J721" s="66"/>
    </row>
    <row r="722" s="67" customFormat="true" ht="4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65"/>
      <c r="J722" s="66"/>
    </row>
    <row r="723" s="67" customFormat="true" ht="4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65"/>
      <c r="J723" s="66"/>
    </row>
    <row r="724" s="67" customFormat="true" ht="4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65"/>
      <c r="J724" s="66"/>
    </row>
    <row r="725" s="67" customFormat="true" ht="4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65"/>
      <c r="J725" s="66"/>
    </row>
    <row r="726" s="67" customFormat="true" ht="4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65"/>
      <c r="J726" s="66"/>
    </row>
    <row r="727" s="67" customFormat="true" ht="4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65"/>
      <c r="J727" s="66"/>
    </row>
    <row r="728" s="67" customFormat="true" ht="4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65"/>
      <c r="J728" s="66"/>
    </row>
    <row r="729" s="67" customFormat="true" ht="4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65"/>
      <c r="J729" s="66"/>
    </row>
    <row r="730" s="67" customFormat="true" ht="4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65"/>
      <c r="J730" s="66"/>
    </row>
    <row r="731" s="67" customFormat="true" ht="4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65"/>
      <c r="J731" s="66"/>
    </row>
    <row r="732" s="67" customFormat="true" ht="4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65"/>
      <c r="J732" s="66"/>
    </row>
    <row r="733" s="67" customFormat="true" ht="4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65"/>
      <c r="J733" s="66"/>
    </row>
    <row r="734" s="67" customFormat="true" ht="4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65"/>
      <c r="J734" s="66"/>
    </row>
    <row r="735" s="67" customFormat="true" ht="4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65"/>
      <c r="J735" s="66"/>
    </row>
    <row r="736" s="67" customFormat="true" ht="42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65"/>
      <c r="J736" s="66"/>
    </row>
    <row r="737" s="67" customFormat="true" ht="4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65"/>
      <c r="J737" s="66"/>
    </row>
    <row r="738" s="67" customFormat="true" ht="42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65"/>
      <c r="J738" s="66"/>
    </row>
    <row r="739" s="67" customFormat="true" ht="4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65"/>
      <c r="J739" s="66"/>
    </row>
    <row r="740" s="67" customFormat="true" ht="4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65"/>
      <c r="J740" s="66"/>
    </row>
    <row r="741" s="67" customFormat="true" ht="4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65"/>
      <c r="J741" s="66"/>
    </row>
    <row r="742" s="67" customFormat="true" ht="4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65"/>
      <c r="J742" s="66"/>
    </row>
    <row r="743" s="67" customFormat="true" ht="4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65"/>
      <c r="J743" s="66"/>
    </row>
    <row r="744" s="67" customFormat="true" ht="4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65"/>
      <c r="J744" s="66"/>
    </row>
    <row r="745" s="67" customFormat="true" ht="4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65"/>
      <c r="J745" s="66"/>
    </row>
    <row r="746" s="67" customFormat="true" ht="4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65"/>
      <c r="J746" s="66"/>
    </row>
    <row r="747" s="67" customFormat="true" ht="4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65"/>
      <c r="J747" s="66"/>
    </row>
    <row r="748" s="67" customFormat="true" ht="4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65"/>
      <c r="J748" s="66"/>
    </row>
    <row r="749" s="67" customFormat="true" ht="4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65"/>
      <c r="J749" s="66"/>
    </row>
    <row r="750" s="67" customFormat="true" ht="4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65"/>
      <c r="J750" s="66"/>
    </row>
    <row r="751" s="67" customFormat="true" ht="4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65"/>
      <c r="J751" s="66"/>
    </row>
    <row r="752" s="67" customFormat="true" ht="4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65"/>
      <c r="J752" s="66"/>
    </row>
    <row r="753" s="67" customFormat="true" ht="4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65"/>
      <c r="J753" s="66"/>
    </row>
    <row r="754" s="67" customFormat="true" ht="4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65"/>
      <c r="J754" s="66"/>
    </row>
    <row r="755" s="67" customFormat="true" ht="42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65"/>
      <c r="J755" s="66"/>
    </row>
    <row r="756" s="67" customFormat="true" ht="4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65"/>
      <c r="J756" s="66"/>
    </row>
    <row r="757" s="67" customFormat="true" ht="4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65"/>
      <c r="J757" s="66"/>
    </row>
    <row r="758" s="67" customFormat="true" ht="42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65"/>
      <c r="J758" s="66"/>
    </row>
    <row r="759" s="67" customFormat="true" ht="4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65"/>
      <c r="J759" s="66"/>
    </row>
    <row r="760" s="67" customFormat="true" ht="4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65"/>
      <c r="J760" s="66"/>
    </row>
    <row r="761" s="67" customFormat="true" ht="4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65"/>
      <c r="J761" s="66"/>
    </row>
    <row r="762" s="67" customFormat="true" ht="4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65"/>
      <c r="J762" s="66"/>
    </row>
    <row r="763" s="67" customFormat="true" ht="4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65"/>
      <c r="J763" s="66"/>
    </row>
    <row r="764" s="67" customFormat="true" ht="4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65"/>
      <c r="J764" s="66"/>
    </row>
    <row r="765" s="67" customFormat="true" ht="4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65"/>
      <c r="J765" s="66"/>
    </row>
    <row r="766" s="67" customFormat="true" ht="4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65"/>
      <c r="J766" s="66"/>
    </row>
    <row r="767" s="67" customFormat="true" ht="4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65"/>
      <c r="J767" s="66"/>
    </row>
    <row r="768" s="67" customFormat="true" ht="4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65"/>
      <c r="J768" s="66"/>
    </row>
    <row r="769" s="67" customFormat="true" ht="4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65"/>
      <c r="J769" s="66"/>
    </row>
    <row r="770" s="67" customFormat="true" ht="4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65"/>
      <c r="J770" s="66"/>
    </row>
    <row r="771" s="67" customFormat="true" ht="4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65"/>
      <c r="J771" s="66"/>
    </row>
    <row r="772" s="67" customFormat="true" ht="4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65"/>
      <c r="J772" s="66"/>
    </row>
    <row r="773" s="67" customFormat="true" ht="4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65"/>
      <c r="J773" s="66"/>
    </row>
    <row r="774" s="67" customFormat="true" ht="4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65"/>
      <c r="J774" s="66"/>
    </row>
    <row r="775" s="67" customFormat="true" ht="4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65"/>
      <c r="J775" s="66"/>
    </row>
    <row r="776" s="67" customFormat="true" ht="4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65"/>
      <c r="J776" s="66"/>
    </row>
    <row r="777" s="67" customFormat="true" ht="42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65"/>
      <c r="J777" s="66"/>
    </row>
    <row r="778" s="67" customFormat="true" ht="4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65"/>
      <c r="J778" s="66"/>
    </row>
    <row r="779" s="67" customFormat="true" ht="4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65"/>
      <c r="J779" s="66"/>
    </row>
    <row r="780" s="67" customFormat="true" ht="4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65"/>
      <c r="J780" s="66"/>
    </row>
    <row r="781" s="67" customFormat="true" ht="4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65"/>
      <c r="J781" s="66"/>
    </row>
    <row r="782" s="67" customFormat="true" ht="4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65"/>
      <c r="J782" s="66"/>
    </row>
    <row r="783" s="67" customFormat="true" ht="4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65"/>
      <c r="J783" s="66"/>
    </row>
    <row r="784" s="67" customFormat="true" ht="4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65"/>
      <c r="J784" s="66"/>
    </row>
    <row r="785" s="67" customFormat="true" ht="4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65"/>
      <c r="J785" s="66"/>
    </row>
    <row r="786" s="67" customFormat="true" ht="4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65"/>
      <c r="J786" s="66"/>
    </row>
    <row r="787" s="67" customFormat="true" ht="42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65"/>
      <c r="J787" s="66"/>
    </row>
    <row r="788" s="67" customFormat="true" ht="4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65"/>
      <c r="J788" s="66"/>
    </row>
    <row r="789" s="67" customFormat="true" ht="42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65"/>
      <c r="J789" s="66"/>
    </row>
    <row r="790" s="67" customFormat="true" ht="4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65"/>
      <c r="J790" s="66"/>
    </row>
    <row r="791" s="67" customFormat="true" ht="4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65"/>
      <c r="J791" s="66"/>
    </row>
    <row r="792" s="67" customFormat="true" ht="4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65"/>
      <c r="J792" s="66"/>
    </row>
    <row r="793" s="67" customFormat="true" ht="4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65"/>
      <c r="J793" s="66"/>
    </row>
    <row r="794" s="67" customFormat="true" ht="4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65"/>
      <c r="J794" s="66"/>
    </row>
    <row r="795" s="67" customFormat="true" ht="42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65"/>
      <c r="J795" s="66"/>
    </row>
    <row r="796" s="67" customFormat="true" ht="4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65"/>
      <c r="J796" s="66"/>
    </row>
    <row r="797" s="67" customFormat="true" ht="4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65"/>
      <c r="J797" s="66"/>
    </row>
    <row r="798" s="67" customFormat="true" ht="4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65"/>
      <c r="J798" s="66"/>
    </row>
    <row r="799" s="67" customFormat="true" ht="4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65"/>
      <c r="J799" s="66"/>
    </row>
    <row r="800" s="67" customFormat="true" ht="4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65"/>
      <c r="J800" s="66"/>
    </row>
    <row r="801" s="67" customFormat="true" ht="4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65"/>
      <c r="J801" s="66"/>
    </row>
    <row r="802" s="67" customFormat="true" ht="4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65"/>
      <c r="J802" s="66"/>
    </row>
    <row r="803" s="67" customFormat="true" ht="4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65"/>
      <c r="J803" s="66"/>
    </row>
    <row r="804" s="67" customFormat="true" ht="4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65"/>
      <c r="J804" s="66"/>
    </row>
    <row r="805" s="67" customFormat="true" ht="4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65"/>
      <c r="J805" s="66"/>
    </row>
    <row r="806" s="67" customFormat="true" ht="4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65"/>
      <c r="J806" s="66"/>
    </row>
    <row r="807" s="67" customFormat="true" ht="4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65"/>
      <c r="J807" s="66"/>
    </row>
    <row r="808" s="67" customFormat="true" ht="4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65"/>
      <c r="J808" s="66"/>
    </row>
    <row r="809" s="67" customFormat="true" ht="4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65"/>
      <c r="J809" s="66"/>
    </row>
    <row r="810" s="67" customFormat="true" ht="4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65"/>
      <c r="J810" s="66"/>
    </row>
    <row r="811" s="67" customFormat="true" ht="4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65"/>
      <c r="J811" s="66"/>
    </row>
    <row r="812" s="67" customFormat="true" ht="4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65"/>
      <c r="J812" s="66"/>
    </row>
    <row r="813" s="67" customFormat="true" ht="4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65"/>
      <c r="J813" s="66"/>
    </row>
    <row r="814" s="67" customFormat="true" ht="4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65"/>
      <c r="J814" s="66"/>
    </row>
    <row r="815" s="67" customFormat="true" ht="4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65"/>
      <c r="J815" s="66"/>
    </row>
    <row r="816" s="67" customFormat="true" ht="4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65"/>
      <c r="J816" s="66"/>
    </row>
    <row r="817" s="67" customFormat="true" ht="4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65"/>
      <c r="J817" s="66"/>
    </row>
    <row r="818" s="67" customFormat="true" ht="4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65"/>
      <c r="J818" s="66"/>
    </row>
    <row r="819" s="67" customFormat="true" ht="4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65"/>
      <c r="J819" s="66"/>
    </row>
    <row r="820" s="67" customFormat="true" ht="4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65"/>
      <c r="J820" s="66"/>
    </row>
    <row r="821" s="67" customFormat="true" ht="4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65"/>
      <c r="J821" s="66"/>
    </row>
    <row r="822" s="67" customFormat="true" ht="4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65"/>
      <c r="J822" s="66"/>
    </row>
    <row r="823" s="67" customFormat="true" ht="4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65"/>
      <c r="J823" s="66"/>
    </row>
    <row r="824" s="67" customFormat="true" ht="4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65"/>
      <c r="J824" s="66"/>
    </row>
    <row r="825" s="67" customFormat="true" ht="4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65"/>
      <c r="J825" s="66"/>
    </row>
    <row r="826" s="67" customFormat="true" ht="4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65"/>
      <c r="J826" s="66"/>
    </row>
    <row r="827" s="67" customFormat="true" ht="4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65"/>
      <c r="J827" s="66"/>
    </row>
    <row r="828" s="67" customFormat="true" ht="4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65"/>
      <c r="J828" s="66"/>
    </row>
    <row r="829" s="67" customFormat="true" ht="42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65"/>
      <c r="J829" s="66"/>
    </row>
    <row r="830" s="67" customFormat="true" ht="4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65"/>
      <c r="J830" s="66"/>
    </row>
    <row r="831" s="67" customFormat="true" ht="4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65"/>
      <c r="J831" s="66"/>
    </row>
    <row r="832" s="67" customFormat="true" ht="4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65"/>
      <c r="J832" s="66"/>
    </row>
    <row r="833" s="67" customFormat="true" ht="4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65"/>
      <c r="J833" s="66"/>
    </row>
    <row r="834" s="67" customFormat="true" ht="4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65"/>
      <c r="J834" s="66"/>
    </row>
    <row r="835" s="67" customFormat="true" ht="42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65"/>
      <c r="J835" s="66"/>
    </row>
    <row r="836" s="67" customFormat="true" ht="4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65"/>
      <c r="J836" s="66"/>
    </row>
    <row r="837" s="67" customFormat="true" ht="4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65"/>
      <c r="J837" s="66"/>
    </row>
    <row r="838" s="67" customFormat="true" ht="4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65"/>
      <c r="J838" s="66"/>
    </row>
    <row r="839" s="67" customFormat="true" ht="4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65"/>
      <c r="J839" s="66"/>
    </row>
    <row r="840" s="67" customFormat="true" ht="4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65"/>
      <c r="J840" s="66"/>
    </row>
    <row r="841" s="67" customFormat="true" ht="4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65"/>
      <c r="J841" s="66"/>
    </row>
    <row r="842" s="67" customFormat="true" ht="4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65"/>
      <c r="J842" s="66"/>
    </row>
    <row r="843" s="67" customFormat="true" ht="4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65"/>
      <c r="J843" s="66"/>
    </row>
    <row r="844" s="67" customFormat="true" ht="4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65"/>
      <c r="J844" s="66"/>
    </row>
    <row r="845" s="67" customFormat="true" ht="4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65"/>
      <c r="J845" s="66"/>
    </row>
    <row r="846" s="67" customFormat="true" ht="4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65"/>
      <c r="J846" s="66"/>
    </row>
    <row r="847" s="67" customFormat="true" ht="4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65"/>
      <c r="J847" s="66"/>
    </row>
    <row r="848" s="67" customFormat="true" ht="4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65"/>
      <c r="J848" s="66"/>
    </row>
    <row r="849" s="67" customFormat="true" ht="4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65"/>
      <c r="J849" s="66"/>
    </row>
    <row r="850" s="67" customFormat="true" ht="4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65"/>
      <c r="J850" s="66"/>
    </row>
    <row r="851" s="67" customFormat="true" ht="4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65"/>
      <c r="J851" s="66"/>
    </row>
    <row r="852" s="67" customFormat="true" ht="4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65"/>
      <c r="J852" s="66"/>
    </row>
    <row r="853" s="67" customFormat="true" ht="4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65"/>
      <c r="J853" s="66"/>
    </row>
    <row r="854" s="67" customFormat="true" ht="4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65"/>
      <c r="J854" s="66"/>
    </row>
    <row r="855" s="67" customFormat="true" ht="4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65"/>
      <c r="J855" s="66"/>
    </row>
    <row r="856" s="67" customFormat="true" ht="4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65"/>
      <c r="J856" s="66"/>
    </row>
    <row r="857" s="67" customFormat="true" ht="4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65"/>
      <c r="J857" s="66"/>
    </row>
    <row r="858" s="67" customFormat="true" ht="4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65"/>
      <c r="J858" s="66"/>
    </row>
    <row r="859" s="67" customFormat="true" ht="4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65"/>
      <c r="J859" s="66"/>
    </row>
    <row r="860" s="67" customFormat="true" ht="4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65"/>
      <c r="J860" s="66"/>
    </row>
    <row r="861" s="67" customFormat="true" ht="4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65"/>
      <c r="J861" s="66"/>
    </row>
    <row r="862" s="67" customFormat="true" ht="4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65"/>
      <c r="J862" s="66"/>
    </row>
    <row r="863" s="67" customFormat="true" ht="4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65"/>
      <c r="J863" s="66"/>
    </row>
    <row r="864" s="67" customFormat="true" ht="4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65"/>
      <c r="J864" s="66"/>
    </row>
    <row r="865" s="67" customFormat="true" ht="4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65"/>
      <c r="J865" s="66"/>
    </row>
    <row r="866" s="67" customFormat="true" ht="4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65"/>
      <c r="J866" s="66"/>
    </row>
    <row r="867" s="67" customFormat="true" ht="4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65"/>
      <c r="J867" s="66"/>
    </row>
    <row r="868" s="67" customFormat="true" ht="4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65"/>
      <c r="J868" s="66"/>
    </row>
    <row r="869" s="67" customFormat="true" ht="4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65"/>
      <c r="J869" s="66"/>
    </row>
    <row r="870" s="67" customFormat="true" ht="4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65"/>
      <c r="J870" s="66"/>
    </row>
    <row r="871" s="67" customFormat="true" ht="4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65"/>
      <c r="J871" s="66"/>
    </row>
    <row r="872" s="67" customFormat="true" ht="4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65"/>
      <c r="J872" s="66"/>
    </row>
    <row r="873" s="67" customFormat="true" ht="4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65"/>
      <c r="J873" s="66"/>
    </row>
    <row r="874" s="67" customFormat="true" ht="4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65"/>
      <c r="J874" s="66"/>
    </row>
    <row r="875" s="67" customFormat="true" ht="42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65"/>
      <c r="J875" s="66"/>
    </row>
    <row r="876" s="67" customFormat="true" ht="4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65"/>
      <c r="J876" s="66"/>
    </row>
    <row r="877" s="67" customFormat="true" ht="4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65"/>
      <c r="J877" s="66"/>
    </row>
    <row r="878" s="67" customFormat="true" ht="4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65"/>
      <c r="J878" s="66"/>
    </row>
    <row r="879" s="67" customFormat="true" ht="4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65"/>
      <c r="J879" s="66"/>
    </row>
    <row r="880" s="67" customFormat="true" ht="4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65"/>
      <c r="J880" s="66"/>
    </row>
    <row r="881" s="67" customFormat="true" ht="4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65"/>
      <c r="J881" s="66"/>
    </row>
    <row r="882" s="67" customFormat="true" ht="4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65"/>
      <c r="J882" s="66"/>
    </row>
    <row r="883" s="67" customFormat="true" ht="4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65"/>
      <c r="J883" s="66"/>
    </row>
    <row r="884" s="67" customFormat="true" ht="4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65"/>
      <c r="J884" s="66"/>
    </row>
    <row r="885" s="67" customFormat="true" ht="4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65"/>
      <c r="J885" s="66"/>
    </row>
    <row r="886" s="67" customFormat="true" ht="4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65"/>
      <c r="J886" s="66"/>
    </row>
    <row r="887" s="67" customFormat="true" ht="4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65"/>
      <c r="J887" s="66"/>
    </row>
    <row r="888" s="67" customFormat="true" ht="4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65"/>
      <c r="J888" s="66"/>
    </row>
    <row r="889" s="67" customFormat="true" ht="4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65"/>
      <c r="J889" s="66"/>
    </row>
    <row r="890" s="67" customFormat="true" ht="4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65"/>
      <c r="J890" s="66"/>
    </row>
    <row r="891" s="67" customFormat="true" ht="4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65"/>
      <c r="J891" s="66"/>
    </row>
    <row r="892" s="67" customFormat="true" ht="4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65"/>
      <c r="J892" s="66"/>
    </row>
    <row r="893" s="67" customFormat="true" ht="4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65"/>
      <c r="J893" s="66"/>
    </row>
    <row r="894" s="67" customFormat="true" ht="4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65"/>
      <c r="J894" s="66"/>
    </row>
    <row r="895" s="67" customFormat="true" ht="4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65"/>
      <c r="J895" s="66"/>
    </row>
    <row r="896" s="67" customFormat="true" ht="4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65"/>
      <c r="J896" s="66"/>
    </row>
    <row r="897" s="67" customFormat="true" ht="4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65"/>
      <c r="J897" s="66"/>
    </row>
    <row r="898" s="67" customFormat="true" ht="4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65"/>
      <c r="J898" s="66"/>
    </row>
    <row r="899" s="67" customFormat="true" ht="4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65"/>
      <c r="J899" s="66"/>
    </row>
    <row r="900" s="67" customFormat="true" ht="4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65"/>
      <c r="J900" s="66"/>
    </row>
    <row r="901" s="67" customFormat="true" ht="4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65"/>
      <c r="J901" s="66"/>
    </row>
    <row r="902" s="67" customFormat="true" ht="4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65"/>
      <c r="J902" s="66"/>
    </row>
    <row r="903" s="67" customFormat="true" ht="4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65"/>
      <c r="J903" s="66"/>
    </row>
    <row r="904" s="67" customFormat="true" ht="42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65"/>
      <c r="J904" s="66"/>
    </row>
    <row r="905" s="67" customFormat="true" ht="4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65"/>
      <c r="J905" s="66"/>
    </row>
    <row r="906" s="67" customFormat="true" ht="4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65"/>
      <c r="J906" s="66"/>
    </row>
    <row r="907" s="67" customFormat="true" ht="42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65"/>
      <c r="J907" s="66"/>
    </row>
    <row r="908" s="67" customFormat="true" ht="4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65"/>
      <c r="J908" s="66"/>
    </row>
    <row r="909" s="67" customFormat="true" ht="42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65"/>
      <c r="J909" s="66"/>
    </row>
    <row r="910" s="67" customFormat="true" ht="4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65"/>
      <c r="J910" s="66"/>
    </row>
    <row r="911" s="67" customFormat="true" ht="4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65"/>
      <c r="J911" s="66"/>
    </row>
    <row r="912" s="67" customFormat="true" ht="4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65"/>
      <c r="J912" s="66"/>
    </row>
    <row r="913" s="67" customFormat="true" ht="4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65"/>
      <c r="J913" s="66"/>
    </row>
    <row r="914" s="67" customFormat="true" ht="4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65"/>
      <c r="J914" s="66"/>
    </row>
    <row r="915" s="67" customFormat="true" ht="42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65"/>
      <c r="J915" s="66"/>
    </row>
    <row r="916" s="67" customFormat="true" ht="4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65"/>
      <c r="J916" s="66"/>
    </row>
    <row r="917" s="67" customFormat="true" ht="4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65"/>
      <c r="J917" s="66"/>
    </row>
    <row r="918" s="67" customFormat="true" ht="42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65"/>
      <c r="J918" s="66"/>
    </row>
    <row r="919" s="67" customFormat="true" ht="4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65"/>
      <c r="J919" s="66"/>
    </row>
    <row r="920" s="67" customFormat="true" ht="4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65"/>
      <c r="J920" s="66"/>
    </row>
    <row r="921" s="67" customFormat="true" ht="4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65"/>
      <c r="J921" s="66"/>
    </row>
    <row r="922" s="67" customFormat="true" ht="4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65"/>
      <c r="J922" s="66"/>
    </row>
    <row r="923" s="67" customFormat="true" ht="4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65"/>
      <c r="J923" s="66"/>
    </row>
    <row r="924" s="67" customFormat="true" ht="42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65"/>
      <c r="J924" s="66"/>
    </row>
    <row r="925" s="67" customFormat="true" ht="4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65"/>
      <c r="J925" s="66"/>
    </row>
    <row r="926" s="67" customFormat="true" ht="4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65"/>
      <c r="J926" s="66"/>
    </row>
    <row r="927" s="67" customFormat="true" ht="4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65"/>
      <c r="J927" s="66"/>
    </row>
    <row r="928" s="67" customFormat="true" ht="4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65"/>
      <c r="J928" s="66"/>
    </row>
    <row r="929" s="67" customFormat="true" ht="4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65"/>
      <c r="J929" s="66"/>
    </row>
    <row r="930" s="67" customFormat="true" ht="4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65"/>
      <c r="J930" s="66"/>
    </row>
    <row r="931" s="67" customFormat="true" ht="4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65"/>
      <c r="J931" s="66"/>
    </row>
    <row r="932" s="67" customFormat="true" ht="4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65"/>
      <c r="J932" s="66"/>
    </row>
    <row r="933" s="67" customFormat="true" ht="4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65"/>
      <c r="J933" s="66"/>
    </row>
    <row r="934" s="67" customFormat="true" ht="4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65"/>
      <c r="J934" s="66"/>
    </row>
    <row r="935" s="67" customFormat="true" ht="4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65"/>
      <c r="J935" s="66"/>
    </row>
    <row r="936" s="67" customFormat="true" ht="4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65"/>
      <c r="J936" s="66"/>
    </row>
    <row r="937" s="67" customFormat="true" ht="4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65"/>
      <c r="J937" s="66"/>
    </row>
    <row r="938" s="67" customFormat="true" ht="4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65"/>
      <c r="J938" s="66"/>
    </row>
    <row r="939" s="67" customFormat="true" ht="4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65"/>
      <c r="J939" s="66"/>
    </row>
    <row r="940" s="67" customFormat="true" ht="4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65"/>
      <c r="J940" s="66"/>
    </row>
    <row r="941" s="67" customFormat="true" ht="4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65"/>
      <c r="J941" s="66"/>
    </row>
    <row r="942" s="67" customFormat="true" ht="4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65"/>
      <c r="J942" s="66"/>
    </row>
    <row r="943" s="67" customFormat="true" ht="42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65"/>
      <c r="J943" s="66"/>
    </row>
    <row r="944" s="67" customFormat="true" ht="4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65"/>
      <c r="J944" s="66"/>
    </row>
    <row r="945" s="67" customFormat="true" ht="42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65"/>
      <c r="J945" s="66"/>
    </row>
    <row r="946" s="67" customFormat="true" ht="42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65"/>
      <c r="J946" s="66"/>
    </row>
    <row r="947" s="67" customFormat="true" ht="42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65"/>
      <c r="J947" s="66"/>
    </row>
    <row r="948" s="67" customFormat="true" ht="42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65"/>
      <c r="J948" s="66"/>
    </row>
    <row r="949" s="67" customFormat="true" ht="4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65"/>
      <c r="J949" s="66"/>
    </row>
    <row r="950" s="67" customFormat="true" ht="4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65"/>
      <c r="J950" s="66"/>
    </row>
    <row r="951" s="67" customFormat="true" ht="4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65"/>
      <c r="J951" s="66"/>
    </row>
    <row r="952" s="67" customFormat="true" ht="4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65"/>
      <c r="J952" s="66"/>
    </row>
    <row r="953" s="67" customFormat="true" ht="4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65"/>
      <c r="J953" s="66"/>
    </row>
    <row r="954" s="67" customFormat="true" ht="4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65"/>
      <c r="J954" s="66"/>
    </row>
    <row r="955" s="67" customFormat="true" ht="4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65"/>
      <c r="J955" s="66"/>
    </row>
    <row r="956" s="67" customFormat="true" ht="4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65"/>
      <c r="J956" s="66"/>
    </row>
    <row r="957" s="67" customFormat="true" ht="4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65"/>
      <c r="J957" s="66"/>
    </row>
    <row r="958" s="67" customFormat="true" ht="4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65"/>
      <c r="J958" s="66"/>
    </row>
    <row r="959" s="67" customFormat="true" ht="4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65"/>
      <c r="J959" s="66"/>
    </row>
    <row r="960" s="67" customFormat="true" ht="4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65"/>
      <c r="J960" s="66"/>
    </row>
    <row r="961" s="67" customFormat="true" ht="42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65"/>
      <c r="J961" s="66"/>
    </row>
    <row r="962" s="67" customFormat="true" ht="4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65"/>
      <c r="J962" s="66"/>
    </row>
    <row r="963" s="67" customFormat="true" ht="4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65"/>
      <c r="J963" s="66"/>
    </row>
    <row r="964" s="67" customFormat="true" ht="4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65"/>
      <c r="J964" s="66"/>
    </row>
    <row r="965" s="67" customFormat="true" ht="4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65"/>
      <c r="J965" s="66"/>
    </row>
    <row r="966" s="67" customFormat="true" ht="4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65"/>
      <c r="J966" s="66"/>
    </row>
    <row r="967" s="67" customFormat="true" ht="42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65"/>
      <c r="J967" s="66"/>
    </row>
    <row r="968" s="67" customFormat="true" ht="4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65"/>
      <c r="J968" s="66"/>
    </row>
    <row r="969" s="67" customFormat="true" ht="4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65"/>
      <c r="J969" s="66"/>
    </row>
    <row r="970" s="67" customFormat="true" ht="4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65"/>
      <c r="J970" s="66"/>
    </row>
    <row r="971" s="67" customFormat="true" ht="4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65"/>
      <c r="J971" s="66"/>
    </row>
    <row r="972" s="67" customFormat="true" ht="4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65"/>
      <c r="J972" s="66"/>
    </row>
    <row r="973" s="67" customFormat="true" ht="4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65"/>
      <c r="J973" s="66"/>
    </row>
    <row r="974" s="67" customFormat="true" ht="4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65"/>
      <c r="J974" s="66"/>
    </row>
    <row r="975" s="67" customFormat="true" ht="4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65"/>
      <c r="J975" s="66"/>
    </row>
    <row r="976" s="67" customFormat="true" ht="4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65"/>
      <c r="J976" s="66"/>
    </row>
    <row r="977" s="67" customFormat="true" ht="4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65"/>
      <c r="J977" s="66"/>
    </row>
    <row r="978" s="67" customFormat="true" ht="4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65"/>
      <c r="J978" s="66"/>
    </row>
    <row r="979" s="67" customFormat="true" ht="4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65"/>
      <c r="J979" s="66"/>
    </row>
    <row r="980" s="67" customFormat="true" ht="4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65"/>
      <c r="J980" s="66"/>
    </row>
    <row r="981" s="67" customFormat="true" ht="4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65"/>
      <c r="J981" s="66"/>
    </row>
    <row r="982" s="67" customFormat="true" ht="4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65"/>
      <c r="J982" s="66"/>
    </row>
    <row r="983" s="67" customFormat="true" ht="4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65"/>
      <c r="J983" s="66"/>
    </row>
    <row r="984" s="67" customFormat="true" ht="42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65"/>
      <c r="J984" s="66"/>
    </row>
    <row r="985" s="67" customFormat="true" ht="42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65"/>
      <c r="J985" s="66"/>
    </row>
    <row r="986" s="67" customFormat="true" ht="42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65"/>
      <c r="J986" s="66"/>
    </row>
    <row r="987" s="67" customFormat="true" ht="42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65"/>
      <c r="J987" s="66"/>
    </row>
    <row r="988" s="67" customFormat="true" ht="42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65"/>
      <c r="J988" s="66"/>
    </row>
    <row r="989" s="67" customFormat="true" ht="42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65"/>
      <c r="J989" s="66"/>
    </row>
    <row r="990" s="67" customFormat="true" ht="42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65"/>
      <c r="J990" s="66"/>
    </row>
    <row r="991" s="67" customFormat="true" ht="4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65"/>
      <c r="J991" s="66"/>
    </row>
    <row r="992" s="67" customFormat="true" ht="4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65"/>
      <c r="J992" s="66"/>
    </row>
    <row r="993" s="67" customFormat="true" ht="4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65"/>
      <c r="J993" s="66"/>
    </row>
    <row r="994" s="67" customFormat="true" ht="4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65"/>
      <c r="J994" s="66"/>
    </row>
    <row r="995" s="67" customFormat="true" ht="4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65"/>
      <c r="J995" s="66"/>
    </row>
    <row r="996" s="67" customFormat="true" ht="4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65"/>
      <c r="J996" s="66"/>
    </row>
    <row r="997" s="67" customFormat="true" ht="4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65"/>
      <c r="J997" s="66"/>
    </row>
    <row r="998" s="67" customFormat="true" ht="4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65"/>
      <c r="J998" s="66"/>
    </row>
    <row r="999" s="67" customFormat="true" ht="4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65"/>
      <c r="J999" s="66"/>
    </row>
    <row r="1000" s="67" customFormat="true" ht="4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65"/>
      <c r="J1000" s="66"/>
    </row>
    <row r="1001" s="67" customFormat="true" ht="4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65"/>
      <c r="J1001" s="66"/>
    </row>
    <row r="1002" s="67" customFormat="true" ht="42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65"/>
      <c r="J1002" s="66"/>
    </row>
    <row r="1003" s="67" customFormat="true" ht="42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65"/>
      <c r="J1003" s="66"/>
    </row>
    <row r="1004" s="67" customFormat="true" ht="42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65"/>
      <c r="J1004" s="66"/>
    </row>
    <row r="1005" s="67" customFormat="true" ht="42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65"/>
      <c r="J1005" s="66"/>
    </row>
    <row r="1006" s="67" customFormat="true" ht="42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65"/>
      <c r="J1006" s="66"/>
    </row>
    <row r="1007" s="67" customFormat="true" ht="42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65"/>
      <c r="J1007" s="66"/>
    </row>
    <row r="1008" s="67" customFormat="true" ht="42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65"/>
      <c r="J1008" s="66"/>
    </row>
    <row r="1009" s="67" customFormat="true" ht="42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65"/>
      <c r="J1009" s="66"/>
    </row>
    <row r="1010" s="67" customFormat="true" ht="42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65"/>
      <c r="J1010" s="66"/>
    </row>
    <row r="1011" s="67" customFormat="true" ht="42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65"/>
      <c r="J1011" s="66"/>
    </row>
    <row r="1012" s="67" customFormat="true" ht="42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65"/>
      <c r="J1012" s="66"/>
    </row>
    <row r="1013" s="67" customFormat="true" ht="42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65"/>
      <c r="J1013" s="66"/>
    </row>
    <row r="1014" s="67" customFormat="true" ht="42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65"/>
      <c r="J1014" s="66"/>
    </row>
    <row r="1015" s="67" customFormat="true" ht="42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65"/>
      <c r="J1015" s="66"/>
    </row>
    <row r="1016" s="67" customFormat="true" ht="42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65"/>
      <c r="J1016" s="66"/>
    </row>
    <row r="1017" s="67" customFormat="true" ht="42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65"/>
      <c r="J1017" s="66"/>
    </row>
    <row r="1018" s="67" customFormat="true" ht="42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65"/>
      <c r="J1018" s="66"/>
    </row>
    <row r="1019" s="67" customFormat="true" ht="42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65"/>
      <c r="J1019" s="66"/>
    </row>
    <row r="1020" s="67" customFormat="true" ht="42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65"/>
      <c r="J1020" s="66"/>
    </row>
    <row r="1021" s="67" customFormat="true" ht="42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65"/>
      <c r="J1021" s="66"/>
    </row>
    <row r="1022" s="67" customFormat="true" ht="42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65"/>
      <c r="J1022" s="66"/>
    </row>
    <row r="1023" s="67" customFormat="true" ht="42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65"/>
      <c r="J1023" s="66"/>
    </row>
    <row r="1024" s="67" customFormat="true" ht="42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65"/>
      <c r="J1024" s="66"/>
    </row>
    <row r="1025" s="67" customFormat="true" ht="42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65"/>
      <c r="J1025" s="66"/>
    </row>
    <row r="1026" s="67" customFormat="true" ht="42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65"/>
      <c r="J1026" s="66"/>
    </row>
    <row r="1027" s="67" customFormat="true" ht="42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65"/>
      <c r="J1027" s="66"/>
    </row>
    <row r="1028" s="67" customFormat="true" ht="42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65"/>
      <c r="J1028" s="66"/>
    </row>
    <row r="1029" s="67" customFormat="true" ht="42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65"/>
      <c r="J1029" s="66"/>
    </row>
    <row r="1030" s="67" customFormat="true" ht="42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65"/>
      <c r="J1030" s="66"/>
    </row>
    <row r="1031" s="67" customFormat="true" ht="42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65"/>
      <c r="J1031" s="66"/>
    </row>
    <row r="1032" s="67" customFormat="true" ht="42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65"/>
      <c r="J1032" s="66"/>
    </row>
    <row r="1033" s="67" customFormat="true" ht="42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65"/>
      <c r="J1033" s="66"/>
    </row>
    <row r="1034" s="67" customFormat="true" ht="42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65"/>
      <c r="J1034" s="66"/>
    </row>
    <row r="1035" s="67" customFormat="true" ht="42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65"/>
      <c r="J1035" s="66"/>
    </row>
    <row r="1036" s="67" customFormat="true" ht="42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65"/>
      <c r="J1036" s="66"/>
    </row>
    <row r="1037" s="67" customFormat="true" ht="42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65"/>
      <c r="J1037" s="66"/>
    </row>
    <row r="1038" s="67" customFormat="true" ht="42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65"/>
      <c r="J1038" s="66"/>
    </row>
    <row r="1039" s="67" customFormat="true" ht="42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65"/>
      <c r="J1039" s="66"/>
    </row>
    <row r="1040" s="67" customFormat="true" ht="42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65"/>
      <c r="J1040" s="66"/>
    </row>
    <row r="1041" s="67" customFormat="true" ht="42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65"/>
      <c r="J1041" s="66"/>
    </row>
    <row r="1042" s="67" customFormat="true" ht="42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65"/>
      <c r="J1042" s="66"/>
    </row>
    <row r="1043" s="67" customFormat="true" ht="42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65"/>
      <c r="J1043" s="66"/>
    </row>
    <row r="1044" s="67" customFormat="true" ht="42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65"/>
      <c r="J1044" s="66"/>
    </row>
    <row r="1045" s="67" customFormat="true" ht="42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65"/>
      <c r="J1045" s="66"/>
    </row>
    <row r="1046" s="67" customFormat="true" ht="42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65"/>
      <c r="J1046" s="66"/>
    </row>
    <row r="1047" s="67" customFormat="true" ht="42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65"/>
      <c r="J1047" s="66"/>
    </row>
    <row r="1048" s="67" customFormat="true" ht="42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65"/>
      <c r="J1048" s="66"/>
    </row>
    <row r="1049" s="67" customFormat="true" ht="42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65"/>
      <c r="J1049" s="66"/>
    </row>
    <row r="1050" s="67" customFormat="true" ht="42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65"/>
      <c r="J1050" s="66"/>
    </row>
    <row r="1051" s="67" customFormat="true" ht="42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65"/>
      <c r="J1051" s="66"/>
    </row>
    <row r="1052" s="67" customFormat="true" ht="42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65"/>
      <c r="J1052" s="66"/>
    </row>
    <row r="1053" s="67" customFormat="true" ht="42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65"/>
      <c r="J1053" s="66"/>
    </row>
    <row r="1054" s="67" customFormat="true" ht="42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65"/>
      <c r="J1054" s="66"/>
    </row>
    <row r="1055" s="67" customFormat="true" ht="42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65"/>
      <c r="J1055" s="66"/>
    </row>
    <row r="1056" s="67" customFormat="true" ht="42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65"/>
      <c r="J1056" s="66"/>
    </row>
    <row r="1057" s="67" customFormat="true" ht="42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65"/>
      <c r="J1057" s="66"/>
    </row>
    <row r="1058" s="67" customFormat="true" ht="42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65"/>
      <c r="J1058" s="66"/>
    </row>
    <row r="1059" s="67" customFormat="true" ht="42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65"/>
      <c r="J1059" s="66"/>
    </row>
    <row r="1060" s="67" customFormat="true" ht="42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65"/>
      <c r="J1060" s="66"/>
    </row>
    <row r="1061" s="67" customFormat="true" ht="42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65"/>
      <c r="J1061" s="66"/>
    </row>
    <row r="1062" s="67" customFormat="true" ht="42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65"/>
      <c r="J1062" s="66"/>
    </row>
    <row r="1063" s="67" customFormat="true" ht="42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65"/>
      <c r="J1063" s="66"/>
    </row>
    <row r="1064" s="67" customFormat="true" ht="42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65"/>
      <c r="J1064" s="66"/>
    </row>
  </sheetData>
  <mergeCells count="14">
    <mergeCell ref="A1:H1"/>
    <mergeCell ref="A2:H2"/>
    <mergeCell ref="A3:H3"/>
    <mergeCell ref="I3:K3"/>
    <mergeCell ref="A4:H4"/>
    <mergeCell ref="A11:H11"/>
    <mergeCell ref="A12:H12"/>
    <mergeCell ref="A17:H17"/>
    <mergeCell ref="A18:H18"/>
    <mergeCell ref="A19:H19"/>
    <mergeCell ref="A25:H25"/>
    <mergeCell ref="A27:H27"/>
    <mergeCell ref="A56:F56"/>
    <mergeCell ref="A64:K64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34:48Z</dcterms:created>
  <dc:creator>Administrator</dc:creator>
  <dc:description/>
  <dc:language>en-US</dc:language>
  <cp:lastModifiedBy>lenovo</cp:lastModifiedBy>
  <cp:lastPrinted>2020-06-02T03:40:55Z</cp:lastPrinted>
  <dcterms:modified xsi:type="dcterms:W3CDTF">2021-08-02T10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