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岗位" sheetId="1" state="visible" r:id="rId2"/>
  </sheets>
  <definedNames>
    <definedName function="false" hidden="true" localSheetId="0" name="_xlnm._FilterDatabase" vbProcedure="false">运动员岗位!$B$3:$H$69</definedName>
    <definedName function="false" hidden="false" localSheetId="0" name="Print_Titles" vbProcedure="false">运动员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2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方正仿宋_GBK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自治区体育局直属事业单位</t>
    </r>
    <r>
      <rPr>
        <b val="true"/>
        <sz val="16"/>
        <color rgb="FF000000"/>
        <rFont val="方正小标宋_GBK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面向社会公开招聘运动员岗位人员试训成绩、总成绩及进入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集训成绩</t>
  </si>
  <si>
    <r>
      <rPr>
        <b val="true"/>
        <sz val="12"/>
        <color rgb="FF000000"/>
        <rFont val="Noto Sans"/>
        <family val="2"/>
      </rPr>
      <t xml:space="preserve">集训成绩</t>
    </r>
    <r>
      <rPr>
        <b val="true"/>
        <sz val="12"/>
        <color rgb="FF000000"/>
        <rFont val="Arial"/>
        <family val="2"/>
      </rPr>
      <t xml:space="preserve">×</t>
    </r>
    <r>
      <rPr>
        <b val="true"/>
        <sz val="12"/>
        <color rgb="FF000000"/>
        <rFont val="仿宋"/>
        <family val="3"/>
        <charset val="134"/>
      </rPr>
      <t xml:space="preserve">50%</t>
    </r>
  </si>
  <si>
    <t xml:space="preserve">试训成绩</t>
  </si>
  <si>
    <t xml:space="preserve">总成绩</t>
  </si>
  <si>
    <t xml:space="preserve">排名</t>
  </si>
  <si>
    <t xml:space="preserve">是否进入体检环节</t>
  </si>
  <si>
    <t xml:space="preserve">备注</t>
  </si>
  <si>
    <t xml:space="preserve">郭小龙</t>
  </si>
  <si>
    <t xml:space="preserve">男</t>
  </si>
  <si>
    <t xml:space="preserve">锡伯族</t>
  </si>
  <si>
    <t xml:space="preserve">自治区体育局
体育训练二大队</t>
  </si>
  <si>
    <t xml:space="preserve">射箭队运动员</t>
  </si>
  <si>
    <t xml:space="preserve">第一名</t>
  </si>
  <si>
    <t xml:space="preserve">是</t>
  </si>
  <si>
    <t xml:space="preserve">于梦婷</t>
  </si>
  <si>
    <t xml:space="preserve">女</t>
  </si>
  <si>
    <t xml:space="preserve">回族</t>
  </si>
  <si>
    <t xml:space="preserve">第二名</t>
  </si>
  <si>
    <t xml:space="preserve">侯怀国</t>
  </si>
  <si>
    <t xml:space="preserve">汉族</t>
  </si>
  <si>
    <t xml:space="preserve">第三名</t>
  </si>
  <si>
    <t xml:space="preserve">吴生昊</t>
  </si>
  <si>
    <t xml:space="preserve">姜典博</t>
  </si>
  <si>
    <t xml:space="preserve">杨艳</t>
  </si>
  <si>
    <t xml:space="preserve">王晓宇</t>
  </si>
  <si>
    <t xml:space="preserve">射击队运动员</t>
  </si>
  <si>
    <t xml:space="preserve">2002</t>
  </si>
  <si>
    <t xml:space="preserve">2002002</t>
  </si>
  <si>
    <t xml:space="preserve">陈佳</t>
  </si>
  <si>
    <t xml:space="preserve">2002001</t>
  </si>
  <si>
    <t xml:space="preserve">王鹏祥</t>
  </si>
  <si>
    <t xml:space="preserve">2002004</t>
  </si>
  <si>
    <t xml:space="preserve">唐成亮</t>
  </si>
  <si>
    <t xml:space="preserve">2002003</t>
  </si>
  <si>
    <t xml:space="preserve">顾旭坤</t>
  </si>
  <si>
    <t xml:space="preserve">2002005</t>
  </si>
  <si>
    <t xml:space="preserve">吴成龙</t>
  </si>
  <si>
    <t xml:space="preserve">2002006</t>
  </si>
  <si>
    <t xml:space="preserve">张博华</t>
  </si>
  <si>
    <t xml:space="preserve">自行车运动员</t>
  </si>
  <si>
    <t xml:space="preserve">2003</t>
  </si>
  <si>
    <t xml:space="preserve">2003001</t>
  </si>
  <si>
    <t xml:space="preserve">董克晓</t>
  </si>
  <si>
    <t xml:space="preserve">2003002</t>
  </si>
  <si>
    <t xml:space="preserve">王国豪</t>
  </si>
  <si>
    <t xml:space="preserve">2003006</t>
  </si>
  <si>
    <t xml:space="preserve">黄成</t>
  </si>
  <si>
    <t xml:space="preserve">2003004</t>
  </si>
  <si>
    <t xml:space="preserve">张强</t>
  </si>
  <si>
    <t xml:space="preserve">2003005</t>
  </si>
  <si>
    <t xml:space="preserve">贾思怡</t>
  </si>
  <si>
    <t xml:space="preserve">2003003</t>
  </si>
  <si>
    <t xml:space="preserve">马伊杰</t>
  </si>
  <si>
    <t xml:space="preserve">航模队运动员</t>
  </si>
  <si>
    <t xml:space="preserve">2004</t>
  </si>
  <si>
    <t xml:space="preserve">2004002</t>
  </si>
  <si>
    <t xml:space="preserve">李金蔚</t>
  </si>
  <si>
    <t xml:space="preserve">2004003</t>
  </si>
  <si>
    <t xml:space="preserve">谢熠骁</t>
  </si>
  <si>
    <t xml:space="preserve">2004001</t>
  </si>
  <si>
    <t xml:space="preserve">杨博远</t>
  </si>
  <si>
    <t xml:space="preserve">2004004</t>
  </si>
  <si>
    <t xml:space="preserve">于叶昊丞</t>
  </si>
  <si>
    <t xml:space="preserve">2004005</t>
  </si>
  <si>
    <t xml:space="preserve">吕柏青</t>
  </si>
  <si>
    <t xml:space="preserve">2004006</t>
  </si>
  <si>
    <r>
      <rPr>
        <sz val="12"/>
        <color rgb="FF000000"/>
        <rFont val="Noto Sans"/>
        <family val="2"/>
      </rPr>
      <t xml:space="preserve">雄喀尔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维吾尔族</t>
  </si>
  <si>
    <t xml:space="preserve">马术队运动员</t>
  </si>
  <si>
    <t xml:space="preserve">2005</t>
  </si>
  <si>
    <t xml:space="preserve">2005003</t>
  </si>
  <si>
    <r>
      <rPr>
        <sz val="12"/>
        <color rgb="FF000000"/>
        <rFont val="Noto Sans"/>
        <family val="2"/>
      </rPr>
      <t xml:space="preserve">加里尼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依肯</t>
    </r>
  </si>
  <si>
    <t xml:space="preserve">哈萨克族</t>
  </si>
  <si>
    <t xml:space="preserve">2005004</t>
  </si>
  <si>
    <r>
      <rPr>
        <sz val="12"/>
        <color rgb="FF000000"/>
        <rFont val="Noto Sans"/>
        <family val="2"/>
      </rPr>
      <t xml:space="preserve">卡力扎提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巴合提别克</t>
    </r>
  </si>
  <si>
    <t xml:space="preserve">2005001</t>
  </si>
  <si>
    <t xml:space="preserve">胡泽阳</t>
  </si>
  <si>
    <t xml:space="preserve">蒙古族</t>
  </si>
  <si>
    <t xml:space="preserve">2005002</t>
  </si>
  <si>
    <r>
      <rPr>
        <sz val="12"/>
        <rFont val="Noto Sans"/>
        <family val="2"/>
      </rPr>
      <t xml:space="preserve">巴合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哈力山</t>
    </r>
  </si>
  <si>
    <t xml:space="preserve">自治区体育局
摔跤柔道运动管理中心</t>
  </si>
  <si>
    <t xml:space="preserve">运动员</t>
  </si>
  <si>
    <t xml:space="preserve">3001</t>
  </si>
  <si>
    <t xml:space="preserve">3001015</t>
  </si>
  <si>
    <t xml:space="preserve">96</t>
  </si>
  <si>
    <t xml:space="preserve">94</t>
  </si>
  <si>
    <r>
      <rPr>
        <sz val="12"/>
        <rFont val="Noto Sans"/>
        <family val="2"/>
      </rPr>
      <t xml:space="preserve">阿不里孜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买开</t>
    </r>
  </si>
  <si>
    <t xml:space="preserve">3001013</t>
  </si>
  <si>
    <t xml:space="preserve">95</t>
  </si>
  <si>
    <r>
      <rPr>
        <sz val="12"/>
        <rFont val="Noto Sans"/>
        <family val="2"/>
      </rPr>
      <t xml:space="preserve">哈比拉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吾萨衣满</t>
    </r>
  </si>
  <si>
    <t xml:space="preserve">3001007</t>
  </si>
  <si>
    <t xml:space="preserve">93.5</t>
  </si>
  <si>
    <r>
      <rPr>
        <sz val="12"/>
        <rFont val="Noto Sans"/>
        <family val="2"/>
      </rPr>
      <t xml:space="preserve">海依少尔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特留汗</t>
    </r>
  </si>
  <si>
    <t xml:space="preserve">3001006</t>
  </si>
  <si>
    <t xml:space="preserve">94.5</t>
  </si>
  <si>
    <t xml:space="preserve">93</t>
  </si>
  <si>
    <t xml:space="preserve">第四名</t>
  </si>
  <si>
    <r>
      <rPr>
        <sz val="12"/>
        <rFont val="Noto Sans"/>
        <family val="2"/>
      </rPr>
      <t xml:space="preserve">阿尔根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居马巴依</t>
    </r>
  </si>
  <si>
    <t xml:space="preserve">3001011</t>
  </si>
  <si>
    <t xml:space="preserve">92.5</t>
  </si>
  <si>
    <t xml:space="preserve">第五名</t>
  </si>
  <si>
    <r>
      <rPr>
        <sz val="12"/>
        <rFont val="Noto Sans"/>
        <family val="2"/>
      </rPr>
      <t xml:space="preserve">如斯旦木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3001005</t>
  </si>
  <si>
    <t xml:space="preserve">92</t>
  </si>
  <si>
    <t xml:space="preserve">第六名</t>
  </si>
  <si>
    <r>
      <rPr>
        <sz val="12"/>
        <rFont val="Noto Sans"/>
        <family val="2"/>
      </rPr>
      <t xml:space="preserve">叶力夏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哈志木汗</t>
    </r>
  </si>
  <si>
    <t xml:space="preserve">3001001</t>
  </si>
  <si>
    <t xml:space="preserve">第七名</t>
  </si>
  <si>
    <r>
      <rPr>
        <sz val="12"/>
        <rFont val="Noto Sans"/>
        <family val="2"/>
      </rPr>
      <t xml:space="preserve">别克扎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努尔拉西</t>
    </r>
  </si>
  <si>
    <t xml:space="preserve">3001021</t>
  </si>
  <si>
    <t xml:space="preserve">91.5</t>
  </si>
  <si>
    <t xml:space="preserve">第八名</t>
  </si>
  <si>
    <r>
      <rPr>
        <sz val="12"/>
        <rFont val="Noto Sans"/>
        <family val="2"/>
      </rPr>
      <t xml:space="preserve">玉散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努尔</t>
    </r>
  </si>
  <si>
    <t xml:space="preserve">3001018</t>
  </si>
  <si>
    <t xml:space="preserve">第九名</t>
  </si>
  <si>
    <r>
      <rPr>
        <sz val="12"/>
        <rFont val="Noto Sans"/>
        <family val="2"/>
      </rPr>
      <t xml:space="preserve">孜依尼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叶斯台</t>
    </r>
  </si>
  <si>
    <t xml:space="preserve">3001030</t>
  </si>
  <si>
    <t xml:space="preserve">91</t>
  </si>
  <si>
    <t xml:space="preserve">第十名</t>
  </si>
  <si>
    <r>
      <rPr>
        <sz val="12"/>
        <rFont val="Noto Sans"/>
        <family val="2"/>
      </rPr>
      <t xml:space="preserve">阿衣丁别克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塔里木别克</t>
    </r>
  </si>
  <si>
    <t xml:space="preserve">3001024</t>
  </si>
  <si>
    <t xml:space="preserve">并列
第十一名</t>
  </si>
  <si>
    <r>
      <rPr>
        <sz val="12"/>
        <rFont val="Noto Sans"/>
        <family val="2"/>
      </rPr>
      <t xml:space="preserve">阿布都瓦哈甫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库木斯江</t>
    </r>
  </si>
  <si>
    <t xml:space="preserve">3001017</t>
  </si>
  <si>
    <r>
      <rPr>
        <sz val="12"/>
        <rFont val="Noto Sans"/>
        <family val="2"/>
      </rPr>
      <t xml:space="preserve">阿黑由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3001014</t>
  </si>
  <si>
    <t xml:space="preserve">90.5</t>
  </si>
  <si>
    <t xml:space="preserve">并列
第十三名</t>
  </si>
  <si>
    <r>
      <rPr>
        <sz val="12"/>
        <rFont val="Noto Sans"/>
        <family val="2"/>
      </rPr>
      <t xml:space="preserve">阿力木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库热班</t>
    </r>
  </si>
  <si>
    <t xml:space="preserve">3001019</t>
  </si>
  <si>
    <r>
      <rPr>
        <sz val="12"/>
        <rFont val="Noto Sans"/>
        <family val="2"/>
      </rPr>
      <t xml:space="preserve">苏拉依曼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吾普尔</t>
    </r>
  </si>
  <si>
    <t xml:space="preserve">3001010</t>
  </si>
  <si>
    <t xml:space="preserve">90</t>
  </si>
  <si>
    <t xml:space="preserve">第十五名</t>
  </si>
  <si>
    <r>
      <rPr>
        <sz val="12"/>
        <rFont val="Noto Sans"/>
        <family val="2"/>
      </rPr>
      <t xml:space="preserve">阿力木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库万</t>
    </r>
  </si>
  <si>
    <t xml:space="preserve">3001012</t>
  </si>
  <si>
    <t xml:space="preserve">82</t>
  </si>
  <si>
    <r>
      <rPr>
        <sz val="12"/>
        <rFont val="Noto Sans"/>
        <family val="2"/>
      </rPr>
      <t xml:space="preserve">热合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革命汗</t>
    </r>
  </si>
  <si>
    <t xml:space="preserve">3001016</t>
  </si>
  <si>
    <t xml:space="preserve">89.5</t>
  </si>
  <si>
    <t xml:space="preserve">81</t>
  </si>
  <si>
    <r>
      <rPr>
        <sz val="12"/>
        <rFont val="Noto Sans"/>
        <family val="2"/>
      </rPr>
      <t xml:space="preserve">阿卜杜热西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杰力力</t>
    </r>
  </si>
  <si>
    <t xml:space="preserve">3001004</t>
  </si>
  <si>
    <t xml:space="preserve">88</t>
  </si>
  <si>
    <r>
      <rPr>
        <sz val="12"/>
        <rFont val="Noto Sans"/>
        <family val="2"/>
      </rPr>
      <t xml:space="preserve">西尔艾力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3001003</t>
  </si>
  <si>
    <t xml:space="preserve">80</t>
  </si>
  <si>
    <r>
      <rPr>
        <sz val="12"/>
        <rFont val="Noto Sans"/>
        <family val="2"/>
      </rPr>
      <t xml:space="preserve">阿依都斯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哈得</t>
    </r>
  </si>
  <si>
    <t xml:space="preserve">3001002</t>
  </si>
  <si>
    <t xml:space="preserve">87.5</t>
  </si>
  <si>
    <t xml:space="preserve">79</t>
  </si>
  <si>
    <r>
      <rPr>
        <sz val="12"/>
        <rFont val="Noto Sans"/>
        <family val="2"/>
      </rPr>
      <t xml:space="preserve">艾克热木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3001027</t>
  </si>
  <si>
    <t xml:space="preserve">87</t>
  </si>
  <si>
    <t xml:space="preserve">77</t>
  </si>
  <si>
    <r>
      <rPr>
        <sz val="12"/>
        <rFont val="Noto Sans"/>
        <family val="2"/>
      </rPr>
      <t xml:space="preserve">米尔布拉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3001026</t>
  </si>
  <si>
    <t xml:space="preserve">86</t>
  </si>
  <si>
    <r>
      <rPr>
        <sz val="12"/>
        <rFont val="Noto Sans"/>
        <family val="2"/>
      </rPr>
      <t xml:space="preserve">叶德力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叶尔江</t>
    </r>
  </si>
  <si>
    <t xml:space="preserve">3001022</t>
  </si>
  <si>
    <t xml:space="preserve">85</t>
  </si>
  <si>
    <t xml:space="preserve">75</t>
  </si>
  <si>
    <r>
      <rPr>
        <sz val="12"/>
        <rFont val="Noto Sans"/>
        <family val="2"/>
      </rPr>
      <t xml:space="preserve">米热阿迪力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麦海木</t>
    </r>
  </si>
  <si>
    <t xml:space="preserve">3001020</t>
  </si>
  <si>
    <t xml:space="preserve">84</t>
  </si>
  <si>
    <t xml:space="preserve">73</t>
  </si>
  <si>
    <r>
      <rPr>
        <sz val="12"/>
        <rFont val="Noto Sans"/>
        <family val="2"/>
      </rPr>
      <t xml:space="preserve">海那尔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吾门江</t>
    </r>
  </si>
  <si>
    <t xml:space="preserve">3001028</t>
  </si>
  <si>
    <t xml:space="preserve">83.5</t>
  </si>
  <si>
    <t xml:space="preserve">71</t>
  </si>
  <si>
    <r>
      <rPr>
        <sz val="12"/>
        <rFont val="Noto Sans"/>
        <family val="2"/>
      </rPr>
      <t xml:space="preserve">阿力木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3001025</t>
  </si>
  <si>
    <t xml:space="preserve">83</t>
  </si>
  <si>
    <t xml:space="preserve">69</t>
  </si>
  <si>
    <r>
      <rPr>
        <sz val="12"/>
        <rFont val="Noto Sans"/>
        <family val="2"/>
      </rPr>
      <t xml:space="preserve">阿依曼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金俄斯努尔</t>
    </r>
  </si>
  <si>
    <t xml:space="preserve">3001023</t>
  </si>
  <si>
    <t xml:space="preserve">66</t>
  </si>
  <si>
    <r>
      <rPr>
        <sz val="12"/>
        <rFont val="Noto Sans"/>
        <family val="2"/>
      </rPr>
      <t xml:space="preserve">叶斯波拉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依格勒克</t>
    </r>
  </si>
  <si>
    <t xml:space="preserve">3001031</t>
  </si>
  <si>
    <t xml:space="preserve">65</t>
  </si>
  <si>
    <r>
      <rPr>
        <sz val="12"/>
        <rFont val="Noto Sans"/>
        <family val="2"/>
      </rPr>
      <t xml:space="preserve">阿黑合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加尔恒</t>
    </r>
  </si>
  <si>
    <t xml:space="preserve">3001008</t>
  </si>
  <si>
    <t xml:space="preserve">81.5</t>
  </si>
  <si>
    <t xml:space="preserve">63</t>
  </si>
  <si>
    <r>
      <rPr>
        <sz val="12"/>
        <rFont val="Noto Sans"/>
        <family val="2"/>
      </rPr>
      <t xml:space="preserve">艾比布拉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曼太</t>
    </r>
  </si>
  <si>
    <t xml:space="preserve">3001029</t>
  </si>
  <si>
    <t xml:space="preserve">62</t>
  </si>
  <si>
    <r>
      <rPr>
        <sz val="12"/>
        <rFont val="Noto Sans"/>
        <family val="2"/>
      </rPr>
      <t xml:space="preserve">努尔苏力坦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t xml:space="preserve">3001009</t>
  </si>
  <si>
    <t xml:space="preserve">80.5</t>
  </si>
  <si>
    <t xml:space="preserve">60</t>
  </si>
  <si>
    <r>
      <rPr>
        <sz val="12"/>
        <rFont val="Noto Sans"/>
        <family val="2"/>
      </rPr>
      <t xml:space="preserve">托合塔尔别克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唐拉提汗</t>
    </r>
  </si>
  <si>
    <t xml:space="preserve">自治区体育局
拳击运动管理中心</t>
  </si>
  <si>
    <t xml:space="preserve">4001</t>
  </si>
  <si>
    <t xml:space="preserve">97</t>
  </si>
  <si>
    <t xml:space="preserve">第一</t>
  </si>
  <si>
    <r>
      <rPr>
        <sz val="12"/>
        <rFont val="Noto Sans"/>
        <family val="2"/>
      </rPr>
      <t xml:space="preserve">巴依克吾孜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达那别克</t>
    </r>
  </si>
  <si>
    <t xml:space="preserve">4001001</t>
  </si>
  <si>
    <t xml:space="preserve">68</t>
  </si>
  <si>
    <t xml:space="preserve">70</t>
  </si>
  <si>
    <r>
      <rPr>
        <sz val="12"/>
        <rFont val="Noto Sans"/>
        <family val="2"/>
      </rPr>
      <t xml:space="preserve">阿不都色买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4001002</t>
  </si>
  <si>
    <t xml:space="preserve">67</t>
  </si>
  <si>
    <r>
      <rPr>
        <sz val="12"/>
        <rFont val="Noto Sans"/>
        <family val="2"/>
      </rPr>
      <t xml:space="preserve">阿依本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哈那提</t>
    </r>
  </si>
  <si>
    <t xml:space="preserve">4001003</t>
  </si>
  <si>
    <t xml:space="preserve">——</t>
  </si>
  <si>
    <t xml:space="preserve">弃考</t>
  </si>
  <si>
    <r>
      <rPr>
        <sz val="12"/>
        <rFont val="Noto Sans"/>
        <family val="2"/>
      </rPr>
      <t xml:space="preserve">阿拉巴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自治区体育局
冬季运动管理中心</t>
  </si>
  <si>
    <t xml:space="preserve">5001</t>
  </si>
  <si>
    <t xml:space="preserve">5001002</t>
  </si>
  <si>
    <r>
      <rPr>
        <sz val="12"/>
        <rFont val="Noto Sans"/>
        <family val="2"/>
      </rPr>
      <t xml:space="preserve">古丽洁乃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阿迪克尤木</t>
    </r>
  </si>
  <si>
    <t xml:space="preserve">5001001</t>
  </si>
  <si>
    <t xml:space="preserve">王亚萌</t>
  </si>
  <si>
    <t xml:space="preserve">5001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方正仿宋_GBK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仿宋_GBK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 8" xfId="23"/>
    <cellStyle name="常规 9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5"/>
    <col collapsed="false" customWidth="true" hidden="false" outlineLevel="0" max="3" min="3" style="2" width="5.99"/>
    <col collapsed="false" customWidth="true" hidden="false" outlineLevel="0" max="4" min="4" style="2" width="9.87"/>
    <col collapsed="false" customWidth="true" hidden="false" outlineLevel="0" max="5" min="5" style="2" width="21.75"/>
    <col collapsed="false" customWidth="true" hidden="false" outlineLevel="0" max="6" min="6" style="2" width="13.74"/>
    <col collapsed="false" customWidth="true" hidden="false" outlineLevel="0" max="7" min="7" style="2" width="6.12"/>
    <col collapsed="false" customWidth="true" hidden="false" outlineLevel="0" max="8" min="8" style="2" width="9.99"/>
    <col collapsed="false" customWidth="true" hidden="false" outlineLevel="0" max="9" min="9" style="3" width="10.12"/>
    <col collapsed="false" customWidth="true" hidden="false" outlineLevel="0" max="10" min="10" style="4" width="10.12"/>
    <col collapsed="false" customWidth="true" hidden="false" outlineLevel="0" max="11" min="11" style="3" width="10.12"/>
    <col collapsed="false" customWidth="true" hidden="false" outlineLevel="0" max="13" min="12" style="4" width="10.12"/>
    <col collapsed="false" customWidth="true" hidden="false" outlineLevel="0" max="14" min="14" style="2" width="10.12"/>
    <col collapsed="false" customWidth="true" hidden="false" outlineLevel="0" max="15" min="15" style="2" width="9.75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3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1" t="s">
        <v>11</v>
      </c>
      <c r="K3" s="10" t="s">
        <v>12</v>
      </c>
      <c r="L3" s="11" t="s">
        <v>11</v>
      </c>
      <c r="M3" s="11" t="s">
        <v>13</v>
      </c>
      <c r="N3" s="8" t="s">
        <v>14</v>
      </c>
      <c r="O3" s="8" t="s">
        <v>15</v>
      </c>
      <c r="P3" s="12" t="s">
        <v>16</v>
      </c>
    </row>
    <row r="4" s="24" customFormat="true" ht="29.25" hidden="false" customHeight="true" outlineLevel="0" collapsed="false">
      <c r="A4" s="14" t="n">
        <v>1</v>
      </c>
      <c r="B4" s="15" t="s">
        <v>17</v>
      </c>
      <c r="C4" s="15" t="s">
        <v>18</v>
      </c>
      <c r="D4" s="15" t="s">
        <v>19</v>
      </c>
      <c r="E4" s="16" t="s">
        <v>20</v>
      </c>
      <c r="F4" s="17" t="s">
        <v>21</v>
      </c>
      <c r="G4" s="14" t="n">
        <v>2001</v>
      </c>
      <c r="H4" s="14" t="n">
        <v>2001002</v>
      </c>
      <c r="I4" s="18" t="n">
        <v>97</v>
      </c>
      <c r="J4" s="19" t="n">
        <f aca="false">I4*50%</f>
        <v>48.5</v>
      </c>
      <c r="K4" s="20" t="n">
        <v>98</v>
      </c>
      <c r="L4" s="19" t="n">
        <f aca="false">K4*50%</f>
        <v>49</v>
      </c>
      <c r="M4" s="19" t="n">
        <f aca="false">J4+L4</f>
        <v>97.5</v>
      </c>
      <c r="N4" s="21" t="s">
        <v>22</v>
      </c>
      <c r="O4" s="22" t="s">
        <v>23</v>
      </c>
      <c r="P4" s="23"/>
    </row>
    <row r="5" s="24" customFormat="true" ht="29.25" hidden="false" customHeight="true" outlineLevel="0" collapsed="false">
      <c r="A5" s="14" t="n">
        <v>2</v>
      </c>
      <c r="B5" s="15" t="s">
        <v>24</v>
      </c>
      <c r="C5" s="15" t="s">
        <v>25</v>
      </c>
      <c r="D5" s="15" t="s">
        <v>26</v>
      </c>
      <c r="E5" s="16" t="s">
        <v>20</v>
      </c>
      <c r="F5" s="17" t="s">
        <v>21</v>
      </c>
      <c r="G5" s="14" t="n">
        <v>2001</v>
      </c>
      <c r="H5" s="14" t="n">
        <v>2001001</v>
      </c>
      <c r="I5" s="18" t="n">
        <v>96</v>
      </c>
      <c r="J5" s="19" t="n">
        <f aca="false">I5*50%</f>
        <v>48</v>
      </c>
      <c r="K5" s="20" t="n">
        <v>97</v>
      </c>
      <c r="L5" s="19" t="n">
        <f aca="false">K5*50%</f>
        <v>48.5</v>
      </c>
      <c r="M5" s="19" t="n">
        <f aca="false">J5+L5</f>
        <v>96.5</v>
      </c>
      <c r="N5" s="21" t="s">
        <v>27</v>
      </c>
      <c r="O5" s="22" t="s">
        <v>23</v>
      </c>
      <c r="P5" s="23"/>
    </row>
    <row r="6" s="24" customFormat="true" ht="29.25" hidden="false" customHeight="true" outlineLevel="0" collapsed="false">
      <c r="A6" s="14" t="n">
        <v>3</v>
      </c>
      <c r="B6" s="15" t="s">
        <v>28</v>
      </c>
      <c r="C6" s="15" t="s">
        <v>18</v>
      </c>
      <c r="D6" s="25" t="s">
        <v>29</v>
      </c>
      <c r="E6" s="16" t="s">
        <v>20</v>
      </c>
      <c r="F6" s="17" t="s">
        <v>21</v>
      </c>
      <c r="G6" s="14" t="n">
        <v>2001</v>
      </c>
      <c r="H6" s="14" t="n">
        <v>2001003</v>
      </c>
      <c r="I6" s="18" t="n">
        <v>94</v>
      </c>
      <c r="J6" s="19" t="n">
        <f aca="false">I6*50%</f>
        <v>47</v>
      </c>
      <c r="K6" s="20" t="n">
        <v>95</v>
      </c>
      <c r="L6" s="19" t="n">
        <f aca="false">K6*50%</f>
        <v>47.5</v>
      </c>
      <c r="M6" s="19" t="n">
        <f aca="false">J6+L6</f>
        <v>94.5</v>
      </c>
      <c r="N6" s="21" t="s">
        <v>30</v>
      </c>
      <c r="O6" s="22" t="s">
        <v>23</v>
      </c>
      <c r="P6" s="23"/>
    </row>
    <row r="7" s="24" customFormat="true" ht="29.25" hidden="false" customHeight="true" outlineLevel="0" collapsed="false">
      <c r="A7" s="14" t="n">
        <v>4</v>
      </c>
      <c r="B7" s="15" t="s">
        <v>31</v>
      </c>
      <c r="C7" s="15" t="s">
        <v>18</v>
      </c>
      <c r="D7" s="15" t="s">
        <v>29</v>
      </c>
      <c r="E7" s="16" t="s">
        <v>20</v>
      </c>
      <c r="F7" s="17" t="s">
        <v>21</v>
      </c>
      <c r="G7" s="14" t="n">
        <v>2001</v>
      </c>
      <c r="H7" s="14" t="n">
        <v>2001004</v>
      </c>
      <c r="I7" s="18" t="n">
        <v>90</v>
      </c>
      <c r="J7" s="19" t="n">
        <f aca="false">I7*50%</f>
        <v>45</v>
      </c>
      <c r="K7" s="20" t="n">
        <v>90</v>
      </c>
      <c r="L7" s="19" t="n">
        <f aca="false">K7*50%</f>
        <v>45</v>
      </c>
      <c r="M7" s="19" t="n">
        <f aca="false">J7+L7</f>
        <v>90</v>
      </c>
      <c r="N7" s="21"/>
      <c r="O7" s="22"/>
      <c r="P7" s="23"/>
    </row>
    <row r="8" s="24" customFormat="true" ht="29.25" hidden="false" customHeight="true" outlineLevel="0" collapsed="false">
      <c r="A8" s="14" t="n">
        <v>5</v>
      </c>
      <c r="B8" s="15" t="s">
        <v>32</v>
      </c>
      <c r="C8" s="15" t="s">
        <v>25</v>
      </c>
      <c r="D8" s="15" t="s">
        <v>29</v>
      </c>
      <c r="E8" s="16" t="s">
        <v>20</v>
      </c>
      <c r="F8" s="17" t="s">
        <v>21</v>
      </c>
      <c r="G8" s="14" t="n">
        <v>2001</v>
      </c>
      <c r="H8" s="14" t="n">
        <v>2001006</v>
      </c>
      <c r="I8" s="18" t="n">
        <v>90</v>
      </c>
      <c r="J8" s="19" t="n">
        <f aca="false">I8*50%</f>
        <v>45</v>
      </c>
      <c r="K8" s="20" t="n">
        <v>87</v>
      </c>
      <c r="L8" s="19" t="n">
        <f aca="false">K8*50%</f>
        <v>43.5</v>
      </c>
      <c r="M8" s="19" t="n">
        <f aca="false">J8+L8</f>
        <v>88.5</v>
      </c>
      <c r="N8" s="21"/>
      <c r="O8" s="22"/>
      <c r="P8" s="23"/>
    </row>
    <row r="9" s="24" customFormat="true" ht="29.25" hidden="false" customHeight="true" outlineLevel="0" collapsed="false">
      <c r="A9" s="14" t="n">
        <v>6</v>
      </c>
      <c r="B9" s="15" t="s">
        <v>33</v>
      </c>
      <c r="C9" s="15" t="s">
        <v>25</v>
      </c>
      <c r="D9" s="15" t="s">
        <v>29</v>
      </c>
      <c r="E9" s="16" t="s">
        <v>20</v>
      </c>
      <c r="F9" s="17" t="s">
        <v>21</v>
      </c>
      <c r="G9" s="14" t="n">
        <v>2001</v>
      </c>
      <c r="H9" s="14" t="n">
        <v>2001005</v>
      </c>
      <c r="I9" s="18" t="n">
        <v>89</v>
      </c>
      <c r="J9" s="19" t="n">
        <f aca="false">I9*50%</f>
        <v>44.5</v>
      </c>
      <c r="K9" s="20" t="n">
        <v>86</v>
      </c>
      <c r="L9" s="19" t="n">
        <f aca="false">K9*50%</f>
        <v>43</v>
      </c>
      <c r="M9" s="19" t="n">
        <f aca="false">J9+L9</f>
        <v>87.5</v>
      </c>
      <c r="N9" s="21"/>
      <c r="O9" s="22"/>
      <c r="P9" s="23"/>
    </row>
    <row r="10" s="24" customFormat="true" ht="29.25" hidden="false" customHeight="true" outlineLevel="0" collapsed="false">
      <c r="A10" s="14" t="n">
        <v>7</v>
      </c>
      <c r="B10" s="15" t="s">
        <v>34</v>
      </c>
      <c r="C10" s="15" t="s">
        <v>18</v>
      </c>
      <c r="D10" s="15" t="s">
        <v>29</v>
      </c>
      <c r="E10" s="16" t="s">
        <v>20</v>
      </c>
      <c r="F10" s="26" t="s">
        <v>35</v>
      </c>
      <c r="G10" s="27" t="s">
        <v>36</v>
      </c>
      <c r="H10" s="27" t="s">
        <v>37</v>
      </c>
      <c r="I10" s="18" t="n">
        <v>95</v>
      </c>
      <c r="J10" s="19" t="n">
        <f aca="false">I10*50%</f>
        <v>47.5</v>
      </c>
      <c r="K10" s="20" t="n">
        <v>96</v>
      </c>
      <c r="L10" s="19" t="n">
        <f aca="false">K10*50%</f>
        <v>48</v>
      </c>
      <c r="M10" s="19" t="n">
        <f aca="false">J10+L10</f>
        <v>95.5</v>
      </c>
      <c r="N10" s="21" t="s">
        <v>22</v>
      </c>
      <c r="O10" s="22" t="s">
        <v>23</v>
      </c>
      <c r="P10" s="23"/>
    </row>
    <row r="11" s="24" customFormat="true" ht="29.25" hidden="false" customHeight="true" outlineLevel="0" collapsed="false">
      <c r="A11" s="14" t="n">
        <v>8</v>
      </c>
      <c r="B11" s="15" t="s">
        <v>38</v>
      </c>
      <c r="C11" s="15" t="s">
        <v>25</v>
      </c>
      <c r="D11" s="15" t="s">
        <v>29</v>
      </c>
      <c r="E11" s="16" t="s">
        <v>20</v>
      </c>
      <c r="F11" s="26" t="s">
        <v>35</v>
      </c>
      <c r="G11" s="27" t="s">
        <v>36</v>
      </c>
      <c r="H11" s="27" t="s">
        <v>39</v>
      </c>
      <c r="I11" s="18" t="n">
        <v>94</v>
      </c>
      <c r="J11" s="19" t="n">
        <f aca="false">I11*50%</f>
        <v>47</v>
      </c>
      <c r="K11" s="20" t="n">
        <v>96</v>
      </c>
      <c r="L11" s="19" t="n">
        <f aca="false">K11*50%</f>
        <v>48</v>
      </c>
      <c r="M11" s="19" t="n">
        <f aca="false">J11+L11</f>
        <v>95</v>
      </c>
      <c r="N11" s="21" t="s">
        <v>27</v>
      </c>
      <c r="O11" s="22" t="s">
        <v>23</v>
      </c>
      <c r="P11" s="23"/>
    </row>
    <row r="12" s="24" customFormat="true" ht="29.25" hidden="false" customHeight="true" outlineLevel="0" collapsed="false">
      <c r="A12" s="14" t="n">
        <v>9</v>
      </c>
      <c r="B12" s="25" t="s">
        <v>40</v>
      </c>
      <c r="C12" s="15" t="s">
        <v>18</v>
      </c>
      <c r="D12" s="15" t="s">
        <v>29</v>
      </c>
      <c r="E12" s="16" t="s">
        <v>20</v>
      </c>
      <c r="F12" s="26" t="s">
        <v>35</v>
      </c>
      <c r="G12" s="27" t="s">
        <v>36</v>
      </c>
      <c r="H12" s="27" t="s">
        <v>41</v>
      </c>
      <c r="I12" s="18" t="n">
        <v>90</v>
      </c>
      <c r="J12" s="19" t="n">
        <f aca="false">I12*50%</f>
        <v>45</v>
      </c>
      <c r="K12" s="20" t="n">
        <v>91</v>
      </c>
      <c r="L12" s="19" t="n">
        <f aca="false">K12*50%</f>
        <v>45.5</v>
      </c>
      <c r="M12" s="19" t="n">
        <f aca="false">J12+L12</f>
        <v>90.5</v>
      </c>
      <c r="N12" s="21"/>
      <c r="O12" s="22"/>
      <c r="P12" s="23"/>
    </row>
    <row r="13" s="24" customFormat="true" ht="29.25" hidden="false" customHeight="true" outlineLevel="0" collapsed="false">
      <c r="A13" s="14" t="n">
        <v>10</v>
      </c>
      <c r="B13" s="25" t="s">
        <v>42</v>
      </c>
      <c r="C13" s="15" t="s">
        <v>18</v>
      </c>
      <c r="D13" s="15" t="s">
        <v>29</v>
      </c>
      <c r="E13" s="16" t="s">
        <v>20</v>
      </c>
      <c r="F13" s="26" t="s">
        <v>35</v>
      </c>
      <c r="G13" s="27" t="s">
        <v>36</v>
      </c>
      <c r="H13" s="27" t="s">
        <v>43</v>
      </c>
      <c r="I13" s="18" t="n">
        <v>89</v>
      </c>
      <c r="J13" s="19" t="n">
        <f aca="false">I13*50%</f>
        <v>44.5</v>
      </c>
      <c r="K13" s="20" t="n">
        <v>90</v>
      </c>
      <c r="L13" s="19" t="n">
        <f aca="false">K13*50%</f>
        <v>45</v>
      </c>
      <c r="M13" s="19" t="n">
        <f aca="false">J13+L13</f>
        <v>89.5</v>
      </c>
      <c r="N13" s="21"/>
      <c r="O13" s="22"/>
      <c r="P13" s="23"/>
    </row>
    <row r="14" s="28" customFormat="true" ht="29.25" hidden="false" customHeight="true" outlineLevel="0" collapsed="false">
      <c r="A14" s="14" t="n">
        <v>11</v>
      </c>
      <c r="B14" s="15" t="s">
        <v>44</v>
      </c>
      <c r="C14" s="15" t="s">
        <v>18</v>
      </c>
      <c r="D14" s="15" t="s">
        <v>29</v>
      </c>
      <c r="E14" s="16" t="s">
        <v>20</v>
      </c>
      <c r="F14" s="26" t="s">
        <v>35</v>
      </c>
      <c r="G14" s="27" t="s">
        <v>36</v>
      </c>
      <c r="H14" s="27" t="s">
        <v>45</v>
      </c>
      <c r="I14" s="18" t="n">
        <v>88</v>
      </c>
      <c r="J14" s="19" t="n">
        <f aca="false">I14*50%</f>
        <v>44</v>
      </c>
      <c r="K14" s="20" t="n">
        <v>86</v>
      </c>
      <c r="L14" s="19" t="n">
        <f aca="false">K14*50%</f>
        <v>43</v>
      </c>
      <c r="M14" s="19" t="n">
        <f aca="false">J14+L14</f>
        <v>87</v>
      </c>
      <c r="N14" s="21"/>
      <c r="O14" s="22"/>
      <c r="P14" s="23"/>
    </row>
    <row r="15" s="28" customFormat="true" ht="29.25" hidden="false" customHeight="true" outlineLevel="0" collapsed="false">
      <c r="A15" s="14" t="n">
        <v>12</v>
      </c>
      <c r="B15" s="25" t="s">
        <v>46</v>
      </c>
      <c r="C15" s="15" t="s">
        <v>18</v>
      </c>
      <c r="D15" s="15" t="s">
        <v>29</v>
      </c>
      <c r="E15" s="16" t="s">
        <v>20</v>
      </c>
      <c r="F15" s="26" t="s">
        <v>35</v>
      </c>
      <c r="G15" s="27" t="s">
        <v>36</v>
      </c>
      <c r="H15" s="27" t="s">
        <v>47</v>
      </c>
      <c r="I15" s="18" t="n">
        <v>86</v>
      </c>
      <c r="J15" s="19" t="n">
        <f aca="false">I15*50%</f>
        <v>43</v>
      </c>
      <c r="K15" s="20" t="n">
        <v>85</v>
      </c>
      <c r="L15" s="19" t="n">
        <f aca="false">K15*50%</f>
        <v>42.5</v>
      </c>
      <c r="M15" s="19" t="n">
        <f aca="false">J15+L15</f>
        <v>85.5</v>
      </c>
      <c r="N15" s="21"/>
      <c r="O15" s="22"/>
      <c r="P15" s="23"/>
    </row>
    <row r="16" s="28" customFormat="true" ht="29.25" hidden="false" customHeight="true" outlineLevel="0" collapsed="false">
      <c r="A16" s="14" t="n">
        <v>13</v>
      </c>
      <c r="B16" s="15" t="s">
        <v>48</v>
      </c>
      <c r="C16" s="15" t="s">
        <v>18</v>
      </c>
      <c r="D16" s="15" t="s">
        <v>29</v>
      </c>
      <c r="E16" s="16" t="s">
        <v>20</v>
      </c>
      <c r="F16" s="26" t="s">
        <v>49</v>
      </c>
      <c r="G16" s="27" t="s">
        <v>50</v>
      </c>
      <c r="H16" s="27" t="s">
        <v>51</v>
      </c>
      <c r="I16" s="18" t="n">
        <v>95</v>
      </c>
      <c r="J16" s="19" t="n">
        <f aca="false">I16*50%</f>
        <v>47.5</v>
      </c>
      <c r="K16" s="20" t="n">
        <v>96</v>
      </c>
      <c r="L16" s="19" t="n">
        <f aca="false">K16*50%</f>
        <v>48</v>
      </c>
      <c r="M16" s="19" t="n">
        <f aca="false">J16+L16</f>
        <v>95.5</v>
      </c>
      <c r="N16" s="21" t="s">
        <v>22</v>
      </c>
      <c r="O16" s="22" t="s">
        <v>23</v>
      </c>
      <c r="P16" s="23"/>
    </row>
    <row r="17" s="28" customFormat="true" ht="29.25" hidden="false" customHeight="true" outlineLevel="0" collapsed="false">
      <c r="A17" s="14" t="n">
        <v>14</v>
      </c>
      <c r="B17" s="25" t="s">
        <v>52</v>
      </c>
      <c r="C17" s="15" t="s">
        <v>18</v>
      </c>
      <c r="D17" s="15" t="s">
        <v>29</v>
      </c>
      <c r="E17" s="16" t="s">
        <v>20</v>
      </c>
      <c r="F17" s="26" t="s">
        <v>49</v>
      </c>
      <c r="G17" s="27" t="s">
        <v>50</v>
      </c>
      <c r="H17" s="27" t="s">
        <v>53</v>
      </c>
      <c r="I17" s="18" t="n">
        <v>93</v>
      </c>
      <c r="J17" s="19" t="n">
        <f aca="false">I17*50%</f>
        <v>46.5</v>
      </c>
      <c r="K17" s="20" t="n">
        <v>95</v>
      </c>
      <c r="L17" s="19" t="n">
        <f aca="false">K17*50%</f>
        <v>47.5</v>
      </c>
      <c r="M17" s="19" t="n">
        <f aca="false">J17+L17</f>
        <v>94</v>
      </c>
      <c r="N17" s="21" t="s">
        <v>27</v>
      </c>
      <c r="O17" s="22" t="s">
        <v>23</v>
      </c>
      <c r="P17" s="23"/>
    </row>
    <row r="18" s="28" customFormat="true" ht="29.25" hidden="false" customHeight="true" outlineLevel="0" collapsed="false">
      <c r="A18" s="14" t="n">
        <v>15</v>
      </c>
      <c r="B18" s="15" t="s">
        <v>54</v>
      </c>
      <c r="C18" s="17" t="s">
        <v>18</v>
      </c>
      <c r="D18" s="15" t="s">
        <v>29</v>
      </c>
      <c r="E18" s="16" t="s">
        <v>20</v>
      </c>
      <c r="F18" s="26" t="s">
        <v>49</v>
      </c>
      <c r="G18" s="27" t="s">
        <v>50</v>
      </c>
      <c r="H18" s="27" t="s">
        <v>55</v>
      </c>
      <c r="I18" s="18" t="n">
        <v>90</v>
      </c>
      <c r="J18" s="19" t="n">
        <f aca="false">I18*50%</f>
        <v>45</v>
      </c>
      <c r="K18" s="20" t="n">
        <v>90</v>
      </c>
      <c r="L18" s="19" t="n">
        <f aca="false">K18*50%</f>
        <v>45</v>
      </c>
      <c r="M18" s="19" t="n">
        <f aca="false">J18+L18</f>
        <v>90</v>
      </c>
      <c r="N18" s="21"/>
      <c r="O18" s="22"/>
      <c r="P18" s="23"/>
    </row>
    <row r="19" s="28" customFormat="true" ht="29.25" hidden="false" customHeight="true" outlineLevel="0" collapsed="false">
      <c r="A19" s="14" t="n">
        <v>16</v>
      </c>
      <c r="B19" s="15" t="s">
        <v>56</v>
      </c>
      <c r="C19" s="17" t="s">
        <v>18</v>
      </c>
      <c r="D19" s="15" t="s">
        <v>29</v>
      </c>
      <c r="E19" s="16" t="s">
        <v>20</v>
      </c>
      <c r="F19" s="26" t="s">
        <v>49</v>
      </c>
      <c r="G19" s="27" t="s">
        <v>50</v>
      </c>
      <c r="H19" s="27" t="s">
        <v>57</v>
      </c>
      <c r="I19" s="18" t="n">
        <v>90</v>
      </c>
      <c r="J19" s="19" t="n">
        <f aca="false">I19*50%</f>
        <v>45</v>
      </c>
      <c r="K19" s="20" t="n">
        <v>88</v>
      </c>
      <c r="L19" s="19" t="n">
        <f aca="false">K19*50%</f>
        <v>44</v>
      </c>
      <c r="M19" s="19" t="n">
        <f aca="false">J19+L19</f>
        <v>89</v>
      </c>
      <c r="N19" s="21"/>
      <c r="O19" s="22"/>
      <c r="P19" s="23"/>
    </row>
    <row r="20" s="28" customFormat="true" ht="29.25" hidden="false" customHeight="true" outlineLevel="0" collapsed="false">
      <c r="A20" s="14" t="n">
        <v>17</v>
      </c>
      <c r="B20" s="15" t="s">
        <v>58</v>
      </c>
      <c r="C20" s="17" t="s">
        <v>18</v>
      </c>
      <c r="D20" s="15" t="s">
        <v>29</v>
      </c>
      <c r="E20" s="16" t="s">
        <v>20</v>
      </c>
      <c r="F20" s="26" t="s">
        <v>49</v>
      </c>
      <c r="G20" s="27" t="s">
        <v>50</v>
      </c>
      <c r="H20" s="27" t="s">
        <v>59</v>
      </c>
      <c r="I20" s="18" t="n">
        <v>88</v>
      </c>
      <c r="J20" s="19" t="n">
        <f aca="false">I20*50%</f>
        <v>44</v>
      </c>
      <c r="K20" s="20" t="n">
        <v>85</v>
      </c>
      <c r="L20" s="19" t="n">
        <f aca="false">K20*50%</f>
        <v>42.5</v>
      </c>
      <c r="M20" s="19" t="n">
        <f aca="false">J20+L20</f>
        <v>86.5</v>
      </c>
      <c r="N20" s="21"/>
      <c r="O20" s="22"/>
      <c r="P20" s="23"/>
    </row>
    <row r="21" s="28" customFormat="true" ht="29.25" hidden="false" customHeight="true" outlineLevel="0" collapsed="false">
      <c r="A21" s="14" t="n">
        <v>18</v>
      </c>
      <c r="B21" s="15" t="s">
        <v>60</v>
      </c>
      <c r="C21" s="17" t="s">
        <v>25</v>
      </c>
      <c r="D21" s="15" t="s">
        <v>29</v>
      </c>
      <c r="E21" s="16" t="s">
        <v>20</v>
      </c>
      <c r="F21" s="26" t="s">
        <v>49</v>
      </c>
      <c r="G21" s="27" t="s">
        <v>50</v>
      </c>
      <c r="H21" s="27" t="s">
        <v>61</v>
      </c>
      <c r="I21" s="18" t="n">
        <v>86</v>
      </c>
      <c r="J21" s="19" t="n">
        <f aca="false">I21*50%</f>
        <v>43</v>
      </c>
      <c r="K21" s="20" t="n">
        <v>85</v>
      </c>
      <c r="L21" s="19" t="n">
        <f aca="false">K21*50%</f>
        <v>42.5</v>
      </c>
      <c r="M21" s="19" t="n">
        <f aca="false">J21+L21</f>
        <v>85.5</v>
      </c>
      <c r="N21" s="21"/>
      <c r="O21" s="22"/>
      <c r="P21" s="23"/>
    </row>
    <row r="22" s="28" customFormat="true" ht="29.25" hidden="false" customHeight="true" outlineLevel="0" collapsed="false">
      <c r="A22" s="14" t="n">
        <v>19</v>
      </c>
      <c r="B22" s="15" t="s">
        <v>62</v>
      </c>
      <c r="C22" s="17" t="s">
        <v>18</v>
      </c>
      <c r="D22" s="25" t="s">
        <v>26</v>
      </c>
      <c r="E22" s="16" t="s">
        <v>20</v>
      </c>
      <c r="F22" s="26" t="s">
        <v>63</v>
      </c>
      <c r="G22" s="29" t="s">
        <v>64</v>
      </c>
      <c r="H22" s="27" t="s">
        <v>65</v>
      </c>
      <c r="I22" s="18" t="n">
        <v>96</v>
      </c>
      <c r="J22" s="19" t="n">
        <f aca="false">I22*50%</f>
        <v>48</v>
      </c>
      <c r="K22" s="20" t="n">
        <v>96</v>
      </c>
      <c r="L22" s="19" t="n">
        <f aca="false">K22*50%</f>
        <v>48</v>
      </c>
      <c r="M22" s="19" t="n">
        <f aca="false">J22+L22</f>
        <v>96</v>
      </c>
      <c r="N22" s="21" t="s">
        <v>22</v>
      </c>
      <c r="O22" s="22" t="s">
        <v>23</v>
      </c>
      <c r="P22" s="23"/>
    </row>
    <row r="23" s="28" customFormat="true" ht="29.25" hidden="false" customHeight="true" outlineLevel="0" collapsed="false">
      <c r="A23" s="14" t="n">
        <v>20</v>
      </c>
      <c r="B23" s="15" t="s">
        <v>66</v>
      </c>
      <c r="C23" s="17" t="s">
        <v>18</v>
      </c>
      <c r="D23" s="25" t="s">
        <v>29</v>
      </c>
      <c r="E23" s="16" t="s">
        <v>20</v>
      </c>
      <c r="F23" s="26" t="s">
        <v>63</v>
      </c>
      <c r="G23" s="29" t="s">
        <v>64</v>
      </c>
      <c r="H23" s="27" t="s">
        <v>67</v>
      </c>
      <c r="I23" s="18" t="n">
        <v>95</v>
      </c>
      <c r="J23" s="19" t="n">
        <f aca="false">I23*50%</f>
        <v>47.5</v>
      </c>
      <c r="K23" s="20" t="n">
        <v>95</v>
      </c>
      <c r="L23" s="19" t="n">
        <v>47.5</v>
      </c>
      <c r="M23" s="19" t="n">
        <f aca="false">J23+L23</f>
        <v>95</v>
      </c>
      <c r="N23" s="21" t="s">
        <v>27</v>
      </c>
      <c r="O23" s="22" t="s">
        <v>23</v>
      </c>
      <c r="P23" s="23"/>
    </row>
    <row r="24" s="28" customFormat="true" ht="29.25" hidden="false" customHeight="true" outlineLevel="0" collapsed="false">
      <c r="A24" s="14" t="n">
        <v>21</v>
      </c>
      <c r="B24" s="15" t="s">
        <v>68</v>
      </c>
      <c r="C24" s="17" t="s">
        <v>18</v>
      </c>
      <c r="D24" s="25" t="s">
        <v>29</v>
      </c>
      <c r="E24" s="16" t="s">
        <v>20</v>
      </c>
      <c r="F24" s="26" t="s">
        <v>63</v>
      </c>
      <c r="G24" s="29" t="s">
        <v>64</v>
      </c>
      <c r="H24" s="27" t="s">
        <v>69</v>
      </c>
      <c r="I24" s="18" t="n">
        <v>94</v>
      </c>
      <c r="J24" s="19" t="n">
        <f aca="false">I24*50%</f>
        <v>47</v>
      </c>
      <c r="K24" s="20" t="n">
        <v>94</v>
      </c>
      <c r="L24" s="19" t="n">
        <f aca="false">K24*50%</f>
        <v>47</v>
      </c>
      <c r="M24" s="19" t="n">
        <f aca="false">J24+L24</f>
        <v>94</v>
      </c>
      <c r="N24" s="21" t="s">
        <v>30</v>
      </c>
      <c r="O24" s="22" t="s">
        <v>23</v>
      </c>
      <c r="P24" s="23"/>
    </row>
    <row r="25" s="28" customFormat="true" ht="29.25" hidden="false" customHeight="true" outlineLevel="0" collapsed="false">
      <c r="A25" s="14" t="n">
        <v>22</v>
      </c>
      <c r="B25" s="15" t="s">
        <v>70</v>
      </c>
      <c r="C25" s="17" t="s">
        <v>18</v>
      </c>
      <c r="D25" s="25" t="s">
        <v>29</v>
      </c>
      <c r="E25" s="16" t="s">
        <v>20</v>
      </c>
      <c r="F25" s="26" t="s">
        <v>63</v>
      </c>
      <c r="G25" s="29" t="s">
        <v>64</v>
      </c>
      <c r="H25" s="27" t="s">
        <v>71</v>
      </c>
      <c r="I25" s="18" t="n">
        <v>90</v>
      </c>
      <c r="J25" s="19" t="n">
        <f aca="false">I25*50%</f>
        <v>45</v>
      </c>
      <c r="K25" s="20" t="n">
        <v>89</v>
      </c>
      <c r="L25" s="19" t="n">
        <f aca="false">K25*50%</f>
        <v>44.5</v>
      </c>
      <c r="M25" s="19" t="n">
        <f aca="false">J25+L25</f>
        <v>89.5</v>
      </c>
      <c r="N25" s="21"/>
      <c r="O25" s="22"/>
      <c r="P25" s="23"/>
    </row>
    <row r="26" s="28" customFormat="true" ht="29.25" hidden="false" customHeight="true" outlineLevel="0" collapsed="false">
      <c r="A26" s="14" t="n">
        <v>23</v>
      </c>
      <c r="B26" s="15" t="s">
        <v>72</v>
      </c>
      <c r="C26" s="17" t="s">
        <v>18</v>
      </c>
      <c r="D26" s="25" t="s">
        <v>29</v>
      </c>
      <c r="E26" s="16" t="s">
        <v>20</v>
      </c>
      <c r="F26" s="26" t="s">
        <v>63</v>
      </c>
      <c r="G26" s="29" t="s">
        <v>64</v>
      </c>
      <c r="H26" s="27" t="s">
        <v>73</v>
      </c>
      <c r="I26" s="18" t="n">
        <v>86</v>
      </c>
      <c r="J26" s="19" t="n">
        <f aca="false">I26*50%</f>
        <v>43</v>
      </c>
      <c r="K26" s="20" t="n">
        <v>89</v>
      </c>
      <c r="L26" s="19" t="n">
        <f aca="false">K26*50%</f>
        <v>44.5</v>
      </c>
      <c r="M26" s="19" t="n">
        <f aca="false">J26+L26</f>
        <v>87.5</v>
      </c>
      <c r="N26" s="21"/>
      <c r="O26" s="22"/>
      <c r="P26" s="23"/>
    </row>
    <row r="27" s="28" customFormat="true" ht="29.25" hidden="false" customHeight="true" outlineLevel="0" collapsed="false">
      <c r="A27" s="14" t="n">
        <v>24</v>
      </c>
      <c r="B27" s="15" t="s">
        <v>74</v>
      </c>
      <c r="C27" s="17" t="s">
        <v>18</v>
      </c>
      <c r="D27" s="25" t="s">
        <v>29</v>
      </c>
      <c r="E27" s="16" t="s">
        <v>20</v>
      </c>
      <c r="F27" s="26" t="s">
        <v>63</v>
      </c>
      <c r="G27" s="27" t="s">
        <v>64</v>
      </c>
      <c r="H27" s="27" t="s">
        <v>75</v>
      </c>
      <c r="I27" s="18" t="n">
        <v>88</v>
      </c>
      <c r="J27" s="19" t="n">
        <f aca="false">I27*50%</f>
        <v>44</v>
      </c>
      <c r="K27" s="20" t="n">
        <v>86</v>
      </c>
      <c r="L27" s="19" t="n">
        <f aca="false">K27*50%</f>
        <v>43</v>
      </c>
      <c r="M27" s="19" t="n">
        <f aca="false">J27+L27</f>
        <v>87</v>
      </c>
      <c r="N27" s="21"/>
      <c r="O27" s="22"/>
      <c r="P27" s="23"/>
    </row>
    <row r="28" s="28" customFormat="true" ht="29.25" hidden="false" customHeight="true" outlineLevel="0" collapsed="false">
      <c r="A28" s="14" t="n">
        <v>25</v>
      </c>
      <c r="B28" s="15" t="s">
        <v>76</v>
      </c>
      <c r="C28" s="17" t="s">
        <v>18</v>
      </c>
      <c r="D28" s="25" t="s">
        <v>77</v>
      </c>
      <c r="E28" s="16" t="s">
        <v>20</v>
      </c>
      <c r="F28" s="26" t="s">
        <v>78</v>
      </c>
      <c r="G28" s="27" t="s">
        <v>79</v>
      </c>
      <c r="H28" s="27" t="s">
        <v>80</v>
      </c>
      <c r="I28" s="18" t="n">
        <v>94</v>
      </c>
      <c r="J28" s="19" t="n">
        <f aca="false">I28*50%</f>
        <v>47</v>
      </c>
      <c r="K28" s="20" t="n">
        <v>95</v>
      </c>
      <c r="L28" s="19" t="n">
        <f aca="false">K28*50%</f>
        <v>47.5</v>
      </c>
      <c r="M28" s="19" t="n">
        <f aca="false">J28+L28</f>
        <v>94.5</v>
      </c>
      <c r="N28" s="21" t="s">
        <v>22</v>
      </c>
      <c r="O28" s="22" t="s">
        <v>23</v>
      </c>
      <c r="P28" s="23"/>
    </row>
    <row r="29" s="28" customFormat="true" ht="29.25" hidden="false" customHeight="true" outlineLevel="0" collapsed="false">
      <c r="A29" s="14" t="n">
        <v>26</v>
      </c>
      <c r="B29" s="15" t="s">
        <v>81</v>
      </c>
      <c r="C29" s="17" t="s">
        <v>18</v>
      </c>
      <c r="D29" s="22" t="s">
        <v>82</v>
      </c>
      <c r="E29" s="16" t="s">
        <v>20</v>
      </c>
      <c r="F29" s="26" t="s">
        <v>78</v>
      </c>
      <c r="G29" s="27" t="s">
        <v>79</v>
      </c>
      <c r="H29" s="27" t="s">
        <v>83</v>
      </c>
      <c r="I29" s="18" t="n">
        <v>93</v>
      </c>
      <c r="J29" s="19" t="n">
        <f aca="false">I29*50%</f>
        <v>46.5</v>
      </c>
      <c r="K29" s="20" t="n">
        <v>94</v>
      </c>
      <c r="L29" s="19" t="n">
        <f aca="false">K29*50%</f>
        <v>47</v>
      </c>
      <c r="M29" s="19" t="n">
        <f aca="false">J29+L29</f>
        <v>93.5</v>
      </c>
      <c r="N29" s="21" t="s">
        <v>27</v>
      </c>
      <c r="O29" s="22" t="s">
        <v>23</v>
      </c>
      <c r="P29" s="23"/>
    </row>
    <row r="30" s="28" customFormat="true" ht="29.25" hidden="false" customHeight="true" outlineLevel="0" collapsed="false">
      <c r="A30" s="14" t="n">
        <v>27</v>
      </c>
      <c r="B30" s="22" t="s">
        <v>84</v>
      </c>
      <c r="C30" s="17" t="s">
        <v>18</v>
      </c>
      <c r="D30" s="25" t="s">
        <v>82</v>
      </c>
      <c r="E30" s="16" t="s">
        <v>20</v>
      </c>
      <c r="F30" s="26" t="s">
        <v>78</v>
      </c>
      <c r="G30" s="27" t="s">
        <v>79</v>
      </c>
      <c r="H30" s="27" t="s">
        <v>85</v>
      </c>
      <c r="I30" s="18" t="n">
        <v>90</v>
      </c>
      <c r="J30" s="19" t="n">
        <f aca="false">I30*50%</f>
        <v>45</v>
      </c>
      <c r="K30" s="20" t="n">
        <v>89</v>
      </c>
      <c r="L30" s="19" t="n">
        <f aca="false">K30*50%</f>
        <v>44.5</v>
      </c>
      <c r="M30" s="19" t="n">
        <f aca="false">J30+L30</f>
        <v>89.5</v>
      </c>
      <c r="N30" s="21"/>
      <c r="O30" s="22"/>
      <c r="P30" s="23"/>
    </row>
    <row r="31" s="28" customFormat="true" ht="29.25" hidden="false" customHeight="true" outlineLevel="0" collapsed="false">
      <c r="A31" s="14" t="n">
        <v>28</v>
      </c>
      <c r="B31" s="15" t="s">
        <v>86</v>
      </c>
      <c r="C31" s="17" t="s">
        <v>18</v>
      </c>
      <c r="D31" s="25" t="s">
        <v>87</v>
      </c>
      <c r="E31" s="16" t="s">
        <v>20</v>
      </c>
      <c r="F31" s="26" t="s">
        <v>78</v>
      </c>
      <c r="G31" s="27" t="s">
        <v>79</v>
      </c>
      <c r="H31" s="27" t="s">
        <v>88</v>
      </c>
      <c r="I31" s="18" t="n">
        <v>89</v>
      </c>
      <c r="J31" s="19" t="n">
        <f aca="false">I31*50%</f>
        <v>44.5</v>
      </c>
      <c r="K31" s="20" t="n">
        <v>87</v>
      </c>
      <c r="L31" s="19" t="n">
        <f aca="false">K31*50%</f>
        <v>43.5</v>
      </c>
      <c r="M31" s="19" t="n">
        <f aca="false">J31+L31</f>
        <v>88</v>
      </c>
      <c r="N31" s="21"/>
      <c r="O31" s="22"/>
      <c r="P31" s="23"/>
    </row>
    <row r="32" s="40" customFormat="true" ht="29.25" hidden="false" customHeight="true" outlineLevel="0" collapsed="false">
      <c r="A32" s="30" t="n">
        <v>29</v>
      </c>
      <c r="B32" s="31" t="s">
        <v>89</v>
      </c>
      <c r="C32" s="32" t="s">
        <v>18</v>
      </c>
      <c r="D32" s="31" t="s">
        <v>82</v>
      </c>
      <c r="E32" s="33" t="s">
        <v>90</v>
      </c>
      <c r="F32" s="31" t="s">
        <v>91</v>
      </c>
      <c r="G32" s="34" t="s">
        <v>92</v>
      </c>
      <c r="H32" s="35" t="s">
        <v>93</v>
      </c>
      <c r="I32" s="36" t="s">
        <v>94</v>
      </c>
      <c r="J32" s="37" t="n">
        <f aca="false">I32*50%</f>
        <v>48</v>
      </c>
      <c r="K32" s="35" t="s">
        <v>95</v>
      </c>
      <c r="L32" s="37" t="n">
        <f aca="false">K32*50%</f>
        <v>47</v>
      </c>
      <c r="M32" s="37" t="n">
        <f aca="false">J32+L32</f>
        <v>95</v>
      </c>
      <c r="N32" s="38" t="s">
        <v>22</v>
      </c>
      <c r="O32" s="39" t="s">
        <v>23</v>
      </c>
      <c r="P32" s="23"/>
    </row>
    <row r="33" s="40" customFormat="true" ht="29.25" hidden="false" customHeight="true" outlineLevel="0" collapsed="false">
      <c r="A33" s="30" t="n">
        <v>30</v>
      </c>
      <c r="B33" s="31" t="s">
        <v>96</v>
      </c>
      <c r="C33" s="32" t="s">
        <v>18</v>
      </c>
      <c r="D33" s="31" t="s">
        <v>77</v>
      </c>
      <c r="E33" s="33" t="s">
        <v>90</v>
      </c>
      <c r="F33" s="31" t="s">
        <v>91</v>
      </c>
      <c r="G33" s="34" t="s">
        <v>92</v>
      </c>
      <c r="H33" s="35" t="s">
        <v>97</v>
      </c>
      <c r="I33" s="36" t="s">
        <v>98</v>
      </c>
      <c r="J33" s="37" t="n">
        <f aca="false">I33*50%</f>
        <v>47.5</v>
      </c>
      <c r="K33" s="35" t="s">
        <v>95</v>
      </c>
      <c r="L33" s="37" t="n">
        <f aca="false">K33*50%</f>
        <v>47</v>
      </c>
      <c r="M33" s="37" t="n">
        <f aca="false">J33+L33</f>
        <v>94.5</v>
      </c>
      <c r="N33" s="38" t="s">
        <v>27</v>
      </c>
      <c r="O33" s="39" t="s">
        <v>23</v>
      </c>
      <c r="P33" s="23"/>
    </row>
    <row r="34" s="40" customFormat="true" ht="29.25" hidden="false" customHeight="true" outlineLevel="0" collapsed="false">
      <c r="A34" s="30" t="n">
        <v>31</v>
      </c>
      <c r="B34" s="31" t="s">
        <v>99</v>
      </c>
      <c r="C34" s="32" t="s">
        <v>18</v>
      </c>
      <c r="D34" s="31" t="s">
        <v>82</v>
      </c>
      <c r="E34" s="33" t="s">
        <v>90</v>
      </c>
      <c r="F34" s="31" t="s">
        <v>91</v>
      </c>
      <c r="G34" s="34" t="s">
        <v>92</v>
      </c>
      <c r="H34" s="35" t="s">
        <v>100</v>
      </c>
      <c r="I34" s="36" t="s">
        <v>98</v>
      </c>
      <c r="J34" s="37" t="n">
        <f aca="false">I34*50%</f>
        <v>47.5</v>
      </c>
      <c r="K34" s="35" t="s">
        <v>101</v>
      </c>
      <c r="L34" s="37" t="n">
        <f aca="false">K34*50%</f>
        <v>46.75</v>
      </c>
      <c r="M34" s="37" t="n">
        <f aca="false">J34+L34</f>
        <v>94.25</v>
      </c>
      <c r="N34" s="38" t="s">
        <v>30</v>
      </c>
      <c r="O34" s="39" t="s">
        <v>23</v>
      </c>
      <c r="P34" s="23"/>
    </row>
    <row r="35" s="40" customFormat="true" ht="29.25" hidden="false" customHeight="true" outlineLevel="0" collapsed="false">
      <c r="A35" s="30" t="n">
        <v>32</v>
      </c>
      <c r="B35" s="31" t="s">
        <v>102</v>
      </c>
      <c r="C35" s="32" t="s">
        <v>18</v>
      </c>
      <c r="D35" s="31" t="s">
        <v>82</v>
      </c>
      <c r="E35" s="33" t="s">
        <v>90</v>
      </c>
      <c r="F35" s="31" t="s">
        <v>91</v>
      </c>
      <c r="G35" s="34" t="s">
        <v>92</v>
      </c>
      <c r="H35" s="35" t="s">
        <v>103</v>
      </c>
      <c r="I35" s="36" t="s">
        <v>104</v>
      </c>
      <c r="J35" s="37" t="n">
        <f aca="false">I35*50%</f>
        <v>47.25</v>
      </c>
      <c r="K35" s="35" t="s">
        <v>105</v>
      </c>
      <c r="L35" s="37" t="n">
        <f aca="false">K35*50%</f>
        <v>46.5</v>
      </c>
      <c r="M35" s="37" t="n">
        <f aca="false">J35+L35</f>
        <v>93.75</v>
      </c>
      <c r="N35" s="38" t="s">
        <v>106</v>
      </c>
      <c r="O35" s="39" t="s">
        <v>23</v>
      </c>
      <c r="P35" s="23"/>
    </row>
    <row r="36" s="40" customFormat="true" ht="29.25" hidden="false" customHeight="true" outlineLevel="0" collapsed="false">
      <c r="A36" s="30" t="n">
        <v>33</v>
      </c>
      <c r="B36" s="31" t="s">
        <v>107</v>
      </c>
      <c r="C36" s="32" t="s">
        <v>18</v>
      </c>
      <c r="D36" s="31" t="s">
        <v>82</v>
      </c>
      <c r="E36" s="33" t="s">
        <v>90</v>
      </c>
      <c r="F36" s="31" t="s">
        <v>91</v>
      </c>
      <c r="G36" s="34" t="s">
        <v>92</v>
      </c>
      <c r="H36" s="35" t="s">
        <v>108</v>
      </c>
      <c r="I36" s="36" t="s">
        <v>95</v>
      </c>
      <c r="J36" s="37" t="n">
        <f aca="false">I36*50%</f>
        <v>47</v>
      </c>
      <c r="K36" s="35" t="s">
        <v>109</v>
      </c>
      <c r="L36" s="37" t="n">
        <f aca="false">K36*50%</f>
        <v>46.25</v>
      </c>
      <c r="M36" s="37" t="n">
        <f aca="false">J36+L36</f>
        <v>93.25</v>
      </c>
      <c r="N36" s="38" t="s">
        <v>110</v>
      </c>
      <c r="O36" s="39" t="s">
        <v>23</v>
      </c>
      <c r="P36" s="23"/>
    </row>
    <row r="37" s="40" customFormat="true" ht="29.25" hidden="false" customHeight="true" outlineLevel="0" collapsed="false">
      <c r="A37" s="30" t="n">
        <v>34</v>
      </c>
      <c r="B37" s="31" t="s">
        <v>111</v>
      </c>
      <c r="C37" s="32" t="s">
        <v>18</v>
      </c>
      <c r="D37" s="31" t="s">
        <v>77</v>
      </c>
      <c r="E37" s="33" t="s">
        <v>90</v>
      </c>
      <c r="F37" s="31" t="s">
        <v>91</v>
      </c>
      <c r="G37" s="34" t="s">
        <v>92</v>
      </c>
      <c r="H37" s="35" t="s">
        <v>112</v>
      </c>
      <c r="I37" s="36" t="s">
        <v>101</v>
      </c>
      <c r="J37" s="37" t="n">
        <f aca="false">I37*50%</f>
        <v>46.75</v>
      </c>
      <c r="K37" s="35" t="s">
        <v>113</v>
      </c>
      <c r="L37" s="37" t="n">
        <f aca="false">K37*50%</f>
        <v>46</v>
      </c>
      <c r="M37" s="37" t="n">
        <f aca="false">J37+L37</f>
        <v>92.75</v>
      </c>
      <c r="N37" s="38" t="s">
        <v>114</v>
      </c>
      <c r="O37" s="39" t="s">
        <v>23</v>
      </c>
      <c r="P37" s="23"/>
    </row>
    <row r="38" s="40" customFormat="true" ht="29.25" hidden="false" customHeight="true" outlineLevel="0" collapsed="false">
      <c r="A38" s="30" t="n">
        <v>35</v>
      </c>
      <c r="B38" s="31" t="s">
        <v>115</v>
      </c>
      <c r="C38" s="32" t="s">
        <v>18</v>
      </c>
      <c r="D38" s="31" t="s">
        <v>82</v>
      </c>
      <c r="E38" s="33" t="s">
        <v>90</v>
      </c>
      <c r="F38" s="31" t="s">
        <v>91</v>
      </c>
      <c r="G38" s="34" t="s">
        <v>92</v>
      </c>
      <c r="H38" s="35" t="s">
        <v>116</v>
      </c>
      <c r="I38" s="36" t="s">
        <v>105</v>
      </c>
      <c r="J38" s="37" t="n">
        <f aca="false">I38*50%</f>
        <v>46.5</v>
      </c>
      <c r="K38" s="35" t="s">
        <v>113</v>
      </c>
      <c r="L38" s="37" t="n">
        <f aca="false">K38*50%</f>
        <v>46</v>
      </c>
      <c r="M38" s="37" t="n">
        <f aca="false">J38+L38</f>
        <v>92.5</v>
      </c>
      <c r="N38" s="38" t="s">
        <v>117</v>
      </c>
      <c r="O38" s="39" t="s">
        <v>23</v>
      </c>
      <c r="P38" s="23"/>
    </row>
    <row r="39" s="40" customFormat="true" ht="29.25" hidden="false" customHeight="true" outlineLevel="0" collapsed="false">
      <c r="A39" s="30" t="n">
        <v>36</v>
      </c>
      <c r="B39" s="31" t="s">
        <v>118</v>
      </c>
      <c r="C39" s="32" t="s">
        <v>18</v>
      </c>
      <c r="D39" s="31" t="s">
        <v>82</v>
      </c>
      <c r="E39" s="33" t="s">
        <v>90</v>
      </c>
      <c r="F39" s="31" t="s">
        <v>91</v>
      </c>
      <c r="G39" s="34" t="s">
        <v>92</v>
      </c>
      <c r="H39" s="35" t="s">
        <v>119</v>
      </c>
      <c r="I39" s="36" t="s">
        <v>105</v>
      </c>
      <c r="J39" s="37" t="n">
        <f aca="false">I39*50%</f>
        <v>46.5</v>
      </c>
      <c r="K39" s="35" t="s">
        <v>120</v>
      </c>
      <c r="L39" s="37" t="n">
        <f aca="false">K39*50%</f>
        <v>45.75</v>
      </c>
      <c r="M39" s="37" t="n">
        <f aca="false">J39+L39</f>
        <v>92.25</v>
      </c>
      <c r="N39" s="38" t="s">
        <v>121</v>
      </c>
      <c r="O39" s="39" t="s">
        <v>23</v>
      </c>
      <c r="P39" s="23"/>
    </row>
    <row r="40" s="40" customFormat="true" ht="29.25" hidden="false" customHeight="true" outlineLevel="0" collapsed="false">
      <c r="A40" s="30" t="n">
        <v>37</v>
      </c>
      <c r="B40" s="31" t="s">
        <v>122</v>
      </c>
      <c r="C40" s="32" t="s">
        <v>18</v>
      </c>
      <c r="D40" s="31" t="s">
        <v>77</v>
      </c>
      <c r="E40" s="33" t="s">
        <v>90</v>
      </c>
      <c r="F40" s="31" t="s">
        <v>91</v>
      </c>
      <c r="G40" s="34" t="s">
        <v>92</v>
      </c>
      <c r="H40" s="35" t="s">
        <v>123</v>
      </c>
      <c r="I40" s="36" t="s">
        <v>109</v>
      </c>
      <c r="J40" s="37" t="n">
        <f aca="false">I40*50%</f>
        <v>46.25</v>
      </c>
      <c r="K40" s="35" t="s">
        <v>120</v>
      </c>
      <c r="L40" s="37" t="n">
        <f aca="false">K40*50%</f>
        <v>45.75</v>
      </c>
      <c r="M40" s="37" t="n">
        <f aca="false">J40+L40</f>
        <v>92</v>
      </c>
      <c r="N40" s="38" t="s">
        <v>124</v>
      </c>
      <c r="O40" s="39" t="s">
        <v>23</v>
      </c>
      <c r="P40" s="23"/>
    </row>
    <row r="41" s="40" customFormat="true" ht="29.25" hidden="false" customHeight="true" outlineLevel="0" collapsed="false">
      <c r="A41" s="30" t="n">
        <v>38</v>
      </c>
      <c r="B41" s="31" t="s">
        <v>125</v>
      </c>
      <c r="C41" s="32" t="s">
        <v>18</v>
      </c>
      <c r="D41" s="31" t="s">
        <v>82</v>
      </c>
      <c r="E41" s="33" t="s">
        <v>90</v>
      </c>
      <c r="F41" s="31" t="s">
        <v>91</v>
      </c>
      <c r="G41" s="34" t="s">
        <v>92</v>
      </c>
      <c r="H41" s="35" t="s">
        <v>126</v>
      </c>
      <c r="I41" s="36" t="s">
        <v>109</v>
      </c>
      <c r="J41" s="37" t="n">
        <f aca="false">I41*50%</f>
        <v>46.25</v>
      </c>
      <c r="K41" s="35" t="s">
        <v>127</v>
      </c>
      <c r="L41" s="37" t="n">
        <f aca="false">K41*50%</f>
        <v>45.5</v>
      </c>
      <c r="M41" s="37" t="n">
        <f aca="false">J41+L41</f>
        <v>91.75</v>
      </c>
      <c r="N41" s="38" t="s">
        <v>128</v>
      </c>
      <c r="O41" s="39" t="s">
        <v>23</v>
      </c>
      <c r="P41" s="23"/>
    </row>
    <row r="42" s="40" customFormat="true" ht="29.25" hidden="false" customHeight="true" outlineLevel="0" collapsed="false">
      <c r="A42" s="30" t="n">
        <v>39</v>
      </c>
      <c r="B42" s="31" t="s">
        <v>129</v>
      </c>
      <c r="C42" s="32" t="s">
        <v>18</v>
      </c>
      <c r="D42" s="31" t="s">
        <v>82</v>
      </c>
      <c r="E42" s="33" t="s">
        <v>90</v>
      </c>
      <c r="F42" s="31" t="s">
        <v>91</v>
      </c>
      <c r="G42" s="34" t="s">
        <v>92</v>
      </c>
      <c r="H42" s="35" t="s">
        <v>130</v>
      </c>
      <c r="I42" s="36" t="s">
        <v>113</v>
      </c>
      <c r="J42" s="37" t="n">
        <f aca="false">I42*50%</f>
        <v>46</v>
      </c>
      <c r="K42" s="35" t="s">
        <v>127</v>
      </c>
      <c r="L42" s="37" t="n">
        <f aca="false">K42*50%</f>
        <v>45.5</v>
      </c>
      <c r="M42" s="37" t="n">
        <f aca="false">J42+L42</f>
        <v>91.5</v>
      </c>
      <c r="N42" s="38" t="s">
        <v>131</v>
      </c>
      <c r="O42" s="39" t="s">
        <v>23</v>
      </c>
      <c r="P42" s="23"/>
    </row>
    <row r="43" s="40" customFormat="true" ht="29.25" hidden="false" customHeight="true" outlineLevel="0" collapsed="false">
      <c r="A43" s="30" t="n">
        <v>40</v>
      </c>
      <c r="B43" s="31" t="s">
        <v>132</v>
      </c>
      <c r="C43" s="32" t="s">
        <v>18</v>
      </c>
      <c r="D43" s="31" t="s">
        <v>82</v>
      </c>
      <c r="E43" s="33" t="s">
        <v>90</v>
      </c>
      <c r="F43" s="31" t="s">
        <v>91</v>
      </c>
      <c r="G43" s="34" t="s">
        <v>92</v>
      </c>
      <c r="H43" s="35" t="s">
        <v>133</v>
      </c>
      <c r="I43" s="36" t="s">
        <v>113</v>
      </c>
      <c r="J43" s="37" t="n">
        <f aca="false">I43*50%</f>
        <v>46</v>
      </c>
      <c r="K43" s="35" t="s">
        <v>127</v>
      </c>
      <c r="L43" s="37" t="n">
        <f aca="false">K43*50%</f>
        <v>45.5</v>
      </c>
      <c r="M43" s="37" t="n">
        <f aca="false">J43+L43</f>
        <v>91.5</v>
      </c>
      <c r="N43" s="38" t="s">
        <v>131</v>
      </c>
      <c r="O43" s="39" t="s">
        <v>23</v>
      </c>
      <c r="P43" s="23"/>
    </row>
    <row r="44" s="40" customFormat="true" ht="29.25" hidden="false" customHeight="true" outlineLevel="0" collapsed="false">
      <c r="A44" s="30" t="n">
        <v>41</v>
      </c>
      <c r="B44" s="31" t="s">
        <v>134</v>
      </c>
      <c r="C44" s="32" t="s">
        <v>18</v>
      </c>
      <c r="D44" s="31" t="s">
        <v>82</v>
      </c>
      <c r="E44" s="33" t="s">
        <v>90</v>
      </c>
      <c r="F44" s="31" t="s">
        <v>91</v>
      </c>
      <c r="G44" s="34" t="s">
        <v>92</v>
      </c>
      <c r="H44" s="35" t="s">
        <v>135</v>
      </c>
      <c r="I44" s="36" t="s">
        <v>127</v>
      </c>
      <c r="J44" s="37" t="n">
        <f aca="false">I44*50%</f>
        <v>45.5</v>
      </c>
      <c r="K44" s="35" t="s">
        <v>136</v>
      </c>
      <c r="L44" s="37" t="n">
        <f aca="false">K44*50%</f>
        <v>45.25</v>
      </c>
      <c r="M44" s="37" t="n">
        <f aca="false">J44+L44</f>
        <v>90.75</v>
      </c>
      <c r="N44" s="38" t="s">
        <v>137</v>
      </c>
      <c r="O44" s="39" t="s">
        <v>23</v>
      </c>
      <c r="P44" s="23"/>
    </row>
    <row r="45" s="40" customFormat="true" ht="29.25" hidden="false" customHeight="true" outlineLevel="0" collapsed="false">
      <c r="A45" s="30" t="n">
        <v>42</v>
      </c>
      <c r="B45" s="31" t="s">
        <v>138</v>
      </c>
      <c r="C45" s="32" t="s">
        <v>18</v>
      </c>
      <c r="D45" s="31" t="s">
        <v>77</v>
      </c>
      <c r="E45" s="33" t="s">
        <v>90</v>
      </c>
      <c r="F45" s="31" t="s">
        <v>91</v>
      </c>
      <c r="G45" s="34" t="s">
        <v>92</v>
      </c>
      <c r="H45" s="35" t="s">
        <v>139</v>
      </c>
      <c r="I45" s="36" t="s">
        <v>127</v>
      </c>
      <c r="J45" s="37" t="n">
        <f aca="false">I45*50%</f>
        <v>45.5</v>
      </c>
      <c r="K45" s="35" t="s">
        <v>136</v>
      </c>
      <c r="L45" s="37" t="n">
        <f aca="false">K45*50%</f>
        <v>45.25</v>
      </c>
      <c r="M45" s="37" t="n">
        <f aca="false">J45+L45</f>
        <v>90.75</v>
      </c>
      <c r="N45" s="38" t="s">
        <v>137</v>
      </c>
      <c r="O45" s="39" t="s">
        <v>23</v>
      </c>
      <c r="P45" s="23"/>
    </row>
    <row r="46" s="40" customFormat="true" ht="29.25" hidden="false" customHeight="true" outlineLevel="0" collapsed="false">
      <c r="A46" s="30" t="n">
        <v>43</v>
      </c>
      <c r="B46" s="31" t="s">
        <v>140</v>
      </c>
      <c r="C46" s="32" t="s">
        <v>18</v>
      </c>
      <c r="D46" s="31" t="s">
        <v>77</v>
      </c>
      <c r="E46" s="33" t="s">
        <v>90</v>
      </c>
      <c r="F46" s="31" t="s">
        <v>91</v>
      </c>
      <c r="G46" s="34" t="s">
        <v>92</v>
      </c>
      <c r="H46" s="35" t="s">
        <v>141</v>
      </c>
      <c r="I46" s="36" t="s">
        <v>136</v>
      </c>
      <c r="J46" s="37" t="n">
        <f aca="false">I46*50%</f>
        <v>45.25</v>
      </c>
      <c r="K46" s="35" t="s">
        <v>142</v>
      </c>
      <c r="L46" s="37" t="n">
        <f aca="false">K46*50%</f>
        <v>45</v>
      </c>
      <c r="M46" s="37" t="n">
        <f aca="false">J46+L46</f>
        <v>90.25</v>
      </c>
      <c r="N46" s="38" t="s">
        <v>143</v>
      </c>
      <c r="O46" s="39" t="s">
        <v>23</v>
      </c>
      <c r="P46" s="23"/>
    </row>
    <row r="47" s="40" customFormat="true" ht="29.25" hidden="false" customHeight="true" outlineLevel="0" collapsed="false">
      <c r="A47" s="30" t="n">
        <v>44</v>
      </c>
      <c r="B47" s="31" t="s">
        <v>144</v>
      </c>
      <c r="C47" s="32" t="s">
        <v>18</v>
      </c>
      <c r="D47" s="31" t="s">
        <v>77</v>
      </c>
      <c r="E47" s="33" t="s">
        <v>90</v>
      </c>
      <c r="F47" s="31" t="s">
        <v>91</v>
      </c>
      <c r="G47" s="34" t="s">
        <v>92</v>
      </c>
      <c r="H47" s="35" t="s">
        <v>145</v>
      </c>
      <c r="I47" s="36" t="s">
        <v>142</v>
      </c>
      <c r="J47" s="37" t="n">
        <f aca="false">I47*50%</f>
        <v>45</v>
      </c>
      <c r="K47" s="35" t="s">
        <v>146</v>
      </c>
      <c r="L47" s="37" t="n">
        <f aca="false">K47*50%</f>
        <v>41</v>
      </c>
      <c r="M47" s="37" t="n">
        <f aca="false">J47+L47</f>
        <v>86</v>
      </c>
      <c r="N47" s="38"/>
      <c r="O47" s="39"/>
      <c r="P47" s="23"/>
    </row>
    <row r="48" s="40" customFormat="true" ht="29.25" hidden="false" customHeight="true" outlineLevel="0" collapsed="false">
      <c r="A48" s="30" t="n">
        <v>45</v>
      </c>
      <c r="B48" s="31" t="s">
        <v>147</v>
      </c>
      <c r="C48" s="32" t="s">
        <v>18</v>
      </c>
      <c r="D48" s="31" t="s">
        <v>82</v>
      </c>
      <c r="E48" s="33" t="s">
        <v>90</v>
      </c>
      <c r="F48" s="31" t="s">
        <v>91</v>
      </c>
      <c r="G48" s="34" t="s">
        <v>92</v>
      </c>
      <c r="H48" s="35" t="s">
        <v>148</v>
      </c>
      <c r="I48" s="36" t="s">
        <v>149</v>
      </c>
      <c r="J48" s="37" t="n">
        <f aca="false">I48*50%</f>
        <v>44.75</v>
      </c>
      <c r="K48" s="35" t="s">
        <v>150</v>
      </c>
      <c r="L48" s="37" t="n">
        <f aca="false">K48*50%</f>
        <v>40.5</v>
      </c>
      <c r="M48" s="37" t="n">
        <f aca="false">J48+L48</f>
        <v>85.25</v>
      </c>
      <c r="N48" s="38"/>
      <c r="O48" s="39"/>
      <c r="P48" s="23"/>
    </row>
    <row r="49" s="40" customFormat="true" ht="29.25" hidden="false" customHeight="true" outlineLevel="0" collapsed="false">
      <c r="A49" s="30" t="n">
        <v>46</v>
      </c>
      <c r="B49" s="31" t="s">
        <v>151</v>
      </c>
      <c r="C49" s="32" t="s">
        <v>18</v>
      </c>
      <c r="D49" s="31" t="s">
        <v>77</v>
      </c>
      <c r="E49" s="33" t="s">
        <v>90</v>
      </c>
      <c r="F49" s="31" t="s">
        <v>91</v>
      </c>
      <c r="G49" s="34" t="s">
        <v>92</v>
      </c>
      <c r="H49" s="35" t="s">
        <v>152</v>
      </c>
      <c r="I49" s="36" t="s">
        <v>153</v>
      </c>
      <c r="J49" s="37" t="n">
        <f aca="false">I49*50%</f>
        <v>44</v>
      </c>
      <c r="K49" s="35" t="s">
        <v>150</v>
      </c>
      <c r="L49" s="37" t="n">
        <f aca="false">K49*50%</f>
        <v>40.5</v>
      </c>
      <c r="M49" s="37" t="n">
        <f aca="false">J49+L49</f>
        <v>84.5</v>
      </c>
      <c r="N49" s="38"/>
      <c r="O49" s="39"/>
      <c r="P49" s="23"/>
    </row>
    <row r="50" s="40" customFormat="true" ht="29.25" hidden="false" customHeight="true" outlineLevel="0" collapsed="false">
      <c r="A50" s="30" t="n">
        <v>47</v>
      </c>
      <c r="B50" s="31" t="s">
        <v>154</v>
      </c>
      <c r="C50" s="32" t="s">
        <v>18</v>
      </c>
      <c r="D50" s="31" t="s">
        <v>77</v>
      </c>
      <c r="E50" s="33" t="s">
        <v>90</v>
      </c>
      <c r="F50" s="31" t="s">
        <v>91</v>
      </c>
      <c r="G50" s="34" t="s">
        <v>92</v>
      </c>
      <c r="H50" s="35" t="s">
        <v>155</v>
      </c>
      <c r="I50" s="36" t="s">
        <v>153</v>
      </c>
      <c r="J50" s="37" t="n">
        <f aca="false">I50*50%</f>
        <v>44</v>
      </c>
      <c r="K50" s="35" t="s">
        <v>156</v>
      </c>
      <c r="L50" s="37" t="n">
        <f aca="false">K50*50%</f>
        <v>40</v>
      </c>
      <c r="M50" s="37" t="n">
        <f aca="false">J50+L50</f>
        <v>84</v>
      </c>
      <c r="N50" s="38"/>
      <c r="O50" s="39"/>
      <c r="P50" s="23"/>
    </row>
    <row r="51" s="40" customFormat="true" ht="29.25" hidden="false" customHeight="true" outlineLevel="0" collapsed="false">
      <c r="A51" s="30" t="n">
        <v>48</v>
      </c>
      <c r="B51" s="31" t="s">
        <v>157</v>
      </c>
      <c r="C51" s="32" t="s">
        <v>18</v>
      </c>
      <c r="D51" s="31" t="s">
        <v>82</v>
      </c>
      <c r="E51" s="33" t="s">
        <v>90</v>
      </c>
      <c r="F51" s="31" t="s">
        <v>91</v>
      </c>
      <c r="G51" s="34" t="s">
        <v>92</v>
      </c>
      <c r="H51" s="35" t="s">
        <v>158</v>
      </c>
      <c r="I51" s="36" t="s">
        <v>159</v>
      </c>
      <c r="J51" s="37" t="n">
        <f aca="false">I51*50%</f>
        <v>43.75</v>
      </c>
      <c r="K51" s="35" t="s">
        <v>160</v>
      </c>
      <c r="L51" s="37" t="n">
        <f aca="false">K51*50%</f>
        <v>39.5</v>
      </c>
      <c r="M51" s="37" t="n">
        <f aca="false">J51+L51</f>
        <v>83.25</v>
      </c>
      <c r="N51" s="38"/>
      <c r="O51" s="39"/>
      <c r="P51" s="23"/>
    </row>
    <row r="52" s="40" customFormat="true" ht="29.25" hidden="false" customHeight="true" outlineLevel="0" collapsed="false">
      <c r="A52" s="30" t="n">
        <v>49</v>
      </c>
      <c r="B52" s="31" t="s">
        <v>161</v>
      </c>
      <c r="C52" s="32" t="s">
        <v>18</v>
      </c>
      <c r="D52" s="31" t="s">
        <v>77</v>
      </c>
      <c r="E52" s="33" t="s">
        <v>90</v>
      </c>
      <c r="F52" s="31" t="s">
        <v>91</v>
      </c>
      <c r="G52" s="34" t="s">
        <v>92</v>
      </c>
      <c r="H52" s="35" t="s">
        <v>162</v>
      </c>
      <c r="I52" s="36" t="s">
        <v>163</v>
      </c>
      <c r="J52" s="37" t="n">
        <f aca="false">I52*50%</f>
        <v>43.5</v>
      </c>
      <c r="K52" s="35" t="s">
        <v>164</v>
      </c>
      <c r="L52" s="37" t="n">
        <f aca="false">K52*50%</f>
        <v>38.5</v>
      </c>
      <c r="M52" s="37" t="n">
        <f aca="false">J52+L52</f>
        <v>82</v>
      </c>
      <c r="N52" s="38"/>
      <c r="O52" s="39"/>
      <c r="P52" s="23"/>
    </row>
    <row r="53" s="40" customFormat="true" ht="29.25" hidden="false" customHeight="true" outlineLevel="0" collapsed="false">
      <c r="A53" s="30" t="n">
        <v>50</v>
      </c>
      <c r="B53" s="31" t="s">
        <v>165</v>
      </c>
      <c r="C53" s="32" t="s">
        <v>18</v>
      </c>
      <c r="D53" s="31" t="s">
        <v>77</v>
      </c>
      <c r="E53" s="33" t="s">
        <v>90</v>
      </c>
      <c r="F53" s="31" t="s">
        <v>91</v>
      </c>
      <c r="G53" s="34" t="s">
        <v>92</v>
      </c>
      <c r="H53" s="35" t="s">
        <v>166</v>
      </c>
      <c r="I53" s="36" t="s">
        <v>167</v>
      </c>
      <c r="J53" s="37" t="n">
        <f aca="false">I53*50%</f>
        <v>43</v>
      </c>
      <c r="K53" s="35" t="s">
        <v>164</v>
      </c>
      <c r="L53" s="37" t="n">
        <f aca="false">K53*50%</f>
        <v>38.5</v>
      </c>
      <c r="M53" s="37" t="n">
        <f aca="false">J53+L53</f>
        <v>81.5</v>
      </c>
      <c r="N53" s="38"/>
      <c r="O53" s="39"/>
      <c r="P53" s="23"/>
    </row>
    <row r="54" s="40" customFormat="true" ht="29.25" hidden="false" customHeight="true" outlineLevel="0" collapsed="false">
      <c r="A54" s="30" t="n">
        <v>51</v>
      </c>
      <c r="B54" s="31" t="s">
        <v>168</v>
      </c>
      <c r="C54" s="32" t="s">
        <v>18</v>
      </c>
      <c r="D54" s="31" t="s">
        <v>82</v>
      </c>
      <c r="E54" s="33" t="s">
        <v>90</v>
      </c>
      <c r="F54" s="31" t="s">
        <v>91</v>
      </c>
      <c r="G54" s="34" t="s">
        <v>92</v>
      </c>
      <c r="H54" s="35" t="s">
        <v>169</v>
      </c>
      <c r="I54" s="36" t="s">
        <v>170</v>
      </c>
      <c r="J54" s="37" t="n">
        <f aca="false">I54*50%</f>
        <v>42.5</v>
      </c>
      <c r="K54" s="35" t="s">
        <v>171</v>
      </c>
      <c r="L54" s="37" t="n">
        <f aca="false">K54*50%</f>
        <v>37.5</v>
      </c>
      <c r="M54" s="37" t="n">
        <f aca="false">J54+L54</f>
        <v>80</v>
      </c>
      <c r="N54" s="38"/>
      <c r="O54" s="39"/>
      <c r="P54" s="23"/>
    </row>
    <row r="55" s="40" customFormat="true" ht="29.25" hidden="false" customHeight="true" outlineLevel="0" collapsed="false">
      <c r="A55" s="30" t="n">
        <v>52</v>
      </c>
      <c r="B55" s="31" t="s">
        <v>172</v>
      </c>
      <c r="C55" s="32" t="s">
        <v>18</v>
      </c>
      <c r="D55" s="31" t="s">
        <v>77</v>
      </c>
      <c r="E55" s="33" t="s">
        <v>90</v>
      </c>
      <c r="F55" s="31" t="s">
        <v>91</v>
      </c>
      <c r="G55" s="34" t="s">
        <v>92</v>
      </c>
      <c r="H55" s="35" t="s">
        <v>173</v>
      </c>
      <c r="I55" s="36" t="s">
        <v>174</v>
      </c>
      <c r="J55" s="37" t="n">
        <f aca="false">I55*50%</f>
        <v>42</v>
      </c>
      <c r="K55" s="35" t="s">
        <v>175</v>
      </c>
      <c r="L55" s="37" t="n">
        <f aca="false">K55*50%</f>
        <v>36.5</v>
      </c>
      <c r="M55" s="37" t="n">
        <f aca="false">J55+L55</f>
        <v>78.5</v>
      </c>
      <c r="N55" s="38"/>
      <c r="O55" s="39"/>
      <c r="P55" s="23"/>
    </row>
    <row r="56" s="40" customFormat="true" ht="29.25" hidden="false" customHeight="true" outlineLevel="0" collapsed="false">
      <c r="A56" s="30" t="n">
        <v>53</v>
      </c>
      <c r="B56" s="31" t="s">
        <v>176</v>
      </c>
      <c r="C56" s="32" t="s">
        <v>18</v>
      </c>
      <c r="D56" s="31" t="s">
        <v>82</v>
      </c>
      <c r="E56" s="33" t="s">
        <v>90</v>
      </c>
      <c r="F56" s="31" t="s">
        <v>91</v>
      </c>
      <c r="G56" s="34" t="s">
        <v>92</v>
      </c>
      <c r="H56" s="35" t="s">
        <v>177</v>
      </c>
      <c r="I56" s="36" t="s">
        <v>178</v>
      </c>
      <c r="J56" s="37" t="n">
        <f aca="false">I56*50%</f>
        <v>41.75</v>
      </c>
      <c r="K56" s="35" t="s">
        <v>179</v>
      </c>
      <c r="L56" s="37" t="n">
        <f aca="false">K56*50%</f>
        <v>35.5</v>
      </c>
      <c r="M56" s="37" t="n">
        <f aca="false">J56+L56</f>
        <v>77.25</v>
      </c>
      <c r="N56" s="38"/>
      <c r="O56" s="39"/>
      <c r="P56" s="23"/>
    </row>
    <row r="57" s="40" customFormat="true" ht="29.25" hidden="false" customHeight="true" outlineLevel="0" collapsed="false">
      <c r="A57" s="30" t="n">
        <v>54</v>
      </c>
      <c r="B57" s="31" t="s">
        <v>180</v>
      </c>
      <c r="C57" s="32" t="s">
        <v>18</v>
      </c>
      <c r="D57" s="31" t="s">
        <v>77</v>
      </c>
      <c r="E57" s="33" t="s">
        <v>90</v>
      </c>
      <c r="F57" s="31" t="s">
        <v>91</v>
      </c>
      <c r="G57" s="34" t="s">
        <v>92</v>
      </c>
      <c r="H57" s="35" t="s">
        <v>181</v>
      </c>
      <c r="I57" s="36" t="s">
        <v>182</v>
      </c>
      <c r="J57" s="37" t="n">
        <f aca="false">I57*50%</f>
        <v>41.5</v>
      </c>
      <c r="K57" s="35" t="s">
        <v>183</v>
      </c>
      <c r="L57" s="37" t="n">
        <f aca="false">K57*50%</f>
        <v>34.5</v>
      </c>
      <c r="M57" s="37" t="n">
        <f aca="false">J57+L57</f>
        <v>76</v>
      </c>
      <c r="N57" s="38"/>
      <c r="O57" s="39"/>
      <c r="P57" s="23"/>
    </row>
    <row r="58" s="40" customFormat="true" ht="29.25" hidden="false" customHeight="true" outlineLevel="0" collapsed="false">
      <c r="A58" s="30" t="n">
        <v>55</v>
      </c>
      <c r="B58" s="31" t="s">
        <v>184</v>
      </c>
      <c r="C58" s="32" t="s">
        <v>25</v>
      </c>
      <c r="D58" s="31" t="s">
        <v>82</v>
      </c>
      <c r="E58" s="33" t="s">
        <v>90</v>
      </c>
      <c r="F58" s="31" t="s">
        <v>91</v>
      </c>
      <c r="G58" s="34" t="s">
        <v>92</v>
      </c>
      <c r="H58" s="35" t="s">
        <v>185</v>
      </c>
      <c r="I58" s="36" t="s">
        <v>146</v>
      </c>
      <c r="J58" s="37" t="n">
        <f aca="false">I58*50%</f>
        <v>41</v>
      </c>
      <c r="K58" s="35" t="s">
        <v>186</v>
      </c>
      <c r="L58" s="37" t="n">
        <f aca="false">K58*50%</f>
        <v>33</v>
      </c>
      <c r="M58" s="37" t="n">
        <f aca="false">J58+L58</f>
        <v>74</v>
      </c>
      <c r="N58" s="38"/>
      <c r="O58" s="39"/>
      <c r="P58" s="23"/>
    </row>
    <row r="59" s="40" customFormat="true" ht="29.25" hidden="false" customHeight="true" outlineLevel="0" collapsed="false">
      <c r="A59" s="30" t="n">
        <v>56</v>
      </c>
      <c r="B59" s="31" t="s">
        <v>187</v>
      </c>
      <c r="C59" s="32" t="s">
        <v>18</v>
      </c>
      <c r="D59" s="31" t="s">
        <v>82</v>
      </c>
      <c r="E59" s="33" t="s">
        <v>90</v>
      </c>
      <c r="F59" s="31" t="s">
        <v>91</v>
      </c>
      <c r="G59" s="34" t="s">
        <v>92</v>
      </c>
      <c r="H59" s="35" t="s">
        <v>188</v>
      </c>
      <c r="I59" s="36" t="s">
        <v>146</v>
      </c>
      <c r="J59" s="37" t="n">
        <f aca="false">I59*50%</f>
        <v>41</v>
      </c>
      <c r="K59" s="35" t="s">
        <v>189</v>
      </c>
      <c r="L59" s="37" t="n">
        <f aca="false">K59*50%</f>
        <v>32.5</v>
      </c>
      <c r="M59" s="37" t="n">
        <f aca="false">J59+L59</f>
        <v>73.5</v>
      </c>
      <c r="N59" s="38"/>
      <c r="O59" s="39"/>
      <c r="P59" s="23"/>
    </row>
    <row r="60" s="40" customFormat="true" ht="29.25" hidden="false" customHeight="true" outlineLevel="0" collapsed="false">
      <c r="A60" s="30" t="n">
        <v>57</v>
      </c>
      <c r="B60" s="31" t="s">
        <v>190</v>
      </c>
      <c r="C60" s="32" t="s">
        <v>18</v>
      </c>
      <c r="D60" s="31" t="s">
        <v>82</v>
      </c>
      <c r="E60" s="33" t="s">
        <v>90</v>
      </c>
      <c r="F60" s="31" t="s">
        <v>91</v>
      </c>
      <c r="G60" s="34" t="s">
        <v>92</v>
      </c>
      <c r="H60" s="35" t="s">
        <v>191</v>
      </c>
      <c r="I60" s="36" t="s">
        <v>192</v>
      </c>
      <c r="J60" s="37" t="n">
        <f aca="false">I60*50%</f>
        <v>40.75</v>
      </c>
      <c r="K60" s="35" t="s">
        <v>193</v>
      </c>
      <c r="L60" s="37" t="n">
        <f aca="false">K60*50%</f>
        <v>31.5</v>
      </c>
      <c r="M60" s="37" t="n">
        <f aca="false">J60+L60</f>
        <v>72.25</v>
      </c>
      <c r="N60" s="38"/>
      <c r="O60" s="39"/>
      <c r="P60" s="23"/>
    </row>
    <row r="61" s="40" customFormat="true" ht="29.25" hidden="false" customHeight="true" outlineLevel="0" collapsed="false">
      <c r="A61" s="30" t="n">
        <v>58</v>
      </c>
      <c r="B61" s="31" t="s">
        <v>194</v>
      </c>
      <c r="C61" s="32" t="s">
        <v>18</v>
      </c>
      <c r="D61" s="31" t="s">
        <v>82</v>
      </c>
      <c r="E61" s="33" t="s">
        <v>90</v>
      </c>
      <c r="F61" s="31" t="s">
        <v>91</v>
      </c>
      <c r="G61" s="34" t="s">
        <v>92</v>
      </c>
      <c r="H61" s="35" t="s">
        <v>195</v>
      </c>
      <c r="I61" s="36" t="s">
        <v>150</v>
      </c>
      <c r="J61" s="37" t="n">
        <f aca="false">I61*50%</f>
        <v>40.5</v>
      </c>
      <c r="K61" s="35" t="s">
        <v>196</v>
      </c>
      <c r="L61" s="37" t="n">
        <f aca="false">K61*50%</f>
        <v>31</v>
      </c>
      <c r="M61" s="37" t="n">
        <f aca="false">J61+L61</f>
        <v>71.5</v>
      </c>
      <c r="N61" s="38"/>
      <c r="O61" s="39"/>
      <c r="P61" s="23"/>
    </row>
    <row r="62" s="40" customFormat="true" ht="29.25" hidden="false" customHeight="true" outlineLevel="0" collapsed="false">
      <c r="A62" s="30" t="n">
        <v>59</v>
      </c>
      <c r="B62" s="31" t="s">
        <v>197</v>
      </c>
      <c r="C62" s="32" t="s">
        <v>18</v>
      </c>
      <c r="D62" s="31" t="s">
        <v>77</v>
      </c>
      <c r="E62" s="33" t="s">
        <v>90</v>
      </c>
      <c r="F62" s="31" t="s">
        <v>91</v>
      </c>
      <c r="G62" s="34" t="s">
        <v>92</v>
      </c>
      <c r="H62" s="35" t="s">
        <v>198</v>
      </c>
      <c r="I62" s="36" t="s">
        <v>199</v>
      </c>
      <c r="J62" s="37" t="n">
        <f aca="false">I62*50%</f>
        <v>40.25</v>
      </c>
      <c r="K62" s="35" t="s">
        <v>200</v>
      </c>
      <c r="L62" s="37" t="n">
        <f aca="false">K62*50%</f>
        <v>30</v>
      </c>
      <c r="M62" s="37" t="n">
        <f aca="false">J62+L62</f>
        <v>70.25</v>
      </c>
      <c r="N62" s="38"/>
      <c r="O62" s="39"/>
      <c r="P62" s="23"/>
    </row>
    <row r="63" s="41" customFormat="true" ht="29.25" hidden="false" customHeight="true" outlineLevel="0" collapsed="false">
      <c r="A63" s="30" t="n">
        <v>60</v>
      </c>
      <c r="B63" s="31" t="s">
        <v>201</v>
      </c>
      <c r="C63" s="32" t="s">
        <v>18</v>
      </c>
      <c r="D63" s="31" t="s">
        <v>82</v>
      </c>
      <c r="E63" s="33" t="s">
        <v>202</v>
      </c>
      <c r="F63" s="31" t="s">
        <v>91</v>
      </c>
      <c r="G63" s="34" t="s">
        <v>203</v>
      </c>
      <c r="H63" s="35" t="n">
        <v>4001004</v>
      </c>
      <c r="I63" s="36" t="s">
        <v>95</v>
      </c>
      <c r="J63" s="37" t="n">
        <f aca="false">I63*50%</f>
        <v>47</v>
      </c>
      <c r="K63" s="35" t="s">
        <v>204</v>
      </c>
      <c r="L63" s="37" t="n">
        <f aca="false">K63*50%</f>
        <v>48.5</v>
      </c>
      <c r="M63" s="37" t="n">
        <f aca="false">J63+L63</f>
        <v>95.5</v>
      </c>
      <c r="N63" s="38" t="s">
        <v>205</v>
      </c>
      <c r="O63" s="39" t="s">
        <v>23</v>
      </c>
      <c r="P63" s="23"/>
    </row>
    <row r="64" s="41" customFormat="true" ht="29.25" hidden="false" customHeight="true" outlineLevel="0" collapsed="false">
      <c r="A64" s="30" t="n">
        <v>61</v>
      </c>
      <c r="B64" s="31" t="s">
        <v>206</v>
      </c>
      <c r="C64" s="32" t="s">
        <v>18</v>
      </c>
      <c r="D64" s="31" t="s">
        <v>82</v>
      </c>
      <c r="E64" s="33" t="s">
        <v>202</v>
      </c>
      <c r="F64" s="31" t="s">
        <v>91</v>
      </c>
      <c r="G64" s="34" t="s">
        <v>203</v>
      </c>
      <c r="H64" s="35" t="s">
        <v>207</v>
      </c>
      <c r="I64" s="36" t="s">
        <v>208</v>
      </c>
      <c r="J64" s="37" t="n">
        <f aca="false">I64*50%</f>
        <v>34</v>
      </c>
      <c r="K64" s="35" t="s">
        <v>209</v>
      </c>
      <c r="L64" s="37" t="n">
        <f aca="false">K64*50%</f>
        <v>35</v>
      </c>
      <c r="M64" s="37" t="n">
        <f aca="false">J64+L64</f>
        <v>69</v>
      </c>
      <c r="N64" s="38"/>
      <c r="O64" s="39"/>
      <c r="P64" s="23"/>
    </row>
    <row r="65" s="41" customFormat="true" ht="29.25" hidden="false" customHeight="true" outlineLevel="0" collapsed="false">
      <c r="A65" s="30" t="n">
        <v>62</v>
      </c>
      <c r="B65" s="31" t="s">
        <v>210</v>
      </c>
      <c r="C65" s="32" t="s">
        <v>18</v>
      </c>
      <c r="D65" s="31" t="s">
        <v>77</v>
      </c>
      <c r="E65" s="33" t="s">
        <v>202</v>
      </c>
      <c r="F65" s="31" t="s">
        <v>91</v>
      </c>
      <c r="G65" s="34" t="s">
        <v>203</v>
      </c>
      <c r="H65" s="35" t="s">
        <v>211</v>
      </c>
      <c r="I65" s="36" t="s">
        <v>212</v>
      </c>
      <c r="J65" s="37" t="n">
        <f aca="false">I65*50%</f>
        <v>33.5</v>
      </c>
      <c r="K65" s="35" t="s">
        <v>183</v>
      </c>
      <c r="L65" s="37" t="n">
        <f aca="false">K65*50%</f>
        <v>34.5</v>
      </c>
      <c r="M65" s="37" t="n">
        <f aca="false">J65+L65</f>
        <v>68</v>
      </c>
      <c r="N65" s="38"/>
      <c r="O65" s="39"/>
      <c r="P65" s="23"/>
    </row>
    <row r="66" s="41" customFormat="true" ht="29.25" hidden="false" customHeight="true" outlineLevel="0" collapsed="false">
      <c r="A66" s="30" t="n">
        <v>63</v>
      </c>
      <c r="B66" s="31" t="s">
        <v>213</v>
      </c>
      <c r="C66" s="32" t="s">
        <v>18</v>
      </c>
      <c r="D66" s="31" t="s">
        <v>82</v>
      </c>
      <c r="E66" s="33" t="s">
        <v>202</v>
      </c>
      <c r="F66" s="31" t="s">
        <v>91</v>
      </c>
      <c r="G66" s="34" t="s">
        <v>203</v>
      </c>
      <c r="H66" s="35" t="s">
        <v>214</v>
      </c>
      <c r="I66" s="36" t="s">
        <v>215</v>
      </c>
      <c r="J66" s="37" t="s">
        <v>215</v>
      </c>
      <c r="K66" s="35" t="s">
        <v>215</v>
      </c>
      <c r="L66" s="37" t="s">
        <v>215</v>
      </c>
      <c r="M66" s="37" t="s">
        <v>215</v>
      </c>
      <c r="N66" s="38"/>
      <c r="O66" s="39"/>
      <c r="P66" s="39" t="s">
        <v>216</v>
      </c>
    </row>
    <row r="67" s="41" customFormat="true" ht="29.25" hidden="false" customHeight="true" outlineLevel="0" collapsed="false">
      <c r="A67" s="30" t="n">
        <v>64</v>
      </c>
      <c r="B67" s="31" t="s">
        <v>217</v>
      </c>
      <c r="C67" s="32" t="s">
        <v>18</v>
      </c>
      <c r="D67" s="31" t="s">
        <v>77</v>
      </c>
      <c r="E67" s="33" t="s">
        <v>218</v>
      </c>
      <c r="F67" s="31" t="s">
        <v>91</v>
      </c>
      <c r="G67" s="34" t="s">
        <v>219</v>
      </c>
      <c r="H67" s="35" t="s">
        <v>220</v>
      </c>
      <c r="I67" s="36" t="n">
        <v>96</v>
      </c>
      <c r="J67" s="37" t="n">
        <f aca="false">I67*50%</f>
        <v>48</v>
      </c>
      <c r="K67" s="35" t="n">
        <v>94</v>
      </c>
      <c r="L67" s="37" t="n">
        <f aca="false">K67*50%</f>
        <v>47</v>
      </c>
      <c r="M67" s="37" t="n">
        <f aca="false">J67+L67</f>
        <v>95</v>
      </c>
      <c r="N67" s="38" t="s">
        <v>205</v>
      </c>
      <c r="O67" s="39" t="s">
        <v>23</v>
      </c>
      <c r="P67" s="23"/>
    </row>
    <row r="68" s="41" customFormat="true" ht="29.25" hidden="false" customHeight="true" outlineLevel="0" collapsed="false">
      <c r="A68" s="30" t="n">
        <v>65</v>
      </c>
      <c r="B68" s="42" t="s">
        <v>221</v>
      </c>
      <c r="C68" s="43" t="s">
        <v>25</v>
      </c>
      <c r="D68" s="42" t="s">
        <v>77</v>
      </c>
      <c r="E68" s="42" t="s">
        <v>218</v>
      </c>
      <c r="F68" s="42" t="s">
        <v>91</v>
      </c>
      <c r="G68" s="44" t="s">
        <v>219</v>
      </c>
      <c r="H68" s="44" t="s">
        <v>222</v>
      </c>
      <c r="I68" s="45" t="n">
        <v>90</v>
      </c>
      <c r="J68" s="37" t="n">
        <f aca="false">I68*50%</f>
        <v>45</v>
      </c>
      <c r="K68" s="44" t="n">
        <v>89</v>
      </c>
      <c r="L68" s="37" t="n">
        <f aca="false">K68*50%</f>
        <v>44.5</v>
      </c>
      <c r="M68" s="37" t="n">
        <f aca="false">J68+L68</f>
        <v>89.5</v>
      </c>
      <c r="N68" s="44"/>
      <c r="O68" s="38"/>
      <c r="P68" s="23"/>
    </row>
    <row r="69" s="41" customFormat="true" ht="29.25" hidden="false" customHeight="true" outlineLevel="0" collapsed="false">
      <c r="A69" s="30" t="n">
        <v>66</v>
      </c>
      <c r="B69" s="42" t="s">
        <v>223</v>
      </c>
      <c r="C69" s="43" t="s">
        <v>25</v>
      </c>
      <c r="D69" s="46" t="s">
        <v>29</v>
      </c>
      <c r="E69" s="42" t="s">
        <v>218</v>
      </c>
      <c r="F69" s="42" t="s">
        <v>91</v>
      </c>
      <c r="G69" s="44" t="s">
        <v>219</v>
      </c>
      <c r="H69" s="44" t="s">
        <v>224</v>
      </c>
      <c r="I69" s="45" t="n">
        <v>89</v>
      </c>
      <c r="J69" s="37" t="n">
        <f aca="false">I69*50%</f>
        <v>44.5</v>
      </c>
      <c r="K69" s="44" t="n">
        <v>86</v>
      </c>
      <c r="L69" s="37" t="n">
        <f aca="false">K69*50%</f>
        <v>43</v>
      </c>
      <c r="M69" s="37" t="n">
        <f aca="false">J69+L69</f>
        <v>87.5</v>
      </c>
      <c r="N69" s="44"/>
      <c r="O69" s="38"/>
      <c r="P69" s="23"/>
    </row>
  </sheetData>
  <autoFilter ref="B3:H69"/>
  <mergeCells count="2">
    <mergeCell ref="A1:P1"/>
    <mergeCell ref="A2:P2"/>
  </mergeCells>
  <printOptions headings="false" gridLines="false" gridLinesSet="true" horizontalCentered="false" verticalCentered="false"/>
  <pageMargins left="0.314583333333333" right="0.0784722222222222" top="0.161111111111111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富小富/sun</cp:lastModifiedBy>
  <dcterms:modified xsi:type="dcterms:W3CDTF">2021-07-06T08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C3C0E948E4F0F9519E281CC89929B</vt:lpwstr>
  </property>
  <property fmtid="{D5CDD505-2E9C-101B-9397-08002B2CF9AE}" pid="3" name="KSOProductBuildVer">
    <vt:lpwstr>2052-11.1.0.10314</vt:lpwstr>
  </property>
</Properties>
</file>