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Sheet1!$A$3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6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焉耆县面向社会公开招聘基层工作岗人员综合成绩</t>
    </r>
  </si>
  <si>
    <t xml:space="preserve">查询成绩
请在下面单元格输入
身份证号码</t>
  </si>
  <si>
    <t xml:space="preserve">姓名</t>
  </si>
  <si>
    <t xml:space="preserve">准考证号</t>
  </si>
  <si>
    <t xml:space="preserve">职位代码</t>
  </si>
  <si>
    <t xml:space="preserve">报考职位</t>
  </si>
  <si>
    <t xml:space="preserve">加分</t>
  </si>
  <si>
    <t xml:space="preserve">加分项</t>
  </si>
  <si>
    <t xml:space="preserve">笔试成绩</t>
  </si>
  <si>
    <t xml:space="preserve">笔试总成绩</t>
  </si>
  <si>
    <t xml:space="preserve">是否同意调剂</t>
  </si>
  <si>
    <t xml:space="preserve">面试成绩</t>
  </si>
  <si>
    <t xml:space="preserve">综合成绩</t>
  </si>
  <si>
    <t xml:space="preserve">名次</t>
  </si>
  <si>
    <t xml:space="preserve">是否进入体检</t>
  </si>
  <si>
    <t xml:space="preserve">身份证号</t>
  </si>
  <si>
    <t xml:space="preserve">性别</t>
  </si>
  <si>
    <t xml:space="preserve">族别</t>
  </si>
  <si>
    <t xml:space="preserve">联系电话</t>
  </si>
  <si>
    <t xml:space="preserve">学历</t>
  </si>
  <si>
    <t xml:space="preserve">652826198910220018</t>
  </si>
  <si>
    <t xml:space="preserve">法强</t>
  </si>
  <si>
    <t xml:space="preserve">男</t>
  </si>
  <si>
    <t xml:space="preserve">维吾尔族</t>
  </si>
  <si>
    <t xml:space="preserve">大专</t>
  </si>
  <si>
    <t xml:space="preserve">焉耆镇</t>
  </si>
  <si>
    <t xml:space="preserve">是</t>
  </si>
  <si>
    <t xml:space="preserve">中共党员</t>
  </si>
  <si>
    <t xml:space="preserve">注：身份证号码输入完成后点击回车键，即可查询。</t>
  </si>
  <si>
    <t xml:space="preserve">412702198601101065</t>
  </si>
  <si>
    <t xml:space="preserve">邵艳红</t>
  </si>
  <si>
    <t xml:space="preserve">女</t>
  </si>
  <si>
    <t xml:space="preserve">汉族</t>
  </si>
  <si>
    <t xml:space="preserve">否</t>
  </si>
  <si>
    <t xml:space="preserve">652826198701242640</t>
  </si>
  <si>
    <r>
      <rPr>
        <sz val="11"/>
        <rFont val="Noto Sans"/>
        <family val="2"/>
      </rPr>
      <t xml:space="preserve">阿娜古丽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克日木</t>
    </r>
  </si>
  <si>
    <t xml:space="preserve">511324198810165793</t>
  </si>
  <si>
    <t xml:space="preserve">邓学建</t>
  </si>
  <si>
    <t xml:space="preserve">本科</t>
  </si>
  <si>
    <t xml:space="preserve">七个星镇</t>
  </si>
  <si>
    <t xml:space="preserve">652826199810062627</t>
  </si>
  <si>
    <t xml:space="preserve">张学荣</t>
  </si>
  <si>
    <t xml:space="preserve">622623199102284565</t>
  </si>
  <si>
    <t xml:space="preserve">杨信芳</t>
  </si>
  <si>
    <t xml:space="preserve">500382199511272711</t>
  </si>
  <si>
    <t xml:space="preserve">陈杨</t>
  </si>
  <si>
    <t xml:space="preserve">652801199701152810</t>
  </si>
  <si>
    <t xml:space="preserve">彭文颉</t>
  </si>
  <si>
    <t xml:space="preserve">652826199506120810</t>
  </si>
  <si>
    <t xml:space="preserve">陈世伟</t>
  </si>
  <si>
    <t xml:space="preserve">652826198710082634</t>
  </si>
  <si>
    <t xml:space="preserve">秦志刚</t>
  </si>
  <si>
    <t xml:space="preserve">65282719930405003X</t>
  </si>
  <si>
    <t xml:space="preserve">那木吉道尔吉</t>
  </si>
  <si>
    <t xml:space="preserve">蒙古族</t>
  </si>
  <si>
    <t xml:space="preserve">652826198701012618</t>
  </si>
  <si>
    <t xml:space="preserve">朱元臻</t>
  </si>
  <si>
    <t xml:space="preserve">回族</t>
  </si>
  <si>
    <t xml:space="preserve">652826199011152626</t>
  </si>
  <si>
    <r>
      <rPr>
        <sz val="11"/>
        <rFont val="Noto Sans"/>
        <family val="2"/>
      </rPr>
      <t xml:space="preserve">阿孜古丽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艾木都</t>
    </r>
  </si>
  <si>
    <t xml:space="preserve">652826198911122620</t>
  </si>
  <si>
    <r>
      <rPr>
        <sz val="11"/>
        <rFont val="Noto Sans"/>
        <family val="2"/>
      </rPr>
      <t xml:space="preserve">阿曼古丽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司的科</t>
    </r>
  </si>
  <si>
    <t xml:space="preserve">三支一扶</t>
  </si>
  <si>
    <t xml:space="preserve">65282619940310202X</t>
  </si>
  <si>
    <r>
      <rPr>
        <sz val="11"/>
        <rFont val="Noto Sans"/>
        <family val="2"/>
      </rPr>
      <t xml:space="preserve">热亚来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652827199001010962</t>
  </si>
  <si>
    <t xml:space="preserve">才次毕力根</t>
  </si>
  <si>
    <t xml:space="preserve">652822199401302321</t>
  </si>
  <si>
    <r>
      <rPr>
        <sz val="11"/>
        <rFont val="Noto Sans"/>
        <family val="2"/>
      </rPr>
      <t xml:space="preserve">古丽妮萨罕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652123199401011522</t>
  </si>
  <si>
    <r>
      <rPr>
        <sz val="11"/>
        <rFont val="Noto Sans"/>
        <family val="2"/>
      </rPr>
      <t xml:space="preserve">买尔哈巴古丽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尼牙孜</t>
    </r>
  </si>
  <si>
    <t xml:space="preserve">西部计划志愿者</t>
  </si>
  <si>
    <t xml:space="preserve">652827199408271814</t>
  </si>
  <si>
    <t xml:space="preserve">尼木才仁</t>
  </si>
  <si>
    <t xml:space="preserve">退伍军人</t>
  </si>
  <si>
    <t xml:space="preserve">652826198801152626</t>
  </si>
  <si>
    <r>
      <rPr>
        <sz val="11"/>
        <rFont val="Noto Sans"/>
        <family val="2"/>
      </rPr>
      <t xml:space="preserve">阿先古力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吾甫</t>
    </r>
  </si>
  <si>
    <t xml:space="preserve">652827198711161648</t>
  </si>
  <si>
    <r>
      <rPr>
        <sz val="11"/>
        <rFont val="Noto Sans"/>
        <family val="2"/>
      </rPr>
      <t xml:space="preserve">如先古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阿不拉</t>
    </r>
  </si>
  <si>
    <t xml:space="preserve">652826199808112621</t>
  </si>
  <si>
    <r>
      <rPr>
        <sz val="11"/>
        <rFont val="Noto Sans"/>
        <family val="2"/>
      </rPr>
      <t xml:space="preserve">阿地来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652826199708262622</t>
  </si>
  <si>
    <r>
      <rPr>
        <sz val="11"/>
        <rFont val="Noto Sans"/>
        <family val="2"/>
      </rPr>
      <t xml:space="preserve">古丽妮萨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t xml:space="preserve">65282619890210261X</t>
  </si>
  <si>
    <t xml:space="preserve">任新兵</t>
  </si>
  <si>
    <t xml:space="preserve">652826199002022619</t>
  </si>
  <si>
    <r>
      <rPr>
        <sz val="11"/>
        <rFont val="Noto Sans"/>
        <family val="2"/>
      </rPr>
      <t xml:space="preserve">居玛都拉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9001199207173811</t>
  </si>
  <si>
    <r>
      <rPr>
        <sz val="11"/>
        <rFont val="Noto Sans"/>
        <family val="2"/>
      </rPr>
      <t xml:space="preserve">扎依尓江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沙克尔江</t>
    </r>
  </si>
  <si>
    <t xml:space="preserve">弃考</t>
  </si>
  <si>
    <t xml:space="preserve">513002199810064388</t>
  </si>
  <si>
    <t xml:space="preserve">袁迪</t>
  </si>
  <si>
    <t xml:space="preserve">永宁镇</t>
  </si>
  <si>
    <t xml:space="preserve">652826199802111425</t>
  </si>
  <si>
    <t xml:space="preserve">苏燕</t>
  </si>
  <si>
    <t xml:space="preserve">652826199404012624</t>
  </si>
  <si>
    <r>
      <rPr>
        <sz val="11"/>
        <rFont val="Noto Sans"/>
        <family val="2"/>
      </rPr>
      <t xml:space="preserve">米克热依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652826199908011422</t>
  </si>
  <si>
    <t xml:space="preserve">马永红</t>
  </si>
  <si>
    <t xml:space="preserve">654001199310052941</t>
  </si>
  <si>
    <t xml:space="preserve">孟雅</t>
  </si>
  <si>
    <t xml:space="preserve">342221199606186019</t>
  </si>
  <si>
    <t xml:space="preserve">徐康</t>
  </si>
  <si>
    <t xml:space="preserve">652826199606150822</t>
  </si>
  <si>
    <t xml:space="preserve">马静</t>
  </si>
  <si>
    <t xml:space="preserve">预备党员</t>
  </si>
  <si>
    <t xml:space="preserve">652826199801031423</t>
  </si>
  <si>
    <t xml:space="preserve">索莹琪</t>
  </si>
  <si>
    <t xml:space="preserve">412725199208067015</t>
  </si>
  <si>
    <t xml:space="preserve">田胜超</t>
  </si>
  <si>
    <t xml:space="preserve">622923199601010047</t>
  </si>
  <si>
    <t xml:space="preserve">崔丽丽</t>
  </si>
  <si>
    <t xml:space="preserve">652826199602221427</t>
  </si>
  <si>
    <r>
      <rPr>
        <sz val="11"/>
        <rFont val="Noto Sans"/>
        <family val="2"/>
      </rPr>
      <t xml:space="preserve">吾哈且木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吐逊</t>
    </r>
  </si>
  <si>
    <t xml:space="preserve">652826198605061444</t>
  </si>
  <si>
    <t xml:space="preserve">冶霞</t>
  </si>
  <si>
    <t xml:space="preserve">620421199212284122</t>
  </si>
  <si>
    <t xml:space="preserve">武永翠</t>
  </si>
  <si>
    <t xml:space="preserve">652826199912091728</t>
  </si>
  <si>
    <r>
      <rPr>
        <sz val="11"/>
        <rFont val="Noto Sans"/>
        <family val="2"/>
      </rPr>
      <t xml:space="preserve">苏比努尔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中专</t>
  </si>
  <si>
    <t xml:space="preserve">652826199206302049</t>
  </si>
  <si>
    <t xml:space="preserve">张晶</t>
  </si>
  <si>
    <t xml:space="preserve">622630199606260157</t>
  </si>
  <si>
    <t xml:space="preserve">柏子越</t>
  </si>
  <si>
    <t xml:space="preserve">62242119901005112X</t>
  </si>
  <si>
    <t xml:space="preserve">刘惠萍</t>
  </si>
  <si>
    <t xml:space="preserve">652826198910310814</t>
  </si>
  <si>
    <t xml:space="preserve">许治伟</t>
  </si>
  <si>
    <t xml:space="preserve">652826198805100022</t>
  </si>
  <si>
    <t xml:space="preserve">杨雯</t>
  </si>
  <si>
    <t xml:space="preserve">372922199405136517</t>
  </si>
  <si>
    <t xml:space="preserve">王兵印</t>
  </si>
  <si>
    <t xml:space="preserve">622424199505284725</t>
  </si>
  <si>
    <t xml:space="preserve">陈丽</t>
  </si>
  <si>
    <t xml:space="preserve">652826198608082021</t>
  </si>
  <si>
    <r>
      <rPr>
        <sz val="11"/>
        <rFont val="Noto Sans"/>
        <family val="2"/>
      </rPr>
      <t xml:space="preserve">热孜完古丽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艾木拉江</t>
    </r>
  </si>
  <si>
    <t xml:space="preserve">652826199103101447</t>
  </si>
  <si>
    <t xml:space="preserve">马晓燕</t>
  </si>
  <si>
    <t xml:space="preserve">652801198808226141</t>
  </si>
  <si>
    <r>
      <rPr>
        <sz val="11"/>
        <rFont val="Noto Sans"/>
        <family val="2"/>
      </rPr>
      <t xml:space="preserve">帕提古丽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麦合素提</t>
    </r>
  </si>
  <si>
    <t xml:space="preserve">620421199203052813</t>
  </si>
  <si>
    <t xml:space="preserve">王成飞</t>
  </si>
  <si>
    <t xml:space="preserve">652826199605091437</t>
  </si>
  <si>
    <r>
      <rPr>
        <sz val="11"/>
        <rFont val="Noto Sans"/>
        <family val="2"/>
      </rPr>
      <t xml:space="preserve">艾力夏提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库完江</t>
    </r>
  </si>
  <si>
    <t xml:space="preserve">652826199303043528</t>
  </si>
  <si>
    <r>
      <rPr>
        <sz val="11"/>
        <rFont val="Noto Sans"/>
        <family val="2"/>
      </rPr>
      <t xml:space="preserve">热米娜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海力力</t>
    </r>
  </si>
  <si>
    <t xml:space="preserve">652829199411141028</t>
  </si>
  <si>
    <t xml:space="preserve">王雯雯</t>
  </si>
  <si>
    <t xml:space="preserve">411122199308208126</t>
  </si>
  <si>
    <t xml:space="preserve">李颖锐</t>
  </si>
  <si>
    <t xml:space="preserve">652826199002280810</t>
  </si>
  <si>
    <t xml:space="preserve">高飞</t>
  </si>
  <si>
    <t xml:space="preserve">四十里城子镇</t>
  </si>
  <si>
    <t xml:space="preserve">532128199710156340</t>
  </si>
  <si>
    <t xml:space="preserve">吉永桃</t>
  </si>
  <si>
    <t xml:space="preserve">652826199409121723</t>
  </si>
  <si>
    <r>
      <rPr>
        <sz val="11"/>
        <rFont val="Noto Sans"/>
        <family val="2"/>
      </rPr>
      <t xml:space="preserve">古丽扎尔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阿不拉</t>
    </r>
  </si>
  <si>
    <t xml:space="preserve">65282619880305232X</t>
  </si>
  <si>
    <r>
      <rPr>
        <sz val="11"/>
        <rFont val="Noto Sans"/>
        <family val="2"/>
      </rPr>
      <t xml:space="preserve">买尼沙汗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2826199310020826</t>
  </si>
  <si>
    <t xml:space="preserve">寇雪儿</t>
  </si>
  <si>
    <t xml:space="preserve">五号渠乡</t>
  </si>
  <si>
    <t xml:space="preserve">510824199512185375</t>
  </si>
  <si>
    <t xml:space="preserve">邓绍禹</t>
  </si>
  <si>
    <t xml:space="preserve">652829198903210726</t>
  </si>
  <si>
    <t xml:space="preserve">马梦琪</t>
  </si>
  <si>
    <t xml:space="preserve">652826199102140815</t>
  </si>
  <si>
    <t xml:space="preserve">马超</t>
  </si>
  <si>
    <t xml:space="preserve">652826199810280827</t>
  </si>
  <si>
    <t xml:space="preserve">张紫月</t>
  </si>
  <si>
    <t xml:space="preserve">652826198810020828</t>
  </si>
  <si>
    <r>
      <rPr>
        <sz val="11"/>
        <rFont val="Noto Sans"/>
        <family val="2"/>
      </rPr>
      <t xml:space="preserve">温且姆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拜克尔</t>
    </r>
  </si>
  <si>
    <t xml:space="preserve">652827199209231422</t>
  </si>
  <si>
    <r>
      <rPr>
        <sz val="11"/>
        <rFont val="Noto Sans"/>
        <family val="2"/>
      </rPr>
      <t xml:space="preserve">古丽波斯旦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13565768030/19109960830</t>
  </si>
  <si>
    <t xml:space="preserve">652826198904080020</t>
  </si>
  <si>
    <r>
      <rPr>
        <sz val="11"/>
        <rFont val="Noto Sans"/>
        <family val="2"/>
      </rPr>
      <t xml:space="preserve">热西丹姆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2826199509011142</t>
  </si>
  <si>
    <t xml:space="preserve">马园园</t>
  </si>
  <si>
    <t xml:space="preserve">652829199310010766</t>
  </si>
  <si>
    <t xml:space="preserve">马萍</t>
  </si>
  <si>
    <t xml:space="preserve">北大渠乡</t>
  </si>
  <si>
    <t xml:space="preserve">652826200109191426</t>
  </si>
  <si>
    <t xml:space="preserve">马瑞</t>
  </si>
  <si>
    <t xml:space="preserve">652826198812223522</t>
  </si>
  <si>
    <r>
      <rPr>
        <sz val="11"/>
        <rFont val="Noto Sans"/>
        <family val="2"/>
      </rPr>
      <t xml:space="preserve">帕丽旦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艾力肯</t>
    </r>
  </si>
  <si>
    <t xml:space="preserve">652826198907281119</t>
  </si>
  <si>
    <t xml:space="preserve">马志明</t>
  </si>
  <si>
    <t xml:space="preserve">652826198811071125</t>
  </si>
  <si>
    <t xml:space="preserve">马忆瑶</t>
  </si>
  <si>
    <t xml:space="preserve">65282619890228082X</t>
  </si>
  <si>
    <r>
      <rPr>
        <sz val="11"/>
        <rFont val="Noto Sans"/>
        <family val="2"/>
      </rPr>
      <t xml:space="preserve">热孜艳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衣明江</t>
    </r>
  </si>
  <si>
    <t xml:space="preserve">410184198806096327</t>
  </si>
  <si>
    <t xml:space="preserve">丁路娟</t>
  </si>
  <si>
    <t xml:space="preserve">652826199808121122</t>
  </si>
  <si>
    <t xml:space="preserve">海雪儿</t>
  </si>
  <si>
    <t xml:space="preserve">652826199205043217</t>
  </si>
  <si>
    <r>
      <rPr>
        <sz val="11"/>
        <rFont val="Noto Sans"/>
        <family val="2"/>
      </rPr>
      <t xml:space="preserve">开沙尔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艾尼娃</t>
    </r>
  </si>
  <si>
    <t xml:space="preserve">652828198609071319</t>
  </si>
  <si>
    <t xml:space="preserve">金枫</t>
  </si>
  <si>
    <t xml:space="preserve">652826199505271123</t>
  </si>
  <si>
    <r>
      <rPr>
        <sz val="11"/>
        <rFont val="Noto Sans"/>
        <family val="2"/>
      </rPr>
      <t xml:space="preserve">祖姆热提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喀斯木</t>
    </r>
  </si>
  <si>
    <t xml:space="preserve">65282419881219081X</t>
  </si>
  <si>
    <r>
      <rPr>
        <sz val="11"/>
        <rFont val="Noto Sans"/>
        <family val="2"/>
      </rPr>
      <t xml:space="preserve">艾合麦提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65282619940830064X</t>
  </si>
  <si>
    <t xml:space="preserve">赵泽</t>
  </si>
  <si>
    <t xml:space="preserve">652826198607011125</t>
  </si>
  <si>
    <t xml:space="preserve">马琴</t>
  </si>
  <si>
    <t xml:space="preserve">652826199409071121</t>
  </si>
  <si>
    <r>
      <rPr>
        <sz val="11"/>
        <rFont val="Noto Sans"/>
        <family val="2"/>
      </rPr>
      <t xml:space="preserve">米哈拉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652826199502271128</t>
  </si>
  <si>
    <r>
      <rPr>
        <sz val="11"/>
        <rFont val="Noto Sans"/>
        <family val="2"/>
      </rPr>
      <t xml:space="preserve">萨妮耶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652826199002180828</t>
  </si>
  <si>
    <t xml:space="preserve">杨丽荣</t>
  </si>
  <si>
    <t xml:space="preserve">65282619940118114X</t>
  </si>
  <si>
    <r>
      <rPr>
        <sz val="11"/>
        <rFont val="Noto Sans"/>
        <family val="2"/>
      </rPr>
      <t xml:space="preserve">阿丽亚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2827199305080046</t>
  </si>
  <si>
    <r>
      <rPr>
        <sz val="11"/>
        <rFont val="Noto Sans"/>
        <family val="2"/>
      </rPr>
      <t xml:space="preserve">古再力努尔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652826198912250827</t>
  </si>
  <si>
    <r>
      <rPr>
        <sz val="11"/>
        <rFont val="Noto Sans"/>
        <family val="2"/>
      </rPr>
      <t xml:space="preserve">红且木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吉力力</t>
    </r>
  </si>
  <si>
    <t xml:space="preserve">652826199603271127</t>
  </si>
  <si>
    <r>
      <rPr>
        <sz val="11"/>
        <rFont val="Noto Sans"/>
        <family val="2"/>
      </rPr>
      <t xml:space="preserve">祖力哈力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帕尔哈提</t>
    </r>
  </si>
  <si>
    <t xml:space="preserve">65282919940501038X</t>
  </si>
  <si>
    <r>
      <rPr>
        <sz val="11"/>
        <rFont val="Noto Sans"/>
        <family val="2"/>
      </rPr>
      <t xml:space="preserve">热西代曼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2826198612283213</t>
  </si>
  <si>
    <t xml:space="preserve">王伟</t>
  </si>
  <si>
    <t xml:space="preserve">包尔海乡</t>
  </si>
  <si>
    <t xml:space="preserve">652826198812010623</t>
  </si>
  <si>
    <t xml:space="preserve">马晓荣</t>
  </si>
  <si>
    <t xml:space="preserve">652826199012032642</t>
  </si>
  <si>
    <r>
      <rPr>
        <sz val="11"/>
        <rFont val="Noto Sans"/>
        <family val="2"/>
      </rPr>
      <t xml:space="preserve">排日旦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652826198705122048</t>
  </si>
  <si>
    <t xml:space="preserve">娜仁花</t>
  </si>
  <si>
    <t xml:space="preserve">652826199205163518</t>
  </si>
  <si>
    <r>
      <rPr>
        <sz val="11"/>
        <rFont val="Noto Sans"/>
        <family val="2"/>
      </rPr>
      <t xml:space="preserve">热納提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艾山江</t>
    </r>
  </si>
  <si>
    <t xml:space="preserve">652826199705250829</t>
  </si>
  <si>
    <r>
      <rPr>
        <sz val="11"/>
        <rFont val="Noto Sans"/>
        <family val="2"/>
      </rPr>
      <t xml:space="preserve">图玛日斯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652826199107280024</t>
  </si>
  <si>
    <r>
      <rPr>
        <sz val="11"/>
        <rFont val="Noto Sans"/>
        <family val="2"/>
      </rPr>
      <t xml:space="preserve">买哈巴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t xml:space="preserve">652801199412016118</t>
  </si>
  <si>
    <r>
      <rPr>
        <sz val="11"/>
        <rFont val="Noto Sans"/>
        <family val="2"/>
      </rPr>
      <t xml:space="preserve">阿布都外力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亚生</t>
    </r>
  </si>
  <si>
    <t xml:space="preserve">652827198906081824</t>
  </si>
  <si>
    <t xml:space="preserve">敖日鲁木</t>
  </si>
  <si>
    <t xml:space="preserve">652826199501252021</t>
  </si>
  <si>
    <r>
      <rPr>
        <sz val="11"/>
        <rFont val="Noto Sans"/>
        <family val="2"/>
      </rPr>
      <t xml:space="preserve">热孜亚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居麦洪</t>
    </r>
  </si>
  <si>
    <t xml:space="preserve">652826199411012024</t>
  </si>
  <si>
    <r>
      <rPr>
        <sz val="11"/>
        <rFont val="Noto Sans"/>
        <family val="2"/>
      </rPr>
      <t xml:space="preserve">吐沙古丽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莫合木提</t>
    </r>
  </si>
  <si>
    <t xml:space="preserve">652826199007290823</t>
  </si>
  <si>
    <r>
      <rPr>
        <sz val="11"/>
        <rFont val="Noto Sans"/>
        <family val="2"/>
      </rPr>
      <t xml:space="preserve">阿衣奴尔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肉子</t>
    </r>
  </si>
  <si>
    <t xml:space="preserve">65282619880822002X</t>
  </si>
  <si>
    <r>
      <rPr>
        <sz val="11"/>
        <rFont val="Noto Sans"/>
        <family val="2"/>
      </rPr>
      <t xml:space="preserve">阿衣尼嘎尔 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玉山</t>
    </r>
  </si>
  <si>
    <t xml:space="preserve">412721199412025028</t>
  </si>
  <si>
    <t xml:space="preserve">卢欢</t>
  </si>
  <si>
    <t xml:space="preserve">查汗采开乡</t>
  </si>
  <si>
    <t xml:space="preserve">652826199205193522</t>
  </si>
  <si>
    <t xml:space="preserve">郭慧</t>
  </si>
  <si>
    <t xml:space="preserve">652826199001112321</t>
  </si>
  <si>
    <t xml:space="preserve">李慧玲</t>
  </si>
  <si>
    <t xml:space="preserve">652826199801281721</t>
  </si>
  <si>
    <r>
      <rPr>
        <sz val="11"/>
        <rFont val="Noto Sans"/>
        <family val="2"/>
      </rPr>
      <t xml:space="preserve">娜扎开提</t>
    </r>
    <r>
      <rPr>
        <sz val="11"/>
        <rFont val="新宋体"/>
        <family val="3"/>
        <charset val="134"/>
      </rPr>
      <t xml:space="preserve">·</t>
    </r>
    <r>
      <rPr>
        <sz val="11"/>
        <rFont val="Noto Sans"/>
        <family val="2"/>
      </rPr>
      <t xml:space="preserve">阿里木</t>
    </r>
  </si>
  <si>
    <t xml:space="preserve">41032719950425202X</t>
  </si>
  <si>
    <t xml:space="preserve">王婷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" activeCellId="0" sqref="A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1.33"/>
    <col collapsed="false" customWidth="true" hidden="false" outlineLevel="0" max="3" min="3" style="0" width="17.55"/>
    <col collapsed="false" customWidth="true" hidden="false" outlineLevel="0" max="4" min="4" style="0" width="13.33"/>
    <col collapsed="false" customWidth="true" hidden="false" outlineLevel="0" max="5" min="5" style="0" width="11.87"/>
    <col collapsed="false" customWidth="true" hidden="false" outlineLevel="0" max="12" min="9" style="0" width="11.87"/>
    <col collapsed="false" customWidth="true" hidden="false" outlineLevel="0" max="14" min="14" style="0" width="14.09"/>
    <col collapsed="false" customWidth="true" hidden="true" outlineLevel="0" max="17" min="17" style="0" width="20.87"/>
    <col collapsed="false" customWidth="true" hidden="true" outlineLevel="0" max="18" min="18" style="0" width="20.36"/>
    <col collapsed="false" customWidth="true" hidden="true" outlineLevel="0" max="19" min="19" style="0" width="20.86"/>
    <col collapsed="false" customWidth="true" hidden="true" outlineLevel="0" max="20" min="20" style="0" width="16.44"/>
    <col collapsed="false" customWidth="true" hidden="true" outlineLevel="0" max="21" min="21" style="0" width="14.44"/>
    <col collapsed="false" customWidth="true" hidden="true" outlineLevel="0" max="22" min="22" style="0" width="12.32"/>
    <col collapsed="false" customWidth="true" hidden="true" outlineLevel="0" max="23" min="23" style="0" width="26.55"/>
    <col collapsed="false" customWidth="true" hidden="true" outlineLevel="0" max="25" min="24" style="0" width="16.44"/>
    <col collapsed="false" customWidth="true" hidden="true" outlineLevel="0" max="26" min="26" style="0" width="12.99"/>
    <col collapsed="false" customWidth="false" hidden="true" outlineLevel="0" max="34" min="27" style="0" width="8.86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Q3" s="6" t="s">
        <v>16</v>
      </c>
      <c r="R3" s="6" t="s">
        <v>6</v>
      </c>
      <c r="S3" s="7" t="s">
        <v>4</v>
      </c>
      <c r="T3" s="8" t="s">
        <v>3</v>
      </c>
      <c r="U3" s="7" t="s">
        <v>17</v>
      </c>
      <c r="V3" s="6" t="s">
        <v>18</v>
      </c>
      <c r="W3" s="6" t="s">
        <v>19</v>
      </c>
      <c r="X3" s="9" t="s">
        <v>20</v>
      </c>
      <c r="Y3" s="6" t="s">
        <v>6</v>
      </c>
      <c r="Z3" s="7" t="s">
        <v>11</v>
      </c>
      <c r="AA3" s="7" t="s">
        <v>8</v>
      </c>
      <c r="AB3" s="7" t="s">
        <v>7</v>
      </c>
      <c r="AC3" s="7" t="s">
        <v>9</v>
      </c>
      <c r="AD3" s="7" t="s">
        <v>10</v>
      </c>
      <c r="AE3" s="7" t="s">
        <v>12</v>
      </c>
      <c r="AF3" s="7" t="s">
        <v>13</v>
      </c>
      <c r="AG3" s="7" t="s">
        <v>14</v>
      </c>
      <c r="AH3" s="7" t="s">
        <v>15</v>
      </c>
    </row>
    <row r="4" customFormat="false" ht="49" hidden="false" customHeight="true" outlineLevel="0" collapsed="false">
      <c r="A4" s="10"/>
      <c r="B4" s="11" t="str">
        <f aca="false">IFERROR(VLOOKUP(A4,Q3:AH111,4,FALSE()),"")</f>
        <v/>
      </c>
      <c r="C4" s="11" t="str">
        <f aca="false">IFERROR(VLOOKUP(A4,Q3:AH111,3,FALSE()),"")</f>
        <v/>
      </c>
      <c r="D4" s="11" t="str">
        <f aca="false">IFERROR(VLOOKUP(A4,Q3:AH111,2,FALSE()),"")</f>
        <v/>
      </c>
      <c r="E4" s="11" t="str">
        <f aca="false">IFERROR(VLOOKUP(A4,Q3:AH111,9,FALSE()),"")</f>
        <v/>
      </c>
      <c r="F4" s="12" t="str">
        <f aca="false">IFERROR(VLOOKUP(A4,Q3:AH111,12,FALSE()),"")</f>
        <v/>
      </c>
      <c r="G4" s="12" t="str">
        <f aca="false">IFERROR(VLOOKUP(A4,Q3:AH111,11,FALSE()),"")</f>
        <v/>
      </c>
      <c r="H4" s="12" t="str">
        <f aca="false">IFERROR(VLOOKUP(A4,Q3:AH111,13,FALSE()),"")</f>
        <v/>
      </c>
      <c r="I4" s="12" t="str">
        <f aca="false">IFERROR(VLOOKUP(A4,Q3:AH111,14,FALSE()),"")</f>
        <v/>
      </c>
      <c r="J4" s="11" t="str">
        <f aca="false">IFERROR(VLOOKUP(A4,Q3:AH111,10,FALSE()),"")</f>
        <v/>
      </c>
      <c r="K4" s="12" t="str">
        <f aca="false">IFERROR(VLOOKUP(A4,Q3:AH111,15,FALSE()),"")</f>
        <v/>
      </c>
      <c r="L4" s="12" t="str">
        <f aca="false">IFERROR(VLOOKUP(A4,Q3:AH111,16,FALSE()),"")</f>
        <v/>
      </c>
      <c r="M4" s="11" t="str">
        <f aca="false">IFERROR(VLOOKUP(A4,Q3:AH111,17,FALSE()),"")</f>
        <v/>
      </c>
      <c r="N4" s="11" t="str">
        <f aca="false">IFERROR(VLOOKUP(A4,Q3:AH111,18,FALSE()),"")</f>
        <v/>
      </c>
      <c r="Q4" s="13" t="s">
        <v>21</v>
      </c>
      <c r="R4" s="13" t="n">
        <v>202101</v>
      </c>
      <c r="S4" s="14" t="n">
        <v>65282604003</v>
      </c>
      <c r="T4" s="15" t="s">
        <v>22</v>
      </c>
      <c r="U4" s="16" t="s">
        <v>23</v>
      </c>
      <c r="V4" s="17" t="s">
        <v>24</v>
      </c>
      <c r="W4" s="13" t="n">
        <v>18196489653</v>
      </c>
      <c r="X4" s="18" t="s">
        <v>25</v>
      </c>
      <c r="Y4" s="16" t="s">
        <v>26</v>
      </c>
      <c r="Z4" s="19" t="s">
        <v>27</v>
      </c>
      <c r="AA4" s="16" t="s">
        <v>28</v>
      </c>
      <c r="AB4" s="14" t="n">
        <v>5</v>
      </c>
      <c r="AC4" s="14" t="n">
        <v>78</v>
      </c>
      <c r="AD4" s="14" t="n">
        <v>83</v>
      </c>
      <c r="AE4" s="14" t="n">
        <v>83.1</v>
      </c>
      <c r="AF4" s="14" t="n">
        <v>83.05</v>
      </c>
      <c r="AG4" s="14" t="n">
        <v>1</v>
      </c>
      <c r="AH4" s="16" t="s">
        <v>27</v>
      </c>
    </row>
    <row r="5" customFormat="false" ht="14.25" hidden="false" customHeight="true" outlineLevel="0" collapsed="false">
      <c r="A5" s="20" t="s">
        <v>29</v>
      </c>
      <c r="C5" s="21"/>
      <c r="Q5" s="13" t="s">
        <v>30</v>
      </c>
      <c r="R5" s="13" t="n">
        <v>202101</v>
      </c>
      <c r="S5" s="14" t="n">
        <v>65282604002</v>
      </c>
      <c r="T5" s="15" t="s">
        <v>31</v>
      </c>
      <c r="U5" s="16" t="s">
        <v>32</v>
      </c>
      <c r="V5" s="17" t="s">
        <v>33</v>
      </c>
      <c r="W5" s="13" t="n">
        <v>17397558307</v>
      </c>
      <c r="X5" s="18" t="s">
        <v>25</v>
      </c>
      <c r="Y5" s="16" t="s">
        <v>26</v>
      </c>
      <c r="Z5" s="19" t="s">
        <v>27</v>
      </c>
      <c r="AA5" s="16" t="s">
        <v>28</v>
      </c>
      <c r="AB5" s="14" t="n">
        <v>5</v>
      </c>
      <c r="AC5" s="14" t="n">
        <v>64</v>
      </c>
      <c r="AD5" s="14" t="n">
        <v>69</v>
      </c>
      <c r="AE5" s="14" t="n">
        <v>75</v>
      </c>
      <c r="AF5" s="14" t="n">
        <v>72</v>
      </c>
      <c r="AG5" s="14" t="n">
        <v>2</v>
      </c>
      <c r="AH5" s="16" t="s">
        <v>34</v>
      </c>
    </row>
    <row r="6" customFormat="false" ht="14.25" hidden="false" customHeight="true" outlineLevel="0" collapsed="false">
      <c r="A6" s="22"/>
      <c r="Q6" s="13" t="s">
        <v>35</v>
      </c>
      <c r="R6" s="13" t="n">
        <v>202101</v>
      </c>
      <c r="S6" s="14" t="n">
        <v>65282604001</v>
      </c>
      <c r="T6" s="15" t="s">
        <v>36</v>
      </c>
      <c r="U6" s="16" t="s">
        <v>32</v>
      </c>
      <c r="V6" s="17" t="s">
        <v>24</v>
      </c>
      <c r="W6" s="13" t="n">
        <v>17399157206</v>
      </c>
      <c r="X6" s="18" t="s">
        <v>25</v>
      </c>
      <c r="Y6" s="16" t="s">
        <v>26</v>
      </c>
      <c r="Z6" s="19" t="s">
        <v>27</v>
      </c>
      <c r="AA6" s="14"/>
      <c r="AB6" s="14"/>
      <c r="AC6" s="14" t="n">
        <v>55</v>
      </c>
      <c r="AD6" s="14" t="n">
        <v>55</v>
      </c>
      <c r="AE6" s="14" t="n">
        <v>79.2</v>
      </c>
      <c r="AF6" s="14" t="n">
        <v>67.1</v>
      </c>
      <c r="AG6" s="14" t="n">
        <v>3</v>
      </c>
      <c r="AH6" s="16" t="s">
        <v>34</v>
      </c>
    </row>
    <row r="7" customFormat="false" ht="14.25" hidden="false" customHeight="true" outlineLevel="0" collapsed="false">
      <c r="Q7" s="13" t="s">
        <v>37</v>
      </c>
      <c r="R7" s="13" t="n">
        <v>202102</v>
      </c>
      <c r="S7" s="14" t="n">
        <v>65282604038</v>
      </c>
      <c r="T7" s="15" t="s">
        <v>38</v>
      </c>
      <c r="U7" s="16" t="s">
        <v>23</v>
      </c>
      <c r="V7" s="17" t="s">
        <v>33</v>
      </c>
      <c r="W7" s="13" t="n">
        <v>18109965674</v>
      </c>
      <c r="X7" s="18" t="s">
        <v>39</v>
      </c>
      <c r="Y7" s="16" t="s">
        <v>40</v>
      </c>
      <c r="Z7" s="19" t="s">
        <v>27</v>
      </c>
      <c r="AA7" s="16" t="s">
        <v>28</v>
      </c>
      <c r="AB7" s="14" t="n">
        <v>5</v>
      </c>
      <c r="AC7" s="14" t="n">
        <v>89</v>
      </c>
      <c r="AD7" s="14" t="n">
        <v>94</v>
      </c>
      <c r="AE7" s="14" t="n">
        <v>84.44</v>
      </c>
      <c r="AF7" s="14" t="n">
        <v>89.22</v>
      </c>
      <c r="AG7" s="14" t="n">
        <v>1</v>
      </c>
      <c r="AH7" s="16" t="s">
        <v>27</v>
      </c>
    </row>
    <row r="8" customFormat="false" ht="14.25" hidden="false" customHeight="true" outlineLevel="0" collapsed="false">
      <c r="Q8" s="13" t="s">
        <v>41</v>
      </c>
      <c r="R8" s="13" t="n">
        <v>202102</v>
      </c>
      <c r="S8" s="14" t="n">
        <v>65282604057</v>
      </c>
      <c r="T8" s="15" t="s">
        <v>42</v>
      </c>
      <c r="U8" s="16" t="s">
        <v>32</v>
      </c>
      <c r="V8" s="17" t="s">
        <v>33</v>
      </c>
      <c r="W8" s="13" t="n">
        <v>18963859801</v>
      </c>
      <c r="X8" s="18" t="s">
        <v>25</v>
      </c>
      <c r="Y8" s="16" t="s">
        <v>40</v>
      </c>
      <c r="Z8" s="19" t="s">
        <v>27</v>
      </c>
      <c r="AA8" s="16" t="s">
        <v>28</v>
      </c>
      <c r="AB8" s="14" t="n">
        <v>5</v>
      </c>
      <c r="AC8" s="14" t="n">
        <v>86</v>
      </c>
      <c r="AD8" s="14" t="n">
        <v>91</v>
      </c>
      <c r="AE8" s="14" t="n">
        <v>81.52</v>
      </c>
      <c r="AF8" s="14" t="n">
        <v>86.26</v>
      </c>
      <c r="AG8" s="14" t="n">
        <v>2</v>
      </c>
      <c r="AH8" s="16" t="s">
        <v>27</v>
      </c>
    </row>
    <row r="9" customFormat="false" ht="14.25" hidden="false" customHeight="true" outlineLevel="0" collapsed="false">
      <c r="Q9" s="13" t="s">
        <v>43</v>
      </c>
      <c r="R9" s="13" t="n">
        <v>202102</v>
      </c>
      <c r="S9" s="14" t="n">
        <v>65282604028</v>
      </c>
      <c r="T9" s="15" t="s">
        <v>44</v>
      </c>
      <c r="U9" s="16" t="s">
        <v>32</v>
      </c>
      <c r="V9" s="17" t="s">
        <v>33</v>
      </c>
      <c r="W9" s="13" t="n">
        <v>15699290989</v>
      </c>
      <c r="X9" s="18" t="s">
        <v>25</v>
      </c>
      <c r="Y9" s="16" t="s">
        <v>40</v>
      </c>
      <c r="Z9" s="19" t="s">
        <v>27</v>
      </c>
      <c r="AA9" s="16" t="s">
        <v>28</v>
      </c>
      <c r="AB9" s="14" t="n">
        <v>5</v>
      </c>
      <c r="AC9" s="14" t="n">
        <v>80</v>
      </c>
      <c r="AD9" s="14" t="n">
        <v>85</v>
      </c>
      <c r="AE9" s="14" t="n">
        <v>83.92</v>
      </c>
      <c r="AF9" s="14" t="n">
        <v>84.46</v>
      </c>
      <c r="AG9" s="14" t="n">
        <v>3</v>
      </c>
      <c r="AH9" s="16" t="s">
        <v>27</v>
      </c>
    </row>
    <row r="10" customFormat="false" ht="14.25" hidden="false" customHeight="true" outlineLevel="0" collapsed="false">
      <c r="Q10" s="13" t="s">
        <v>45</v>
      </c>
      <c r="R10" s="13" t="n">
        <v>202102</v>
      </c>
      <c r="S10" s="14" t="n">
        <v>65282604031</v>
      </c>
      <c r="T10" s="15" t="s">
        <v>46</v>
      </c>
      <c r="U10" s="16" t="s">
        <v>23</v>
      </c>
      <c r="V10" s="17" t="s">
        <v>33</v>
      </c>
      <c r="W10" s="13" t="n">
        <v>18196262531</v>
      </c>
      <c r="X10" s="18" t="s">
        <v>25</v>
      </c>
      <c r="Y10" s="17" t="s">
        <v>40</v>
      </c>
      <c r="Z10" s="19" t="s">
        <v>34</v>
      </c>
      <c r="AA10" s="16" t="s">
        <v>28</v>
      </c>
      <c r="AB10" s="14" t="n">
        <v>5</v>
      </c>
      <c r="AC10" s="14" t="n">
        <v>78</v>
      </c>
      <c r="AD10" s="14" t="n">
        <v>83</v>
      </c>
      <c r="AE10" s="14" t="n">
        <v>84.3</v>
      </c>
      <c r="AF10" s="14" t="n">
        <v>83.65</v>
      </c>
      <c r="AG10" s="14" t="n">
        <v>4</v>
      </c>
      <c r="AH10" s="16" t="s">
        <v>27</v>
      </c>
    </row>
    <row r="11" customFormat="false" ht="14.25" hidden="false" customHeight="true" outlineLevel="0" collapsed="false">
      <c r="Q11" s="13" t="s">
        <v>47</v>
      </c>
      <c r="R11" s="13" t="n">
        <v>202102</v>
      </c>
      <c r="S11" s="14" t="n">
        <v>65282604052</v>
      </c>
      <c r="T11" s="15" t="s">
        <v>48</v>
      </c>
      <c r="U11" s="16" t="s">
        <v>23</v>
      </c>
      <c r="V11" s="17" t="s">
        <v>33</v>
      </c>
      <c r="W11" s="13" t="n">
        <v>18609965541</v>
      </c>
      <c r="X11" s="18" t="s">
        <v>25</v>
      </c>
      <c r="Y11" s="17" t="s">
        <v>40</v>
      </c>
      <c r="Z11" s="19" t="s">
        <v>27</v>
      </c>
      <c r="AA11" s="14"/>
      <c r="AB11" s="14"/>
      <c r="AC11" s="14" t="n">
        <v>81</v>
      </c>
      <c r="AD11" s="14" t="n">
        <v>81</v>
      </c>
      <c r="AE11" s="14" t="n">
        <v>80.48</v>
      </c>
      <c r="AF11" s="14" t="n">
        <v>80.74</v>
      </c>
      <c r="AG11" s="14" t="n">
        <v>5</v>
      </c>
      <c r="AH11" s="16" t="s">
        <v>27</v>
      </c>
    </row>
    <row r="12" customFormat="false" ht="14.25" hidden="false" customHeight="true" outlineLevel="0" collapsed="false">
      <c r="Q12" s="13" t="s">
        <v>49</v>
      </c>
      <c r="R12" s="13" t="n">
        <v>202102</v>
      </c>
      <c r="S12" s="14" t="n">
        <v>65282604008</v>
      </c>
      <c r="T12" s="15" t="s">
        <v>50</v>
      </c>
      <c r="U12" s="16" t="s">
        <v>23</v>
      </c>
      <c r="V12" s="17" t="s">
        <v>33</v>
      </c>
      <c r="W12" s="13" t="n">
        <v>17699966662</v>
      </c>
      <c r="X12" s="18" t="s">
        <v>25</v>
      </c>
      <c r="Y12" s="17" t="s">
        <v>40</v>
      </c>
      <c r="Z12" s="19" t="s">
        <v>27</v>
      </c>
      <c r="AA12" s="14"/>
      <c r="AB12" s="14"/>
      <c r="AC12" s="14" t="n">
        <v>65</v>
      </c>
      <c r="AD12" s="14" t="n">
        <v>65</v>
      </c>
      <c r="AE12" s="14" t="n">
        <v>83.46</v>
      </c>
      <c r="AF12" s="14" t="n">
        <v>74.23</v>
      </c>
      <c r="AG12" s="14" t="n">
        <v>6</v>
      </c>
      <c r="AH12" s="16" t="s">
        <v>27</v>
      </c>
    </row>
    <row r="13" customFormat="false" ht="14.25" hidden="false" customHeight="true" outlineLevel="0" collapsed="false">
      <c r="Q13" s="13" t="s">
        <v>51</v>
      </c>
      <c r="R13" s="13" t="n">
        <v>202102</v>
      </c>
      <c r="S13" s="14" t="n">
        <v>65282604041</v>
      </c>
      <c r="T13" s="15" t="s">
        <v>52</v>
      </c>
      <c r="U13" s="16" t="s">
        <v>23</v>
      </c>
      <c r="V13" s="17" t="s">
        <v>33</v>
      </c>
      <c r="W13" s="13" t="n">
        <v>13319779578</v>
      </c>
      <c r="X13" s="18" t="s">
        <v>25</v>
      </c>
      <c r="Y13" s="17" t="s">
        <v>40</v>
      </c>
      <c r="Z13" s="19" t="s">
        <v>27</v>
      </c>
      <c r="AA13" s="16" t="s">
        <v>28</v>
      </c>
      <c r="AB13" s="14" t="n">
        <v>5</v>
      </c>
      <c r="AC13" s="14" t="n">
        <v>64</v>
      </c>
      <c r="AD13" s="14" t="n">
        <v>69</v>
      </c>
      <c r="AE13" s="14" t="n">
        <v>78.7</v>
      </c>
      <c r="AF13" s="14" t="n">
        <v>73.85</v>
      </c>
      <c r="AG13" s="14" t="n">
        <v>7</v>
      </c>
      <c r="AH13" s="16" t="s">
        <v>27</v>
      </c>
    </row>
    <row r="14" customFormat="false" ht="14.25" hidden="false" customHeight="true" outlineLevel="0" collapsed="false">
      <c r="Q14" s="13" t="s">
        <v>53</v>
      </c>
      <c r="R14" s="13" t="n">
        <v>202102</v>
      </c>
      <c r="S14" s="14" t="n">
        <v>65282604036</v>
      </c>
      <c r="T14" s="15" t="s">
        <v>54</v>
      </c>
      <c r="U14" s="16" t="s">
        <v>23</v>
      </c>
      <c r="V14" s="17" t="s">
        <v>55</v>
      </c>
      <c r="W14" s="13" t="n">
        <v>18799092688</v>
      </c>
      <c r="X14" s="18" t="s">
        <v>39</v>
      </c>
      <c r="Y14" s="17" t="s">
        <v>40</v>
      </c>
      <c r="Z14" s="19" t="s">
        <v>27</v>
      </c>
      <c r="AA14" s="14"/>
      <c r="AB14" s="14"/>
      <c r="AC14" s="14" t="n">
        <v>59</v>
      </c>
      <c r="AD14" s="14" t="n">
        <v>59</v>
      </c>
      <c r="AE14" s="14" t="n">
        <v>88.26</v>
      </c>
      <c r="AF14" s="14" t="n">
        <v>73.63</v>
      </c>
      <c r="AG14" s="14" t="n">
        <v>8</v>
      </c>
      <c r="AH14" s="16" t="s">
        <v>27</v>
      </c>
    </row>
    <row r="15" customFormat="false" ht="14.25" hidden="false" customHeight="true" outlineLevel="0" collapsed="false">
      <c r="Q15" s="13" t="s">
        <v>56</v>
      </c>
      <c r="R15" s="13" t="n">
        <v>202102</v>
      </c>
      <c r="S15" s="14" t="n">
        <v>65282604006</v>
      </c>
      <c r="T15" s="15" t="s">
        <v>57</v>
      </c>
      <c r="U15" s="16" t="s">
        <v>23</v>
      </c>
      <c r="V15" s="17" t="s">
        <v>58</v>
      </c>
      <c r="W15" s="13" t="n">
        <v>13399760101</v>
      </c>
      <c r="X15" s="18" t="s">
        <v>25</v>
      </c>
      <c r="Y15" s="17" t="s">
        <v>40</v>
      </c>
      <c r="Z15" s="19" t="s">
        <v>27</v>
      </c>
      <c r="AA15" s="14"/>
      <c r="AB15" s="14"/>
      <c r="AC15" s="14" t="n">
        <v>67</v>
      </c>
      <c r="AD15" s="14" t="n">
        <v>67</v>
      </c>
      <c r="AE15" s="14" t="n">
        <v>79.1</v>
      </c>
      <c r="AF15" s="14" t="n">
        <v>73.05</v>
      </c>
      <c r="AG15" s="14" t="n">
        <v>9</v>
      </c>
      <c r="AH15" s="16" t="s">
        <v>27</v>
      </c>
    </row>
    <row r="16" customFormat="false" ht="14.25" hidden="false" customHeight="true" outlineLevel="0" collapsed="false">
      <c r="Q16" s="13" t="s">
        <v>59</v>
      </c>
      <c r="R16" s="13" t="n">
        <v>202102</v>
      </c>
      <c r="S16" s="14" t="n">
        <v>65282604030</v>
      </c>
      <c r="T16" s="15" t="s">
        <v>60</v>
      </c>
      <c r="U16" s="16" t="s">
        <v>32</v>
      </c>
      <c r="V16" s="17" t="s">
        <v>24</v>
      </c>
      <c r="W16" s="13" t="n">
        <v>13899066471</v>
      </c>
      <c r="X16" s="18" t="s">
        <v>39</v>
      </c>
      <c r="Y16" s="17" t="s">
        <v>40</v>
      </c>
      <c r="Z16" s="19" t="s">
        <v>27</v>
      </c>
      <c r="AA16" s="14"/>
      <c r="AB16" s="14"/>
      <c r="AC16" s="14" t="n">
        <v>63</v>
      </c>
      <c r="AD16" s="14" t="n">
        <v>63</v>
      </c>
      <c r="AE16" s="14" t="n">
        <v>81.5</v>
      </c>
      <c r="AF16" s="14" t="n">
        <v>72.25</v>
      </c>
      <c r="AG16" s="14" t="n">
        <v>10</v>
      </c>
      <c r="AH16" s="16" t="s">
        <v>27</v>
      </c>
    </row>
    <row r="17" customFormat="false" ht="14.25" hidden="false" customHeight="true" outlineLevel="0" collapsed="false">
      <c r="Q17" s="13" t="s">
        <v>61</v>
      </c>
      <c r="R17" s="13" t="n">
        <v>202102</v>
      </c>
      <c r="S17" s="14" t="n">
        <v>65282604058</v>
      </c>
      <c r="T17" s="15" t="s">
        <v>62</v>
      </c>
      <c r="U17" s="16" t="s">
        <v>32</v>
      </c>
      <c r="V17" s="17" t="s">
        <v>24</v>
      </c>
      <c r="W17" s="13" t="n">
        <v>13667518954</v>
      </c>
      <c r="X17" s="18" t="s">
        <v>25</v>
      </c>
      <c r="Y17" s="17" t="s">
        <v>40</v>
      </c>
      <c r="Z17" s="19" t="s">
        <v>27</v>
      </c>
      <c r="AA17" s="16" t="s">
        <v>63</v>
      </c>
      <c r="AB17" s="14" t="n">
        <v>5</v>
      </c>
      <c r="AC17" s="14" t="n">
        <v>57</v>
      </c>
      <c r="AD17" s="14" t="n">
        <v>62</v>
      </c>
      <c r="AE17" s="14" t="n">
        <v>81.72</v>
      </c>
      <c r="AF17" s="14" t="n">
        <v>71.86</v>
      </c>
      <c r="AG17" s="14" t="n">
        <v>11</v>
      </c>
      <c r="AH17" s="16" t="s">
        <v>34</v>
      </c>
    </row>
    <row r="18" customFormat="false" ht="14.25" hidden="false" customHeight="true" outlineLevel="0" collapsed="false">
      <c r="Q18" s="13" t="s">
        <v>64</v>
      </c>
      <c r="R18" s="13" t="n">
        <v>202102</v>
      </c>
      <c r="S18" s="14" t="n">
        <v>65282604040</v>
      </c>
      <c r="T18" s="15" t="s">
        <v>65</v>
      </c>
      <c r="U18" s="16" t="s">
        <v>32</v>
      </c>
      <c r="V18" s="17" t="s">
        <v>24</v>
      </c>
      <c r="W18" s="13" t="n">
        <v>19109961688</v>
      </c>
      <c r="X18" s="18" t="s">
        <v>39</v>
      </c>
      <c r="Y18" s="17" t="s">
        <v>40</v>
      </c>
      <c r="Z18" s="19" t="s">
        <v>27</v>
      </c>
      <c r="AA18" s="14"/>
      <c r="AB18" s="14"/>
      <c r="AC18" s="14" t="n">
        <v>62</v>
      </c>
      <c r="AD18" s="14" t="n">
        <v>62</v>
      </c>
      <c r="AE18" s="14" t="n">
        <v>81.26</v>
      </c>
      <c r="AF18" s="14" t="n">
        <v>71.63</v>
      </c>
      <c r="AG18" s="14" t="n">
        <v>12</v>
      </c>
      <c r="AH18" s="16" t="s">
        <v>34</v>
      </c>
    </row>
    <row r="19" customFormat="false" ht="14.25" hidden="false" customHeight="true" outlineLevel="0" collapsed="false">
      <c r="Q19" s="13" t="s">
        <v>66</v>
      </c>
      <c r="R19" s="13" t="n">
        <v>202102</v>
      </c>
      <c r="S19" s="14" t="n">
        <v>65282604048</v>
      </c>
      <c r="T19" s="15" t="s">
        <v>67</v>
      </c>
      <c r="U19" s="16" t="s">
        <v>32</v>
      </c>
      <c r="V19" s="17" t="s">
        <v>55</v>
      </c>
      <c r="W19" s="13" t="n">
        <v>18609961807</v>
      </c>
      <c r="X19" s="18" t="s">
        <v>25</v>
      </c>
      <c r="Y19" s="17" t="s">
        <v>40</v>
      </c>
      <c r="Z19" s="19" t="s">
        <v>27</v>
      </c>
      <c r="AA19" s="14"/>
      <c r="AB19" s="14"/>
      <c r="AC19" s="14" t="n">
        <v>61</v>
      </c>
      <c r="AD19" s="14" t="n">
        <v>61</v>
      </c>
      <c r="AE19" s="14" t="n">
        <v>81.86</v>
      </c>
      <c r="AF19" s="14" t="n">
        <v>71.43</v>
      </c>
      <c r="AG19" s="14" t="n">
        <v>13</v>
      </c>
      <c r="AH19" s="16" t="s">
        <v>34</v>
      </c>
    </row>
    <row r="20" customFormat="false" ht="14.25" hidden="false" customHeight="true" outlineLevel="0" collapsed="false">
      <c r="Q20" s="13" t="s">
        <v>68</v>
      </c>
      <c r="R20" s="13" t="n">
        <v>202102</v>
      </c>
      <c r="S20" s="14" t="n">
        <v>65282604054</v>
      </c>
      <c r="T20" s="15" t="s">
        <v>69</v>
      </c>
      <c r="U20" s="16" t="s">
        <v>32</v>
      </c>
      <c r="V20" s="17" t="s">
        <v>24</v>
      </c>
      <c r="W20" s="13" t="n">
        <v>13201383820</v>
      </c>
      <c r="X20" s="18" t="s">
        <v>25</v>
      </c>
      <c r="Y20" s="17" t="s">
        <v>40</v>
      </c>
      <c r="Z20" s="19" t="s">
        <v>27</v>
      </c>
      <c r="AA20" s="14"/>
      <c r="AB20" s="14"/>
      <c r="AC20" s="14" t="n">
        <v>69</v>
      </c>
      <c r="AD20" s="14" t="n">
        <v>69</v>
      </c>
      <c r="AE20" s="14" t="n">
        <v>73.18</v>
      </c>
      <c r="AF20" s="14" t="n">
        <v>71.09</v>
      </c>
      <c r="AG20" s="14" t="n">
        <v>14</v>
      </c>
      <c r="AH20" s="16" t="s">
        <v>34</v>
      </c>
    </row>
    <row r="21" customFormat="false" ht="14.25" hidden="false" customHeight="true" outlineLevel="0" collapsed="false">
      <c r="Q21" s="13" t="s">
        <v>70</v>
      </c>
      <c r="R21" s="13" t="n">
        <v>202102</v>
      </c>
      <c r="S21" s="14" t="n">
        <v>65282604029</v>
      </c>
      <c r="T21" s="15" t="s">
        <v>71</v>
      </c>
      <c r="U21" s="16" t="s">
        <v>32</v>
      </c>
      <c r="V21" s="17" t="s">
        <v>24</v>
      </c>
      <c r="W21" s="13" t="n">
        <v>18139306461</v>
      </c>
      <c r="X21" s="18" t="s">
        <v>39</v>
      </c>
      <c r="Y21" s="17" t="s">
        <v>40</v>
      </c>
      <c r="Z21" s="19"/>
      <c r="AA21" s="16" t="s">
        <v>72</v>
      </c>
      <c r="AB21" s="14" t="n">
        <v>5</v>
      </c>
      <c r="AC21" s="14" t="n">
        <v>60</v>
      </c>
      <c r="AD21" s="14" t="n">
        <v>65</v>
      </c>
      <c r="AE21" s="14" t="n">
        <v>77.18</v>
      </c>
      <c r="AF21" s="14" t="n">
        <v>71.09</v>
      </c>
      <c r="AG21" s="14" t="n">
        <v>14</v>
      </c>
      <c r="AH21" s="16" t="s">
        <v>34</v>
      </c>
    </row>
    <row r="22" customFormat="false" ht="14.25" hidden="false" customHeight="true" outlineLevel="0" collapsed="false">
      <c r="Q22" s="13" t="s">
        <v>73</v>
      </c>
      <c r="R22" s="13" t="n">
        <v>202102</v>
      </c>
      <c r="S22" s="14" t="n">
        <v>65282604034</v>
      </c>
      <c r="T22" s="15" t="s">
        <v>74</v>
      </c>
      <c r="U22" s="16" t="s">
        <v>23</v>
      </c>
      <c r="V22" s="17" t="s">
        <v>55</v>
      </c>
      <c r="W22" s="13" t="n">
        <v>17397561921</v>
      </c>
      <c r="X22" s="18" t="s">
        <v>25</v>
      </c>
      <c r="Y22" s="17" t="s">
        <v>40</v>
      </c>
      <c r="Z22" s="19" t="s">
        <v>27</v>
      </c>
      <c r="AA22" s="16" t="s">
        <v>75</v>
      </c>
      <c r="AB22" s="14" t="n">
        <v>5</v>
      </c>
      <c r="AC22" s="14" t="n">
        <v>59</v>
      </c>
      <c r="AD22" s="14" t="n">
        <v>64</v>
      </c>
      <c r="AE22" s="14" t="n">
        <v>77.8</v>
      </c>
      <c r="AF22" s="14" t="n">
        <v>70.9</v>
      </c>
      <c r="AG22" s="14" t="n">
        <v>15</v>
      </c>
      <c r="AH22" s="16" t="s">
        <v>34</v>
      </c>
    </row>
    <row r="23" customFormat="false" ht="14.25" hidden="false" customHeight="true" outlineLevel="0" collapsed="false">
      <c r="Q23" s="13" t="s">
        <v>76</v>
      </c>
      <c r="R23" s="13" t="n">
        <v>202102</v>
      </c>
      <c r="S23" s="14" t="n">
        <v>65282604019</v>
      </c>
      <c r="T23" s="15" t="s">
        <v>77</v>
      </c>
      <c r="U23" s="16" t="s">
        <v>32</v>
      </c>
      <c r="V23" s="17" t="s">
        <v>24</v>
      </c>
      <c r="W23" s="13" t="n">
        <v>13565093891</v>
      </c>
      <c r="X23" s="18" t="s">
        <v>39</v>
      </c>
      <c r="Y23" s="17" t="s">
        <v>40</v>
      </c>
      <c r="Z23" s="19" t="s">
        <v>27</v>
      </c>
      <c r="AA23" s="16" t="s">
        <v>72</v>
      </c>
      <c r="AB23" s="14" t="n">
        <v>5</v>
      </c>
      <c r="AC23" s="14" t="n">
        <v>61</v>
      </c>
      <c r="AD23" s="14" t="n">
        <v>66</v>
      </c>
      <c r="AE23" s="14" t="n">
        <v>75.32</v>
      </c>
      <c r="AF23" s="14" t="n">
        <v>70.66</v>
      </c>
      <c r="AG23" s="14" t="n">
        <v>16</v>
      </c>
      <c r="AH23" s="16" t="s">
        <v>34</v>
      </c>
    </row>
    <row r="24" customFormat="false" ht="14.25" hidden="false" customHeight="true" outlineLevel="0" collapsed="false">
      <c r="Q24" s="13" t="s">
        <v>78</v>
      </c>
      <c r="R24" s="13" t="n">
        <v>202102</v>
      </c>
      <c r="S24" s="14" t="n">
        <v>65282604032</v>
      </c>
      <c r="T24" s="15" t="s">
        <v>79</v>
      </c>
      <c r="U24" s="16" t="s">
        <v>32</v>
      </c>
      <c r="V24" s="17" t="s">
        <v>24</v>
      </c>
      <c r="W24" s="13" t="n">
        <v>18299781517</v>
      </c>
      <c r="X24" s="18" t="s">
        <v>25</v>
      </c>
      <c r="Y24" s="17" t="s">
        <v>40</v>
      </c>
      <c r="Z24" s="19" t="s">
        <v>27</v>
      </c>
      <c r="AA24" s="16" t="s">
        <v>28</v>
      </c>
      <c r="AB24" s="14" t="n">
        <v>5</v>
      </c>
      <c r="AC24" s="14" t="n">
        <v>54</v>
      </c>
      <c r="AD24" s="14" t="n">
        <v>59</v>
      </c>
      <c r="AE24" s="14" t="n">
        <v>82.22</v>
      </c>
      <c r="AF24" s="14" t="n">
        <v>70.61</v>
      </c>
      <c r="AG24" s="14" t="n">
        <v>17</v>
      </c>
      <c r="AH24" s="16" t="s">
        <v>34</v>
      </c>
    </row>
    <row r="25" customFormat="false" ht="14.25" hidden="false" customHeight="true" outlineLevel="0" collapsed="false">
      <c r="Q25" s="13" t="s">
        <v>80</v>
      </c>
      <c r="R25" s="13" t="n">
        <v>202102</v>
      </c>
      <c r="S25" s="14" t="n">
        <v>65282604044</v>
      </c>
      <c r="T25" s="15" t="s">
        <v>81</v>
      </c>
      <c r="U25" s="16" t="s">
        <v>32</v>
      </c>
      <c r="V25" s="17" t="s">
        <v>24</v>
      </c>
      <c r="W25" s="13" t="n">
        <v>15699252307</v>
      </c>
      <c r="X25" s="18" t="s">
        <v>25</v>
      </c>
      <c r="Y25" s="17" t="s">
        <v>40</v>
      </c>
      <c r="Z25" s="19" t="s">
        <v>27</v>
      </c>
      <c r="AA25" s="14"/>
      <c r="AB25" s="14"/>
      <c r="AC25" s="14" t="n">
        <v>68</v>
      </c>
      <c r="AD25" s="14" t="n">
        <v>68</v>
      </c>
      <c r="AE25" s="14" t="n">
        <v>72.62</v>
      </c>
      <c r="AF25" s="14" t="n">
        <v>70.31</v>
      </c>
      <c r="AG25" s="14" t="n">
        <v>18</v>
      </c>
      <c r="AH25" s="16" t="s">
        <v>34</v>
      </c>
    </row>
    <row r="26" customFormat="false" ht="14.25" hidden="false" customHeight="true" outlineLevel="0" collapsed="false">
      <c r="Q26" s="13" t="s">
        <v>82</v>
      </c>
      <c r="R26" s="13" t="n">
        <v>202102</v>
      </c>
      <c r="S26" s="14" t="n">
        <v>65282604022</v>
      </c>
      <c r="T26" s="15" t="s">
        <v>83</v>
      </c>
      <c r="U26" s="16" t="s">
        <v>32</v>
      </c>
      <c r="V26" s="17" t="s">
        <v>24</v>
      </c>
      <c r="W26" s="13" t="n">
        <v>18709981480</v>
      </c>
      <c r="X26" s="18" t="s">
        <v>39</v>
      </c>
      <c r="Y26" s="17" t="s">
        <v>40</v>
      </c>
      <c r="Z26" s="19" t="s">
        <v>27</v>
      </c>
      <c r="AA26" s="14"/>
      <c r="AB26" s="14"/>
      <c r="AC26" s="14" t="n">
        <v>65</v>
      </c>
      <c r="AD26" s="14" t="n">
        <v>65</v>
      </c>
      <c r="AE26" s="14" t="n">
        <v>75.26</v>
      </c>
      <c r="AF26" s="14" t="n">
        <v>70.13</v>
      </c>
      <c r="AG26" s="14" t="n">
        <v>19</v>
      </c>
      <c r="AH26" s="16" t="s">
        <v>34</v>
      </c>
    </row>
    <row r="27" customFormat="false" ht="14.25" hidden="false" customHeight="true" outlineLevel="0" collapsed="false">
      <c r="Q27" s="13" t="s">
        <v>84</v>
      </c>
      <c r="R27" s="13" t="n">
        <v>202102</v>
      </c>
      <c r="S27" s="14" t="n">
        <v>65282604013</v>
      </c>
      <c r="T27" s="15" t="s">
        <v>85</v>
      </c>
      <c r="U27" s="16" t="s">
        <v>23</v>
      </c>
      <c r="V27" s="17" t="s">
        <v>33</v>
      </c>
      <c r="W27" s="13" t="n">
        <v>13699345808</v>
      </c>
      <c r="X27" s="18" t="s">
        <v>25</v>
      </c>
      <c r="Y27" s="17" t="s">
        <v>40</v>
      </c>
      <c r="Z27" s="19" t="s">
        <v>27</v>
      </c>
      <c r="AA27" s="14"/>
      <c r="AB27" s="14"/>
      <c r="AC27" s="14" t="n">
        <v>65</v>
      </c>
      <c r="AD27" s="14" t="n">
        <v>65</v>
      </c>
      <c r="AE27" s="14" t="n">
        <v>74.04</v>
      </c>
      <c r="AF27" s="14" t="n">
        <v>69.52</v>
      </c>
      <c r="AG27" s="14" t="n">
        <v>20</v>
      </c>
      <c r="AH27" s="16" t="s">
        <v>34</v>
      </c>
    </row>
    <row r="28" customFormat="false" ht="14.25" hidden="false" customHeight="true" outlineLevel="0" collapsed="false">
      <c r="Q28" s="13" t="s">
        <v>86</v>
      </c>
      <c r="R28" s="13" t="n">
        <v>202102</v>
      </c>
      <c r="S28" s="14" t="n">
        <v>65282604042</v>
      </c>
      <c r="T28" s="15" t="s">
        <v>87</v>
      </c>
      <c r="U28" s="16" t="s">
        <v>23</v>
      </c>
      <c r="V28" s="17" t="s">
        <v>24</v>
      </c>
      <c r="W28" s="13" t="n">
        <v>15509960627</v>
      </c>
      <c r="X28" s="18" t="s">
        <v>39</v>
      </c>
      <c r="Y28" s="17" t="s">
        <v>40</v>
      </c>
      <c r="Z28" s="19"/>
      <c r="AA28" s="14"/>
      <c r="AB28" s="14"/>
      <c r="AC28" s="14" t="n">
        <v>59</v>
      </c>
      <c r="AD28" s="14" t="n">
        <v>59</v>
      </c>
      <c r="AE28" s="14" t="n">
        <v>76.22</v>
      </c>
      <c r="AF28" s="14" t="n">
        <v>67.61</v>
      </c>
      <c r="AG28" s="14" t="n">
        <v>21</v>
      </c>
      <c r="AH28" s="16" t="s">
        <v>34</v>
      </c>
    </row>
    <row r="29" customFormat="false" ht="14.25" hidden="false" customHeight="true" outlineLevel="0" collapsed="false">
      <c r="Q29" s="13" t="s">
        <v>88</v>
      </c>
      <c r="R29" s="13" t="n">
        <v>202102</v>
      </c>
      <c r="S29" s="14" t="n">
        <v>65282604046</v>
      </c>
      <c r="T29" s="15" t="s">
        <v>89</v>
      </c>
      <c r="U29" s="16" t="s">
        <v>23</v>
      </c>
      <c r="V29" s="17" t="s">
        <v>24</v>
      </c>
      <c r="W29" s="13" t="n">
        <v>18699602872</v>
      </c>
      <c r="X29" s="18" t="s">
        <v>25</v>
      </c>
      <c r="Y29" s="17" t="s">
        <v>40</v>
      </c>
      <c r="Z29" s="19" t="s">
        <v>27</v>
      </c>
      <c r="AA29" s="14"/>
      <c r="AB29" s="14"/>
      <c r="AC29" s="14" t="n">
        <v>59</v>
      </c>
      <c r="AD29" s="14" t="n">
        <v>59</v>
      </c>
      <c r="AE29" s="14" t="n">
        <v>-1</v>
      </c>
      <c r="AF29" s="14" t="n">
        <v>-1</v>
      </c>
      <c r="AG29" s="16" t="s">
        <v>90</v>
      </c>
      <c r="AH29" s="16" t="s">
        <v>34</v>
      </c>
    </row>
    <row r="30" customFormat="false" ht="14.25" hidden="false" customHeight="true" outlineLevel="0" collapsed="false">
      <c r="Q30" s="13" t="s">
        <v>91</v>
      </c>
      <c r="R30" s="13" t="n">
        <v>202103</v>
      </c>
      <c r="S30" s="14" t="n">
        <v>65282604061</v>
      </c>
      <c r="T30" s="15" t="s">
        <v>92</v>
      </c>
      <c r="U30" s="16" t="s">
        <v>32</v>
      </c>
      <c r="V30" s="17" t="s">
        <v>33</v>
      </c>
      <c r="W30" s="13" t="n">
        <v>18299824562</v>
      </c>
      <c r="X30" s="18" t="s">
        <v>39</v>
      </c>
      <c r="Y30" s="17" t="s">
        <v>93</v>
      </c>
      <c r="Z30" s="19" t="s">
        <v>27</v>
      </c>
      <c r="AA30" s="14"/>
      <c r="AB30" s="14"/>
      <c r="AC30" s="14" t="n">
        <v>111</v>
      </c>
      <c r="AD30" s="14" t="n">
        <v>111</v>
      </c>
      <c r="AE30" s="14" t="n">
        <v>80.84</v>
      </c>
      <c r="AF30" s="14" t="n">
        <v>95.92</v>
      </c>
      <c r="AG30" s="14" t="n">
        <v>1</v>
      </c>
      <c r="AH30" s="16" t="s">
        <v>27</v>
      </c>
    </row>
    <row r="31" customFormat="false" ht="14.25" hidden="false" customHeight="true" outlineLevel="0" collapsed="false">
      <c r="Q31" s="13" t="s">
        <v>94</v>
      </c>
      <c r="R31" s="13" t="n">
        <v>202103</v>
      </c>
      <c r="S31" s="14" t="n">
        <v>65282604074</v>
      </c>
      <c r="T31" s="15" t="s">
        <v>95</v>
      </c>
      <c r="U31" s="16" t="s">
        <v>32</v>
      </c>
      <c r="V31" s="17" t="s">
        <v>58</v>
      </c>
      <c r="W31" s="13" t="n">
        <v>15559377891</v>
      </c>
      <c r="X31" s="18" t="s">
        <v>25</v>
      </c>
      <c r="Y31" s="17" t="s">
        <v>93</v>
      </c>
      <c r="Z31" s="19" t="s">
        <v>27</v>
      </c>
      <c r="AA31" s="14"/>
      <c r="AB31" s="14"/>
      <c r="AC31" s="14" t="n">
        <v>95</v>
      </c>
      <c r="AD31" s="14" t="n">
        <v>95</v>
      </c>
      <c r="AE31" s="14" t="n">
        <v>86.14</v>
      </c>
      <c r="AF31" s="14" t="n">
        <v>90.57</v>
      </c>
      <c r="AG31" s="14" t="n">
        <v>2</v>
      </c>
      <c r="AH31" s="16" t="s">
        <v>27</v>
      </c>
    </row>
    <row r="32" customFormat="false" ht="14.25" hidden="false" customHeight="true" outlineLevel="0" collapsed="false">
      <c r="Q32" s="13" t="s">
        <v>96</v>
      </c>
      <c r="R32" s="13" t="n">
        <v>202103</v>
      </c>
      <c r="S32" s="14" t="n">
        <v>65282604078</v>
      </c>
      <c r="T32" s="15" t="s">
        <v>97</v>
      </c>
      <c r="U32" s="16" t="s">
        <v>32</v>
      </c>
      <c r="V32" s="17" t="s">
        <v>24</v>
      </c>
      <c r="W32" s="13" t="n">
        <v>15699289322</v>
      </c>
      <c r="X32" s="18" t="s">
        <v>39</v>
      </c>
      <c r="Y32" s="17" t="s">
        <v>93</v>
      </c>
      <c r="Z32" s="19" t="s">
        <v>27</v>
      </c>
      <c r="AA32" s="14"/>
      <c r="AB32" s="14"/>
      <c r="AC32" s="14" t="n">
        <v>100</v>
      </c>
      <c r="AD32" s="14" t="n">
        <v>100</v>
      </c>
      <c r="AE32" s="14" t="n">
        <v>80.36</v>
      </c>
      <c r="AF32" s="14" t="n">
        <v>90.18</v>
      </c>
      <c r="AG32" s="14" t="n">
        <v>3</v>
      </c>
      <c r="AH32" s="16" t="s">
        <v>27</v>
      </c>
    </row>
    <row r="33" customFormat="false" ht="14.25" hidden="false" customHeight="true" outlineLevel="0" collapsed="false">
      <c r="Q33" s="13" t="s">
        <v>98</v>
      </c>
      <c r="R33" s="13" t="n">
        <v>202103</v>
      </c>
      <c r="S33" s="14" t="n">
        <v>65282604135</v>
      </c>
      <c r="T33" s="15" t="s">
        <v>99</v>
      </c>
      <c r="U33" s="16" t="s">
        <v>32</v>
      </c>
      <c r="V33" s="17" t="s">
        <v>58</v>
      </c>
      <c r="W33" s="13" t="n">
        <v>15894630755</v>
      </c>
      <c r="X33" s="18" t="s">
        <v>25</v>
      </c>
      <c r="Y33" s="17" t="s">
        <v>93</v>
      </c>
      <c r="Z33" s="19" t="s">
        <v>27</v>
      </c>
      <c r="AA33" s="14"/>
      <c r="AB33" s="14"/>
      <c r="AC33" s="14" t="n">
        <v>93</v>
      </c>
      <c r="AD33" s="14" t="n">
        <v>93</v>
      </c>
      <c r="AE33" s="14" t="n">
        <v>80.36</v>
      </c>
      <c r="AF33" s="14" t="n">
        <v>86.68</v>
      </c>
      <c r="AG33" s="14" t="n">
        <v>4</v>
      </c>
      <c r="AH33" s="16" t="s">
        <v>27</v>
      </c>
    </row>
    <row r="34" customFormat="false" ht="14.25" hidden="false" customHeight="true" outlineLevel="0" collapsed="false">
      <c r="Q34" s="13" t="s">
        <v>100</v>
      </c>
      <c r="R34" s="13" t="n">
        <v>202103</v>
      </c>
      <c r="S34" s="14" t="n">
        <v>65282604129</v>
      </c>
      <c r="T34" s="15" t="s">
        <v>101</v>
      </c>
      <c r="U34" s="16" t="s">
        <v>32</v>
      </c>
      <c r="V34" s="17" t="s">
        <v>33</v>
      </c>
      <c r="W34" s="13" t="n">
        <v>13209991283</v>
      </c>
      <c r="X34" s="18" t="s">
        <v>25</v>
      </c>
      <c r="Y34" s="17" t="s">
        <v>93</v>
      </c>
      <c r="Z34" s="19" t="s">
        <v>27</v>
      </c>
      <c r="AA34" s="14"/>
      <c r="AB34" s="14"/>
      <c r="AC34" s="14" t="n">
        <v>91</v>
      </c>
      <c r="AD34" s="14" t="n">
        <v>91</v>
      </c>
      <c r="AE34" s="14" t="n">
        <v>82.34</v>
      </c>
      <c r="AF34" s="14" t="n">
        <v>86.67</v>
      </c>
      <c r="AG34" s="14" t="n">
        <v>5</v>
      </c>
      <c r="AH34" s="16" t="s">
        <v>27</v>
      </c>
    </row>
    <row r="35" customFormat="false" ht="14.25" hidden="false" customHeight="true" outlineLevel="0" collapsed="false">
      <c r="Q35" s="13" t="s">
        <v>102</v>
      </c>
      <c r="R35" s="13" t="n">
        <v>202103</v>
      </c>
      <c r="S35" s="14" t="n">
        <v>65282604090</v>
      </c>
      <c r="T35" s="15" t="s">
        <v>103</v>
      </c>
      <c r="U35" s="16" t="s">
        <v>23</v>
      </c>
      <c r="V35" s="17" t="s">
        <v>33</v>
      </c>
      <c r="W35" s="13" t="n">
        <v>15336284939</v>
      </c>
      <c r="X35" s="18" t="s">
        <v>39</v>
      </c>
      <c r="Y35" s="17" t="s">
        <v>93</v>
      </c>
      <c r="Z35" s="19" t="s">
        <v>27</v>
      </c>
      <c r="AA35" s="14"/>
      <c r="AB35" s="14"/>
      <c r="AC35" s="14" t="n">
        <v>92</v>
      </c>
      <c r="AD35" s="14" t="n">
        <v>92</v>
      </c>
      <c r="AE35" s="14" t="n">
        <v>77.58</v>
      </c>
      <c r="AF35" s="14" t="n">
        <v>84.79</v>
      </c>
      <c r="AG35" s="14" t="n">
        <v>6</v>
      </c>
      <c r="AH35" s="16" t="s">
        <v>27</v>
      </c>
    </row>
    <row r="36" customFormat="false" ht="14.25" hidden="false" customHeight="true" outlineLevel="0" collapsed="false">
      <c r="Q36" s="13" t="s">
        <v>104</v>
      </c>
      <c r="R36" s="13" t="n">
        <v>202103</v>
      </c>
      <c r="S36" s="14" t="n">
        <v>65282604125</v>
      </c>
      <c r="T36" s="15" t="s">
        <v>105</v>
      </c>
      <c r="U36" s="16" t="s">
        <v>32</v>
      </c>
      <c r="V36" s="17" t="s">
        <v>58</v>
      </c>
      <c r="W36" s="13" t="n">
        <v>18096848755</v>
      </c>
      <c r="X36" s="18" t="s">
        <v>25</v>
      </c>
      <c r="Y36" s="17" t="s">
        <v>93</v>
      </c>
      <c r="Z36" s="19" t="s">
        <v>27</v>
      </c>
      <c r="AA36" s="16" t="s">
        <v>106</v>
      </c>
      <c r="AB36" s="14" t="n">
        <v>5</v>
      </c>
      <c r="AC36" s="14" t="n">
        <v>80</v>
      </c>
      <c r="AD36" s="14" t="n">
        <v>85</v>
      </c>
      <c r="AE36" s="14" t="n">
        <v>82.8</v>
      </c>
      <c r="AF36" s="14" t="n">
        <v>83.9</v>
      </c>
      <c r="AG36" s="14" t="n">
        <v>7</v>
      </c>
      <c r="AH36" s="16" t="s">
        <v>27</v>
      </c>
    </row>
    <row r="37" customFormat="false" ht="14.25" hidden="false" customHeight="true" outlineLevel="0" collapsed="false">
      <c r="Q37" s="13" t="s">
        <v>107</v>
      </c>
      <c r="R37" s="13" t="n">
        <v>202103</v>
      </c>
      <c r="S37" s="14" t="n">
        <v>65282604066</v>
      </c>
      <c r="T37" s="15" t="s">
        <v>108</v>
      </c>
      <c r="U37" s="16" t="s">
        <v>32</v>
      </c>
      <c r="V37" s="17" t="s">
        <v>58</v>
      </c>
      <c r="W37" s="13" t="n">
        <v>13139843261</v>
      </c>
      <c r="X37" s="18" t="s">
        <v>25</v>
      </c>
      <c r="Y37" s="17" t="s">
        <v>93</v>
      </c>
      <c r="Z37" s="19" t="s">
        <v>27</v>
      </c>
      <c r="AA37" s="14"/>
      <c r="AB37" s="14"/>
      <c r="AC37" s="14" t="n">
        <v>85</v>
      </c>
      <c r="AD37" s="14" t="n">
        <v>85</v>
      </c>
      <c r="AE37" s="14" t="n">
        <v>81.9</v>
      </c>
      <c r="AF37" s="14" t="n">
        <v>83.45</v>
      </c>
      <c r="AG37" s="14" t="n">
        <v>8</v>
      </c>
      <c r="AH37" s="16" t="s">
        <v>27</v>
      </c>
    </row>
    <row r="38" customFormat="false" ht="14.25" hidden="false" customHeight="true" outlineLevel="0" collapsed="false">
      <c r="Q38" s="13" t="s">
        <v>109</v>
      </c>
      <c r="R38" s="13" t="n">
        <v>202103</v>
      </c>
      <c r="S38" s="14" t="n">
        <v>65282604120</v>
      </c>
      <c r="T38" s="15" t="s">
        <v>110</v>
      </c>
      <c r="U38" s="16" t="s">
        <v>23</v>
      </c>
      <c r="V38" s="17" t="s">
        <v>33</v>
      </c>
      <c r="W38" s="13" t="n">
        <v>18239081703</v>
      </c>
      <c r="X38" s="18" t="s">
        <v>39</v>
      </c>
      <c r="Y38" s="17" t="s">
        <v>93</v>
      </c>
      <c r="Z38" s="19" t="s">
        <v>27</v>
      </c>
      <c r="AA38" s="16" t="s">
        <v>28</v>
      </c>
      <c r="AB38" s="14" t="n">
        <v>5</v>
      </c>
      <c r="AC38" s="14" t="n">
        <v>78</v>
      </c>
      <c r="AD38" s="14" t="n">
        <v>83</v>
      </c>
      <c r="AE38" s="14" t="n">
        <v>83.26</v>
      </c>
      <c r="AF38" s="14" t="n">
        <v>83.13</v>
      </c>
      <c r="AG38" s="14" t="n">
        <v>9</v>
      </c>
      <c r="AH38" s="16" t="s">
        <v>27</v>
      </c>
    </row>
    <row r="39" customFormat="false" ht="14.25" hidden="false" customHeight="true" outlineLevel="0" collapsed="false">
      <c r="Q39" s="13" t="s">
        <v>111</v>
      </c>
      <c r="R39" s="13" t="n">
        <v>202103</v>
      </c>
      <c r="S39" s="14" t="n">
        <v>65282604113</v>
      </c>
      <c r="T39" s="15" t="s">
        <v>112</v>
      </c>
      <c r="U39" s="16" t="s">
        <v>32</v>
      </c>
      <c r="V39" s="17" t="s">
        <v>33</v>
      </c>
      <c r="W39" s="13" t="n">
        <v>17361588105</v>
      </c>
      <c r="X39" s="18" t="s">
        <v>25</v>
      </c>
      <c r="Y39" s="17" t="s">
        <v>93</v>
      </c>
      <c r="Z39" s="19" t="s">
        <v>27</v>
      </c>
      <c r="AA39" s="16" t="s">
        <v>28</v>
      </c>
      <c r="AB39" s="14" t="n">
        <v>5</v>
      </c>
      <c r="AC39" s="14" t="n">
        <v>74</v>
      </c>
      <c r="AD39" s="14" t="n">
        <v>79</v>
      </c>
      <c r="AE39" s="14" t="n">
        <v>83.72</v>
      </c>
      <c r="AF39" s="14" t="n">
        <v>81.36</v>
      </c>
      <c r="AG39" s="14" t="n">
        <v>10</v>
      </c>
      <c r="AH39" s="16" t="s">
        <v>27</v>
      </c>
    </row>
    <row r="40" customFormat="false" ht="14.25" hidden="false" customHeight="true" outlineLevel="0" collapsed="false">
      <c r="Q40" s="13" t="s">
        <v>113</v>
      </c>
      <c r="R40" s="13" t="n">
        <v>202103</v>
      </c>
      <c r="S40" s="14" t="n">
        <v>65282604126</v>
      </c>
      <c r="T40" s="15" t="s">
        <v>114</v>
      </c>
      <c r="U40" s="16" t="s">
        <v>32</v>
      </c>
      <c r="V40" s="17" t="s">
        <v>24</v>
      </c>
      <c r="W40" s="13" t="n">
        <v>15199945728</v>
      </c>
      <c r="X40" s="18" t="s">
        <v>25</v>
      </c>
      <c r="Y40" s="16" t="s">
        <v>93</v>
      </c>
      <c r="Z40" s="19" t="s">
        <v>27</v>
      </c>
      <c r="AA40" s="16" t="s">
        <v>63</v>
      </c>
      <c r="AB40" s="14" t="n">
        <v>5</v>
      </c>
      <c r="AC40" s="14" t="n">
        <v>73</v>
      </c>
      <c r="AD40" s="14" t="n">
        <v>78</v>
      </c>
      <c r="AE40" s="14" t="n">
        <v>84.64</v>
      </c>
      <c r="AF40" s="14" t="n">
        <v>81.32</v>
      </c>
      <c r="AG40" s="14" t="n">
        <v>11</v>
      </c>
      <c r="AH40" s="16" t="s">
        <v>27</v>
      </c>
    </row>
    <row r="41" customFormat="false" ht="14.25" hidden="false" customHeight="true" outlineLevel="0" collapsed="false">
      <c r="Q41" s="13" t="s">
        <v>115</v>
      </c>
      <c r="R41" s="13" t="n">
        <v>202103</v>
      </c>
      <c r="S41" s="14" t="n">
        <v>65282604121</v>
      </c>
      <c r="T41" s="15" t="s">
        <v>116</v>
      </c>
      <c r="U41" s="16" t="s">
        <v>32</v>
      </c>
      <c r="V41" s="17" t="s">
        <v>58</v>
      </c>
      <c r="W41" s="13" t="n">
        <v>13179967897</v>
      </c>
      <c r="X41" s="18" t="s">
        <v>25</v>
      </c>
      <c r="Y41" s="16" t="s">
        <v>93</v>
      </c>
      <c r="Z41" s="19" t="s">
        <v>27</v>
      </c>
      <c r="AA41" s="14"/>
      <c r="AB41" s="14"/>
      <c r="AC41" s="14" t="n">
        <v>85</v>
      </c>
      <c r="AD41" s="14" t="n">
        <v>85</v>
      </c>
      <c r="AE41" s="14" t="n">
        <v>77.2</v>
      </c>
      <c r="AF41" s="14" t="n">
        <v>81.1</v>
      </c>
      <c r="AG41" s="14" t="n">
        <v>12</v>
      </c>
      <c r="AH41" s="16" t="s">
        <v>27</v>
      </c>
    </row>
    <row r="42" customFormat="false" ht="14.25" hidden="false" customHeight="true" outlineLevel="0" collapsed="false">
      <c r="Q42" s="13" t="s">
        <v>117</v>
      </c>
      <c r="R42" s="13" t="n">
        <v>202103</v>
      </c>
      <c r="S42" s="14" t="n">
        <v>65282604142</v>
      </c>
      <c r="T42" s="15" t="s">
        <v>118</v>
      </c>
      <c r="U42" s="16" t="s">
        <v>32</v>
      </c>
      <c r="V42" s="17" t="s">
        <v>33</v>
      </c>
      <c r="W42" s="13" t="n">
        <v>13345334872</v>
      </c>
      <c r="X42" s="18" t="s">
        <v>25</v>
      </c>
      <c r="Y42" s="16" t="s">
        <v>93</v>
      </c>
      <c r="Z42" s="19" t="s">
        <v>27</v>
      </c>
      <c r="AA42" s="14"/>
      <c r="AB42" s="14"/>
      <c r="AC42" s="14" t="n">
        <v>84</v>
      </c>
      <c r="AD42" s="14" t="n">
        <v>84</v>
      </c>
      <c r="AE42" s="14" t="n">
        <v>78.02</v>
      </c>
      <c r="AF42" s="14" t="n">
        <v>81.01</v>
      </c>
      <c r="AG42" s="14" t="n">
        <v>13</v>
      </c>
      <c r="AH42" s="16" t="s">
        <v>27</v>
      </c>
    </row>
    <row r="43" customFormat="false" ht="14.25" hidden="false" customHeight="true" outlineLevel="0" collapsed="false">
      <c r="Q43" s="13" t="s">
        <v>119</v>
      </c>
      <c r="R43" s="13" t="n">
        <v>202103</v>
      </c>
      <c r="S43" s="14" t="n">
        <v>65282604076</v>
      </c>
      <c r="T43" s="15" t="s">
        <v>120</v>
      </c>
      <c r="U43" s="16" t="s">
        <v>32</v>
      </c>
      <c r="V43" s="17" t="s">
        <v>24</v>
      </c>
      <c r="W43" s="13" t="n">
        <v>13199723776</v>
      </c>
      <c r="X43" s="18" t="s">
        <v>121</v>
      </c>
      <c r="Y43" s="16" t="s">
        <v>93</v>
      </c>
      <c r="Z43" s="19" t="s">
        <v>27</v>
      </c>
      <c r="AA43" s="14"/>
      <c r="AB43" s="14"/>
      <c r="AC43" s="14" t="n">
        <v>76</v>
      </c>
      <c r="AD43" s="14" t="n">
        <v>76</v>
      </c>
      <c r="AE43" s="14" t="n">
        <v>85.14</v>
      </c>
      <c r="AF43" s="14" t="n">
        <v>80.57</v>
      </c>
      <c r="AG43" s="14" t="n">
        <v>14</v>
      </c>
      <c r="AH43" s="16" t="s">
        <v>27</v>
      </c>
    </row>
    <row r="44" customFormat="false" ht="14.25" hidden="false" customHeight="true" outlineLevel="0" collapsed="false">
      <c r="Q44" s="13" t="s">
        <v>122</v>
      </c>
      <c r="R44" s="13" t="n">
        <v>202103</v>
      </c>
      <c r="S44" s="14" t="n">
        <v>65282604114</v>
      </c>
      <c r="T44" s="15" t="s">
        <v>123</v>
      </c>
      <c r="U44" s="16" t="s">
        <v>32</v>
      </c>
      <c r="V44" s="17" t="s">
        <v>33</v>
      </c>
      <c r="W44" s="13" t="n">
        <v>13031259919</v>
      </c>
      <c r="X44" s="18" t="s">
        <v>25</v>
      </c>
      <c r="Y44" s="16" t="s">
        <v>93</v>
      </c>
      <c r="Z44" s="19" t="s">
        <v>27</v>
      </c>
      <c r="AA44" s="16" t="s">
        <v>63</v>
      </c>
      <c r="AB44" s="14" t="n">
        <v>5</v>
      </c>
      <c r="AC44" s="14" t="n">
        <v>70</v>
      </c>
      <c r="AD44" s="14" t="n">
        <v>75</v>
      </c>
      <c r="AE44" s="14" t="n">
        <v>86.12</v>
      </c>
      <c r="AF44" s="14" t="n">
        <v>80.56</v>
      </c>
      <c r="AG44" s="14" t="n">
        <v>15</v>
      </c>
      <c r="AH44" s="16" t="s">
        <v>34</v>
      </c>
    </row>
    <row r="45" customFormat="false" ht="14.25" hidden="false" customHeight="true" outlineLevel="0" collapsed="false">
      <c r="Q45" s="13" t="s">
        <v>124</v>
      </c>
      <c r="R45" s="13" t="n">
        <v>202103</v>
      </c>
      <c r="S45" s="14" t="n">
        <v>65282604089</v>
      </c>
      <c r="T45" s="15" t="s">
        <v>125</v>
      </c>
      <c r="U45" s="16" t="s">
        <v>23</v>
      </c>
      <c r="V45" s="17" t="s">
        <v>33</v>
      </c>
      <c r="W45" s="13" t="n">
        <v>17361588738</v>
      </c>
      <c r="X45" s="18" t="s">
        <v>25</v>
      </c>
      <c r="Y45" s="16" t="s">
        <v>93</v>
      </c>
      <c r="Z45" s="19" t="s">
        <v>27</v>
      </c>
      <c r="AA45" s="14"/>
      <c r="AB45" s="14"/>
      <c r="AC45" s="14" t="n">
        <v>82</v>
      </c>
      <c r="AD45" s="14" t="n">
        <v>82</v>
      </c>
      <c r="AE45" s="14" t="n">
        <v>79.04</v>
      </c>
      <c r="AF45" s="14" t="n">
        <v>80.52</v>
      </c>
      <c r="AG45" s="14" t="n">
        <v>16</v>
      </c>
      <c r="AH45" s="16" t="s">
        <v>34</v>
      </c>
    </row>
    <row r="46" customFormat="false" ht="14.25" hidden="false" customHeight="true" outlineLevel="0" collapsed="false">
      <c r="Q46" s="13" t="s">
        <v>126</v>
      </c>
      <c r="R46" s="13" t="n">
        <v>202103</v>
      </c>
      <c r="S46" s="14" t="n">
        <v>65282604084</v>
      </c>
      <c r="T46" s="15" t="s">
        <v>127</v>
      </c>
      <c r="U46" s="16" t="s">
        <v>32</v>
      </c>
      <c r="V46" s="17" t="s">
        <v>33</v>
      </c>
      <c r="W46" s="13" t="n">
        <v>13031258652</v>
      </c>
      <c r="X46" s="18" t="s">
        <v>39</v>
      </c>
      <c r="Y46" s="16" t="s">
        <v>93</v>
      </c>
      <c r="Z46" s="19" t="s">
        <v>27</v>
      </c>
      <c r="AA46" s="14"/>
      <c r="AB46" s="14"/>
      <c r="AC46" s="14" t="n">
        <v>82</v>
      </c>
      <c r="AD46" s="14" t="n">
        <v>82</v>
      </c>
      <c r="AE46" s="14" t="n">
        <v>78.7</v>
      </c>
      <c r="AF46" s="14" t="n">
        <v>80.35</v>
      </c>
      <c r="AG46" s="14" t="n">
        <v>17</v>
      </c>
      <c r="AH46" s="16" t="s">
        <v>34</v>
      </c>
    </row>
    <row r="47" customFormat="false" ht="14.25" hidden="false" customHeight="true" outlineLevel="0" collapsed="false">
      <c r="Q47" s="13" t="s">
        <v>128</v>
      </c>
      <c r="R47" s="13" t="n">
        <v>202103</v>
      </c>
      <c r="S47" s="14" t="n">
        <v>65282604118</v>
      </c>
      <c r="T47" s="15" t="s">
        <v>129</v>
      </c>
      <c r="U47" s="16" t="s">
        <v>23</v>
      </c>
      <c r="V47" s="17" t="s">
        <v>33</v>
      </c>
      <c r="W47" s="13" t="n">
        <v>18699622500</v>
      </c>
      <c r="X47" s="18" t="s">
        <v>39</v>
      </c>
      <c r="Y47" s="16" t="s">
        <v>93</v>
      </c>
      <c r="Z47" s="19" t="s">
        <v>27</v>
      </c>
      <c r="AA47" s="16" t="s">
        <v>28</v>
      </c>
      <c r="AB47" s="14" t="n">
        <v>5</v>
      </c>
      <c r="AC47" s="14" t="n">
        <v>78</v>
      </c>
      <c r="AD47" s="14" t="n">
        <v>83</v>
      </c>
      <c r="AE47" s="14" t="n">
        <v>77.08</v>
      </c>
      <c r="AF47" s="14" t="n">
        <v>80.04</v>
      </c>
      <c r="AG47" s="14" t="n">
        <v>18</v>
      </c>
      <c r="AH47" s="16" t="s">
        <v>34</v>
      </c>
    </row>
    <row r="48" customFormat="false" ht="14.25" hidden="false" customHeight="true" outlineLevel="0" collapsed="false">
      <c r="Q48" s="13" t="s">
        <v>130</v>
      </c>
      <c r="R48" s="13" t="n">
        <v>202103</v>
      </c>
      <c r="S48" s="14" t="n">
        <v>65282604111</v>
      </c>
      <c r="T48" s="15" t="s">
        <v>131</v>
      </c>
      <c r="U48" s="16" t="s">
        <v>32</v>
      </c>
      <c r="V48" s="17" t="s">
        <v>33</v>
      </c>
      <c r="W48" s="13" t="n">
        <v>13565087553</v>
      </c>
      <c r="X48" s="18" t="s">
        <v>25</v>
      </c>
      <c r="Y48" s="16" t="s">
        <v>93</v>
      </c>
      <c r="Z48" s="19" t="s">
        <v>27</v>
      </c>
      <c r="AA48" s="16" t="s">
        <v>75</v>
      </c>
      <c r="AB48" s="14" t="n">
        <v>5</v>
      </c>
      <c r="AC48" s="14" t="n">
        <v>74</v>
      </c>
      <c r="AD48" s="14" t="n">
        <v>79</v>
      </c>
      <c r="AE48" s="14" t="n">
        <v>80.12</v>
      </c>
      <c r="AF48" s="14" t="n">
        <v>79.56</v>
      </c>
      <c r="AG48" s="14" t="n">
        <v>19</v>
      </c>
      <c r="AH48" s="16" t="s">
        <v>34</v>
      </c>
    </row>
    <row r="49" customFormat="false" ht="14.25" hidden="false" customHeight="true" outlineLevel="0" collapsed="false">
      <c r="Q49" s="13" t="s">
        <v>132</v>
      </c>
      <c r="R49" s="13" t="n">
        <v>202103</v>
      </c>
      <c r="S49" s="14" t="n">
        <v>65282604124</v>
      </c>
      <c r="T49" s="15" t="s">
        <v>133</v>
      </c>
      <c r="U49" s="16" t="s">
        <v>23</v>
      </c>
      <c r="V49" s="17" t="s">
        <v>33</v>
      </c>
      <c r="W49" s="13" t="n">
        <v>18699023092</v>
      </c>
      <c r="X49" s="18" t="s">
        <v>25</v>
      </c>
      <c r="Y49" s="16" t="s">
        <v>93</v>
      </c>
      <c r="Z49" s="19" t="s">
        <v>27</v>
      </c>
      <c r="AA49" s="14"/>
      <c r="AB49" s="14"/>
      <c r="AC49" s="14" t="n">
        <v>79</v>
      </c>
      <c r="AD49" s="14" t="n">
        <v>79</v>
      </c>
      <c r="AE49" s="14" t="n">
        <v>79.52</v>
      </c>
      <c r="AF49" s="14" t="n">
        <v>79.26</v>
      </c>
      <c r="AG49" s="14" t="n">
        <v>20</v>
      </c>
      <c r="AH49" s="16" t="s">
        <v>34</v>
      </c>
    </row>
    <row r="50" customFormat="false" ht="14.25" hidden="false" customHeight="true" outlineLevel="0" collapsed="false">
      <c r="Q50" s="13" t="s">
        <v>134</v>
      </c>
      <c r="R50" s="13" t="n">
        <v>202103</v>
      </c>
      <c r="S50" s="14" t="n">
        <v>65282604153</v>
      </c>
      <c r="T50" s="15" t="s">
        <v>135</v>
      </c>
      <c r="U50" s="16" t="s">
        <v>32</v>
      </c>
      <c r="V50" s="17" t="s">
        <v>33</v>
      </c>
      <c r="W50" s="13" t="n">
        <v>18409486240</v>
      </c>
      <c r="X50" s="18" t="s">
        <v>39</v>
      </c>
      <c r="Y50" s="16" t="s">
        <v>93</v>
      </c>
      <c r="Z50" s="19" t="s">
        <v>27</v>
      </c>
      <c r="AA50" s="16" t="s">
        <v>28</v>
      </c>
      <c r="AB50" s="14" t="n">
        <v>5</v>
      </c>
      <c r="AC50" s="14" t="n">
        <v>75</v>
      </c>
      <c r="AD50" s="14" t="n">
        <v>80</v>
      </c>
      <c r="AE50" s="14" t="n">
        <v>76.76</v>
      </c>
      <c r="AF50" s="14" t="n">
        <v>78.38</v>
      </c>
      <c r="AG50" s="14" t="n">
        <v>21</v>
      </c>
      <c r="AH50" s="16" t="s">
        <v>34</v>
      </c>
    </row>
    <row r="51" customFormat="false" ht="14.25" hidden="false" customHeight="true" outlineLevel="0" collapsed="false">
      <c r="Q51" s="13" t="s">
        <v>136</v>
      </c>
      <c r="R51" s="13" t="n">
        <v>202103</v>
      </c>
      <c r="S51" s="14" t="n">
        <v>65282604137</v>
      </c>
      <c r="T51" s="15" t="s">
        <v>137</v>
      </c>
      <c r="U51" s="16" t="s">
        <v>32</v>
      </c>
      <c r="V51" s="17" t="s">
        <v>24</v>
      </c>
      <c r="W51" s="13" t="n">
        <v>13150233336</v>
      </c>
      <c r="X51" s="18" t="s">
        <v>39</v>
      </c>
      <c r="Y51" s="16" t="s">
        <v>93</v>
      </c>
      <c r="Z51" s="19" t="s">
        <v>27</v>
      </c>
      <c r="AA51" s="14"/>
      <c r="AB51" s="14"/>
      <c r="AC51" s="14" t="n">
        <v>76</v>
      </c>
      <c r="AD51" s="14" t="n">
        <v>76</v>
      </c>
      <c r="AE51" s="14" t="n">
        <v>80.2</v>
      </c>
      <c r="AF51" s="14" t="n">
        <v>78.1</v>
      </c>
      <c r="AG51" s="14" t="n">
        <v>22</v>
      </c>
      <c r="AH51" s="16" t="s">
        <v>34</v>
      </c>
    </row>
    <row r="52" customFormat="false" ht="14.25" hidden="false" customHeight="true" outlineLevel="0" collapsed="false">
      <c r="Q52" s="13" t="s">
        <v>138</v>
      </c>
      <c r="R52" s="13" t="n">
        <v>202103</v>
      </c>
      <c r="S52" s="14" t="n">
        <v>65282604130</v>
      </c>
      <c r="T52" s="15" t="s">
        <v>139</v>
      </c>
      <c r="U52" s="16" t="s">
        <v>32</v>
      </c>
      <c r="V52" s="17" t="s">
        <v>58</v>
      </c>
      <c r="W52" s="13" t="n">
        <v>18799837690</v>
      </c>
      <c r="X52" s="18" t="s">
        <v>25</v>
      </c>
      <c r="Y52" s="16" t="s">
        <v>93</v>
      </c>
      <c r="Z52" s="19" t="s">
        <v>34</v>
      </c>
      <c r="AA52" s="14"/>
      <c r="AB52" s="14"/>
      <c r="AC52" s="14" t="n">
        <v>77</v>
      </c>
      <c r="AD52" s="14" t="n">
        <v>77</v>
      </c>
      <c r="AE52" s="14" t="n">
        <v>79.1</v>
      </c>
      <c r="AF52" s="14" t="n">
        <v>78.05</v>
      </c>
      <c r="AG52" s="14" t="n">
        <v>23</v>
      </c>
      <c r="AH52" s="16" t="s">
        <v>34</v>
      </c>
    </row>
    <row r="53" customFormat="false" ht="14.25" hidden="false" customHeight="true" outlineLevel="0" collapsed="false">
      <c r="Q53" s="13" t="s">
        <v>140</v>
      </c>
      <c r="R53" s="13" t="n">
        <v>202103</v>
      </c>
      <c r="S53" s="14" t="n">
        <v>65282604115</v>
      </c>
      <c r="T53" s="15" t="s">
        <v>141</v>
      </c>
      <c r="U53" s="16" t="s">
        <v>32</v>
      </c>
      <c r="V53" s="17" t="s">
        <v>24</v>
      </c>
      <c r="W53" s="13" t="n">
        <v>13579492415</v>
      </c>
      <c r="X53" s="18" t="s">
        <v>25</v>
      </c>
      <c r="Y53" s="16" t="s">
        <v>93</v>
      </c>
      <c r="Z53" s="19" t="s">
        <v>27</v>
      </c>
      <c r="AA53" s="16" t="s">
        <v>106</v>
      </c>
      <c r="AB53" s="14" t="n">
        <v>5</v>
      </c>
      <c r="AC53" s="14" t="n">
        <v>71</v>
      </c>
      <c r="AD53" s="14" t="n">
        <v>76</v>
      </c>
      <c r="AE53" s="14" t="n">
        <v>78.58</v>
      </c>
      <c r="AF53" s="14" t="n">
        <v>77.29</v>
      </c>
      <c r="AG53" s="14" t="n">
        <v>24</v>
      </c>
      <c r="AH53" s="16" t="s">
        <v>34</v>
      </c>
    </row>
    <row r="54" customFormat="false" ht="14.25" hidden="false" customHeight="true" outlineLevel="0" collapsed="false">
      <c r="Q54" s="14" t="s">
        <v>142</v>
      </c>
      <c r="R54" s="14" t="n">
        <v>202103</v>
      </c>
      <c r="S54" s="14" t="n">
        <v>65282604152</v>
      </c>
      <c r="T54" s="15" t="s">
        <v>143</v>
      </c>
      <c r="U54" s="16" t="s">
        <v>23</v>
      </c>
      <c r="V54" s="23" t="s">
        <v>33</v>
      </c>
      <c r="W54" s="23" t="n">
        <v>15193110201</v>
      </c>
      <c r="X54" s="18" t="s">
        <v>39</v>
      </c>
      <c r="Y54" s="17" t="s">
        <v>93</v>
      </c>
      <c r="Z54" s="24" t="s">
        <v>27</v>
      </c>
      <c r="AA54" s="14"/>
      <c r="AB54" s="14"/>
      <c r="AC54" s="14" t="n">
        <v>75</v>
      </c>
      <c r="AD54" s="14" t="n">
        <v>75</v>
      </c>
      <c r="AE54" s="14" t="n">
        <v>79.04</v>
      </c>
      <c r="AF54" s="14" t="n">
        <v>77.02</v>
      </c>
      <c r="AG54" s="14" t="n">
        <v>25</v>
      </c>
      <c r="AH54" s="16" t="s">
        <v>34</v>
      </c>
    </row>
    <row r="55" customFormat="false" ht="14.25" hidden="false" customHeight="true" outlineLevel="0" collapsed="false">
      <c r="Q55" s="14" t="s">
        <v>144</v>
      </c>
      <c r="R55" s="14" t="n">
        <v>202103</v>
      </c>
      <c r="S55" s="14" t="n">
        <v>65282604119</v>
      </c>
      <c r="T55" s="15" t="s">
        <v>145</v>
      </c>
      <c r="U55" s="16" t="s">
        <v>23</v>
      </c>
      <c r="V55" s="23" t="s">
        <v>24</v>
      </c>
      <c r="W55" s="23" t="n">
        <v>18690858650</v>
      </c>
      <c r="X55" s="18" t="s">
        <v>39</v>
      </c>
      <c r="Y55" s="17" t="s">
        <v>93</v>
      </c>
      <c r="Z55" s="24" t="s">
        <v>27</v>
      </c>
      <c r="AA55" s="16" t="s">
        <v>28</v>
      </c>
      <c r="AB55" s="14" t="n">
        <v>5</v>
      </c>
      <c r="AC55" s="14" t="n">
        <v>72</v>
      </c>
      <c r="AD55" s="14" t="n">
        <v>77</v>
      </c>
      <c r="AE55" s="14" t="n">
        <v>76.86</v>
      </c>
      <c r="AF55" s="14" t="n">
        <v>76.93</v>
      </c>
      <c r="AG55" s="14" t="n">
        <v>26</v>
      </c>
      <c r="AH55" s="16" t="s">
        <v>34</v>
      </c>
    </row>
    <row r="56" customFormat="false" ht="14.25" hidden="false" customHeight="true" outlineLevel="0" collapsed="false">
      <c r="Q56" s="14" t="s">
        <v>146</v>
      </c>
      <c r="R56" s="14" t="n">
        <v>202103</v>
      </c>
      <c r="S56" s="14" t="n">
        <v>65282604068</v>
      </c>
      <c r="T56" s="15" t="s">
        <v>147</v>
      </c>
      <c r="U56" s="16" t="s">
        <v>32</v>
      </c>
      <c r="V56" s="23" t="s">
        <v>24</v>
      </c>
      <c r="W56" s="23" t="n">
        <v>13179801708</v>
      </c>
      <c r="X56" s="18" t="s">
        <v>39</v>
      </c>
      <c r="Y56" s="17" t="s">
        <v>93</v>
      </c>
      <c r="Z56" s="24" t="s">
        <v>27</v>
      </c>
      <c r="AA56" s="14"/>
      <c r="AB56" s="14"/>
      <c r="AC56" s="14" t="n">
        <v>73</v>
      </c>
      <c r="AD56" s="14" t="n">
        <v>73</v>
      </c>
      <c r="AE56" s="14" t="n">
        <v>78.56</v>
      </c>
      <c r="AF56" s="14" t="n">
        <v>75.78</v>
      </c>
      <c r="AG56" s="14" t="n">
        <v>27</v>
      </c>
      <c r="AH56" s="16" t="s">
        <v>34</v>
      </c>
    </row>
    <row r="57" customFormat="false" ht="14.25" hidden="false" customHeight="true" outlineLevel="0" collapsed="false">
      <c r="Q57" s="14" t="s">
        <v>148</v>
      </c>
      <c r="R57" s="14" t="n">
        <v>202103</v>
      </c>
      <c r="S57" s="14" t="n">
        <v>65282604093</v>
      </c>
      <c r="T57" s="15" t="s">
        <v>149</v>
      </c>
      <c r="U57" s="16" t="s">
        <v>32</v>
      </c>
      <c r="V57" s="23" t="s">
        <v>33</v>
      </c>
      <c r="W57" s="23" t="n">
        <v>14799641129</v>
      </c>
      <c r="X57" s="18" t="s">
        <v>39</v>
      </c>
      <c r="Y57" s="17" t="s">
        <v>93</v>
      </c>
      <c r="Z57" s="24" t="s">
        <v>27</v>
      </c>
      <c r="AA57" s="14"/>
      <c r="AB57" s="14"/>
      <c r="AC57" s="14" t="n">
        <v>77</v>
      </c>
      <c r="AD57" s="14" t="n">
        <v>77</v>
      </c>
      <c r="AE57" s="14" t="n">
        <v>-1</v>
      </c>
      <c r="AF57" s="14" t="n">
        <v>-1</v>
      </c>
      <c r="AG57" s="16" t="s">
        <v>90</v>
      </c>
      <c r="AH57" s="16" t="s">
        <v>34</v>
      </c>
    </row>
    <row r="58" customFormat="false" ht="14.25" hidden="false" customHeight="true" outlineLevel="0" collapsed="false">
      <c r="Q58" s="14" t="s">
        <v>150</v>
      </c>
      <c r="R58" s="14" t="n">
        <v>202103</v>
      </c>
      <c r="S58" s="14" t="n">
        <v>65282604117</v>
      </c>
      <c r="T58" s="15" t="s">
        <v>151</v>
      </c>
      <c r="U58" s="16" t="s">
        <v>32</v>
      </c>
      <c r="V58" s="23" t="s">
        <v>33</v>
      </c>
      <c r="W58" s="23" t="n">
        <v>19999165111</v>
      </c>
      <c r="X58" s="18" t="s">
        <v>25</v>
      </c>
      <c r="Y58" s="17" t="s">
        <v>93</v>
      </c>
      <c r="Z58" s="24" t="s">
        <v>27</v>
      </c>
      <c r="AA58" s="14"/>
      <c r="AB58" s="14"/>
      <c r="AC58" s="14" t="n">
        <v>73</v>
      </c>
      <c r="AD58" s="14" t="n">
        <v>73</v>
      </c>
      <c r="AE58" s="14" t="n">
        <v>-1</v>
      </c>
      <c r="AF58" s="14" t="n">
        <v>-1</v>
      </c>
      <c r="AG58" s="16" t="s">
        <v>90</v>
      </c>
      <c r="AH58" s="16" t="s">
        <v>34</v>
      </c>
    </row>
    <row r="59" customFormat="false" ht="14.25" hidden="false" customHeight="true" outlineLevel="0" collapsed="false">
      <c r="Q59" s="14" t="s">
        <v>152</v>
      </c>
      <c r="R59" s="14" t="n">
        <v>202104</v>
      </c>
      <c r="S59" s="14" t="n">
        <v>65282604163</v>
      </c>
      <c r="T59" s="15" t="s">
        <v>153</v>
      </c>
      <c r="U59" s="16" t="s">
        <v>23</v>
      </c>
      <c r="V59" s="23" t="s">
        <v>58</v>
      </c>
      <c r="W59" s="23" t="n">
        <v>18690685970</v>
      </c>
      <c r="X59" s="18" t="s">
        <v>39</v>
      </c>
      <c r="Y59" s="17" t="s">
        <v>154</v>
      </c>
      <c r="Z59" s="24" t="s">
        <v>27</v>
      </c>
      <c r="AA59" s="14"/>
      <c r="AB59" s="14"/>
      <c r="AC59" s="14" t="n">
        <v>81</v>
      </c>
      <c r="AD59" s="14" t="n">
        <v>81</v>
      </c>
      <c r="AE59" s="14" t="n">
        <v>78.28</v>
      </c>
      <c r="AF59" s="14" t="n">
        <v>79.64</v>
      </c>
      <c r="AG59" s="14" t="n">
        <v>1</v>
      </c>
      <c r="AH59" s="16" t="s">
        <v>27</v>
      </c>
    </row>
    <row r="60" customFormat="false" ht="14.25" hidden="false" customHeight="true" outlineLevel="0" collapsed="false">
      <c r="Q60" s="14" t="s">
        <v>155</v>
      </c>
      <c r="R60" s="14" t="n">
        <v>202104</v>
      </c>
      <c r="S60" s="14" t="n">
        <v>65282604158</v>
      </c>
      <c r="T60" s="15" t="s">
        <v>156</v>
      </c>
      <c r="U60" s="16" t="s">
        <v>32</v>
      </c>
      <c r="V60" s="23" t="s">
        <v>33</v>
      </c>
      <c r="W60" s="23" t="n">
        <v>15687889402</v>
      </c>
      <c r="X60" s="18" t="s">
        <v>25</v>
      </c>
      <c r="Y60" s="17" t="s">
        <v>154</v>
      </c>
      <c r="Z60" s="24" t="s">
        <v>27</v>
      </c>
      <c r="AA60" s="14"/>
      <c r="AB60" s="14"/>
      <c r="AC60" s="14" t="n">
        <v>75</v>
      </c>
      <c r="AD60" s="14" t="n">
        <v>75</v>
      </c>
      <c r="AE60" s="14" t="n">
        <v>74.12</v>
      </c>
      <c r="AF60" s="14" t="n">
        <v>74.56</v>
      </c>
      <c r="AG60" s="14" t="n">
        <v>2</v>
      </c>
      <c r="AH60" s="16" t="s">
        <v>27</v>
      </c>
    </row>
    <row r="61" customFormat="false" ht="14.25" hidden="false" customHeight="true" outlineLevel="0" collapsed="false">
      <c r="Q61" s="14" t="s">
        <v>157</v>
      </c>
      <c r="R61" s="14" t="n">
        <v>202104</v>
      </c>
      <c r="S61" s="14" t="n">
        <v>65282604159</v>
      </c>
      <c r="T61" s="15" t="s">
        <v>158</v>
      </c>
      <c r="U61" s="16" t="s">
        <v>32</v>
      </c>
      <c r="V61" s="23" t="s">
        <v>24</v>
      </c>
      <c r="W61" s="23" t="n">
        <v>19915137610</v>
      </c>
      <c r="X61" s="18" t="s">
        <v>39</v>
      </c>
      <c r="Y61" s="17" t="s">
        <v>154</v>
      </c>
      <c r="Z61" s="24" t="s">
        <v>27</v>
      </c>
      <c r="AA61" s="14"/>
      <c r="AB61" s="14"/>
      <c r="AC61" s="14" t="n">
        <v>61</v>
      </c>
      <c r="AD61" s="14" t="n">
        <v>61</v>
      </c>
      <c r="AE61" s="14" t="n">
        <v>72</v>
      </c>
      <c r="AF61" s="14" t="n">
        <v>66.5</v>
      </c>
      <c r="AG61" s="14" t="n">
        <v>3</v>
      </c>
      <c r="AH61" s="16" t="s">
        <v>34</v>
      </c>
    </row>
    <row r="62" customFormat="false" ht="14.25" hidden="false" customHeight="true" outlineLevel="0" collapsed="false">
      <c r="Q62" s="14" t="s">
        <v>159</v>
      </c>
      <c r="R62" s="14" t="n">
        <v>202104</v>
      </c>
      <c r="S62" s="14" t="n">
        <v>65282604160</v>
      </c>
      <c r="T62" s="15" t="s">
        <v>160</v>
      </c>
      <c r="U62" s="16" t="s">
        <v>32</v>
      </c>
      <c r="V62" s="23" t="s">
        <v>24</v>
      </c>
      <c r="W62" s="23" t="n">
        <v>13579485736</v>
      </c>
      <c r="X62" s="18" t="s">
        <v>25</v>
      </c>
      <c r="Y62" s="17" t="s">
        <v>154</v>
      </c>
      <c r="Z62" s="24" t="s">
        <v>34</v>
      </c>
      <c r="AA62" s="14"/>
      <c r="AB62" s="14"/>
      <c r="AC62" s="14" t="n">
        <v>56</v>
      </c>
      <c r="AD62" s="14" t="n">
        <v>56</v>
      </c>
      <c r="AE62" s="14" t="n">
        <v>64.82</v>
      </c>
      <c r="AF62" s="14" t="n">
        <v>60.41</v>
      </c>
      <c r="AG62" s="14" t="n">
        <v>4</v>
      </c>
      <c r="AH62" s="16" t="s">
        <v>34</v>
      </c>
    </row>
    <row r="63" customFormat="false" ht="14.25" hidden="false" customHeight="true" outlineLevel="0" collapsed="false">
      <c r="Q63" s="14" t="s">
        <v>161</v>
      </c>
      <c r="R63" s="14" t="n">
        <v>202105</v>
      </c>
      <c r="S63" s="14" t="n">
        <v>65282604166</v>
      </c>
      <c r="T63" s="15" t="s">
        <v>162</v>
      </c>
      <c r="U63" s="16" t="s">
        <v>32</v>
      </c>
      <c r="V63" s="23" t="s">
        <v>58</v>
      </c>
      <c r="W63" s="23" t="n">
        <v>13399750300</v>
      </c>
      <c r="X63" s="18" t="s">
        <v>25</v>
      </c>
      <c r="Y63" s="17" t="s">
        <v>163</v>
      </c>
      <c r="Z63" s="24" t="s">
        <v>27</v>
      </c>
      <c r="AA63" s="14"/>
      <c r="AB63" s="14"/>
      <c r="AC63" s="14" t="n">
        <v>90</v>
      </c>
      <c r="AD63" s="14" t="n">
        <v>90</v>
      </c>
      <c r="AE63" s="14" t="n">
        <v>75.94</v>
      </c>
      <c r="AF63" s="14" t="n">
        <v>82.97</v>
      </c>
      <c r="AG63" s="14" t="n">
        <v>1</v>
      </c>
      <c r="AH63" s="16" t="s">
        <v>27</v>
      </c>
    </row>
    <row r="64" customFormat="false" ht="14.25" hidden="false" customHeight="true" outlineLevel="0" collapsed="false">
      <c r="Q64" s="14" t="s">
        <v>164</v>
      </c>
      <c r="R64" s="14" t="n">
        <v>202105</v>
      </c>
      <c r="S64" s="14" t="n">
        <v>65282604183</v>
      </c>
      <c r="T64" s="15" t="s">
        <v>165</v>
      </c>
      <c r="U64" s="16" t="s">
        <v>23</v>
      </c>
      <c r="V64" s="23" t="s">
        <v>33</v>
      </c>
      <c r="W64" s="23" t="n">
        <v>13150251021</v>
      </c>
      <c r="X64" s="18" t="s">
        <v>25</v>
      </c>
      <c r="Y64" s="17" t="s">
        <v>163</v>
      </c>
      <c r="Z64" s="24" t="s">
        <v>27</v>
      </c>
      <c r="AA64" s="14"/>
      <c r="AB64" s="14"/>
      <c r="AC64" s="14" t="n">
        <v>80</v>
      </c>
      <c r="AD64" s="14" t="n">
        <v>80</v>
      </c>
      <c r="AE64" s="14" t="n">
        <v>78.9</v>
      </c>
      <c r="AF64" s="14" t="n">
        <v>79.45</v>
      </c>
      <c r="AG64" s="14" t="n">
        <v>2</v>
      </c>
      <c r="AH64" s="16" t="s">
        <v>27</v>
      </c>
    </row>
    <row r="65" customFormat="false" ht="14.25" hidden="false" customHeight="true" outlineLevel="0" collapsed="false">
      <c r="Q65" s="14" t="s">
        <v>166</v>
      </c>
      <c r="R65" s="14" t="n">
        <v>202105</v>
      </c>
      <c r="S65" s="14" t="n">
        <v>65282604167</v>
      </c>
      <c r="T65" s="15" t="s">
        <v>167</v>
      </c>
      <c r="U65" s="16" t="s">
        <v>32</v>
      </c>
      <c r="V65" s="23" t="s">
        <v>58</v>
      </c>
      <c r="W65" s="23" t="n">
        <v>18199208861</v>
      </c>
      <c r="X65" s="18" t="s">
        <v>25</v>
      </c>
      <c r="Y65" s="17" t="s">
        <v>163</v>
      </c>
      <c r="Z65" s="24" t="s">
        <v>27</v>
      </c>
      <c r="AA65" s="14"/>
      <c r="AB65" s="14"/>
      <c r="AC65" s="14" t="n">
        <v>79</v>
      </c>
      <c r="AD65" s="14" t="n">
        <v>79</v>
      </c>
      <c r="AE65" s="14" t="n">
        <v>73.6</v>
      </c>
      <c r="AF65" s="14" t="n">
        <v>76.3</v>
      </c>
      <c r="AG65" s="14" t="n">
        <v>3</v>
      </c>
      <c r="AH65" s="16" t="s">
        <v>27</v>
      </c>
    </row>
    <row r="66" customFormat="false" ht="14.25" hidden="false" customHeight="true" outlineLevel="0" collapsed="false">
      <c r="Q66" s="25" t="s">
        <v>168</v>
      </c>
      <c r="R66" s="14" t="n">
        <v>202105</v>
      </c>
      <c r="S66" s="14" t="n">
        <v>65282604055</v>
      </c>
      <c r="T66" s="15" t="s">
        <v>169</v>
      </c>
      <c r="U66" s="16" t="s">
        <v>23</v>
      </c>
      <c r="V66" s="23" t="s">
        <v>58</v>
      </c>
      <c r="W66" s="23" t="n">
        <v>13779241666</v>
      </c>
      <c r="X66" s="18" t="s">
        <v>25</v>
      </c>
      <c r="Y66" s="17" t="s">
        <v>163</v>
      </c>
      <c r="Z66" s="24" t="s">
        <v>27</v>
      </c>
      <c r="AA66" s="14"/>
      <c r="AB66" s="14"/>
      <c r="AC66" s="14" t="n">
        <v>67</v>
      </c>
      <c r="AD66" s="14" t="n">
        <v>67</v>
      </c>
      <c r="AE66" s="14" t="n">
        <v>81.02</v>
      </c>
      <c r="AF66" s="14" t="n">
        <v>74.01</v>
      </c>
      <c r="AG66" s="14" t="n">
        <v>4</v>
      </c>
      <c r="AH66" s="16" t="s">
        <v>27</v>
      </c>
    </row>
    <row r="67" customFormat="false" ht="14.25" hidden="false" customHeight="true" outlineLevel="0" collapsed="false">
      <c r="Q67" s="14" t="s">
        <v>170</v>
      </c>
      <c r="R67" s="14" t="n">
        <v>202105</v>
      </c>
      <c r="S67" s="14" t="n">
        <v>65282604170</v>
      </c>
      <c r="T67" s="15" t="s">
        <v>171</v>
      </c>
      <c r="U67" s="16" t="s">
        <v>32</v>
      </c>
      <c r="V67" s="23" t="s">
        <v>58</v>
      </c>
      <c r="W67" s="23" t="n">
        <v>15739535715</v>
      </c>
      <c r="X67" s="18" t="s">
        <v>25</v>
      </c>
      <c r="Y67" s="17" t="s">
        <v>163</v>
      </c>
      <c r="Z67" s="24" t="s">
        <v>34</v>
      </c>
      <c r="AA67" s="14"/>
      <c r="AB67" s="14"/>
      <c r="AC67" s="14" t="n">
        <v>72</v>
      </c>
      <c r="AD67" s="14" t="n">
        <v>72</v>
      </c>
      <c r="AE67" s="14" t="n">
        <v>72</v>
      </c>
      <c r="AF67" s="14" t="n">
        <v>72</v>
      </c>
      <c r="AG67" s="14" t="n">
        <v>5</v>
      </c>
      <c r="AH67" s="16" t="s">
        <v>34</v>
      </c>
    </row>
    <row r="68" customFormat="false" ht="14.25" hidden="false" customHeight="true" outlineLevel="0" collapsed="false">
      <c r="Q68" s="14" t="s">
        <v>172</v>
      </c>
      <c r="R68" s="14" t="n">
        <v>202105</v>
      </c>
      <c r="S68" s="14" t="n">
        <v>65282604165</v>
      </c>
      <c r="T68" s="15" t="s">
        <v>173</v>
      </c>
      <c r="U68" s="16" t="s">
        <v>32</v>
      </c>
      <c r="V68" s="23" t="s">
        <v>24</v>
      </c>
      <c r="W68" s="23" t="n">
        <v>17799448738</v>
      </c>
      <c r="X68" s="18" t="s">
        <v>39</v>
      </c>
      <c r="Y68" s="17" t="s">
        <v>163</v>
      </c>
      <c r="Z68" s="24" t="s">
        <v>27</v>
      </c>
      <c r="AA68" s="16" t="s">
        <v>63</v>
      </c>
      <c r="AB68" s="14" t="n">
        <v>5</v>
      </c>
      <c r="AC68" s="14" t="n">
        <v>77</v>
      </c>
      <c r="AD68" s="14" t="n">
        <v>82</v>
      </c>
      <c r="AE68" s="14" t="n">
        <v>61.54</v>
      </c>
      <c r="AF68" s="14" t="n">
        <v>71.77</v>
      </c>
      <c r="AG68" s="14" t="n">
        <v>6</v>
      </c>
      <c r="AH68" s="16" t="s">
        <v>34</v>
      </c>
    </row>
    <row r="69" customFormat="false" ht="14.25" hidden="false" customHeight="true" outlineLevel="0" collapsed="false">
      <c r="Q69" s="14" t="s">
        <v>174</v>
      </c>
      <c r="R69" s="14" t="n">
        <v>202105</v>
      </c>
      <c r="S69" s="14" t="n">
        <v>65282604168</v>
      </c>
      <c r="T69" s="15" t="s">
        <v>175</v>
      </c>
      <c r="U69" s="16" t="s">
        <v>32</v>
      </c>
      <c r="V69" s="23" t="s">
        <v>24</v>
      </c>
      <c r="W69" s="26" t="s">
        <v>176</v>
      </c>
      <c r="X69" s="18" t="s">
        <v>39</v>
      </c>
      <c r="Y69" s="17" t="s">
        <v>163</v>
      </c>
      <c r="Z69" s="24" t="s">
        <v>27</v>
      </c>
      <c r="AA69" s="14"/>
      <c r="AB69" s="14"/>
      <c r="AC69" s="14" t="n">
        <v>59</v>
      </c>
      <c r="AD69" s="14" t="n">
        <v>59</v>
      </c>
      <c r="AE69" s="14" t="n">
        <v>70.06</v>
      </c>
      <c r="AF69" s="14" t="n">
        <v>64.53</v>
      </c>
      <c r="AG69" s="14" t="n">
        <v>7</v>
      </c>
      <c r="AH69" s="16" t="s">
        <v>34</v>
      </c>
    </row>
    <row r="70" customFormat="false" ht="14.25" hidden="false" customHeight="true" outlineLevel="0" collapsed="false">
      <c r="Q70" s="14" t="s">
        <v>177</v>
      </c>
      <c r="R70" s="14" t="n">
        <v>202105</v>
      </c>
      <c r="S70" s="14" t="n">
        <v>65282604171</v>
      </c>
      <c r="T70" s="15" t="s">
        <v>178</v>
      </c>
      <c r="U70" s="16" t="s">
        <v>32</v>
      </c>
      <c r="V70" s="23" t="s">
        <v>24</v>
      </c>
      <c r="W70" s="26" t="n">
        <v>13565080196</v>
      </c>
      <c r="X70" s="18" t="s">
        <v>25</v>
      </c>
      <c r="Y70" s="17" t="s">
        <v>163</v>
      </c>
      <c r="Z70" s="24" t="s">
        <v>27</v>
      </c>
      <c r="AA70" s="14"/>
      <c r="AB70" s="14"/>
      <c r="AC70" s="14" t="n">
        <v>55</v>
      </c>
      <c r="AD70" s="14" t="n">
        <v>55</v>
      </c>
      <c r="AE70" s="14" t="n">
        <v>66.52</v>
      </c>
      <c r="AF70" s="14" t="n">
        <v>60.76</v>
      </c>
      <c r="AG70" s="14" t="n">
        <v>8</v>
      </c>
      <c r="AH70" s="16" t="s">
        <v>34</v>
      </c>
    </row>
    <row r="71" customFormat="false" ht="14.25" hidden="false" customHeight="true" outlineLevel="0" collapsed="false">
      <c r="Q71" s="14" t="s">
        <v>179</v>
      </c>
      <c r="R71" s="14" t="n">
        <v>202105</v>
      </c>
      <c r="S71" s="14" t="n">
        <v>65282604185</v>
      </c>
      <c r="T71" s="15" t="s">
        <v>180</v>
      </c>
      <c r="U71" s="16" t="s">
        <v>32</v>
      </c>
      <c r="V71" s="23" t="s">
        <v>58</v>
      </c>
      <c r="W71" s="26" t="n">
        <v>18742719572</v>
      </c>
      <c r="X71" s="18" t="s">
        <v>39</v>
      </c>
      <c r="Y71" s="17" t="s">
        <v>163</v>
      </c>
      <c r="Z71" s="24" t="s">
        <v>34</v>
      </c>
      <c r="AA71" s="14"/>
      <c r="AB71" s="14"/>
      <c r="AC71" s="14" t="n">
        <v>80</v>
      </c>
      <c r="AD71" s="14" t="n">
        <v>80</v>
      </c>
      <c r="AE71" s="14" t="n">
        <v>-1</v>
      </c>
      <c r="AF71" s="14" t="n">
        <v>-1</v>
      </c>
      <c r="AG71" s="16" t="s">
        <v>90</v>
      </c>
      <c r="AH71" s="16" t="s">
        <v>34</v>
      </c>
    </row>
    <row r="72" customFormat="false" ht="14.25" hidden="false" customHeight="true" outlineLevel="0" collapsed="false">
      <c r="Q72" s="14" t="s">
        <v>181</v>
      </c>
      <c r="R72" s="14" t="n">
        <v>202106</v>
      </c>
      <c r="S72" s="14" t="n">
        <v>65282604192</v>
      </c>
      <c r="T72" s="15" t="s">
        <v>182</v>
      </c>
      <c r="U72" s="16" t="s">
        <v>32</v>
      </c>
      <c r="V72" s="23" t="s">
        <v>58</v>
      </c>
      <c r="W72" s="26" t="n">
        <v>17397561223</v>
      </c>
      <c r="X72" s="18" t="s">
        <v>25</v>
      </c>
      <c r="Y72" s="17" t="s">
        <v>183</v>
      </c>
      <c r="Z72" s="24" t="s">
        <v>27</v>
      </c>
      <c r="AA72" s="14"/>
      <c r="AB72" s="14"/>
      <c r="AC72" s="14" t="n">
        <v>92</v>
      </c>
      <c r="AD72" s="14" t="n">
        <v>92</v>
      </c>
      <c r="AE72" s="14" t="n">
        <v>74.56</v>
      </c>
      <c r="AF72" s="14" t="n">
        <v>83.28</v>
      </c>
      <c r="AG72" s="14" t="n">
        <v>1</v>
      </c>
      <c r="AH72" s="16" t="s">
        <v>27</v>
      </c>
    </row>
    <row r="73" customFormat="false" ht="14.25" hidden="false" customHeight="true" outlineLevel="0" collapsed="false">
      <c r="Q73" s="14" t="s">
        <v>184</v>
      </c>
      <c r="R73" s="14" t="n">
        <v>202106</v>
      </c>
      <c r="S73" s="14" t="n">
        <v>65282604194</v>
      </c>
      <c r="T73" s="15" t="s">
        <v>185</v>
      </c>
      <c r="U73" s="16" t="s">
        <v>32</v>
      </c>
      <c r="V73" s="23" t="s">
        <v>58</v>
      </c>
      <c r="W73" s="26" t="n">
        <v>19915113611</v>
      </c>
      <c r="X73" s="18" t="s">
        <v>121</v>
      </c>
      <c r="Y73" s="17" t="s">
        <v>183</v>
      </c>
      <c r="Z73" s="24" t="s">
        <v>27</v>
      </c>
      <c r="AA73" s="14"/>
      <c r="AB73" s="14"/>
      <c r="AC73" s="14" t="n">
        <v>88</v>
      </c>
      <c r="AD73" s="14" t="n">
        <v>88</v>
      </c>
      <c r="AE73" s="14" t="n">
        <v>69.18</v>
      </c>
      <c r="AF73" s="14" t="n">
        <v>78.59</v>
      </c>
      <c r="AG73" s="14" t="n">
        <v>2</v>
      </c>
      <c r="AH73" s="16" t="s">
        <v>27</v>
      </c>
    </row>
    <row r="74" customFormat="false" ht="14.25" hidden="false" customHeight="true" outlineLevel="0" collapsed="false">
      <c r="Q74" s="14" t="s">
        <v>186</v>
      </c>
      <c r="R74" s="14" t="n">
        <v>202106</v>
      </c>
      <c r="S74" s="14" t="n">
        <v>65282604203</v>
      </c>
      <c r="T74" s="15" t="s">
        <v>187</v>
      </c>
      <c r="U74" s="16" t="s">
        <v>32</v>
      </c>
      <c r="V74" s="23" t="s">
        <v>24</v>
      </c>
      <c r="W74" s="26" t="n">
        <v>18699600635</v>
      </c>
      <c r="X74" s="18" t="s">
        <v>25</v>
      </c>
      <c r="Y74" s="17" t="s">
        <v>183</v>
      </c>
      <c r="Z74" s="24" t="s">
        <v>27</v>
      </c>
      <c r="AA74" s="14"/>
      <c r="AB74" s="14"/>
      <c r="AC74" s="14" t="n">
        <v>86</v>
      </c>
      <c r="AD74" s="14" t="n">
        <v>86</v>
      </c>
      <c r="AE74" s="14" t="n">
        <v>69.1</v>
      </c>
      <c r="AF74" s="14" t="n">
        <v>77.55</v>
      </c>
      <c r="AG74" s="14" t="n">
        <v>3</v>
      </c>
      <c r="AH74" s="16" t="s">
        <v>27</v>
      </c>
    </row>
    <row r="75" customFormat="false" ht="14.25" hidden="false" customHeight="true" outlineLevel="0" collapsed="false">
      <c r="Q75" s="14" t="s">
        <v>188</v>
      </c>
      <c r="R75" s="14" t="n">
        <v>202106</v>
      </c>
      <c r="S75" s="14" t="n">
        <v>65282604186</v>
      </c>
      <c r="T75" s="15" t="s">
        <v>189</v>
      </c>
      <c r="U75" s="16" t="s">
        <v>23</v>
      </c>
      <c r="V75" s="23" t="s">
        <v>33</v>
      </c>
      <c r="W75" s="26" t="n">
        <v>15276275155</v>
      </c>
      <c r="X75" s="18" t="s">
        <v>121</v>
      </c>
      <c r="Y75" s="17" t="s">
        <v>183</v>
      </c>
      <c r="Z75" s="24" t="s">
        <v>34</v>
      </c>
      <c r="AA75" s="14"/>
      <c r="AB75" s="14"/>
      <c r="AC75" s="14" t="n">
        <v>74</v>
      </c>
      <c r="AD75" s="14" t="n">
        <v>74</v>
      </c>
      <c r="AE75" s="14" t="n">
        <v>79.46</v>
      </c>
      <c r="AF75" s="14" t="n">
        <v>76.73</v>
      </c>
      <c r="AG75" s="14" t="n">
        <v>4</v>
      </c>
      <c r="AH75" s="16" t="s">
        <v>27</v>
      </c>
    </row>
    <row r="76" customFormat="false" ht="14.25" hidden="false" customHeight="true" outlineLevel="0" collapsed="false">
      <c r="Q76" s="14" t="s">
        <v>190</v>
      </c>
      <c r="R76" s="14" t="n">
        <v>202106</v>
      </c>
      <c r="S76" s="14" t="n">
        <v>65282604226</v>
      </c>
      <c r="T76" s="15" t="s">
        <v>191</v>
      </c>
      <c r="U76" s="16" t="s">
        <v>32</v>
      </c>
      <c r="V76" s="23" t="s">
        <v>58</v>
      </c>
      <c r="W76" s="26" t="n">
        <v>18999629600</v>
      </c>
      <c r="X76" s="18" t="s">
        <v>39</v>
      </c>
      <c r="Y76" s="17" t="s">
        <v>183</v>
      </c>
      <c r="Z76" s="24" t="s">
        <v>27</v>
      </c>
      <c r="AA76" s="14"/>
      <c r="AB76" s="14"/>
      <c r="AC76" s="14" t="n">
        <v>70</v>
      </c>
      <c r="AD76" s="14" t="n">
        <v>70</v>
      </c>
      <c r="AE76" s="14" t="n">
        <v>79.82</v>
      </c>
      <c r="AF76" s="14" t="n">
        <v>74.91</v>
      </c>
      <c r="AG76" s="14" t="n">
        <v>5</v>
      </c>
      <c r="AH76" s="16" t="s">
        <v>27</v>
      </c>
    </row>
    <row r="77" customFormat="false" ht="14.25" hidden="false" customHeight="true" outlineLevel="0" collapsed="false">
      <c r="Q77" s="14" t="s">
        <v>192</v>
      </c>
      <c r="R77" s="14" t="n">
        <v>202106</v>
      </c>
      <c r="S77" s="14" t="n">
        <v>65282604196</v>
      </c>
      <c r="T77" s="15" t="s">
        <v>193</v>
      </c>
      <c r="U77" s="16" t="s">
        <v>32</v>
      </c>
      <c r="V77" s="23" t="s">
        <v>24</v>
      </c>
      <c r="W77" s="26" t="n">
        <v>13899033810</v>
      </c>
      <c r="X77" s="18" t="s">
        <v>25</v>
      </c>
      <c r="Y77" s="17" t="s">
        <v>183</v>
      </c>
      <c r="Z77" s="24" t="s">
        <v>27</v>
      </c>
      <c r="AA77" s="14"/>
      <c r="AB77" s="14"/>
      <c r="AC77" s="14" t="n">
        <v>70</v>
      </c>
      <c r="AD77" s="14" t="n">
        <v>70</v>
      </c>
      <c r="AE77" s="14" t="n">
        <v>78.26</v>
      </c>
      <c r="AF77" s="14" t="n">
        <v>74.13</v>
      </c>
      <c r="AG77" s="14" t="n">
        <v>6</v>
      </c>
      <c r="AH77" s="16" t="s">
        <v>27</v>
      </c>
    </row>
    <row r="78" customFormat="false" ht="14.25" hidden="false" customHeight="true" outlineLevel="0" collapsed="false">
      <c r="Q78" s="14" t="s">
        <v>194</v>
      </c>
      <c r="R78" s="14" t="n">
        <v>202106</v>
      </c>
      <c r="S78" s="14" t="n">
        <v>65282604193</v>
      </c>
      <c r="T78" s="15" t="s">
        <v>195</v>
      </c>
      <c r="U78" s="16" t="s">
        <v>32</v>
      </c>
      <c r="V78" s="23" t="s">
        <v>33</v>
      </c>
      <c r="W78" s="26" t="n">
        <v>18997601344</v>
      </c>
      <c r="X78" s="18" t="s">
        <v>25</v>
      </c>
      <c r="Y78" s="17" t="s">
        <v>183</v>
      </c>
      <c r="Z78" s="24" t="s">
        <v>27</v>
      </c>
      <c r="AA78" s="14"/>
      <c r="AB78" s="14"/>
      <c r="AC78" s="14" t="n">
        <v>73</v>
      </c>
      <c r="AD78" s="14" t="n">
        <v>73</v>
      </c>
      <c r="AE78" s="14" t="n">
        <v>73.98</v>
      </c>
      <c r="AF78" s="14" t="n">
        <v>73.49</v>
      </c>
      <c r="AG78" s="14" t="n">
        <v>7</v>
      </c>
      <c r="AH78" s="16" t="s">
        <v>27</v>
      </c>
    </row>
    <row r="79" customFormat="false" ht="14.25" hidden="false" customHeight="true" outlineLevel="0" collapsed="false">
      <c r="Q79" s="14" t="s">
        <v>196</v>
      </c>
      <c r="R79" s="14" t="n">
        <v>202106</v>
      </c>
      <c r="S79" s="14" t="n">
        <v>65282604200</v>
      </c>
      <c r="T79" s="15" t="s">
        <v>197</v>
      </c>
      <c r="U79" s="16" t="s">
        <v>32</v>
      </c>
      <c r="V79" s="23" t="s">
        <v>58</v>
      </c>
      <c r="W79" s="26" t="n">
        <v>18096842733</v>
      </c>
      <c r="X79" s="18" t="s">
        <v>25</v>
      </c>
      <c r="Y79" s="17" t="s">
        <v>183</v>
      </c>
      <c r="Z79" s="24" t="s">
        <v>27</v>
      </c>
      <c r="AA79" s="14"/>
      <c r="AB79" s="14"/>
      <c r="AC79" s="14" t="n">
        <v>75</v>
      </c>
      <c r="AD79" s="14" t="n">
        <v>75</v>
      </c>
      <c r="AE79" s="14" t="n">
        <v>71.6</v>
      </c>
      <c r="AF79" s="14" t="n">
        <v>73.3</v>
      </c>
      <c r="AG79" s="14" t="n">
        <v>8</v>
      </c>
      <c r="AH79" s="16" t="s">
        <v>34</v>
      </c>
    </row>
    <row r="80" customFormat="false" ht="14.25" hidden="false" customHeight="true" outlineLevel="0" collapsed="false">
      <c r="Q80" s="14" t="s">
        <v>198</v>
      </c>
      <c r="R80" s="14" t="n">
        <v>202106</v>
      </c>
      <c r="S80" s="14" t="n">
        <v>65282604211</v>
      </c>
      <c r="T80" s="15" t="s">
        <v>199</v>
      </c>
      <c r="U80" s="16" t="s">
        <v>23</v>
      </c>
      <c r="V80" s="23" t="s">
        <v>24</v>
      </c>
      <c r="W80" s="26" t="n">
        <v>17397556921</v>
      </c>
      <c r="X80" s="18" t="s">
        <v>39</v>
      </c>
      <c r="Y80" s="17" t="s">
        <v>183</v>
      </c>
      <c r="Z80" s="24" t="s">
        <v>27</v>
      </c>
      <c r="AA80" s="16" t="s">
        <v>106</v>
      </c>
      <c r="AB80" s="14" t="n">
        <v>5</v>
      </c>
      <c r="AC80" s="14" t="n">
        <v>73</v>
      </c>
      <c r="AD80" s="14" t="n">
        <v>78</v>
      </c>
      <c r="AE80" s="14" t="n">
        <v>67.56</v>
      </c>
      <c r="AF80" s="14" t="n">
        <v>72.78</v>
      </c>
      <c r="AG80" s="14" t="n">
        <v>9</v>
      </c>
      <c r="AH80" s="16" t="s">
        <v>34</v>
      </c>
    </row>
    <row r="81" customFormat="false" ht="14.25" hidden="false" customHeight="true" outlineLevel="0" collapsed="false">
      <c r="Q81" s="14" t="s">
        <v>200</v>
      </c>
      <c r="R81" s="14" t="n">
        <v>202106</v>
      </c>
      <c r="S81" s="14" t="n">
        <v>65282604210</v>
      </c>
      <c r="T81" s="15" t="s">
        <v>201</v>
      </c>
      <c r="U81" s="16" t="s">
        <v>23</v>
      </c>
      <c r="V81" s="23" t="s">
        <v>55</v>
      </c>
      <c r="W81" s="26" t="n">
        <v>13031246003</v>
      </c>
      <c r="X81" s="18" t="s">
        <v>25</v>
      </c>
      <c r="Y81" s="17" t="s">
        <v>183</v>
      </c>
      <c r="Z81" s="24" t="s">
        <v>27</v>
      </c>
      <c r="AA81" s="14"/>
      <c r="AB81" s="14"/>
      <c r="AC81" s="14" t="n">
        <v>70</v>
      </c>
      <c r="AD81" s="14" t="n">
        <v>70</v>
      </c>
      <c r="AE81" s="14" t="n">
        <v>72.52</v>
      </c>
      <c r="AF81" s="14" t="n">
        <v>71.26</v>
      </c>
      <c r="AG81" s="14" t="n">
        <v>10</v>
      </c>
      <c r="AH81" s="16" t="s">
        <v>34</v>
      </c>
    </row>
    <row r="82" customFormat="false" ht="14.25" hidden="false" customHeight="true" outlineLevel="0" collapsed="false">
      <c r="Q82" s="14" t="s">
        <v>202</v>
      </c>
      <c r="R82" s="14" t="n">
        <v>202106</v>
      </c>
      <c r="S82" s="14" t="n">
        <v>65282604188</v>
      </c>
      <c r="T82" s="15" t="s">
        <v>203</v>
      </c>
      <c r="U82" s="16" t="s">
        <v>32</v>
      </c>
      <c r="V82" s="23" t="s">
        <v>24</v>
      </c>
      <c r="W82" s="26" t="n">
        <v>17349973187</v>
      </c>
      <c r="X82" s="18" t="s">
        <v>39</v>
      </c>
      <c r="Y82" s="17" t="s">
        <v>183</v>
      </c>
      <c r="Z82" s="24" t="s">
        <v>27</v>
      </c>
      <c r="AA82" s="14"/>
      <c r="AB82" s="14"/>
      <c r="AC82" s="14" t="n">
        <v>68</v>
      </c>
      <c r="AD82" s="14" t="n">
        <v>68</v>
      </c>
      <c r="AE82" s="14" t="n">
        <v>72.4</v>
      </c>
      <c r="AF82" s="14" t="n">
        <v>70.2</v>
      </c>
      <c r="AG82" s="14" t="n">
        <v>11</v>
      </c>
      <c r="AH82" s="16" t="s">
        <v>34</v>
      </c>
    </row>
    <row r="83" customFormat="false" ht="14.25" hidden="false" customHeight="true" outlineLevel="0" collapsed="false">
      <c r="Q83" s="14" t="s">
        <v>204</v>
      </c>
      <c r="R83" s="14" t="n">
        <v>202106</v>
      </c>
      <c r="S83" s="14" t="n">
        <v>65282604195</v>
      </c>
      <c r="T83" s="15" t="s">
        <v>205</v>
      </c>
      <c r="U83" s="16" t="s">
        <v>23</v>
      </c>
      <c r="V83" s="23" t="s">
        <v>24</v>
      </c>
      <c r="W83" s="26" t="n">
        <v>13289969593</v>
      </c>
      <c r="X83" s="18" t="s">
        <v>39</v>
      </c>
      <c r="Y83" s="17" t="s">
        <v>183</v>
      </c>
      <c r="Z83" s="24" t="s">
        <v>27</v>
      </c>
      <c r="AA83" s="16" t="s">
        <v>106</v>
      </c>
      <c r="AB83" s="14" t="n">
        <v>5</v>
      </c>
      <c r="AC83" s="14" t="n">
        <v>66</v>
      </c>
      <c r="AD83" s="14" t="n">
        <v>71</v>
      </c>
      <c r="AE83" s="14" t="n">
        <v>68.2</v>
      </c>
      <c r="AF83" s="14" t="n">
        <v>69.6</v>
      </c>
      <c r="AG83" s="14" t="n">
        <v>12</v>
      </c>
      <c r="AH83" s="16" t="s">
        <v>34</v>
      </c>
    </row>
    <row r="84" customFormat="false" ht="14.25" hidden="false" customHeight="true" outlineLevel="0" collapsed="false">
      <c r="Q84" s="14" t="s">
        <v>206</v>
      </c>
      <c r="R84" s="14" t="n">
        <v>202106</v>
      </c>
      <c r="S84" s="14" t="n">
        <v>65282604222</v>
      </c>
      <c r="T84" s="15" t="s">
        <v>207</v>
      </c>
      <c r="U84" s="16" t="s">
        <v>32</v>
      </c>
      <c r="V84" s="23" t="s">
        <v>58</v>
      </c>
      <c r="W84" s="26" t="n">
        <v>13139731991</v>
      </c>
      <c r="X84" s="18" t="s">
        <v>25</v>
      </c>
      <c r="Y84" s="17" t="s">
        <v>183</v>
      </c>
      <c r="Z84" s="24" t="s">
        <v>27</v>
      </c>
      <c r="AA84" s="14"/>
      <c r="AB84" s="14"/>
      <c r="AC84" s="14" t="n">
        <v>65</v>
      </c>
      <c r="AD84" s="14" t="n">
        <v>65</v>
      </c>
      <c r="AE84" s="14" t="n">
        <v>69.5</v>
      </c>
      <c r="AF84" s="14" t="n">
        <v>67.25</v>
      </c>
      <c r="AG84" s="14" t="n">
        <v>13</v>
      </c>
      <c r="AH84" s="16" t="s">
        <v>34</v>
      </c>
    </row>
    <row r="85" customFormat="false" ht="14.25" hidden="false" customHeight="true" outlineLevel="0" collapsed="false">
      <c r="Q85" s="14" t="s">
        <v>208</v>
      </c>
      <c r="R85" s="14" t="n">
        <v>202106</v>
      </c>
      <c r="S85" s="14" t="n">
        <v>65282604199</v>
      </c>
      <c r="T85" s="15" t="s">
        <v>209</v>
      </c>
      <c r="U85" s="16" t="s">
        <v>32</v>
      </c>
      <c r="V85" s="23" t="s">
        <v>58</v>
      </c>
      <c r="W85" s="26" t="n">
        <v>17397556991</v>
      </c>
      <c r="X85" s="18" t="s">
        <v>25</v>
      </c>
      <c r="Y85" s="17" t="s">
        <v>183</v>
      </c>
      <c r="Z85" s="24" t="s">
        <v>27</v>
      </c>
      <c r="AA85" s="16" t="s">
        <v>28</v>
      </c>
      <c r="AB85" s="14" t="n">
        <v>5</v>
      </c>
      <c r="AC85" s="14" t="n">
        <v>59</v>
      </c>
      <c r="AD85" s="14" t="n">
        <v>64</v>
      </c>
      <c r="AE85" s="14" t="n">
        <v>69.7</v>
      </c>
      <c r="AF85" s="14" t="n">
        <v>66.85</v>
      </c>
      <c r="AG85" s="14" t="n">
        <v>14</v>
      </c>
      <c r="AH85" s="16" t="s">
        <v>34</v>
      </c>
    </row>
    <row r="86" customFormat="false" ht="14.25" hidden="false" customHeight="true" outlineLevel="0" collapsed="false">
      <c r="Q86" s="14" t="s">
        <v>210</v>
      </c>
      <c r="R86" s="14" t="n">
        <v>202106</v>
      </c>
      <c r="S86" s="14" t="n">
        <v>65282604191</v>
      </c>
      <c r="T86" s="15" t="s">
        <v>211</v>
      </c>
      <c r="U86" s="16" t="s">
        <v>32</v>
      </c>
      <c r="V86" s="23" t="s">
        <v>24</v>
      </c>
      <c r="W86" s="26" t="n">
        <v>16690069336</v>
      </c>
      <c r="X86" s="18" t="s">
        <v>39</v>
      </c>
      <c r="Y86" s="17" t="s">
        <v>183</v>
      </c>
      <c r="Z86" s="24" t="s">
        <v>27</v>
      </c>
      <c r="AA86" s="14"/>
      <c r="AB86" s="14"/>
      <c r="AC86" s="14" t="n">
        <v>67</v>
      </c>
      <c r="AD86" s="14" t="n">
        <v>67</v>
      </c>
      <c r="AE86" s="14" t="n">
        <v>65.86</v>
      </c>
      <c r="AF86" s="14" t="n">
        <v>66.43</v>
      </c>
      <c r="AG86" s="14" t="n">
        <v>15</v>
      </c>
      <c r="AH86" s="16" t="s">
        <v>34</v>
      </c>
    </row>
    <row r="87" customFormat="false" ht="14.25" hidden="false" customHeight="true" outlineLevel="0" collapsed="false">
      <c r="Q87" s="14" t="s">
        <v>212</v>
      </c>
      <c r="R87" s="14" t="n">
        <v>202106</v>
      </c>
      <c r="S87" s="14" t="n">
        <v>65282604201</v>
      </c>
      <c r="T87" s="15" t="s">
        <v>213</v>
      </c>
      <c r="U87" s="16" t="s">
        <v>32</v>
      </c>
      <c r="V87" s="23" t="s">
        <v>24</v>
      </c>
      <c r="W87" s="26" t="n">
        <v>13040455838</v>
      </c>
      <c r="X87" s="18" t="s">
        <v>39</v>
      </c>
      <c r="Y87" s="17" t="s">
        <v>183</v>
      </c>
      <c r="Z87" s="24" t="s">
        <v>27</v>
      </c>
      <c r="AA87" s="16" t="s">
        <v>63</v>
      </c>
      <c r="AB87" s="14" t="n">
        <v>5</v>
      </c>
      <c r="AC87" s="14" t="n">
        <v>59</v>
      </c>
      <c r="AD87" s="14" t="n">
        <v>64</v>
      </c>
      <c r="AE87" s="14" t="n">
        <v>67.06</v>
      </c>
      <c r="AF87" s="14" t="n">
        <v>65.53</v>
      </c>
      <c r="AG87" s="14" t="n">
        <v>16</v>
      </c>
      <c r="AH87" s="16" t="s">
        <v>34</v>
      </c>
    </row>
    <row r="88" customFormat="false" ht="14.25" hidden="false" customHeight="true" outlineLevel="0" collapsed="false">
      <c r="Q88" s="14" t="s">
        <v>214</v>
      </c>
      <c r="R88" s="14" t="n">
        <v>202106</v>
      </c>
      <c r="S88" s="14" t="n">
        <v>65282604227</v>
      </c>
      <c r="T88" s="15" t="s">
        <v>215</v>
      </c>
      <c r="U88" s="16" t="s">
        <v>32</v>
      </c>
      <c r="V88" s="23" t="s">
        <v>58</v>
      </c>
      <c r="W88" s="26" t="n">
        <v>13109908166</v>
      </c>
      <c r="X88" s="18" t="s">
        <v>25</v>
      </c>
      <c r="Y88" s="17" t="s">
        <v>183</v>
      </c>
      <c r="Z88" s="24" t="s">
        <v>27</v>
      </c>
      <c r="AA88" s="14"/>
      <c r="AB88" s="14"/>
      <c r="AC88" s="14" t="n">
        <v>61</v>
      </c>
      <c r="AD88" s="14" t="n">
        <v>61</v>
      </c>
      <c r="AE88" s="14" t="n">
        <v>69.8</v>
      </c>
      <c r="AF88" s="14" t="n">
        <v>65.4</v>
      </c>
      <c r="AG88" s="14" t="n">
        <v>17</v>
      </c>
      <c r="AH88" s="16" t="s">
        <v>34</v>
      </c>
    </row>
    <row r="89" customFormat="false" ht="14.25" hidden="false" customHeight="true" outlineLevel="0" collapsed="false">
      <c r="Q89" s="14" t="s">
        <v>216</v>
      </c>
      <c r="R89" s="14" t="n">
        <v>202106</v>
      </c>
      <c r="S89" s="14" t="n">
        <v>65282604189</v>
      </c>
      <c r="T89" s="15" t="s">
        <v>217</v>
      </c>
      <c r="U89" s="16" t="s">
        <v>32</v>
      </c>
      <c r="V89" s="23" t="s">
        <v>24</v>
      </c>
      <c r="W89" s="26" t="n">
        <v>18139089324</v>
      </c>
      <c r="X89" s="18" t="s">
        <v>39</v>
      </c>
      <c r="Y89" s="17" t="s">
        <v>183</v>
      </c>
      <c r="Z89" s="24" t="s">
        <v>27</v>
      </c>
      <c r="AA89" s="14"/>
      <c r="AB89" s="14"/>
      <c r="AC89" s="14" t="n">
        <v>61</v>
      </c>
      <c r="AD89" s="14" t="n">
        <v>61</v>
      </c>
      <c r="AE89" s="14" t="n">
        <v>64.48</v>
      </c>
      <c r="AF89" s="14" t="n">
        <v>62.74</v>
      </c>
      <c r="AG89" s="14" t="n">
        <v>18</v>
      </c>
      <c r="AH89" s="16" t="s">
        <v>34</v>
      </c>
    </row>
    <row r="90" customFormat="false" ht="14.25" hidden="false" customHeight="true" outlineLevel="0" collapsed="false">
      <c r="Q90" s="14" t="s">
        <v>218</v>
      </c>
      <c r="R90" s="14" t="n">
        <v>202106</v>
      </c>
      <c r="S90" s="14" t="n">
        <v>65282604217</v>
      </c>
      <c r="T90" s="15" t="s">
        <v>219</v>
      </c>
      <c r="U90" s="16" t="s">
        <v>32</v>
      </c>
      <c r="V90" s="23" t="s">
        <v>24</v>
      </c>
      <c r="W90" s="26" t="n">
        <v>15559377319</v>
      </c>
      <c r="X90" s="18" t="s">
        <v>39</v>
      </c>
      <c r="Y90" s="17" t="s">
        <v>183</v>
      </c>
      <c r="Z90" s="24" t="s">
        <v>27</v>
      </c>
      <c r="AA90" s="16" t="s">
        <v>63</v>
      </c>
      <c r="AB90" s="14" t="n">
        <v>5</v>
      </c>
      <c r="AC90" s="14" t="n">
        <v>53</v>
      </c>
      <c r="AD90" s="14" t="n">
        <v>58</v>
      </c>
      <c r="AE90" s="14" t="n">
        <v>66.64</v>
      </c>
      <c r="AF90" s="14" t="n">
        <v>62.32</v>
      </c>
      <c r="AG90" s="14" t="n">
        <v>19</v>
      </c>
      <c r="AH90" s="16" t="s">
        <v>34</v>
      </c>
    </row>
    <row r="91" customFormat="false" ht="14.25" hidden="false" customHeight="true" outlineLevel="0" collapsed="false">
      <c r="Q91" s="14" t="s">
        <v>220</v>
      </c>
      <c r="R91" s="14" t="n">
        <v>202106</v>
      </c>
      <c r="S91" s="14" t="n">
        <v>65282604212</v>
      </c>
      <c r="T91" s="15" t="s">
        <v>221</v>
      </c>
      <c r="U91" s="16" t="s">
        <v>32</v>
      </c>
      <c r="V91" s="23" t="s">
        <v>24</v>
      </c>
      <c r="W91" s="26" t="n">
        <v>15099465782</v>
      </c>
      <c r="X91" s="18" t="s">
        <v>25</v>
      </c>
      <c r="Y91" s="17" t="s">
        <v>183</v>
      </c>
      <c r="Z91" s="24" t="s">
        <v>27</v>
      </c>
      <c r="AA91" s="14"/>
      <c r="AB91" s="14"/>
      <c r="AC91" s="14" t="n">
        <v>57</v>
      </c>
      <c r="AD91" s="14" t="n">
        <v>57</v>
      </c>
      <c r="AE91" s="14" t="n">
        <v>67.28</v>
      </c>
      <c r="AF91" s="14" t="n">
        <v>62.14</v>
      </c>
      <c r="AG91" s="14" t="n">
        <v>20</v>
      </c>
      <c r="AH91" s="16" t="s">
        <v>34</v>
      </c>
    </row>
    <row r="92" customFormat="false" ht="14.25" hidden="false" customHeight="true" outlineLevel="0" collapsed="false">
      <c r="Q92" s="14" t="s">
        <v>222</v>
      </c>
      <c r="R92" s="14" t="n">
        <v>202106</v>
      </c>
      <c r="S92" s="14" t="n">
        <v>65282604197</v>
      </c>
      <c r="T92" s="15" t="s">
        <v>223</v>
      </c>
      <c r="U92" s="16" t="s">
        <v>32</v>
      </c>
      <c r="V92" s="23" t="s">
        <v>24</v>
      </c>
      <c r="W92" s="26" t="n">
        <v>15572757931</v>
      </c>
      <c r="X92" s="18" t="s">
        <v>39</v>
      </c>
      <c r="Y92" s="17" t="s">
        <v>183</v>
      </c>
      <c r="Z92" s="24" t="s">
        <v>27</v>
      </c>
      <c r="AA92" s="14"/>
      <c r="AB92" s="14"/>
      <c r="AC92" s="14" t="n">
        <v>63</v>
      </c>
      <c r="AD92" s="14" t="n">
        <v>63</v>
      </c>
      <c r="AE92" s="14" t="n">
        <v>-1</v>
      </c>
      <c r="AF92" s="14" t="n">
        <v>-1</v>
      </c>
      <c r="AG92" s="16" t="s">
        <v>90</v>
      </c>
      <c r="AH92" s="16" t="s">
        <v>34</v>
      </c>
    </row>
    <row r="93" customFormat="false" ht="14.25" hidden="false" customHeight="true" outlineLevel="0" collapsed="false">
      <c r="Q93" s="14" t="s">
        <v>224</v>
      </c>
      <c r="R93" s="14" t="n">
        <v>202106</v>
      </c>
      <c r="S93" s="14" t="n">
        <v>65282604207</v>
      </c>
      <c r="T93" s="15" t="s">
        <v>225</v>
      </c>
      <c r="U93" s="16" t="s">
        <v>32</v>
      </c>
      <c r="V93" s="23" t="s">
        <v>24</v>
      </c>
      <c r="W93" s="26" t="n">
        <v>13579970853</v>
      </c>
      <c r="X93" s="18" t="s">
        <v>39</v>
      </c>
      <c r="Y93" s="17" t="s">
        <v>183</v>
      </c>
      <c r="Z93" s="24" t="s">
        <v>27</v>
      </c>
      <c r="AA93" s="14"/>
      <c r="AB93" s="14"/>
      <c r="AC93" s="14" t="n">
        <v>57</v>
      </c>
      <c r="AD93" s="14" t="n">
        <v>57</v>
      </c>
      <c r="AE93" s="14" t="n">
        <v>-1</v>
      </c>
      <c r="AF93" s="14" t="n">
        <v>-1</v>
      </c>
      <c r="AG93" s="16" t="s">
        <v>90</v>
      </c>
      <c r="AH93" s="16" t="s">
        <v>34</v>
      </c>
    </row>
    <row r="94" customFormat="false" ht="14.25" hidden="false" customHeight="true" outlineLevel="0" collapsed="false">
      <c r="Q94" s="14" t="s">
        <v>226</v>
      </c>
      <c r="R94" s="14" t="n">
        <v>202107</v>
      </c>
      <c r="S94" s="14" t="n">
        <v>65282604235</v>
      </c>
      <c r="T94" s="15" t="s">
        <v>227</v>
      </c>
      <c r="U94" s="16" t="s">
        <v>23</v>
      </c>
      <c r="V94" s="23" t="s">
        <v>33</v>
      </c>
      <c r="W94" s="26" t="n">
        <v>13779651043</v>
      </c>
      <c r="X94" s="18" t="s">
        <v>39</v>
      </c>
      <c r="Y94" s="17" t="s">
        <v>228</v>
      </c>
      <c r="Z94" s="24" t="s">
        <v>27</v>
      </c>
      <c r="AA94" s="14"/>
      <c r="AB94" s="14"/>
      <c r="AC94" s="14" t="n">
        <v>77</v>
      </c>
      <c r="AD94" s="14" t="n">
        <v>77</v>
      </c>
      <c r="AE94" s="14" t="n">
        <v>73.36</v>
      </c>
      <c r="AF94" s="14" t="n">
        <v>75.18</v>
      </c>
      <c r="AG94" s="14" t="n">
        <v>1</v>
      </c>
      <c r="AH94" s="16" t="s">
        <v>27</v>
      </c>
    </row>
    <row r="95" customFormat="false" ht="14.25" hidden="false" customHeight="true" outlineLevel="0" collapsed="false">
      <c r="Q95" s="14" t="s">
        <v>229</v>
      </c>
      <c r="R95" s="14" t="n">
        <v>202107</v>
      </c>
      <c r="S95" s="14" t="n">
        <v>65282604250</v>
      </c>
      <c r="T95" s="15" t="s">
        <v>230</v>
      </c>
      <c r="U95" s="16" t="s">
        <v>32</v>
      </c>
      <c r="V95" s="23" t="s">
        <v>58</v>
      </c>
      <c r="W95" s="26" t="n">
        <v>13179878726</v>
      </c>
      <c r="X95" s="18" t="s">
        <v>39</v>
      </c>
      <c r="Y95" s="17" t="s">
        <v>228</v>
      </c>
      <c r="Z95" s="24" t="s">
        <v>27</v>
      </c>
      <c r="AA95" s="14"/>
      <c r="AB95" s="14"/>
      <c r="AC95" s="14" t="n">
        <v>72</v>
      </c>
      <c r="AD95" s="14" t="n">
        <v>72</v>
      </c>
      <c r="AE95" s="14" t="n">
        <v>76.2</v>
      </c>
      <c r="AF95" s="14" t="n">
        <v>74.1</v>
      </c>
      <c r="AG95" s="14" t="n">
        <v>2</v>
      </c>
      <c r="AH95" s="16" t="s">
        <v>27</v>
      </c>
    </row>
    <row r="96" customFormat="false" ht="14.25" hidden="false" customHeight="true" outlineLevel="0" collapsed="false">
      <c r="Q96" s="14" t="s">
        <v>231</v>
      </c>
      <c r="R96" s="14" t="n">
        <v>202107</v>
      </c>
      <c r="S96" s="14" t="n">
        <v>65282604056</v>
      </c>
      <c r="T96" s="15" t="s">
        <v>232</v>
      </c>
      <c r="U96" s="16" t="s">
        <v>32</v>
      </c>
      <c r="V96" s="23" t="s">
        <v>24</v>
      </c>
      <c r="W96" s="26" t="n">
        <v>13779242489</v>
      </c>
      <c r="X96" s="18" t="s">
        <v>39</v>
      </c>
      <c r="Y96" s="17" t="s">
        <v>228</v>
      </c>
      <c r="Z96" s="24" t="s">
        <v>27</v>
      </c>
      <c r="AA96" s="14"/>
      <c r="AB96" s="14"/>
      <c r="AC96" s="14" t="n">
        <v>70</v>
      </c>
      <c r="AD96" s="14" t="n">
        <v>70</v>
      </c>
      <c r="AE96" s="14" t="n">
        <v>71.24</v>
      </c>
      <c r="AF96" s="14" t="n">
        <v>70.62</v>
      </c>
      <c r="AG96" s="14" t="n">
        <v>3</v>
      </c>
      <c r="AH96" s="16" t="s">
        <v>27</v>
      </c>
    </row>
    <row r="97" customFormat="false" ht="14.25" hidden="false" customHeight="true" outlineLevel="0" collapsed="false">
      <c r="Q97" s="14" t="s">
        <v>233</v>
      </c>
      <c r="R97" s="14" t="n">
        <v>202107</v>
      </c>
      <c r="S97" s="14" t="n">
        <v>65282604230</v>
      </c>
      <c r="T97" s="15" t="s">
        <v>234</v>
      </c>
      <c r="U97" s="16" t="s">
        <v>32</v>
      </c>
      <c r="V97" s="23" t="s">
        <v>55</v>
      </c>
      <c r="W97" s="26" t="n">
        <v>13779670012</v>
      </c>
      <c r="X97" s="18" t="s">
        <v>25</v>
      </c>
      <c r="Y97" s="17" t="s">
        <v>228</v>
      </c>
      <c r="Z97" s="24" t="s">
        <v>27</v>
      </c>
      <c r="AA97" s="14"/>
      <c r="AB97" s="14"/>
      <c r="AC97" s="14" t="n">
        <v>64</v>
      </c>
      <c r="AD97" s="14" t="n">
        <v>64</v>
      </c>
      <c r="AE97" s="14" t="n">
        <v>76.9</v>
      </c>
      <c r="AF97" s="14" t="n">
        <v>70.45</v>
      </c>
      <c r="AG97" s="14" t="n">
        <v>4</v>
      </c>
      <c r="AH97" s="16" t="s">
        <v>27</v>
      </c>
    </row>
    <row r="98" customFormat="false" ht="14.25" hidden="false" customHeight="true" outlineLevel="0" collapsed="false">
      <c r="Q98" s="14" t="s">
        <v>235</v>
      </c>
      <c r="R98" s="14" t="n">
        <v>202107</v>
      </c>
      <c r="S98" s="14" t="n">
        <v>65282604247</v>
      </c>
      <c r="T98" s="15" t="s">
        <v>236</v>
      </c>
      <c r="U98" s="16" t="s">
        <v>23</v>
      </c>
      <c r="V98" s="23" t="s">
        <v>24</v>
      </c>
      <c r="W98" s="26" t="n">
        <v>13199966266</v>
      </c>
      <c r="X98" s="18" t="s">
        <v>39</v>
      </c>
      <c r="Y98" s="17" t="s">
        <v>228</v>
      </c>
      <c r="Z98" s="24" t="s">
        <v>27</v>
      </c>
      <c r="AA98" s="14"/>
      <c r="AB98" s="14"/>
      <c r="AC98" s="14" t="n">
        <v>62</v>
      </c>
      <c r="AD98" s="14" t="n">
        <v>62</v>
      </c>
      <c r="AE98" s="14" t="n">
        <v>75.1</v>
      </c>
      <c r="AF98" s="14" t="n">
        <v>68.55</v>
      </c>
      <c r="AG98" s="14" t="n">
        <v>5</v>
      </c>
      <c r="AH98" s="16" t="s">
        <v>27</v>
      </c>
    </row>
    <row r="99" customFormat="false" ht="14.25" hidden="false" customHeight="true" outlineLevel="0" collapsed="false">
      <c r="Q99" s="14" t="s">
        <v>237</v>
      </c>
      <c r="R99" s="14" t="n">
        <v>202107</v>
      </c>
      <c r="S99" s="14" t="n">
        <v>65282604243</v>
      </c>
      <c r="T99" s="15" t="s">
        <v>238</v>
      </c>
      <c r="U99" s="16" t="s">
        <v>32</v>
      </c>
      <c r="V99" s="23" t="s">
        <v>24</v>
      </c>
      <c r="W99" s="26" t="n">
        <v>13579036547</v>
      </c>
      <c r="X99" s="18" t="s">
        <v>39</v>
      </c>
      <c r="Y99" s="17" t="s">
        <v>228</v>
      </c>
      <c r="Z99" s="24"/>
      <c r="AA99" s="14"/>
      <c r="AB99" s="14"/>
      <c r="AC99" s="14" t="n">
        <v>65</v>
      </c>
      <c r="AD99" s="14" t="n">
        <v>65</v>
      </c>
      <c r="AE99" s="14" t="n">
        <v>69.44</v>
      </c>
      <c r="AF99" s="14" t="n">
        <v>67.22</v>
      </c>
      <c r="AG99" s="14" t="n">
        <v>6</v>
      </c>
      <c r="AH99" s="16" t="s">
        <v>27</v>
      </c>
    </row>
    <row r="100" customFormat="false" ht="14.25" hidden="false" customHeight="true" outlineLevel="0" collapsed="false">
      <c r="Q100" s="14" t="s">
        <v>239</v>
      </c>
      <c r="R100" s="14" t="n">
        <v>202107</v>
      </c>
      <c r="S100" s="14" t="n">
        <v>65282604252</v>
      </c>
      <c r="T100" s="15" t="s">
        <v>240</v>
      </c>
      <c r="U100" s="16" t="s">
        <v>32</v>
      </c>
      <c r="V100" s="23" t="s">
        <v>24</v>
      </c>
      <c r="W100" s="26" t="n">
        <v>13369964449</v>
      </c>
      <c r="X100" s="18" t="s">
        <v>39</v>
      </c>
      <c r="Y100" s="17" t="s">
        <v>228</v>
      </c>
      <c r="Z100" s="24" t="s">
        <v>27</v>
      </c>
      <c r="AA100" s="14"/>
      <c r="AB100" s="14"/>
      <c r="AC100" s="14" t="n">
        <v>64</v>
      </c>
      <c r="AD100" s="14" t="n">
        <v>64</v>
      </c>
      <c r="AE100" s="14" t="n">
        <v>70.38</v>
      </c>
      <c r="AF100" s="14" t="n">
        <v>67.19</v>
      </c>
      <c r="AG100" s="14" t="n">
        <v>7</v>
      </c>
      <c r="AH100" s="16" t="s">
        <v>34</v>
      </c>
    </row>
    <row r="101" customFormat="false" ht="14.25" hidden="false" customHeight="true" outlineLevel="0" collapsed="false">
      <c r="Q101" s="14" t="s">
        <v>241</v>
      </c>
      <c r="R101" s="14" t="n">
        <v>202107</v>
      </c>
      <c r="S101" s="14" t="n">
        <v>65282604251</v>
      </c>
      <c r="T101" s="15" t="s">
        <v>242</v>
      </c>
      <c r="U101" s="16" t="s">
        <v>23</v>
      </c>
      <c r="V101" s="23" t="s">
        <v>24</v>
      </c>
      <c r="W101" s="26" t="n">
        <v>18799820216</v>
      </c>
      <c r="X101" s="18" t="s">
        <v>39</v>
      </c>
      <c r="Y101" s="17" t="s">
        <v>228</v>
      </c>
      <c r="Z101" s="24" t="s">
        <v>27</v>
      </c>
      <c r="AA101" s="14"/>
      <c r="AB101" s="14"/>
      <c r="AC101" s="14" t="n">
        <v>61</v>
      </c>
      <c r="AD101" s="14" t="n">
        <v>61</v>
      </c>
      <c r="AE101" s="14" t="n">
        <v>68.58</v>
      </c>
      <c r="AF101" s="14" t="n">
        <v>64.79</v>
      </c>
      <c r="AG101" s="14" t="n">
        <v>8</v>
      </c>
      <c r="AH101" s="16" t="s">
        <v>34</v>
      </c>
    </row>
    <row r="102" customFormat="false" ht="14.25" hidden="false" customHeight="true" outlineLevel="0" collapsed="false">
      <c r="Q102" s="14" t="s">
        <v>243</v>
      </c>
      <c r="R102" s="14" t="n">
        <v>202107</v>
      </c>
      <c r="S102" s="14" t="n">
        <v>65282604244</v>
      </c>
      <c r="T102" s="15" t="s">
        <v>244</v>
      </c>
      <c r="U102" s="16" t="s">
        <v>32</v>
      </c>
      <c r="V102" s="23" t="s">
        <v>55</v>
      </c>
      <c r="W102" s="26" t="n">
        <v>18999023567</v>
      </c>
      <c r="X102" s="18" t="s">
        <v>25</v>
      </c>
      <c r="Y102" s="17" t="s">
        <v>228</v>
      </c>
      <c r="Z102" s="24" t="s">
        <v>34</v>
      </c>
      <c r="AA102" s="16" t="s">
        <v>63</v>
      </c>
      <c r="AB102" s="14" t="n">
        <v>5</v>
      </c>
      <c r="AC102" s="14" t="n">
        <v>57</v>
      </c>
      <c r="AD102" s="14" t="n">
        <v>62</v>
      </c>
      <c r="AE102" s="14" t="n">
        <v>65.5</v>
      </c>
      <c r="AF102" s="14" t="n">
        <v>63.75</v>
      </c>
      <c r="AG102" s="14" t="n">
        <v>9</v>
      </c>
      <c r="AH102" s="16" t="s">
        <v>34</v>
      </c>
    </row>
    <row r="103" customFormat="false" ht="14.25" hidden="false" customHeight="true" outlineLevel="0" collapsed="false">
      <c r="Q103" s="14" t="s">
        <v>245</v>
      </c>
      <c r="R103" s="14" t="n">
        <v>202107</v>
      </c>
      <c r="S103" s="14" t="n">
        <v>65282604229</v>
      </c>
      <c r="T103" s="15" t="s">
        <v>246</v>
      </c>
      <c r="U103" s="16" t="s">
        <v>32</v>
      </c>
      <c r="V103" s="23" t="s">
        <v>24</v>
      </c>
      <c r="W103" s="26" t="n">
        <v>13029621686</v>
      </c>
      <c r="X103" s="18" t="s">
        <v>25</v>
      </c>
      <c r="Y103" s="17" t="s">
        <v>228</v>
      </c>
      <c r="Z103" s="24" t="s">
        <v>27</v>
      </c>
      <c r="AA103" s="14"/>
      <c r="AB103" s="14"/>
      <c r="AC103" s="14" t="n">
        <v>57</v>
      </c>
      <c r="AD103" s="14" t="n">
        <v>57</v>
      </c>
      <c r="AE103" s="14" t="n">
        <v>70.04</v>
      </c>
      <c r="AF103" s="14" t="n">
        <v>63.52</v>
      </c>
      <c r="AG103" s="14" t="n">
        <v>10</v>
      </c>
      <c r="AH103" s="16" t="s">
        <v>34</v>
      </c>
    </row>
    <row r="104" customFormat="false" ht="14.25" hidden="false" customHeight="true" outlineLevel="0" collapsed="false">
      <c r="Q104" s="14" t="s">
        <v>247</v>
      </c>
      <c r="R104" s="14" t="n">
        <v>202107</v>
      </c>
      <c r="S104" s="14" t="n">
        <v>65282604239</v>
      </c>
      <c r="T104" s="15" t="s">
        <v>248</v>
      </c>
      <c r="U104" s="16" t="s">
        <v>32</v>
      </c>
      <c r="V104" s="23" t="s">
        <v>24</v>
      </c>
      <c r="W104" s="26" t="n">
        <v>18699690466</v>
      </c>
      <c r="X104" s="18" t="s">
        <v>25</v>
      </c>
      <c r="Y104" s="17" t="s">
        <v>228</v>
      </c>
      <c r="Z104" s="24" t="s">
        <v>27</v>
      </c>
      <c r="AA104" s="16" t="s">
        <v>63</v>
      </c>
      <c r="AB104" s="14" t="n">
        <v>5</v>
      </c>
      <c r="AC104" s="14" t="n">
        <v>55</v>
      </c>
      <c r="AD104" s="14" t="n">
        <v>60</v>
      </c>
      <c r="AE104" s="14" t="n">
        <v>66.82</v>
      </c>
      <c r="AF104" s="14" t="n">
        <v>63.41</v>
      </c>
      <c r="AG104" s="14" t="n">
        <v>11</v>
      </c>
      <c r="AH104" s="16" t="s">
        <v>34</v>
      </c>
    </row>
    <row r="105" customFormat="false" ht="14.25" hidden="false" customHeight="true" outlineLevel="0" collapsed="false">
      <c r="Q105" s="14" t="s">
        <v>249</v>
      </c>
      <c r="R105" s="14" t="n">
        <v>202107</v>
      </c>
      <c r="S105" s="14" t="n">
        <v>65282604237</v>
      </c>
      <c r="T105" s="15" t="s">
        <v>250</v>
      </c>
      <c r="U105" s="16" t="s">
        <v>32</v>
      </c>
      <c r="V105" s="23" t="s">
        <v>24</v>
      </c>
      <c r="W105" s="26" t="n">
        <v>13031251103</v>
      </c>
      <c r="X105" s="18" t="s">
        <v>25</v>
      </c>
      <c r="Y105" s="17" t="s">
        <v>228</v>
      </c>
      <c r="Z105" s="24" t="s">
        <v>27</v>
      </c>
      <c r="AA105" s="14"/>
      <c r="AB105" s="14"/>
      <c r="AC105" s="14" t="n">
        <v>56</v>
      </c>
      <c r="AD105" s="14" t="n">
        <v>56</v>
      </c>
      <c r="AE105" s="14" t="n">
        <v>68.14</v>
      </c>
      <c r="AF105" s="14" t="n">
        <v>62.07</v>
      </c>
      <c r="AG105" s="14" t="n">
        <v>12</v>
      </c>
      <c r="AH105" s="16" t="s">
        <v>34</v>
      </c>
    </row>
    <row r="106" customFormat="false" ht="14.25" hidden="false" customHeight="true" outlineLevel="0" collapsed="false">
      <c r="Q106" s="25" t="s">
        <v>251</v>
      </c>
      <c r="R106" s="14" t="n">
        <v>202107</v>
      </c>
      <c r="S106" s="14" t="n">
        <v>65282604236</v>
      </c>
      <c r="T106" s="15" t="s">
        <v>252</v>
      </c>
      <c r="U106" s="16" t="s">
        <v>32</v>
      </c>
      <c r="V106" s="23" t="s">
        <v>24</v>
      </c>
      <c r="W106" s="26" t="n">
        <v>13279788778</v>
      </c>
      <c r="X106" s="18" t="s">
        <v>39</v>
      </c>
      <c r="Y106" s="17" t="s">
        <v>228</v>
      </c>
      <c r="Z106" s="24" t="s">
        <v>27</v>
      </c>
      <c r="AA106" s="14"/>
      <c r="AB106" s="14"/>
      <c r="AC106" s="14" t="n">
        <v>57</v>
      </c>
      <c r="AD106" s="14" t="n">
        <v>57</v>
      </c>
      <c r="AE106" s="14" t="n">
        <v>62.68</v>
      </c>
      <c r="AF106" s="14" t="n">
        <v>59.84</v>
      </c>
      <c r="AG106" s="14" t="n">
        <v>13</v>
      </c>
      <c r="AH106" s="16" t="s">
        <v>34</v>
      </c>
    </row>
    <row r="107" customFormat="false" ht="14.25" hidden="false" customHeight="true" outlineLevel="0" collapsed="false">
      <c r="Q107" s="14" t="s">
        <v>253</v>
      </c>
      <c r="R107" s="14" t="n">
        <v>202108</v>
      </c>
      <c r="S107" s="14" t="n">
        <v>65282604259</v>
      </c>
      <c r="T107" s="15" t="s">
        <v>254</v>
      </c>
      <c r="U107" s="16" t="s">
        <v>32</v>
      </c>
      <c r="V107" s="23" t="s">
        <v>33</v>
      </c>
      <c r="W107" s="26" t="n">
        <v>13565053918</v>
      </c>
      <c r="X107" s="18" t="s">
        <v>25</v>
      </c>
      <c r="Y107" s="17" t="s">
        <v>255</v>
      </c>
      <c r="Z107" s="24" t="s">
        <v>27</v>
      </c>
      <c r="AA107" s="14"/>
      <c r="AB107" s="14"/>
      <c r="AC107" s="14" t="n">
        <v>72</v>
      </c>
      <c r="AD107" s="14" t="n">
        <v>72</v>
      </c>
      <c r="AE107" s="14" t="n">
        <v>78.06</v>
      </c>
      <c r="AF107" s="14" t="n">
        <v>75.03</v>
      </c>
      <c r="AG107" s="14" t="n">
        <v>1</v>
      </c>
      <c r="AH107" s="16" t="s">
        <v>27</v>
      </c>
    </row>
    <row r="108" customFormat="false" ht="14.25" hidden="false" customHeight="true" outlineLevel="0" collapsed="false">
      <c r="Q108" s="14" t="s">
        <v>256</v>
      </c>
      <c r="R108" s="14" t="n">
        <v>202108</v>
      </c>
      <c r="S108" s="14" t="n">
        <v>65282604260</v>
      </c>
      <c r="T108" s="15" t="s">
        <v>257</v>
      </c>
      <c r="U108" s="16" t="s">
        <v>32</v>
      </c>
      <c r="V108" s="23" t="s">
        <v>33</v>
      </c>
      <c r="W108" s="26" t="n">
        <v>15099220527</v>
      </c>
      <c r="X108" s="18" t="s">
        <v>25</v>
      </c>
      <c r="Y108" s="17" t="s">
        <v>255</v>
      </c>
      <c r="Z108" s="24" t="s">
        <v>27</v>
      </c>
      <c r="AA108" s="14"/>
      <c r="AB108" s="14"/>
      <c r="AC108" s="14" t="n">
        <v>71</v>
      </c>
      <c r="AD108" s="14" t="n">
        <v>71</v>
      </c>
      <c r="AE108" s="14" t="n">
        <v>74.42</v>
      </c>
      <c r="AF108" s="14" t="n">
        <v>72.71</v>
      </c>
      <c r="AG108" s="14" t="n">
        <v>2</v>
      </c>
      <c r="AH108" s="16" t="s">
        <v>27</v>
      </c>
    </row>
    <row r="109" customFormat="false" ht="14.25" hidden="false" customHeight="true" outlineLevel="0" collapsed="false">
      <c r="Q109" s="14" t="s">
        <v>258</v>
      </c>
      <c r="R109" s="14" t="n">
        <v>202108</v>
      </c>
      <c r="S109" s="14" t="n">
        <v>65282604253</v>
      </c>
      <c r="T109" s="15" t="s">
        <v>259</v>
      </c>
      <c r="U109" s="16" t="s">
        <v>32</v>
      </c>
      <c r="V109" s="23" t="s">
        <v>33</v>
      </c>
      <c r="W109" s="26" t="n">
        <v>13667560166</v>
      </c>
      <c r="X109" s="18" t="s">
        <v>25</v>
      </c>
      <c r="Y109" s="17" t="s">
        <v>255</v>
      </c>
      <c r="Z109" s="24" t="s">
        <v>34</v>
      </c>
      <c r="AA109" s="16" t="s">
        <v>28</v>
      </c>
      <c r="AB109" s="14" t="n">
        <v>5</v>
      </c>
      <c r="AC109" s="14" t="n">
        <v>67</v>
      </c>
      <c r="AD109" s="14" t="n">
        <v>72</v>
      </c>
      <c r="AE109" s="14" t="n">
        <v>72.9</v>
      </c>
      <c r="AF109" s="14" t="n">
        <v>72.45</v>
      </c>
      <c r="AG109" s="14" t="n">
        <v>3</v>
      </c>
      <c r="AH109" s="16" t="s">
        <v>27</v>
      </c>
    </row>
    <row r="110" customFormat="false" ht="14.25" hidden="false" customHeight="true" outlineLevel="0" collapsed="false">
      <c r="Q110" s="14" t="s">
        <v>260</v>
      </c>
      <c r="R110" s="14" t="n">
        <v>202108</v>
      </c>
      <c r="S110" s="14" t="n">
        <v>65282604258</v>
      </c>
      <c r="T110" s="15" t="s">
        <v>261</v>
      </c>
      <c r="U110" s="16" t="s">
        <v>32</v>
      </c>
      <c r="V110" s="23" t="s">
        <v>24</v>
      </c>
      <c r="W110" s="26" t="n">
        <v>13201226651</v>
      </c>
      <c r="X110" s="18" t="s">
        <v>39</v>
      </c>
      <c r="Y110" s="17" t="s">
        <v>255</v>
      </c>
      <c r="Z110" s="24" t="s">
        <v>34</v>
      </c>
      <c r="AA110" s="16" t="s">
        <v>63</v>
      </c>
      <c r="AB110" s="14" t="n">
        <v>5</v>
      </c>
      <c r="AC110" s="14" t="n">
        <v>66</v>
      </c>
      <c r="AD110" s="14" t="n">
        <v>71</v>
      </c>
      <c r="AE110" s="14" t="n">
        <v>71.8</v>
      </c>
      <c r="AF110" s="14" t="n">
        <v>71.4</v>
      </c>
      <c r="AG110" s="14" t="n">
        <v>4</v>
      </c>
      <c r="AH110" s="16" t="s">
        <v>34</v>
      </c>
    </row>
    <row r="111" customFormat="false" ht="14.25" hidden="false" customHeight="true" outlineLevel="0" collapsed="false">
      <c r="Q111" s="14" t="s">
        <v>262</v>
      </c>
      <c r="R111" s="14" t="n">
        <v>202108</v>
      </c>
      <c r="S111" s="14" t="n">
        <v>65282604262</v>
      </c>
      <c r="T111" s="15" t="s">
        <v>263</v>
      </c>
      <c r="U111" s="16" t="s">
        <v>32</v>
      </c>
      <c r="V111" s="23" t="s">
        <v>33</v>
      </c>
      <c r="W111" s="26" t="n">
        <v>15099239501</v>
      </c>
      <c r="X111" s="18" t="s">
        <v>25</v>
      </c>
      <c r="Y111" s="17" t="s">
        <v>255</v>
      </c>
      <c r="Z111" s="24" t="s">
        <v>27</v>
      </c>
      <c r="AA111" s="14"/>
      <c r="AB111" s="14"/>
      <c r="AC111" s="14" t="n">
        <v>65</v>
      </c>
      <c r="AD111" s="14" t="n">
        <v>65</v>
      </c>
      <c r="AE111" s="14" t="n">
        <v>74.66</v>
      </c>
      <c r="AF111" s="14" t="n">
        <v>69.83</v>
      </c>
      <c r="AG111" s="14" t="n">
        <v>5</v>
      </c>
      <c r="AH111" s="16" t="s">
        <v>34</v>
      </c>
    </row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</sheetData>
  <sheetProtection sheet="true" password="8b9a" objects="true"/>
  <protectedRanges>
    <protectedRange name="区域1" sqref="A4"/>
  </protectedRanges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32:30Z</dcterms:created>
  <dc:creator>Administrator</dc:creator>
  <dc:description/>
  <dc:language>en-US</dc:language>
  <cp:lastModifiedBy>Administrator</cp:lastModifiedBy>
  <dcterms:modified xsi:type="dcterms:W3CDTF">2021-05-02T04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