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0" sheetId="1" state="visible" r:id="rId2"/>
  </sheets>
  <definedNames>
    <definedName function="false" hidden="true" localSheetId="0" name="_xlnm._FilterDatabase" vbProcedure="false">Sheet10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0">
  <si>
    <t xml:space="preserve">阿拉尔市青松路街道办事处面向社会招聘社区工作者（“两委”后备人选）和专职网格员综合成绩汇总表</t>
  </si>
  <si>
    <t xml:space="preserve">序号</t>
  </si>
  <si>
    <t xml:space="preserve">报考岗位</t>
  </si>
  <si>
    <t xml:space="preserve">准考证号</t>
  </si>
  <si>
    <t xml:space="preserve">姓名</t>
  </si>
  <si>
    <t xml:space="preserve">笔试部分</t>
  </si>
  <si>
    <t xml:space="preserve">面试部分</t>
  </si>
  <si>
    <t xml:space="preserve">总成绩</t>
  </si>
  <si>
    <t xml:space="preserve">总名次</t>
  </si>
  <si>
    <t xml:space="preserve">是否进入体检</t>
  </si>
  <si>
    <t xml:space="preserve">备注</t>
  </si>
  <si>
    <t xml:space="preserve">笔试卷面分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折合后       笔试成绩</t>
    </r>
  </si>
  <si>
    <t xml:space="preserve">面试成绩</t>
  </si>
  <si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折合后面试成绩</t>
    </r>
  </si>
  <si>
    <t xml:space="preserve">社区党支部书记、居委会主任</t>
  </si>
  <si>
    <t xml:space="preserve">01111904</t>
  </si>
  <si>
    <t xml:space="preserve">任永东</t>
  </si>
  <si>
    <t xml:space="preserve">是</t>
  </si>
  <si>
    <t xml:space="preserve">01111901</t>
  </si>
  <si>
    <t xml:space="preserve">王临泽</t>
  </si>
  <si>
    <t xml:space="preserve">01111903</t>
  </si>
  <si>
    <t xml:space="preserve">陈高云</t>
  </si>
  <si>
    <t xml:space="preserve">01111902</t>
  </si>
  <si>
    <r>
      <rPr>
        <sz val="10"/>
        <rFont val="Noto Sans"/>
        <family val="2"/>
      </rPr>
      <t xml:space="preserve">热依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调剂为委员</t>
  </si>
  <si>
    <t xml:space="preserve">社区党支部副书记</t>
  </si>
  <si>
    <t xml:space="preserve">02111902</t>
  </si>
  <si>
    <t xml:space="preserve">张军花</t>
  </si>
  <si>
    <t xml:space="preserve">02111901</t>
  </si>
  <si>
    <t xml:space="preserve">张小燕</t>
  </si>
  <si>
    <t xml:space="preserve">社区居委会副主任</t>
  </si>
  <si>
    <t xml:space="preserve">03111907</t>
  </si>
  <si>
    <t xml:space="preserve">代俊雪</t>
  </si>
  <si>
    <t xml:space="preserve">03111910</t>
  </si>
  <si>
    <t xml:space="preserve">王二全</t>
  </si>
  <si>
    <t xml:space="preserve">03111901</t>
  </si>
  <si>
    <t xml:space="preserve">吕鹏</t>
  </si>
  <si>
    <t xml:space="preserve">否</t>
  </si>
  <si>
    <t xml:space="preserve">03111904</t>
  </si>
  <si>
    <t xml:space="preserve">周碧三</t>
  </si>
  <si>
    <t xml:space="preserve">03111906</t>
  </si>
  <si>
    <t xml:space="preserve">王秀伟</t>
  </si>
  <si>
    <t xml:space="preserve">03111905</t>
  </si>
  <si>
    <t xml:space="preserve">张栋</t>
  </si>
  <si>
    <t xml:space="preserve">面试缺考</t>
  </si>
  <si>
    <t xml:space="preserve">社区居委会委员</t>
  </si>
  <si>
    <t xml:space="preserve">04111945</t>
  </si>
  <si>
    <t xml:space="preserve">宁建菲</t>
  </si>
  <si>
    <t xml:space="preserve">04111941</t>
  </si>
  <si>
    <t xml:space="preserve">王亚男</t>
  </si>
  <si>
    <t xml:space="preserve">04111978</t>
  </si>
  <si>
    <t xml:space="preserve">韦红秀</t>
  </si>
  <si>
    <t xml:space="preserve">04111970</t>
  </si>
  <si>
    <t xml:space="preserve">陈晓艺</t>
  </si>
  <si>
    <t xml:space="preserve">04111943</t>
  </si>
  <si>
    <t xml:space="preserve">牛志强</t>
  </si>
  <si>
    <t xml:space="preserve">04111976</t>
  </si>
  <si>
    <t xml:space="preserve">杨亚萍</t>
  </si>
  <si>
    <t xml:space="preserve">04111967</t>
  </si>
  <si>
    <t xml:space="preserve">江昊谦</t>
  </si>
  <si>
    <t xml:space="preserve">04111955</t>
  </si>
  <si>
    <t xml:space="preserve">余小芳</t>
  </si>
  <si>
    <t xml:space="preserve">04111971</t>
  </si>
  <si>
    <t xml:space="preserve">刘闯</t>
  </si>
  <si>
    <t xml:space="preserve">04111974</t>
  </si>
  <si>
    <t xml:space="preserve">赵文超</t>
  </si>
  <si>
    <t xml:space="preserve">04111960</t>
  </si>
  <si>
    <t xml:space="preserve">张玉红</t>
  </si>
  <si>
    <t xml:space="preserve">04111946</t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贡</t>
    </r>
  </si>
  <si>
    <t xml:space="preserve">04111933</t>
  </si>
  <si>
    <t xml:space="preserve">尹云峰</t>
  </si>
  <si>
    <t xml:space="preserve">04111932</t>
  </si>
  <si>
    <r>
      <rPr>
        <sz val="10"/>
        <rFont val="Noto Sans"/>
        <family val="2"/>
      </rPr>
      <t xml:space="preserve">麦尔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尼亚孜</t>
    </r>
  </si>
  <si>
    <t xml:space="preserve">04111968</t>
  </si>
  <si>
    <t xml:space="preserve">廖慧兰</t>
  </si>
  <si>
    <t xml:space="preserve">04111938</t>
  </si>
  <si>
    <t xml:space="preserve">连文慧</t>
  </si>
  <si>
    <t xml:space="preserve">04111906</t>
  </si>
  <si>
    <t xml:space="preserve">张中旬</t>
  </si>
  <si>
    <t xml:space="preserve">04111934</t>
  </si>
  <si>
    <t xml:space="preserve">柳杰</t>
  </si>
  <si>
    <t xml:space="preserve">04111925</t>
  </si>
  <si>
    <t xml:space="preserve">何桂霞</t>
  </si>
  <si>
    <t xml:space="preserve">04111911</t>
  </si>
  <si>
    <t xml:space="preserve">陆婷婷</t>
  </si>
  <si>
    <t xml:space="preserve">04111914</t>
  </si>
  <si>
    <t xml:space="preserve">杨小曼</t>
  </si>
  <si>
    <t xml:space="preserve">04111944</t>
  </si>
  <si>
    <t xml:space="preserve">许发玉</t>
  </si>
  <si>
    <t xml:space="preserve">04111907</t>
  </si>
  <si>
    <t xml:space="preserve">艾定元</t>
  </si>
  <si>
    <t xml:space="preserve">04111950</t>
  </si>
  <si>
    <t xml:space="preserve">韩嫚嫚</t>
  </si>
  <si>
    <t xml:space="preserve">04111952</t>
  </si>
  <si>
    <t xml:space="preserve">雷洋</t>
  </si>
  <si>
    <t xml:space="preserve">04111901</t>
  </si>
  <si>
    <t xml:space="preserve">杨玲玲</t>
  </si>
  <si>
    <t xml:space="preserve">04111927</t>
  </si>
  <si>
    <t xml:space="preserve">赵桂峰</t>
  </si>
  <si>
    <t xml:space="preserve">04111909</t>
  </si>
  <si>
    <t xml:space="preserve">马润升</t>
  </si>
  <si>
    <t xml:space="preserve">04111966</t>
  </si>
  <si>
    <t xml:space="preserve">李博文</t>
  </si>
  <si>
    <t xml:space="preserve">04111959</t>
  </si>
  <si>
    <t xml:space="preserve">王凯强</t>
  </si>
  <si>
    <t xml:space="preserve">04111975</t>
  </si>
  <si>
    <t xml:space="preserve">魏国丽</t>
  </si>
  <si>
    <t xml:space="preserve">04111931</t>
  </si>
  <si>
    <t xml:space="preserve">宿军旺</t>
  </si>
  <si>
    <t xml:space="preserve">04111915</t>
  </si>
  <si>
    <t xml:space="preserve">胥文其</t>
  </si>
  <si>
    <t xml:space="preserve">04111918</t>
  </si>
  <si>
    <r>
      <rPr>
        <sz val="10"/>
        <rFont val="Noto Sans"/>
        <family val="2"/>
      </rPr>
      <t xml:space="preserve">艾克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04111949</t>
  </si>
  <si>
    <t xml:space="preserve">楚天阔</t>
  </si>
  <si>
    <t xml:space="preserve">04111969</t>
  </si>
  <si>
    <r>
      <rPr>
        <sz val="10"/>
        <rFont val="Noto Sans"/>
        <family val="2"/>
      </rPr>
      <t xml:space="preserve">古扎丽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04111912</t>
  </si>
  <si>
    <t xml:space="preserve">刘晓艳</t>
  </si>
  <si>
    <t xml:space="preserve">04111958</t>
  </si>
  <si>
    <t xml:space="preserve">李文婧</t>
  </si>
  <si>
    <t xml:space="preserve">04111922</t>
  </si>
  <si>
    <t xml:space="preserve">陈久华</t>
  </si>
  <si>
    <t xml:space="preserve">04111965</t>
  </si>
  <si>
    <t xml:space="preserve">张文前</t>
  </si>
  <si>
    <t xml:space="preserve">04111951</t>
  </si>
  <si>
    <t xml:space="preserve">罗耀芳</t>
  </si>
  <si>
    <t xml:space="preserve">04111961</t>
  </si>
  <si>
    <t xml:space="preserve">尉国强</t>
  </si>
  <si>
    <t xml:space="preserve">04111942</t>
  </si>
  <si>
    <t xml:space="preserve">龚阳之</t>
  </si>
  <si>
    <t xml:space="preserve">面试弃考</t>
  </si>
  <si>
    <t xml:space="preserve">04111956</t>
  </si>
  <si>
    <t xml:space="preserve">刘桂岑</t>
  </si>
  <si>
    <t xml:space="preserve">04111936</t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04111926</t>
  </si>
  <si>
    <t xml:space="preserve">邱刚</t>
  </si>
  <si>
    <t xml:space="preserve">04111928</t>
  </si>
  <si>
    <t xml:space="preserve">王静</t>
  </si>
  <si>
    <t xml:space="preserve">04111924</t>
  </si>
  <si>
    <r>
      <rPr>
        <sz val="10"/>
        <rFont val="Noto Sans"/>
        <family val="2"/>
      </rPr>
      <t xml:space="preserve">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达依提拉</t>
    </r>
  </si>
  <si>
    <t xml:space="preserve">04111947</t>
  </si>
  <si>
    <t xml:space="preserve">余美蓉</t>
  </si>
  <si>
    <t xml:space="preserve">04111953</t>
  </si>
  <si>
    <t xml:space="preserve">李震</t>
  </si>
  <si>
    <t xml:space="preserve">04111910</t>
  </si>
  <si>
    <t xml:space="preserve">史红艳</t>
  </si>
  <si>
    <t xml:space="preserve">社区专职网格员</t>
  </si>
  <si>
    <t xml:space="preserve">05111907</t>
  </si>
  <si>
    <t xml:space="preserve">周雪梅</t>
  </si>
  <si>
    <t xml:space="preserve">05111901</t>
  </si>
  <si>
    <t xml:space="preserve">蔺满军</t>
  </si>
  <si>
    <t xml:space="preserve">05111914</t>
  </si>
  <si>
    <t xml:space="preserve">游艳羽</t>
  </si>
  <si>
    <t xml:space="preserve">05111904</t>
  </si>
  <si>
    <t xml:space="preserve">曾小强</t>
  </si>
  <si>
    <t xml:space="preserve">05111929</t>
  </si>
  <si>
    <t xml:space="preserve">赵雪赫</t>
  </si>
  <si>
    <t xml:space="preserve">05111908</t>
  </si>
  <si>
    <t xml:space="preserve">陈国庆</t>
  </si>
  <si>
    <t xml:space="preserve">05111919</t>
  </si>
  <si>
    <t xml:space="preserve">王芳芳</t>
  </si>
  <si>
    <t xml:space="preserve">05111915</t>
  </si>
  <si>
    <t xml:space="preserve">安超</t>
  </si>
  <si>
    <t xml:space="preserve">05111911</t>
  </si>
  <si>
    <t xml:space="preserve">李爽</t>
  </si>
  <si>
    <t xml:space="preserve">05111916</t>
  </si>
  <si>
    <t xml:space="preserve">刘佳</t>
  </si>
  <si>
    <t xml:space="preserve">05111934</t>
  </si>
  <si>
    <r>
      <rPr>
        <sz val="10"/>
        <rFont val="Noto Sans"/>
        <family val="2"/>
      </rPr>
      <t xml:space="preserve">古呼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散力</t>
    </r>
  </si>
  <si>
    <t xml:space="preserve">顺位递补</t>
  </si>
  <si>
    <t xml:space="preserve">05111902</t>
  </si>
  <si>
    <t xml:space="preserve">张燕</t>
  </si>
  <si>
    <t xml:space="preserve">05111930</t>
  </si>
  <si>
    <t xml:space="preserve">唐梅</t>
  </si>
  <si>
    <t xml:space="preserve">05111912</t>
  </si>
  <si>
    <t xml:space="preserve">刘刚</t>
  </si>
  <si>
    <t xml:space="preserve">05111913</t>
  </si>
  <si>
    <r>
      <rPr>
        <sz val="10"/>
        <rFont val="Noto Sans"/>
        <family val="2"/>
      </rPr>
      <t xml:space="preserve">毛吾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来克</t>
    </r>
  </si>
  <si>
    <t xml:space="preserve">05111906</t>
  </si>
  <si>
    <r>
      <rPr>
        <sz val="10"/>
        <rFont val="Noto Sans"/>
        <family val="2"/>
      </rPr>
      <t xml:space="preserve">穆克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05111932</t>
  </si>
  <si>
    <t xml:space="preserve">毛菊香</t>
  </si>
  <si>
    <t xml:space="preserve">05111909</t>
  </si>
  <si>
    <t xml:space="preserve">杨忠财</t>
  </si>
  <si>
    <t xml:space="preserve">05111905</t>
  </si>
  <si>
    <r>
      <rPr>
        <sz val="10"/>
        <rFont val="Noto Sans"/>
        <family val="2"/>
      </rPr>
      <t xml:space="preserve">阿迪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05111921</t>
  </si>
  <si>
    <t xml:space="preserve">周章玉</t>
  </si>
  <si>
    <t xml:space="preserve">05111928</t>
  </si>
  <si>
    <t xml:space="preserve">李玉婧</t>
  </si>
  <si>
    <t xml:space="preserve">05111917</t>
  </si>
  <si>
    <t xml:space="preserve">周思齐</t>
  </si>
  <si>
    <t xml:space="preserve">05111925</t>
  </si>
  <si>
    <t xml:space="preserve">柴伟宁</t>
  </si>
  <si>
    <t xml:space="preserve">05111923</t>
  </si>
  <si>
    <t xml:space="preserve">向海燕</t>
  </si>
  <si>
    <t xml:space="preserve">05111924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t xml:space="preserve">05111927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布力</t>
    </r>
  </si>
  <si>
    <t xml:space="preserve">05111922</t>
  </si>
  <si>
    <t xml:space="preserve">陆红彦</t>
  </si>
  <si>
    <t xml:space="preserve">05111926</t>
  </si>
  <si>
    <r>
      <rPr>
        <sz val="10"/>
        <rFont val="Noto Sans"/>
        <family val="2"/>
      </rPr>
      <t xml:space="preserve">努尔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05111931</t>
  </si>
  <si>
    <t xml:space="preserve">陈文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兵团公务员考试笔试成绩0612" xfId="20"/>
    <cellStyle name="差_2016公务员（监狱）" xfId="21"/>
    <cellStyle name="差_2016年兵团公务员考试笔试成绩0612" xfId="22"/>
    <cellStyle name="常规_成绩汇总表1" xfId="23"/>
    <cellStyle name="常规_第1页" xfId="24"/>
    <cellStyle name="标题_2016年兵团公务员考试笔试成绩061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12"/>
    <col collapsed="false" customWidth="true" hidden="false" outlineLevel="0" max="3" min="3" style="0" width="14.36"/>
    <col collapsed="false" customWidth="true" hidden="false" outlineLevel="0" max="4" min="4" style="0" width="22.37"/>
    <col collapsed="false" customWidth="true" hidden="false" outlineLevel="0" max="9" min="5" style="0" width="11.99"/>
    <col collapsed="false" customWidth="true" hidden="false" outlineLevel="0" max="10" min="10" style="0" width="10.37"/>
    <col collapsed="false" customWidth="true" hidden="false" outlineLevel="0" max="11" min="11" style="0" width="10.99"/>
    <col collapsed="false" customWidth="true" hidden="false" outlineLevel="0" max="12" min="12" style="0" width="15.3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 t="s">
        <v>6</v>
      </c>
      <c r="H2" s="3"/>
      <c r="I2" s="4" t="s">
        <v>7</v>
      </c>
      <c r="J2" s="3" t="s">
        <v>8</v>
      </c>
      <c r="K2" s="3" t="s">
        <v>9</v>
      </c>
      <c r="L2" s="3" t="s">
        <v>10</v>
      </c>
    </row>
    <row r="3" s="5" customFormat="true" ht="39" hidden="false" customHeight="true" outlineLevel="0" collapsed="false">
      <c r="A3" s="2"/>
      <c r="B3" s="2"/>
      <c r="C3" s="2"/>
      <c r="D3" s="2"/>
      <c r="E3" s="3" t="s">
        <v>11</v>
      </c>
      <c r="F3" s="6" t="s">
        <v>12</v>
      </c>
      <c r="G3" s="3" t="s">
        <v>13</v>
      </c>
      <c r="H3" s="6" t="s">
        <v>14</v>
      </c>
      <c r="I3" s="4"/>
      <c r="J3" s="3"/>
      <c r="K3" s="3"/>
      <c r="L3" s="3"/>
    </row>
    <row r="4" customFormat="false" ht="24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11" t="n">
        <v>80</v>
      </c>
      <c r="F4" s="11" t="n">
        <f aca="false">+E4*0.4</f>
        <v>32</v>
      </c>
      <c r="G4" s="11" t="n">
        <v>82.2</v>
      </c>
      <c r="H4" s="11" t="n">
        <f aca="false">+G4*0.6</f>
        <v>49.32</v>
      </c>
      <c r="I4" s="12" t="n">
        <f aca="false">+F4+H4</f>
        <v>81.32</v>
      </c>
      <c r="J4" s="13" t="n">
        <v>1</v>
      </c>
      <c r="K4" s="14" t="s">
        <v>18</v>
      </c>
      <c r="L4" s="15"/>
    </row>
    <row r="5" customFormat="false" ht="24" hidden="false" customHeight="true" outlineLevel="0" collapsed="false">
      <c r="A5" s="7" t="n">
        <v>2</v>
      </c>
      <c r="B5" s="8"/>
      <c r="C5" s="9" t="s">
        <v>19</v>
      </c>
      <c r="D5" s="10" t="s">
        <v>20</v>
      </c>
      <c r="E5" s="11" t="n">
        <v>71</v>
      </c>
      <c r="F5" s="11" t="n">
        <f aca="false">+E5*0.4</f>
        <v>28.4</v>
      </c>
      <c r="G5" s="11" t="n">
        <v>85.7</v>
      </c>
      <c r="H5" s="11" t="n">
        <f aca="false">+G5*0.6</f>
        <v>51.42</v>
      </c>
      <c r="I5" s="12" t="n">
        <f aca="false">+F5+H5</f>
        <v>79.82</v>
      </c>
      <c r="J5" s="13" t="n">
        <v>2</v>
      </c>
      <c r="K5" s="14" t="s">
        <v>18</v>
      </c>
      <c r="L5" s="15"/>
    </row>
    <row r="6" customFormat="false" ht="24" hidden="false" customHeight="true" outlineLevel="0" collapsed="false">
      <c r="A6" s="7" t="n">
        <v>3</v>
      </c>
      <c r="B6" s="8"/>
      <c r="C6" s="16" t="s">
        <v>21</v>
      </c>
      <c r="D6" s="10" t="s">
        <v>22</v>
      </c>
      <c r="E6" s="11" t="n">
        <v>71</v>
      </c>
      <c r="F6" s="11" t="n">
        <f aca="false">+E6*0.4</f>
        <v>28.4</v>
      </c>
      <c r="G6" s="11" t="n">
        <v>84.4</v>
      </c>
      <c r="H6" s="11" t="n">
        <f aca="false">+G6*0.6</f>
        <v>50.64</v>
      </c>
      <c r="I6" s="12" t="n">
        <f aca="false">+F6+H6</f>
        <v>79.04</v>
      </c>
      <c r="J6" s="13" t="n">
        <v>3</v>
      </c>
      <c r="K6" s="14" t="s">
        <v>18</v>
      </c>
      <c r="L6" s="15"/>
    </row>
    <row r="7" customFormat="false" ht="24" hidden="false" customHeight="true" outlineLevel="0" collapsed="false">
      <c r="A7" s="7" t="n">
        <v>4</v>
      </c>
      <c r="B7" s="8"/>
      <c r="C7" s="16" t="s">
        <v>23</v>
      </c>
      <c r="D7" s="10" t="s">
        <v>24</v>
      </c>
      <c r="E7" s="11" t="n">
        <v>58</v>
      </c>
      <c r="F7" s="11" t="n">
        <f aca="false">+E7*0.4</f>
        <v>23.2</v>
      </c>
      <c r="G7" s="11" t="n">
        <v>59.8</v>
      </c>
      <c r="H7" s="11" t="n">
        <f aca="false">+G7*0.6</f>
        <v>35.88</v>
      </c>
      <c r="I7" s="12" t="n">
        <f aca="false">+F7+H7</f>
        <v>59.08</v>
      </c>
      <c r="J7" s="13" t="n">
        <v>4</v>
      </c>
      <c r="K7" s="14" t="s">
        <v>18</v>
      </c>
      <c r="L7" s="17" t="s">
        <v>25</v>
      </c>
    </row>
    <row r="8" customFormat="false" ht="24" hidden="false" customHeight="true" outlineLevel="0" collapsed="false">
      <c r="A8" s="7" t="n">
        <v>5</v>
      </c>
      <c r="B8" s="8" t="s">
        <v>26</v>
      </c>
      <c r="C8" s="16" t="s">
        <v>27</v>
      </c>
      <c r="D8" s="10" t="s">
        <v>28</v>
      </c>
      <c r="E8" s="11" t="n">
        <v>89</v>
      </c>
      <c r="F8" s="11" t="n">
        <f aca="false">+E8*0.4</f>
        <v>35.6</v>
      </c>
      <c r="G8" s="11" t="n">
        <v>85.1</v>
      </c>
      <c r="H8" s="11" t="n">
        <f aca="false">+G8*0.6</f>
        <v>51.06</v>
      </c>
      <c r="I8" s="12" t="n">
        <f aca="false">+F8+H8</f>
        <v>86.66</v>
      </c>
      <c r="J8" s="13" t="n">
        <v>1</v>
      </c>
      <c r="K8" s="14" t="s">
        <v>18</v>
      </c>
      <c r="L8" s="15"/>
    </row>
    <row r="9" customFormat="false" ht="24" hidden="false" customHeight="true" outlineLevel="0" collapsed="false">
      <c r="A9" s="7" t="n">
        <v>6</v>
      </c>
      <c r="B9" s="8"/>
      <c r="C9" s="16" t="s">
        <v>29</v>
      </c>
      <c r="D9" s="10" t="s">
        <v>30</v>
      </c>
      <c r="E9" s="11" t="n">
        <v>62</v>
      </c>
      <c r="F9" s="11" t="n">
        <f aca="false">+E9*0.4</f>
        <v>24.8</v>
      </c>
      <c r="G9" s="11" t="n">
        <v>84</v>
      </c>
      <c r="H9" s="11" t="n">
        <f aca="false">+G9*0.6</f>
        <v>50.4</v>
      </c>
      <c r="I9" s="12" t="n">
        <f aca="false">+F9+H9</f>
        <v>75.2</v>
      </c>
      <c r="J9" s="13" t="n">
        <v>2</v>
      </c>
      <c r="K9" s="14" t="s">
        <v>18</v>
      </c>
      <c r="L9" s="15"/>
    </row>
    <row r="10" customFormat="false" ht="24" hidden="false" customHeight="true" outlineLevel="0" collapsed="false">
      <c r="A10" s="7" t="n">
        <v>7</v>
      </c>
      <c r="B10" s="18" t="s">
        <v>31</v>
      </c>
      <c r="C10" s="9" t="s">
        <v>32</v>
      </c>
      <c r="D10" s="10" t="s">
        <v>33</v>
      </c>
      <c r="E10" s="11" t="n">
        <v>77</v>
      </c>
      <c r="F10" s="11" t="n">
        <f aca="false">+E10*0.4</f>
        <v>30.8</v>
      </c>
      <c r="G10" s="11" t="n">
        <v>85.8</v>
      </c>
      <c r="H10" s="11" t="n">
        <f aca="false">+G10*0.6</f>
        <v>51.48</v>
      </c>
      <c r="I10" s="12" t="n">
        <f aca="false">+F10+H10</f>
        <v>82.28</v>
      </c>
      <c r="J10" s="13" t="n">
        <v>1</v>
      </c>
      <c r="K10" s="14" t="s">
        <v>18</v>
      </c>
      <c r="L10" s="15"/>
    </row>
    <row r="11" customFormat="false" ht="24" hidden="false" customHeight="true" outlineLevel="0" collapsed="false">
      <c r="A11" s="7" t="n">
        <v>8</v>
      </c>
      <c r="B11" s="18"/>
      <c r="C11" s="9" t="s">
        <v>34</v>
      </c>
      <c r="D11" s="10" t="s">
        <v>35</v>
      </c>
      <c r="E11" s="11" t="n">
        <v>73</v>
      </c>
      <c r="F11" s="11" t="n">
        <f aca="false">+E11*0.4</f>
        <v>29.2</v>
      </c>
      <c r="G11" s="11" t="n">
        <v>86.2</v>
      </c>
      <c r="H11" s="11" t="n">
        <f aca="false">+G11*0.6</f>
        <v>51.72</v>
      </c>
      <c r="I11" s="12" t="n">
        <f aca="false">+F11+H11</f>
        <v>80.92</v>
      </c>
      <c r="J11" s="13" t="n">
        <v>2</v>
      </c>
      <c r="K11" s="14" t="s">
        <v>18</v>
      </c>
      <c r="L11" s="15"/>
    </row>
    <row r="12" customFormat="false" ht="24" hidden="false" customHeight="true" outlineLevel="0" collapsed="false">
      <c r="A12" s="7" t="n">
        <v>9</v>
      </c>
      <c r="B12" s="18"/>
      <c r="C12" s="9" t="s">
        <v>36</v>
      </c>
      <c r="D12" s="10" t="s">
        <v>37</v>
      </c>
      <c r="E12" s="11" t="n">
        <v>71</v>
      </c>
      <c r="F12" s="11" t="n">
        <f aca="false">+E12*0.4</f>
        <v>28.4</v>
      </c>
      <c r="G12" s="11" t="n">
        <v>86.4</v>
      </c>
      <c r="H12" s="11" t="n">
        <f aca="false">+G12*0.6</f>
        <v>51.84</v>
      </c>
      <c r="I12" s="12" t="n">
        <f aca="false">+F12+H12</f>
        <v>80.24</v>
      </c>
      <c r="J12" s="13" t="n">
        <v>3</v>
      </c>
      <c r="K12" s="14" t="s">
        <v>38</v>
      </c>
      <c r="L12" s="15"/>
    </row>
    <row r="13" customFormat="false" ht="24" hidden="false" customHeight="true" outlineLevel="0" collapsed="false">
      <c r="A13" s="7" t="n">
        <v>10</v>
      </c>
      <c r="B13" s="18"/>
      <c r="C13" s="9" t="s">
        <v>39</v>
      </c>
      <c r="D13" s="10" t="s">
        <v>40</v>
      </c>
      <c r="E13" s="11" t="n">
        <v>73</v>
      </c>
      <c r="F13" s="11" t="n">
        <f aca="false">+E13*0.4</f>
        <v>29.2</v>
      </c>
      <c r="G13" s="11" t="n">
        <v>84.6</v>
      </c>
      <c r="H13" s="11" t="n">
        <f aca="false">+G13*0.6</f>
        <v>50.76</v>
      </c>
      <c r="I13" s="12" t="n">
        <f aca="false">+F13+H13</f>
        <v>79.96</v>
      </c>
      <c r="J13" s="13" t="n">
        <v>4</v>
      </c>
      <c r="K13" s="14" t="s">
        <v>38</v>
      </c>
      <c r="L13" s="15"/>
    </row>
    <row r="14" customFormat="false" ht="24" hidden="false" customHeight="true" outlineLevel="0" collapsed="false">
      <c r="A14" s="7" t="n">
        <v>11</v>
      </c>
      <c r="B14" s="18"/>
      <c r="C14" s="9" t="s">
        <v>41</v>
      </c>
      <c r="D14" s="10" t="s">
        <v>42</v>
      </c>
      <c r="E14" s="11" t="n">
        <v>76</v>
      </c>
      <c r="F14" s="11" t="n">
        <f aca="false">+E14*0.4</f>
        <v>30.4</v>
      </c>
      <c r="G14" s="11" t="n">
        <v>79.2</v>
      </c>
      <c r="H14" s="11" t="n">
        <f aca="false">+G14*0.6</f>
        <v>47.52</v>
      </c>
      <c r="I14" s="12" t="n">
        <f aca="false">+F14+H14</f>
        <v>77.92</v>
      </c>
      <c r="J14" s="13" t="n">
        <v>5</v>
      </c>
      <c r="K14" s="14" t="s">
        <v>38</v>
      </c>
      <c r="L14" s="15"/>
    </row>
    <row r="15" customFormat="false" ht="24" hidden="false" customHeight="true" outlineLevel="0" collapsed="false">
      <c r="A15" s="7" t="n">
        <v>12</v>
      </c>
      <c r="B15" s="18"/>
      <c r="C15" s="9" t="s">
        <v>43</v>
      </c>
      <c r="D15" s="19" t="s">
        <v>44</v>
      </c>
      <c r="E15" s="20" t="n">
        <v>80</v>
      </c>
      <c r="F15" s="11" t="n">
        <f aca="false">+E15*0.4</f>
        <v>32</v>
      </c>
      <c r="G15" s="11"/>
      <c r="H15" s="11"/>
      <c r="I15" s="12" t="n">
        <f aca="false">+F15+H15</f>
        <v>32</v>
      </c>
      <c r="J15" s="13" t="n">
        <v>6</v>
      </c>
      <c r="K15" s="14" t="s">
        <v>38</v>
      </c>
      <c r="L15" s="17" t="s">
        <v>45</v>
      </c>
    </row>
    <row r="16" customFormat="false" ht="24" hidden="false" customHeight="true" outlineLevel="0" collapsed="false">
      <c r="A16" s="7" t="n">
        <v>13</v>
      </c>
      <c r="B16" s="18" t="s">
        <v>46</v>
      </c>
      <c r="C16" s="9" t="s">
        <v>47</v>
      </c>
      <c r="D16" s="10" t="s">
        <v>48</v>
      </c>
      <c r="E16" s="11" t="n">
        <v>78</v>
      </c>
      <c r="F16" s="11" t="n">
        <f aca="false">+E16*0.4</f>
        <v>31.2</v>
      </c>
      <c r="G16" s="11" t="n">
        <v>88</v>
      </c>
      <c r="H16" s="11" t="n">
        <f aca="false">+G16*0.6</f>
        <v>52.8</v>
      </c>
      <c r="I16" s="12" t="n">
        <f aca="false">+F16+H16</f>
        <v>84</v>
      </c>
      <c r="J16" s="13" t="n">
        <v>1</v>
      </c>
      <c r="K16" s="14" t="s">
        <v>18</v>
      </c>
      <c r="L16" s="15"/>
    </row>
    <row r="17" customFormat="false" ht="24" hidden="false" customHeight="true" outlineLevel="0" collapsed="false">
      <c r="A17" s="7" t="n">
        <v>14</v>
      </c>
      <c r="B17" s="18"/>
      <c r="C17" s="9" t="s">
        <v>49</v>
      </c>
      <c r="D17" s="10" t="s">
        <v>50</v>
      </c>
      <c r="E17" s="11" t="n">
        <v>72</v>
      </c>
      <c r="F17" s="11" t="n">
        <f aca="false">+E17*0.4</f>
        <v>28.8</v>
      </c>
      <c r="G17" s="11" t="n">
        <v>89</v>
      </c>
      <c r="H17" s="11" t="n">
        <f aca="false">+G17*0.6</f>
        <v>53.4</v>
      </c>
      <c r="I17" s="12" t="n">
        <f aca="false">+F17+H17</f>
        <v>82.2</v>
      </c>
      <c r="J17" s="13" t="n">
        <v>2</v>
      </c>
      <c r="K17" s="14" t="s">
        <v>18</v>
      </c>
      <c r="L17" s="15"/>
    </row>
    <row r="18" customFormat="false" ht="24" hidden="false" customHeight="true" outlineLevel="0" collapsed="false">
      <c r="A18" s="7" t="n">
        <v>15</v>
      </c>
      <c r="B18" s="18"/>
      <c r="C18" s="9" t="s">
        <v>51</v>
      </c>
      <c r="D18" s="10" t="s">
        <v>52</v>
      </c>
      <c r="E18" s="11" t="n">
        <v>71</v>
      </c>
      <c r="F18" s="11" t="n">
        <f aca="false">+E18*0.4</f>
        <v>28.4</v>
      </c>
      <c r="G18" s="11" t="n">
        <v>89.3333333333333</v>
      </c>
      <c r="H18" s="11" t="n">
        <f aca="false">+G18*0.6</f>
        <v>53.6</v>
      </c>
      <c r="I18" s="12" t="n">
        <f aca="false">+F18+H18</f>
        <v>82</v>
      </c>
      <c r="J18" s="13" t="n">
        <v>3</v>
      </c>
      <c r="K18" s="14" t="s">
        <v>18</v>
      </c>
      <c r="L18" s="15"/>
    </row>
    <row r="19" customFormat="false" ht="24" hidden="false" customHeight="true" outlineLevel="0" collapsed="false">
      <c r="A19" s="7" t="n">
        <v>16</v>
      </c>
      <c r="B19" s="18"/>
      <c r="C19" s="9" t="s">
        <v>53</v>
      </c>
      <c r="D19" s="10" t="s">
        <v>54</v>
      </c>
      <c r="E19" s="11" t="n">
        <v>69</v>
      </c>
      <c r="F19" s="11" t="n">
        <f aca="false">+E19*0.4</f>
        <v>27.6</v>
      </c>
      <c r="G19" s="11" t="n">
        <v>90</v>
      </c>
      <c r="H19" s="11" t="n">
        <f aca="false">+G19*0.6</f>
        <v>54</v>
      </c>
      <c r="I19" s="12" t="n">
        <f aca="false">+F19+H19</f>
        <v>81.6</v>
      </c>
      <c r="J19" s="13" t="n">
        <v>4</v>
      </c>
      <c r="K19" s="14" t="s">
        <v>18</v>
      </c>
      <c r="L19" s="15"/>
    </row>
    <row r="20" customFormat="false" ht="24" hidden="false" customHeight="true" outlineLevel="0" collapsed="false">
      <c r="A20" s="7" t="n">
        <v>17</v>
      </c>
      <c r="B20" s="18"/>
      <c r="C20" s="9" t="s">
        <v>55</v>
      </c>
      <c r="D20" s="10" t="s">
        <v>56</v>
      </c>
      <c r="E20" s="11" t="n">
        <v>70</v>
      </c>
      <c r="F20" s="11" t="n">
        <f aca="false">+E20*0.4</f>
        <v>28</v>
      </c>
      <c r="G20" s="11" t="n">
        <v>88.5</v>
      </c>
      <c r="H20" s="11" t="n">
        <f aca="false">+G20*0.6</f>
        <v>53.1</v>
      </c>
      <c r="I20" s="12" t="n">
        <f aca="false">+F20+H20</f>
        <v>81.1</v>
      </c>
      <c r="J20" s="13" t="n">
        <v>5</v>
      </c>
      <c r="K20" s="14" t="s">
        <v>18</v>
      </c>
      <c r="L20" s="15"/>
    </row>
    <row r="21" customFormat="false" ht="24" hidden="false" customHeight="true" outlineLevel="0" collapsed="false">
      <c r="A21" s="7" t="n">
        <v>18</v>
      </c>
      <c r="B21" s="18"/>
      <c r="C21" s="9" t="s">
        <v>57</v>
      </c>
      <c r="D21" s="10" t="s">
        <v>58</v>
      </c>
      <c r="E21" s="11" t="n">
        <v>66</v>
      </c>
      <c r="F21" s="11" t="n">
        <f aca="false">+E21*0.4</f>
        <v>26.4</v>
      </c>
      <c r="G21" s="11" t="n">
        <v>89.3333333333333</v>
      </c>
      <c r="H21" s="11" t="n">
        <f aca="false">+G21*0.6</f>
        <v>53.6</v>
      </c>
      <c r="I21" s="12" t="n">
        <f aca="false">+F21+H21</f>
        <v>80</v>
      </c>
      <c r="J21" s="13" t="n">
        <v>6</v>
      </c>
      <c r="K21" s="14" t="s">
        <v>18</v>
      </c>
      <c r="L21" s="15"/>
    </row>
    <row r="22" customFormat="false" ht="24" hidden="false" customHeight="true" outlineLevel="0" collapsed="false">
      <c r="A22" s="7" t="n">
        <v>19</v>
      </c>
      <c r="B22" s="18"/>
      <c r="C22" s="9" t="s">
        <v>59</v>
      </c>
      <c r="D22" s="10" t="s">
        <v>60</v>
      </c>
      <c r="E22" s="11" t="n">
        <v>64</v>
      </c>
      <c r="F22" s="11" t="n">
        <f aca="false">+E22*0.4</f>
        <v>25.6</v>
      </c>
      <c r="G22" s="11" t="n">
        <v>90.5</v>
      </c>
      <c r="H22" s="11" t="n">
        <f aca="false">+G22*0.6</f>
        <v>54.3</v>
      </c>
      <c r="I22" s="12" t="n">
        <f aca="false">+F22+H22</f>
        <v>79.9</v>
      </c>
      <c r="J22" s="13" t="n">
        <v>7</v>
      </c>
      <c r="K22" s="14" t="s">
        <v>18</v>
      </c>
      <c r="L22" s="15"/>
    </row>
    <row r="23" customFormat="false" ht="24" hidden="false" customHeight="true" outlineLevel="0" collapsed="false">
      <c r="A23" s="7" t="n">
        <v>20</v>
      </c>
      <c r="B23" s="18"/>
      <c r="C23" s="9" t="s">
        <v>61</v>
      </c>
      <c r="D23" s="10" t="s">
        <v>62</v>
      </c>
      <c r="E23" s="11" t="n">
        <v>66</v>
      </c>
      <c r="F23" s="11" t="n">
        <f aca="false">+E23*0.4</f>
        <v>26.4</v>
      </c>
      <c r="G23" s="11" t="n">
        <v>88</v>
      </c>
      <c r="H23" s="11" t="n">
        <f aca="false">+G23*0.6</f>
        <v>52.8</v>
      </c>
      <c r="I23" s="12" t="n">
        <f aca="false">+F23+H23</f>
        <v>79.2</v>
      </c>
      <c r="J23" s="13" t="n">
        <v>8</v>
      </c>
      <c r="K23" s="14" t="s">
        <v>18</v>
      </c>
      <c r="L23" s="15"/>
    </row>
    <row r="24" customFormat="false" ht="24" hidden="false" customHeight="true" outlineLevel="0" collapsed="false">
      <c r="A24" s="7" t="n">
        <v>21</v>
      </c>
      <c r="B24" s="18"/>
      <c r="C24" s="9" t="s">
        <v>63</v>
      </c>
      <c r="D24" s="10" t="s">
        <v>64</v>
      </c>
      <c r="E24" s="11" t="n">
        <v>59</v>
      </c>
      <c r="F24" s="11" t="n">
        <f aca="false">+E24*0.4</f>
        <v>23.6</v>
      </c>
      <c r="G24" s="11" t="n">
        <v>91.6666666666667</v>
      </c>
      <c r="H24" s="11" t="n">
        <f aca="false">+G24*0.6</f>
        <v>55</v>
      </c>
      <c r="I24" s="12" t="n">
        <f aca="false">+F24+H24</f>
        <v>78.6</v>
      </c>
      <c r="J24" s="13" t="n">
        <v>9</v>
      </c>
      <c r="K24" s="14" t="s">
        <v>18</v>
      </c>
      <c r="L24" s="15"/>
    </row>
    <row r="25" customFormat="false" ht="24" hidden="false" customHeight="true" outlineLevel="0" collapsed="false">
      <c r="A25" s="7" t="n">
        <v>22</v>
      </c>
      <c r="B25" s="18"/>
      <c r="C25" s="9" t="s">
        <v>65</v>
      </c>
      <c r="D25" s="10" t="s">
        <v>66</v>
      </c>
      <c r="E25" s="11" t="n">
        <v>57</v>
      </c>
      <c r="F25" s="11" t="n">
        <f aca="false">+E25*0.4</f>
        <v>22.8</v>
      </c>
      <c r="G25" s="11" t="n">
        <v>92.5</v>
      </c>
      <c r="H25" s="11" t="n">
        <f aca="false">+G25*0.6</f>
        <v>55.5</v>
      </c>
      <c r="I25" s="12" t="n">
        <f aca="false">+F25+H25</f>
        <v>78.3</v>
      </c>
      <c r="J25" s="13" t="n">
        <v>10</v>
      </c>
      <c r="K25" s="14" t="s">
        <v>18</v>
      </c>
      <c r="L25" s="15"/>
    </row>
    <row r="26" customFormat="false" ht="24" hidden="false" customHeight="true" outlineLevel="0" collapsed="false">
      <c r="A26" s="7" t="n">
        <v>23</v>
      </c>
      <c r="B26" s="18"/>
      <c r="C26" s="9" t="s">
        <v>67</v>
      </c>
      <c r="D26" s="10" t="s">
        <v>68</v>
      </c>
      <c r="E26" s="11" t="n">
        <v>58</v>
      </c>
      <c r="F26" s="11" t="n">
        <f aca="false">+E26*0.4</f>
        <v>23.2</v>
      </c>
      <c r="G26" s="11" t="n">
        <v>91.6666666666667</v>
      </c>
      <c r="H26" s="11" t="n">
        <f aca="false">+G26*0.6</f>
        <v>55</v>
      </c>
      <c r="I26" s="12" t="n">
        <f aca="false">+F26+H26</f>
        <v>78.2</v>
      </c>
      <c r="J26" s="13" t="n">
        <v>11</v>
      </c>
      <c r="K26" s="14" t="s">
        <v>18</v>
      </c>
      <c r="L26" s="15"/>
    </row>
    <row r="27" customFormat="false" ht="24" hidden="false" customHeight="true" outlineLevel="0" collapsed="false">
      <c r="A27" s="7" t="n">
        <v>24</v>
      </c>
      <c r="B27" s="18"/>
      <c r="C27" s="9" t="s">
        <v>69</v>
      </c>
      <c r="D27" s="10" t="s">
        <v>70</v>
      </c>
      <c r="E27" s="11" t="n">
        <v>64</v>
      </c>
      <c r="F27" s="11" t="n">
        <f aca="false">+E27*0.4</f>
        <v>25.6</v>
      </c>
      <c r="G27" s="11" t="n">
        <v>87.6666666666667</v>
      </c>
      <c r="H27" s="11" t="n">
        <f aca="false">+G27*0.6</f>
        <v>52.6</v>
      </c>
      <c r="I27" s="12" t="n">
        <f aca="false">+F27+H27</f>
        <v>78.2</v>
      </c>
      <c r="J27" s="13" t="n">
        <v>12</v>
      </c>
      <c r="K27" s="14" t="s">
        <v>18</v>
      </c>
      <c r="L27" s="15"/>
    </row>
    <row r="28" customFormat="false" ht="24" hidden="false" customHeight="true" outlineLevel="0" collapsed="false">
      <c r="A28" s="7" t="n">
        <v>25</v>
      </c>
      <c r="B28" s="18"/>
      <c r="C28" s="9" t="s">
        <v>71</v>
      </c>
      <c r="D28" s="10" t="s">
        <v>72</v>
      </c>
      <c r="E28" s="11" t="n">
        <v>57</v>
      </c>
      <c r="F28" s="11" t="n">
        <f aca="false">+E28*0.4</f>
        <v>22.8</v>
      </c>
      <c r="G28" s="11" t="n">
        <v>92.3333333333333</v>
      </c>
      <c r="H28" s="11" t="n">
        <f aca="false">+G28*0.6</f>
        <v>55.4</v>
      </c>
      <c r="I28" s="12" t="n">
        <f aca="false">+F28+H28</f>
        <v>78.2</v>
      </c>
      <c r="J28" s="13" t="n">
        <v>13</v>
      </c>
      <c r="K28" s="14" t="s">
        <v>18</v>
      </c>
      <c r="L28" s="15"/>
    </row>
    <row r="29" customFormat="false" ht="24" hidden="false" customHeight="true" outlineLevel="0" collapsed="false">
      <c r="A29" s="7" t="n">
        <v>26</v>
      </c>
      <c r="B29" s="18"/>
      <c r="C29" s="9" t="s">
        <v>73</v>
      </c>
      <c r="D29" s="10" t="s">
        <v>74</v>
      </c>
      <c r="E29" s="11" t="n">
        <v>54</v>
      </c>
      <c r="F29" s="11" t="n">
        <f aca="false">+E29*0.4</f>
        <v>21.6</v>
      </c>
      <c r="G29" s="11" t="n">
        <v>94.25</v>
      </c>
      <c r="H29" s="11" t="n">
        <f aca="false">+G29*0.6</f>
        <v>56.55</v>
      </c>
      <c r="I29" s="12" t="n">
        <f aca="false">+F29+H29</f>
        <v>78.15</v>
      </c>
      <c r="J29" s="13" t="n">
        <v>14</v>
      </c>
      <c r="K29" s="14" t="s">
        <v>18</v>
      </c>
      <c r="L29" s="15"/>
    </row>
    <row r="30" customFormat="false" ht="24" hidden="false" customHeight="true" outlineLevel="0" collapsed="false">
      <c r="A30" s="7" t="n">
        <v>27</v>
      </c>
      <c r="B30" s="18"/>
      <c r="C30" s="9" t="s">
        <v>75</v>
      </c>
      <c r="D30" s="10" t="s">
        <v>76</v>
      </c>
      <c r="E30" s="11" t="n">
        <v>74</v>
      </c>
      <c r="F30" s="11" t="n">
        <f aca="false">+E30*0.4</f>
        <v>29.6</v>
      </c>
      <c r="G30" s="11" t="n">
        <v>80.875</v>
      </c>
      <c r="H30" s="11" t="n">
        <f aca="false">+G30*0.6</f>
        <v>48.525</v>
      </c>
      <c r="I30" s="12" t="n">
        <f aca="false">+F30+H30</f>
        <v>78.125</v>
      </c>
      <c r="J30" s="13" t="n">
        <v>15</v>
      </c>
      <c r="K30" s="14" t="s">
        <v>38</v>
      </c>
      <c r="L30" s="15"/>
    </row>
    <row r="31" customFormat="false" ht="24" hidden="false" customHeight="true" outlineLevel="0" collapsed="false">
      <c r="A31" s="7" t="n">
        <v>28</v>
      </c>
      <c r="B31" s="18"/>
      <c r="C31" s="9" t="s">
        <v>77</v>
      </c>
      <c r="D31" s="10" t="s">
        <v>78</v>
      </c>
      <c r="E31" s="11" t="n">
        <v>72</v>
      </c>
      <c r="F31" s="11" t="n">
        <f aca="false">+E31*0.4</f>
        <v>28.8</v>
      </c>
      <c r="G31" s="11" t="n">
        <v>82</v>
      </c>
      <c r="H31" s="11" t="n">
        <f aca="false">+G31*0.6</f>
        <v>49.2</v>
      </c>
      <c r="I31" s="12" t="n">
        <f aca="false">+F31+H31</f>
        <v>78</v>
      </c>
      <c r="J31" s="13" t="n">
        <v>16</v>
      </c>
      <c r="K31" s="14" t="s">
        <v>38</v>
      </c>
      <c r="L31" s="15"/>
    </row>
    <row r="32" customFormat="false" ht="24" hidden="false" customHeight="true" outlineLevel="0" collapsed="false">
      <c r="A32" s="7" t="n">
        <v>29</v>
      </c>
      <c r="B32" s="18"/>
      <c r="C32" s="9" t="s">
        <v>79</v>
      </c>
      <c r="D32" s="10" t="s">
        <v>80</v>
      </c>
      <c r="E32" s="11" t="n">
        <v>73</v>
      </c>
      <c r="F32" s="11" t="n">
        <f aca="false">+E32*0.4</f>
        <v>29.2</v>
      </c>
      <c r="G32" s="11" t="n">
        <v>81.3333333333333</v>
      </c>
      <c r="H32" s="11" t="n">
        <f aca="false">+G32*0.6</f>
        <v>48.8</v>
      </c>
      <c r="I32" s="12" t="n">
        <f aca="false">+F32+H32</f>
        <v>78</v>
      </c>
      <c r="J32" s="13" t="n">
        <v>17</v>
      </c>
      <c r="K32" s="14" t="s">
        <v>38</v>
      </c>
      <c r="L32" s="15"/>
    </row>
    <row r="33" customFormat="false" ht="24" hidden="false" customHeight="true" outlineLevel="0" collapsed="false">
      <c r="A33" s="7" t="n">
        <v>30</v>
      </c>
      <c r="B33" s="18"/>
      <c r="C33" s="9" t="s">
        <v>81</v>
      </c>
      <c r="D33" s="10" t="s">
        <v>82</v>
      </c>
      <c r="E33" s="11" t="n">
        <v>70</v>
      </c>
      <c r="F33" s="11" t="n">
        <f aca="false">+E33*0.4</f>
        <v>28</v>
      </c>
      <c r="G33" s="11" t="n">
        <v>83.25</v>
      </c>
      <c r="H33" s="11" t="n">
        <f aca="false">+G33*0.6</f>
        <v>49.95</v>
      </c>
      <c r="I33" s="12" t="n">
        <f aca="false">+F33+H33</f>
        <v>77.95</v>
      </c>
      <c r="J33" s="13" t="n">
        <v>18</v>
      </c>
      <c r="K33" s="14" t="s">
        <v>38</v>
      </c>
      <c r="L33" s="15"/>
    </row>
    <row r="34" customFormat="false" ht="24" hidden="false" customHeight="true" outlineLevel="0" collapsed="false">
      <c r="A34" s="7" t="n">
        <v>31</v>
      </c>
      <c r="B34" s="18"/>
      <c r="C34" s="9" t="s">
        <v>83</v>
      </c>
      <c r="D34" s="10" t="s">
        <v>84</v>
      </c>
      <c r="E34" s="11" t="n">
        <v>66</v>
      </c>
      <c r="F34" s="11" t="n">
        <f aca="false">+E34*0.4</f>
        <v>26.4</v>
      </c>
      <c r="G34" s="11" t="n">
        <v>85.75</v>
      </c>
      <c r="H34" s="11" t="n">
        <f aca="false">+G34*0.6</f>
        <v>51.45</v>
      </c>
      <c r="I34" s="12" t="n">
        <f aca="false">+F34+H34</f>
        <v>77.85</v>
      </c>
      <c r="J34" s="13" t="n">
        <v>19</v>
      </c>
      <c r="K34" s="14" t="s">
        <v>38</v>
      </c>
      <c r="L34" s="15"/>
    </row>
    <row r="35" customFormat="false" ht="24" hidden="false" customHeight="true" outlineLevel="0" collapsed="false">
      <c r="A35" s="7" t="n">
        <v>32</v>
      </c>
      <c r="B35" s="18"/>
      <c r="C35" s="9" t="s">
        <v>85</v>
      </c>
      <c r="D35" s="10" t="s">
        <v>86</v>
      </c>
      <c r="E35" s="11" t="n">
        <v>64</v>
      </c>
      <c r="F35" s="11" t="n">
        <f aca="false">+E35*0.4</f>
        <v>25.6</v>
      </c>
      <c r="G35" s="11" t="n">
        <v>86.6666666666667</v>
      </c>
      <c r="H35" s="11" t="n">
        <f aca="false">+G35*0.6</f>
        <v>52</v>
      </c>
      <c r="I35" s="12" t="n">
        <f aca="false">+F35+H35</f>
        <v>77.6</v>
      </c>
      <c r="J35" s="13" t="n">
        <v>20</v>
      </c>
      <c r="K35" s="14" t="s">
        <v>38</v>
      </c>
      <c r="L35" s="15"/>
    </row>
    <row r="36" customFormat="false" ht="24" hidden="false" customHeight="true" outlineLevel="0" collapsed="false">
      <c r="A36" s="7" t="n">
        <v>33</v>
      </c>
      <c r="B36" s="18"/>
      <c r="C36" s="9" t="s">
        <v>87</v>
      </c>
      <c r="D36" s="10" t="s">
        <v>88</v>
      </c>
      <c r="E36" s="11" t="n">
        <v>67</v>
      </c>
      <c r="F36" s="11" t="n">
        <f aca="false">+E36*0.4</f>
        <v>26.8</v>
      </c>
      <c r="G36" s="11" t="n">
        <v>84.6666666666667</v>
      </c>
      <c r="H36" s="11" t="n">
        <f aca="false">+G36*0.6</f>
        <v>50.8</v>
      </c>
      <c r="I36" s="12" t="n">
        <f aca="false">+F36+H36</f>
        <v>77.6</v>
      </c>
      <c r="J36" s="13" t="n">
        <v>21</v>
      </c>
      <c r="K36" s="14" t="s">
        <v>38</v>
      </c>
      <c r="L36" s="15"/>
    </row>
    <row r="37" customFormat="false" ht="24" hidden="false" customHeight="true" outlineLevel="0" collapsed="false">
      <c r="A37" s="7" t="n">
        <v>34</v>
      </c>
      <c r="B37" s="18"/>
      <c r="C37" s="9" t="s">
        <v>89</v>
      </c>
      <c r="D37" s="10" t="s">
        <v>90</v>
      </c>
      <c r="E37" s="11" t="n">
        <v>63</v>
      </c>
      <c r="F37" s="11" t="n">
        <f aca="false">+E37*0.4</f>
        <v>25.2</v>
      </c>
      <c r="G37" s="11" t="n">
        <v>87</v>
      </c>
      <c r="H37" s="11" t="n">
        <f aca="false">+G37*0.6</f>
        <v>52.2</v>
      </c>
      <c r="I37" s="12" t="n">
        <f aca="false">+F37+H37</f>
        <v>77.4</v>
      </c>
      <c r="J37" s="13" t="n">
        <v>22</v>
      </c>
      <c r="K37" s="14" t="s">
        <v>38</v>
      </c>
      <c r="L37" s="15"/>
    </row>
    <row r="38" customFormat="false" ht="24" hidden="false" customHeight="true" outlineLevel="0" collapsed="false">
      <c r="A38" s="7" t="n">
        <v>35</v>
      </c>
      <c r="B38" s="18"/>
      <c r="C38" s="9" t="s">
        <v>91</v>
      </c>
      <c r="D38" s="10" t="s">
        <v>92</v>
      </c>
      <c r="E38" s="11" t="n">
        <v>75</v>
      </c>
      <c r="F38" s="11" t="n">
        <f aca="false">+E38*0.4</f>
        <v>30</v>
      </c>
      <c r="G38" s="11" t="n">
        <v>79</v>
      </c>
      <c r="H38" s="11" t="n">
        <f aca="false">+G38*0.6</f>
        <v>47.4</v>
      </c>
      <c r="I38" s="12" t="n">
        <f aca="false">+F38+H38</f>
        <v>77.4</v>
      </c>
      <c r="J38" s="13" t="n">
        <v>23</v>
      </c>
      <c r="K38" s="14" t="s">
        <v>38</v>
      </c>
      <c r="L38" s="15"/>
    </row>
    <row r="39" customFormat="false" ht="24" hidden="false" customHeight="true" outlineLevel="0" collapsed="false">
      <c r="A39" s="7" t="n">
        <v>36</v>
      </c>
      <c r="B39" s="18"/>
      <c r="C39" s="9" t="s">
        <v>93</v>
      </c>
      <c r="D39" s="10" t="s">
        <v>94</v>
      </c>
      <c r="E39" s="11" t="n">
        <v>72</v>
      </c>
      <c r="F39" s="11" t="n">
        <f aca="false">+E39*0.4</f>
        <v>28.8</v>
      </c>
      <c r="G39" s="11" t="n">
        <v>78.5</v>
      </c>
      <c r="H39" s="11" t="n">
        <f aca="false">+G39*0.6</f>
        <v>47.1</v>
      </c>
      <c r="I39" s="12" t="n">
        <f aca="false">+F39+H39</f>
        <v>75.9</v>
      </c>
      <c r="J39" s="13" t="n">
        <v>24</v>
      </c>
      <c r="K39" s="14" t="s">
        <v>38</v>
      </c>
      <c r="L39" s="15"/>
    </row>
    <row r="40" customFormat="false" ht="24" hidden="false" customHeight="true" outlineLevel="0" collapsed="false">
      <c r="A40" s="7" t="n">
        <v>37</v>
      </c>
      <c r="B40" s="18"/>
      <c r="C40" s="9" t="s">
        <v>95</v>
      </c>
      <c r="D40" s="10" t="s">
        <v>96</v>
      </c>
      <c r="E40" s="11" t="n">
        <v>73</v>
      </c>
      <c r="F40" s="11" t="n">
        <f aca="false">+E40*0.4</f>
        <v>29.2</v>
      </c>
      <c r="G40" s="11" t="n">
        <v>77.5</v>
      </c>
      <c r="H40" s="11" t="n">
        <f aca="false">+G40*0.6</f>
        <v>46.5</v>
      </c>
      <c r="I40" s="12" t="n">
        <f aca="false">+F40+H40</f>
        <v>75.7</v>
      </c>
      <c r="J40" s="13" t="n">
        <v>25</v>
      </c>
      <c r="K40" s="14" t="s">
        <v>38</v>
      </c>
      <c r="L40" s="15"/>
    </row>
    <row r="41" customFormat="false" ht="24" hidden="false" customHeight="true" outlineLevel="0" collapsed="false">
      <c r="A41" s="7" t="n">
        <v>38</v>
      </c>
      <c r="B41" s="18"/>
      <c r="C41" s="9" t="s">
        <v>97</v>
      </c>
      <c r="D41" s="10" t="s">
        <v>98</v>
      </c>
      <c r="E41" s="11" t="n">
        <v>59</v>
      </c>
      <c r="F41" s="11" t="n">
        <f aca="false">+E41*0.4</f>
        <v>23.6</v>
      </c>
      <c r="G41" s="11" t="n">
        <v>85.6666666666667</v>
      </c>
      <c r="H41" s="11" t="n">
        <f aca="false">+G41*0.6</f>
        <v>51.4</v>
      </c>
      <c r="I41" s="12" t="n">
        <f aca="false">+F41+H41</f>
        <v>75</v>
      </c>
      <c r="J41" s="13" t="n">
        <v>26</v>
      </c>
      <c r="K41" s="14" t="s">
        <v>38</v>
      </c>
      <c r="L41" s="15"/>
    </row>
    <row r="42" customFormat="false" ht="24" hidden="false" customHeight="true" outlineLevel="0" collapsed="false">
      <c r="A42" s="7" t="n">
        <v>39</v>
      </c>
      <c r="B42" s="18"/>
      <c r="C42" s="9" t="s">
        <v>99</v>
      </c>
      <c r="D42" s="10" t="s">
        <v>100</v>
      </c>
      <c r="E42" s="11" t="n">
        <v>68</v>
      </c>
      <c r="F42" s="11" t="n">
        <f aca="false">+E42*0.4</f>
        <v>27.2</v>
      </c>
      <c r="G42" s="11" t="n">
        <v>78.5</v>
      </c>
      <c r="H42" s="11" t="n">
        <f aca="false">+G42*0.6</f>
        <v>47.1</v>
      </c>
      <c r="I42" s="12" t="n">
        <f aca="false">+F42+H42</f>
        <v>74.3</v>
      </c>
      <c r="J42" s="13" t="n">
        <v>27</v>
      </c>
      <c r="K42" s="14" t="s">
        <v>38</v>
      </c>
      <c r="L42" s="15"/>
    </row>
    <row r="43" customFormat="false" ht="24" hidden="false" customHeight="true" outlineLevel="0" collapsed="false">
      <c r="A43" s="7" t="n">
        <v>40</v>
      </c>
      <c r="B43" s="18"/>
      <c r="C43" s="9" t="s">
        <v>101</v>
      </c>
      <c r="D43" s="10" t="s">
        <v>102</v>
      </c>
      <c r="E43" s="11" t="n">
        <v>63</v>
      </c>
      <c r="F43" s="11" t="n">
        <f aca="false">+E43*0.4</f>
        <v>25.2</v>
      </c>
      <c r="G43" s="11" t="n">
        <v>81.75</v>
      </c>
      <c r="H43" s="11" t="n">
        <f aca="false">+G43*0.6</f>
        <v>49.05</v>
      </c>
      <c r="I43" s="12" t="n">
        <f aca="false">+F43+H43</f>
        <v>74.25</v>
      </c>
      <c r="J43" s="13" t="n">
        <v>28</v>
      </c>
      <c r="K43" s="14" t="s">
        <v>38</v>
      </c>
      <c r="L43" s="15"/>
    </row>
    <row r="44" customFormat="false" ht="24" hidden="false" customHeight="true" outlineLevel="0" collapsed="false">
      <c r="A44" s="7" t="n">
        <v>41</v>
      </c>
      <c r="B44" s="18"/>
      <c r="C44" s="9" t="s">
        <v>103</v>
      </c>
      <c r="D44" s="10" t="s">
        <v>104</v>
      </c>
      <c r="E44" s="11" t="n">
        <v>55</v>
      </c>
      <c r="F44" s="11" t="n">
        <f aca="false">+E44*0.4</f>
        <v>22</v>
      </c>
      <c r="G44" s="11" t="n">
        <v>85</v>
      </c>
      <c r="H44" s="11" t="n">
        <f aca="false">+G44*0.6</f>
        <v>51</v>
      </c>
      <c r="I44" s="12" t="n">
        <f aca="false">+F44+H44</f>
        <v>73</v>
      </c>
      <c r="J44" s="13" t="n">
        <v>29</v>
      </c>
      <c r="K44" s="14" t="s">
        <v>38</v>
      </c>
      <c r="L44" s="15"/>
    </row>
    <row r="45" customFormat="false" ht="24" hidden="false" customHeight="true" outlineLevel="0" collapsed="false">
      <c r="A45" s="7" t="n">
        <v>42</v>
      </c>
      <c r="B45" s="18"/>
      <c r="C45" s="9" t="s">
        <v>105</v>
      </c>
      <c r="D45" s="10" t="s">
        <v>106</v>
      </c>
      <c r="E45" s="11" t="n">
        <v>58</v>
      </c>
      <c r="F45" s="11" t="n">
        <f aca="false">+E45*0.4</f>
        <v>23.2</v>
      </c>
      <c r="G45" s="11" t="n">
        <v>81.6666666666667</v>
      </c>
      <c r="H45" s="11" t="n">
        <f aca="false">+G45*0.6</f>
        <v>49</v>
      </c>
      <c r="I45" s="12" t="n">
        <f aca="false">+F45+H45</f>
        <v>72.2</v>
      </c>
      <c r="J45" s="13" t="n">
        <v>30</v>
      </c>
      <c r="K45" s="14" t="s">
        <v>38</v>
      </c>
      <c r="L45" s="15"/>
    </row>
    <row r="46" customFormat="false" ht="24" hidden="false" customHeight="true" outlineLevel="0" collapsed="false">
      <c r="A46" s="7" t="n">
        <v>43</v>
      </c>
      <c r="B46" s="18"/>
      <c r="C46" s="9" t="s">
        <v>107</v>
      </c>
      <c r="D46" s="10" t="s">
        <v>108</v>
      </c>
      <c r="E46" s="11" t="n">
        <v>69</v>
      </c>
      <c r="F46" s="11" t="n">
        <f aca="false">+E46*0.4</f>
        <v>27.6</v>
      </c>
      <c r="G46" s="11" t="n">
        <v>72</v>
      </c>
      <c r="H46" s="11" t="n">
        <f aca="false">+G46*0.6</f>
        <v>43.2</v>
      </c>
      <c r="I46" s="12" t="n">
        <f aca="false">+F46+H46</f>
        <v>70.8</v>
      </c>
      <c r="J46" s="13" t="n">
        <v>31</v>
      </c>
      <c r="K46" s="14" t="s">
        <v>38</v>
      </c>
      <c r="L46" s="15"/>
    </row>
    <row r="47" customFormat="false" ht="24" hidden="false" customHeight="true" outlineLevel="0" collapsed="false">
      <c r="A47" s="7" t="n">
        <v>44</v>
      </c>
      <c r="B47" s="18"/>
      <c r="C47" s="9" t="s">
        <v>109</v>
      </c>
      <c r="D47" s="10" t="s">
        <v>110</v>
      </c>
      <c r="E47" s="11" t="n">
        <v>63</v>
      </c>
      <c r="F47" s="11" t="n">
        <f aca="false">+E47*0.4</f>
        <v>25.2</v>
      </c>
      <c r="G47" s="11" t="n">
        <v>75.75</v>
      </c>
      <c r="H47" s="11" t="n">
        <f aca="false">+G47*0.6</f>
        <v>45.45</v>
      </c>
      <c r="I47" s="12" t="n">
        <f aca="false">+F47+H47</f>
        <v>70.65</v>
      </c>
      <c r="J47" s="13" t="n">
        <v>32</v>
      </c>
      <c r="K47" s="14" t="s">
        <v>38</v>
      </c>
      <c r="L47" s="15"/>
    </row>
    <row r="48" customFormat="false" ht="24" hidden="false" customHeight="true" outlineLevel="0" collapsed="false">
      <c r="A48" s="7" t="n">
        <v>45</v>
      </c>
      <c r="B48" s="18"/>
      <c r="C48" s="9" t="s">
        <v>111</v>
      </c>
      <c r="D48" s="10" t="s">
        <v>112</v>
      </c>
      <c r="E48" s="11" t="n">
        <v>57</v>
      </c>
      <c r="F48" s="11" t="n">
        <f aca="false">+E48*0.4</f>
        <v>22.8</v>
      </c>
      <c r="G48" s="11" t="n">
        <v>78.25</v>
      </c>
      <c r="H48" s="11" t="n">
        <f aca="false">+G48*0.6</f>
        <v>46.95</v>
      </c>
      <c r="I48" s="12" t="n">
        <f aca="false">+F48+H48</f>
        <v>69.75</v>
      </c>
      <c r="J48" s="13" t="n">
        <v>33</v>
      </c>
      <c r="K48" s="14" t="s">
        <v>38</v>
      </c>
      <c r="L48" s="15"/>
    </row>
    <row r="49" customFormat="false" ht="24" hidden="false" customHeight="true" outlineLevel="0" collapsed="false">
      <c r="A49" s="7" t="n">
        <v>46</v>
      </c>
      <c r="B49" s="18"/>
      <c r="C49" s="9" t="s">
        <v>113</v>
      </c>
      <c r="D49" s="10" t="s">
        <v>114</v>
      </c>
      <c r="E49" s="11" t="n">
        <v>52</v>
      </c>
      <c r="F49" s="11" t="n">
        <f aca="false">+E49*0.4</f>
        <v>20.8</v>
      </c>
      <c r="G49" s="11" t="n">
        <v>80.25</v>
      </c>
      <c r="H49" s="11" t="n">
        <f aca="false">+G49*0.6</f>
        <v>48.15</v>
      </c>
      <c r="I49" s="12" t="n">
        <f aca="false">+F49+H49</f>
        <v>68.95</v>
      </c>
      <c r="J49" s="13" t="n">
        <v>34</v>
      </c>
      <c r="K49" s="14" t="s">
        <v>38</v>
      </c>
      <c r="L49" s="15"/>
    </row>
    <row r="50" customFormat="false" ht="24" hidden="false" customHeight="true" outlineLevel="0" collapsed="false">
      <c r="A50" s="7" t="n">
        <v>47</v>
      </c>
      <c r="B50" s="18"/>
      <c r="C50" s="9" t="s">
        <v>115</v>
      </c>
      <c r="D50" s="10" t="s">
        <v>116</v>
      </c>
      <c r="E50" s="11" t="n">
        <v>57</v>
      </c>
      <c r="F50" s="11" t="n">
        <f aca="false">+E50*0.4</f>
        <v>22.8</v>
      </c>
      <c r="G50" s="11" t="n">
        <v>76.5</v>
      </c>
      <c r="H50" s="11" t="n">
        <f aca="false">+G50*0.6</f>
        <v>45.9</v>
      </c>
      <c r="I50" s="12" t="n">
        <f aca="false">+F50+H50</f>
        <v>68.7</v>
      </c>
      <c r="J50" s="13" t="n">
        <v>35</v>
      </c>
      <c r="K50" s="14" t="s">
        <v>38</v>
      </c>
      <c r="L50" s="15"/>
    </row>
    <row r="51" customFormat="false" ht="24" hidden="false" customHeight="true" outlineLevel="0" collapsed="false">
      <c r="A51" s="7" t="n">
        <v>48</v>
      </c>
      <c r="B51" s="18"/>
      <c r="C51" s="9" t="s">
        <v>117</v>
      </c>
      <c r="D51" s="10" t="s">
        <v>118</v>
      </c>
      <c r="E51" s="11" t="n">
        <v>59</v>
      </c>
      <c r="F51" s="11" t="n">
        <f aca="false">+E51*0.4</f>
        <v>23.6</v>
      </c>
      <c r="G51" s="11" t="n">
        <v>74</v>
      </c>
      <c r="H51" s="11" t="n">
        <f aca="false">+G51*0.6</f>
        <v>44.4</v>
      </c>
      <c r="I51" s="12" t="n">
        <f aca="false">+F51+H51</f>
        <v>68</v>
      </c>
      <c r="J51" s="13" t="n">
        <v>36</v>
      </c>
      <c r="K51" s="14" t="s">
        <v>38</v>
      </c>
      <c r="L51" s="15"/>
    </row>
    <row r="52" customFormat="false" ht="24" hidden="false" customHeight="true" outlineLevel="0" collapsed="false">
      <c r="A52" s="7" t="n">
        <v>49</v>
      </c>
      <c r="B52" s="18"/>
      <c r="C52" s="9" t="s">
        <v>119</v>
      </c>
      <c r="D52" s="10" t="s">
        <v>120</v>
      </c>
      <c r="E52" s="11" t="n">
        <v>57</v>
      </c>
      <c r="F52" s="11" t="n">
        <f aca="false">+E52*0.4</f>
        <v>22.8</v>
      </c>
      <c r="G52" s="11" t="n">
        <v>75</v>
      </c>
      <c r="H52" s="11" t="n">
        <f aca="false">+G52*0.6</f>
        <v>45</v>
      </c>
      <c r="I52" s="12" t="n">
        <f aca="false">+F52+H52</f>
        <v>67.8</v>
      </c>
      <c r="J52" s="13" t="n">
        <v>37</v>
      </c>
      <c r="K52" s="14" t="s">
        <v>38</v>
      </c>
      <c r="L52" s="15"/>
    </row>
    <row r="53" customFormat="false" ht="24" hidden="false" customHeight="true" outlineLevel="0" collapsed="false">
      <c r="A53" s="7" t="n">
        <v>50</v>
      </c>
      <c r="B53" s="18"/>
      <c r="C53" s="9" t="s">
        <v>121</v>
      </c>
      <c r="D53" s="10" t="s">
        <v>122</v>
      </c>
      <c r="E53" s="11" t="n">
        <v>66</v>
      </c>
      <c r="F53" s="11" t="n">
        <f aca="false">+E53*0.4</f>
        <v>26.4</v>
      </c>
      <c r="G53" s="11" t="n">
        <v>66.75</v>
      </c>
      <c r="H53" s="11" t="n">
        <f aca="false">+G53*0.6</f>
        <v>40.05</v>
      </c>
      <c r="I53" s="12" t="n">
        <f aca="false">+F53+H53</f>
        <v>66.45</v>
      </c>
      <c r="J53" s="13" t="n">
        <v>38</v>
      </c>
      <c r="K53" s="14" t="s">
        <v>38</v>
      </c>
      <c r="L53" s="15"/>
    </row>
    <row r="54" customFormat="false" ht="24" hidden="false" customHeight="true" outlineLevel="0" collapsed="false">
      <c r="A54" s="7" t="n">
        <v>51</v>
      </c>
      <c r="B54" s="18"/>
      <c r="C54" s="9" t="s">
        <v>123</v>
      </c>
      <c r="D54" s="10" t="s">
        <v>124</v>
      </c>
      <c r="E54" s="11" t="n">
        <v>63</v>
      </c>
      <c r="F54" s="11" t="n">
        <f aca="false">+E54*0.4</f>
        <v>25.2</v>
      </c>
      <c r="G54" s="11" t="n">
        <v>68.6666666666667</v>
      </c>
      <c r="H54" s="11" t="n">
        <f aca="false">+G54*0.6</f>
        <v>41.2</v>
      </c>
      <c r="I54" s="12" t="n">
        <f aca="false">+F54+H54</f>
        <v>66.4</v>
      </c>
      <c r="J54" s="13" t="n">
        <v>39</v>
      </c>
      <c r="K54" s="14" t="s">
        <v>38</v>
      </c>
      <c r="L54" s="15"/>
    </row>
    <row r="55" customFormat="false" ht="24" hidden="false" customHeight="true" outlineLevel="0" collapsed="false">
      <c r="A55" s="7" t="n">
        <v>52</v>
      </c>
      <c r="B55" s="18"/>
      <c r="C55" s="9" t="s">
        <v>125</v>
      </c>
      <c r="D55" s="10" t="s">
        <v>126</v>
      </c>
      <c r="E55" s="11" t="n">
        <v>61</v>
      </c>
      <c r="F55" s="11" t="n">
        <f aca="false">+E55*0.4</f>
        <v>24.4</v>
      </c>
      <c r="G55" s="11" t="n">
        <v>67.3333333333333</v>
      </c>
      <c r="H55" s="11" t="n">
        <f aca="false">+G55*0.6</f>
        <v>40.4</v>
      </c>
      <c r="I55" s="12" t="n">
        <f aca="false">+F55+H55</f>
        <v>64.8</v>
      </c>
      <c r="J55" s="13" t="n">
        <v>40</v>
      </c>
      <c r="K55" s="14" t="s">
        <v>38</v>
      </c>
      <c r="L55" s="15"/>
    </row>
    <row r="56" customFormat="false" ht="24" hidden="false" customHeight="true" outlineLevel="0" collapsed="false">
      <c r="A56" s="7" t="n">
        <v>53</v>
      </c>
      <c r="B56" s="18"/>
      <c r="C56" s="9" t="s">
        <v>127</v>
      </c>
      <c r="D56" s="10" t="s">
        <v>128</v>
      </c>
      <c r="E56" s="11" t="n">
        <v>57</v>
      </c>
      <c r="F56" s="11" t="n">
        <f aca="false">+E56*0.4</f>
        <v>22.8</v>
      </c>
      <c r="G56" s="11" t="n">
        <v>67.5</v>
      </c>
      <c r="H56" s="11" t="n">
        <f aca="false">+G56*0.6</f>
        <v>40.5</v>
      </c>
      <c r="I56" s="12" t="n">
        <f aca="false">+F56+H56</f>
        <v>63.3</v>
      </c>
      <c r="J56" s="13" t="n">
        <v>41</v>
      </c>
      <c r="K56" s="14" t="s">
        <v>38</v>
      </c>
      <c r="L56" s="15"/>
    </row>
    <row r="57" customFormat="false" ht="24" hidden="false" customHeight="true" outlineLevel="0" collapsed="false">
      <c r="A57" s="7" t="n">
        <v>54</v>
      </c>
      <c r="B57" s="18"/>
      <c r="C57" s="9" t="s">
        <v>129</v>
      </c>
      <c r="D57" s="10" t="s">
        <v>130</v>
      </c>
      <c r="E57" s="11" t="n">
        <v>58</v>
      </c>
      <c r="F57" s="11" t="n">
        <f aca="false">+E57*0.4</f>
        <v>23.2</v>
      </c>
      <c r="G57" s="11" t="n">
        <v>63.75</v>
      </c>
      <c r="H57" s="11" t="n">
        <f aca="false">+G57*0.6</f>
        <v>38.25</v>
      </c>
      <c r="I57" s="12" t="n">
        <f aca="false">+F57+H57</f>
        <v>61.45</v>
      </c>
      <c r="J57" s="13" t="n">
        <v>42</v>
      </c>
      <c r="K57" s="14" t="s">
        <v>38</v>
      </c>
      <c r="L57" s="15"/>
    </row>
    <row r="58" customFormat="false" ht="24" hidden="false" customHeight="true" outlineLevel="0" collapsed="false">
      <c r="A58" s="7" t="n">
        <v>55</v>
      </c>
      <c r="B58" s="18"/>
      <c r="C58" s="9" t="s">
        <v>131</v>
      </c>
      <c r="D58" s="10" t="s">
        <v>132</v>
      </c>
      <c r="E58" s="11" t="n">
        <v>75</v>
      </c>
      <c r="F58" s="11" t="n">
        <f aca="false">+E58*0.4</f>
        <v>30</v>
      </c>
      <c r="G58" s="11"/>
      <c r="H58" s="11"/>
      <c r="I58" s="12" t="n">
        <f aca="false">+F58+H58</f>
        <v>30</v>
      </c>
      <c r="J58" s="13" t="n">
        <v>43</v>
      </c>
      <c r="K58" s="14" t="s">
        <v>38</v>
      </c>
      <c r="L58" s="14" t="s">
        <v>133</v>
      </c>
    </row>
    <row r="59" customFormat="false" ht="24" hidden="false" customHeight="true" outlineLevel="0" collapsed="false">
      <c r="A59" s="7" t="n">
        <v>56</v>
      </c>
      <c r="B59" s="18"/>
      <c r="C59" s="9" t="s">
        <v>134</v>
      </c>
      <c r="D59" s="17" t="s">
        <v>135</v>
      </c>
      <c r="E59" s="11" t="n">
        <v>67</v>
      </c>
      <c r="F59" s="11" t="n">
        <f aca="false">+E59*0.4</f>
        <v>26.8</v>
      </c>
      <c r="G59" s="7"/>
      <c r="H59" s="11"/>
      <c r="I59" s="12" t="n">
        <f aca="false">+F59+H59</f>
        <v>26.8</v>
      </c>
      <c r="J59" s="13" t="n">
        <v>44</v>
      </c>
      <c r="K59" s="14" t="s">
        <v>38</v>
      </c>
      <c r="L59" s="14" t="s">
        <v>133</v>
      </c>
    </row>
    <row r="60" customFormat="false" ht="24" hidden="false" customHeight="true" outlineLevel="0" collapsed="false">
      <c r="A60" s="7" t="n">
        <v>57</v>
      </c>
      <c r="B60" s="18"/>
      <c r="C60" s="9" t="s">
        <v>136</v>
      </c>
      <c r="D60" s="19" t="s">
        <v>137</v>
      </c>
      <c r="E60" s="20" t="n">
        <v>66</v>
      </c>
      <c r="F60" s="11" t="n">
        <f aca="false">+E60*0.4</f>
        <v>26.4</v>
      </c>
      <c r="G60" s="11"/>
      <c r="H60" s="11"/>
      <c r="I60" s="12" t="n">
        <f aca="false">+F60+H60</f>
        <v>26.4</v>
      </c>
      <c r="J60" s="13" t="n">
        <v>45</v>
      </c>
      <c r="K60" s="14" t="s">
        <v>38</v>
      </c>
      <c r="L60" s="17" t="s">
        <v>45</v>
      </c>
    </row>
    <row r="61" customFormat="false" ht="24" hidden="false" customHeight="true" outlineLevel="0" collapsed="false">
      <c r="A61" s="7" t="n">
        <v>58</v>
      </c>
      <c r="B61" s="18"/>
      <c r="C61" s="9" t="s">
        <v>138</v>
      </c>
      <c r="D61" s="19" t="s">
        <v>139</v>
      </c>
      <c r="E61" s="20" t="n">
        <v>63</v>
      </c>
      <c r="F61" s="11" t="n">
        <f aca="false">+E61*0.4</f>
        <v>25.2</v>
      </c>
      <c r="G61" s="11"/>
      <c r="H61" s="11"/>
      <c r="I61" s="12" t="n">
        <f aca="false">+F61+H61</f>
        <v>25.2</v>
      </c>
      <c r="J61" s="13" t="n">
        <v>46</v>
      </c>
      <c r="K61" s="14" t="s">
        <v>38</v>
      </c>
      <c r="L61" s="17" t="s">
        <v>45</v>
      </c>
    </row>
    <row r="62" customFormat="false" ht="24" hidden="false" customHeight="true" outlineLevel="0" collapsed="false">
      <c r="A62" s="7" t="n">
        <v>59</v>
      </c>
      <c r="B62" s="18"/>
      <c r="C62" s="9" t="s">
        <v>140</v>
      </c>
      <c r="D62" s="19" t="s">
        <v>141</v>
      </c>
      <c r="E62" s="20" t="n">
        <v>61</v>
      </c>
      <c r="F62" s="11" t="n">
        <f aca="false">+E62*0.4</f>
        <v>24.4</v>
      </c>
      <c r="G62" s="11"/>
      <c r="H62" s="11"/>
      <c r="I62" s="12" t="n">
        <f aca="false">+F62+H62</f>
        <v>24.4</v>
      </c>
      <c r="J62" s="13" t="n">
        <v>47</v>
      </c>
      <c r="K62" s="14" t="s">
        <v>38</v>
      </c>
      <c r="L62" s="17" t="s">
        <v>45</v>
      </c>
    </row>
    <row r="63" customFormat="false" ht="24" hidden="false" customHeight="true" outlineLevel="0" collapsed="false">
      <c r="A63" s="7" t="n">
        <v>60</v>
      </c>
      <c r="B63" s="18"/>
      <c r="C63" s="9" t="s">
        <v>142</v>
      </c>
      <c r="D63" s="19" t="s">
        <v>143</v>
      </c>
      <c r="E63" s="20" t="n">
        <v>59</v>
      </c>
      <c r="F63" s="11" t="n">
        <f aca="false">+E63*0.4</f>
        <v>23.6</v>
      </c>
      <c r="G63" s="11"/>
      <c r="H63" s="11"/>
      <c r="I63" s="12" t="n">
        <f aca="false">+F63+H63</f>
        <v>23.6</v>
      </c>
      <c r="J63" s="13" t="n">
        <v>48</v>
      </c>
      <c r="K63" s="14" t="s">
        <v>38</v>
      </c>
      <c r="L63" s="17" t="s">
        <v>45</v>
      </c>
    </row>
    <row r="64" customFormat="false" ht="24" hidden="false" customHeight="true" outlineLevel="0" collapsed="false">
      <c r="A64" s="7" t="n">
        <v>61</v>
      </c>
      <c r="B64" s="18"/>
      <c r="C64" s="9" t="s">
        <v>144</v>
      </c>
      <c r="D64" s="10" t="s">
        <v>145</v>
      </c>
      <c r="E64" s="11" t="n">
        <v>55</v>
      </c>
      <c r="F64" s="11" t="n">
        <f aca="false">+E64*0.4</f>
        <v>22</v>
      </c>
      <c r="G64" s="11"/>
      <c r="H64" s="11"/>
      <c r="I64" s="12" t="n">
        <f aca="false">+F64+H64</f>
        <v>22</v>
      </c>
      <c r="J64" s="13" t="n">
        <v>49</v>
      </c>
      <c r="K64" s="14" t="s">
        <v>38</v>
      </c>
      <c r="L64" s="14" t="s">
        <v>133</v>
      </c>
    </row>
    <row r="65" customFormat="false" ht="24" hidden="false" customHeight="true" outlineLevel="0" collapsed="false">
      <c r="A65" s="7" t="n">
        <v>62</v>
      </c>
      <c r="B65" s="18"/>
      <c r="C65" s="9" t="s">
        <v>146</v>
      </c>
      <c r="D65" s="19" t="s">
        <v>147</v>
      </c>
      <c r="E65" s="20" t="n">
        <v>55</v>
      </c>
      <c r="F65" s="11" t="n">
        <f aca="false">+E65*0.4</f>
        <v>22</v>
      </c>
      <c r="G65" s="11"/>
      <c r="H65" s="11"/>
      <c r="I65" s="12" t="n">
        <f aca="false">+F65+H65</f>
        <v>22</v>
      </c>
      <c r="J65" s="13" t="n">
        <v>50</v>
      </c>
      <c r="K65" s="14" t="s">
        <v>38</v>
      </c>
      <c r="L65" s="17" t="s">
        <v>45</v>
      </c>
    </row>
    <row r="66" customFormat="false" ht="24" hidden="false" customHeight="true" outlineLevel="0" collapsed="false">
      <c r="A66" s="7" t="n">
        <v>63</v>
      </c>
      <c r="B66" s="18"/>
      <c r="C66" s="9" t="s">
        <v>148</v>
      </c>
      <c r="D66" s="19" t="s">
        <v>149</v>
      </c>
      <c r="E66" s="20" t="n">
        <v>52</v>
      </c>
      <c r="F66" s="11" t="n">
        <f aca="false">+E66*0.4</f>
        <v>20.8</v>
      </c>
      <c r="G66" s="11"/>
      <c r="H66" s="11"/>
      <c r="I66" s="12" t="n">
        <f aca="false">+F66+H66</f>
        <v>20.8</v>
      </c>
      <c r="J66" s="13" t="n">
        <v>51</v>
      </c>
      <c r="K66" s="14" t="s">
        <v>38</v>
      </c>
      <c r="L66" s="17" t="s">
        <v>45</v>
      </c>
    </row>
    <row r="67" customFormat="false" ht="24" hidden="false" customHeight="true" outlineLevel="0" collapsed="false">
      <c r="A67" s="7" t="n">
        <v>64</v>
      </c>
      <c r="B67" s="17" t="s">
        <v>150</v>
      </c>
      <c r="C67" s="9" t="s">
        <v>151</v>
      </c>
      <c r="D67" s="10" t="s">
        <v>152</v>
      </c>
      <c r="E67" s="11" t="n">
        <v>77</v>
      </c>
      <c r="F67" s="11" t="n">
        <f aca="false">+E67*0.4</f>
        <v>30.8</v>
      </c>
      <c r="G67" s="11" t="n">
        <v>88.9</v>
      </c>
      <c r="H67" s="11" t="n">
        <f aca="false">+G67*0.6</f>
        <v>53.34</v>
      </c>
      <c r="I67" s="12" t="n">
        <f aca="false">+F67+H67</f>
        <v>84.14</v>
      </c>
      <c r="J67" s="13" t="n">
        <v>1</v>
      </c>
      <c r="K67" s="14" t="s">
        <v>18</v>
      </c>
      <c r="L67" s="15"/>
    </row>
    <row r="68" customFormat="false" ht="24" hidden="false" customHeight="true" outlineLevel="0" collapsed="false">
      <c r="A68" s="7" t="n">
        <v>65</v>
      </c>
      <c r="B68" s="17"/>
      <c r="C68" s="9" t="s">
        <v>153</v>
      </c>
      <c r="D68" s="10" t="s">
        <v>154</v>
      </c>
      <c r="E68" s="11" t="n">
        <v>71</v>
      </c>
      <c r="F68" s="11" t="n">
        <f aca="false">+E68*0.4</f>
        <v>28.4</v>
      </c>
      <c r="G68" s="11" t="n">
        <v>89.6</v>
      </c>
      <c r="H68" s="11" t="n">
        <f aca="false">+G68*0.6</f>
        <v>53.76</v>
      </c>
      <c r="I68" s="12" t="n">
        <f aca="false">+F68+H68</f>
        <v>82.16</v>
      </c>
      <c r="J68" s="13" t="n">
        <v>2</v>
      </c>
      <c r="K68" s="14" t="s">
        <v>18</v>
      </c>
      <c r="L68" s="15"/>
    </row>
    <row r="69" customFormat="false" ht="24" hidden="false" customHeight="true" outlineLevel="0" collapsed="false">
      <c r="A69" s="7" t="n">
        <v>66</v>
      </c>
      <c r="B69" s="17"/>
      <c r="C69" s="9" t="s">
        <v>155</v>
      </c>
      <c r="D69" s="10" t="s">
        <v>156</v>
      </c>
      <c r="E69" s="11" t="n">
        <v>73</v>
      </c>
      <c r="F69" s="11" t="n">
        <f aca="false">+E69*0.4</f>
        <v>29.2</v>
      </c>
      <c r="G69" s="11" t="n">
        <v>83.6</v>
      </c>
      <c r="H69" s="11" t="n">
        <f aca="false">+G69*0.6</f>
        <v>50.16</v>
      </c>
      <c r="I69" s="12" t="n">
        <f aca="false">+F69+H69</f>
        <v>79.36</v>
      </c>
      <c r="J69" s="13" t="n">
        <v>3</v>
      </c>
      <c r="K69" s="14" t="s">
        <v>18</v>
      </c>
      <c r="L69" s="15"/>
    </row>
    <row r="70" customFormat="false" ht="24" hidden="false" customHeight="true" outlineLevel="0" collapsed="false">
      <c r="A70" s="7" t="n">
        <v>67</v>
      </c>
      <c r="B70" s="17"/>
      <c r="C70" s="9" t="s">
        <v>157</v>
      </c>
      <c r="D70" s="10" t="s">
        <v>158</v>
      </c>
      <c r="E70" s="11" t="n">
        <v>66</v>
      </c>
      <c r="F70" s="11" t="n">
        <f aca="false">+E70*0.4</f>
        <v>26.4</v>
      </c>
      <c r="G70" s="11" t="n">
        <v>85.8</v>
      </c>
      <c r="H70" s="11" t="n">
        <f aca="false">+G70*0.6</f>
        <v>51.48</v>
      </c>
      <c r="I70" s="12" t="n">
        <f aca="false">+F70+H70</f>
        <v>77.88</v>
      </c>
      <c r="J70" s="13" t="n">
        <v>4</v>
      </c>
      <c r="K70" s="14" t="s">
        <v>18</v>
      </c>
      <c r="L70" s="15"/>
    </row>
    <row r="71" customFormat="false" ht="24" hidden="false" customHeight="true" outlineLevel="0" collapsed="false">
      <c r="A71" s="7" t="n">
        <v>68</v>
      </c>
      <c r="B71" s="17"/>
      <c r="C71" s="9" t="s">
        <v>159</v>
      </c>
      <c r="D71" s="10" t="s">
        <v>160</v>
      </c>
      <c r="E71" s="11" t="n">
        <v>63</v>
      </c>
      <c r="F71" s="11" t="n">
        <f aca="false">+E71*0.4</f>
        <v>25.2</v>
      </c>
      <c r="G71" s="11" t="n">
        <v>83.8</v>
      </c>
      <c r="H71" s="11" t="n">
        <f aca="false">+G71*0.6</f>
        <v>50.28</v>
      </c>
      <c r="I71" s="12" t="n">
        <f aca="false">+F71+H71</f>
        <v>75.48</v>
      </c>
      <c r="J71" s="13" t="n">
        <v>5</v>
      </c>
      <c r="K71" s="14" t="s">
        <v>18</v>
      </c>
      <c r="L71" s="15"/>
    </row>
    <row r="72" customFormat="false" ht="24" hidden="false" customHeight="true" outlineLevel="0" collapsed="false">
      <c r="A72" s="7" t="n">
        <v>69</v>
      </c>
      <c r="B72" s="17"/>
      <c r="C72" s="9" t="s">
        <v>161</v>
      </c>
      <c r="D72" s="10" t="s">
        <v>162</v>
      </c>
      <c r="E72" s="11" t="n">
        <v>58</v>
      </c>
      <c r="F72" s="11" t="n">
        <f aca="false">+E72*0.4</f>
        <v>23.2</v>
      </c>
      <c r="G72" s="11" t="n">
        <v>84.6</v>
      </c>
      <c r="H72" s="11" t="n">
        <f aca="false">+G72*0.6</f>
        <v>50.76</v>
      </c>
      <c r="I72" s="12" t="n">
        <f aca="false">+F72+H72</f>
        <v>73.96</v>
      </c>
      <c r="J72" s="13" t="n">
        <v>6</v>
      </c>
      <c r="K72" s="14" t="s">
        <v>18</v>
      </c>
      <c r="L72" s="15"/>
    </row>
    <row r="73" customFormat="false" ht="24" hidden="false" customHeight="true" outlineLevel="0" collapsed="false">
      <c r="A73" s="7" t="n">
        <v>70</v>
      </c>
      <c r="B73" s="17"/>
      <c r="C73" s="9" t="s">
        <v>163</v>
      </c>
      <c r="D73" s="10" t="s">
        <v>164</v>
      </c>
      <c r="E73" s="11" t="n">
        <v>61</v>
      </c>
      <c r="F73" s="11" t="n">
        <f aca="false">+E73*0.4</f>
        <v>24.4</v>
      </c>
      <c r="G73" s="11" t="n">
        <v>81</v>
      </c>
      <c r="H73" s="11" t="n">
        <f aca="false">+G73*0.6</f>
        <v>48.6</v>
      </c>
      <c r="I73" s="12" t="n">
        <f aca="false">+F73+H73</f>
        <v>73</v>
      </c>
      <c r="J73" s="13" t="n">
        <v>7</v>
      </c>
      <c r="K73" s="14" t="s">
        <v>18</v>
      </c>
      <c r="L73" s="10" t="s">
        <v>25</v>
      </c>
    </row>
    <row r="74" customFormat="false" ht="24" hidden="false" customHeight="true" outlineLevel="0" collapsed="false">
      <c r="A74" s="7" t="n">
        <v>71</v>
      </c>
      <c r="B74" s="17"/>
      <c r="C74" s="9" t="s">
        <v>165</v>
      </c>
      <c r="D74" s="10" t="s">
        <v>166</v>
      </c>
      <c r="E74" s="11" t="n">
        <v>54</v>
      </c>
      <c r="F74" s="11" t="n">
        <f aca="false">+E74*0.4</f>
        <v>21.6</v>
      </c>
      <c r="G74" s="11" t="n">
        <v>84.6</v>
      </c>
      <c r="H74" s="11" t="n">
        <f aca="false">+G74*0.6</f>
        <v>50.76</v>
      </c>
      <c r="I74" s="12" t="n">
        <f aca="false">+F74+H74</f>
        <v>72.36</v>
      </c>
      <c r="J74" s="13" t="n">
        <v>8</v>
      </c>
      <c r="K74" s="14" t="s">
        <v>18</v>
      </c>
      <c r="L74" s="15"/>
    </row>
    <row r="75" customFormat="false" ht="24" hidden="false" customHeight="true" outlineLevel="0" collapsed="false">
      <c r="A75" s="7" t="n">
        <v>72</v>
      </c>
      <c r="B75" s="17"/>
      <c r="C75" s="9" t="s">
        <v>167</v>
      </c>
      <c r="D75" s="10" t="s">
        <v>168</v>
      </c>
      <c r="E75" s="11" t="n">
        <v>53</v>
      </c>
      <c r="F75" s="11" t="n">
        <f aca="false">+E75*0.4</f>
        <v>21.2</v>
      </c>
      <c r="G75" s="11" t="n">
        <v>85</v>
      </c>
      <c r="H75" s="11" t="n">
        <f aca="false">+G75*0.6</f>
        <v>51</v>
      </c>
      <c r="I75" s="12" t="n">
        <f aca="false">+F75+H75</f>
        <v>72.2</v>
      </c>
      <c r="J75" s="13" t="n">
        <v>9</v>
      </c>
      <c r="K75" s="14" t="s">
        <v>18</v>
      </c>
      <c r="L75" s="15"/>
    </row>
    <row r="76" customFormat="false" ht="24" hidden="false" customHeight="true" outlineLevel="0" collapsed="false">
      <c r="A76" s="7" t="n">
        <v>73</v>
      </c>
      <c r="B76" s="17"/>
      <c r="C76" s="9" t="s">
        <v>169</v>
      </c>
      <c r="D76" s="10" t="s">
        <v>170</v>
      </c>
      <c r="E76" s="11" t="n">
        <v>57</v>
      </c>
      <c r="F76" s="11" t="n">
        <f aca="false">+E76*0.4</f>
        <v>22.8</v>
      </c>
      <c r="G76" s="11" t="n">
        <v>82</v>
      </c>
      <c r="H76" s="11" t="n">
        <f aca="false">+G76*0.6</f>
        <v>49.2</v>
      </c>
      <c r="I76" s="12" t="n">
        <f aca="false">+F76+H76</f>
        <v>72</v>
      </c>
      <c r="J76" s="13" t="n">
        <v>10</v>
      </c>
      <c r="K76" s="14" t="s">
        <v>18</v>
      </c>
      <c r="L76" s="15"/>
    </row>
    <row r="77" customFormat="false" ht="24" hidden="false" customHeight="true" outlineLevel="0" collapsed="false">
      <c r="A77" s="7" t="n">
        <v>74</v>
      </c>
      <c r="B77" s="17"/>
      <c r="C77" s="9" t="s">
        <v>171</v>
      </c>
      <c r="D77" s="10" t="s">
        <v>172</v>
      </c>
      <c r="E77" s="11" t="n">
        <v>63</v>
      </c>
      <c r="F77" s="11" t="n">
        <f aca="false">+E77*0.4</f>
        <v>25.2</v>
      </c>
      <c r="G77" s="11" t="n">
        <v>77.4</v>
      </c>
      <c r="H77" s="11" t="n">
        <f aca="false">+G77*0.6</f>
        <v>46.44</v>
      </c>
      <c r="I77" s="12" t="n">
        <f aca="false">+F77+H77</f>
        <v>71.64</v>
      </c>
      <c r="J77" s="13" t="n">
        <v>11</v>
      </c>
      <c r="K77" s="14" t="s">
        <v>18</v>
      </c>
      <c r="L77" s="17" t="s">
        <v>173</v>
      </c>
    </row>
    <row r="78" customFormat="false" ht="24" hidden="false" customHeight="true" outlineLevel="0" collapsed="false">
      <c r="A78" s="7" t="n">
        <v>75</v>
      </c>
      <c r="B78" s="17"/>
      <c r="C78" s="9" t="s">
        <v>174</v>
      </c>
      <c r="D78" s="10" t="s">
        <v>175</v>
      </c>
      <c r="E78" s="11" t="n">
        <v>52</v>
      </c>
      <c r="F78" s="11" t="n">
        <f aca="false">+E78*0.4</f>
        <v>20.8</v>
      </c>
      <c r="G78" s="11" t="n">
        <v>84.6</v>
      </c>
      <c r="H78" s="11" t="n">
        <f aca="false">+G78*0.6</f>
        <v>50.76</v>
      </c>
      <c r="I78" s="12" t="n">
        <f aca="false">+F78+H78</f>
        <v>71.56</v>
      </c>
      <c r="J78" s="13" t="n">
        <v>12</v>
      </c>
      <c r="K78" s="14" t="s">
        <v>18</v>
      </c>
      <c r="L78" s="17" t="s">
        <v>173</v>
      </c>
    </row>
    <row r="79" customFormat="false" ht="24" hidden="false" customHeight="true" outlineLevel="0" collapsed="false">
      <c r="A79" s="7" t="n">
        <v>76</v>
      </c>
      <c r="B79" s="17"/>
      <c r="C79" s="9" t="s">
        <v>176</v>
      </c>
      <c r="D79" s="10" t="s">
        <v>177</v>
      </c>
      <c r="E79" s="11" t="n">
        <v>62</v>
      </c>
      <c r="F79" s="11" t="n">
        <f aca="false">+E79*0.4</f>
        <v>24.8</v>
      </c>
      <c r="G79" s="11" t="n">
        <v>75</v>
      </c>
      <c r="H79" s="11" t="n">
        <f aca="false">+G79*0.6</f>
        <v>45</v>
      </c>
      <c r="I79" s="12" t="n">
        <f aca="false">+F79+H79</f>
        <v>69.8</v>
      </c>
      <c r="J79" s="13" t="n">
        <v>13</v>
      </c>
      <c r="K79" s="14" t="s">
        <v>38</v>
      </c>
      <c r="L79" s="15"/>
    </row>
    <row r="80" customFormat="false" ht="24" hidden="false" customHeight="true" outlineLevel="0" collapsed="false">
      <c r="A80" s="7" t="n">
        <v>77</v>
      </c>
      <c r="B80" s="17"/>
      <c r="C80" s="9" t="s">
        <v>178</v>
      </c>
      <c r="D80" s="10" t="s">
        <v>179</v>
      </c>
      <c r="E80" s="11" t="n">
        <v>62</v>
      </c>
      <c r="F80" s="11" t="n">
        <f aca="false">+E80*0.4</f>
        <v>24.8</v>
      </c>
      <c r="G80" s="11" t="n">
        <v>71.6</v>
      </c>
      <c r="H80" s="11" t="n">
        <f aca="false">+G80*0.6</f>
        <v>42.96</v>
      </c>
      <c r="I80" s="12" t="n">
        <f aca="false">+F80+H80</f>
        <v>67.76</v>
      </c>
      <c r="J80" s="13" t="n">
        <v>14</v>
      </c>
      <c r="K80" s="14" t="s">
        <v>38</v>
      </c>
      <c r="L80" s="15"/>
    </row>
    <row r="81" customFormat="false" ht="24" hidden="false" customHeight="true" outlineLevel="0" collapsed="false">
      <c r="A81" s="7" t="n">
        <v>78</v>
      </c>
      <c r="B81" s="17"/>
      <c r="C81" s="9" t="s">
        <v>180</v>
      </c>
      <c r="D81" s="10" t="s">
        <v>181</v>
      </c>
      <c r="E81" s="11" t="n">
        <v>68</v>
      </c>
      <c r="F81" s="11" t="n">
        <f aca="false">+E81*0.4</f>
        <v>27.2</v>
      </c>
      <c r="G81" s="11" t="n">
        <v>67</v>
      </c>
      <c r="H81" s="11" t="n">
        <f aca="false">+G81*0.6</f>
        <v>40.2</v>
      </c>
      <c r="I81" s="12" t="n">
        <f aca="false">+F81+H81</f>
        <v>67.4</v>
      </c>
      <c r="J81" s="13" t="n">
        <v>15</v>
      </c>
      <c r="K81" s="14" t="s">
        <v>38</v>
      </c>
      <c r="L81" s="15"/>
    </row>
    <row r="82" customFormat="false" ht="24" hidden="false" customHeight="true" outlineLevel="0" collapsed="false">
      <c r="A82" s="7" t="n">
        <v>79</v>
      </c>
      <c r="B82" s="17"/>
      <c r="C82" s="9" t="s">
        <v>182</v>
      </c>
      <c r="D82" s="10" t="s">
        <v>183</v>
      </c>
      <c r="E82" s="11" t="n">
        <v>49</v>
      </c>
      <c r="F82" s="11" t="n">
        <f aca="false">+E82*0.4</f>
        <v>19.6</v>
      </c>
      <c r="G82" s="11" t="n">
        <v>79.6</v>
      </c>
      <c r="H82" s="11" t="n">
        <f aca="false">+G82*0.6</f>
        <v>47.76</v>
      </c>
      <c r="I82" s="12" t="n">
        <f aca="false">+F82+H82</f>
        <v>67.36</v>
      </c>
      <c r="J82" s="13" t="n">
        <v>16</v>
      </c>
      <c r="K82" s="14" t="s">
        <v>38</v>
      </c>
      <c r="L82" s="15"/>
    </row>
    <row r="83" customFormat="false" ht="24" hidden="false" customHeight="true" outlineLevel="0" collapsed="false">
      <c r="A83" s="7" t="n">
        <v>80</v>
      </c>
      <c r="B83" s="17"/>
      <c r="C83" s="9" t="s">
        <v>184</v>
      </c>
      <c r="D83" s="10" t="s">
        <v>185</v>
      </c>
      <c r="E83" s="11" t="n">
        <v>45</v>
      </c>
      <c r="F83" s="11" t="n">
        <f aca="false">+E83*0.4</f>
        <v>18</v>
      </c>
      <c r="G83" s="11" t="n">
        <v>82.2</v>
      </c>
      <c r="H83" s="11" t="n">
        <f aca="false">+G83*0.6</f>
        <v>49.32</v>
      </c>
      <c r="I83" s="12" t="n">
        <f aca="false">+F83+H83</f>
        <v>67.32</v>
      </c>
      <c r="J83" s="13" t="n">
        <v>17</v>
      </c>
      <c r="K83" s="14" t="s">
        <v>38</v>
      </c>
      <c r="L83" s="15"/>
    </row>
    <row r="84" customFormat="false" ht="24" hidden="false" customHeight="true" outlineLevel="0" collapsed="false">
      <c r="A84" s="7" t="n">
        <v>81</v>
      </c>
      <c r="B84" s="17"/>
      <c r="C84" s="9" t="s">
        <v>186</v>
      </c>
      <c r="D84" s="10" t="s">
        <v>187</v>
      </c>
      <c r="E84" s="11" t="n">
        <v>57</v>
      </c>
      <c r="F84" s="11" t="n">
        <f aca="false">+E84*0.4</f>
        <v>22.8</v>
      </c>
      <c r="G84" s="11" t="n">
        <v>70.8</v>
      </c>
      <c r="H84" s="11" t="n">
        <f aca="false">+G84*0.6</f>
        <v>42.48</v>
      </c>
      <c r="I84" s="12" t="n">
        <f aca="false">+F84+H84</f>
        <v>65.28</v>
      </c>
      <c r="J84" s="13" t="n">
        <v>18</v>
      </c>
      <c r="K84" s="14" t="s">
        <v>38</v>
      </c>
      <c r="L84" s="15"/>
    </row>
    <row r="85" customFormat="false" ht="24" hidden="false" customHeight="true" outlineLevel="0" collapsed="false">
      <c r="A85" s="7" t="n">
        <v>82</v>
      </c>
      <c r="B85" s="17"/>
      <c r="C85" s="9" t="s">
        <v>188</v>
      </c>
      <c r="D85" s="10" t="s">
        <v>189</v>
      </c>
      <c r="E85" s="11" t="n">
        <v>52</v>
      </c>
      <c r="F85" s="11" t="n">
        <f aca="false">+E85*0.4</f>
        <v>20.8</v>
      </c>
      <c r="G85" s="11" t="n">
        <v>55.6</v>
      </c>
      <c r="H85" s="11" t="n">
        <f aca="false">+G85*0.6</f>
        <v>33.36</v>
      </c>
      <c r="I85" s="12" t="n">
        <f aca="false">+F85+H85</f>
        <v>54.16</v>
      </c>
      <c r="J85" s="13" t="n">
        <v>19</v>
      </c>
      <c r="K85" s="14" t="s">
        <v>38</v>
      </c>
      <c r="L85" s="15"/>
    </row>
    <row r="86" customFormat="false" ht="24" hidden="false" customHeight="true" outlineLevel="0" collapsed="false">
      <c r="A86" s="7" t="n">
        <v>83</v>
      </c>
      <c r="B86" s="17"/>
      <c r="C86" s="9" t="s">
        <v>190</v>
      </c>
      <c r="D86" s="19" t="s">
        <v>191</v>
      </c>
      <c r="E86" s="20" t="n">
        <v>66</v>
      </c>
      <c r="F86" s="11" t="n">
        <f aca="false">+E86*0.4</f>
        <v>26.4</v>
      </c>
      <c r="G86" s="21"/>
      <c r="H86" s="11"/>
      <c r="I86" s="12" t="n">
        <f aca="false">+F86+H86</f>
        <v>26.4</v>
      </c>
      <c r="J86" s="13" t="n">
        <v>20</v>
      </c>
      <c r="K86" s="14" t="s">
        <v>38</v>
      </c>
      <c r="L86" s="17" t="s">
        <v>45</v>
      </c>
    </row>
    <row r="87" customFormat="false" ht="24" hidden="false" customHeight="true" outlineLevel="0" collapsed="false">
      <c r="A87" s="7" t="n">
        <v>84</v>
      </c>
      <c r="B87" s="17"/>
      <c r="C87" s="9" t="s">
        <v>192</v>
      </c>
      <c r="D87" s="19" t="s">
        <v>193</v>
      </c>
      <c r="E87" s="20" t="n">
        <v>63</v>
      </c>
      <c r="F87" s="11" t="n">
        <f aca="false">+E87*0.4</f>
        <v>25.2</v>
      </c>
      <c r="G87" s="21"/>
      <c r="H87" s="11"/>
      <c r="I87" s="12" t="n">
        <f aca="false">+F87+H87</f>
        <v>25.2</v>
      </c>
      <c r="J87" s="13" t="n">
        <v>21</v>
      </c>
      <c r="K87" s="14" t="s">
        <v>38</v>
      </c>
      <c r="L87" s="17" t="s">
        <v>45</v>
      </c>
    </row>
    <row r="88" customFormat="false" ht="24" hidden="false" customHeight="true" outlineLevel="0" collapsed="false">
      <c r="A88" s="7" t="n">
        <v>85</v>
      </c>
      <c r="B88" s="17"/>
      <c r="C88" s="9" t="s">
        <v>194</v>
      </c>
      <c r="D88" s="19" t="s">
        <v>195</v>
      </c>
      <c r="E88" s="20" t="n">
        <v>59</v>
      </c>
      <c r="F88" s="11" t="n">
        <f aca="false">+E88*0.4</f>
        <v>23.6</v>
      </c>
      <c r="G88" s="21"/>
      <c r="H88" s="11"/>
      <c r="I88" s="12" t="n">
        <f aca="false">+F88+H88</f>
        <v>23.6</v>
      </c>
      <c r="J88" s="13" t="n">
        <v>22</v>
      </c>
      <c r="K88" s="14" t="s">
        <v>38</v>
      </c>
      <c r="L88" s="17" t="s">
        <v>45</v>
      </c>
    </row>
    <row r="89" customFormat="false" ht="24" hidden="false" customHeight="true" outlineLevel="0" collapsed="false">
      <c r="A89" s="7" t="n">
        <v>86</v>
      </c>
      <c r="B89" s="17"/>
      <c r="C89" s="9" t="s">
        <v>196</v>
      </c>
      <c r="D89" s="19" t="s">
        <v>197</v>
      </c>
      <c r="E89" s="20" t="n">
        <v>58</v>
      </c>
      <c r="F89" s="11" t="n">
        <f aca="false">+E89*0.4</f>
        <v>23.2</v>
      </c>
      <c r="G89" s="21"/>
      <c r="H89" s="11"/>
      <c r="I89" s="12" t="n">
        <f aca="false">+F89+H89</f>
        <v>23.2</v>
      </c>
      <c r="J89" s="13" t="n">
        <v>23</v>
      </c>
      <c r="K89" s="14" t="s">
        <v>38</v>
      </c>
      <c r="L89" s="17" t="s">
        <v>45</v>
      </c>
    </row>
    <row r="90" customFormat="false" ht="24" hidden="false" customHeight="true" outlineLevel="0" collapsed="false">
      <c r="A90" s="7" t="n">
        <v>87</v>
      </c>
      <c r="B90" s="17"/>
      <c r="C90" s="9" t="s">
        <v>198</v>
      </c>
      <c r="D90" s="19" t="s">
        <v>199</v>
      </c>
      <c r="E90" s="20" t="n">
        <v>57</v>
      </c>
      <c r="F90" s="11" t="n">
        <f aca="false">+E90*0.4</f>
        <v>22.8</v>
      </c>
      <c r="G90" s="21"/>
      <c r="H90" s="11"/>
      <c r="I90" s="12" t="n">
        <f aca="false">+F90+H90</f>
        <v>22.8</v>
      </c>
      <c r="J90" s="13" t="n">
        <v>24</v>
      </c>
      <c r="K90" s="14" t="s">
        <v>38</v>
      </c>
      <c r="L90" s="17" t="s">
        <v>45</v>
      </c>
    </row>
    <row r="91" customFormat="false" ht="24" hidden="false" customHeight="true" outlineLevel="0" collapsed="false">
      <c r="A91" s="7" t="n">
        <v>88</v>
      </c>
      <c r="B91" s="17"/>
      <c r="C91" s="9" t="s">
        <v>200</v>
      </c>
      <c r="D91" s="19" t="s">
        <v>201</v>
      </c>
      <c r="E91" s="20" t="n">
        <v>57</v>
      </c>
      <c r="F91" s="11" t="n">
        <f aca="false">+E91*0.4</f>
        <v>22.8</v>
      </c>
      <c r="G91" s="21"/>
      <c r="H91" s="11"/>
      <c r="I91" s="12" t="n">
        <f aca="false">+F91+H91</f>
        <v>22.8</v>
      </c>
      <c r="J91" s="13" t="n">
        <v>25</v>
      </c>
      <c r="K91" s="14" t="s">
        <v>38</v>
      </c>
      <c r="L91" s="17" t="s">
        <v>45</v>
      </c>
    </row>
    <row r="92" customFormat="false" ht="24" hidden="false" customHeight="true" outlineLevel="0" collapsed="false">
      <c r="A92" s="7" t="n">
        <v>89</v>
      </c>
      <c r="B92" s="17"/>
      <c r="C92" s="9" t="s">
        <v>202</v>
      </c>
      <c r="D92" s="19" t="s">
        <v>203</v>
      </c>
      <c r="E92" s="20" t="n">
        <v>52</v>
      </c>
      <c r="F92" s="11" t="n">
        <f aca="false">+E92*0.4</f>
        <v>20.8</v>
      </c>
      <c r="G92" s="21"/>
      <c r="H92" s="11"/>
      <c r="I92" s="12" t="n">
        <f aca="false">+F92+H92</f>
        <v>20.8</v>
      </c>
      <c r="J92" s="13" t="n">
        <v>26</v>
      </c>
      <c r="K92" s="14" t="s">
        <v>38</v>
      </c>
      <c r="L92" s="17" t="s">
        <v>45</v>
      </c>
    </row>
    <row r="93" customFormat="false" ht="24" hidden="false" customHeight="true" outlineLevel="0" collapsed="false">
      <c r="A93" s="7" t="n">
        <v>90</v>
      </c>
      <c r="B93" s="17"/>
      <c r="C93" s="9" t="s">
        <v>204</v>
      </c>
      <c r="D93" s="19" t="s">
        <v>205</v>
      </c>
      <c r="E93" s="20" t="n">
        <v>49</v>
      </c>
      <c r="F93" s="11" t="n">
        <f aca="false">+E93*0.4</f>
        <v>19.6</v>
      </c>
      <c r="G93" s="21"/>
      <c r="H93" s="11"/>
      <c r="I93" s="12" t="n">
        <f aca="false">+F93+H93</f>
        <v>19.6</v>
      </c>
      <c r="J93" s="13" t="n">
        <v>27</v>
      </c>
      <c r="K93" s="14" t="s">
        <v>38</v>
      </c>
      <c r="L93" s="17" t="s">
        <v>45</v>
      </c>
    </row>
    <row r="94" customFormat="false" ht="24" hidden="false" customHeight="true" outlineLevel="0" collapsed="false">
      <c r="A94" s="7" t="n">
        <v>91</v>
      </c>
      <c r="B94" s="17"/>
      <c r="C94" s="9" t="s">
        <v>206</v>
      </c>
      <c r="D94" s="19" t="s">
        <v>207</v>
      </c>
      <c r="E94" s="20" t="n">
        <v>49</v>
      </c>
      <c r="F94" s="11" t="n">
        <f aca="false">+E94*0.4</f>
        <v>19.6</v>
      </c>
      <c r="G94" s="21"/>
      <c r="H94" s="11"/>
      <c r="I94" s="12" t="n">
        <f aca="false">+F94+H94</f>
        <v>19.6</v>
      </c>
      <c r="J94" s="13" t="n">
        <v>28</v>
      </c>
      <c r="K94" s="14" t="s">
        <v>38</v>
      </c>
      <c r="L94" s="17" t="s">
        <v>45</v>
      </c>
    </row>
    <row r="95" customFormat="false" ht="24" hidden="false" customHeight="true" outlineLevel="0" collapsed="false">
      <c r="A95" s="7" t="n">
        <v>92</v>
      </c>
      <c r="B95" s="17"/>
      <c r="C95" s="9" t="s">
        <v>208</v>
      </c>
      <c r="D95" s="19" t="s">
        <v>209</v>
      </c>
      <c r="E95" s="20" t="n">
        <v>47</v>
      </c>
      <c r="F95" s="11" t="n">
        <f aca="false">+E95*0.4</f>
        <v>18.8</v>
      </c>
      <c r="G95" s="21"/>
      <c r="H95" s="11"/>
      <c r="I95" s="12" t="n">
        <f aca="false">+F95+H95</f>
        <v>18.8</v>
      </c>
      <c r="J95" s="13" t="n">
        <v>29</v>
      </c>
      <c r="K95" s="14" t="s">
        <v>38</v>
      </c>
      <c r="L95" s="17" t="s">
        <v>45</v>
      </c>
    </row>
  </sheetData>
  <autoFilter ref="A1:L95"/>
  <mergeCells count="16">
    <mergeCell ref="A1:L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B4:B7"/>
    <mergeCell ref="B8:B9"/>
    <mergeCell ref="B10:B15"/>
    <mergeCell ref="B16:B66"/>
    <mergeCell ref="B67:B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……</cp:lastModifiedBy>
  <cp:lastPrinted>2016-06-15T08:29:21Z</cp:lastPrinted>
  <dcterms:modified xsi:type="dcterms:W3CDTF">2020-11-28T10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