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4:$R$447</definedName>
    <definedName function="false" hidden="false" localSheetId="0" name="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5" uniqueCount="111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Times New Roman"/>
        <family val="1"/>
      </rPr>
      <t xml:space="preserve">2019</t>
    </r>
    <r>
      <rPr>
        <b val="true"/>
        <sz val="20"/>
        <color rgb="FF000000"/>
        <rFont val="Noto Sans"/>
        <family val="2"/>
      </rPr>
      <t xml:space="preserve">年乌鲁木齐市事业单位面向社会公开招聘工作人员岗位表</t>
    </r>
  </si>
  <si>
    <t xml:space="preserve">序号</t>
  </si>
  <si>
    <t xml:space="preserve">主管单位</t>
  </si>
  <si>
    <t xml:space="preserve">招聘单位</t>
  </si>
  <si>
    <t xml:space="preserve">岗位
名称</t>
  </si>
  <si>
    <t xml:space="preserve">岗位
类型</t>
  </si>
  <si>
    <t xml:space="preserve">岗位
类别</t>
  </si>
  <si>
    <t xml:space="preserve">岗位
代码</t>
  </si>
  <si>
    <t xml:space="preserve">招聘人数</t>
  </si>
  <si>
    <t xml:space="preserve">岗位基本条件</t>
  </si>
  <si>
    <t xml:space="preserve">专业考试科目（测试方向）</t>
  </si>
  <si>
    <t xml:space="preserve">备注</t>
  </si>
  <si>
    <t xml:space="preserve">咨询
电话</t>
  </si>
  <si>
    <t xml:space="preserve">监督电话</t>
  </si>
  <si>
    <t xml:space="preserve">邮箱</t>
  </si>
  <si>
    <t xml:space="preserve">性别</t>
  </si>
  <si>
    <t xml:space="preserve">年龄</t>
  </si>
  <si>
    <t xml:space="preserve">学历</t>
  </si>
  <si>
    <t xml:space="preserve">专业</t>
  </si>
  <si>
    <t xml:space="preserve">其他条件</t>
  </si>
  <si>
    <t xml:space="preserve">天山区</t>
  </si>
  <si>
    <t xml:space="preserve">天山区基层党建指导服务中心</t>
  </si>
  <si>
    <t xml:space="preserve">内勤</t>
  </si>
  <si>
    <t xml:space="preserve">管理岗</t>
  </si>
  <si>
    <t xml:space="preserve">D</t>
  </si>
  <si>
    <t xml:space="preserve">男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本科
及以上</t>
  </si>
  <si>
    <t xml:space="preserve">不限</t>
  </si>
  <si>
    <t xml:space="preserve">全日制普通高等院校毕业</t>
  </si>
  <si>
    <t xml:space="preserve">0991-8894987</t>
  </si>
  <si>
    <t xml:space="preserve">0991-2624756</t>
  </si>
  <si>
    <t xml:space="preserve">468017358@qq.com</t>
  </si>
  <si>
    <t xml:space="preserve">天山区疾病预防控制中心</t>
  </si>
  <si>
    <t xml:space="preserve">预防干预</t>
  </si>
  <si>
    <t xml:space="preserve">专技岗</t>
  </si>
  <si>
    <t xml:space="preserve">B</t>
  </si>
  <si>
    <t xml:space="preserve">公共卫生与预防医学类</t>
  </si>
  <si>
    <t xml:space="preserve">公共卫生与预防医学基础知识</t>
  </si>
  <si>
    <t xml:space="preserve">天山区大湾卫生院</t>
  </si>
  <si>
    <t xml:space="preserve">中医医师</t>
  </si>
  <si>
    <t xml:space="preserve">中医学类</t>
  </si>
  <si>
    <t xml:space="preserve">中医学基础知识</t>
  </si>
  <si>
    <t xml:space="preserve">会计</t>
  </si>
  <si>
    <t xml:space="preserve">C</t>
  </si>
  <si>
    <t xml:space="preserve">财务管理、会计学、审计学、财政学、税收学专业</t>
  </si>
  <si>
    <t xml:space="preserve">财务财会基础知识</t>
  </si>
  <si>
    <t xml:space="preserve">天山区东部山丘绿化管理办公室</t>
  </si>
  <si>
    <t xml:space="preserve">出纳</t>
  </si>
  <si>
    <t xml:space="preserve">团结路片区管委会流动人口和出租房屋管理中心</t>
  </si>
  <si>
    <t xml:space="preserve">管理专干</t>
  </si>
  <si>
    <t xml:space="preserve">乌鲁木齐市第五小学</t>
  </si>
  <si>
    <t xml:space="preserve">乌鲁木齐市第十五小学</t>
  </si>
  <si>
    <t xml:space="preserve">乌鲁木齐市第六十五中学</t>
  </si>
  <si>
    <t xml:space="preserve">乌鲁木齐市第七十三小学</t>
  </si>
  <si>
    <t xml:space="preserve">乌鲁木齐市第四十九中学</t>
  </si>
  <si>
    <t xml:space="preserve">校医</t>
  </si>
  <si>
    <t xml:space="preserve">临床医学类、护理学类</t>
  </si>
  <si>
    <t xml:space="preserve">公共卫生、临床医学、护理学、中小学健康教育基础知识</t>
  </si>
  <si>
    <t xml:space="preserve">乌鲁木齐市第一幼儿园</t>
  </si>
  <si>
    <t xml:space="preserve">保健医</t>
  </si>
  <si>
    <t xml:space="preserve">乌鲁木齐市第二幼儿园</t>
  </si>
  <si>
    <t xml:space="preserve">沙依巴克区</t>
  </si>
  <si>
    <t xml:space="preserve">沙区炉院街社区卫生服务中心</t>
  </si>
  <si>
    <t xml:space="preserve">临床护理</t>
  </si>
  <si>
    <t xml:space="preserve">女</t>
  </si>
  <si>
    <t xml:space="preserve">大专
及以上</t>
  </si>
  <si>
    <t xml:space="preserve">临床医学类、护理类</t>
  </si>
  <si>
    <t xml:space="preserve">具有护士执业资格证</t>
  </si>
  <si>
    <t xml:space="preserve">0991-4598002</t>
  </si>
  <si>
    <t xml:space="preserve">0991-6139500</t>
  </si>
  <si>
    <t xml:space="preserve">148110826@qq.com</t>
  </si>
  <si>
    <t xml:space="preserve">沙区雅山开发建设中心</t>
  </si>
  <si>
    <t xml:space="preserve">园林施工</t>
  </si>
  <si>
    <t xml:space="preserve">建设工程管理类</t>
  </si>
  <si>
    <t xml:space="preserve">土木工程基础知识</t>
  </si>
  <si>
    <t xml:space="preserve">乌鲁木齐市儿童公园</t>
  </si>
  <si>
    <t xml:space="preserve">工商管理类</t>
  </si>
  <si>
    <t xml:space="preserve">具有初级及以上会计专业技术资格证书</t>
  </si>
  <si>
    <t xml:space="preserve">园林助理工程师</t>
  </si>
  <si>
    <t xml:space="preserve">林学类</t>
  </si>
  <si>
    <t xml:space="preserve">林学基础知识</t>
  </si>
  <si>
    <r>
      <rPr>
        <sz val="10"/>
        <color rgb="FF000000"/>
        <rFont val="Noto Sans"/>
        <family val="2"/>
      </rPr>
      <t xml:space="preserve">乌鲁木齐市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中学</t>
    </r>
  </si>
  <si>
    <t xml:space="preserve">临床医学类</t>
  </si>
  <si>
    <t xml:space="preserve">具有执业医师资格证</t>
  </si>
  <si>
    <r>
      <rPr>
        <sz val="10"/>
        <color rgb="FF000000"/>
        <rFont val="Noto Sans"/>
        <family val="2"/>
      </rPr>
      <t xml:space="preserve">乌鲁木齐市第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中学</t>
    </r>
  </si>
  <si>
    <r>
      <rPr>
        <sz val="10"/>
        <color rgb="FF000000"/>
        <rFont val="Noto Sans"/>
        <family val="2"/>
      </rPr>
      <t xml:space="preserve">乌鲁木齐市第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中学</t>
    </r>
  </si>
  <si>
    <t xml:space="preserve">档案员</t>
  </si>
  <si>
    <t xml:space="preserve">图书情报与档案管理类</t>
  </si>
  <si>
    <t xml:space="preserve">档案学、信息资源管理基础知识</t>
  </si>
  <si>
    <r>
      <rPr>
        <sz val="10"/>
        <color rgb="FF000000"/>
        <rFont val="Noto Sans"/>
        <family val="2"/>
      </rPr>
      <t xml:space="preserve">乌鲁木齐市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幼儿园</t>
    </r>
  </si>
  <si>
    <t xml:space="preserve">具有执业医师资格证或护士执业资格证</t>
  </si>
  <si>
    <r>
      <rPr>
        <sz val="10"/>
        <color rgb="FF000000"/>
        <rFont val="Noto Sans"/>
        <family val="2"/>
      </rPr>
      <t xml:space="preserve">乌鲁木齐市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幼儿园</t>
    </r>
  </si>
  <si>
    <t xml:space="preserve">财务会计类</t>
  </si>
  <si>
    <r>
      <rPr>
        <sz val="10"/>
        <color rgb="FF000000"/>
        <rFont val="Noto Sans"/>
        <family val="2"/>
      </rPr>
      <t xml:space="preserve">乌鲁木齐市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幼儿园</t>
    </r>
  </si>
  <si>
    <t xml:space="preserve">沙区机构编制信息中心</t>
  </si>
  <si>
    <t xml:space="preserve">职员</t>
  </si>
  <si>
    <t xml:space="preserve">0991-6139504</t>
  </si>
  <si>
    <t xml:space="preserve">高新区（新市区）</t>
  </si>
  <si>
    <t xml:space="preserve">高新区（新市区）自主创新示范区发展服务中心</t>
  </si>
  <si>
    <t xml:space="preserve">综合管理专干</t>
  </si>
  <si>
    <t xml:space="preserve">硕士研究生及以上</t>
  </si>
  <si>
    <t xml:space="preserve">国民经济学、财政学、金融学、产业经济学、国际贸易学、区域经济学</t>
  </si>
  <si>
    <t xml:space="preserve">应用经济学基础知识</t>
  </si>
  <si>
    <t xml:space="preserve">0991-3678873</t>
  </si>
  <si>
    <t xml:space="preserve">0991-3816864</t>
  </si>
  <si>
    <t xml:space="preserve">halsonghao@163.com</t>
  </si>
  <si>
    <t xml:space="preserve">信息与通信工程</t>
  </si>
  <si>
    <t xml:space="preserve">信息与通信工程基础知识</t>
  </si>
  <si>
    <t xml:space="preserve">外国语言文学</t>
  </si>
  <si>
    <t xml:space="preserve">英语语言文学基础知识</t>
  </si>
  <si>
    <t xml:space="preserve">生药学、生物医学工程、生物化学与分子、生物学、生物物理学、微生物学</t>
  </si>
  <si>
    <t xml:space="preserve">化学专业知识</t>
  </si>
  <si>
    <t xml:space="preserve">高分子化学与物理、材料物理与化学、材料学、材料加工工程、物理化学</t>
  </si>
  <si>
    <t xml:space="preserve">材料科学与工程知识</t>
  </si>
  <si>
    <t xml:space="preserve">高新区（新市区）网格化服务管理中心</t>
  </si>
  <si>
    <t xml:space="preserve">中国语言文学类、法学类、公共管理类</t>
  </si>
  <si>
    <t xml:space="preserve">汉语言文学基础知识</t>
  </si>
  <si>
    <t xml:space="preserve">高新区（新市区）工业园区管理办公室</t>
  </si>
  <si>
    <t xml:space="preserve">企业生产管理员</t>
  </si>
  <si>
    <t xml:space="preserve">机械类</t>
  </si>
  <si>
    <t xml:space="preserve">机械工程基础知识</t>
  </si>
  <si>
    <t xml:space="preserve">科技管理员</t>
  </si>
  <si>
    <t xml:space="preserve">工商管理基础知识</t>
  </si>
  <si>
    <t xml:space="preserve">高新区（新市区）统计普查中心</t>
  </si>
  <si>
    <t xml:space="preserve">综合核算</t>
  </si>
  <si>
    <t xml:space="preserve">理论经济学、应用经济学、管理科学与工程、工商管理、农林经济管理</t>
  </si>
  <si>
    <t xml:space="preserve">高新区（新市区）政府投资审计中心</t>
  </si>
  <si>
    <t xml:space="preserve">工程师</t>
  </si>
  <si>
    <t xml:space="preserve">管理科学与工程类</t>
  </si>
  <si>
    <t xml:space="preserve">具有建筑工程中级及以上职称</t>
  </si>
  <si>
    <t xml:space="preserve">工程造价基础知识</t>
  </si>
  <si>
    <t xml:space="preserve">高新区（新市区）疾病预防控制中心</t>
  </si>
  <si>
    <t xml:space="preserve">防疫专干</t>
  </si>
  <si>
    <t xml:space="preserve">预防医学基础知识</t>
  </si>
  <si>
    <t xml:space="preserve">高新区（新市区）妇幼保健服务中心</t>
  </si>
  <si>
    <t xml:space="preserve">医师</t>
  </si>
  <si>
    <t xml:space="preserve">临床医学基础知识</t>
  </si>
  <si>
    <t xml:space="preserve">中西医结合类</t>
  </si>
  <si>
    <t xml:space="preserve">中西医临床医学基础知识</t>
  </si>
  <si>
    <t xml:space="preserve">公共卫生</t>
  </si>
  <si>
    <t xml:space="preserve">妇幼保健医学基础知识</t>
  </si>
  <si>
    <t xml:space="preserve">高新区（新市区）企业服务中心</t>
  </si>
  <si>
    <t xml:space="preserve">信息产业管理员</t>
  </si>
  <si>
    <t xml:space="preserve">计算机类</t>
  </si>
  <si>
    <t xml:space="preserve">计算机基础知识</t>
  </si>
  <si>
    <t xml:space="preserve">经济管理专干</t>
  </si>
  <si>
    <t xml:space="preserve">应用经济学</t>
  </si>
  <si>
    <t xml:space="preserve">电子信息类</t>
  </si>
  <si>
    <t xml:space="preserve">电子信息工程基础知识</t>
  </si>
  <si>
    <t xml:space="preserve">工商管理</t>
  </si>
  <si>
    <t xml:space="preserve">高新区（新市区）旅游发展中心</t>
  </si>
  <si>
    <t xml:space="preserve">旅游管理类</t>
  </si>
  <si>
    <t xml:space="preserve">高新区（新市区）文化馆</t>
  </si>
  <si>
    <t xml:space="preserve">馆员</t>
  </si>
  <si>
    <t xml:space="preserve">美术学类</t>
  </si>
  <si>
    <t xml:space="preserve">绘画</t>
  </si>
  <si>
    <t xml:space="preserve">音乐与舞蹈学类</t>
  </si>
  <si>
    <t xml:space="preserve">舞蹈表演</t>
  </si>
  <si>
    <t xml:space="preserve">高新区（新市区）商务中心</t>
  </si>
  <si>
    <t xml:space="preserve">电子商务专干</t>
  </si>
  <si>
    <t xml:space="preserve">电子商务类、电子信息类、计算机类</t>
  </si>
  <si>
    <t xml:space="preserve">现代物流专干</t>
  </si>
  <si>
    <t xml:space="preserve">物流管理与工程类、电子信息类、计算机类</t>
  </si>
  <si>
    <t xml:space="preserve">综合文秘专干</t>
  </si>
  <si>
    <t xml:space="preserve">高新区（新市区）国有资产管理中心</t>
  </si>
  <si>
    <t xml:space="preserve">国有资产
监督管理</t>
  </si>
  <si>
    <t xml:space="preserve">经济学类、金融学类、财政学类</t>
  </si>
  <si>
    <t xml:space="preserve">具有中级及以上会计专业技术资格证书</t>
  </si>
  <si>
    <t xml:space="preserve">国有资产产权管理</t>
  </si>
  <si>
    <t xml:space="preserve">高新区（新市区）园林管理局</t>
  </si>
  <si>
    <t xml:space="preserve">人事专干</t>
  </si>
  <si>
    <t xml:space="preserve">高新区（新市区）种苗场</t>
  </si>
  <si>
    <t xml:space="preserve">行政文员</t>
  </si>
  <si>
    <t xml:space="preserve">中国语言文学类</t>
  </si>
  <si>
    <t xml:space="preserve">苗木销售</t>
  </si>
  <si>
    <t xml:space="preserve">植物生产类</t>
  </si>
  <si>
    <t xml:space="preserve">植物科学与技术基础知识</t>
  </si>
  <si>
    <t xml:space="preserve">高新区（新市区）城区管理服务中心</t>
  </si>
  <si>
    <t xml:space="preserve">土木类</t>
  </si>
  <si>
    <r>
      <rPr>
        <sz val="10"/>
        <color rgb="FF000000"/>
        <rFont val="Noto Sans"/>
        <family val="2"/>
      </rPr>
      <t xml:space="preserve">乌鲁木齐市第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小学</t>
    </r>
  </si>
  <si>
    <t xml:space="preserve">护理类、公共卫生与卫生管理类、临床医学类</t>
  </si>
  <si>
    <r>
      <rPr>
        <sz val="10"/>
        <color rgb="FF000000"/>
        <rFont val="Noto Sans"/>
        <family val="2"/>
      </rPr>
      <t xml:space="preserve">乌鲁木齐市第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小学</t>
    </r>
  </si>
  <si>
    <t xml:space="preserve">乌鲁木齐市第三十六小学</t>
  </si>
  <si>
    <t xml:space="preserve">会计学、财务管理、审计学、财政学、国际经济与贸易专业</t>
  </si>
  <si>
    <r>
      <rPr>
        <sz val="10"/>
        <color rgb="FF000000"/>
        <rFont val="Noto Sans"/>
        <family val="2"/>
      </rPr>
      <t xml:space="preserve">乌鲁木齐市第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小学</t>
    </r>
  </si>
  <si>
    <t xml:space="preserve">乌鲁木齐市第九中学</t>
  </si>
  <si>
    <t xml:space="preserve">乌鲁木齐市第五十二中学</t>
  </si>
  <si>
    <t xml:space="preserve">乌鲁木齐市第八十一中学</t>
  </si>
  <si>
    <r>
      <rPr>
        <sz val="10"/>
        <color rgb="FF000000"/>
        <rFont val="Noto Sans"/>
        <family val="2"/>
      </rPr>
      <t xml:space="preserve">乌鲁木齐市第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中学</t>
    </r>
  </si>
  <si>
    <t xml:space="preserve">新世纪幼儿园</t>
  </si>
  <si>
    <t xml:space="preserve">水磨沟区</t>
  </si>
  <si>
    <r>
      <rPr>
        <sz val="10"/>
        <color rgb="FF000000"/>
        <rFont val="Noto Sans"/>
        <family val="2"/>
      </rPr>
      <t xml:space="preserve">乌鲁木齐市第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小学</t>
    </r>
  </si>
  <si>
    <t xml:space="preserve">工商管理类、金融学类</t>
  </si>
  <si>
    <t xml:space="preserve">0991-4684828</t>
  </si>
  <si>
    <t xml:space="preserve">0991-4684607</t>
  </si>
  <si>
    <t xml:space="preserve">smgqzp@163.com</t>
  </si>
  <si>
    <t xml:space="preserve">水磨沟区疾病预防控制中心</t>
  </si>
  <si>
    <t xml:space="preserve">传染病消杀</t>
  </si>
  <si>
    <t xml:space="preserve">艾滋病防治</t>
  </si>
  <si>
    <t xml:space="preserve">职业病防治</t>
  </si>
  <si>
    <t xml:space="preserve">水磨沟区社区卫生服务业务指导中心</t>
  </si>
  <si>
    <t xml:space="preserve">卫生专干</t>
  </si>
  <si>
    <t xml:space="preserve">水磨沟区妇幼保健服务中心</t>
  </si>
  <si>
    <t xml:space="preserve">妇幼保健专干</t>
  </si>
  <si>
    <t xml:space="preserve">水磨沟区人民医院</t>
  </si>
  <si>
    <t xml:space="preserve">临床医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等院校毕业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资格证。</t>
    </r>
  </si>
  <si>
    <t xml:space="preserve">康复治疗学专业</t>
  </si>
  <si>
    <t xml:space="preserve">康复治疗基础知识</t>
  </si>
  <si>
    <t xml:space="preserve">精神医学专业</t>
  </si>
  <si>
    <t xml:space="preserve">精神医学基础知识</t>
  </si>
  <si>
    <t xml:space="preserve">麻醉医师</t>
  </si>
  <si>
    <t xml:space="preserve">麻醉学专业</t>
  </si>
  <si>
    <t xml:space="preserve">麻醉学基础知识</t>
  </si>
  <si>
    <t xml:space="preserve">检验医师</t>
  </si>
  <si>
    <t xml:space="preserve">医学检验技术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等院校毕业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医学检验资格证。</t>
    </r>
  </si>
  <si>
    <t xml:space="preserve">医学检验基础知识</t>
  </si>
  <si>
    <t xml:space="preserve">影像医师</t>
  </si>
  <si>
    <t xml:space="preserve">医学影像学专业</t>
  </si>
  <si>
    <t xml:space="preserve">医学影像基础知识</t>
  </si>
  <si>
    <t xml:space="preserve">临床药师</t>
  </si>
  <si>
    <t xml:space="preserve">临床药学专业</t>
  </si>
  <si>
    <t xml:space="preserve">药学基础知识</t>
  </si>
  <si>
    <t xml:space="preserve">公文写作基础知识</t>
  </si>
  <si>
    <t xml:space="preserve">护士</t>
  </si>
  <si>
    <t xml:space="preserve">护理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等院校毕业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护士执业资格证。</t>
    </r>
  </si>
  <si>
    <t xml:space="preserve">护理学基础知识</t>
  </si>
  <si>
    <t xml:space="preserve">会计学、财务管理专业</t>
  </si>
  <si>
    <t xml:space="preserve">计算机管理专干</t>
  </si>
  <si>
    <t xml:space="preserve">放射医师</t>
  </si>
  <si>
    <t xml:space="preserve">放射医学专业</t>
  </si>
  <si>
    <t xml:space="preserve">放射医学基础知识</t>
  </si>
  <si>
    <t xml:space="preserve">水磨沟区流动人口和出租房屋管理中心</t>
  </si>
  <si>
    <t xml:space="preserve">流管专干</t>
  </si>
  <si>
    <t xml:space="preserve">法学类、中国语言文学类</t>
  </si>
  <si>
    <t xml:space="preserve">水磨沟区金融服务中心</t>
  </si>
  <si>
    <t xml:space="preserve">水磨沟区档案馆</t>
  </si>
  <si>
    <t xml:space="preserve">水磨沟区老干部服务中心</t>
  </si>
  <si>
    <t xml:space="preserve">水磨沟区精神文明创建指导中心</t>
  </si>
  <si>
    <t xml:space="preserve">文明创建指导员</t>
  </si>
  <si>
    <t xml:space="preserve">水磨沟区新闻中心</t>
  </si>
  <si>
    <t xml:space="preserve">编辑</t>
  </si>
  <si>
    <t xml:space="preserve">新闻传播学类</t>
  </si>
  <si>
    <t xml:space="preserve">新闻采编与写作基础知识</t>
  </si>
  <si>
    <t xml:space="preserve">水磨沟区机构编制信息中心</t>
  </si>
  <si>
    <t xml:space="preserve">编制信息专干</t>
  </si>
  <si>
    <t xml:space="preserve">水磨沟区招商服务中心（中小企业服务中心）</t>
  </si>
  <si>
    <t xml:space="preserve">中国语言文学类、新闻传播学类</t>
  </si>
  <si>
    <t xml:space="preserve">招商服务专干</t>
  </si>
  <si>
    <t xml:space="preserve">经济学类、金融学类、经济与贸易类</t>
  </si>
  <si>
    <t xml:space="preserve">经济学基础知识</t>
  </si>
  <si>
    <t xml:space="preserve">需经常外出</t>
  </si>
  <si>
    <t xml:space="preserve">水磨沟区工业园区管理委员会办公室</t>
  </si>
  <si>
    <t xml:space="preserve">工程项目管理专干</t>
  </si>
  <si>
    <t xml:space="preserve">建筑类、土木类、工业工程类</t>
  </si>
  <si>
    <t xml:space="preserve">建筑土木工程基础知识</t>
  </si>
  <si>
    <t xml:space="preserve">水磨沟区退休人员社会化管理中心</t>
  </si>
  <si>
    <t xml:space="preserve">法务专干</t>
  </si>
  <si>
    <t xml:space="preserve">法学类</t>
  </si>
  <si>
    <t xml:space="preserve">法律基础知识</t>
  </si>
  <si>
    <t xml:space="preserve">水磨沟区建设综合管理服务中心</t>
  </si>
  <si>
    <t xml:space="preserve">建筑工程造价助理工程师</t>
  </si>
  <si>
    <t xml:space="preserve">给排水基础知识</t>
  </si>
  <si>
    <t xml:space="preserve">水磨沟区住房保障管理中心</t>
  </si>
  <si>
    <t xml:space="preserve">公共租赁房审核专干</t>
  </si>
  <si>
    <t xml:space="preserve">公共管理类</t>
  </si>
  <si>
    <t xml:space="preserve">公共事业管理基础知识</t>
  </si>
  <si>
    <t xml:space="preserve">水磨沟区工程质量安全监督站</t>
  </si>
  <si>
    <t xml:space="preserve">质量监督管理助理工程师</t>
  </si>
  <si>
    <t xml:space="preserve">安全科学与工程类</t>
  </si>
  <si>
    <t xml:space="preserve">安全工程基础知识</t>
  </si>
  <si>
    <t xml:space="preserve">水磨沟区市容卫生管理站</t>
  </si>
  <si>
    <t xml:space="preserve">助理会计师</t>
  </si>
  <si>
    <t xml:space="preserve">水磨沟区市政市容设施管理站</t>
  </si>
  <si>
    <t xml:space="preserve">助理经济师</t>
  </si>
  <si>
    <t xml:space="preserve">人力资源管理
基础知识</t>
  </si>
  <si>
    <t xml:space="preserve">水磨沟区公共事业管理服务中心</t>
  </si>
  <si>
    <t xml:space="preserve">供热燃气助理工程师</t>
  </si>
  <si>
    <t xml:space="preserve">建筑环境与能源应用工程基础知识</t>
  </si>
  <si>
    <t xml:space="preserve">水磨沟区房屋征收与补偿管理办公室（土地征收管理办公室）</t>
  </si>
  <si>
    <t xml:space="preserve">律师助理</t>
  </si>
  <si>
    <t xml:space="preserve">测绘专干</t>
  </si>
  <si>
    <t xml:space="preserve">测绘类</t>
  </si>
  <si>
    <t xml:space="preserve">工程测量基础知识</t>
  </si>
  <si>
    <t xml:space="preserve">水磨沟区政府投资审计中心</t>
  </si>
  <si>
    <t xml:space="preserve">造价助理工程师</t>
  </si>
  <si>
    <t xml:space="preserve">水磨沟区经济责任审计中心</t>
  </si>
  <si>
    <t xml:space="preserve">助理审计师</t>
  </si>
  <si>
    <t xml:space="preserve">水磨沟区旅游风景区管理委员会办公室</t>
  </si>
  <si>
    <t xml:space="preserve">旅游专干</t>
  </si>
  <si>
    <t xml:space="preserve">旅游管理基础知识</t>
  </si>
  <si>
    <t xml:space="preserve">苇湖梁片区管委会行政社会事务执法管理服务中心</t>
  </si>
  <si>
    <t xml:space="preserve">法学类、政治学类、公共管理类、中国语言文学类</t>
  </si>
  <si>
    <t xml:space="preserve">苇湖梁片区管委会城区管理服务中心</t>
  </si>
  <si>
    <t xml:space="preserve">综治专干</t>
  </si>
  <si>
    <t xml:space="preserve">需经常夜晚入户</t>
  </si>
  <si>
    <t xml:space="preserve">七纺片区管委会流动人口与出租房屋管理中心</t>
  </si>
  <si>
    <t xml:space="preserve">流动人口专干</t>
  </si>
  <si>
    <t xml:space="preserve">南湖北路片区管委会综治信访维稳中心</t>
  </si>
  <si>
    <t xml:space="preserve">行政事务专干</t>
  </si>
  <si>
    <t xml:space="preserve">七道湾片区管委会综治信访维稳中心</t>
  </si>
  <si>
    <t xml:space="preserve">安全生产专干</t>
  </si>
  <si>
    <t xml:space="preserve">八道湾片区管委会行政社会事务执法管理服务中心</t>
  </si>
  <si>
    <t xml:space="preserve">石人子沟街道办事处社会事务管理服务中心</t>
  </si>
  <si>
    <t xml:space="preserve">振安街街道办事处行政社会事务执法管理服务中心</t>
  </si>
  <si>
    <t xml:space="preserve">民政专干</t>
  </si>
  <si>
    <t xml:space="preserve">计免专干</t>
  </si>
  <si>
    <t xml:space="preserve">统战民宗专干</t>
  </si>
  <si>
    <t xml:space="preserve">文体专干</t>
  </si>
  <si>
    <t xml:space="preserve">振安街街道办事处综治信访维稳中心</t>
  </si>
  <si>
    <t xml:space="preserve">水塔山街道办事处行政社会事务执法管理服务中心</t>
  </si>
  <si>
    <t xml:space="preserve">水塔山街道办事处综治信访维稳中心</t>
  </si>
  <si>
    <t xml:space="preserve">龙盛街街道办事处综治信访维稳中心</t>
  </si>
  <si>
    <t xml:space="preserve">河马泉片区管委会行政社会事务执法管理服务中心</t>
  </si>
  <si>
    <t xml:space="preserve">党建专干</t>
  </si>
  <si>
    <t xml:space="preserve">精神文明专干</t>
  </si>
  <si>
    <t xml:space="preserve">河马泉片区管委会综治信访维稳中心</t>
  </si>
  <si>
    <t xml:space="preserve">经开区（头屯河区）</t>
  </si>
  <si>
    <t xml:space="preserve">经开区（头屯河区）档案馆</t>
  </si>
  <si>
    <t xml:space="preserve">档案管理员</t>
  </si>
  <si>
    <t xml:space="preserve">档案学、信息管理基础知识</t>
  </si>
  <si>
    <t xml:space="preserve">0991-3769249</t>
  </si>
  <si>
    <t xml:space="preserve">0991-3780212</t>
  </si>
  <si>
    <t xml:space="preserve">wlmqkfqrsj@163.com</t>
  </si>
  <si>
    <t xml:space="preserve">经开区（头屯河区）网格化服务管理中心</t>
  </si>
  <si>
    <t xml:space="preserve">综合管理</t>
  </si>
  <si>
    <t xml:space="preserve">管理科学与工程类、工商管理类、公共管理类</t>
  </si>
  <si>
    <t xml:space="preserve">经开区（头屯河区）网络安全应急指挥中心</t>
  </si>
  <si>
    <t xml:space="preserve">网络安全管理专干</t>
  </si>
  <si>
    <t xml:space="preserve">计算机与信息管理、计算机网络基础知识</t>
  </si>
  <si>
    <t xml:space="preserve">经开区（头屯河区）互联网违法和不良信息举报中心</t>
  </si>
  <si>
    <t xml:space="preserve">互联网信息管理专干</t>
  </si>
  <si>
    <t xml:space="preserve">经开区（头屯河区）河湖管理中心</t>
  </si>
  <si>
    <t xml:space="preserve">建设管理专干</t>
  </si>
  <si>
    <t xml:space="preserve">土木工程</t>
  </si>
  <si>
    <t xml:space="preserve">经开区（头屯河区）公用事业管理服务中心</t>
  </si>
  <si>
    <t xml:space="preserve">公用事业服务</t>
  </si>
  <si>
    <t xml:space="preserve">机械类、仪器类、材料类、电气类、自动化类、化学类</t>
  </si>
  <si>
    <t xml:space="preserve">经开区（头屯河区）政务服务中心</t>
  </si>
  <si>
    <t xml:space="preserve">政府综合服务</t>
  </si>
  <si>
    <t xml:space="preserve">公共管理类、经济学类、外国语言文学类、中国语言文学类、工商管理类</t>
  </si>
  <si>
    <t xml:space="preserve">乌鲁木齐站片区管委会综合协调中心</t>
  </si>
  <si>
    <t xml:space="preserve">乌鲁木齐站片区管委会综治维稳中心</t>
  </si>
  <si>
    <t xml:space="preserve">乌鲁木齐站片区管委会城区管理服务中心</t>
  </si>
  <si>
    <t xml:space="preserve">白鸟湖片区管委会行政事务执法管理中心</t>
  </si>
  <si>
    <t xml:space="preserve">两河片区管委会城乡建设管理服务中心</t>
  </si>
  <si>
    <t xml:space="preserve">两河片区管委会流动人口和出租房屋管理中心</t>
  </si>
  <si>
    <t xml:space="preserve">乌鲁木齐市第六幼儿园</t>
  </si>
  <si>
    <t xml:space="preserve">财务</t>
  </si>
  <si>
    <t xml:space="preserve">会计学、财务管理、审计学、财政学、税收学专业</t>
  </si>
  <si>
    <t xml:space="preserve">0991-3773008</t>
  </si>
  <si>
    <t xml:space="preserve">975197270@qq.com</t>
  </si>
  <si>
    <t xml:space="preserve">乌鲁木齐市第七幼儿园</t>
  </si>
  <si>
    <t xml:space="preserve">卫生保健人员</t>
  </si>
  <si>
    <t xml:space="preserve">基础医学类、临床医学类、公共卫生与预防医学类、护理学类</t>
  </si>
  <si>
    <t xml:space="preserve">乌鲁木齐市第二十六幼儿园</t>
  </si>
  <si>
    <t xml:space="preserve">乌鲁木齐市第二十七幼儿园</t>
  </si>
  <si>
    <t xml:space="preserve">经开区（头屯河区）妇幼保健服务中心</t>
  </si>
  <si>
    <t xml:space="preserve">保健</t>
  </si>
  <si>
    <t xml:space="preserve">0991-3712326</t>
  </si>
  <si>
    <t xml:space="preserve">助产
（护理）</t>
  </si>
  <si>
    <t xml:space="preserve">护理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执业护士资格证和助产士资格证。</t>
    </r>
  </si>
  <si>
    <t xml:space="preserve">经开区（头屯河区）第一人民医院</t>
  </si>
  <si>
    <t xml:space="preserve">普外科医师</t>
  </si>
  <si>
    <t xml:space="preserve">临床医学专业</t>
  </si>
  <si>
    <t xml:space="preserve">0991-7937260</t>
  </si>
  <si>
    <t xml:space="preserve">1637149973@qq.com</t>
  </si>
  <si>
    <t xml:space="preserve">妇产科医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执业医师资格证。</t>
    </r>
  </si>
  <si>
    <t xml:space="preserve">内科医师</t>
  </si>
  <si>
    <t xml:space="preserve">经开区（头屯河区）第二人民医院</t>
  </si>
  <si>
    <t xml:space="preserve">0991-3891757</t>
  </si>
  <si>
    <t xml:space="preserve">316745643@qq.com</t>
  </si>
  <si>
    <t xml:space="preserve">医疗器械医疗设备维修</t>
  </si>
  <si>
    <t xml:space="preserve">生物医学工程、电气工程及其自动化专业</t>
  </si>
  <si>
    <t xml:space="preserve">电气工程及其自动化基础知识</t>
  </si>
  <si>
    <t xml:space="preserve">需搬运、维修大型医疗设备</t>
  </si>
  <si>
    <t xml:space="preserve">米东区</t>
  </si>
  <si>
    <t xml:space="preserve">米东区人民医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等院校毕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资格证。</t>
    </r>
  </si>
  <si>
    <t xml:space="preserve">0991-3301463</t>
  </si>
  <si>
    <t xml:space="preserve">0991-3322520</t>
  </si>
  <si>
    <t xml:space="preserve">370903570@qq.com</t>
  </si>
  <si>
    <t xml:space="preserve">医学影像医师</t>
  </si>
  <si>
    <t xml:space="preserve">医学影像学、放射医学专业</t>
  </si>
  <si>
    <t xml:space="preserve">护理类</t>
  </si>
  <si>
    <t xml:space="preserve">米东区中医医院</t>
  </si>
  <si>
    <t xml:space="preserve">临床医疗</t>
  </si>
  <si>
    <t xml:space="preserve">中医学专业</t>
  </si>
  <si>
    <t xml:space="preserve">针灸推拿学专业</t>
  </si>
  <si>
    <t xml:space="preserve">针灸推拿学基础知识</t>
  </si>
  <si>
    <t xml:space="preserve">病案专干</t>
  </si>
  <si>
    <t xml:space="preserve">米东区矿业医院</t>
  </si>
  <si>
    <t xml:space="preserve">口腔医学类</t>
  </si>
  <si>
    <t xml:space="preserve">口腔医学基础知识</t>
  </si>
  <si>
    <t xml:space="preserve">药剂师</t>
  </si>
  <si>
    <t xml:space="preserve">药学类</t>
  </si>
  <si>
    <t xml:space="preserve">米东区长山子卫生院</t>
  </si>
  <si>
    <t xml:space="preserve">医学影像技术、医学影像学专业</t>
  </si>
  <si>
    <t xml:space="preserve">米东区古牧地卫生院</t>
  </si>
  <si>
    <t xml:space="preserve">米东区芦草沟卫生院</t>
  </si>
  <si>
    <t xml:space="preserve">临床检验师</t>
  </si>
  <si>
    <t xml:space="preserve">米东区三道坝卫生院</t>
  </si>
  <si>
    <t xml:space="preserve">米东区基层党建指导服务中心</t>
  </si>
  <si>
    <t xml:space="preserve">文员</t>
  </si>
  <si>
    <t xml:space="preserve">米东区党员教育中心（党员干部远程教育管理中心）</t>
  </si>
  <si>
    <t xml:space="preserve">经济学、会计学、财务管理、审计学专业</t>
  </si>
  <si>
    <t xml:space="preserve">米东区机构编制信息中心</t>
  </si>
  <si>
    <t xml:space="preserve">网络管理工程师</t>
  </si>
  <si>
    <t xml:space="preserve">米东区园林管理局</t>
  </si>
  <si>
    <t xml:space="preserve">园林绿化助理工程师</t>
  </si>
  <si>
    <t xml:space="preserve">园艺、园林、环境生态工程专业</t>
  </si>
  <si>
    <t xml:space="preserve">园林基础知识</t>
  </si>
  <si>
    <t xml:space="preserve">米东区群众信访服务中心</t>
  </si>
  <si>
    <t xml:space="preserve">信访接待员</t>
  </si>
  <si>
    <t xml:space="preserve">米东区新闻中心</t>
  </si>
  <si>
    <t xml:space="preserve">初级剪辑</t>
  </si>
  <si>
    <t xml:space="preserve">戏剧与影视学类</t>
  </si>
  <si>
    <t xml:space="preserve">广播影视剪辑基础知识</t>
  </si>
  <si>
    <t xml:space="preserve">记者</t>
  </si>
  <si>
    <t xml:space="preserve">新闻写作基础知识</t>
  </si>
  <si>
    <t xml:space="preserve">米东区图书馆</t>
  </si>
  <si>
    <t xml:space="preserve">文化服务类</t>
  </si>
  <si>
    <t xml:space="preserve">米东区旅游发展服务中心</t>
  </si>
  <si>
    <t xml:space="preserve">旅游管理、景区开发与管理、会展策划与管理专业</t>
  </si>
  <si>
    <t xml:space="preserve">哲学类、马克思主义理论类、 中国语言文学类</t>
  </si>
  <si>
    <t xml:space="preserve">米东区经济责任审计中心</t>
  </si>
  <si>
    <t xml:space="preserve">审计项目实施专干</t>
  </si>
  <si>
    <t xml:space="preserve">米东区物业服务管理中心</t>
  </si>
  <si>
    <t xml:space="preserve">物业服务管理员</t>
  </si>
  <si>
    <t xml:space="preserve">工程管理基础知识</t>
  </si>
  <si>
    <t xml:space="preserve">米东区公用事业管理服务中心</t>
  </si>
  <si>
    <t xml:space="preserve">供热燃气工作人员</t>
  </si>
  <si>
    <t xml:space="preserve">供热工程基础知识</t>
  </si>
  <si>
    <t xml:space="preserve">燃气工程基础知识</t>
  </si>
  <si>
    <t xml:space="preserve">米东区退休人员管理办公室</t>
  </si>
  <si>
    <t xml:space="preserve">米东区中心敬老院</t>
  </si>
  <si>
    <t xml:space="preserve">院长</t>
  </si>
  <si>
    <t xml:space="preserve">副院长</t>
  </si>
  <si>
    <t xml:space="preserve">米东区三道坝镇敬老院</t>
  </si>
  <si>
    <t xml:space="preserve">米东区羊毛工镇敬老院</t>
  </si>
  <si>
    <t xml:space="preserve">米东区芦草沟乡敬老院</t>
  </si>
  <si>
    <t xml:space="preserve">米东区盛达东路综治信访维稳中心</t>
  </si>
  <si>
    <t xml:space="preserve">米东区盛达东路流动人员和出租房屋管理中心</t>
  </si>
  <si>
    <t xml:space="preserve">流口专干</t>
  </si>
  <si>
    <t xml:space="preserve">永祥街片区管委会流动人口和出租房屋管理中心</t>
  </si>
  <si>
    <t xml:space="preserve">地磅片区管委会行政社会事务中心</t>
  </si>
  <si>
    <t xml:space="preserve">文秘</t>
  </si>
  <si>
    <t xml:space="preserve">芦草沟乡人民政府产业发展服务中心</t>
  </si>
  <si>
    <t xml:space="preserve">农业经济专干</t>
  </si>
  <si>
    <t xml:space="preserve">经济学类、统计学类、农业工程类、农业经济管理类、林业工程类</t>
  </si>
  <si>
    <t xml:space="preserve">羊毛工镇社会保障（民政）服务中心</t>
  </si>
  <si>
    <t xml:space="preserve">劳动保障员</t>
  </si>
  <si>
    <t xml:space="preserve">达坂城区</t>
  </si>
  <si>
    <t xml:space="preserve">乌鲁木齐柴窝堡湖国家湿地公园管理处</t>
  </si>
  <si>
    <t xml:space="preserve">农艺技术员</t>
  </si>
  <si>
    <t xml:space="preserve">自然保护与环境生态类</t>
  </si>
  <si>
    <t xml:space="preserve">野生动物与自然保护区管理基础知识</t>
  </si>
  <si>
    <t xml:space="preserve">0991-5919106</t>
  </si>
  <si>
    <r>
      <rPr>
        <sz val="10"/>
        <color rgb="FF000000"/>
        <rFont val="宋体"/>
        <family val="0"/>
        <charset val="134"/>
      </rPr>
      <t xml:space="preserve">0991-12388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10</t>
    </r>
  </si>
  <si>
    <t xml:space="preserve">58029362@qq.com</t>
  </si>
  <si>
    <t xml:space="preserve">乌拉泊片区管委会社会事务管理服务中心</t>
  </si>
  <si>
    <t xml:space="preserve">社会事务管理员</t>
  </si>
  <si>
    <t xml:space="preserve">达坂城区房屋征收与补偿管理办公室</t>
  </si>
  <si>
    <t xml:space="preserve">工程综合管理员</t>
  </si>
  <si>
    <t xml:space="preserve">艾维尔沟片区管委会综治信访维稳中心</t>
  </si>
  <si>
    <t xml:space="preserve">综合治理事务管理员</t>
  </si>
  <si>
    <t xml:space="preserve">达坂城镇卫生院</t>
  </si>
  <si>
    <t xml:space="preserve">外科医师</t>
  </si>
  <si>
    <t xml:space="preserve">旅游景区管委会</t>
  </si>
  <si>
    <t xml:space="preserve">旅游类</t>
  </si>
  <si>
    <t xml:space="preserve">达坂城区旅游景区管委会办公室</t>
  </si>
  <si>
    <t xml:space="preserve">达坂城区社区卫生服务业务指导中心</t>
  </si>
  <si>
    <t xml:space="preserve">达坂城区市政市容环卫管理站</t>
  </si>
  <si>
    <t xml:space="preserve">市政设施管护</t>
  </si>
  <si>
    <t xml:space="preserve">市政工程类</t>
  </si>
  <si>
    <t xml:space="preserve">市政工程技术基础知识</t>
  </si>
  <si>
    <t xml:space="preserve">达坂城区畜牧兽医站</t>
  </si>
  <si>
    <t xml:space="preserve">兽医员</t>
  </si>
  <si>
    <t xml:space="preserve">动物医学类</t>
  </si>
  <si>
    <t xml:space="preserve">动物医学基础知识</t>
  </si>
  <si>
    <t xml:space="preserve">达坂城区救助管理站</t>
  </si>
  <si>
    <t xml:space="preserve">救助管理员</t>
  </si>
  <si>
    <t xml:space="preserve">社会工作基础知识</t>
  </si>
  <si>
    <t xml:space="preserve">达坂城区河湖管理中心（水利管理站）</t>
  </si>
  <si>
    <t xml:space="preserve">河湖管理员</t>
  </si>
  <si>
    <t xml:space="preserve">水利水电工程基础知识</t>
  </si>
  <si>
    <t xml:space="preserve">水利类</t>
  </si>
  <si>
    <t xml:space="preserve">达坂城区建设工程质量安全监督站</t>
  </si>
  <si>
    <t xml:space="preserve">质量安全监督员</t>
  </si>
  <si>
    <t xml:space="preserve">土建施工类</t>
  </si>
  <si>
    <t xml:space="preserve">建筑工程技术基础知识</t>
  </si>
  <si>
    <t xml:space="preserve">达坂城区住房保障管理中心（物业服务管理中心）</t>
  </si>
  <si>
    <t xml:space="preserve">住房保障管理员</t>
  </si>
  <si>
    <t xml:space="preserve">物业管理基础知识</t>
  </si>
  <si>
    <t xml:space="preserve">达坂城区农村公路管理站</t>
  </si>
  <si>
    <t xml:space="preserve">农村公路管理员</t>
  </si>
  <si>
    <t xml:space="preserve">道路运输与路政管理基础知识</t>
  </si>
  <si>
    <t xml:space="preserve">达坂城区群众信访服务中心</t>
  </si>
  <si>
    <t xml:space="preserve">法学基础知识</t>
  </si>
  <si>
    <t xml:space="preserve">达坂城区人民医院</t>
  </si>
  <si>
    <t xml:space="preserve">药师</t>
  </si>
  <si>
    <t xml:space="preserve">医学技术类</t>
  </si>
  <si>
    <t xml:space="preserve">医学影像技术基础知识</t>
  </si>
  <si>
    <t xml:space="preserve">达坂城区基层党建指导服务中心</t>
  </si>
  <si>
    <t xml:space="preserve">党建指导员</t>
  </si>
  <si>
    <t xml:space="preserve">社会学类</t>
  </si>
  <si>
    <t xml:space="preserve">中共党员</t>
  </si>
  <si>
    <t xml:space="preserve">0991-5919553</t>
  </si>
  <si>
    <t xml:space="preserve">369426541@qq.com</t>
  </si>
  <si>
    <t xml:space="preserve">达坂城区机构编制服务中心</t>
  </si>
  <si>
    <t xml:space="preserve">信息管理员</t>
  </si>
  <si>
    <t xml:space="preserve">达坂城区互联网违法和不良信息举报中心</t>
  </si>
  <si>
    <t xml:space="preserve">网络安全员</t>
  </si>
  <si>
    <t xml:space="preserve">应用电子技术基础知识</t>
  </si>
  <si>
    <t xml:space="preserve">达坂城区网络安全应急指挥中心</t>
  </si>
  <si>
    <t xml:space="preserve">计算机应用技术基础知识</t>
  </si>
  <si>
    <t xml:space="preserve">达坂城区党委信息技术中心</t>
  </si>
  <si>
    <t xml:space="preserve">网络技术管理员</t>
  </si>
  <si>
    <t xml:space="preserve">计算机网络技术基础知识</t>
  </si>
  <si>
    <t xml:space="preserve">达坂城区档案馆</t>
  </si>
  <si>
    <t xml:space="preserve">档案管理基础知识</t>
  </si>
  <si>
    <t xml:space="preserve">乌鲁木齐县</t>
  </si>
  <si>
    <t xml:space="preserve">乌鲁木齐县交通管理服务中心</t>
  </si>
  <si>
    <t xml:space="preserve">0991-
5923032</t>
  </si>
  <si>
    <t xml:space="preserve">0991-
5923012</t>
  </si>
  <si>
    <t xml:space="preserve">578055822@qq.com</t>
  </si>
  <si>
    <t xml:space="preserve">乌鲁木齐县农村公路养护队</t>
  </si>
  <si>
    <t xml:space="preserve">农村公路养护员</t>
  </si>
  <si>
    <t xml:space="preserve">交通运输类</t>
  </si>
  <si>
    <t xml:space="preserve">交通运输基础知识</t>
  </si>
  <si>
    <t xml:space="preserve">乌鲁木齐县机构编制信息中心</t>
  </si>
  <si>
    <t xml:space="preserve">机构编制信息管理员</t>
  </si>
  <si>
    <t xml:space="preserve">计算机科学与网络工程基础知识</t>
  </si>
  <si>
    <t xml:space="preserve">乌鲁木齐县物业服务管理中心</t>
  </si>
  <si>
    <t xml:space="preserve">物业管理员</t>
  </si>
  <si>
    <t xml:space="preserve">公共管理基础知识</t>
  </si>
  <si>
    <t xml:space="preserve">乌鲁木齐县公用事业管理服务中心</t>
  </si>
  <si>
    <t xml:space="preserve">公用事业管理员</t>
  </si>
  <si>
    <t xml:space="preserve">乌鲁木齐县市政市容环卫管理站</t>
  </si>
  <si>
    <t xml:space="preserve">市政市容环卫管理员</t>
  </si>
  <si>
    <t xml:space="preserve">乌鲁木齐县河湖管理中心（县水利管理站）</t>
  </si>
  <si>
    <t xml:space="preserve">水利工程管理员</t>
  </si>
  <si>
    <t xml:space="preserve">水利工程与管理类</t>
  </si>
  <si>
    <t xml:space="preserve">水利工程基础知识</t>
  </si>
  <si>
    <t xml:space="preserve">小渠子中学</t>
  </si>
  <si>
    <t xml:space="preserve">医学技术类、临床医学类</t>
  </si>
  <si>
    <t xml:space="preserve">乌鲁木齐县文化馆</t>
  </si>
  <si>
    <t xml:space="preserve">舞蹈编导</t>
  </si>
  <si>
    <t xml:space="preserve">表演艺术类</t>
  </si>
  <si>
    <t xml:space="preserve">舞蹈编导基础知识</t>
  </si>
  <si>
    <t xml:space="preserve">乌鲁木齐县绿化管理站</t>
  </si>
  <si>
    <t xml:space="preserve">园林管护员</t>
  </si>
  <si>
    <t xml:space="preserve">乌鲁木齐县林业草原工作站</t>
  </si>
  <si>
    <t xml:space="preserve">草原保护员</t>
  </si>
  <si>
    <t xml:space="preserve">草学类</t>
  </si>
  <si>
    <t xml:space="preserve">草学基础知识</t>
  </si>
  <si>
    <t xml:space="preserve">乌鲁木齐县电子政务中心</t>
  </si>
  <si>
    <t xml:space="preserve">网络管理员</t>
  </si>
  <si>
    <t xml:space="preserve">永丰镇产业发展服务中心</t>
  </si>
  <si>
    <t xml:space="preserve">农业技术推广员</t>
  </si>
  <si>
    <t xml:space="preserve">农业工程类</t>
  </si>
  <si>
    <t xml:space="preserve">农业水利工程基础知识</t>
  </si>
  <si>
    <t xml:space="preserve">萨尔达坂乡产业发展服务中心</t>
  </si>
  <si>
    <t xml:space="preserve">农业机械管理员</t>
  </si>
  <si>
    <t xml:space="preserve">乌鲁木齐县档案馆</t>
  </si>
  <si>
    <t xml:space="preserve">乌鲁木齐县党委信息化管理办公室</t>
  </si>
  <si>
    <t xml:space="preserve">乌鲁木齐县群众信访服务中心</t>
  </si>
  <si>
    <t xml:space="preserve">乌鲁木齐县新闻中心</t>
  </si>
  <si>
    <t xml:space="preserve">新闻编辑员</t>
  </si>
  <si>
    <t xml:space="preserve">清水泉片区管委会综合行政执法队（城区管理中心）</t>
  </si>
  <si>
    <t xml:space="preserve">公共事务管理员</t>
  </si>
  <si>
    <t xml:space="preserve">水西沟镇社会保障（民政）服务中心</t>
  </si>
  <si>
    <t xml:space="preserve">社会保障管理员</t>
  </si>
  <si>
    <t xml:space="preserve">乌鲁木齐市委办公厅</t>
  </si>
  <si>
    <t xml:space="preserve">乌鲁木齐市委办公厅
文印中心</t>
  </si>
  <si>
    <t xml:space="preserve">文件管理员</t>
  </si>
  <si>
    <r>
      <rPr>
        <sz val="10"/>
        <color rgb="FF000000"/>
        <rFont val="Noto Sans"/>
        <family val="2"/>
      </rPr>
      <t xml:space="preserve">公文处理理论（占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）、计算机操作及公文排版（占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）</t>
    </r>
  </si>
  <si>
    <t xml:space="preserve">0991-4689705</t>
  </si>
  <si>
    <t xml:space="preserve">0991-4689608</t>
  </si>
  <si>
    <t xml:space="preserve">495709018@qq.com</t>
  </si>
  <si>
    <t xml:space="preserve">排版录入员</t>
  </si>
  <si>
    <t xml:space="preserve">机要交通员</t>
  </si>
  <si>
    <t xml:space="preserve">需夜间取送机要文件</t>
  </si>
  <si>
    <t xml:space="preserve">乌鲁木齐市纪委监委</t>
  </si>
  <si>
    <t xml:space="preserve">乌鲁木齐市纪检监察网络与信息管理中心</t>
  </si>
  <si>
    <t xml:space="preserve">计算机网络管理与维护</t>
  </si>
  <si>
    <t xml:space="preserve">0991-3531396</t>
  </si>
  <si>
    <t xml:space="preserve">0991-4689549</t>
  </si>
  <si>
    <t xml:space="preserve">350700401@qq.com</t>
  </si>
  <si>
    <t xml:space="preserve">乌鲁木齐市委宣传部</t>
  </si>
  <si>
    <t xml:space="preserve">乌鲁木齐市审读中心</t>
  </si>
  <si>
    <t xml:space="preserve">中国语言文学类、外国语言文学类、新闻传播学类、历史学类、法学类、政治学类、社会学类、哲学类、民族学类、心理学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全日制普通高等院校毕业。</t>
    </r>
  </si>
  <si>
    <t xml:space="preserve">0991-4689556</t>
  </si>
  <si>
    <t xml:space="preserve">0991-4689506</t>
  </si>
  <si>
    <t xml:space="preserve">64523526@qq.com</t>
  </si>
  <si>
    <t xml:space="preserve">乌鲁木齐市精神文明创建指导中心</t>
  </si>
  <si>
    <t xml:space="preserve">哲学类、经济学类、财政学类、金融学类、经济与贸易类、法学类、政治学类、社会学类、民族学类、中国语言文学类、外国语言文学类、新闻传播学类、历史学类、艺术学理论类、音乐与舞蹈学类、戏剧与影视学类、美术学类、设计学类、心理学类、统计学类、计算机类、公共管理类、图书情报与档案管理类</t>
  </si>
  <si>
    <t xml:space="preserve">共青团乌鲁木齐市委员会</t>
  </si>
  <si>
    <t xml:space="preserve">乌鲁木齐市青少年宫</t>
  </si>
  <si>
    <t xml:space="preserve">舞蹈教师</t>
  </si>
  <si>
    <t xml:space="preserve">舞蹈学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小学及以上舞蹈教师资格证。</t>
    </r>
  </si>
  <si>
    <t xml:space="preserve">舞蹈基础知识及舞蹈编导基础知识</t>
  </si>
  <si>
    <t xml:space="preserve">0991-5813705</t>
  </si>
  <si>
    <t xml:space="preserve">0991-4679178</t>
  </si>
  <si>
    <t xml:space="preserve">254918924@qq.com</t>
  </si>
  <si>
    <t xml:space="preserve">器乐教师</t>
  </si>
  <si>
    <t xml:space="preserve">音乐学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小学及以上音乐教师资格证。</t>
    </r>
  </si>
  <si>
    <t xml:space="preserve">音乐基础知识及热瓦甫演奏</t>
  </si>
  <si>
    <t xml:space="preserve">乌鲁木齐市委统战部</t>
  </si>
  <si>
    <t xml:space="preserve">新疆伊斯兰教经学院乌鲁木齐分院</t>
  </si>
  <si>
    <t xml:space="preserve">0991-4689314</t>
  </si>
  <si>
    <t xml:space="preserve">0991-4689153</t>
  </si>
  <si>
    <t xml:space="preserve">1043634380@qq.com</t>
  </si>
  <si>
    <t xml:space="preserve">教师</t>
  </si>
  <si>
    <t xml:space="preserve">A</t>
  </si>
  <si>
    <t xml:space="preserve">试讲</t>
  </si>
  <si>
    <t xml:space="preserve">乌鲁木齐市司法局</t>
  </si>
  <si>
    <t xml:space="preserve">乌鲁木齐市法律援助和宣传中心</t>
  </si>
  <si>
    <t xml:space="preserve">助理律师</t>
  </si>
  <si>
    <t xml:space="preserve">法学类、政治学类</t>
  </si>
  <si>
    <t xml:space="preserve">需经常赴一线指导工作、长期值夜班</t>
  </si>
  <si>
    <t xml:space="preserve">0991-2321848</t>
  </si>
  <si>
    <t xml:space="preserve">0991-4689210</t>
  </si>
  <si>
    <t xml:space="preserve">249403031@qq.com</t>
  </si>
  <si>
    <t xml:space="preserve">乌鲁木齐市公安局</t>
  </si>
  <si>
    <t xml:space="preserve">乌鲁木齐市智能交通信息服务中心</t>
  </si>
  <si>
    <t xml:space="preserve">智能交通指挥系统运维管理</t>
  </si>
  <si>
    <t xml:space="preserve">计算机网络与通信基础知识</t>
  </si>
  <si>
    <t xml:space="preserve">需参与外场工作</t>
  </si>
  <si>
    <t xml:space="preserve">0991-4912022</t>
  </si>
  <si>
    <t xml:space="preserve">0991-4918669</t>
  </si>
  <si>
    <t xml:space="preserve">1617613194@qq.com</t>
  </si>
  <si>
    <t xml:space="preserve">计算机应用基础知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初级及以上会计专业技术资格证书。</t>
    </r>
  </si>
  <si>
    <t xml:space="preserve">乌鲁木齐市公安信息技术服务中心</t>
  </si>
  <si>
    <t xml:space="preserve">软件开发</t>
  </si>
  <si>
    <t xml:space="preserve">0991-4918891</t>
  </si>
  <si>
    <t xml:space="preserve">计算机终端管理</t>
  </si>
  <si>
    <t xml:space="preserve">乌鲁木齐市人力资源和社会保障局</t>
  </si>
  <si>
    <t xml:space="preserve">乌鲁木齐市退休人员社会化管理中心</t>
  </si>
  <si>
    <t xml:space="preserve">综合服务</t>
  </si>
  <si>
    <t xml:space="preserve">公共管理类、工商管理类</t>
  </si>
  <si>
    <t xml:space="preserve">劳动与社会保障基础知识</t>
  </si>
  <si>
    <t xml:space="preserve">0991-4680516</t>
  </si>
  <si>
    <t xml:space="preserve">0991-4680757</t>
  </si>
  <si>
    <t xml:space="preserve">939481000@qq.com</t>
  </si>
  <si>
    <t xml:space="preserve">乌鲁木齐市继续教育和职称评价管理中心（市工人考核培训管理中心）</t>
  </si>
  <si>
    <t xml:space="preserve">0991-
4150749</t>
  </si>
  <si>
    <t xml:space="preserve">0991-
4680757</t>
  </si>
  <si>
    <t xml:space="preserve">516775750@qq.com</t>
  </si>
  <si>
    <t xml:space="preserve">乌鲁木齐市财政局</t>
  </si>
  <si>
    <t xml:space="preserve">乌鲁木齐市财政信息网络中心</t>
  </si>
  <si>
    <t xml:space="preserve">网络运行维护</t>
  </si>
  <si>
    <t xml:space="preserve">计算机科学与技术、软件工程、网络工程、信息安全、数字媒体技术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等院校毕业；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学士及以上学位。</t>
    </r>
  </si>
  <si>
    <t xml:space="preserve">计算机网络、网络安全、数据库、操作系统基础知识</t>
  </si>
  <si>
    <t xml:space="preserve">0991-2331255</t>
  </si>
  <si>
    <t xml:space="preserve">0991-2819575</t>
  </si>
  <si>
    <t xml:space="preserve">29518837@qq.com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等院校毕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学士及以上学位。</t>
    </r>
  </si>
  <si>
    <t xml:space="preserve">乌鲁木齐市政府和社会资本合作中心</t>
  </si>
  <si>
    <t xml:space="preserve">项目资金监管</t>
  </si>
  <si>
    <t xml:space="preserve">经济学类、财政学类、金融学类、工商管理类</t>
  </si>
  <si>
    <t xml:space="preserve">会计、审计、财政税收及金融学基础知识</t>
  </si>
  <si>
    <t xml:space="preserve">项目审核</t>
  </si>
  <si>
    <t xml:space="preserve">工程管理、工程监理与工程造价基础知识</t>
  </si>
  <si>
    <t xml:space="preserve">乌鲁木齐市财政会计职业学校</t>
  </si>
  <si>
    <t xml:space="preserve">数学教师</t>
  </si>
  <si>
    <t xml:space="preserve">数学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学士及以上学位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高中及以上数学教师资格证。</t>
    </r>
  </si>
  <si>
    <t xml:space="preserve">0991-4634103</t>
  </si>
  <si>
    <t xml:space="preserve">体育教师</t>
  </si>
  <si>
    <t xml:space="preserve">体育学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学士及以上学位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高中及以上体育教师资格证。</t>
    </r>
  </si>
  <si>
    <t xml:space="preserve">心理健康教师</t>
  </si>
  <si>
    <t xml:space="preserve">心理学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学士及以上学位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高中及以上思想政治教师资格证。</t>
    </r>
  </si>
  <si>
    <t xml:space="preserve">计算机教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学士及以上学位。</t>
    </r>
  </si>
  <si>
    <t xml:space="preserve">乌鲁木齐市住房保障和房产管理局</t>
  </si>
  <si>
    <t xml:space="preserve">乌鲁木齐市房屋产权交易管理中心</t>
  </si>
  <si>
    <t xml:space="preserve">财政学类、工商管理类</t>
  </si>
  <si>
    <t xml:space="preserve">0991-4633033</t>
  </si>
  <si>
    <t xml:space="preserve">0991-4621809</t>
  </si>
  <si>
    <t xml:space="preserve">107496910@qq.com</t>
  </si>
  <si>
    <t xml:space="preserve">测绘审核</t>
  </si>
  <si>
    <t xml:space="preserve">建筑类、土木类</t>
  </si>
  <si>
    <t xml:space="preserve">建筑制图、建筑设备基础知识</t>
  </si>
  <si>
    <t xml:space="preserve">受理专干</t>
  </si>
  <si>
    <t xml:space="preserve">房地产行业基础知识</t>
  </si>
  <si>
    <t xml:space="preserve">乌鲁木齐市房屋征收与补偿管理办公室</t>
  </si>
  <si>
    <t xml:space="preserve">乌鲁木齐市物业监督管理办公室</t>
  </si>
  <si>
    <t xml:space="preserve">物业企业
审核</t>
  </si>
  <si>
    <t xml:space="preserve">管理科学与工程类、工商管理类</t>
  </si>
  <si>
    <t xml:space="preserve">乌鲁木齐市干部房产信息核查办公室</t>
  </si>
  <si>
    <t xml:space="preserve">乌鲁木齐市建设局（市人民防空办公室）</t>
  </si>
  <si>
    <t xml:space="preserve">乌鲁木齐市建设工程质量监督站</t>
  </si>
  <si>
    <t xml:space="preserve">会计学、财务管理、审计学、资产评估、财务会计教育专业</t>
  </si>
  <si>
    <t xml:space="preserve">0991-4625492</t>
  </si>
  <si>
    <t xml:space="preserve">0991-4610041</t>
  </si>
  <si>
    <t xml:space="preserve">wlmqjw@163.com</t>
  </si>
  <si>
    <t xml:space="preserve">计算机
网络员</t>
  </si>
  <si>
    <t xml:space="preserve">计算机科学与技术基础知识</t>
  </si>
  <si>
    <t xml:space="preserve">工程管理员</t>
  </si>
  <si>
    <t xml:space="preserve">市政监督员</t>
  </si>
  <si>
    <t xml:space="preserve">土木工程、给排水科学与工程、建筑电气与智能化、城市地下空间工程、道路桥梁与渡河工程专业</t>
  </si>
  <si>
    <t xml:space="preserve">道路与桥梁工程基础知识</t>
  </si>
  <si>
    <t xml:space="preserve">装饰装修监督员</t>
  </si>
  <si>
    <t xml:space="preserve">电气类</t>
  </si>
  <si>
    <t xml:space="preserve">乌鲁木齐市政府投资建筑工程建设管理中心</t>
  </si>
  <si>
    <t xml:space="preserve">项目主管</t>
  </si>
  <si>
    <t xml:space="preserve">需常驻施工现场</t>
  </si>
  <si>
    <t xml:space="preserve">乌鲁木齐市政府投资城市基础设施建设管理中心</t>
  </si>
  <si>
    <t xml:space="preserve">档案</t>
  </si>
  <si>
    <t xml:space="preserve">工程结算</t>
  </si>
  <si>
    <t xml:space="preserve">人事劳资</t>
  </si>
  <si>
    <t xml:space="preserve">工程项目
管理员</t>
  </si>
  <si>
    <t xml:space="preserve">乌鲁木齐市人民防空指挥信息保障中心</t>
  </si>
  <si>
    <t xml:space="preserve">无线通信</t>
  </si>
  <si>
    <t xml:space="preserve">通信工程基础知识</t>
  </si>
  <si>
    <t xml:space="preserve">译电员</t>
  </si>
  <si>
    <t xml:space="preserve">发信员</t>
  </si>
  <si>
    <t xml:space="preserve">乌鲁木齐市交通运输局</t>
  </si>
  <si>
    <t xml:space="preserve">乌鲁木齐市交通基础设施建设项目执行办公室</t>
  </si>
  <si>
    <t xml:space="preserve">文秘基础知识</t>
  </si>
  <si>
    <t xml:space="preserve">0991-4886356</t>
  </si>
  <si>
    <t xml:space="preserve">0991-4886309</t>
  </si>
  <si>
    <t xml:space="preserve">648581373@qq.com</t>
  </si>
  <si>
    <t xml:space="preserve">会计学、财务管理、审计学、财政学、财务会计教育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学士及以上学位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初级及以上会计专业技术资格证书。</t>
    </r>
  </si>
  <si>
    <t xml:space="preserve">交通工程基础知识</t>
  </si>
  <si>
    <t xml:space="preserve">项目管理专干</t>
  </si>
  <si>
    <t xml:space="preserve">工程管理和工程造价基础知识</t>
  </si>
  <si>
    <t xml:space="preserve">乌鲁木齐市机关事务管理局</t>
  </si>
  <si>
    <t xml:space="preserve">乌鲁木齐市市级行政事业单位国有资产经营管理服务中心</t>
  </si>
  <si>
    <t xml:space="preserve">0991-4689947</t>
  </si>
  <si>
    <t xml:space="preserve">0991-4689825</t>
  </si>
  <si>
    <t xml:space="preserve">442900801@qq.com</t>
  </si>
  <si>
    <t xml:space="preserve">人力资源</t>
  </si>
  <si>
    <t xml:space="preserve">人力资源管理、劳动关系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初级及以上人力资源经济师职称。</t>
    </r>
  </si>
  <si>
    <t xml:space="preserve">人力资源管理基础知识</t>
  </si>
  <si>
    <t xml:space="preserve">乌鲁木齐市科技局</t>
  </si>
  <si>
    <t xml:space="preserve">乌鲁木齐科技信息服务中心</t>
  </si>
  <si>
    <t xml:space="preserve">平台推广与服务</t>
  </si>
  <si>
    <t xml:space="preserve">工商管理类、经济学类</t>
  </si>
  <si>
    <t xml:space="preserve">0991-4665138</t>
  </si>
  <si>
    <t xml:space="preserve">0991-2313703</t>
  </si>
  <si>
    <t xml:space="preserve">Wlmqkj@126.com</t>
  </si>
  <si>
    <t xml:space="preserve">科技档案信息资源开发利用</t>
  </si>
  <si>
    <t xml:space="preserve">计算机类、图书情报与档案管理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学士及以上学位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国家计算机二级及以上证书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国家英语四级考试成绩达到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以上。</t>
    </r>
  </si>
  <si>
    <t xml:space="preserve">乌鲁木齐市生态环境局</t>
  </si>
  <si>
    <t xml:space="preserve">乌鲁木齐市环境监测中心站</t>
  </si>
  <si>
    <t xml:space="preserve">监测员</t>
  </si>
  <si>
    <t xml:space="preserve">化学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学士及以上学位。</t>
    </r>
  </si>
  <si>
    <t xml:space="preserve">化学基础知识</t>
  </si>
  <si>
    <t xml:space="preserve">需长期在野外工作</t>
  </si>
  <si>
    <t xml:space="preserve">0991-4644920</t>
  </si>
  <si>
    <t xml:space="preserve">0991-4693251</t>
  </si>
  <si>
    <t xml:space="preserve">515987621@qq.com</t>
  </si>
  <si>
    <t xml:space="preserve">监测及样品采集</t>
  </si>
  <si>
    <t xml:space="preserve">环境科学与工程类</t>
  </si>
  <si>
    <t xml:space="preserve">环境科学基础知识</t>
  </si>
  <si>
    <t xml:space="preserve">乌鲁木齐市危险废物管理中心（乌鲁木齐市环境保护科学研究所）</t>
  </si>
  <si>
    <t xml:space="preserve">危险废物污染防治</t>
  </si>
  <si>
    <t xml:space="preserve">化学类、化工与制药类</t>
  </si>
  <si>
    <t xml:space="preserve">核工程类</t>
  </si>
  <si>
    <t xml:space="preserve">辐射安全防护与核技术利用监管基础知识</t>
  </si>
  <si>
    <t xml:space="preserve">乌鲁木齐市机动车排污监督管理办公室</t>
  </si>
  <si>
    <t xml:space="preserve">机动车环保核查</t>
  </si>
  <si>
    <t xml:space="preserve">需夜间值班</t>
  </si>
  <si>
    <t xml:space="preserve">车辆机械基础知识</t>
  </si>
  <si>
    <t xml:space="preserve">需长期从事现场工作</t>
  </si>
  <si>
    <t xml:space="preserve">机动车排污监管</t>
  </si>
  <si>
    <t xml:space="preserve">乌鲁木齐市环境保护宣传教育中心</t>
  </si>
  <si>
    <t xml:space="preserve">新闻写作</t>
  </si>
  <si>
    <t xml:space="preserve">乌鲁木齐市水务局</t>
  </si>
  <si>
    <t xml:space="preserve">乌鲁木齐市河湖管理中心</t>
  </si>
  <si>
    <t xml:space="preserve">助理工程师</t>
  </si>
  <si>
    <t xml:space="preserve">水文水资源类、水利工程与管理类</t>
  </si>
  <si>
    <t xml:space="preserve">水利工程、水资源基础知识</t>
  </si>
  <si>
    <t xml:space="preserve">0991-4607730</t>
  </si>
  <si>
    <t xml:space="preserve">0991-4668533</t>
  </si>
  <si>
    <t xml:space="preserve">1033108426@qq.com</t>
  </si>
  <si>
    <t xml:space="preserve">文秘类</t>
  </si>
  <si>
    <t xml:space="preserve">乌鲁木齐市体育局</t>
  </si>
  <si>
    <t xml:space="preserve">乌鲁木齐市体育运动学校</t>
  </si>
  <si>
    <t xml:space="preserve">投掷教练</t>
  </si>
  <si>
    <t xml:space="preserve">运动训练、体育教育专业</t>
  </si>
  <si>
    <r>
      <rPr>
        <sz val="10"/>
        <color rgb="FF000000"/>
        <rFont val="Noto Sans"/>
        <family val="2"/>
      </rPr>
      <t xml:space="preserve">运动训练理论及训练测试（理论占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、测试占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）</t>
    </r>
  </si>
  <si>
    <t xml:space="preserve">0991-4697956</t>
  </si>
  <si>
    <t xml:space="preserve">0991-4668071</t>
  </si>
  <si>
    <t xml:space="preserve">79590561@qq.com</t>
  </si>
  <si>
    <t xml:space="preserve">乌鲁木齐市业余体育学校</t>
  </si>
  <si>
    <t xml:space="preserve">散打教练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学士及以上学位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散打国家二级运动员及以上称号。</t>
    </r>
  </si>
  <si>
    <t xml:space="preserve">速度滑冰教练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学士及以上学位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速度滑冰国家二级运动员及以上称号。</t>
    </r>
  </si>
  <si>
    <t xml:space="preserve">乌鲁木齐市红山体育中心</t>
  </si>
  <si>
    <t xml:space="preserve">商品经营管理员</t>
  </si>
  <si>
    <r>
      <rPr>
        <sz val="10"/>
        <color rgb="FF000000"/>
        <rFont val="Noto Sans"/>
        <family val="2"/>
      </rPr>
      <t xml:space="preserve">市场营销理论和文案能力测试（理论占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、测试占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）</t>
    </r>
  </si>
  <si>
    <t xml:space="preserve">教练员</t>
  </si>
  <si>
    <t xml:space="preserve">社会体育指导与管理基础知识</t>
  </si>
  <si>
    <t xml:space="preserve">救生员</t>
  </si>
  <si>
    <t xml:space="preserve">具有初级游泳救生员证书</t>
  </si>
  <si>
    <r>
      <rPr>
        <sz val="10"/>
        <color rgb="FF000000"/>
        <rFont val="Noto Sans"/>
        <family val="2"/>
      </rPr>
      <t xml:space="preserve">游泳救生理论和实践能力测试（理论占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、测试占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）</t>
    </r>
  </si>
  <si>
    <t xml:space="preserve">乌鲁木齐市卫生和健康委员会</t>
  </si>
  <si>
    <t xml:space="preserve">乌鲁木齐市第一人民医院</t>
  </si>
  <si>
    <t xml:space="preserve">儿科医师</t>
  </si>
  <si>
    <t xml:space="preserve">临床医学、儿科学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学士及以上学位；</t>
    </r>
    <r>
      <rPr>
        <sz val="10"/>
        <color rgb="FF000000"/>
        <rFont val="宋体"/>
        <family val="0"/>
        <charset val="134"/>
      </rPr>
      <t xml:space="preserve">3.2016</t>
    </r>
    <r>
      <rPr>
        <sz val="10"/>
        <color rgb="FF000000"/>
        <rFont val="Noto Sans"/>
        <family val="2"/>
      </rPr>
      <t xml:space="preserve">年及以前毕业生须具有执业医师资格证。</t>
    </r>
  </si>
  <si>
    <t xml:space="preserve">0991-2333203</t>
  </si>
  <si>
    <t xml:space="preserve">0991-3850489</t>
  </si>
  <si>
    <t xml:space="preserve">31396078@qq.com</t>
  </si>
  <si>
    <t xml:space="preserve">妇产科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硕士及以上学位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执业医师资格证。</t>
    </r>
  </si>
  <si>
    <t xml:space="preserve">眼科医师</t>
  </si>
  <si>
    <t xml:space="preserve">临床医学、眼科学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学士及以上学位； </t>
    </r>
    <r>
      <rPr>
        <sz val="10"/>
        <color rgb="FF000000"/>
        <rFont val="宋体"/>
        <family val="0"/>
        <charset val="134"/>
      </rPr>
      <t xml:space="preserve">3.2016</t>
    </r>
    <r>
      <rPr>
        <sz val="10"/>
        <color rgb="FF000000"/>
        <rFont val="Noto Sans"/>
        <family val="2"/>
      </rPr>
      <t xml:space="preserve">年及以前毕业生须具有执业医师资格证。</t>
    </r>
  </si>
  <si>
    <t xml:space="preserve">耳鼻咽喉医师</t>
  </si>
  <si>
    <t xml:space="preserve">临床医学、耳鼻咽喉科学专业</t>
  </si>
  <si>
    <t xml:space="preserve">皮肤科医师</t>
  </si>
  <si>
    <t xml:space="preserve">皮肤病与性病学</t>
  </si>
  <si>
    <t xml:space="preserve">中医儿科医师</t>
  </si>
  <si>
    <t xml:space="preserve">中医内科学、中医儿科学、中医诊断学</t>
  </si>
  <si>
    <t xml:space="preserve">小儿针灸推拿医师</t>
  </si>
  <si>
    <t xml:space="preserve">针灸推拿学</t>
  </si>
  <si>
    <t xml:space="preserve">影像医学与核医学</t>
  </si>
  <si>
    <t xml:space="preserve">病理医师</t>
  </si>
  <si>
    <t xml:space="preserve">临床医学、医学检验、病理学与病理生理学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学士及以上学位； </t>
    </r>
    <r>
      <rPr>
        <sz val="10"/>
        <color rgb="FF000000"/>
        <rFont val="宋体"/>
        <family val="0"/>
        <charset val="134"/>
      </rPr>
      <t xml:space="preserve">3.2016</t>
    </r>
    <r>
      <rPr>
        <sz val="10"/>
        <color rgb="FF000000"/>
        <rFont val="Noto Sans"/>
        <family val="2"/>
      </rPr>
      <t xml:space="preserve">年及以前毕业生须具有执业医师资格证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医学检验专业需为五年制毕业生。</t>
    </r>
  </si>
  <si>
    <t xml:space="preserve">电生理医师</t>
  </si>
  <si>
    <t xml:space="preserve">护理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高级护理、护理、护理学、医学护理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护士执业资格证。</t>
    </r>
  </si>
  <si>
    <t xml:space="preserve">乌鲁木齐市第四人民医院</t>
  </si>
  <si>
    <t xml:space="preserve">临床医学、精神医学、精神病与精神卫生学专业</t>
  </si>
  <si>
    <t xml:space="preserve">0991-2656582</t>
  </si>
  <si>
    <t xml:space="preserve">0991-2634694</t>
  </si>
  <si>
    <t xml:space="preserve">499870361@qq.com</t>
  </si>
  <si>
    <t xml:space="preserve">高级护理、护理、护理学、医学护理学专业</t>
  </si>
  <si>
    <t xml:space="preserve">康复医师</t>
  </si>
  <si>
    <t xml:space="preserve">康复治疗师</t>
  </si>
  <si>
    <t xml:space="preserve">康复治疗学、康复医学与理疗学专业</t>
  </si>
  <si>
    <t xml:space="preserve">检验师</t>
  </si>
  <si>
    <t xml:space="preserve">医学检验、临床检验、医学检验技术、临床检验诊断学专业</t>
  </si>
  <si>
    <t xml:space="preserve">研究员</t>
  </si>
  <si>
    <t xml:space="preserve">流行病与卫生统计学</t>
  </si>
  <si>
    <t xml:space="preserve">公共卫生基础知识</t>
  </si>
  <si>
    <t xml:space="preserve">精神病与精神卫生学</t>
  </si>
  <si>
    <t xml:space="preserve">乌鲁木齐市中医医院</t>
  </si>
  <si>
    <t xml:space="preserve">超声诊断医师</t>
  </si>
  <si>
    <t xml:space="preserve">医学影像、医学影像学、临床影像、影像医学与核医学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学士及以上学位。</t>
    </r>
  </si>
  <si>
    <t xml:space="preserve">0991-4508272</t>
  </si>
  <si>
    <t xml:space="preserve">0991-2351083</t>
  </si>
  <si>
    <t xml:space="preserve">1289703347@qq.com</t>
  </si>
  <si>
    <t xml:space="preserve">乌鲁木齐市妇幼保健院</t>
  </si>
  <si>
    <t xml:space="preserve">病理学与病理生理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硕士及以上学位。</t>
    </r>
  </si>
  <si>
    <t xml:space="preserve">0991-8526328</t>
  </si>
  <si>
    <t xml:space="preserve">0991-8561550</t>
  </si>
  <si>
    <t xml:space="preserve">11271693@qq.com</t>
  </si>
  <si>
    <t xml:space="preserve">影像诊断医师</t>
  </si>
  <si>
    <t xml:space="preserve">临床医学、医学影像、医学影像学、临床影像、影像医学与核医学专业</t>
  </si>
  <si>
    <t xml:space="preserve">医学检验、临床检验
医学检验学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学士及以上学位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主管检验师职称。</t>
    </r>
  </si>
  <si>
    <t xml:space="preserve">临床医学、妇产科学专业</t>
  </si>
  <si>
    <t xml:space="preserve">眼科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硕士及以上学位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主治医师职称。</t>
    </r>
  </si>
  <si>
    <t xml:space="preserve">肿瘤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。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硕士及以上学位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主治医师职称。</t>
    </r>
  </si>
  <si>
    <t xml:space="preserve">乌鲁木齐市眼耳鼻喉专科医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学士及以上学位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医师资格证。</t>
    </r>
  </si>
  <si>
    <t xml:space="preserve">0991-2841391</t>
  </si>
  <si>
    <t xml:space="preserve">0991-2833051</t>
  </si>
  <si>
    <t xml:space="preserve">88936966@qq.com</t>
  </si>
  <si>
    <t xml:space="preserve">耳鼻喉科医师</t>
  </si>
  <si>
    <t xml:space="preserve">乌鲁木齐市疾病预防控制中心</t>
  </si>
  <si>
    <t xml:space="preserve">卫生事业管理</t>
  </si>
  <si>
    <t xml:space="preserve">公共事业管理（卫生事业管理方向）、公共卫生事业管理、社会医学与卫生事业管理、卫生事业管理、公共卫生专业</t>
  </si>
  <si>
    <t xml:space="preserve">卫生事业管理基础知识</t>
  </si>
  <si>
    <t xml:space="preserve">0991-3767567</t>
  </si>
  <si>
    <t xml:space="preserve">0991-3767578</t>
  </si>
  <si>
    <t xml:space="preserve">122741692@qq.com</t>
  </si>
  <si>
    <t xml:space="preserve">预防医学、流行病与卫生统计学、卫生毒理学、劳动卫生与环境卫生学、营养与食品卫生学专业</t>
  </si>
  <si>
    <t xml:space="preserve">乌鲁木齐市血液中心</t>
  </si>
  <si>
    <t xml:space="preserve">计算机网络管理</t>
  </si>
  <si>
    <t xml:space="preserve">计算机网络基础知识</t>
  </si>
  <si>
    <t xml:space="preserve">0991-8730210</t>
  </si>
  <si>
    <t xml:space="preserve">0991-8759915</t>
  </si>
  <si>
    <t xml:space="preserve">524377270@qq.com</t>
  </si>
  <si>
    <t xml:space="preserve">乌鲁木齐市急救中心</t>
  </si>
  <si>
    <t xml:space="preserve">设备维护</t>
  </si>
  <si>
    <t xml:space="preserve">计算机科学与技术、软件工程、软件开发与项目管理、信息管理与信息系统专业</t>
  </si>
  <si>
    <t xml:space="preserve">0991-4552401</t>
  </si>
  <si>
    <t xml:space="preserve">0991-4552495</t>
  </si>
  <si>
    <t xml:space="preserve">850069784@qq.com</t>
  </si>
  <si>
    <t xml:space="preserve">会计学、财务管理、会计电算化、会计与审计专业</t>
  </si>
  <si>
    <t xml:space="preserve">乌鲁木齐友爱医院</t>
  </si>
  <si>
    <t xml:space="preserve">党务专干</t>
  </si>
  <si>
    <t xml:space="preserve">汉语言文学、汉语言、秘书学专业</t>
  </si>
  <si>
    <t xml:space="preserve">309005847@qq.com</t>
  </si>
  <si>
    <t xml:space="preserve">机要员</t>
  </si>
  <si>
    <t xml:space="preserve">人力资源管理专业</t>
  </si>
  <si>
    <t xml:space="preserve">会计学、经济学、财务管理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等院校毕业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中级及以上会计专业技术资格证书。</t>
    </r>
  </si>
  <si>
    <t xml:space="preserve">医务部专干</t>
  </si>
  <si>
    <t xml:space="preserve">科教科专干</t>
  </si>
  <si>
    <t xml:space="preserve">信息科专干</t>
  </si>
  <si>
    <t xml:space="preserve">设备科专干</t>
  </si>
  <si>
    <t xml:space="preserve">机械工程、机械工程与自动化、 机械设计制造及其自动化、制造自动化与测控技术专业</t>
  </si>
  <si>
    <t xml:space="preserve">总务科专干</t>
  </si>
  <si>
    <t xml:space="preserve">自动化、电气工程及其自动化、电气工程与自动化、建筑电气与智能化、电力工程与管理专业</t>
  </si>
  <si>
    <t xml:space="preserve">乌鲁木齐市政务服务管理局</t>
  </si>
  <si>
    <t xml:space="preserve">乌鲁木齐市公共资源交易中心（乌鲁木齐市政府采购中心）</t>
  </si>
  <si>
    <t xml:space="preserve">系统网络管理</t>
  </si>
  <si>
    <t xml:space="preserve">网络工程基础知识</t>
  </si>
  <si>
    <t xml:space="preserve">0991-4184008</t>
  </si>
  <si>
    <t xml:space="preserve">0991-4184180</t>
  </si>
  <si>
    <t xml:space="preserve">285123034@qq.com</t>
  </si>
  <si>
    <t xml:space="preserve">会计学、审计学、财务管理专业</t>
  </si>
  <si>
    <t xml:space="preserve">乌鲁木齐市政务服务中心</t>
  </si>
  <si>
    <t xml:space="preserve">建筑类、土木类、外国语言文学类、机械类</t>
  </si>
  <si>
    <t xml:space="preserve">建筑土木及法律基础知识</t>
  </si>
  <si>
    <t xml:space="preserve">乌鲁木齐市总工会</t>
  </si>
  <si>
    <t xml:space="preserve">乌鲁木齐市工人文化宫</t>
  </si>
  <si>
    <t xml:space="preserve">0991-2830381</t>
  </si>
  <si>
    <t xml:space="preserve">0991-2305463</t>
  </si>
  <si>
    <t xml:space="preserve">2259494119@qq.com</t>
  </si>
  <si>
    <t xml:space="preserve">乌鲁木齐市非公企业工会联合会</t>
  </si>
  <si>
    <t xml:space="preserve">财政学类</t>
  </si>
  <si>
    <t xml:space="preserve">乌鲁木齐市文化和旅游局</t>
  </si>
  <si>
    <t xml:space="preserve">乌鲁木齐市艺术剧院</t>
  </si>
  <si>
    <t xml:space="preserve">中专
及以上</t>
  </si>
  <si>
    <t xml:space="preserve">0991-2318128</t>
  </si>
  <si>
    <t xml:space="preserve">0991-4168150</t>
  </si>
  <si>
    <t xml:space="preserve">21974573@qq.com</t>
  </si>
  <si>
    <t xml:space="preserve">视频设计制作剪辑操作</t>
  </si>
  <si>
    <t xml:space="preserve">设计学类</t>
  </si>
  <si>
    <t xml:space="preserve">视频设计剪辑基础知识及操作</t>
  </si>
  <si>
    <t xml:space="preserve">儿童剧表演</t>
  </si>
  <si>
    <t xml:space="preserve">儿童戏剧表演</t>
  </si>
  <si>
    <t xml:space="preserve">声乐表演（通俗唱法）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岁及以下</t>
    </r>
  </si>
  <si>
    <t xml:space="preserve">声乐表演</t>
  </si>
  <si>
    <t xml:space="preserve">声乐表演（民族唱法）</t>
  </si>
  <si>
    <t xml:space="preserve">声乐表演（美声唱法）</t>
  </si>
  <si>
    <t xml:space="preserve">乌鲁木齐市秦剧团（新疆秦剧团）</t>
  </si>
  <si>
    <t xml:space="preserve">演员</t>
  </si>
  <si>
    <t xml:space="preserve">秦腔表演</t>
  </si>
  <si>
    <t xml:space="preserve">0991-2322191</t>
  </si>
  <si>
    <t xml:space="preserve">565415594@qq.com</t>
  </si>
  <si>
    <t xml:space="preserve">演奏员</t>
  </si>
  <si>
    <t xml:space="preserve">戏曲（秦腔方向）司鼓演奏</t>
  </si>
  <si>
    <t xml:space="preserve">琵琶演奏</t>
  </si>
  <si>
    <t xml:space="preserve">戏曲舞台美术（舞美）设计制作</t>
  </si>
  <si>
    <t xml:space="preserve">戏曲舞台美术设计、绘画、装置、制作</t>
  </si>
  <si>
    <t xml:space="preserve">音响设计与操作</t>
  </si>
  <si>
    <t xml:space="preserve">戏曲（秦腔方向）舞台音响设计、操作</t>
  </si>
  <si>
    <t xml:space="preserve">乌鲁木齐市文化馆（非物质文化遗产保护中心）</t>
  </si>
  <si>
    <t xml:space="preserve">舞蹈辅导教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学士及以上学位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须获得自治区级及以上舞蹈专业奖项。</t>
    </r>
  </si>
  <si>
    <t xml:space="preserve">舞蹈基本功，各民族舞蹈创作编导</t>
  </si>
  <si>
    <t xml:space="preserve">0991-2616159</t>
  </si>
  <si>
    <t xml:space="preserve">565454885@qq.com</t>
  </si>
  <si>
    <t xml:space="preserve">器乐辅导教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学士及以上学位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须获得自治区级及以上器乐类专业奖项。</t>
    </r>
  </si>
  <si>
    <r>
      <rPr>
        <sz val="10"/>
        <color rgb="FF000000"/>
        <rFont val="Noto Sans"/>
        <family val="2"/>
      </rPr>
      <t xml:space="preserve">二胡专业基础知识（占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，二胡演奏业务实际操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宋体"/>
        <family val="0"/>
        <charset val="134"/>
      </rPr>
      <t xml:space="preserve">40%)</t>
    </r>
  </si>
  <si>
    <t xml:space="preserve">乌鲁木齐市图书馆</t>
  </si>
  <si>
    <t xml:space="preserve">编目</t>
  </si>
  <si>
    <t xml:space="preserve">中国少数民族语言文学（维吾尔语）</t>
  </si>
  <si>
    <r>
      <rPr>
        <sz val="10"/>
        <color rgb="FF000000"/>
        <rFont val="Noto Sans"/>
        <family val="2"/>
      </rPr>
      <t xml:space="preserve">维汉翻译，通过笔试和面试测试听、说、读、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笔试、面试各占</t>
    </r>
    <r>
      <rPr>
        <sz val="10"/>
        <color rgb="FF000000"/>
        <rFont val="宋体"/>
        <family val="0"/>
        <charset val="134"/>
      </rPr>
      <t xml:space="preserve">50%)</t>
    </r>
  </si>
  <si>
    <t xml:space="preserve">0991-4661096</t>
  </si>
  <si>
    <t xml:space="preserve">81069835@qq.com</t>
  </si>
  <si>
    <t xml:space="preserve">乌鲁木齐市博物馆（革命历史地管理中心）</t>
  </si>
  <si>
    <t xml:space="preserve">陈列布展与策划</t>
  </si>
  <si>
    <t xml:space="preserve">历史学</t>
  </si>
  <si>
    <t xml:space="preserve">历史学、博物馆学、博物馆基础知识、陈列布展策划、研学活动策划基础知识</t>
  </si>
  <si>
    <t xml:space="preserve">0991-2321253</t>
  </si>
  <si>
    <t xml:space="preserve">770170224@qq.com</t>
  </si>
  <si>
    <t xml:space="preserve">乌鲁木齐住房公积金管理中心</t>
  </si>
  <si>
    <t xml:space="preserve">综合柜员</t>
  </si>
  <si>
    <t xml:space="preserve">0991-4622653</t>
  </si>
  <si>
    <t xml:space="preserve">474582147@qq.com</t>
  </si>
  <si>
    <t xml:space="preserve">会计学、财务管理、经济学、金融学、财政学专业</t>
  </si>
  <si>
    <t xml:space="preserve">乌鲁木齐市自然资源局</t>
  </si>
  <si>
    <t xml:space="preserve">乌鲁木齐市不动产登记中心</t>
  </si>
  <si>
    <t xml:space="preserve">文秘
（党务）</t>
  </si>
  <si>
    <t xml:space="preserve">公文写作与党务基础知识</t>
  </si>
  <si>
    <t xml:space="preserve">0991-8867805</t>
  </si>
  <si>
    <t xml:space="preserve">0991-8867806</t>
  </si>
  <si>
    <t xml:space="preserve">50456302@qq.com</t>
  </si>
  <si>
    <t xml:space="preserve">系统维护员</t>
  </si>
  <si>
    <t xml:space="preserve">网络运行维护基础知识</t>
  </si>
  <si>
    <t xml:space="preserve">乌鲁木齐市信访局</t>
  </si>
  <si>
    <t xml:space="preserve">乌鲁木齐市群众信访服务中心</t>
  </si>
  <si>
    <t xml:space="preserve">接访员</t>
  </si>
  <si>
    <t xml:space="preserve">0991-4689263</t>
  </si>
  <si>
    <t xml:space="preserve">2263374089@qq.com</t>
  </si>
  <si>
    <t xml:space="preserve">乌鲁木齐广播电视台（广播电视集团）</t>
  </si>
  <si>
    <t xml:space="preserve">编导</t>
  </si>
  <si>
    <t xml:space="preserve">具有编辑记者从业资格证</t>
  </si>
  <si>
    <t xml:space="preserve">策划访谈、综艺电视节目</t>
  </si>
  <si>
    <t xml:space="preserve">0091-2646186</t>
  </si>
  <si>
    <t xml:space="preserve">0991-8812582</t>
  </si>
  <si>
    <t xml:space="preserve">502932382@qq.com</t>
  </si>
  <si>
    <t xml:space="preserve">主持人</t>
  </si>
  <si>
    <t xml:space="preserve">播音与主持艺术、表演、录音艺术专业</t>
  </si>
  <si>
    <t xml:space="preserve">具有播音员主持人从业资格证</t>
  </si>
  <si>
    <t xml:space="preserve">现场主持广播、电视节目</t>
  </si>
  <si>
    <t xml:space="preserve">播音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播音员主持人从业资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维吾尔族。</t>
    </r>
  </si>
  <si>
    <t xml:space="preserve">现场播报维吾尔语广播节目</t>
  </si>
  <si>
    <t xml:space="preserve">播控工程师</t>
  </si>
  <si>
    <t xml:space="preserve">电视播控、卫星电视广播传输基础知识</t>
  </si>
  <si>
    <t xml:space="preserve">乌鲁木齐市教育局</t>
  </si>
  <si>
    <r>
      <rPr>
        <sz val="10"/>
        <rFont val="Noto Sans"/>
        <family val="2"/>
      </rPr>
      <t xml:space="preserve">乌鲁木齐市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中学</t>
    </r>
  </si>
  <si>
    <t xml:space="preserve">主管会计</t>
  </si>
  <si>
    <t xml:space="preserve">0991-5587407</t>
  </si>
  <si>
    <t xml:space="preserve">591292698@qq.com</t>
  </si>
  <si>
    <t xml:space="preserve">乌鲁木齐市高级中学</t>
  </si>
  <si>
    <t xml:space="preserve">护理学类、临床医学类</t>
  </si>
  <si>
    <t xml:space="preserve">0991-2862438</t>
  </si>
  <si>
    <t xml:space="preserve">0991-2860489</t>
  </si>
  <si>
    <t xml:space="preserve">496589183@qq.com</t>
  </si>
  <si>
    <r>
      <rPr>
        <sz val="10"/>
        <rFont val="Noto Sans"/>
        <family val="2"/>
      </rPr>
      <t xml:space="preserve">乌鲁木齐市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学</t>
    </r>
  </si>
  <si>
    <t xml:space="preserve">秘书</t>
  </si>
  <si>
    <t xml:space="preserve">秘书学专业</t>
  </si>
  <si>
    <t xml:space="preserve">0991-5612745</t>
  </si>
  <si>
    <t xml:space="preserve">0991-5622174</t>
  </si>
  <si>
    <t xml:space="preserve">729707715@qq.com</t>
  </si>
  <si>
    <r>
      <rPr>
        <sz val="10"/>
        <rFont val="Noto Sans"/>
        <family val="2"/>
      </rPr>
      <t xml:space="preserve">乌鲁木齐市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中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等院校毕业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临床医师资格证或儿科执业证。</t>
    </r>
  </si>
  <si>
    <t xml:space="preserve">0991-3726588</t>
  </si>
  <si>
    <t xml:space="preserve">0991-3751752</t>
  </si>
  <si>
    <t xml:space="preserve">42686480@qq.com</t>
  </si>
  <si>
    <r>
      <rPr>
        <sz val="10"/>
        <rFont val="Noto Sans"/>
        <family val="2"/>
      </rPr>
      <t xml:space="preserve">乌鲁木齐市第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中学</t>
    </r>
  </si>
  <si>
    <t xml:space="preserve">具有临床医师资格证</t>
  </si>
  <si>
    <t xml:space="preserve">0991-8521531</t>
  </si>
  <si>
    <t xml:space="preserve">0991-8558819</t>
  </si>
  <si>
    <t xml:space="preserve">11978012@qq.com</t>
  </si>
  <si>
    <r>
      <rPr>
        <sz val="10"/>
        <rFont val="Noto Sans"/>
        <family val="2"/>
      </rPr>
      <t xml:space="preserve">乌鲁木齐市第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中学</t>
    </r>
  </si>
  <si>
    <t xml:space="preserve">财政学类、金融学类</t>
  </si>
  <si>
    <t xml:space="preserve">0991-6882802</t>
  </si>
  <si>
    <t xml:space="preserve">0991-6877227</t>
  </si>
  <si>
    <t xml:space="preserve">271371864@qq.com</t>
  </si>
  <si>
    <r>
      <rPr>
        <sz val="10"/>
        <rFont val="Noto Sans"/>
        <family val="2"/>
      </rPr>
      <t xml:space="preserve">乌鲁木齐市第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中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等院校毕业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学士及以上学位。</t>
    </r>
  </si>
  <si>
    <t xml:space="preserve">0991-4352075</t>
  </si>
  <si>
    <t xml:space="preserve">873199565@qq.com</t>
  </si>
  <si>
    <t xml:space="preserve">人事干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二级及以上企业人力资源管理师资格证书。</t>
    </r>
  </si>
  <si>
    <t xml:space="preserve">具有医师资格证</t>
  </si>
  <si>
    <t xml:space="preserve">乌鲁木齐市科学技术协会</t>
  </si>
  <si>
    <t xml:space="preserve">乌鲁木齐市科普服务中心</t>
  </si>
  <si>
    <t xml:space="preserve">0991-5817585</t>
  </si>
  <si>
    <t xml:space="preserve">0991-2201529</t>
  </si>
  <si>
    <t xml:space="preserve">383992618@qq.com</t>
  </si>
  <si>
    <t xml:space="preserve">青少年科普</t>
  </si>
  <si>
    <t xml:space="preserve">教育学类</t>
  </si>
  <si>
    <t xml:space="preserve">需经常开展户外科普和夜间值班</t>
  </si>
  <si>
    <t xml:space="preserve">乌鲁木齐市土地储备工作办公室</t>
  </si>
  <si>
    <t xml:space="preserve">工程及土地开发基础知识</t>
  </si>
  <si>
    <t xml:space="preserve">0991-8769957</t>
  </si>
  <si>
    <t xml:space="preserve">189999
17133</t>
  </si>
  <si>
    <t xml:space="preserve">49729239@qq.com</t>
  </si>
  <si>
    <t xml:space="preserve">行政专干</t>
  </si>
  <si>
    <t xml:space="preserve">公文基础写作与党务知识、行政法基础知识</t>
  </si>
  <si>
    <t xml:space="preserve">乌鲁木齐职业大学</t>
  </si>
  <si>
    <t xml:space="preserve">计算机科学与技术、 电子科学与技术、控制科学与工程专业</t>
  </si>
  <si>
    <t xml:space="preserve">0991-8853812</t>
  </si>
  <si>
    <t xml:space="preserve">0991-8887279</t>
  </si>
  <si>
    <t xml:space="preserve">546784491@qq.cm</t>
  </si>
  <si>
    <t xml:space="preserve">机械类、电气类</t>
  </si>
  <si>
    <t xml:space="preserve">会计学、金融学专业</t>
  </si>
  <si>
    <t xml:space="preserve">计算机科学与技术、网络工程、软件工程、信息与通信工程专业</t>
  </si>
  <si>
    <t xml:space="preserve">乌鲁木齐市文联</t>
  </si>
  <si>
    <t xml:space="preserve">乌鲁木齐书画院（市美术馆）</t>
  </si>
  <si>
    <t xml:space="preserve">书画家</t>
  </si>
  <si>
    <t xml:space="preserve">国画现场创作</t>
  </si>
  <si>
    <t xml:space="preserve">0991-4693769</t>
  </si>
  <si>
    <t xml:space="preserve">xitong2222@163.com</t>
  </si>
  <si>
    <t xml:space="preserve">乌鲁木齐市委党校</t>
  </si>
  <si>
    <t xml:space="preserve">政治学理论、中外政治制度、科学社会主义与国际共产主义运动、马克思主义基本原理、马克思主义中国化研究</t>
  </si>
  <si>
    <t xml:space="preserve">0991-3752725</t>
  </si>
  <si>
    <t xml:space="preserve">0991-3742938</t>
  </si>
  <si>
    <t xml:space="preserve">wlmqdxzzrsc@163.com</t>
  </si>
  <si>
    <t xml:space="preserve">民族学</t>
  </si>
  <si>
    <t xml:space="preserve">行政管理</t>
  </si>
  <si>
    <t xml:space="preserve">乌鲁木齐市消防救援支队</t>
  </si>
  <si>
    <t xml:space="preserve">乌鲁木齐市消防
救援支队</t>
  </si>
  <si>
    <t xml:space="preserve">文化宣传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广播影视类、新闻传播学类、马克思主义理论类、政治学类</t>
  </si>
  <si>
    <t xml:space="preserve">汉语言文学、公文写作基础知识</t>
  </si>
  <si>
    <t xml:space="preserve">需加试体能测试</t>
  </si>
  <si>
    <t xml:space="preserve">0991-8515226</t>
  </si>
  <si>
    <t xml:space="preserve">0991-8515231</t>
  </si>
  <si>
    <t xml:space="preserve">89655966@qq.com</t>
  </si>
  <si>
    <t xml:space="preserve">文秘类、建设工程管理类、中国语言文学类、公共管理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333333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3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3" xfId="4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3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4 2" xfId="22"/>
    <cellStyle name="常规 11 7 2" xfId="23"/>
    <cellStyle name="常规 13" xfId="24"/>
    <cellStyle name="常规 13 2 4" xfId="25"/>
    <cellStyle name="常规 13 3 3" xfId="26"/>
    <cellStyle name="常规 2" xfId="27"/>
    <cellStyle name="常规 2 12 2" xfId="28"/>
    <cellStyle name="常规 2 3 2" xfId="29"/>
    <cellStyle name="常规 2 7 2 3" xfId="30"/>
    <cellStyle name="常规 20 2" xfId="31"/>
    <cellStyle name="常规 22 2" xfId="32"/>
    <cellStyle name="常规 23 2" xfId="33"/>
    <cellStyle name="常规 6" xfId="34"/>
    <cellStyle name="常规 7" xfId="35"/>
    <cellStyle name="常规 9" xfId="36"/>
    <cellStyle name="常规 9 5" xfId="37"/>
    <cellStyle name="常规_Sheet1" xfId="38"/>
    <cellStyle name="常规_Sheet1_1" xfId="39"/>
    <cellStyle name="常规_Sheet1_1 2 2" xfId="40"/>
    <cellStyle name="强调文字颜色 3_公开招聘" xfId="41"/>
    <cellStyle name="强调文字颜色 3_公开招聘 2" xfId="42"/>
    <cellStyle name="强调文字颜色 3_公开招聘 3" xfId="43"/>
    <cellStyle name="强调文字颜色 3_公开招聘_1" xfId="44"/>
    <cellStyle name="超链接 2" xfId="4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68017358@qq.com" TargetMode="External"/><Relationship Id="rId2" Type="http://schemas.openxmlformats.org/officeDocument/2006/relationships/hyperlink" Target="mailto:468017358@qq.com" TargetMode="External"/><Relationship Id="rId3" Type="http://schemas.openxmlformats.org/officeDocument/2006/relationships/hyperlink" Target="mailto:468017358@qq.com" TargetMode="External"/><Relationship Id="rId4" Type="http://schemas.openxmlformats.org/officeDocument/2006/relationships/hyperlink" Target="mailto:468017358@qq.com" TargetMode="External"/><Relationship Id="rId5" Type="http://schemas.openxmlformats.org/officeDocument/2006/relationships/hyperlink" Target="mailto:468017358@qq.com" TargetMode="External"/><Relationship Id="rId6" Type="http://schemas.openxmlformats.org/officeDocument/2006/relationships/hyperlink" Target="mailto:468017358@qq.com" TargetMode="External"/><Relationship Id="rId7" Type="http://schemas.openxmlformats.org/officeDocument/2006/relationships/hyperlink" Target="mailto:468017358@qq.com" TargetMode="External"/><Relationship Id="rId8" Type="http://schemas.openxmlformats.org/officeDocument/2006/relationships/hyperlink" Target="mailto:468017358@qq.com" TargetMode="External"/><Relationship Id="rId9" Type="http://schemas.openxmlformats.org/officeDocument/2006/relationships/hyperlink" Target="mailto:468017358@qq.com" TargetMode="External"/><Relationship Id="rId10" Type="http://schemas.openxmlformats.org/officeDocument/2006/relationships/hyperlink" Target="mailto:468017358@qq.com" TargetMode="External"/><Relationship Id="rId11" Type="http://schemas.openxmlformats.org/officeDocument/2006/relationships/hyperlink" Target="mailto:468017358@qq.com" TargetMode="External"/><Relationship Id="rId12" Type="http://schemas.openxmlformats.org/officeDocument/2006/relationships/hyperlink" Target="mailto:468017358@qq.com" TargetMode="External"/><Relationship Id="rId13" Type="http://schemas.openxmlformats.org/officeDocument/2006/relationships/hyperlink" Target="mailto:468017358@qq.com" TargetMode="External"/><Relationship Id="rId14" Type="http://schemas.openxmlformats.org/officeDocument/2006/relationships/hyperlink" Target="mailto:468017358@qq.com" TargetMode="External"/><Relationship Id="rId15" Type="http://schemas.openxmlformats.org/officeDocument/2006/relationships/hyperlink" Target="mailto:halsonghao@163.com" TargetMode="External"/><Relationship Id="rId16" Type="http://schemas.openxmlformats.org/officeDocument/2006/relationships/hyperlink" Target="mailto:halsonghao@163.com" TargetMode="External"/><Relationship Id="rId17" Type="http://schemas.openxmlformats.org/officeDocument/2006/relationships/hyperlink" Target="mailto:halsonghao@163.com" TargetMode="External"/><Relationship Id="rId18" Type="http://schemas.openxmlformats.org/officeDocument/2006/relationships/hyperlink" Target="mailto:halsonghao@163.com" TargetMode="External"/><Relationship Id="rId19" Type="http://schemas.openxmlformats.org/officeDocument/2006/relationships/hyperlink" Target="mailto:halsonghao@163.com" TargetMode="External"/><Relationship Id="rId20" Type="http://schemas.openxmlformats.org/officeDocument/2006/relationships/hyperlink" Target="mailto:halsonghao@163.com" TargetMode="External"/><Relationship Id="rId21" Type="http://schemas.openxmlformats.org/officeDocument/2006/relationships/hyperlink" Target="mailto:halsonghao@163.com" TargetMode="External"/><Relationship Id="rId22" Type="http://schemas.openxmlformats.org/officeDocument/2006/relationships/hyperlink" Target="mailto:halsonghao@163.com" TargetMode="External"/><Relationship Id="rId23" Type="http://schemas.openxmlformats.org/officeDocument/2006/relationships/hyperlink" Target="mailto:halsonghao@163.com" TargetMode="External"/><Relationship Id="rId24" Type="http://schemas.openxmlformats.org/officeDocument/2006/relationships/hyperlink" Target="mailto:halsonghao@163.com" TargetMode="External"/><Relationship Id="rId25" Type="http://schemas.openxmlformats.org/officeDocument/2006/relationships/hyperlink" Target="mailto:halsonghao@163.com" TargetMode="External"/><Relationship Id="rId26" Type="http://schemas.openxmlformats.org/officeDocument/2006/relationships/hyperlink" Target="mailto:halsonghao@163.com" TargetMode="External"/><Relationship Id="rId27" Type="http://schemas.openxmlformats.org/officeDocument/2006/relationships/hyperlink" Target="mailto:halsonghao@163.com" TargetMode="External"/><Relationship Id="rId28" Type="http://schemas.openxmlformats.org/officeDocument/2006/relationships/hyperlink" Target="mailto:halsonghao@163.com" TargetMode="External"/><Relationship Id="rId29" Type="http://schemas.openxmlformats.org/officeDocument/2006/relationships/hyperlink" Target="mailto:halsonghao@163.com" TargetMode="External"/><Relationship Id="rId30" Type="http://schemas.openxmlformats.org/officeDocument/2006/relationships/hyperlink" Target="mailto:halsonghao@163.com" TargetMode="External"/><Relationship Id="rId31" Type="http://schemas.openxmlformats.org/officeDocument/2006/relationships/hyperlink" Target="mailto:halsonghao@163.com" TargetMode="External"/><Relationship Id="rId32" Type="http://schemas.openxmlformats.org/officeDocument/2006/relationships/hyperlink" Target="mailto:halsonghao@163.com" TargetMode="External"/><Relationship Id="rId33" Type="http://schemas.openxmlformats.org/officeDocument/2006/relationships/hyperlink" Target="mailto:halsonghao@163.com" TargetMode="External"/><Relationship Id="rId34" Type="http://schemas.openxmlformats.org/officeDocument/2006/relationships/hyperlink" Target="mailto:halsonghao@163.com" TargetMode="External"/><Relationship Id="rId35" Type="http://schemas.openxmlformats.org/officeDocument/2006/relationships/hyperlink" Target="mailto:halsonghao@163.com" TargetMode="External"/><Relationship Id="rId36" Type="http://schemas.openxmlformats.org/officeDocument/2006/relationships/hyperlink" Target="mailto:halsonghao@163.com" TargetMode="External"/><Relationship Id="rId37" Type="http://schemas.openxmlformats.org/officeDocument/2006/relationships/hyperlink" Target="mailto:halsonghao@163.com" TargetMode="External"/><Relationship Id="rId38" Type="http://schemas.openxmlformats.org/officeDocument/2006/relationships/hyperlink" Target="mailto:halsonghao@163.com" TargetMode="External"/><Relationship Id="rId39" Type="http://schemas.openxmlformats.org/officeDocument/2006/relationships/hyperlink" Target="mailto:halsonghao@163.com" TargetMode="External"/><Relationship Id="rId40" Type="http://schemas.openxmlformats.org/officeDocument/2006/relationships/hyperlink" Target="mailto:halsonghao@163.com" TargetMode="External"/><Relationship Id="rId41" Type="http://schemas.openxmlformats.org/officeDocument/2006/relationships/hyperlink" Target="mailto:halsonghao@163.com" TargetMode="External"/><Relationship Id="rId42" Type="http://schemas.openxmlformats.org/officeDocument/2006/relationships/hyperlink" Target="mailto:halsonghao@163.com" TargetMode="External"/><Relationship Id="rId43" Type="http://schemas.openxmlformats.org/officeDocument/2006/relationships/hyperlink" Target="mailto:halsonghao@163.com" TargetMode="External"/><Relationship Id="rId44" Type="http://schemas.openxmlformats.org/officeDocument/2006/relationships/hyperlink" Target="mailto:halsonghao@163.com" TargetMode="External"/><Relationship Id="rId45" Type="http://schemas.openxmlformats.org/officeDocument/2006/relationships/hyperlink" Target="mailto:halsonghao@163.com" TargetMode="External"/><Relationship Id="rId46" Type="http://schemas.openxmlformats.org/officeDocument/2006/relationships/hyperlink" Target="mailto:halsonghao@163.com" TargetMode="External"/><Relationship Id="rId47" Type="http://schemas.openxmlformats.org/officeDocument/2006/relationships/hyperlink" Target="mailto:halsonghao@163.com" TargetMode="External"/><Relationship Id="rId48" Type="http://schemas.openxmlformats.org/officeDocument/2006/relationships/hyperlink" Target="mailto:halsonghao@163.com" TargetMode="External"/><Relationship Id="rId49" Type="http://schemas.openxmlformats.org/officeDocument/2006/relationships/hyperlink" Target="mailto:halsonghao@163.com" TargetMode="External"/><Relationship Id="rId50" Type="http://schemas.openxmlformats.org/officeDocument/2006/relationships/hyperlink" Target="mailto:halsonghao@163.com" TargetMode="External"/><Relationship Id="rId51" Type="http://schemas.openxmlformats.org/officeDocument/2006/relationships/hyperlink" Target="mailto:halsonghao@163.com" TargetMode="External"/><Relationship Id="rId52" Type="http://schemas.openxmlformats.org/officeDocument/2006/relationships/hyperlink" Target="mailto:halsonghao@163.com" TargetMode="External"/><Relationship Id="rId53" Type="http://schemas.openxmlformats.org/officeDocument/2006/relationships/hyperlink" Target="mailto:halsonghao@163.com" TargetMode="External"/><Relationship Id="rId54" Type="http://schemas.openxmlformats.org/officeDocument/2006/relationships/hyperlink" Target="mailto:halsonghao@163.com" TargetMode="External"/><Relationship Id="rId55" Type="http://schemas.openxmlformats.org/officeDocument/2006/relationships/hyperlink" Target="mailto:halsonghao@163.com" TargetMode="External"/><Relationship Id="rId56" Type="http://schemas.openxmlformats.org/officeDocument/2006/relationships/hyperlink" Target="mailto:halsonghao@163.com" TargetMode="External"/><Relationship Id="rId57" Type="http://schemas.openxmlformats.org/officeDocument/2006/relationships/hyperlink" Target="mailto:smgqzp@163.com" TargetMode="External"/><Relationship Id="rId58" Type="http://schemas.openxmlformats.org/officeDocument/2006/relationships/hyperlink" Target="mailto:smgqzp@163.com" TargetMode="External"/><Relationship Id="rId59" Type="http://schemas.openxmlformats.org/officeDocument/2006/relationships/hyperlink" Target="mailto:smgqzp@163.com" TargetMode="External"/><Relationship Id="rId60" Type="http://schemas.openxmlformats.org/officeDocument/2006/relationships/hyperlink" Target="mailto:smgqzp@163.com" TargetMode="External"/><Relationship Id="rId61" Type="http://schemas.openxmlformats.org/officeDocument/2006/relationships/hyperlink" Target="mailto:smgqzp@163.com" TargetMode="External"/><Relationship Id="rId62" Type="http://schemas.openxmlformats.org/officeDocument/2006/relationships/hyperlink" Target="mailto:smgqzp@163.com" TargetMode="External"/><Relationship Id="rId63" Type="http://schemas.openxmlformats.org/officeDocument/2006/relationships/hyperlink" Target="mailto:smgqzp@163.com" TargetMode="External"/><Relationship Id="rId64" Type="http://schemas.openxmlformats.org/officeDocument/2006/relationships/hyperlink" Target="mailto:smgqzp@163.com" TargetMode="External"/><Relationship Id="rId65" Type="http://schemas.openxmlformats.org/officeDocument/2006/relationships/hyperlink" Target="mailto:smgqzp@163.com" TargetMode="External"/><Relationship Id="rId66" Type="http://schemas.openxmlformats.org/officeDocument/2006/relationships/hyperlink" Target="mailto:smgqzp@163.com" TargetMode="External"/><Relationship Id="rId67" Type="http://schemas.openxmlformats.org/officeDocument/2006/relationships/hyperlink" Target="mailto:smgqzp@163.com" TargetMode="External"/><Relationship Id="rId68" Type="http://schemas.openxmlformats.org/officeDocument/2006/relationships/hyperlink" Target="mailto:smgqzp@163.com" TargetMode="External"/><Relationship Id="rId69" Type="http://schemas.openxmlformats.org/officeDocument/2006/relationships/hyperlink" Target="mailto:smgqzp@163.com" TargetMode="External"/><Relationship Id="rId70" Type="http://schemas.openxmlformats.org/officeDocument/2006/relationships/hyperlink" Target="mailto:smgqzp@163.com" TargetMode="External"/><Relationship Id="rId71" Type="http://schemas.openxmlformats.org/officeDocument/2006/relationships/hyperlink" Target="mailto:smgqzp@163.com" TargetMode="External"/><Relationship Id="rId72" Type="http://schemas.openxmlformats.org/officeDocument/2006/relationships/hyperlink" Target="mailto:smgqzp@163.com" TargetMode="External"/><Relationship Id="rId73" Type="http://schemas.openxmlformats.org/officeDocument/2006/relationships/hyperlink" Target="mailto:smgqzp@163.com" TargetMode="External"/><Relationship Id="rId74" Type="http://schemas.openxmlformats.org/officeDocument/2006/relationships/hyperlink" Target="mailto:smgqzp@163.com" TargetMode="External"/><Relationship Id="rId75" Type="http://schemas.openxmlformats.org/officeDocument/2006/relationships/hyperlink" Target="mailto:smgqzp@163.com" TargetMode="External"/><Relationship Id="rId76" Type="http://schemas.openxmlformats.org/officeDocument/2006/relationships/hyperlink" Target="mailto:smgqzp@163.com" TargetMode="External"/><Relationship Id="rId77" Type="http://schemas.openxmlformats.org/officeDocument/2006/relationships/hyperlink" Target="mailto:smgqzp@163.com" TargetMode="External"/><Relationship Id="rId78" Type="http://schemas.openxmlformats.org/officeDocument/2006/relationships/hyperlink" Target="mailto:smgqzp@163.com" TargetMode="External"/><Relationship Id="rId79" Type="http://schemas.openxmlformats.org/officeDocument/2006/relationships/hyperlink" Target="mailto:smgqzp@163.com" TargetMode="External"/><Relationship Id="rId80" Type="http://schemas.openxmlformats.org/officeDocument/2006/relationships/hyperlink" Target="mailto:smgqzp@163.com" TargetMode="External"/><Relationship Id="rId81" Type="http://schemas.openxmlformats.org/officeDocument/2006/relationships/hyperlink" Target="mailto:smgqzp@163.com" TargetMode="External"/><Relationship Id="rId82" Type="http://schemas.openxmlformats.org/officeDocument/2006/relationships/hyperlink" Target="mailto:smgqzp@163.com" TargetMode="External"/><Relationship Id="rId83" Type="http://schemas.openxmlformats.org/officeDocument/2006/relationships/hyperlink" Target="mailto:smgqzp@163.com" TargetMode="External"/><Relationship Id="rId84" Type="http://schemas.openxmlformats.org/officeDocument/2006/relationships/hyperlink" Target="mailto:smgqzp@163.com" TargetMode="External"/><Relationship Id="rId85" Type="http://schemas.openxmlformats.org/officeDocument/2006/relationships/hyperlink" Target="mailto:smgqzp@163.com" TargetMode="External"/><Relationship Id="rId86" Type="http://schemas.openxmlformats.org/officeDocument/2006/relationships/hyperlink" Target="mailto:smgqzp@163.com" TargetMode="External"/><Relationship Id="rId87" Type="http://schemas.openxmlformats.org/officeDocument/2006/relationships/hyperlink" Target="mailto:smgqzp@163.com" TargetMode="External"/><Relationship Id="rId88" Type="http://schemas.openxmlformats.org/officeDocument/2006/relationships/hyperlink" Target="mailto:smgqzp@163.com" TargetMode="External"/><Relationship Id="rId89" Type="http://schemas.openxmlformats.org/officeDocument/2006/relationships/hyperlink" Target="mailto:smgqzp@163.com" TargetMode="External"/><Relationship Id="rId90" Type="http://schemas.openxmlformats.org/officeDocument/2006/relationships/hyperlink" Target="mailto:smgqzp@163.com" TargetMode="External"/><Relationship Id="rId91" Type="http://schemas.openxmlformats.org/officeDocument/2006/relationships/hyperlink" Target="mailto:smgqzp@163.com" TargetMode="External"/><Relationship Id="rId92" Type="http://schemas.openxmlformats.org/officeDocument/2006/relationships/hyperlink" Target="mailto:smgqzp@163.com" TargetMode="External"/><Relationship Id="rId93" Type="http://schemas.openxmlformats.org/officeDocument/2006/relationships/hyperlink" Target="mailto:smgqzp@163.com" TargetMode="External"/><Relationship Id="rId94" Type="http://schemas.openxmlformats.org/officeDocument/2006/relationships/hyperlink" Target="mailto:smgqzp@163.com" TargetMode="External"/><Relationship Id="rId95" Type="http://schemas.openxmlformats.org/officeDocument/2006/relationships/hyperlink" Target="mailto:smgqzp@163.com" TargetMode="External"/><Relationship Id="rId96" Type="http://schemas.openxmlformats.org/officeDocument/2006/relationships/hyperlink" Target="mailto:smgqzp@163.com" TargetMode="External"/><Relationship Id="rId97" Type="http://schemas.openxmlformats.org/officeDocument/2006/relationships/hyperlink" Target="mailto:smgqzp@163.com" TargetMode="External"/><Relationship Id="rId98" Type="http://schemas.openxmlformats.org/officeDocument/2006/relationships/hyperlink" Target="mailto:smgqzp@163.com" TargetMode="External"/><Relationship Id="rId99" Type="http://schemas.openxmlformats.org/officeDocument/2006/relationships/hyperlink" Target="mailto:smgqzp@163.com" TargetMode="External"/><Relationship Id="rId100" Type="http://schemas.openxmlformats.org/officeDocument/2006/relationships/hyperlink" Target="mailto:smgqzp@163.com" TargetMode="External"/><Relationship Id="rId101" Type="http://schemas.openxmlformats.org/officeDocument/2006/relationships/hyperlink" Target="mailto:smgqzp@163.com" TargetMode="External"/><Relationship Id="rId102" Type="http://schemas.openxmlformats.org/officeDocument/2006/relationships/hyperlink" Target="mailto:smgqzp@163.com" TargetMode="External"/><Relationship Id="rId103" Type="http://schemas.openxmlformats.org/officeDocument/2006/relationships/hyperlink" Target="mailto:smgqzp@163.com" TargetMode="External"/><Relationship Id="rId104" Type="http://schemas.openxmlformats.org/officeDocument/2006/relationships/hyperlink" Target="mailto:smgqzp@163.com" TargetMode="External"/><Relationship Id="rId105" Type="http://schemas.openxmlformats.org/officeDocument/2006/relationships/hyperlink" Target="mailto:smgqzp@163.com" TargetMode="External"/><Relationship Id="rId106" Type="http://schemas.openxmlformats.org/officeDocument/2006/relationships/hyperlink" Target="mailto:smgqzp@163.com" TargetMode="External"/><Relationship Id="rId107" Type="http://schemas.openxmlformats.org/officeDocument/2006/relationships/hyperlink" Target="mailto:smgqzp@163.com" TargetMode="External"/><Relationship Id="rId108" Type="http://schemas.openxmlformats.org/officeDocument/2006/relationships/hyperlink" Target="mailto:smgqzp@163.com" TargetMode="External"/><Relationship Id="rId109" Type="http://schemas.openxmlformats.org/officeDocument/2006/relationships/hyperlink" Target="mailto:smgqzp@163.com" TargetMode="External"/><Relationship Id="rId110" Type="http://schemas.openxmlformats.org/officeDocument/2006/relationships/hyperlink" Target="mailto:smgqzp@163.com" TargetMode="External"/><Relationship Id="rId111" Type="http://schemas.openxmlformats.org/officeDocument/2006/relationships/hyperlink" Target="mailto:smgqzp@163.com" TargetMode="External"/><Relationship Id="rId112" Type="http://schemas.openxmlformats.org/officeDocument/2006/relationships/hyperlink" Target="mailto:smgqzp@163.com" TargetMode="External"/><Relationship Id="rId113" Type="http://schemas.openxmlformats.org/officeDocument/2006/relationships/hyperlink" Target="mailto:smgqzp@163.com" TargetMode="External"/><Relationship Id="rId114" Type="http://schemas.openxmlformats.org/officeDocument/2006/relationships/hyperlink" Target="mailto:smgqzp@163.com" TargetMode="External"/><Relationship Id="rId115" Type="http://schemas.openxmlformats.org/officeDocument/2006/relationships/hyperlink" Target="mailto:smgqzp@163.com" TargetMode="External"/><Relationship Id="rId116" Type="http://schemas.openxmlformats.org/officeDocument/2006/relationships/hyperlink" Target="mailto:smgqzp@163.com" TargetMode="External"/><Relationship Id="rId117" Type="http://schemas.openxmlformats.org/officeDocument/2006/relationships/hyperlink" Target="mailto:smgqzp@163.com" TargetMode="External"/><Relationship Id="rId118" Type="http://schemas.openxmlformats.org/officeDocument/2006/relationships/hyperlink" Target="mailto:smgqzp@163.com" TargetMode="External"/><Relationship Id="rId119" Type="http://schemas.openxmlformats.org/officeDocument/2006/relationships/hyperlink" Target="mailto:smgqzp@163.com" TargetMode="External"/><Relationship Id="rId120" Type="http://schemas.openxmlformats.org/officeDocument/2006/relationships/hyperlink" Target="mailto:smgqzp@163.com" TargetMode="External"/><Relationship Id="rId121" Type="http://schemas.openxmlformats.org/officeDocument/2006/relationships/hyperlink" Target="mailto:smgqzp@163.com" TargetMode="External"/><Relationship Id="rId122" Type="http://schemas.openxmlformats.org/officeDocument/2006/relationships/hyperlink" Target="mailto:smgqzp@163.com" TargetMode="External"/><Relationship Id="rId123" Type="http://schemas.openxmlformats.org/officeDocument/2006/relationships/hyperlink" Target="mailto:smgqzp@163.com" TargetMode="External"/><Relationship Id="rId124" Type="http://schemas.openxmlformats.org/officeDocument/2006/relationships/hyperlink" Target="mailto:smgqzp@163.com" TargetMode="External"/><Relationship Id="rId125" Type="http://schemas.openxmlformats.org/officeDocument/2006/relationships/hyperlink" Target="mailto:wlmqkfqrsj@163.com" TargetMode="External"/><Relationship Id="rId126" Type="http://schemas.openxmlformats.org/officeDocument/2006/relationships/hyperlink" Target="mailto:wlmqkfqrsj@163.com" TargetMode="External"/><Relationship Id="rId127" Type="http://schemas.openxmlformats.org/officeDocument/2006/relationships/hyperlink" Target="mailto:975197270@qq.com" TargetMode="External"/><Relationship Id="rId128" Type="http://schemas.openxmlformats.org/officeDocument/2006/relationships/hyperlink" Target="mailto:975197270@qq.com" TargetMode="External"/><Relationship Id="rId129" Type="http://schemas.openxmlformats.org/officeDocument/2006/relationships/hyperlink" Target="mailto:975197270@qq.com" TargetMode="External"/><Relationship Id="rId130" Type="http://schemas.openxmlformats.org/officeDocument/2006/relationships/hyperlink" Target="mailto:975197270@qq.com" TargetMode="External"/><Relationship Id="rId131" Type="http://schemas.openxmlformats.org/officeDocument/2006/relationships/hyperlink" Target="mailto:975197270@qq.com" TargetMode="External"/><Relationship Id="rId132" Type="http://schemas.openxmlformats.org/officeDocument/2006/relationships/hyperlink" Target="mailto:975197270@qq.com" TargetMode="External"/><Relationship Id="rId133" Type="http://schemas.openxmlformats.org/officeDocument/2006/relationships/hyperlink" Target="mailto:975197270@qq.com" TargetMode="External"/><Relationship Id="rId134" Type="http://schemas.openxmlformats.org/officeDocument/2006/relationships/hyperlink" Target="mailto:wlmqkfqrsj@163.com" TargetMode="External"/><Relationship Id="rId135" Type="http://schemas.openxmlformats.org/officeDocument/2006/relationships/hyperlink" Target="mailto:wlmqkfqrsj@163.com" TargetMode="External"/><Relationship Id="rId136" Type="http://schemas.openxmlformats.org/officeDocument/2006/relationships/hyperlink" Target="mailto:316745643@qq.com" TargetMode="External"/><Relationship Id="rId137" Type="http://schemas.openxmlformats.org/officeDocument/2006/relationships/hyperlink" Target="mailto:316745643@qq.com" TargetMode="External"/><Relationship Id="rId138" Type="http://schemas.openxmlformats.org/officeDocument/2006/relationships/hyperlink" Target="mailto:316745643@qq.com" TargetMode="External"/><Relationship Id="rId139" Type="http://schemas.openxmlformats.org/officeDocument/2006/relationships/hyperlink" Target="mailto:370903570@qq.com" TargetMode="External"/><Relationship Id="rId140" Type="http://schemas.openxmlformats.org/officeDocument/2006/relationships/hyperlink" Target="mailto:370903570@qq.com" TargetMode="External"/><Relationship Id="rId141" Type="http://schemas.openxmlformats.org/officeDocument/2006/relationships/hyperlink" Target="mailto:370903570@qq.com" TargetMode="External"/><Relationship Id="rId142" Type="http://schemas.openxmlformats.org/officeDocument/2006/relationships/hyperlink" Target="mailto:370903570@qq.com" TargetMode="External"/><Relationship Id="rId143" Type="http://schemas.openxmlformats.org/officeDocument/2006/relationships/hyperlink" Target="mailto:370903570@qq.com" TargetMode="External"/><Relationship Id="rId144" Type="http://schemas.openxmlformats.org/officeDocument/2006/relationships/hyperlink" Target="mailto:370903570@qq.com" TargetMode="External"/><Relationship Id="rId145" Type="http://schemas.openxmlformats.org/officeDocument/2006/relationships/hyperlink" Target="mailto:370903570@qq.com" TargetMode="External"/><Relationship Id="rId146" Type="http://schemas.openxmlformats.org/officeDocument/2006/relationships/hyperlink" Target="mailto:370903570@qq.com" TargetMode="External"/><Relationship Id="rId147" Type="http://schemas.openxmlformats.org/officeDocument/2006/relationships/hyperlink" Target="mailto:370903570@qq.com" TargetMode="External"/><Relationship Id="rId148" Type="http://schemas.openxmlformats.org/officeDocument/2006/relationships/hyperlink" Target="mailto:370903570@qq.com" TargetMode="External"/><Relationship Id="rId149" Type="http://schemas.openxmlformats.org/officeDocument/2006/relationships/hyperlink" Target="mailto:370903570@qq.com" TargetMode="External"/><Relationship Id="rId150" Type="http://schemas.openxmlformats.org/officeDocument/2006/relationships/hyperlink" Target="mailto:370903570@qq.com" TargetMode="External"/><Relationship Id="rId151" Type="http://schemas.openxmlformats.org/officeDocument/2006/relationships/hyperlink" Target="mailto:370903570@qq.com" TargetMode="External"/><Relationship Id="rId152" Type="http://schemas.openxmlformats.org/officeDocument/2006/relationships/hyperlink" Target="mailto:370903570@qq.com" TargetMode="External"/><Relationship Id="rId153" Type="http://schemas.openxmlformats.org/officeDocument/2006/relationships/hyperlink" Target="mailto:370903570@qq.com" TargetMode="External"/><Relationship Id="rId154" Type="http://schemas.openxmlformats.org/officeDocument/2006/relationships/hyperlink" Target="mailto:370903570@qq.com" TargetMode="External"/><Relationship Id="rId155" Type="http://schemas.openxmlformats.org/officeDocument/2006/relationships/hyperlink" Target="mailto:370903570@qq.com" TargetMode="External"/><Relationship Id="rId156" Type="http://schemas.openxmlformats.org/officeDocument/2006/relationships/hyperlink" Target="mailto:370903570@qq.com" TargetMode="External"/><Relationship Id="rId157" Type="http://schemas.openxmlformats.org/officeDocument/2006/relationships/hyperlink" Target="mailto:370903570@qq.com" TargetMode="External"/><Relationship Id="rId158" Type="http://schemas.openxmlformats.org/officeDocument/2006/relationships/hyperlink" Target="mailto:370903570@qq.com" TargetMode="External"/><Relationship Id="rId159" Type="http://schemas.openxmlformats.org/officeDocument/2006/relationships/hyperlink" Target="mailto:370903570@qq.com" TargetMode="External"/><Relationship Id="rId160" Type="http://schemas.openxmlformats.org/officeDocument/2006/relationships/hyperlink" Target="mailto:370903570@qq.com" TargetMode="External"/><Relationship Id="rId161" Type="http://schemas.openxmlformats.org/officeDocument/2006/relationships/hyperlink" Target="mailto:370903570@qq.com" TargetMode="External"/><Relationship Id="rId162" Type="http://schemas.openxmlformats.org/officeDocument/2006/relationships/hyperlink" Target="mailto:370903570@qq.com" TargetMode="External"/><Relationship Id="rId163" Type="http://schemas.openxmlformats.org/officeDocument/2006/relationships/hyperlink" Target="mailto:370903570@qq.com" TargetMode="External"/><Relationship Id="rId164" Type="http://schemas.openxmlformats.org/officeDocument/2006/relationships/hyperlink" Target="mailto:370903570@qq.com" TargetMode="External"/><Relationship Id="rId165" Type="http://schemas.openxmlformats.org/officeDocument/2006/relationships/hyperlink" Target="mailto:370903570@qq.com" TargetMode="External"/><Relationship Id="rId166" Type="http://schemas.openxmlformats.org/officeDocument/2006/relationships/hyperlink" Target="mailto:370903570@qq.com" TargetMode="External"/><Relationship Id="rId167" Type="http://schemas.openxmlformats.org/officeDocument/2006/relationships/hyperlink" Target="mailto:370903570@qq.com" TargetMode="External"/><Relationship Id="rId168" Type="http://schemas.openxmlformats.org/officeDocument/2006/relationships/hyperlink" Target="mailto:370903570@qq.com" TargetMode="External"/><Relationship Id="rId169" Type="http://schemas.openxmlformats.org/officeDocument/2006/relationships/hyperlink" Target="mailto:370903570@qq.com" TargetMode="External"/><Relationship Id="rId170" Type="http://schemas.openxmlformats.org/officeDocument/2006/relationships/hyperlink" Target="mailto:370903570@qq.com" TargetMode="External"/><Relationship Id="rId171" Type="http://schemas.openxmlformats.org/officeDocument/2006/relationships/hyperlink" Target="mailto:370903570@qq.com" TargetMode="External"/><Relationship Id="rId172" Type="http://schemas.openxmlformats.org/officeDocument/2006/relationships/hyperlink" Target="mailto:370903570@qq.com" TargetMode="External"/><Relationship Id="rId173" Type="http://schemas.openxmlformats.org/officeDocument/2006/relationships/hyperlink" Target="mailto:370903570@qq.com" TargetMode="External"/><Relationship Id="rId174" Type="http://schemas.openxmlformats.org/officeDocument/2006/relationships/hyperlink" Target="mailto:370903570@qq.com" TargetMode="External"/><Relationship Id="rId175" Type="http://schemas.openxmlformats.org/officeDocument/2006/relationships/hyperlink" Target="mailto:370903570@qq.com" TargetMode="External"/><Relationship Id="rId176" Type="http://schemas.openxmlformats.org/officeDocument/2006/relationships/hyperlink" Target="mailto:370903570@qq.com" TargetMode="External"/><Relationship Id="rId177" Type="http://schemas.openxmlformats.org/officeDocument/2006/relationships/hyperlink" Target="mailto:370903570@qq.com" TargetMode="External"/><Relationship Id="rId178" Type="http://schemas.openxmlformats.org/officeDocument/2006/relationships/hyperlink" Target="mailto:370903570@qq.com" TargetMode="External"/><Relationship Id="rId179" Type="http://schemas.openxmlformats.org/officeDocument/2006/relationships/hyperlink" Target="mailto:370903570@qq.com" TargetMode="External"/><Relationship Id="rId180" Type="http://schemas.openxmlformats.org/officeDocument/2006/relationships/hyperlink" Target="mailto:370903570@qq.com" TargetMode="External"/><Relationship Id="rId181" Type="http://schemas.openxmlformats.org/officeDocument/2006/relationships/hyperlink" Target="mailto:370903570@qq.com" TargetMode="External"/><Relationship Id="rId182" Type="http://schemas.openxmlformats.org/officeDocument/2006/relationships/hyperlink" Target="mailto:370903570@qq.com" TargetMode="External"/><Relationship Id="rId183" Type="http://schemas.openxmlformats.org/officeDocument/2006/relationships/hyperlink" Target="mailto:370903570@qq.com" TargetMode="External"/><Relationship Id="rId184" Type="http://schemas.openxmlformats.org/officeDocument/2006/relationships/hyperlink" Target="mailto:370903570@qq.com" TargetMode="External"/><Relationship Id="rId185" Type="http://schemas.openxmlformats.org/officeDocument/2006/relationships/hyperlink" Target="mailto:370903570@qq.com" TargetMode="External"/><Relationship Id="rId186" Type="http://schemas.openxmlformats.org/officeDocument/2006/relationships/hyperlink" Target="mailto:495709018@qq.com" TargetMode="External"/><Relationship Id="rId187" Type="http://schemas.openxmlformats.org/officeDocument/2006/relationships/hyperlink" Target="mailto:495709018@qq.com" TargetMode="External"/><Relationship Id="rId188" Type="http://schemas.openxmlformats.org/officeDocument/2006/relationships/hyperlink" Target="mailto:495709018@qq.com" TargetMode="External"/><Relationship Id="rId189" Type="http://schemas.openxmlformats.org/officeDocument/2006/relationships/hyperlink" Target="mailto:350700401@qq.com" TargetMode="External"/><Relationship Id="rId190" Type="http://schemas.openxmlformats.org/officeDocument/2006/relationships/hyperlink" Target="mailto:64523526@qq.com" TargetMode="External"/><Relationship Id="rId191" Type="http://schemas.openxmlformats.org/officeDocument/2006/relationships/hyperlink" Target="mailto:64523526@qq.com" TargetMode="External"/><Relationship Id="rId192" Type="http://schemas.openxmlformats.org/officeDocument/2006/relationships/hyperlink" Target="mailto:1043634380@qq.com" TargetMode="External"/><Relationship Id="rId193" Type="http://schemas.openxmlformats.org/officeDocument/2006/relationships/hyperlink" Target="mailto:1043634380@qq.com" TargetMode="External"/><Relationship Id="rId194" Type="http://schemas.openxmlformats.org/officeDocument/2006/relationships/hyperlink" Target="mailto:249403031@qq.com" TargetMode="External"/><Relationship Id="rId195" Type="http://schemas.openxmlformats.org/officeDocument/2006/relationships/hyperlink" Target="mailto:249403031@qq.com" TargetMode="External"/><Relationship Id="rId196" Type="http://schemas.openxmlformats.org/officeDocument/2006/relationships/hyperlink" Target="mailto:939481000@qq.com" TargetMode="External"/><Relationship Id="rId197" Type="http://schemas.openxmlformats.org/officeDocument/2006/relationships/hyperlink" Target="mailto:939481000@qq.com" TargetMode="External"/><Relationship Id="rId198" Type="http://schemas.openxmlformats.org/officeDocument/2006/relationships/hyperlink" Target="mailto:29518837@qq.com" TargetMode="External"/><Relationship Id="rId199" Type="http://schemas.openxmlformats.org/officeDocument/2006/relationships/hyperlink" Target="mailto:29518837@qq.com" TargetMode="External"/><Relationship Id="rId200" Type="http://schemas.openxmlformats.org/officeDocument/2006/relationships/hyperlink" Target="mailto:29518837@qq.com" TargetMode="External"/><Relationship Id="rId201" Type="http://schemas.openxmlformats.org/officeDocument/2006/relationships/hyperlink" Target="mailto:29518837@qq.com" TargetMode="External"/><Relationship Id="rId202" Type="http://schemas.openxmlformats.org/officeDocument/2006/relationships/hyperlink" Target="mailto:29518837@qq.com" TargetMode="External"/><Relationship Id="rId203" Type="http://schemas.openxmlformats.org/officeDocument/2006/relationships/hyperlink" Target="mailto:29518837@qq.com" TargetMode="External"/><Relationship Id="rId204" Type="http://schemas.openxmlformats.org/officeDocument/2006/relationships/hyperlink" Target="mailto:29518837@qq.com" TargetMode="External"/><Relationship Id="rId205" Type="http://schemas.openxmlformats.org/officeDocument/2006/relationships/hyperlink" Target="mailto:29518837@qq.com" TargetMode="External"/><Relationship Id="rId206" Type="http://schemas.openxmlformats.org/officeDocument/2006/relationships/hyperlink" Target="mailto:29518837@qq.com" TargetMode="External"/><Relationship Id="rId207" Type="http://schemas.openxmlformats.org/officeDocument/2006/relationships/hyperlink" Target="mailto:29518837@qq.com" TargetMode="External"/><Relationship Id="rId208" Type="http://schemas.openxmlformats.org/officeDocument/2006/relationships/hyperlink" Target="mailto:107496910@qq.com" TargetMode="External"/><Relationship Id="rId209" Type="http://schemas.openxmlformats.org/officeDocument/2006/relationships/hyperlink" Target="mailto:wlmqjw@163.com" TargetMode="External"/><Relationship Id="rId210" Type="http://schemas.openxmlformats.org/officeDocument/2006/relationships/hyperlink" Target="mailto:wlmqjw@163.com" TargetMode="External"/><Relationship Id="rId211" Type="http://schemas.openxmlformats.org/officeDocument/2006/relationships/hyperlink" Target="mailto:wlmqjw@163.com" TargetMode="External"/><Relationship Id="rId212" Type="http://schemas.openxmlformats.org/officeDocument/2006/relationships/hyperlink" Target="mailto:wlmqjw@163.com" TargetMode="External"/><Relationship Id="rId213" Type="http://schemas.openxmlformats.org/officeDocument/2006/relationships/hyperlink" Target="mailto:wlmqjw@163.com" TargetMode="External"/><Relationship Id="rId214" Type="http://schemas.openxmlformats.org/officeDocument/2006/relationships/hyperlink" Target="mailto:wlmqjw@163.com" TargetMode="External"/><Relationship Id="rId215" Type="http://schemas.openxmlformats.org/officeDocument/2006/relationships/hyperlink" Target="mailto:wlmqjw@163.com" TargetMode="External"/><Relationship Id="rId216" Type="http://schemas.openxmlformats.org/officeDocument/2006/relationships/hyperlink" Target="mailto:wlmqjw@163.com" TargetMode="External"/><Relationship Id="rId217" Type="http://schemas.openxmlformats.org/officeDocument/2006/relationships/hyperlink" Target="mailto:wlmqjw@163.com" TargetMode="External"/><Relationship Id="rId218" Type="http://schemas.openxmlformats.org/officeDocument/2006/relationships/hyperlink" Target="mailto:wlmqjw@163.com" TargetMode="External"/><Relationship Id="rId219" Type="http://schemas.openxmlformats.org/officeDocument/2006/relationships/hyperlink" Target="mailto:wlmqjw@163.com" TargetMode="External"/><Relationship Id="rId220" Type="http://schemas.openxmlformats.org/officeDocument/2006/relationships/hyperlink" Target="mailto:wlmqjw@163.com" TargetMode="External"/><Relationship Id="rId221" Type="http://schemas.openxmlformats.org/officeDocument/2006/relationships/hyperlink" Target="mailto:wlmqjw@163.com" TargetMode="External"/><Relationship Id="rId222" Type="http://schemas.openxmlformats.org/officeDocument/2006/relationships/hyperlink" Target="mailto:wlmqjw@163.com" TargetMode="External"/><Relationship Id="rId223" Type="http://schemas.openxmlformats.org/officeDocument/2006/relationships/hyperlink" Target="mailto:648581373@qq.com" TargetMode="External"/><Relationship Id="rId224" Type="http://schemas.openxmlformats.org/officeDocument/2006/relationships/hyperlink" Target="mailto:648581373@qq.com" TargetMode="External"/><Relationship Id="rId225" Type="http://schemas.openxmlformats.org/officeDocument/2006/relationships/hyperlink" Target="mailto:648581373@qq.com" TargetMode="External"/><Relationship Id="rId226" Type="http://schemas.openxmlformats.org/officeDocument/2006/relationships/hyperlink" Target="mailto:648581373@qq.com" TargetMode="External"/><Relationship Id="rId227" Type="http://schemas.openxmlformats.org/officeDocument/2006/relationships/hyperlink" Target="mailto:648581373@qq.com" TargetMode="External"/><Relationship Id="rId228" Type="http://schemas.openxmlformats.org/officeDocument/2006/relationships/hyperlink" Target="mailto:648581373@qq.com" TargetMode="External"/><Relationship Id="rId229" Type="http://schemas.openxmlformats.org/officeDocument/2006/relationships/hyperlink" Target="mailto:648581373@qq.com" TargetMode="External"/><Relationship Id="rId230" Type="http://schemas.openxmlformats.org/officeDocument/2006/relationships/hyperlink" Target="mailto:442900801@qq.com" TargetMode="External"/><Relationship Id="rId231" Type="http://schemas.openxmlformats.org/officeDocument/2006/relationships/hyperlink" Target="mailto:442900801@qq.com" TargetMode="External"/><Relationship Id="rId232" Type="http://schemas.openxmlformats.org/officeDocument/2006/relationships/hyperlink" Target="mailto:515987621@qq.com" TargetMode="External"/><Relationship Id="rId233" Type="http://schemas.openxmlformats.org/officeDocument/2006/relationships/hyperlink" Target="mailto:515987621@qq.com" TargetMode="External"/><Relationship Id="rId234" Type="http://schemas.openxmlformats.org/officeDocument/2006/relationships/hyperlink" Target="mailto:515987621@qq.com" TargetMode="External"/><Relationship Id="rId235" Type="http://schemas.openxmlformats.org/officeDocument/2006/relationships/hyperlink" Target="mailto:515987621@qq.com" TargetMode="External"/><Relationship Id="rId236" Type="http://schemas.openxmlformats.org/officeDocument/2006/relationships/hyperlink" Target="mailto:515987621@qq.com" TargetMode="External"/><Relationship Id="rId237" Type="http://schemas.openxmlformats.org/officeDocument/2006/relationships/hyperlink" Target="mailto:515987621@qq.com" TargetMode="External"/><Relationship Id="rId238" Type="http://schemas.openxmlformats.org/officeDocument/2006/relationships/hyperlink" Target="mailto:515987621@qq.com" TargetMode="External"/><Relationship Id="rId239" Type="http://schemas.openxmlformats.org/officeDocument/2006/relationships/hyperlink" Target="mailto:515987621@qq.com" TargetMode="External"/><Relationship Id="rId240" Type="http://schemas.openxmlformats.org/officeDocument/2006/relationships/hyperlink" Target="mailto:515987621@qq.com" TargetMode="External"/><Relationship Id="rId241" Type="http://schemas.openxmlformats.org/officeDocument/2006/relationships/hyperlink" Target="mailto:31396078@qq.com" TargetMode="External"/><Relationship Id="rId242" Type="http://schemas.openxmlformats.org/officeDocument/2006/relationships/hyperlink" Target="mailto:31396078@qq.com" TargetMode="External"/><Relationship Id="rId243" Type="http://schemas.openxmlformats.org/officeDocument/2006/relationships/hyperlink" Target="mailto:31396078@qq.com" TargetMode="External"/><Relationship Id="rId244" Type="http://schemas.openxmlformats.org/officeDocument/2006/relationships/hyperlink" Target="mailto:31396078@qq.com" TargetMode="External"/><Relationship Id="rId245" Type="http://schemas.openxmlformats.org/officeDocument/2006/relationships/hyperlink" Target="mailto:31396078@qq.com" TargetMode="External"/><Relationship Id="rId246" Type="http://schemas.openxmlformats.org/officeDocument/2006/relationships/hyperlink" Target="mailto:31396078@qq.com" TargetMode="External"/><Relationship Id="rId247" Type="http://schemas.openxmlformats.org/officeDocument/2006/relationships/hyperlink" Target="mailto:31396078@qq.com" TargetMode="External"/><Relationship Id="rId248" Type="http://schemas.openxmlformats.org/officeDocument/2006/relationships/hyperlink" Target="mailto:31396078@qq.com" TargetMode="External"/><Relationship Id="rId249" Type="http://schemas.openxmlformats.org/officeDocument/2006/relationships/hyperlink" Target="mailto:31396078@qq.com" TargetMode="External"/><Relationship Id="rId250" Type="http://schemas.openxmlformats.org/officeDocument/2006/relationships/hyperlink" Target="mailto:31396078@qq.com" TargetMode="External"/><Relationship Id="rId251" Type="http://schemas.openxmlformats.org/officeDocument/2006/relationships/hyperlink" Target="mailto:499870361@qq.com" TargetMode="External"/><Relationship Id="rId252" Type="http://schemas.openxmlformats.org/officeDocument/2006/relationships/hyperlink" Target="mailto:499870361@qq.com" TargetMode="External"/><Relationship Id="rId253" Type="http://schemas.openxmlformats.org/officeDocument/2006/relationships/hyperlink" Target="mailto:499870361@qq.com" TargetMode="External"/><Relationship Id="rId254" Type="http://schemas.openxmlformats.org/officeDocument/2006/relationships/hyperlink" Target="mailto:499870361@qq.com" TargetMode="External"/><Relationship Id="rId255" Type="http://schemas.openxmlformats.org/officeDocument/2006/relationships/hyperlink" Target="mailto:499870361@qq.com" TargetMode="External"/><Relationship Id="rId256" Type="http://schemas.openxmlformats.org/officeDocument/2006/relationships/hyperlink" Target="mailto:499870361@qq.com" TargetMode="External"/><Relationship Id="rId257" Type="http://schemas.openxmlformats.org/officeDocument/2006/relationships/hyperlink" Target="mailto:499870361@qq.com" TargetMode="External"/><Relationship Id="rId258" Type="http://schemas.openxmlformats.org/officeDocument/2006/relationships/hyperlink" Target="mailto:11271693@qq.com" TargetMode="External"/><Relationship Id="rId259" Type="http://schemas.openxmlformats.org/officeDocument/2006/relationships/hyperlink" Target="mailto:11271693@qq.com" TargetMode="External"/><Relationship Id="rId260" Type="http://schemas.openxmlformats.org/officeDocument/2006/relationships/hyperlink" Target="mailto:11271693@qq.com" TargetMode="External"/><Relationship Id="rId261" Type="http://schemas.openxmlformats.org/officeDocument/2006/relationships/hyperlink" Target="mailto:11271693@qq.com" TargetMode="External"/><Relationship Id="rId262" Type="http://schemas.openxmlformats.org/officeDocument/2006/relationships/hyperlink" Target="mailto:11271693@qq.com" TargetMode="External"/><Relationship Id="rId263" Type="http://schemas.openxmlformats.org/officeDocument/2006/relationships/hyperlink" Target="mailto:11271693@qq.com" TargetMode="External"/><Relationship Id="rId264" Type="http://schemas.openxmlformats.org/officeDocument/2006/relationships/hyperlink" Target="mailto:88936966@qq.com" TargetMode="External"/><Relationship Id="rId265" Type="http://schemas.openxmlformats.org/officeDocument/2006/relationships/hyperlink" Target="mailto:88936966@qq.com" TargetMode="External"/><Relationship Id="rId266" Type="http://schemas.openxmlformats.org/officeDocument/2006/relationships/hyperlink" Target="mailto:122741692@qq.com" TargetMode="External"/><Relationship Id="rId267" Type="http://schemas.openxmlformats.org/officeDocument/2006/relationships/hyperlink" Target="mailto:122741692@qq.com" TargetMode="External"/><Relationship Id="rId268" Type="http://schemas.openxmlformats.org/officeDocument/2006/relationships/hyperlink" Target="mailto:524377270@qq.com" TargetMode="External"/><Relationship Id="rId269" Type="http://schemas.openxmlformats.org/officeDocument/2006/relationships/hyperlink" Target="mailto:524377270@qq.com" TargetMode="External"/><Relationship Id="rId270" Type="http://schemas.openxmlformats.org/officeDocument/2006/relationships/hyperlink" Target="mailto:850069784@qq.com" TargetMode="External"/><Relationship Id="rId271" Type="http://schemas.openxmlformats.org/officeDocument/2006/relationships/hyperlink" Target="mailto:850069784@qq.com" TargetMode="External"/><Relationship Id="rId272" Type="http://schemas.openxmlformats.org/officeDocument/2006/relationships/hyperlink" Target="mailto:309005847@qq.com" TargetMode="External"/><Relationship Id="rId273" Type="http://schemas.openxmlformats.org/officeDocument/2006/relationships/hyperlink" Target="mailto:309005847@qq.com" TargetMode="External"/><Relationship Id="rId274" Type="http://schemas.openxmlformats.org/officeDocument/2006/relationships/hyperlink" Target="mailto:309005847@qq.com" TargetMode="External"/><Relationship Id="rId275" Type="http://schemas.openxmlformats.org/officeDocument/2006/relationships/hyperlink" Target="mailto:309005847@qq.com" TargetMode="External"/><Relationship Id="rId276" Type="http://schemas.openxmlformats.org/officeDocument/2006/relationships/hyperlink" Target="mailto:309005847@qq.com" TargetMode="External"/><Relationship Id="rId277" Type="http://schemas.openxmlformats.org/officeDocument/2006/relationships/hyperlink" Target="mailto:309005847@qq.com" TargetMode="External"/><Relationship Id="rId278" Type="http://schemas.openxmlformats.org/officeDocument/2006/relationships/hyperlink" Target="mailto:309005847@qq.com" TargetMode="External"/><Relationship Id="rId279" Type="http://schemas.openxmlformats.org/officeDocument/2006/relationships/hyperlink" Target="mailto:309005847@qq.com" TargetMode="External"/><Relationship Id="rId280" Type="http://schemas.openxmlformats.org/officeDocument/2006/relationships/hyperlink" Target="mailto:309005847@qq.com" TargetMode="External"/><Relationship Id="rId281" Type="http://schemas.openxmlformats.org/officeDocument/2006/relationships/hyperlink" Target="mailto:2259494119@qq.com" TargetMode="External"/><Relationship Id="rId282" Type="http://schemas.openxmlformats.org/officeDocument/2006/relationships/hyperlink" Target="mailto:2259494119@qq.com" TargetMode="External"/><Relationship Id="rId283" Type="http://schemas.openxmlformats.org/officeDocument/2006/relationships/hyperlink" Target="mailto:whjzzc@sina.cn" TargetMode="External"/><Relationship Id="rId284" Type="http://schemas.openxmlformats.org/officeDocument/2006/relationships/hyperlink" Target="mailto:whjzzc@sina.cn" TargetMode="External"/><Relationship Id="rId285" Type="http://schemas.openxmlformats.org/officeDocument/2006/relationships/hyperlink" Target="mailto:whjzzc@sina.cn" TargetMode="External"/><Relationship Id="rId286" Type="http://schemas.openxmlformats.org/officeDocument/2006/relationships/hyperlink" Target="mailto:21974573@qq.com" TargetMode="External"/><Relationship Id="rId287" Type="http://schemas.openxmlformats.org/officeDocument/2006/relationships/hyperlink" Target="mailto:21974573@qq.com" TargetMode="External"/><Relationship Id="rId288" Type="http://schemas.openxmlformats.org/officeDocument/2006/relationships/hyperlink" Target="mailto:21974573@qq.com" TargetMode="External"/><Relationship Id="rId289" Type="http://schemas.openxmlformats.org/officeDocument/2006/relationships/hyperlink" Target="mailto:565415594@qq.com" TargetMode="External"/><Relationship Id="rId290" Type="http://schemas.openxmlformats.org/officeDocument/2006/relationships/hyperlink" Target="mailto:565415594@qq.com" TargetMode="External"/><Relationship Id="rId291" Type="http://schemas.openxmlformats.org/officeDocument/2006/relationships/hyperlink" Target="mailto:565415594@qq.com" TargetMode="External"/><Relationship Id="rId292" Type="http://schemas.openxmlformats.org/officeDocument/2006/relationships/hyperlink" Target="mailto:565415594@qq.com" TargetMode="External"/><Relationship Id="rId293" Type="http://schemas.openxmlformats.org/officeDocument/2006/relationships/hyperlink" Target="mailto:565415594@qq.com" TargetMode="External"/><Relationship Id="rId294" Type="http://schemas.openxmlformats.org/officeDocument/2006/relationships/hyperlink" Target="mailto:565454885@qq.com" TargetMode="External"/><Relationship Id="rId295" Type="http://schemas.openxmlformats.org/officeDocument/2006/relationships/hyperlink" Target="mailto:565454885@qq.com" TargetMode="External"/><Relationship Id="rId296" Type="http://schemas.openxmlformats.org/officeDocument/2006/relationships/hyperlink" Target="mailto:81069835@qq.com" TargetMode="External"/><Relationship Id="rId297" Type="http://schemas.openxmlformats.org/officeDocument/2006/relationships/hyperlink" Target="mailto:770170224@qq.com" TargetMode="External"/><Relationship Id="rId298" Type="http://schemas.openxmlformats.org/officeDocument/2006/relationships/hyperlink" Target="mailto:50456302@qq.com" TargetMode="External"/><Relationship Id="rId299" Type="http://schemas.openxmlformats.org/officeDocument/2006/relationships/hyperlink" Target="mailto:50456302@qq.com" TargetMode="External"/><Relationship Id="rId300" Type="http://schemas.openxmlformats.org/officeDocument/2006/relationships/hyperlink" Target="mailto:502932382@qq.com" TargetMode="External"/><Relationship Id="rId301" Type="http://schemas.openxmlformats.org/officeDocument/2006/relationships/hyperlink" Target="mailto:502932382@qq.com" TargetMode="External"/><Relationship Id="rId302" Type="http://schemas.openxmlformats.org/officeDocument/2006/relationships/hyperlink" Target="mailto:502932382@qq.com" TargetMode="External"/><Relationship Id="rId303" Type="http://schemas.openxmlformats.org/officeDocument/2006/relationships/hyperlink" Target="mailto:502932382@qq.com" TargetMode="External"/><Relationship Id="rId304" Type="http://schemas.openxmlformats.org/officeDocument/2006/relationships/hyperlink" Target="mailto:591292698@qq.com" TargetMode="External"/><Relationship Id="rId305" Type="http://schemas.openxmlformats.org/officeDocument/2006/relationships/hyperlink" Target="mailto:496589183@qq.com" TargetMode="External"/><Relationship Id="rId306" Type="http://schemas.openxmlformats.org/officeDocument/2006/relationships/hyperlink" Target="mailto:271371864@qq.com" TargetMode="External"/><Relationship Id="rId307" Type="http://schemas.openxmlformats.org/officeDocument/2006/relationships/hyperlink" Target="mailto:873199565@qq.com" TargetMode="External"/><Relationship Id="rId308" Type="http://schemas.openxmlformats.org/officeDocument/2006/relationships/hyperlink" Target="mailto:873199565@qq.com" TargetMode="External"/><Relationship Id="rId309" Type="http://schemas.openxmlformats.org/officeDocument/2006/relationships/hyperlink" Target="mailto:873199565@qq.com" TargetMode="External"/><Relationship Id="rId310" Type="http://schemas.openxmlformats.org/officeDocument/2006/relationships/hyperlink" Target="mailto:873199565@qq.com" TargetMode="External"/><Relationship Id="rId311" Type="http://schemas.openxmlformats.org/officeDocument/2006/relationships/hyperlink" Target="mailto:383992618@qq.com" TargetMode="External"/><Relationship Id="rId312" Type="http://schemas.openxmlformats.org/officeDocument/2006/relationships/hyperlink" Target="mailto:383992618@qq.com" TargetMode="External"/><Relationship Id="rId313" Type="http://schemas.openxmlformats.org/officeDocument/2006/relationships/hyperlink" Target="mailto:xitong2222@163.com" TargetMode="External"/><Relationship Id="rId314" Type="http://schemas.openxmlformats.org/officeDocument/2006/relationships/hyperlink" Target="mailto:wlmqdxzzrsc@163.com" TargetMode="External"/><Relationship Id="rId315" Type="http://schemas.openxmlformats.org/officeDocument/2006/relationships/hyperlink" Target="mailto:wlmqdxzzrsc@163.com" TargetMode="External"/><Relationship Id="rId316" Type="http://schemas.openxmlformats.org/officeDocument/2006/relationships/hyperlink" Target="mailto:wlmqdxzzrsc@163.com" TargetMode="External"/><Relationship Id="rId3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0" width="11.87"/>
    <col collapsed="false" customWidth="true" hidden="false" outlineLevel="0" max="3" min="3" style="0" width="19.37"/>
    <col collapsed="false" customWidth="true" hidden="false" outlineLevel="0" max="4" min="4" style="0" width="9.62"/>
    <col collapsed="false" customWidth="true" hidden="false" outlineLevel="0" max="5" min="5" style="2" width="5.5"/>
    <col collapsed="false" customWidth="true" hidden="false" outlineLevel="0" max="7" min="6" style="2" width="4.87"/>
    <col collapsed="false" customWidth="true" hidden="false" outlineLevel="0" max="8" min="8" style="1" width="4.87"/>
    <col collapsed="false" customWidth="true" hidden="false" outlineLevel="0" max="9" min="9" style="0" width="4.87"/>
    <col collapsed="false" customWidth="true" hidden="false" outlineLevel="0" max="10" min="10" style="0" width="6.24"/>
    <col collapsed="false" customWidth="true" hidden="false" outlineLevel="0" max="11" min="11" style="0" width="8.74"/>
    <col collapsed="false" customWidth="true" hidden="false" outlineLevel="0" max="12" min="12" style="3" width="18.62"/>
    <col collapsed="false" customWidth="true" hidden="false" outlineLevel="0" max="13" min="13" style="4" width="22.12"/>
    <col collapsed="false" customWidth="true" hidden="false" outlineLevel="0" max="14" min="14" style="5" width="12.75"/>
    <col collapsed="false" customWidth="true" hidden="false" outlineLevel="0" max="15" min="15" style="0" width="7.12"/>
    <col collapsed="false" customWidth="true" hidden="false" outlineLevel="0" max="16" min="16" style="3" width="7.37"/>
    <col collapsed="false" customWidth="true" hidden="false" outlineLevel="0" max="17" min="17" style="0" width="6.87"/>
    <col collapsed="false" customWidth="true" hidden="false" outlineLevel="0" max="18" min="18" style="0" width="8.5"/>
  </cols>
  <sheetData>
    <row r="1" customFormat="false" ht="25" hidden="false" customHeight="true" outlineLevel="0" collapsed="false">
      <c r="A1" s="6" t="s">
        <v>0</v>
      </c>
      <c r="B1" s="6"/>
      <c r="C1" s="6"/>
      <c r="D1" s="7"/>
      <c r="E1" s="7"/>
      <c r="F1" s="8"/>
      <c r="G1" s="8"/>
      <c r="H1" s="9"/>
      <c r="I1" s="7"/>
      <c r="J1" s="7"/>
      <c r="K1" s="7"/>
      <c r="L1" s="7"/>
      <c r="M1" s="10"/>
      <c r="N1" s="7"/>
      <c r="O1" s="7"/>
      <c r="P1" s="7"/>
      <c r="Q1" s="10"/>
      <c r="R1" s="10"/>
    </row>
    <row r="2" customFormat="false" ht="49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s="13" customFormat="true" ht="39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/>
      <c r="K3" s="12"/>
      <c r="L3" s="12"/>
      <c r="M3" s="12"/>
      <c r="N3" s="12" t="s">
        <v>11</v>
      </c>
      <c r="O3" s="12" t="s">
        <v>12</v>
      </c>
      <c r="P3" s="12" t="s">
        <v>13</v>
      </c>
      <c r="Q3" s="12" t="s">
        <v>14</v>
      </c>
      <c r="R3" s="12" t="s">
        <v>15</v>
      </c>
    </row>
    <row r="4" s="13" customFormat="true" ht="27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/>
      <c r="O4" s="12"/>
      <c r="P4" s="12"/>
      <c r="Q4" s="12"/>
      <c r="R4" s="12"/>
    </row>
    <row r="5" s="22" customFormat="true" ht="40" hidden="false" customHeight="true" outlineLevel="0" collapsed="false">
      <c r="A5" s="14" t="n">
        <v>1</v>
      </c>
      <c r="B5" s="15" t="s">
        <v>21</v>
      </c>
      <c r="C5" s="16" t="s">
        <v>22</v>
      </c>
      <c r="D5" s="16" t="s">
        <v>23</v>
      </c>
      <c r="E5" s="16" t="s">
        <v>24</v>
      </c>
      <c r="F5" s="17" t="s">
        <v>25</v>
      </c>
      <c r="G5" s="16" t="n">
        <f aca="false">4000+A5</f>
        <v>4001</v>
      </c>
      <c r="H5" s="16" t="n">
        <v>1</v>
      </c>
      <c r="I5" s="16" t="s">
        <v>26</v>
      </c>
      <c r="J5" s="17" t="s">
        <v>27</v>
      </c>
      <c r="K5" s="16" t="s">
        <v>28</v>
      </c>
      <c r="L5" s="16" t="s">
        <v>29</v>
      </c>
      <c r="M5" s="18" t="s">
        <v>30</v>
      </c>
      <c r="N5" s="19"/>
      <c r="O5" s="14"/>
      <c r="P5" s="20" t="s">
        <v>31</v>
      </c>
      <c r="Q5" s="20" t="s">
        <v>32</v>
      </c>
      <c r="R5" s="21" t="s">
        <v>33</v>
      </c>
    </row>
    <row r="6" s="22" customFormat="true" ht="40" hidden="false" customHeight="true" outlineLevel="0" collapsed="false">
      <c r="A6" s="14" t="n">
        <v>2</v>
      </c>
      <c r="B6" s="15" t="s">
        <v>21</v>
      </c>
      <c r="C6" s="23" t="s">
        <v>34</v>
      </c>
      <c r="D6" s="24" t="s">
        <v>35</v>
      </c>
      <c r="E6" s="23" t="s">
        <v>36</v>
      </c>
      <c r="F6" s="19" t="s">
        <v>37</v>
      </c>
      <c r="G6" s="19" t="n">
        <f aca="false">2000+A6</f>
        <v>2002</v>
      </c>
      <c r="H6" s="19" t="n">
        <v>1</v>
      </c>
      <c r="I6" s="16" t="s">
        <v>29</v>
      </c>
      <c r="J6" s="17" t="s">
        <v>27</v>
      </c>
      <c r="K6" s="16" t="s">
        <v>28</v>
      </c>
      <c r="L6" s="23" t="s">
        <v>38</v>
      </c>
      <c r="M6" s="18"/>
      <c r="N6" s="16" t="s">
        <v>39</v>
      </c>
      <c r="O6" s="19"/>
      <c r="P6" s="20" t="s">
        <v>31</v>
      </c>
      <c r="Q6" s="20" t="s">
        <v>32</v>
      </c>
      <c r="R6" s="21" t="s">
        <v>33</v>
      </c>
    </row>
    <row r="7" s="22" customFormat="true" ht="40" hidden="false" customHeight="true" outlineLevel="0" collapsed="false">
      <c r="A7" s="14" t="n">
        <v>3</v>
      </c>
      <c r="B7" s="15" t="s">
        <v>21</v>
      </c>
      <c r="C7" s="23" t="s">
        <v>40</v>
      </c>
      <c r="D7" s="24" t="s">
        <v>41</v>
      </c>
      <c r="E7" s="23" t="s">
        <v>36</v>
      </c>
      <c r="F7" s="19" t="s">
        <v>37</v>
      </c>
      <c r="G7" s="19" t="n">
        <f aca="false">2000+A7</f>
        <v>2003</v>
      </c>
      <c r="H7" s="19" t="n">
        <v>1</v>
      </c>
      <c r="I7" s="16" t="s">
        <v>29</v>
      </c>
      <c r="J7" s="17" t="s">
        <v>27</v>
      </c>
      <c r="K7" s="16" t="s">
        <v>28</v>
      </c>
      <c r="L7" s="23" t="s">
        <v>42</v>
      </c>
      <c r="M7" s="18"/>
      <c r="N7" s="16" t="s">
        <v>43</v>
      </c>
      <c r="O7" s="19"/>
      <c r="P7" s="20" t="s">
        <v>31</v>
      </c>
      <c r="Q7" s="20" t="s">
        <v>32</v>
      </c>
      <c r="R7" s="21" t="s">
        <v>33</v>
      </c>
    </row>
    <row r="8" s="22" customFormat="true" ht="40" hidden="false" customHeight="true" outlineLevel="0" collapsed="false">
      <c r="A8" s="14" t="n">
        <v>4</v>
      </c>
      <c r="B8" s="15" t="s">
        <v>21</v>
      </c>
      <c r="C8" s="23" t="s">
        <v>40</v>
      </c>
      <c r="D8" s="24" t="s">
        <v>44</v>
      </c>
      <c r="E8" s="23" t="s">
        <v>36</v>
      </c>
      <c r="F8" s="19" t="s">
        <v>45</v>
      </c>
      <c r="G8" s="19" t="n">
        <f aca="false">3000+A8</f>
        <v>3004</v>
      </c>
      <c r="H8" s="19" t="n">
        <v>1</v>
      </c>
      <c r="I8" s="16" t="s">
        <v>29</v>
      </c>
      <c r="J8" s="17" t="s">
        <v>27</v>
      </c>
      <c r="K8" s="16" t="s">
        <v>28</v>
      </c>
      <c r="L8" s="16" t="s">
        <v>46</v>
      </c>
      <c r="M8" s="18"/>
      <c r="N8" s="23" t="s">
        <v>47</v>
      </c>
      <c r="O8" s="19"/>
      <c r="P8" s="20" t="s">
        <v>31</v>
      </c>
      <c r="Q8" s="20" t="s">
        <v>32</v>
      </c>
      <c r="R8" s="21" t="s">
        <v>33</v>
      </c>
    </row>
    <row r="9" s="22" customFormat="true" ht="40" hidden="false" customHeight="true" outlineLevel="0" collapsed="false">
      <c r="A9" s="14" t="n">
        <v>5</v>
      </c>
      <c r="B9" s="15" t="s">
        <v>21</v>
      </c>
      <c r="C9" s="23" t="s">
        <v>48</v>
      </c>
      <c r="D9" s="24" t="s">
        <v>49</v>
      </c>
      <c r="E9" s="23" t="s">
        <v>36</v>
      </c>
      <c r="F9" s="19" t="s">
        <v>45</v>
      </c>
      <c r="G9" s="19" t="n">
        <f aca="false">3000+A9</f>
        <v>3005</v>
      </c>
      <c r="H9" s="19" t="n">
        <v>1</v>
      </c>
      <c r="I9" s="16" t="s">
        <v>29</v>
      </c>
      <c r="J9" s="17" t="s">
        <v>27</v>
      </c>
      <c r="K9" s="16" t="s">
        <v>28</v>
      </c>
      <c r="L9" s="16" t="s">
        <v>46</v>
      </c>
      <c r="M9" s="18"/>
      <c r="N9" s="23" t="s">
        <v>47</v>
      </c>
      <c r="O9" s="19"/>
      <c r="P9" s="20" t="s">
        <v>31</v>
      </c>
      <c r="Q9" s="20" t="s">
        <v>32</v>
      </c>
      <c r="R9" s="21" t="s">
        <v>33</v>
      </c>
    </row>
    <row r="10" s="22" customFormat="true" ht="40" hidden="false" customHeight="true" outlineLevel="0" collapsed="false">
      <c r="A10" s="14" t="n">
        <v>6</v>
      </c>
      <c r="B10" s="15" t="s">
        <v>21</v>
      </c>
      <c r="C10" s="16" t="s">
        <v>50</v>
      </c>
      <c r="D10" s="16" t="s">
        <v>51</v>
      </c>
      <c r="E10" s="16" t="s">
        <v>24</v>
      </c>
      <c r="F10" s="17" t="s">
        <v>25</v>
      </c>
      <c r="G10" s="16" t="n">
        <f aca="false">4000+A10</f>
        <v>4006</v>
      </c>
      <c r="H10" s="16" t="n">
        <v>1</v>
      </c>
      <c r="I10" s="16" t="s">
        <v>29</v>
      </c>
      <c r="J10" s="17" t="s">
        <v>27</v>
      </c>
      <c r="K10" s="16" t="s">
        <v>28</v>
      </c>
      <c r="L10" s="16" t="s">
        <v>29</v>
      </c>
      <c r="M10" s="18"/>
      <c r="N10" s="19"/>
      <c r="O10" s="14"/>
      <c r="P10" s="20" t="s">
        <v>31</v>
      </c>
      <c r="Q10" s="20" t="s">
        <v>32</v>
      </c>
      <c r="R10" s="21" t="s">
        <v>33</v>
      </c>
    </row>
    <row r="11" s="22" customFormat="true" ht="40" hidden="false" customHeight="true" outlineLevel="0" collapsed="false">
      <c r="A11" s="14" t="n">
        <v>7</v>
      </c>
      <c r="B11" s="15" t="s">
        <v>21</v>
      </c>
      <c r="C11" s="16" t="s">
        <v>52</v>
      </c>
      <c r="D11" s="16" t="s">
        <v>44</v>
      </c>
      <c r="E11" s="23" t="s">
        <v>36</v>
      </c>
      <c r="F11" s="19" t="s">
        <v>45</v>
      </c>
      <c r="G11" s="19" t="n">
        <f aca="false">3000+A11</f>
        <v>3007</v>
      </c>
      <c r="H11" s="16" t="n">
        <v>2</v>
      </c>
      <c r="I11" s="16" t="s">
        <v>29</v>
      </c>
      <c r="J11" s="17" t="s">
        <v>27</v>
      </c>
      <c r="K11" s="16" t="s">
        <v>28</v>
      </c>
      <c r="L11" s="16" t="s">
        <v>46</v>
      </c>
      <c r="M11" s="18" t="s">
        <v>30</v>
      </c>
      <c r="N11" s="23" t="s">
        <v>47</v>
      </c>
      <c r="O11" s="14"/>
      <c r="P11" s="20" t="s">
        <v>31</v>
      </c>
      <c r="Q11" s="20" t="s">
        <v>32</v>
      </c>
      <c r="R11" s="21" t="s">
        <v>33</v>
      </c>
    </row>
    <row r="12" s="22" customFormat="true" ht="40" hidden="false" customHeight="true" outlineLevel="0" collapsed="false">
      <c r="A12" s="14" t="n">
        <v>8</v>
      </c>
      <c r="B12" s="15" t="s">
        <v>21</v>
      </c>
      <c r="C12" s="16" t="s">
        <v>53</v>
      </c>
      <c r="D12" s="16" t="s">
        <v>49</v>
      </c>
      <c r="E12" s="23" t="s">
        <v>36</v>
      </c>
      <c r="F12" s="19" t="s">
        <v>45</v>
      </c>
      <c r="G12" s="19" t="n">
        <f aca="false">3000+A12</f>
        <v>3008</v>
      </c>
      <c r="H12" s="16" t="n">
        <v>1</v>
      </c>
      <c r="I12" s="16" t="s">
        <v>29</v>
      </c>
      <c r="J12" s="17" t="s">
        <v>27</v>
      </c>
      <c r="K12" s="16" t="s">
        <v>28</v>
      </c>
      <c r="L12" s="16" t="s">
        <v>46</v>
      </c>
      <c r="M12" s="18" t="s">
        <v>30</v>
      </c>
      <c r="N12" s="23" t="s">
        <v>47</v>
      </c>
      <c r="O12" s="14"/>
      <c r="P12" s="20" t="s">
        <v>31</v>
      </c>
      <c r="Q12" s="20" t="s">
        <v>32</v>
      </c>
      <c r="R12" s="21" t="s">
        <v>33</v>
      </c>
    </row>
    <row r="13" s="22" customFormat="true" ht="40" hidden="false" customHeight="true" outlineLevel="0" collapsed="false">
      <c r="A13" s="14" t="n">
        <v>9</v>
      </c>
      <c r="B13" s="15" t="s">
        <v>21</v>
      </c>
      <c r="C13" s="16" t="s">
        <v>54</v>
      </c>
      <c r="D13" s="16" t="s">
        <v>44</v>
      </c>
      <c r="E13" s="23" t="s">
        <v>36</v>
      </c>
      <c r="F13" s="19" t="s">
        <v>45</v>
      </c>
      <c r="G13" s="19" t="n">
        <f aca="false">3000+A13</f>
        <v>3009</v>
      </c>
      <c r="H13" s="16" t="n">
        <v>1</v>
      </c>
      <c r="I13" s="16" t="s">
        <v>29</v>
      </c>
      <c r="J13" s="17" t="s">
        <v>27</v>
      </c>
      <c r="K13" s="16" t="s">
        <v>28</v>
      </c>
      <c r="L13" s="16" t="s">
        <v>46</v>
      </c>
      <c r="M13" s="18" t="s">
        <v>30</v>
      </c>
      <c r="N13" s="23" t="s">
        <v>47</v>
      </c>
      <c r="O13" s="14"/>
      <c r="P13" s="20" t="s">
        <v>31</v>
      </c>
      <c r="Q13" s="20" t="s">
        <v>32</v>
      </c>
      <c r="R13" s="21" t="s">
        <v>33</v>
      </c>
    </row>
    <row r="14" s="22" customFormat="true" ht="40" hidden="false" customHeight="true" outlineLevel="0" collapsed="false">
      <c r="A14" s="14" t="n">
        <v>10</v>
      </c>
      <c r="B14" s="15" t="s">
        <v>21</v>
      </c>
      <c r="C14" s="16" t="s">
        <v>55</v>
      </c>
      <c r="D14" s="16" t="s">
        <v>44</v>
      </c>
      <c r="E14" s="23" t="s">
        <v>36</v>
      </c>
      <c r="F14" s="19" t="s">
        <v>45</v>
      </c>
      <c r="G14" s="19" t="n">
        <f aca="false">3000+A14</f>
        <v>3010</v>
      </c>
      <c r="H14" s="16" t="n">
        <v>1</v>
      </c>
      <c r="I14" s="16" t="s">
        <v>29</v>
      </c>
      <c r="J14" s="17" t="s">
        <v>27</v>
      </c>
      <c r="K14" s="16" t="s">
        <v>28</v>
      </c>
      <c r="L14" s="16" t="s">
        <v>46</v>
      </c>
      <c r="M14" s="18" t="s">
        <v>30</v>
      </c>
      <c r="N14" s="23" t="s">
        <v>47</v>
      </c>
      <c r="O14" s="14"/>
      <c r="P14" s="20" t="s">
        <v>31</v>
      </c>
      <c r="Q14" s="20" t="s">
        <v>32</v>
      </c>
      <c r="R14" s="21" t="s">
        <v>33</v>
      </c>
    </row>
    <row r="15" s="22" customFormat="true" ht="50" hidden="false" customHeight="true" outlineLevel="0" collapsed="false">
      <c r="A15" s="14" t="n">
        <v>11</v>
      </c>
      <c r="B15" s="15" t="s">
        <v>21</v>
      </c>
      <c r="C15" s="16" t="s">
        <v>56</v>
      </c>
      <c r="D15" s="16" t="s">
        <v>57</v>
      </c>
      <c r="E15" s="23" t="s">
        <v>36</v>
      </c>
      <c r="F15" s="19" t="s">
        <v>37</v>
      </c>
      <c r="G15" s="19" t="n">
        <f aca="false">2000+A15</f>
        <v>2011</v>
      </c>
      <c r="H15" s="16" t="n">
        <v>1</v>
      </c>
      <c r="I15" s="16" t="s">
        <v>29</v>
      </c>
      <c r="J15" s="17" t="s">
        <v>27</v>
      </c>
      <c r="K15" s="16" t="s">
        <v>28</v>
      </c>
      <c r="L15" s="16" t="s">
        <v>58</v>
      </c>
      <c r="M15" s="18" t="s">
        <v>30</v>
      </c>
      <c r="N15" s="25" t="s">
        <v>59</v>
      </c>
      <c r="O15" s="14"/>
      <c r="P15" s="20" t="s">
        <v>31</v>
      </c>
      <c r="Q15" s="20" t="s">
        <v>32</v>
      </c>
      <c r="R15" s="21" t="s">
        <v>33</v>
      </c>
    </row>
    <row r="16" s="22" customFormat="true" ht="40" hidden="false" customHeight="true" outlineLevel="0" collapsed="false">
      <c r="A16" s="14" t="n">
        <v>12</v>
      </c>
      <c r="B16" s="15" t="s">
        <v>21</v>
      </c>
      <c r="C16" s="16" t="s">
        <v>60</v>
      </c>
      <c r="D16" s="16" t="s">
        <v>44</v>
      </c>
      <c r="E16" s="23" t="s">
        <v>36</v>
      </c>
      <c r="F16" s="19" t="s">
        <v>45</v>
      </c>
      <c r="G16" s="19" t="n">
        <f aca="false">3000+A16</f>
        <v>3012</v>
      </c>
      <c r="H16" s="16" t="n">
        <v>1</v>
      </c>
      <c r="I16" s="16" t="s">
        <v>29</v>
      </c>
      <c r="J16" s="17" t="s">
        <v>27</v>
      </c>
      <c r="K16" s="16" t="s">
        <v>28</v>
      </c>
      <c r="L16" s="16" t="s">
        <v>46</v>
      </c>
      <c r="M16" s="18" t="s">
        <v>30</v>
      </c>
      <c r="N16" s="23" t="s">
        <v>47</v>
      </c>
      <c r="O16" s="14"/>
      <c r="P16" s="20" t="s">
        <v>31</v>
      </c>
      <c r="Q16" s="20" t="s">
        <v>32</v>
      </c>
      <c r="R16" s="21" t="s">
        <v>33</v>
      </c>
    </row>
    <row r="17" s="22" customFormat="true" ht="50" hidden="false" customHeight="true" outlineLevel="0" collapsed="false">
      <c r="A17" s="14" t="n">
        <v>13</v>
      </c>
      <c r="B17" s="15" t="s">
        <v>21</v>
      </c>
      <c r="C17" s="16" t="s">
        <v>60</v>
      </c>
      <c r="D17" s="16" t="s">
        <v>61</v>
      </c>
      <c r="E17" s="23" t="s">
        <v>36</v>
      </c>
      <c r="F17" s="19" t="s">
        <v>37</v>
      </c>
      <c r="G17" s="19" t="n">
        <f aca="false">2000+A17</f>
        <v>2013</v>
      </c>
      <c r="H17" s="16" t="n">
        <v>1</v>
      </c>
      <c r="I17" s="16" t="s">
        <v>29</v>
      </c>
      <c r="J17" s="17" t="s">
        <v>27</v>
      </c>
      <c r="K17" s="16" t="s">
        <v>28</v>
      </c>
      <c r="L17" s="16" t="s">
        <v>58</v>
      </c>
      <c r="M17" s="18" t="s">
        <v>30</v>
      </c>
      <c r="N17" s="25" t="s">
        <v>59</v>
      </c>
      <c r="O17" s="14"/>
      <c r="P17" s="20" t="s">
        <v>31</v>
      </c>
      <c r="Q17" s="20" t="s">
        <v>32</v>
      </c>
      <c r="R17" s="21" t="s">
        <v>33</v>
      </c>
    </row>
    <row r="18" s="22" customFormat="true" ht="50" hidden="false" customHeight="true" outlineLevel="0" collapsed="false">
      <c r="A18" s="14" t="n">
        <v>14</v>
      </c>
      <c r="B18" s="15" t="s">
        <v>21</v>
      </c>
      <c r="C18" s="16" t="s">
        <v>62</v>
      </c>
      <c r="D18" s="16" t="s">
        <v>61</v>
      </c>
      <c r="E18" s="23" t="s">
        <v>36</v>
      </c>
      <c r="F18" s="19" t="s">
        <v>37</v>
      </c>
      <c r="G18" s="19" t="n">
        <f aca="false">2000+A18</f>
        <v>2014</v>
      </c>
      <c r="H18" s="16" t="n">
        <v>1</v>
      </c>
      <c r="I18" s="16" t="s">
        <v>29</v>
      </c>
      <c r="J18" s="17" t="s">
        <v>27</v>
      </c>
      <c r="K18" s="16" t="s">
        <v>28</v>
      </c>
      <c r="L18" s="16" t="s">
        <v>58</v>
      </c>
      <c r="M18" s="18" t="s">
        <v>30</v>
      </c>
      <c r="N18" s="25" t="s">
        <v>59</v>
      </c>
      <c r="O18" s="14"/>
      <c r="P18" s="20" t="s">
        <v>31</v>
      </c>
      <c r="Q18" s="20" t="s">
        <v>32</v>
      </c>
      <c r="R18" s="21" t="s">
        <v>33</v>
      </c>
    </row>
    <row r="19" s="27" customFormat="true" ht="50" hidden="true" customHeight="true" outlineLevel="0" collapsed="false">
      <c r="A19" s="14" t="n">
        <v>15</v>
      </c>
      <c r="B19" s="23" t="s">
        <v>63</v>
      </c>
      <c r="C19" s="23" t="s">
        <v>64</v>
      </c>
      <c r="D19" s="16" t="s">
        <v>65</v>
      </c>
      <c r="E19" s="23" t="s">
        <v>36</v>
      </c>
      <c r="F19" s="19" t="s">
        <v>37</v>
      </c>
      <c r="G19" s="19" t="n">
        <f aca="false">2000+A19</f>
        <v>2015</v>
      </c>
      <c r="H19" s="16" t="n">
        <v>3</v>
      </c>
      <c r="I19" s="16" t="s">
        <v>66</v>
      </c>
      <c r="J19" s="17" t="s">
        <v>27</v>
      </c>
      <c r="K19" s="16" t="s">
        <v>67</v>
      </c>
      <c r="L19" s="23" t="s">
        <v>68</v>
      </c>
      <c r="M19" s="26" t="s">
        <v>69</v>
      </c>
      <c r="N19" s="16" t="s">
        <v>59</v>
      </c>
      <c r="O19" s="16"/>
      <c r="P19" s="17" t="s">
        <v>70</v>
      </c>
      <c r="Q19" s="17" t="s">
        <v>71</v>
      </c>
      <c r="R19" s="20" t="s">
        <v>72</v>
      </c>
    </row>
    <row r="20" s="27" customFormat="true" ht="40" hidden="true" customHeight="true" outlineLevel="0" collapsed="false">
      <c r="A20" s="14" t="n">
        <v>16</v>
      </c>
      <c r="B20" s="23" t="s">
        <v>63</v>
      </c>
      <c r="C20" s="23" t="s">
        <v>73</v>
      </c>
      <c r="D20" s="16" t="s">
        <v>74</v>
      </c>
      <c r="E20" s="23" t="s">
        <v>36</v>
      </c>
      <c r="F20" s="19" t="s">
        <v>45</v>
      </c>
      <c r="G20" s="19" t="n">
        <f aca="false">3000+A20</f>
        <v>3016</v>
      </c>
      <c r="H20" s="16" t="n">
        <v>1</v>
      </c>
      <c r="I20" s="16" t="s">
        <v>29</v>
      </c>
      <c r="J20" s="17" t="s">
        <v>27</v>
      </c>
      <c r="K20" s="16" t="s">
        <v>67</v>
      </c>
      <c r="L20" s="23" t="s">
        <v>75</v>
      </c>
      <c r="M20" s="26"/>
      <c r="N20" s="16" t="s">
        <v>76</v>
      </c>
      <c r="O20" s="16"/>
      <c r="P20" s="17" t="s">
        <v>70</v>
      </c>
      <c r="Q20" s="17" t="s">
        <v>71</v>
      </c>
      <c r="R20" s="20" t="s">
        <v>72</v>
      </c>
    </row>
    <row r="21" s="27" customFormat="true" ht="40" hidden="false" customHeight="true" outlineLevel="0" collapsed="false">
      <c r="A21" s="14" t="n">
        <v>17</v>
      </c>
      <c r="B21" s="23" t="s">
        <v>63</v>
      </c>
      <c r="C21" s="23" t="s">
        <v>77</v>
      </c>
      <c r="D21" s="16" t="s">
        <v>49</v>
      </c>
      <c r="E21" s="23" t="s">
        <v>36</v>
      </c>
      <c r="F21" s="19" t="s">
        <v>45</v>
      </c>
      <c r="G21" s="19" t="n">
        <f aca="false">3000+A21</f>
        <v>3017</v>
      </c>
      <c r="H21" s="16" t="n">
        <v>1</v>
      </c>
      <c r="I21" s="16" t="s">
        <v>29</v>
      </c>
      <c r="J21" s="17" t="s">
        <v>27</v>
      </c>
      <c r="K21" s="16" t="s">
        <v>28</v>
      </c>
      <c r="L21" s="23" t="s">
        <v>78</v>
      </c>
      <c r="M21" s="26" t="s">
        <v>79</v>
      </c>
      <c r="N21" s="16" t="s">
        <v>47</v>
      </c>
      <c r="O21" s="16"/>
      <c r="P21" s="17" t="s">
        <v>70</v>
      </c>
      <c r="Q21" s="17" t="s">
        <v>71</v>
      </c>
      <c r="R21" s="20" t="s">
        <v>72</v>
      </c>
    </row>
    <row r="22" s="28" customFormat="true" ht="40" hidden="false" customHeight="true" outlineLevel="0" collapsed="false">
      <c r="A22" s="14" t="n">
        <v>18</v>
      </c>
      <c r="B22" s="23" t="s">
        <v>63</v>
      </c>
      <c r="C22" s="23" t="s">
        <v>77</v>
      </c>
      <c r="D22" s="16" t="s">
        <v>80</v>
      </c>
      <c r="E22" s="23" t="s">
        <v>36</v>
      </c>
      <c r="F22" s="19" t="s">
        <v>45</v>
      </c>
      <c r="G22" s="19" t="n">
        <f aca="false">3000+A22</f>
        <v>3018</v>
      </c>
      <c r="H22" s="16" t="n">
        <v>2</v>
      </c>
      <c r="I22" s="16" t="s">
        <v>29</v>
      </c>
      <c r="J22" s="17" t="s">
        <v>27</v>
      </c>
      <c r="K22" s="16" t="s">
        <v>28</v>
      </c>
      <c r="L22" s="23" t="s">
        <v>81</v>
      </c>
      <c r="M22" s="26"/>
      <c r="N22" s="16" t="s">
        <v>82</v>
      </c>
      <c r="O22" s="16"/>
      <c r="P22" s="17" t="s">
        <v>70</v>
      </c>
      <c r="Q22" s="17" t="s">
        <v>71</v>
      </c>
      <c r="R22" s="20" t="s">
        <v>72</v>
      </c>
    </row>
    <row r="23" s="27" customFormat="true" ht="50" hidden="false" customHeight="true" outlineLevel="0" collapsed="false">
      <c r="A23" s="14" t="n">
        <v>19</v>
      </c>
      <c r="B23" s="23" t="s">
        <v>63</v>
      </c>
      <c r="C23" s="16" t="s">
        <v>83</v>
      </c>
      <c r="D23" s="16" t="s">
        <v>57</v>
      </c>
      <c r="E23" s="23" t="s">
        <v>36</v>
      </c>
      <c r="F23" s="19" t="s">
        <v>37</v>
      </c>
      <c r="G23" s="19" t="n">
        <f aca="false">2000+A23</f>
        <v>2019</v>
      </c>
      <c r="H23" s="16" t="n">
        <v>1</v>
      </c>
      <c r="I23" s="16" t="s">
        <v>29</v>
      </c>
      <c r="J23" s="17" t="s">
        <v>27</v>
      </c>
      <c r="K23" s="16" t="s">
        <v>28</v>
      </c>
      <c r="L23" s="16" t="s">
        <v>84</v>
      </c>
      <c r="M23" s="18" t="s">
        <v>85</v>
      </c>
      <c r="N23" s="16" t="s">
        <v>59</v>
      </c>
      <c r="O23" s="16"/>
      <c r="P23" s="17" t="s">
        <v>70</v>
      </c>
      <c r="Q23" s="17" t="s">
        <v>71</v>
      </c>
      <c r="R23" s="20" t="s">
        <v>72</v>
      </c>
    </row>
    <row r="24" s="27" customFormat="true" ht="50" hidden="false" customHeight="true" outlineLevel="0" collapsed="false">
      <c r="A24" s="14" t="n">
        <v>20</v>
      </c>
      <c r="B24" s="23" t="s">
        <v>63</v>
      </c>
      <c r="C24" s="16" t="s">
        <v>86</v>
      </c>
      <c r="D24" s="16" t="s">
        <v>57</v>
      </c>
      <c r="E24" s="23" t="s">
        <v>36</v>
      </c>
      <c r="F24" s="19" t="s">
        <v>37</v>
      </c>
      <c r="G24" s="19" t="n">
        <f aca="false">2000+A24</f>
        <v>2020</v>
      </c>
      <c r="H24" s="16" t="n">
        <v>1</v>
      </c>
      <c r="I24" s="16" t="s">
        <v>29</v>
      </c>
      <c r="J24" s="17" t="s">
        <v>27</v>
      </c>
      <c r="K24" s="16" t="s">
        <v>28</v>
      </c>
      <c r="L24" s="16" t="s">
        <v>84</v>
      </c>
      <c r="M24" s="18" t="s">
        <v>85</v>
      </c>
      <c r="N24" s="16" t="s">
        <v>59</v>
      </c>
      <c r="O24" s="16"/>
      <c r="P24" s="17" t="s">
        <v>70</v>
      </c>
      <c r="Q24" s="17" t="s">
        <v>71</v>
      </c>
      <c r="R24" s="20" t="s">
        <v>72</v>
      </c>
    </row>
    <row r="25" s="27" customFormat="true" ht="40" hidden="false" customHeight="true" outlineLevel="0" collapsed="false">
      <c r="A25" s="14" t="n">
        <v>21</v>
      </c>
      <c r="B25" s="23" t="s">
        <v>63</v>
      </c>
      <c r="C25" s="16" t="s">
        <v>87</v>
      </c>
      <c r="D25" s="16" t="s">
        <v>88</v>
      </c>
      <c r="E25" s="23" t="s">
        <v>36</v>
      </c>
      <c r="F25" s="19" t="s">
        <v>45</v>
      </c>
      <c r="G25" s="19" t="n">
        <f aca="false">3000+A25</f>
        <v>3021</v>
      </c>
      <c r="H25" s="16" t="n">
        <v>1</v>
      </c>
      <c r="I25" s="16" t="s">
        <v>29</v>
      </c>
      <c r="J25" s="17" t="s">
        <v>27</v>
      </c>
      <c r="K25" s="16" t="s">
        <v>28</v>
      </c>
      <c r="L25" s="16" t="s">
        <v>89</v>
      </c>
      <c r="M25" s="18"/>
      <c r="N25" s="16" t="s">
        <v>90</v>
      </c>
      <c r="O25" s="16"/>
      <c r="P25" s="17" t="s">
        <v>70</v>
      </c>
      <c r="Q25" s="17" t="s">
        <v>71</v>
      </c>
      <c r="R25" s="20" t="s">
        <v>72</v>
      </c>
    </row>
    <row r="26" s="27" customFormat="true" ht="50" hidden="true" customHeight="true" outlineLevel="0" collapsed="false">
      <c r="A26" s="14" t="n">
        <v>22</v>
      </c>
      <c r="B26" s="23" t="s">
        <v>63</v>
      </c>
      <c r="C26" s="16" t="s">
        <v>91</v>
      </c>
      <c r="D26" s="16" t="s">
        <v>61</v>
      </c>
      <c r="E26" s="23" t="s">
        <v>36</v>
      </c>
      <c r="F26" s="19" t="s">
        <v>37</v>
      </c>
      <c r="G26" s="19" t="n">
        <f aca="false">2000+A26</f>
        <v>2022</v>
      </c>
      <c r="H26" s="16" t="n">
        <v>1</v>
      </c>
      <c r="I26" s="16" t="s">
        <v>29</v>
      </c>
      <c r="J26" s="17" t="s">
        <v>27</v>
      </c>
      <c r="K26" s="16" t="s">
        <v>67</v>
      </c>
      <c r="L26" s="16" t="s">
        <v>68</v>
      </c>
      <c r="M26" s="18" t="s">
        <v>92</v>
      </c>
      <c r="N26" s="16" t="s">
        <v>59</v>
      </c>
      <c r="O26" s="16"/>
      <c r="P26" s="17" t="s">
        <v>70</v>
      </c>
      <c r="Q26" s="17" t="s">
        <v>71</v>
      </c>
      <c r="R26" s="20" t="s">
        <v>72</v>
      </c>
    </row>
    <row r="27" s="27" customFormat="true" ht="40" hidden="true" customHeight="true" outlineLevel="0" collapsed="false">
      <c r="A27" s="14" t="n">
        <v>23</v>
      </c>
      <c r="B27" s="23" t="s">
        <v>63</v>
      </c>
      <c r="C27" s="16" t="s">
        <v>93</v>
      </c>
      <c r="D27" s="16" t="s">
        <v>44</v>
      </c>
      <c r="E27" s="23" t="s">
        <v>36</v>
      </c>
      <c r="F27" s="19" t="s">
        <v>45</v>
      </c>
      <c r="G27" s="19" t="n">
        <f aca="false">3000+A27</f>
        <v>3023</v>
      </c>
      <c r="H27" s="16" t="n">
        <v>1</v>
      </c>
      <c r="I27" s="16" t="s">
        <v>29</v>
      </c>
      <c r="J27" s="17" t="s">
        <v>27</v>
      </c>
      <c r="K27" s="16" t="s">
        <v>67</v>
      </c>
      <c r="L27" s="16" t="s">
        <v>94</v>
      </c>
      <c r="M27" s="18"/>
      <c r="N27" s="16" t="s">
        <v>47</v>
      </c>
      <c r="O27" s="16"/>
      <c r="P27" s="17" t="s">
        <v>70</v>
      </c>
      <c r="Q27" s="17" t="s">
        <v>71</v>
      </c>
      <c r="R27" s="20" t="s">
        <v>72</v>
      </c>
    </row>
    <row r="28" s="27" customFormat="true" ht="50" hidden="true" customHeight="true" outlineLevel="0" collapsed="false">
      <c r="A28" s="14" t="n">
        <v>24</v>
      </c>
      <c r="B28" s="23" t="s">
        <v>63</v>
      </c>
      <c r="C28" s="16" t="s">
        <v>95</v>
      </c>
      <c r="D28" s="16" t="s">
        <v>61</v>
      </c>
      <c r="E28" s="23" t="s">
        <v>36</v>
      </c>
      <c r="F28" s="19" t="s">
        <v>37</v>
      </c>
      <c r="G28" s="19" t="n">
        <f aca="false">2000+A28</f>
        <v>2024</v>
      </c>
      <c r="H28" s="16" t="n">
        <v>1</v>
      </c>
      <c r="I28" s="16" t="s">
        <v>29</v>
      </c>
      <c r="J28" s="17" t="s">
        <v>27</v>
      </c>
      <c r="K28" s="16" t="s">
        <v>67</v>
      </c>
      <c r="L28" s="16" t="s">
        <v>68</v>
      </c>
      <c r="M28" s="18" t="s">
        <v>92</v>
      </c>
      <c r="N28" s="16" t="s">
        <v>59</v>
      </c>
      <c r="O28" s="16"/>
      <c r="P28" s="17" t="s">
        <v>70</v>
      </c>
      <c r="Q28" s="17" t="s">
        <v>71</v>
      </c>
      <c r="R28" s="20" t="s">
        <v>72</v>
      </c>
    </row>
    <row r="29" s="27" customFormat="true" ht="40" hidden="false" customHeight="true" outlineLevel="0" collapsed="false">
      <c r="A29" s="14" t="n">
        <v>25</v>
      </c>
      <c r="B29" s="23" t="s">
        <v>63</v>
      </c>
      <c r="C29" s="16" t="s">
        <v>96</v>
      </c>
      <c r="D29" s="16" t="s">
        <v>97</v>
      </c>
      <c r="E29" s="16" t="s">
        <v>24</v>
      </c>
      <c r="F29" s="17" t="s">
        <v>25</v>
      </c>
      <c r="G29" s="16" t="n">
        <f aca="false">4000+A29</f>
        <v>4025</v>
      </c>
      <c r="H29" s="16" t="n">
        <v>1</v>
      </c>
      <c r="I29" s="16" t="s">
        <v>29</v>
      </c>
      <c r="J29" s="17" t="s">
        <v>27</v>
      </c>
      <c r="K29" s="16" t="s">
        <v>28</v>
      </c>
      <c r="L29" s="16" t="s">
        <v>29</v>
      </c>
      <c r="M29" s="29"/>
      <c r="N29" s="30"/>
      <c r="O29" s="16"/>
      <c r="P29" s="17" t="s">
        <v>70</v>
      </c>
      <c r="Q29" s="17" t="s">
        <v>98</v>
      </c>
      <c r="R29" s="20" t="s">
        <v>72</v>
      </c>
    </row>
    <row r="30" s="31" customFormat="true" ht="50" hidden="true" customHeight="true" outlineLevel="0" collapsed="false">
      <c r="A30" s="14" t="n">
        <v>26</v>
      </c>
      <c r="B30" s="16" t="s">
        <v>99</v>
      </c>
      <c r="C30" s="16" t="s">
        <v>100</v>
      </c>
      <c r="D30" s="16" t="s">
        <v>101</v>
      </c>
      <c r="E30" s="23" t="s">
        <v>36</v>
      </c>
      <c r="F30" s="19" t="s">
        <v>45</v>
      </c>
      <c r="G30" s="19" t="n">
        <f aca="false">3000+A30</f>
        <v>3026</v>
      </c>
      <c r="H30" s="16" t="n">
        <v>2</v>
      </c>
      <c r="I30" s="16" t="s">
        <v>29</v>
      </c>
      <c r="J30" s="17" t="s">
        <v>27</v>
      </c>
      <c r="K30" s="16" t="s">
        <v>102</v>
      </c>
      <c r="L30" s="16" t="s">
        <v>103</v>
      </c>
      <c r="M30" s="18"/>
      <c r="N30" s="16" t="s">
        <v>104</v>
      </c>
      <c r="O30" s="16"/>
      <c r="P30" s="17" t="s">
        <v>105</v>
      </c>
      <c r="Q30" s="17" t="s">
        <v>106</v>
      </c>
      <c r="R30" s="21" t="s">
        <v>107</v>
      </c>
    </row>
    <row r="31" s="31" customFormat="true" ht="40" hidden="true" customHeight="true" outlineLevel="0" collapsed="false">
      <c r="A31" s="14" t="n">
        <v>27</v>
      </c>
      <c r="B31" s="16" t="s">
        <v>99</v>
      </c>
      <c r="C31" s="16" t="s">
        <v>100</v>
      </c>
      <c r="D31" s="16" t="s">
        <v>101</v>
      </c>
      <c r="E31" s="23" t="s">
        <v>36</v>
      </c>
      <c r="F31" s="19" t="s">
        <v>45</v>
      </c>
      <c r="G31" s="19" t="n">
        <f aca="false">3000+A31</f>
        <v>3027</v>
      </c>
      <c r="H31" s="16" t="n">
        <v>1</v>
      </c>
      <c r="I31" s="16" t="s">
        <v>29</v>
      </c>
      <c r="J31" s="17" t="s">
        <v>27</v>
      </c>
      <c r="K31" s="16" t="s">
        <v>102</v>
      </c>
      <c r="L31" s="16" t="s">
        <v>108</v>
      </c>
      <c r="M31" s="18"/>
      <c r="N31" s="16" t="s">
        <v>109</v>
      </c>
      <c r="O31" s="16"/>
      <c r="P31" s="17" t="s">
        <v>105</v>
      </c>
      <c r="Q31" s="17" t="s">
        <v>106</v>
      </c>
      <c r="R31" s="21" t="s">
        <v>107</v>
      </c>
    </row>
    <row r="32" s="31" customFormat="true" ht="40" hidden="true" customHeight="true" outlineLevel="0" collapsed="false">
      <c r="A32" s="14" t="n">
        <v>28</v>
      </c>
      <c r="B32" s="16" t="s">
        <v>99</v>
      </c>
      <c r="C32" s="16" t="s">
        <v>100</v>
      </c>
      <c r="D32" s="16" t="s">
        <v>101</v>
      </c>
      <c r="E32" s="23" t="s">
        <v>36</v>
      </c>
      <c r="F32" s="19" t="s">
        <v>45</v>
      </c>
      <c r="G32" s="19" t="n">
        <f aca="false">3000+A32</f>
        <v>3028</v>
      </c>
      <c r="H32" s="16" t="n">
        <v>1</v>
      </c>
      <c r="I32" s="16" t="s">
        <v>29</v>
      </c>
      <c r="J32" s="17" t="s">
        <v>27</v>
      </c>
      <c r="K32" s="16" t="s">
        <v>102</v>
      </c>
      <c r="L32" s="16" t="s">
        <v>110</v>
      </c>
      <c r="M32" s="18"/>
      <c r="N32" s="16" t="s">
        <v>111</v>
      </c>
      <c r="O32" s="16"/>
      <c r="P32" s="17" t="s">
        <v>105</v>
      </c>
      <c r="Q32" s="17" t="s">
        <v>106</v>
      </c>
      <c r="R32" s="21" t="s">
        <v>107</v>
      </c>
    </row>
    <row r="33" s="31" customFormat="true" ht="50" hidden="true" customHeight="true" outlineLevel="0" collapsed="false">
      <c r="A33" s="14" t="n">
        <v>29</v>
      </c>
      <c r="B33" s="16" t="s">
        <v>99</v>
      </c>
      <c r="C33" s="16" t="s">
        <v>100</v>
      </c>
      <c r="D33" s="16" t="s">
        <v>101</v>
      </c>
      <c r="E33" s="23" t="s">
        <v>36</v>
      </c>
      <c r="F33" s="19" t="s">
        <v>45</v>
      </c>
      <c r="G33" s="19" t="n">
        <f aca="false">3000+A33</f>
        <v>3029</v>
      </c>
      <c r="H33" s="16" t="n">
        <v>1</v>
      </c>
      <c r="I33" s="16" t="s">
        <v>29</v>
      </c>
      <c r="J33" s="17" t="s">
        <v>27</v>
      </c>
      <c r="K33" s="16" t="s">
        <v>102</v>
      </c>
      <c r="L33" s="16" t="s">
        <v>112</v>
      </c>
      <c r="M33" s="18"/>
      <c r="N33" s="16" t="s">
        <v>113</v>
      </c>
      <c r="O33" s="16"/>
      <c r="P33" s="17" t="s">
        <v>105</v>
      </c>
      <c r="Q33" s="17" t="s">
        <v>106</v>
      </c>
      <c r="R33" s="21" t="s">
        <v>107</v>
      </c>
    </row>
    <row r="34" s="31" customFormat="true" ht="50" hidden="true" customHeight="true" outlineLevel="0" collapsed="false">
      <c r="A34" s="14" t="n">
        <v>30</v>
      </c>
      <c r="B34" s="16" t="s">
        <v>99</v>
      </c>
      <c r="C34" s="16" t="s">
        <v>100</v>
      </c>
      <c r="D34" s="16" t="s">
        <v>101</v>
      </c>
      <c r="E34" s="23" t="s">
        <v>36</v>
      </c>
      <c r="F34" s="19" t="s">
        <v>45</v>
      </c>
      <c r="G34" s="19" t="n">
        <f aca="false">3000+A34</f>
        <v>3030</v>
      </c>
      <c r="H34" s="16" t="n">
        <v>1</v>
      </c>
      <c r="I34" s="16" t="s">
        <v>29</v>
      </c>
      <c r="J34" s="17" t="s">
        <v>27</v>
      </c>
      <c r="K34" s="16" t="s">
        <v>102</v>
      </c>
      <c r="L34" s="16" t="s">
        <v>114</v>
      </c>
      <c r="M34" s="18"/>
      <c r="N34" s="16" t="s">
        <v>115</v>
      </c>
      <c r="O34" s="16"/>
      <c r="P34" s="17" t="s">
        <v>105</v>
      </c>
      <c r="Q34" s="17" t="s">
        <v>106</v>
      </c>
      <c r="R34" s="21" t="s">
        <v>107</v>
      </c>
    </row>
    <row r="35" s="31" customFormat="true" ht="40" hidden="false" customHeight="true" outlineLevel="0" collapsed="false">
      <c r="A35" s="14" t="n">
        <v>31</v>
      </c>
      <c r="B35" s="16" t="s">
        <v>99</v>
      </c>
      <c r="C35" s="16" t="s">
        <v>116</v>
      </c>
      <c r="D35" s="16" t="s">
        <v>23</v>
      </c>
      <c r="E35" s="23" t="s">
        <v>36</v>
      </c>
      <c r="F35" s="19" t="s">
        <v>45</v>
      </c>
      <c r="G35" s="19" t="n">
        <f aca="false">3000+A35</f>
        <v>3031</v>
      </c>
      <c r="H35" s="16" t="n">
        <v>1</v>
      </c>
      <c r="I35" s="16" t="s">
        <v>29</v>
      </c>
      <c r="J35" s="17" t="s">
        <v>27</v>
      </c>
      <c r="K35" s="16" t="s">
        <v>28</v>
      </c>
      <c r="L35" s="16" t="s">
        <v>117</v>
      </c>
      <c r="M35" s="18"/>
      <c r="N35" s="32" t="s">
        <v>118</v>
      </c>
      <c r="O35" s="16"/>
      <c r="P35" s="17" t="s">
        <v>105</v>
      </c>
      <c r="Q35" s="17" t="s">
        <v>106</v>
      </c>
      <c r="R35" s="21" t="s">
        <v>107</v>
      </c>
    </row>
    <row r="36" s="31" customFormat="true" ht="40" hidden="false" customHeight="true" outlineLevel="0" collapsed="false">
      <c r="A36" s="14" t="n">
        <v>32</v>
      </c>
      <c r="B36" s="16" t="s">
        <v>99</v>
      </c>
      <c r="C36" s="16" t="s">
        <v>119</v>
      </c>
      <c r="D36" s="16" t="s">
        <v>120</v>
      </c>
      <c r="E36" s="23" t="s">
        <v>36</v>
      </c>
      <c r="F36" s="19" t="s">
        <v>45</v>
      </c>
      <c r="G36" s="19" t="n">
        <f aca="false">3000+A36</f>
        <v>3032</v>
      </c>
      <c r="H36" s="16" t="n">
        <v>1</v>
      </c>
      <c r="I36" s="16" t="s">
        <v>29</v>
      </c>
      <c r="J36" s="17" t="s">
        <v>27</v>
      </c>
      <c r="K36" s="16" t="s">
        <v>28</v>
      </c>
      <c r="L36" s="16" t="s">
        <v>121</v>
      </c>
      <c r="M36" s="18"/>
      <c r="N36" s="16" t="s">
        <v>122</v>
      </c>
      <c r="O36" s="16"/>
      <c r="P36" s="17" t="s">
        <v>105</v>
      </c>
      <c r="Q36" s="17" t="s">
        <v>106</v>
      </c>
      <c r="R36" s="21" t="s">
        <v>107</v>
      </c>
    </row>
    <row r="37" s="31" customFormat="true" ht="40" hidden="false" customHeight="true" outlineLevel="0" collapsed="false">
      <c r="A37" s="14" t="n">
        <v>33</v>
      </c>
      <c r="B37" s="16" t="s">
        <v>99</v>
      </c>
      <c r="C37" s="16" t="s">
        <v>119</v>
      </c>
      <c r="D37" s="16" t="s">
        <v>123</v>
      </c>
      <c r="E37" s="23" t="s">
        <v>36</v>
      </c>
      <c r="F37" s="19" t="s">
        <v>45</v>
      </c>
      <c r="G37" s="19" t="n">
        <f aca="false">3000+A37</f>
        <v>3033</v>
      </c>
      <c r="H37" s="16" t="n">
        <v>1</v>
      </c>
      <c r="I37" s="16" t="s">
        <v>29</v>
      </c>
      <c r="J37" s="17" t="s">
        <v>27</v>
      </c>
      <c r="K37" s="16" t="s">
        <v>28</v>
      </c>
      <c r="L37" s="16" t="s">
        <v>78</v>
      </c>
      <c r="M37" s="18"/>
      <c r="N37" s="16" t="s">
        <v>124</v>
      </c>
      <c r="O37" s="16"/>
      <c r="P37" s="17" t="s">
        <v>105</v>
      </c>
      <c r="Q37" s="17" t="s">
        <v>106</v>
      </c>
      <c r="R37" s="21" t="s">
        <v>107</v>
      </c>
    </row>
    <row r="38" s="31" customFormat="true" ht="50" hidden="true" customHeight="true" outlineLevel="0" collapsed="false">
      <c r="A38" s="14" t="n">
        <v>34</v>
      </c>
      <c r="B38" s="16" t="s">
        <v>99</v>
      </c>
      <c r="C38" s="16" t="s">
        <v>125</v>
      </c>
      <c r="D38" s="16" t="s">
        <v>126</v>
      </c>
      <c r="E38" s="23" t="s">
        <v>36</v>
      </c>
      <c r="F38" s="19" t="s">
        <v>45</v>
      </c>
      <c r="G38" s="19" t="n">
        <f aca="false">3000+A38</f>
        <v>3034</v>
      </c>
      <c r="H38" s="16" t="n">
        <v>1</v>
      </c>
      <c r="I38" s="16" t="s">
        <v>29</v>
      </c>
      <c r="J38" s="17" t="s">
        <v>27</v>
      </c>
      <c r="K38" s="16" t="s">
        <v>102</v>
      </c>
      <c r="L38" s="16" t="s">
        <v>127</v>
      </c>
      <c r="M38" s="18"/>
      <c r="N38" s="16" t="s">
        <v>104</v>
      </c>
      <c r="O38" s="16"/>
      <c r="P38" s="17" t="s">
        <v>105</v>
      </c>
      <c r="Q38" s="17" t="s">
        <v>106</v>
      </c>
      <c r="R38" s="21" t="s">
        <v>107</v>
      </c>
    </row>
    <row r="39" s="31" customFormat="true" ht="40" hidden="false" customHeight="true" outlineLevel="0" collapsed="false">
      <c r="A39" s="14" t="n">
        <v>35</v>
      </c>
      <c r="B39" s="16" t="s">
        <v>99</v>
      </c>
      <c r="C39" s="16" t="s">
        <v>128</v>
      </c>
      <c r="D39" s="16" t="s">
        <v>129</v>
      </c>
      <c r="E39" s="23" t="s">
        <v>36</v>
      </c>
      <c r="F39" s="19" t="s">
        <v>45</v>
      </c>
      <c r="G39" s="19" t="n">
        <f aca="false">3000+A39</f>
        <v>3035</v>
      </c>
      <c r="H39" s="16" t="n">
        <v>4</v>
      </c>
      <c r="I39" s="16" t="s">
        <v>29</v>
      </c>
      <c r="J39" s="17" t="s">
        <v>27</v>
      </c>
      <c r="K39" s="16" t="s">
        <v>28</v>
      </c>
      <c r="L39" s="16" t="s">
        <v>130</v>
      </c>
      <c r="M39" s="18" t="s">
        <v>131</v>
      </c>
      <c r="N39" s="16" t="s">
        <v>132</v>
      </c>
      <c r="O39" s="16"/>
      <c r="P39" s="17" t="s">
        <v>105</v>
      </c>
      <c r="Q39" s="17" t="s">
        <v>106</v>
      </c>
      <c r="R39" s="21" t="s">
        <v>107</v>
      </c>
    </row>
    <row r="40" s="31" customFormat="true" ht="40" hidden="false" customHeight="true" outlineLevel="0" collapsed="false">
      <c r="A40" s="14" t="n">
        <v>36</v>
      </c>
      <c r="B40" s="16" t="s">
        <v>99</v>
      </c>
      <c r="C40" s="16" t="s">
        <v>133</v>
      </c>
      <c r="D40" s="16" t="s">
        <v>134</v>
      </c>
      <c r="E40" s="23" t="s">
        <v>36</v>
      </c>
      <c r="F40" s="19" t="s">
        <v>37</v>
      </c>
      <c r="G40" s="19" t="n">
        <f aca="false">2000+A40</f>
        <v>2036</v>
      </c>
      <c r="H40" s="16" t="n">
        <v>1</v>
      </c>
      <c r="I40" s="16" t="s">
        <v>29</v>
      </c>
      <c r="J40" s="17" t="s">
        <v>27</v>
      </c>
      <c r="K40" s="16" t="s">
        <v>28</v>
      </c>
      <c r="L40" s="16" t="s">
        <v>38</v>
      </c>
      <c r="M40" s="18"/>
      <c r="N40" s="16" t="s">
        <v>135</v>
      </c>
      <c r="O40" s="16"/>
      <c r="P40" s="17" t="s">
        <v>105</v>
      </c>
      <c r="Q40" s="17" t="s">
        <v>106</v>
      </c>
      <c r="R40" s="21" t="s">
        <v>107</v>
      </c>
    </row>
    <row r="41" s="31" customFormat="true" ht="40" hidden="false" customHeight="true" outlineLevel="0" collapsed="false">
      <c r="A41" s="14" t="n">
        <v>37</v>
      </c>
      <c r="B41" s="16" t="s">
        <v>99</v>
      </c>
      <c r="C41" s="23" t="s">
        <v>136</v>
      </c>
      <c r="D41" s="16" t="s">
        <v>137</v>
      </c>
      <c r="E41" s="23" t="s">
        <v>36</v>
      </c>
      <c r="F41" s="19" t="s">
        <v>37</v>
      </c>
      <c r="G41" s="19" t="n">
        <f aca="false">2000+A41</f>
        <v>2037</v>
      </c>
      <c r="H41" s="16" t="n">
        <v>4</v>
      </c>
      <c r="I41" s="16" t="s">
        <v>29</v>
      </c>
      <c r="J41" s="17" t="s">
        <v>27</v>
      </c>
      <c r="K41" s="16" t="s">
        <v>28</v>
      </c>
      <c r="L41" s="16" t="s">
        <v>84</v>
      </c>
      <c r="M41" s="18"/>
      <c r="N41" s="16" t="s">
        <v>138</v>
      </c>
      <c r="O41" s="16"/>
      <c r="P41" s="17" t="s">
        <v>105</v>
      </c>
      <c r="Q41" s="17" t="s">
        <v>106</v>
      </c>
      <c r="R41" s="21" t="s">
        <v>107</v>
      </c>
    </row>
    <row r="42" s="31" customFormat="true" ht="40" hidden="false" customHeight="true" outlineLevel="0" collapsed="false">
      <c r="A42" s="14" t="n">
        <v>38</v>
      </c>
      <c r="B42" s="16" t="s">
        <v>99</v>
      </c>
      <c r="C42" s="23" t="s">
        <v>136</v>
      </c>
      <c r="D42" s="16" t="s">
        <v>137</v>
      </c>
      <c r="E42" s="23" t="s">
        <v>36</v>
      </c>
      <c r="F42" s="19" t="s">
        <v>37</v>
      </c>
      <c r="G42" s="19" t="n">
        <f aca="false">2000+A42</f>
        <v>2038</v>
      </c>
      <c r="H42" s="16" t="n">
        <v>1</v>
      </c>
      <c r="I42" s="16" t="s">
        <v>29</v>
      </c>
      <c r="J42" s="17" t="s">
        <v>27</v>
      </c>
      <c r="K42" s="16" t="s">
        <v>28</v>
      </c>
      <c r="L42" s="16" t="s">
        <v>139</v>
      </c>
      <c r="M42" s="18"/>
      <c r="N42" s="16" t="s">
        <v>140</v>
      </c>
      <c r="O42" s="16"/>
      <c r="P42" s="17" t="s">
        <v>105</v>
      </c>
      <c r="Q42" s="17" t="s">
        <v>106</v>
      </c>
      <c r="R42" s="21" t="s">
        <v>107</v>
      </c>
    </row>
    <row r="43" s="31" customFormat="true" ht="40" hidden="false" customHeight="true" outlineLevel="0" collapsed="false">
      <c r="A43" s="14" t="n">
        <v>39</v>
      </c>
      <c r="B43" s="16" t="s">
        <v>99</v>
      </c>
      <c r="C43" s="23" t="s">
        <v>136</v>
      </c>
      <c r="D43" s="16" t="s">
        <v>141</v>
      </c>
      <c r="E43" s="23" t="s">
        <v>36</v>
      </c>
      <c r="F43" s="19" t="s">
        <v>37</v>
      </c>
      <c r="G43" s="19" t="n">
        <f aca="false">2000+A43</f>
        <v>2039</v>
      </c>
      <c r="H43" s="16" t="n">
        <v>2</v>
      </c>
      <c r="I43" s="16" t="s">
        <v>29</v>
      </c>
      <c r="J43" s="17" t="s">
        <v>27</v>
      </c>
      <c r="K43" s="16" t="s">
        <v>28</v>
      </c>
      <c r="L43" s="16" t="s">
        <v>38</v>
      </c>
      <c r="M43" s="18"/>
      <c r="N43" s="16" t="s">
        <v>142</v>
      </c>
      <c r="O43" s="16"/>
      <c r="P43" s="17" t="s">
        <v>105</v>
      </c>
      <c r="Q43" s="17" t="s">
        <v>106</v>
      </c>
      <c r="R43" s="21" t="s">
        <v>107</v>
      </c>
    </row>
    <row r="44" s="31" customFormat="true" ht="40" hidden="false" customHeight="true" outlineLevel="0" collapsed="false">
      <c r="A44" s="14" t="n">
        <v>40</v>
      </c>
      <c r="B44" s="16" t="s">
        <v>99</v>
      </c>
      <c r="C44" s="23" t="s">
        <v>136</v>
      </c>
      <c r="D44" s="16" t="s">
        <v>141</v>
      </c>
      <c r="E44" s="23" t="s">
        <v>36</v>
      </c>
      <c r="F44" s="19" t="s">
        <v>37</v>
      </c>
      <c r="G44" s="19" t="n">
        <f aca="false">2000+A44</f>
        <v>2040</v>
      </c>
      <c r="H44" s="16" t="n">
        <v>1</v>
      </c>
      <c r="I44" s="16" t="s">
        <v>29</v>
      </c>
      <c r="J44" s="17" t="s">
        <v>27</v>
      </c>
      <c r="K44" s="16" t="s">
        <v>28</v>
      </c>
      <c r="L44" s="16" t="s">
        <v>38</v>
      </c>
      <c r="M44" s="18"/>
      <c r="N44" s="16" t="s">
        <v>135</v>
      </c>
      <c r="O44" s="16"/>
      <c r="P44" s="17" t="s">
        <v>105</v>
      </c>
      <c r="Q44" s="17" t="s">
        <v>106</v>
      </c>
      <c r="R44" s="21" t="s">
        <v>107</v>
      </c>
    </row>
    <row r="45" s="31" customFormat="true" ht="40" hidden="false" customHeight="true" outlineLevel="0" collapsed="false">
      <c r="A45" s="14" t="n">
        <v>41</v>
      </c>
      <c r="B45" s="16" t="s">
        <v>99</v>
      </c>
      <c r="C45" s="16" t="s">
        <v>143</v>
      </c>
      <c r="D45" s="16" t="s">
        <v>144</v>
      </c>
      <c r="E45" s="23" t="s">
        <v>36</v>
      </c>
      <c r="F45" s="19" t="s">
        <v>45</v>
      </c>
      <c r="G45" s="19" t="n">
        <f aca="false">3000+A45</f>
        <v>3041</v>
      </c>
      <c r="H45" s="16" t="n">
        <v>1</v>
      </c>
      <c r="I45" s="16" t="s">
        <v>29</v>
      </c>
      <c r="J45" s="17" t="s">
        <v>27</v>
      </c>
      <c r="K45" s="16" t="s">
        <v>28</v>
      </c>
      <c r="L45" s="16" t="s">
        <v>145</v>
      </c>
      <c r="M45" s="18"/>
      <c r="N45" s="32" t="s">
        <v>146</v>
      </c>
      <c r="O45" s="16"/>
      <c r="P45" s="17" t="s">
        <v>105</v>
      </c>
      <c r="Q45" s="17" t="s">
        <v>106</v>
      </c>
      <c r="R45" s="21" t="s">
        <v>107</v>
      </c>
    </row>
    <row r="46" s="31" customFormat="true" ht="40" hidden="true" customHeight="true" outlineLevel="0" collapsed="false">
      <c r="A46" s="14" t="n">
        <v>42</v>
      </c>
      <c r="B46" s="16" t="s">
        <v>99</v>
      </c>
      <c r="C46" s="16" t="s">
        <v>143</v>
      </c>
      <c r="D46" s="16" t="s">
        <v>147</v>
      </c>
      <c r="E46" s="23" t="s">
        <v>36</v>
      </c>
      <c r="F46" s="19" t="s">
        <v>45</v>
      </c>
      <c r="G46" s="19" t="n">
        <f aca="false">3000+A46</f>
        <v>3042</v>
      </c>
      <c r="H46" s="16" t="n">
        <v>1</v>
      </c>
      <c r="I46" s="16" t="s">
        <v>29</v>
      </c>
      <c r="J46" s="17" t="s">
        <v>27</v>
      </c>
      <c r="K46" s="16" t="s">
        <v>102</v>
      </c>
      <c r="L46" s="16" t="s">
        <v>148</v>
      </c>
      <c r="M46" s="18"/>
      <c r="N46" s="16" t="s">
        <v>104</v>
      </c>
      <c r="O46" s="16"/>
      <c r="P46" s="17" t="s">
        <v>105</v>
      </c>
      <c r="Q46" s="17" t="s">
        <v>106</v>
      </c>
      <c r="R46" s="21" t="s">
        <v>107</v>
      </c>
    </row>
    <row r="47" s="31" customFormat="true" ht="40" hidden="false" customHeight="true" outlineLevel="0" collapsed="false">
      <c r="A47" s="14" t="n">
        <v>43</v>
      </c>
      <c r="B47" s="16" t="s">
        <v>99</v>
      </c>
      <c r="C47" s="16" t="s">
        <v>143</v>
      </c>
      <c r="D47" s="16" t="s">
        <v>144</v>
      </c>
      <c r="E47" s="23" t="s">
        <v>36</v>
      </c>
      <c r="F47" s="19" t="s">
        <v>45</v>
      </c>
      <c r="G47" s="19" t="n">
        <f aca="false">3000+A47</f>
        <v>3043</v>
      </c>
      <c r="H47" s="16" t="n">
        <v>1</v>
      </c>
      <c r="I47" s="16" t="s">
        <v>29</v>
      </c>
      <c r="J47" s="17" t="s">
        <v>27</v>
      </c>
      <c r="K47" s="16" t="s">
        <v>28</v>
      </c>
      <c r="L47" s="16" t="s">
        <v>149</v>
      </c>
      <c r="M47" s="18"/>
      <c r="N47" s="16" t="s">
        <v>150</v>
      </c>
      <c r="O47" s="16"/>
      <c r="P47" s="17" t="s">
        <v>105</v>
      </c>
      <c r="Q47" s="17" t="s">
        <v>106</v>
      </c>
      <c r="R47" s="21" t="s">
        <v>107</v>
      </c>
    </row>
    <row r="48" s="31" customFormat="true" ht="40" hidden="true" customHeight="true" outlineLevel="0" collapsed="false">
      <c r="A48" s="14" t="n">
        <v>44</v>
      </c>
      <c r="B48" s="16" t="s">
        <v>99</v>
      </c>
      <c r="C48" s="16" t="s">
        <v>143</v>
      </c>
      <c r="D48" s="16" t="s">
        <v>147</v>
      </c>
      <c r="E48" s="23" t="s">
        <v>36</v>
      </c>
      <c r="F48" s="19" t="s">
        <v>45</v>
      </c>
      <c r="G48" s="19" t="n">
        <f aca="false">3000+A48</f>
        <v>3044</v>
      </c>
      <c r="H48" s="16" t="n">
        <v>1</v>
      </c>
      <c r="I48" s="16" t="s">
        <v>29</v>
      </c>
      <c r="J48" s="17" t="s">
        <v>27</v>
      </c>
      <c r="K48" s="16" t="s">
        <v>102</v>
      </c>
      <c r="L48" s="16" t="s">
        <v>151</v>
      </c>
      <c r="M48" s="18"/>
      <c r="N48" s="16" t="s">
        <v>124</v>
      </c>
      <c r="O48" s="16"/>
      <c r="P48" s="17" t="s">
        <v>105</v>
      </c>
      <c r="Q48" s="17" t="s">
        <v>106</v>
      </c>
      <c r="R48" s="21" t="s">
        <v>107</v>
      </c>
    </row>
    <row r="49" s="31" customFormat="true" ht="40" hidden="false" customHeight="true" outlineLevel="0" collapsed="false">
      <c r="A49" s="14" t="n">
        <v>45</v>
      </c>
      <c r="B49" s="16" t="s">
        <v>99</v>
      </c>
      <c r="C49" s="16" t="s">
        <v>152</v>
      </c>
      <c r="D49" s="16" t="s">
        <v>97</v>
      </c>
      <c r="E49" s="16" t="s">
        <v>24</v>
      </c>
      <c r="F49" s="17" t="s">
        <v>25</v>
      </c>
      <c r="G49" s="16" t="n">
        <f aca="false">4000+A49</f>
        <v>4045</v>
      </c>
      <c r="H49" s="16" t="n">
        <v>1</v>
      </c>
      <c r="I49" s="16" t="s">
        <v>29</v>
      </c>
      <c r="J49" s="17" t="s">
        <v>27</v>
      </c>
      <c r="K49" s="16" t="s">
        <v>28</v>
      </c>
      <c r="L49" s="16" t="s">
        <v>153</v>
      </c>
      <c r="M49" s="18"/>
      <c r="N49" s="16"/>
      <c r="O49" s="16"/>
      <c r="P49" s="17" t="s">
        <v>105</v>
      </c>
      <c r="Q49" s="17" t="s">
        <v>106</v>
      </c>
      <c r="R49" s="21" t="s">
        <v>107</v>
      </c>
    </row>
    <row r="50" s="31" customFormat="true" ht="40" hidden="false" customHeight="true" outlineLevel="0" collapsed="false">
      <c r="A50" s="14" t="n">
        <v>46</v>
      </c>
      <c r="B50" s="16" t="s">
        <v>99</v>
      </c>
      <c r="C50" s="16" t="s">
        <v>154</v>
      </c>
      <c r="D50" s="16" t="s">
        <v>155</v>
      </c>
      <c r="E50" s="23" t="s">
        <v>36</v>
      </c>
      <c r="F50" s="19" t="s">
        <v>45</v>
      </c>
      <c r="G50" s="19" t="n">
        <f aca="false">3000+A50</f>
        <v>3046</v>
      </c>
      <c r="H50" s="16" t="n">
        <v>1</v>
      </c>
      <c r="I50" s="16" t="s">
        <v>29</v>
      </c>
      <c r="J50" s="17" t="s">
        <v>27</v>
      </c>
      <c r="K50" s="16" t="s">
        <v>28</v>
      </c>
      <c r="L50" s="16" t="s">
        <v>156</v>
      </c>
      <c r="M50" s="18"/>
      <c r="N50" s="16" t="s">
        <v>157</v>
      </c>
      <c r="O50" s="16"/>
      <c r="P50" s="17" t="s">
        <v>105</v>
      </c>
      <c r="Q50" s="17" t="s">
        <v>106</v>
      </c>
      <c r="R50" s="21" t="s">
        <v>107</v>
      </c>
    </row>
    <row r="51" s="31" customFormat="true" ht="40" hidden="false" customHeight="true" outlineLevel="0" collapsed="false">
      <c r="A51" s="14" t="n">
        <v>47</v>
      </c>
      <c r="B51" s="16" t="s">
        <v>99</v>
      </c>
      <c r="C51" s="16" t="s">
        <v>154</v>
      </c>
      <c r="D51" s="16" t="s">
        <v>155</v>
      </c>
      <c r="E51" s="23" t="s">
        <v>36</v>
      </c>
      <c r="F51" s="19" t="s">
        <v>45</v>
      </c>
      <c r="G51" s="19" t="n">
        <f aca="false">3000+A51</f>
        <v>3047</v>
      </c>
      <c r="H51" s="16" t="n">
        <v>1</v>
      </c>
      <c r="I51" s="16" t="s">
        <v>26</v>
      </c>
      <c r="J51" s="17" t="s">
        <v>27</v>
      </c>
      <c r="K51" s="16" t="s">
        <v>28</v>
      </c>
      <c r="L51" s="16" t="s">
        <v>158</v>
      </c>
      <c r="M51" s="18"/>
      <c r="N51" s="16" t="s">
        <v>159</v>
      </c>
      <c r="O51" s="16"/>
      <c r="P51" s="17" t="s">
        <v>105</v>
      </c>
      <c r="Q51" s="17" t="s">
        <v>106</v>
      </c>
      <c r="R51" s="21" t="s">
        <v>107</v>
      </c>
    </row>
    <row r="52" s="31" customFormat="true" ht="40" hidden="false" customHeight="true" outlineLevel="0" collapsed="false">
      <c r="A52" s="14" t="n">
        <v>48</v>
      </c>
      <c r="B52" s="16" t="s">
        <v>99</v>
      </c>
      <c r="C52" s="16" t="s">
        <v>160</v>
      </c>
      <c r="D52" s="16" t="s">
        <v>161</v>
      </c>
      <c r="E52" s="16" t="s">
        <v>24</v>
      </c>
      <c r="F52" s="17" t="s">
        <v>25</v>
      </c>
      <c r="G52" s="16" t="n">
        <f aca="false">4000+A52</f>
        <v>4048</v>
      </c>
      <c r="H52" s="16" t="n">
        <v>1</v>
      </c>
      <c r="I52" s="16" t="s">
        <v>29</v>
      </c>
      <c r="J52" s="17" t="s">
        <v>27</v>
      </c>
      <c r="K52" s="16" t="s">
        <v>28</v>
      </c>
      <c r="L52" s="16" t="s">
        <v>162</v>
      </c>
      <c r="M52" s="18" t="s">
        <v>30</v>
      </c>
      <c r="N52" s="16"/>
      <c r="O52" s="16"/>
      <c r="P52" s="17" t="s">
        <v>105</v>
      </c>
      <c r="Q52" s="17" t="s">
        <v>106</v>
      </c>
      <c r="R52" s="21" t="s">
        <v>107</v>
      </c>
    </row>
    <row r="53" s="31" customFormat="true" ht="40" hidden="false" customHeight="true" outlineLevel="0" collapsed="false">
      <c r="A53" s="14" t="n">
        <v>49</v>
      </c>
      <c r="B53" s="16" t="s">
        <v>99</v>
      </c>
      <c r="C53" s="16" t="s">
        <v>160</v>
      </c>
      <c r="D53" s="16" t="s">
        <v>163</v>
      </c>
      <c r="E53" s="16" t="s">
        <v>24</v>
      </c>
      <c r="F53" s="17" t="s">
        <v>25</v>
      </c>
      <c r="G53" s="16" t="n">
        <f aca="false">4000+A53</f>
        <v>4049</v>
      </c>
      <c r="H53" s="16" t="n">
        <v>1</v>
      </c>
      <c r="I53" s="16" t="s">
        <v>29</v>
      </c>
      <c r="J53" s="17" t="s">
        <v>27</v>
      </c>
      <c r="K53" s="16" t="s">
        <v>28</v>
      </c>
      <c r="L53" s="16" t="s">
        <v>164</v>
      </c>
      <c r="M53" s="18" t="s">
        <v>30</v>
      </c>
      <c r="N53" s="16"/>
      <c r="O53" s="16"/>
      <c r="P53" s="17" t="s">
        <v>105</v>
      </c>
      <c r="Q53" s="17" t="s">
        <v>106</v>
      </c>
      <c r="R53" s="21" t="s">
        <v>107</v>
      </c>
    </row>
    <row r="54" s="31" customFormat="true" ht="40" hidden="false" customHeight="true" outlineLevel="0" collapsed="false">
      <c r="A54" s="14" t="n">
        <v>50</v>
      </c>
      <c r="B54" s="16" t="s">
        <v>99</v>
      </c>
      <c r="C54" s="16" t="s">
        <v>160</v>
      </c>
      <c r="D54" s="16" t="s">
        <v>165</v>
      </c>
      <c r="E54" s="16" t="s">
        <v>24</v>
      </c>
      <c r="F54" s="17" t="s">
        <v>25</v>
      </c>
      <c r="G54" s="16" t="n">
        <f aca="false">4000+A54</f>
        <v>4050</v>
      </c>
      <c r="H54" s="16" t="n">
        <v>1</v>
      </c>
      <c r="I54" s="16" t="s">
        <v>29</v>
      </c>
      <c r="J54" s="17" t="s">
        <v>27</v>
      </c>
      <c r="K54" s="16" t="s">
        <v>28</v>
      </c>
      <c r="L54" s="16" t="s">
        <v>29</v>
      </c>
      <c r="M54" s="18" t="s">
        <v>30</v>
      </c>
      <c r="N54" s="16"/>
      <c r="O54" s="16"/>
      <c r="P54" s="17" t="s">
        <v>105</v>
      </c>
      <c r="Q54" s="17" t="s">
        <v>106</v>
      </c>
      <c r="R54" s="21" t="s">
        <v>107</v>
      </c>
    </row>
    <row r="55" s="31" customFormat="true" ht="40" hidden="false" customHeight="true" outlineLevel="0" collapsed="false">
      <c r="A55" s="14" t="n">
        <v>51</v>
      </c>
      <c r="B55" s="16" t="s">
        <v>99</v>
      </c>
      <c r="C55" s="16" t="s">
        <v>166</v>
      </c>
      <c r="D55" s="16" t="s">
        <v>167</v>
      </c>
      <c r="E55" s="16" t="s">
        <v>24</v>
      </c>
      <c r="F55" s="17" t="s">
        <v>25</v>
      </c>
      <c r="G55" s="16" t="n">
        <f aca="false">4000+A55</f>
        <v>4051</v>
      </c>
      <c r="H55" s="16" t="n">
        <v>1</v>
      </c>
      <c r="I55" s="16" t="s">
        <v>29</v>
      </c>
      <c r="J55" s="17" t="s">
        <v>27</v>
      </c>
      <c r="K55" s="16" t="s">
        <v>28</v>
      </c>
      <c r="L55" s="16" t="s">
        <v>168</v>
      </c>
      <c r="M55" s="18" t="s">
        <v>169</v>
      </c>
      <c r="N55" s="16"/>
      <c r="O55" s="33"/>
      <c r="P55" s="17" t="s">
        <v>105</v>
      </c>
      <c r="Q55" s="17" t="s">
        <v>106</v>
      </c>
      <c r="R55" s="21" t="s">
        <v>107</v>
      </c>
    </row>
    <row r="56" s="31" customFormat="true" ht="40" hidden="false" customHeight="true" outlineLevel="0" collapsed="false">
      <c r="A56" s="14" t="n">
        <v>52</v>
      </c>
      <c r="B56" s="16" t="s">
        <v>99</v>
      </c>
      <c r="C56" s="16" t="s">
        <v>166</v>
      </c>
      <c r="D56" s="16" t="s">
        <v>170</v>
      </c>
      <c r="E56" s="16" t="s">
        <v>24</v>
      </c>
      <c r="F56" s="17" t="s">
        <v>25</v>
      </c>
      <c r="G56" s="16" t="n">
        <f aca="false">4000+A56</f>
        <v>4052</v>
      </c>
      <c r="H56" s="16" t="n">
        <v>1</v>
      </c>
      <c r="I56" s="16" t="s">
        <v>29</v>
      </c>
      <c r="J56" s="17" t="s">
        <v>27</v>
      </c>
      <c r="K56" s="16" t="s">
        <v>28</v>
      </c>
      <c r="L56" s="16" t="s">
        <v>168</v>
      </c>
      <c r="M56" s="18"/>
      <c r="N56" s="16"/>
      <c r="O56" s="33"/>
      <c r="P56" s="17" t="s">
        <v>105</v>
      </c>
      <c r="Q56" s="17" t="s">
        <v>106</v>
      </c>
      <c r="R56" s="21" t="s">
        <v>107</v>
      </c>
    </row>
    <row r="57" s="31" customFormat="true" ht="40" hidden="false" customHeight="true" outlineLevel="0" collapsed="false">
      <c r="A57" s="14" t="n">
        <v>53</v>
      </c>
      <c r="B57" s="16" t="s">
        <v>99</v>
      </c>
      <c r="C57" s="16" t="s">
        <v>171</v>
      </c>
      <c r="D57" s="16" t="s">
        <v>172</v>
      </c>
      <c r="E57" s="23" t="s">
        <v>36</v>
      </c>
      <c r="F57" s="19" t="s">
        <v>45</v>
      </c>
      <c r="G57" s="19" t="n">
        <f aca="false">3000+A57</f>
        <v>3053</v>
      </c>
      <c r="H57" s="16" t="n">
        <v>1</v>
      </c>
      <c r="I57" s="16" t="s">
        <v>29</v>
      </c>
      <c r="J57" s="17" t="s">
        <v>27</v>
      </c>
      <c r="K57" s="16" t="s">
        <v>28</v>
      </c>
      <c r="L57" s="16" t="s">
        <v>78</v>
      </c>
      <c r="M57" s="18"/>
      <c r="N57" s="16" t="s">
        <v>124</v>
      </c>
      <c r="O57" s="16"/>
      <c r="P57" s="17" t="s">
        <v>105</v>
      </c>
      <c r="Q57" s="17" t="s">
        <v>106</v>
      </c>
      <c r="R57" s="21" t="s">
        <v>107</v>
      </c>
    </row>
    <row r="58" s="31" customFormat="true" ht="40" hidden="false" customHeight="true" outlineLevel="0" collapsed="false">
      <c r="A58" s="14" t="n">
        <v>54</v>
      </c>
      <c r="B58" s="16" t="s">
        <v>99</v>
      </c>
      <c r="C58" s="16" t="s">
        <v>173</v>
      </c>
      <c r="D58" s="16" t="s">
        <v>174</v>
      </c>
      <c r="E58" s="23" t="s">
        <v>36</v>
      </c>
      <c r="F58" s="19" t="s">
        <v>45</v>
      </c>
      <c r="G58" s="19" t="n">
        <f aca="false">3000+A58</f>
        <v>3054</v>
      </c>
      <c r="H58" s="16" t="n">
        <v>1</v>
      </c>
      <c r="I58" s="16" t="s">
        <v>29</v>
      </c>
      <c r="J58" s="17" t="s">
        <v>27</v>
      </c>
      <c r="K58" s="16" t="s">
        <v>28</v>
      </c>
      <c r="L58" s="16" t="s">
        <v>175</v>
      </c>
      <c r="M58" s="18"/>
      <c r="N58" s="32" t="s">
        <v>118</v>
      </c>
      <c r="O58" s="16"/>
      <c r="P58" s="17" t="s">
        <v>105</v>
      </c>
      <c r="Q58" s="17" t="s">
        <v>106</v>
      </c>
      <c r="R58" s="21" t="s">
        <v>107</v>
      </c>
    </row>
    <row r="59" s="31" customFormat="true" ht="40" hidden="false" customHeight="true" outlineLevel="0" collapsed="false">
      <c r="A59" s="14" t="n">
        <v>55</v>
      </c>
      <c r="B59" s="16" t="s">
        <v>99</v>
      </c>
      <c r="C59" s="16" t="s">
        <v>173</v>
      </c>
      <c r="D59" s="16" t="s">
        <v>176</v>
      </c>
      <c r="E59" s="23" t="s">
        <v>36</v>
      </c>
      <c r="F59" s="19" t="s">
        <v>45</v>
      </c>
      <c r="G59" s="19" t="n">
        <f aca="false">3000+A59</f>
        <v>3055</v>
      </c>
      <c r="H59" s="16" t="n">
        <v>1</v>
      </c>
      <c r="I59" s="16" t="s">
        <v>29</v>
      </c>
      <c r="J59" s="17" t="s">
        <v>27</v>
      </c>
      <c r="K59" s="16" t="s">
        <v>28</v>
      </c>
      <c r="L59" s="16" t="s">
        <v>177</v>
      </c>
      <c r="M59" s="18"/>
      <c r="N59" s="16" t="s">
        <v>178</v>
      </c>
      <c r="O59" s="16"/>
      <c r="P59" s="17" t="s">
        <v>105</v>
      </c>
      <c r="Q59" s="17" t="s">
        <v>106</v>
      </c>
      <c r="R59" s="21" t="s">
        <v>107</v>
      </c>
    </row>
    <row r="60" s="31" customFormat="true" ht="40" hidden="false" customHeight="true" outlineLevel="0" collapsed="false">
      <c r="A60" s="14" t="n">
        <v>56</v>
      </c>
      <c r="B60" s="16" t="s">
        <v>99</v>
      </c>
      <c r="C60" s="16" t="s">
        <v>179</v>
      </c>
      <c r="D60" s="16" t="s">
        <v>129</v>
      </c>
      <c r="E60" s="23" t="s">
        <v>36</v>
      </c>
      <c r="F60" s="19" t="s">
        <v>45</v>
      </c>
      <c r="G60" s="19" t="n">
        <f aca="false">3000+A60</f>
        <v>3056</v>
      </c>
      <c r="H60" s="16" t="n">
        <v>1</v>
      </c>
      <c r="I60" s="16" t="s">
        <v>29</v>
      </c>
      <c r="J60" s="17" t="s">
        <v>27</v>
      </c>
      <c r="K60" s="16" t="s">
        <v>28</v>
      </c>
      <c r="L60" s="16" t="s">
        <v>180</v>
      </c>
      <c r="M60" s="34"/>
      <c r="N60" s="16" t="s">
        <v>76</v>
      </c>
      <c r="O60" s="16"/>
      <c r="P60" s="17" t="s">
        <v>105</v>
      </c>
      <c r="Q60" s="17" t="s">
        <v>106</v>
      </c>
      <c r="R60" s="21" t="s">
        <v>107</v>
      </c>
    </row>
    <row r="61" s="31" customFormat="true" ht="50" hidden="true" customHeight="true" outlineLevel="0" collapsed="false">
      <c r="A61" s="14" t="n">
        <v>57</v>
      </c>
      <c r="B61" s="16" t="s">
        <v>99</v>
      </c>
      <c r="C61" s="16" t="s">
        <v>181</v>
      </c>
      <c r="D61" s="16" t="s">
        <v>57</v>
      </c>
      <c r="E61" s="23" t="s">
        <v>36</v>
      </c>
      <c r="F61" s="19" t="s">
        <v>37</v>
      </c>
      <c r="G61" s="19" t="n">
        <f aca="false">2000+A61</f>
        <v>2057</v>
      </c>
      <c r="H61" s="16" t="n">
        <v>1</v>
      </c>
      <c r="I61" s="16" t="s">
        <v>29</v>
      </c>
      <c r="J61" s="17" t="s">
        <v>27</v>
      </c>
      <c r="K61" s="16" t="s">
        <v>67</v>
      </c>
      <c r="L61" s="16" t="s">
        <v>182</v>
      </c>
      <c r="M61" s="18"/>
      <c r="N61" s="32" t="s">
        <v>59</v>
      </c>
      <c r="O61" s="16"/>
      <c r="P61" s="17" t="s">
        <v>105</v>
      </c>
      <c r="Q61" s="17" t="s">
        <v>106</v>
      </c>
      <c r="R61" s="21" t="s">
        <v>107</v>
      </c>
    </row>
    <row r="62" s="31" customFormat="true" ht="50" hidden="true" customHeight="true" outlineLevel="0" collapsed="false">
      <c r="A62" s="14" t="n">
        <v>58</v>
      </c>
      <c r="B62" s="16" t="s">
        <v>99</v>
      </c>
      <c r="C62" s="16" t="s">
        <v>183</v>
      </c>
      <c r="D62" s="16" t="s">
        <v>57</v>
      </c>
      <c r="E62" s="23" t="s">
        <v>36</v>
      </c>
      <c r="F62" s="19" t="s">
        <v>37</v>
      </c>
      <c r="G62" s="19" t="n">
        <f aca="false">2000+A62</f>
        <v>2058</v>
      </c>
      <c r="H62" s="16" t="n">
        <v>1</v>
      </c>
      <c r="I62" s="16" t="s">
        <v>29</v>
      </c>
      <c r="J62" s="17" t="s">
        <v>27</v>
      </c>
      <c r="K62" s="16" t="s">
        <v>67</v>
      </c>
      <c r="L62" s="16" t="s">
        <v>182</v>
      </c>
      <c r="M62" s="18"/>
      <c r="N62" s="32" t="s">
        <v>59</v>
      </c>
      <c r="O62" s="16"/>
      <c r="P62" s="17" t="s">
        <v>105</v>
      </c>
      <c r="Q62" s="17" t="s">
        <v>106</v>
      </c>
      <c r="R62" s="21" t="s">
        <v>107</v>
      </c>
    </row>
    <row r="63" s="31" customFormat="true" ht="40" hidden="false" customHeight="true" outlineLevel="0" collapsed="false">
      <c r="A63" s="14" t="n">
        <v>59</v>
      </c>
      <c r="B63" s="16" t="s">
        <v>99</v>
      </c>
      <c r="C63" s="16" t="s">
        <v>184</v>
      </c>
      <c r="D63" s="16" t="s">
        <v>44</v>
      </c>
      <c r="E63" s="23" t="s">
        <v>36</v>
      </c>
      <c r="F63" s="19" t="s">
        <v>45</v>
      </c>
      <c r="G63" s="19" t="n">
        <f aca="false">3000+A63</f>
        <v>3059</v>
      </c>
      <c r="H63" s="16" t="n">
        <v>1</v>
      </c>
      <c r="I63" s="16" t="s">
        <v>29</v>
      </c>
      <c r="J63" s="17" t="s">
        <v>27</v>
      </c>
      <c r="K63" s="16" t="s">
        <v>28</v>
      </c>
      <c r="L63" s="16" t="s">
        <v>185</v>
      </c>
      <c r="M63" s="18"/>
      <c r="N63" s="32" t="s">
        <v>47</v>
      </c>
      <c r="O63" s="16"/>
      <c r="P63" s="17" t="s">
        <v>105</v>
      </c>
      <c r="Q63" s="17" t="s">
        <v>106</v>
      </c>
      <c r="R63" s="21" t="s">
        <v>107</v>
      </c>
    </row>
    <row r="64" s="31" customFormat="true" ht="40" hidden="false" customHeight="true" outlineLevel="0" collapsed="false">
      <c r="A64" s="14" t="n">
        <v>60</v>
      </c>
      <c r="B64" s="16" t="s">
        <v>99</v>
      </c>
      <c r="C64" s="16" t="s">
        <v>186</v>
      </c>
      <c r="D64" s="16" t="s">
        <v>44</v>
      </c>
      <c r="E64" s="23" t="s">
        <v>36</v>
      </c>
      <c r="F64" s="19" t="s">
        <v>45</v>
      </c>
      <c r="G64" s="19" t="n">
        <f aca="false">3000+A64</f>
        <v>3060</v>
      </c>
      <c r="H64" s="16" t="n">
        <v>1</v>
      </c>
      <c r="I64" s="16" t="s">
        <v>29</v>
      </c>
      <c r="J64" s="17" t="s">
        <v>27</v>
      </c>
      <c r="K64" s="16" t="s">
        <v>28</v>
      </c>
      <c r="L64" s="16" t="s">
        <v>185</v>
      </c>
      <c r="M64" s="18"/>
      <c r="N64" s="32" t="s">
        <v>47</v>
      </c>
      <c r="O64" s="16"/>
      <c r="P64" s="17" t="s">
        <v>105</v>
      </c>
      <c r="Q64" s="17" t="s">
        <v>106</v>
      </c>
      <c r="R64" s="21" t="s">
        <v>107</v>
      </c>
    </row>
    <row r="65" s="31" customFormat="true" ht="50" hidden="true" customHeight="true" outlineLevel="0" collapsed="false">
      <c r="A65" s="14" t="n">
        <v>61</v>
      </c>
      <c r="B65" s="16" t="s">
        <v>99</v>
      </c>
      <c r="C65" s="16" t="s">
        <v>186</v>
      </c>
      <c r="D65" s="16" t="s">
        <v>57</v>
      </c>
      <c r="E65" s="23" t="s">
        <v>36</v>
      </c>
      <c r="F65" s="19" t="s">
        <v>37</v>
      </c>
      <c r="G65" s="19" t="n">
        <f aca="false">2000+A65</f>
        <v>2061</v>
      </c>
      <c r="H65" s="16" t="n">
        <v>1</v>
      </c>
      <c r="I65" s="16" t="s">
        <v>29</v>
      </c>
      <c r="J65" s="17" t="s">
        <v>27</v>
      </c>
      <c r="K65" s="16" t="s">
        <v>67</v>
      </c>
      <c r="L65" s="16" t="s">
        <v>182</v>
      </c>
      <c r="M65" s="18"/>
      <c r="N65" s="32" t="s">
        <v>59</v>
      </c>
      <c r="O65" s="16"/>
      <c r="P65" s="17" t="s">
        <v>105</v>
      </c>
      <c r="Q65" s="17" t="s">
        <v>106</v>
      </c>
      <c r="R65" s="21" t="s">
        <v>107</v>
      </c>
    </row>
    <row r="66" s="31" customFormat="true" ht="50" hidden="true" customHeight="true" outlineLevel="0" collapsed="false">
      <c r="A66" s="14" t="n">
        <v>62</v>
      </c>
      <c r="B66" s="16" t="s">
        <v>99</v>
      </c>
      <c r="C66" s="16" t="s">
        <v>187</v>
      </c>
      <c r="D66" s="16" t="s">
        <v>57</v>
      </c>
      <c r="E66" s="23" t="s">
        <v>36</v>
      </c>
      <c r="F66" s="19" t="s">
        <v>37</v>
      </c>
      <c r="G66" s="19" t="n">
        <f aca="false">2000+A66</f>
        <v>2062</v>
      </c>
      <c r="H66" s="16" t="n">
        <v>1</v>
      </c>
      <c r="I66" s="16" t="s">
        <v>29</v>
      </c>
      <c r="J66" s="17" t="s">
        <v>27</v>
      </c>
      <c r="K66" s="16" t="s">
        <v>67</v>
      </c>
      <c r="L66" s="16" t="s">
        <v>182</v>
      </c>
      <c r="M66" s="18"/>
      <c r="N66" s="32" t="s">
        <v>59</v>
      </c>
      <c r="O66" s="16"/>
      <c r="P66" s="17" t="s">
        <v>105</v>
      </c>
      <c r="Q66" s="17" t="s">
        <v>106</v>
      </c>
      <c r="R66" s="21" t="s">
        <v>107</v>
      </c>
    </row>
    <row r="67" s="31" customFormat="true" ht="50" hidden="true" customHeight="true" outlineLevel="0" collapsed="false">
      <c r="A67" s="14" t="n">
        <v>63</v>
      </c>
      <c r="B67" s="16" t="s">
        <v>99</v>
      </c>
      <c r="C67" s="23" t="s">
        <v>188</v>
      </c>
      <c r="D67" s="23" t="s">
        <v>57</v>
      </c>
      <c r="E67" s="23" t="s">
        <v>36</v>
      </c>
      <c r="F67" s="19" t="s">
        <v>37</v>
      </c>
      <c r="G67" s="19" t="n">
        <f aca="false">2000+A67</f>
        <v>2063</v>
      </c>
      <c r="H67" s="19" t="n">
        <v>1</v>
      </c>
      <c r="I67" s="23" t="s">
        <v>29</v>
      </c>
      <c r="J67" s="17" t="s">
        <v>27</v>
      </c>
      <c r="K67" s="16" t="s">
        <v>67</v>
      </c>
      <c r="L67" s="16" t="s">
        <v>182</v>
      </c>
      <c r="M67" s="26"/>
      <c r="N67" s="35" t="s">
        <v>59</v>
      </c>
      <c r="O67" s="19"/>
      <c r="P67" s="19" t="s">
        <v>105</v>
      </c>
      <c r="Q67" s="19" t="s">
        <v>106</v>
      </c>
      <c r="R67" s="21" t="s">
        <v>107</v>
      </c>
    </row>
    <row r="68" s="31" customFormat="true" ht="40" hidden="false" customHeight="true" outlineLevel="0" collapsed="false">
      <c r="A68" s="14" t="n">
        <v>64</v>
      </c>
      <c r="B68" s="16" t="s">
        <v>99</v>
      </c>
      <c r="C68" s="16" t="s">
        <v>189</v>
      </c>
      <c r="D68" s="16" t="s">
        <v>44</v>
      </c>
      <c r="E68" s="23" t="s">
        <v>36</v>
      </c>
      <c r="F68" s="19" t="s">
        <v>45</v>
      </c>
      <c r="G68" s="19" t="n">
        <f aca="false">3000+A68</f>
        <v>3064</v>
      </c>
      <c r="H68" s="16" t="n">
        <v>1</v>
      </c>
      <c r="I68" s="16" t="s">
        <v>29</v>
      </c>
      <c r="J68" s="17" t="s">
        <v>27</v>
      </c>
      <c r="K68" s="16" t="s">
        <v>28</v>
      </c>
      <c r="L68" s="16" t="s">
        <v>185</v>
      </c>
      <c r="M68" s="18"/>
      <c r="N68" s="32" t="s">
        <v>47</v>
      </c>
      <c r="O68" s="16"/>
      <c r="P68" s="17" t="s">
        <v>105</v>
      </c>
      <c r="Q68" s="17" t="s">
        <v>106</v>
      </c>
      <c r="R68" s="21" t="s">
        <v>107</v>
      </c>
    </row>
    <row r="69" s="31" customFormat="true" ht="40" hidden="false" customHeight="true" outlineLevel="0" collapsed="false">
      <c r="A69" s="14" t="n">
        <v>65</v>
      </c>
      <c r="B69" s="16" t="s">
        <v>99</v>
      </c>
      <c r="C69" s="16" t="s">
        <v>190</v>
      </c>
      <c r="D69" s="36" t="s">
        <v>44</v>
      </c>
      <c r="E69" s="23" t="s">
        <v>36</v>
      </c>
      <c r="F69" s="19" t="s">
        <v>45</v>
      </c>
      <c r="G69" s="19" t="n">
        <f aca="false">3000+A69</f>
        <v>3065</v>
      </c>
      <c r="H69" s="36" t="n">
        <v>1</v>
      </c>
      <c r="I69" s="16" t="s">
        <v>29</v>
      </c>
      <c r="J69" s="17" t="s">
        <v>27</v>
      </c>
      <c r="K69" s="16" t="s">
        <v>28</v>
      </c>
      <c r="L69" s="16" t="s">
        <v>185</v>
      </c>
      <c r="M69" s="18"/>
      <c r="N69" s="32" t="s">
        <v>47</v>
      </c>
      <c r="O69" s="37"/>
      <c r="P69" s="17" t="s">
        <v>105</v>
      </c>
      <c r="Q69" s="17" t="s">
        <v>106</v>
      </c>
      <c r="R69" s="21" t="s">
        <v>107</v>
      </c>
    </row>
    <row r="70" s="31" customFormat="true" ht="40" hidden="false" customHeight="true" outlineLevel="0" collapsed="false">
      <c r="A70" s="14" t="n">
        <v>66</v>
      </c>
      <c r="B70" s="16" t="s">
        <v>99</v>
      </c>
      <c r="C70" s="16" t="s">
        <v>191</v>
      </c>
      <c r="D70" s="16" t="s">
        <v>44</v>
      </c>
      <c r="E70" s="23" t="s">
        <v>36</v>
      </c>
      <c r="F70" s="19" t="s">
        <v>45</v>
      </c>
      <c r="G70" s="19" t="n">
        <f aca="false">3000+A70</f>
        <v>3066</v>
      </c>
      <c r="H70" s="16" t="n">
        <v>1</v>
      </c>
      <c r="I70" s="16" t="s">
        <v>29</v>
      </c>
      <c r="J70" s="17" t="s">
        <v>27</v>
      </c>
      <c r="K70" s="16" t="s">
        <v>28</v>
      </c>
      <c r="L70" s="16" t="s">
        <v>185</v>
      </c>
      <c r="M70" s="18"/>
      <c r="N70" s="32" t="s">
        <v>47</v>
      </c>
      <c r="O70" s="16"/>
      <c r="P70" s="17" t="s">
        <v>105</v>
      </c>
      <c r="Q70" s="17" t="s">
        <v>106</v>
      </c>
      <c r="R70" s="21" t="s">
        <v>107</v>
      </c>
    </row>
    <row r="71" s="31" customFormat="true" ht="50" hidden="true" customHeight="true" outlineLevel="0" collapsed="false">
      <c r="A71" s="14" t="n">
        <v>67</v>
      </c>
      <c r="B71" s="16" t="s">
        <v>99</v>
      </c>
      <c r="C71" s="16" t="s">
        <v>191</v>
      </c>
      <c r="D71" s="16" t="s">
        <v>57</v>
      </c>
      <c r="E71" s="23" t="s">
        <v>36</v>
      </c>
      <c r="F71" s="19" t="s">
        <v>37</v>
      </c>
      <c r="G71" s="19" t="n">
        <f aca="false">2000+A71</f>
        <v>2067</v>
      </c>
      <c r="H71" s="16" t="n">
        <v>1</v>
      </c>
      <c r="I71" s="16" t="s">
        <v>29</v>
      </c>
      <c r="J71" s="17" t="s">
        <v>27</v>
      </c>
      <c r="K71" s="16" t="s">
        <v>67</v>
      </c>
      <c r="L71" s="16" t="s">
        <v>182</v>
      </c>
      <c r="M71" s="18"/>
      <c r="N71" s="32" t="s">
        <v>59</v>
      </c>
      <c r="O71" s="16"/>
      <c r="P71" s="17" t="s">
        <v>105</v>
      </c>
      <c r="Q71" s="17" t="s">
        <v>106</v>
      </c>
      <c r="R71" s="21" t="s">
        <v>107</v>
      </c>
    </row>
    <row r="72" s="31" customFormat="true" ht="40" hidden="false" customHeight="true" outlineLevel="0" collapsed="false">
      <c r="A72" s="14" t="n">
        <v>68</v>
      </c>
      <c r="B72" s="38" t="s">
        <v>192</v>
      </c>
      <c r="C72" s="39" t="s">
        <v>193</v>
      </c>
      <c r="D72" s="40" t="s">
        <v>44</v>
      </c>
      <c r="E72" s="23" t="s">
        <v>36</v>
      </c>
      <c r="F72" s="19" t="s">
        <v>45</v>
      </c>
      <c r="G72" s="19" t="n">
        <f aca="false">3000+A72</f>
        <v>3068</v>
      </c>
      <c r="H72" s="40" t="n">
        <v>1</v>
      </c>
      <c r="I72" s="40" t="s">
        <v>29</v>
      </c>
      <c r="J72" s="17" t="s">
        <v>27</v>
      </c>
      <c r="K72" s="16" t="s">
        <v>28</v>
      </c>
      <c r="L72" s="41" t="s">
        <v>194</v>
      </c>
      <c r="M72" s="42" t="s">
        <v>30</v>
      </c>
      <c r="N72" s="40" t="s">
        <v>47</v>
      </c>
      <c r="O72" s="43"/>
      <c r="P72" s="44" t="s">
        <v>195</v>
      </c>
      <c r="Q72" s="44" t="s">
        <v>196</v>
      </c>
      <c r="R72" s="21" t="s">
        <v>197</v>
      </c>
    </row>
    <row r="73" s="31" customFormat="true" ht="40" hidden="false" customHeight="true" outlineLevel="0" collapsed="false">
      <c r="A73" s="14" t="n">
        <v>69</v>
      </c>
      <c r="B73" s="45" t="s">
        <v>192</v>
      </c>
      <c r="C73" s="45" t="s">
        <v>198</v>
      </c>
      <c r="D73" s="45" t="s">
        <v>199</v>
      </c>
      <c r="E73" s="23" t="s">
        <v>36</v>
      </c>
      <c r="F73" s="19" t="s">
        <v>37</v>
      </c>
      <c r="G73" s="19" t="n">
        <f aca="false">2000+A73</f>
        <v>2069</v>
      </c>
      <c r="H73" s="41" t="n">
        <v>1</v>
      </c>
      <c r="I73" s="41" t="s">
        <v>29</v>
      </c>
      <c r="J73" s="17" t="s">
        <v>27</v>
      </c>
      <c r="K73" s="16" t="s">
        <v>28</v>
      </c>
      <c r="L73" s="41" t="s">
        <v>38</v>
      </c>
      <c r="M73" s="46" t="s">
        <v>30</v>
      </c>
      <c r="N73" s="41" t="s">
        <v>39</v>
      </c>
      <c r="O73" s="43"/>
      <c r="P73" s="44" t="s">
        <v>195</v>
      </c>
      <c r="Q73" s="44" t="s">
        <v>196</v>
      </c>
      <c r="R73" s="21" t="s">
        <v>197</v>
      </c>
    </row>
    <row r="74" s="31" customFormat="true" ht="40" hidden="false" customHeight="true" outlineLevel="0" collapsed="false">
      <c r="A74" s="14" t="n">
        <v>70</v>
      </c>
      <c r="B74" s="45" t="s">
        <v>192</v>
      </c>
      <c r="C74" s="45" t="s">
        <v>198</v>
      </c>
      <c r="D74" s="45" t="s">
        <v>200</v>
      </c>
      <c r="E74" s="23" t="s">
        <v>36</v>
      </c>
      <c r="F74" s="19" t="s">
        <v>37</v>
      </c>
      <c r="G74" s="19" t="n">
        <f aca="false">2000+A74</f>
        <v>2070</v>
      </c>
      <c r="H74" s="41" t="n">
        <v>1</v>
      </c>
      <c r="I74" s="41" t="s">
        <v>26</v>
      </c>
      <c r="J74" s="17" t="s">
        <v>27</v>
      </c>
      <c r="K74" s="16" t="s">
        <v>28</v>
      </c>
      <c r="L74" s="41" t="s">
        <v>38</v>
      </c>
      <c r="M74" s="46" t="s">
        <v>30</v>
      </c>
      <c r="N74" s="41" t="s">
        <v>39</v>
      </c>
      <c r="O74" s="43"/>
      <c r="P74" s="44" t="s">
        <v>195</v>
      </c>
      <c r="Q74" s="44" t="s">
        <v>196</v>
      </c>
      <c r="R74" s="21" t="s">
        <v>197</v>
      </c>
    </row>
    <row r="75" s="31" customFormat="true" ht="40" hidden="false" customHeight="true" outlineLevel="0" collapsed="false">
      <c r="A75" s="14" t="n">
        <v>71</v>
      </c>
      <c r="B75" s="45" t="s">
        <v>192</v>
      </c>
      <c r="C75" s="45" t="s">
        <v>198</v>
      </c>
      <c r="D75" s="45" t="s">
        <v>201</v>
      </c>
      <c r="E75" s="23" t="s">
        <v>36</v>
      </c>
      <c r="F75" s="19" t="s">
        <v>37</v>
      </c>
      <c r="G75" s="19" t="n">
        <f aca="false">2000+A75</f>
        <v>2071</v>
      </c>
      <c r="H75" s="41" t="n">
        <v>1</v>
      </c>
      <c r="I75" s="41" t="s">
        <v>29</v>
      </c>
      <c r="J75" s="17" t="s">
        <v>27</v>
      </c>
      <c r="K75" s="16" t="s">
        <v>28</v>
      </c>
      <c r="L75" s="41" t="s">
        <v>38</v>
      </c>
      <c r="M75" s="46" t="s">
        <v>30</v>
      </c>
      <c r="N75" s="41" t="s">
        <v>39</v>
      </c>
      <c r="O75" s="43"/>
      <c r="P75" s="44" t="s">
        <v>195</v>
      </c>
      <c r="Q75" s="44" t="s">
        <v>196</v>
      </c>
      <c r="R75" s="21" t="s">
        <v>197</v>
      </c>
    </row>
    <row r="76" s="31" customFormat="true" ht="40" hidden="false" customHeight="true" outlineLevel="0" collapsed="false">
      <c r="A76" s="14" t="n">
        <v>72</v>
      </c>
      <c r="B76" s="45" t="s">
        <v>192</v>
      </c>
      <c r="C76" s="45" t="s">
        <v>202</v>
      </c>
      <c r="D76" s="45" t="s">
        <v>203</v>
      </c>
      <c r="E76" s="23" t="s">
        <v>36</v>
      </c>
      <c r="F76" s="19" t="s">
        <v>37</v>
      </c>
      <c r="G76" s="19" t="n">
        <f aca="false">2000+A76</f>
        <v>2072</v>
      </c>
      <c r="H76" s="41" t="n">
        <v>2</v>
      </c>
      <c r="I76" s="41" t="s">
        <v>29</v>
      </c>
      <c r="J76" s="17" t="s">
        <v>27</v>
      </c>
      <c r="K76" s="16" t="s">
        <v>28</v>
      </c>
      <c r="L76" s="41" t="s">
        <v>38</v>
      </c>
      <c r="M76" s="46" t="s">
        <v>30</v>
      </c>
      <c r="N76" s="41" t="s">
        <v>39</v>
      </c>
      <c r="O76" s="43"/>
      <c r="P76" s="44" t="s">
        <v>195</v>
      </c>
      <c r="Q76" s="44" t="s">
        <v>196</v>
      </c>
      <c r="R76" s="21" t="s">
        <v>197</v>
      </c>
    </row>
    <row r="77" s="31" customFormat="true" ht="40" hidden="false" customHeight="true" outlineLevel="0" collapsed="false">
      <c r="A77" s="14" t="n">
        <v>73</v>
      </c>
      <c r="B77" s="45" t="s">
        <v>192</v>
      </c>
      <c r="C77" s="45" t="s">
        <v>204</v>
      </c>
      <c r="D77" s="45" t="s">
        <v>205</v>
      </c>
      <c r="E77" s="23" t="s">
        <v>36</v>
      </c>
      <c r="F77" s="19" t="s">
        <v>37</v>
      </c>
      <c r="G77" s="19" t="n">
        <f aca="false">2000+A77</f>
        <v>2073</v>
      </c>
      <c r="H77" s="41" t="n">
        <v>3</v>
      </c>
      <c r="I77" s="41" t="s">
        <v>29</v>
      </c>
      <c r="J77" s="17" t="s">
        <v>27</v>
      </c>
      <c r="K77" s="16" t="s">
        <v>28</v>
      </c>
      <c r="L77" s="41" t="s">
        <v>38</v>
      </c>
      <c r="M77" s="46" t="s">
        <v>30</v>
      </c>
      <c r="N77" s="41" t="s">
        <v>39</v>
      </c>
      <c r="O77" s="43"/>
      <c r="P77" s="44" t="s">
        <v>195</v>
      </c>
      <c r="Q77" s="44" t="s">
        <v>196</v>
      </c>
      <c r="R77" s="21" t="s">
        <v>197</v>
      </c>
    </row>
    <row r="78" s="31" customFormat="true" ht="40" hidden="false" customHeight="true" outlineLevel="0" collapsed="false">
      <c r="A78" s="14" t="n">
        <v>74</v>
      </c>
      <c r="B78" s="45" t="s">
        <v>192</v>
      </c>
      <c r="C78" s="45" t="s">
        <v>204</v>
      </c>
      <c r="D78" s="45" t="s">
        <v>205</v>
      </c>
      <c r="E78" s="23" t="s">
        <v>36</v>
      </c>
      <c r="F78" s="19" t="s">
        <v>37</v>
      </c>
      <c r="G78" s="19" t="n">
        <f aca="false">2000+A78</f>
        <v>2074</v>
      </c>
      <c r="H78" s="41" t="n">
        <v>4</v>
      </c>
      <c r="I78" s="41" t="s">
        <v>29</v>
      </c>
      <c r="J78" s="17" t="s">
        <v>27</v>
      </c>
      <c r="K78" s="16" t="s">
        <v>28</v>
      </c>
      <c r="L78" s="41" t="s">
        <v>84</v>
      </c>
      <c r="M78" s="46" t="s">
        <v>30</v>
      </c>
      <c r="N78" s="41" t="s">
        <v>138</v>
      </c>
      <c r="O78" s="43"/>
      <c r="P78" s="44" t="s">
        <v>195</v>
      </c>
      <c r="Q78" s="44" t="s">
        <v>196</v>
      </c>
      <c r="R78" s="21" t="s">
        <v>197</v>
      </c>
    </row>
    <row r="79" s="31" customFormat="true" ht="40" hidden="false" customHeight="true" outlineLevel="0" collapsed="false">
      <c r="A79" s="14" t="n">
        <v>75</v>
      </c>
      <c r="B79" s="47" t="s">
        <v>192</v>
      </c>
      <c r="C79" s="48" t="s">
        <v>206</v>
      </c>
      <c r="D79" s="49" t="s">
        <v>207</v>
      </c>
      <c r="E79" s="23" t="s">
        <v>36</v>
      </c>
      <c r="F79" s="19" t="s">
        <v>37</v>
      </c>
      <c r="G79" s="19" t="n">
        <f aca="false">2000+A79</f>
        <v>2075</v>
      </c>
      <c r="H79" s="50" t="n">
        <v>4</v>
      </c>
      <c r="I79" s="41" t="s">
        <v>29</v>
      </c>
      <c r="J79" s="17" t="s">
        <v>27</v>
      </c>
      <c r="K79" s="16" t="s">
        <v>28</v>
      </c>
      <c r="L79" s="51" t="s">
        <v>84</v>
      </c>
      <c r="M79" s="52" t="s">
        <v>208</v>
      </c>
      <c r="N79" s="51" t="s">
        <v>138</v>
      </c>
      <c r="O79" s="43"/>
      <c r="P79" s="44" t="s">
        <v>195</v>
      </c>
      <c r="Q79" s="44" t="s">
        <v>196</v>
      </c>
      <c r="R79" s="21" t="s">
        <v>197</v>
      </c>
    </row>
    <row r="80" s="31" customFormat="true" ht="40" hidden="false" customHeight="true" outlineLevel="0" collapsed="false">
      <c r="A80" s="14" t="n">
        <v>76</v>
      </c>
      <c r="B80" s="47" t="s">
        <v>192</v>
      </c>
      <c r="C80" s="48" t="s">
        <v>206</v>
      </c>
      <c r="D80" s="49" t="s">
        <v>207</v>
      </c>
      <c r="E80" s="23" t="s">
        <v>36</v>
      </c>
      <c r="F80" s="19" t="s">
        <v>37</v>
      </c>
      <c r="G80" s="19" t="n">
        <f aca="false">2000+A80</f>
        <v>2076</v>
      </c>
      <c r="H80" s="50" t="n">
        <v>1</v>
      </c>
      <c r="I80" s="41" t="s">
        <v>29</v>
      </c>
      <c r="J80" s="17" t="s">
        <v>27</v>
      </c>
      <c r="K80" s="16" t="s">
        <v>28</v>
      </c>
      <c r="L80" s="51" t="s">
        <v>209</v>
      </c>
      <c r="M80" s="52" t="s">
        <v>208</v>
      </c>
      <c r="N80" s="51" t="s">
        <v>210</v>
      </c>
      <c r="O80" s="43"/>
      <c r="P80" s="44" t="s">
        <v>195</v>
      </c>
      <c r="Q80" s="44" t="s">
        <v>196</v>
      </c>
      <c r="R80" s="21" t="s">
        <v>197</v>
      </c>
    </row>
    <row r="81" s="31" customFormat="true" ht="40" hidden="false" customHeight="true" outlineLevel="0" collapsed="false">
      <c r="A81" s="14" t="n">
        <v>77</v>
      </c>
      <c r="B81" s="47" t="s">
        <v>192</v>
      </c>
      <c r="C81" s="48" t="s">
        <v>206</v>
      </c>
      <c r="D81" s="49" t="s">
        <v>207</v>
      </c>
      <c r="E81" s="23" t="s">
        <v>36</v>
      </c>
      <c r="F81" s="19" t="s">
        <v>37</v>
      </c>
      <c r="G81" s="19" t="n">
        <f aca="false">2000+A81</f>
        <v>2077</v>
      </c>
      <c r="H81" s="50" t="n">
        <v>1</v>
      </c>
      <c r="I81" s="41" t="s">
        <v>29</v>
      </c>
      <c r="J81" s="17" t="s">
        <v>27</v>
      </c>
      <c r="K81" s="16" t="s">
        <v>28</v>
      </c>
      <c r="L81" s="51" t="s">
        <v>211</v>
      </c>
      <c r="M81" s="52" t="s">
        <v>208</v>
      </c>
      <c r="N81" s="51" t="s">
        <v>212</v>
      </c>
      <c r="O81" s="43"/>
      <c r="P81" s="44" t="s">
        <v>195</v>
      </c>
      <c r="Q81" s="44" t="s">
        <v>196</v>
      </c>
      <c r="R81" s="21" t="s">
        <v>197</v>
      </c>
    </row>
    <row r="82" s="31" customFormat="true" ht="40" hidden="false" customHeight="true" outlineLevel="0" collapsed="false">
      <c r="A82" s="14" t="n">
        <v>78</v>
      </c>
      <c r="B82" s="47" t="s">
        <v>192</v>
      </c>
      <c r="C82" s="48" t="s">
        <v>206</v>
      </c>
      <c r="D82" s="49" t="s">
        <v>213</v>
      </c>
      <c r="E82" s="23" t="s">
        <v>36</v>
      </c>
      <c r="F82" s="19" t="s">
        <v>37</v>
      </c>
      <c r="G82" s="19" t="n">
        <f aca="false">2000+A82</f>
        <v>2078</v>
      </c>
      <c r="H82" s="50" t="n">
        <v>1</v>
      </c>
      <c r="I82" s="41" t="s">
        <v>29</v>
      </c>
      <c r="J82" s="17" t="s">
        <v>27</v>
      </c>
      <c r="K82" s="16" t="s">
        <v>28</v>
      </c>
      <c r="L82" s="51" t="s">
        <v>214</v>
      </c>
      <c r="M82" s="52" t="s">
        <v>208</v>
      </c>
      <c r="N82" s="51" t="s">
        <v>215</v>
      </c>
      <c r="O82" s="43"/>
      <c r="P82" s="44" t="s">
        <v>195</v>
      </c>
      <c r="Q82" s="44" t="s">
        <v>196</v>
      </c>
      <c r="R82" s="21" t="s">
        <v>197</v>
      </c>
    </row>
    <row r="83" s="31" customFormat="true" ht="40" hidden="false" customHeight="true" outlineLevel="0" collapsed="false">
      <c r="A83" s="14" t="n">
        <v>79</v>
      </c>
      <c r="B83" s="47" t="s">
        <v>192</v>
      </c>
      <c r="C83" s="48" t="s">
        <v>206</v>
      </c>
      <c r="D83" s="49" t="s">
        <v>216</v>
      </c>
      <c r="E83" s="23" t="s">
        <v>36</v>
      </c>
      <c r="F83" s="19" t="s">
        <v>37</v>
      </c>
      <c r="G83" s="19" t="n">
        <f aca="false">2000+A83</f>
        <v>2079</v>
      </c>
      <c r="H83" s="50" t="n">
        <v>1</v>
      </c>
      <c r="I83" s="41" t="s">
        <v>29</v>
      </c>
      <c r="J83" s="17" t="s">
        <v>27</v>
      </c>
      <c r="K83" s="16" t="s">
        <v>28</v>
      </c>
      <c r="L83" s="51" t="s">
        <v>217</v>
      </c>
      <c r="M83" s="52" t="s">
        <v>218</v>
      </c>
      <c r="N83" s="51" t="s">
        <v>219</v>
      </c>
      <c r="O83" s="43"/>
      <c r="P83" s="44" t="s">
        <v>195</v>
      </c>
      <c r="Q83" s="44" t="s">
        <v>196</v>
      </c>
      <c r="R83" s="21" t="s">
        <v>197</v>
      </c>
    </row>
    <row r="84" s="31" customFormat="true" ht="40" hidden="false" customHeight="true" outlineLevel="0" collapsed="false">
      <c r="A84" s="14" t="n">
        <v>80</v>
      </c>
      <c r="B84" s="47" t="s">
        <v>192</v>
      </c>
      <c r="C84" s="48" t="s">
        <v>206</v>
      </c>
      <c r="D84" s="49" t="s">
        <v>220</v>
      </c>
      <c r="E84" s="23" t="s">
        <v>36</v>
      </c>
      <c r="F84" s="19" t="s">
        <v>37</v>
      </c>
      <c r="G84" s="19" t="n">
        <f aca="false">2000+A84</f>
        <v>2080</v>
      </c>
      <c r="H84" s="50" t="n">
        <v>1</v>
      </c>
      <c r="I84" s="41" t="s">
        <v>29</v>
      </c>
      <c r="J84" s="17" t="s">
        <v>27</v>
      </c>
      <c r="K84" s="16" t="s">
        <v>28</v>
      </c>
      <c r="L84" s="51" t="s">
        <v>221</v>
      </c>
      <c r="M84" s="52" t="s">
        <v>208</v>
      </c>
      <c r="N84" s="51" t="s">
        <v>222</v>
      </c>
      <c r="O84" s="43"/>
      <c r="P84" s="44" t="s">
        <v>195</v>
      </c>
      <c r="Q84" s="44" t="s">
        <v>196</v>
      </c>
      <c r="R84" s="21" t="s">
        <v>197</v>
      </c>
    </row>
    <row r="85" s="31" customFormat="true" ht="40" hidden="false" customHeight="true" outlineLevel="0" collapsed="false">
      <c r="A85" s="14" t="n">
        <v>81</v>
      </c>
      <c r="B85" s="47" t="s">
        <v>192</v>
      </c>
      <c r="C85" s="48" t="s">
        <v>206</v>
      </c>
      <c r="D85" s="49" t="s">
        <v>223</v>
      </c>
      <c r="E85" s="23" t="s">
        <v>36</v>
      </c>
      <c r="F85" s="19" t="s">
        <v>37</v>
      </c>
      <c r="G85" s="19" t="n">
        <f aca="false">2000+A85</f>
        <v>2081</v>
      </c>
      <c r="H85" s="50" t="n">
        <v>1</v>
      </c>
      <c r="I85" s="41" t="s">
        <v>29</v>
      </c>
      <c r="J85" s="17" t="s">
        <v>27</v>
      </c>
      <c r="K85" s="16" t="s">
        <v>28</v>
      </c>
      <c r="L85" s="51" t="s">
        <v>224</v>
      </c>
      <c r="M85" s="52" t="s">
        <v>208</v>
      </c>
      <c r="N85" s="51" t="s">
        <v>225</v>
      </c>
      <c r="O85" s="43"/>
      <c r="P85" s="44" t="s">
        <v>195</v>
      </c>
      <c r="Q85" s="44" t="s">
        <v>196</v>
      </c>
      <c r="R85" s="21" t="s">
        <v>197</v>
      </c>
    </row>
    <row r="86" s="31" customFormat="true" ht="40" hidden="false" customHeight="true" outlineLevel="0" collapsed="false">
      <c r="A86" s="14" t="n">
        <v>82</v>
      </c>
      <c r="B86" s="47" t="s">
        <v>192</v>
      </c>
      <c r="C86" s="48" t="s">
        <v>206</v>
      </c>
      <c r="D86" s="49" t="s">
        <v>23</v>
      </c>
      <c r="E86" s="23" t="s">
        <v>36</v>
      </c>
      <c r="F86" s="19" t="s">
        <v>45</v>
      </c>
      <c r="G86" s="19" t="n">
        <f aca="false">3000+A86</f>
        <v>3082</v>
      </c>
      <c r="H86" s="50" t="n">
        <v>1</v>
      </c>
      <c r="I86" s="41" t="s">
        <v>29</v>
      </c>
      <c r="J86" s="17" t="s">
        <v>27</v>
      </c>
      <c r="K86" s="16" t="s">
        <v>28</v>
      </c>
      <c r="L86" s="51" t="s">
        <v>175</v>
      </c>
      <c r="M86" s="46" t="s">
        <v>30</v>
      </c>
      <c r="N86" s="41" t="s">
        <v>226</v>
      </c>
      <c r="O86" s="43"/>
      <c r="P86" s="44" t="s">
        <v>195</v>
      </c>
      <c r="Q86" s="44" t="s">
        <v>196</v>
      </c>
      <c r="R86" s="21" t="s">
        <v>197</v>
      </c>
    </row>
    <row r="87" s="31" customFormat="true" ht="40" hidden="false" customHeight="true" outlineLevel="0" collapsed="false">
      <c r="A87" s="14" t="n">
        <v>83</v>
      </c>
      <c r="B87" s="47" t="s">
        <v>192</v>
      </c>
      <c r="C87" s="48" t="s">
        <v>206</v>
      </c>
      <c r="D87" s="49" t="s">
        <v>227</v>
      </c>
      <c r="E87" s="23" t="s">
        <v>36</v>
      </c>
      <c r="F87" s="19" t="s">
        <v>37</v>
      </c>
      <c r="G87" s="19" t="n">
        <f aca="false">2000+A87</f>
        <v>2083</v>
      </c>
      <c r="H87" s="50" t="n">
        <v>1</v>
      </c>
      <c r="I87" s="41" t="s">
        <v>29</v>
      </c>
      <c r="J87" s="17" t="s">
        <v>27</v>
      </c>
      <c r="K87" s="16" t="s">
        <v>28</v>
      </c>
      <c r="L87" s="51" t="s">
        <v>228</v>
      </c>
      <c r="M87" s="52" t="s">
        <v>229</v>
      </c>
      <c r="N87" s="51" t="s">
        <v>230</v>
      </c>
      <c r="O87" s="43"/>
      <c r="P87" s="44" t="s">
        <v>195</v>
      </c>
      <c r="Q87" s="44" t="s">
        <v>196</v>
      </c>
      <c r="R87" s="21" t="s">
        <v>197</v>
      </c>
    </row>
    <row r="88" s="31" customFormat="true" ht="40" hidden="false" customHeight="true" outlineLevel="0" collapsed="false">
      <c r="A88" s="14" t="n">
        <v>84</v>
      </c>
      <c r="B88" s="47" t="s">
        <v>192</v>
      </c>
      <c r="C88" s="48" t="s">
        <v>206</v>
      </c>
      <c r="D88" s="49" t="s">
        <v>44</v>
      </c>
      <c r="E88" s="23" t="s">
        <v>36</v>
      </c>
      <c r="F88" s="19" t="s">
        <v>45</v>
      </c>
      <c r="G88" s="19" t="n">
        <f aca="false">3000+A88</f>
        <v>3084</v>
      </c>
      <c r="H88" s="50" t="n">
        <v>1</v>
      </c>
      <c r="I88" s="41" t="s">
        <v>29</v>
      </c>
      <c r="J88" s="17" t="s">
        <v>27</v>
      </c>
      <c r="K88" s="16" t="s">
        <v>28</v>
      </c>
      <c r="L88" s="51" t="s">
        <v>231</v>
      </c>
      <c r="M88" s="53" t="s">
        <v>30</v>
      </c>
      <c r="N88" s="40" t="s">
        <v>47</v>
      </c>
      <c r="O88" s="43"/>
      <c r="P88" s="44" t="s">
        <v>195</v>
      </c>
      <c r="Q88" s="44" t="s">
        <v>196</v>
      </c>
      <c r="R88" s="21" t="s">
        <v>197</v>
      </c>
    </row>
    <row r="89" s="31" customFormat="true" ht="40" hidden="false" customHeight="true" outlineLevel="0" collapsed="false">
      <c r="A89" s="14" t="n">
        <v>85</v>
      </c>
      <c r="B89" s="47" t="s">
        <v>192</v>
      </c>
      <c r="C89" s="48" t="s">
        <v>206</v>
      </c>
      <c r="D89" s="49" t="s">
        <v>232</v>
      </c>
      <c r="E89" s="23" t="s">
        <v>36</v>
      </c>
      <c r="F89" s="19" t="s">
        <v>45</v>
      </c>
      <c r="G89" s="19" t="n">
        <f aca="false">3000+A89</f>
        <v>3085</v>
      </c>
      <c r="H89" s="50" t="n">
        <v>1</v>
      </c>
      <c r="I89" s="41" t="s">
        <v>29</v>
      </c>
      <c r="J89" s="17" t="s">
        <v>27</v>
      </c>
      <c r="K89" s="16" t="s">
        <v>28</v>
      </c>
      <c r="L89" s="51" t="s">
        <v>145</v>
      </c>
      <c r="M89" s="46" t="s">
        <v>30</v>
      </c>
      <c r="N89" s="51" t="s">
        <v>146</v>
      </c>
      <c r="O89" s="43"/>
      <c r="P89" s="44" t="s">
        <v>195</v>
      </c>
      <c r="Q89" s="44" t="s">
        <v>196</v>
      </c>
      <c r="R89" s="21" t="s">
        <v>197</v>
      </c>
    </row>
    <row r="90" s="31" customFormat="true" ht="40" hidden="false" customHeight="true" outlineLevel="0" collapsed="false">
      <c r="A90" s="14" t="n">
        <v>86</v>
      </c>
      <c r="B90" s="47" t="s">
        <v>192</v>
      </c>
      <c r="C90" s="48" t="s">
        <v>206</v>
      </c>
      <c r="D90" s="49" t="s">
        <v>233</v>
      </c>
      <c r="E90" s="23" t="s">
        <v>36</v>
      </c>
      <c r="F90" s="19" t="s">
        <v>37</v>
      </c>
      <c r="G90" s="19" t="n">
        <f aca="false">2000+A90</f>
        <v>2086</v>
      </c>
      <c r="H90" s="50" t="n">
        <v>1</v>
      </c>
      <c r="I90" s="41" t="s">
        <v>29</v>
      </c>
      <c r="J90" s="17" t="s">
        <v>27</v>
      </c>
      <c r="K90" s="16" t="s">
        <v>28</v>
      </c>
      <c r="L90" s="51" t="s">
        <v>234</v>
      </c>
      <c r="M90" s="52" t="s">
        <v>208</v>
      </c>
      <c r="N90" s="51" t="s">
        <v>235</v>
      </c>
      <c r="O90" s="43"/>
      <c r="P90" s="44" t="s">
        <v>195</v>
      </c>
      <c r="Q90" s="44" t="s">
        <v>196</v>
      </c>
      <c r="R90" s="21" t="s">
        <v>197</v>
      </c>
    </row>
    <row r="91" s="31" customFormat="true" ht="40" hidden="false" customHeight="true" outlineLevel="0" collapsed="false">
      <c r="A91" s="14" t="n">
        <v>87</v>
      </c>
      <c r="B91" s="38" t="s">
        <v>192</v>
      </c>
      <c r="C91" s="45" t="s">
        <v>236</v>
      </c>
      <c r="D91" s="45" t="s">
        <v>237</v>
      </c>
      <c r="E91" s="23" t="s">
        <v>36</v>
      </c>
      <c r="F91" s="19" t="s">
        <v>45</v>
      </c>
      <c r="G91" s="19" t="n">
        <f aca="false">3000+A91</f>
        <v>3087</v>
      </c>
      <c r="H91" s="41" t="n">
        <v>1</v>
      </c>
      <c r="I91" s="41" t="s">
        <v>29</v>
      </c>
      <c r="J91" s="17" t="s">
        <v>27</v>
      </c>
      <c r="K91" s="16" t="s">
        <v>28</v>
      </c>
      <c r="L91" s="41" t="s">
        <v>238</v>
      </c>
      <c r="M91" s="42" t="s">
        <v>30</v>
      </c>
      <c r="N91" s="41" t="s">
        <v>226</v>
      </c>
      <c r="O91" s="43"/>
      <c r="P91" s="44" t="s">
        <v>195</v>
      </c>
      <c r="Q91" s="44" t="s">
        <v>196</v>
      </c>
      <c r="R91" s="21" t="s">
        <v>197</v>
      </c>
    </row>
    <row r="92" s="31" customFormat="true" ht="40" hidden="false" customHeight="true" outlineLevel="0" collapsed="false">
      <c r="A92" s="14" t="n">
        <v>88</v>
      </c>
      <c r="B92" s="45" t="s">
        <v>192</v>
      </c>
      <c r="C92" s="45" t="s">
        <v>239</v>
      </c>
      <c r="D92" s="45" t="s">
        <v>44</v>
      </c>
      <c r="E92" s="23" t="s">
        <v>36</v>
      </c>
      <c r="F92" s="19" t="s">
        <v>45</v>
      </c>
      <c r="G92" s="19" t="n">
        <f aca="false">3000+A92</f>
        <v>3088</v>
      </c>
      <c r="H92" s="41" t="n">
        <v>1</v>
      </c>
      <c r="I92" s="41" t="s">
        <v>29</v>
      </c>
      <c r="J92" s="17" t="s">
        <v>27</v>
      </c>
      <c r="K92" s="16" t="s">
        <v>28</v>
      </c>
      <c r="L92" s="41" t="s">
        <v>194</v>
      </c>
      <c r="M92" s="46" t="s">
        <v>30</v>
      </c>
      <c r="N92" s="41" t="s">
        <v>47</v>
      </c>
      <c r="O92" s="43"/>
      <c r="P92" s="44" t="s">
        <v>195</v>
      </c>
      <c r="Q92" s="44" t="s">
        <v>196</v>
      </c>
      <c r="R92" s="21" t="s">
        <v>197</v>
      </c>
    </row>
    <row r="93" s="31" customFormat="true" ht="40" hidden="false" customHeight="true" outlineLevel="0" collapsed="false">
      <c r="A93" s="14" t="n">
        <v>89</v>
      </c>
      <c r="B93" s="45" t="s">
        <v>192</v>
      </c>
      <c r="C93" s="45" t="s">
        <v>240</v>
      </c>
      <c r="D93" s="45" t="s">
        <v>23</v>
      </c>
      <c r="E93" s="23" t="s">
        <v>36</v>
      </c>
      <c r="F93" s="19" t="s">
        <v>45</v>
      </c>
      <c r="G93" s="19" t="n">
        <f aca="false">3000+A93</f>
        <v>3089</v>
      </c>
      <c r="H93" s="41" t="n">
        <v>1</v>
      </c>
      <c r="I93" s="41" t="s">
        <v>29</v>
      </c>
      <c r="J93" s="17" t="s">
        <v>27</v>
      </c>
      <c r="K93" s="16" t="s">
        <v>28</v>
      </c>
      <c r="L93" s="41" t="s">
        <v>238</v>
      </c>
      <c r="M93" s="42" t="s">
        <v>30</v>
      </c>
      <c r="N93" s="41" t="s">
        <v>226</v>
      </c>
      <c r="O93" s="43"/>
      <c r="P93" s="44" t="s">
        <v>195</v>
      </c>
      <c r="Q93" s="44" t="s">
        <v>196</v>
      </c>
      <c r="R93" s="21" t="s">
        <v>197</v>
      </c>
    </row>
    <row r="94" s="31" customFormat="true" ht="40" hidden="false" customHeight="true" outlineLevel="0" collapsed="false">
      <c r="A94" s="14" t="n">
        <v>90</v>
      </c>
      <c r="B94" s="45" t="s">
        <v>192</v>
      </c>
      <c r="C94" s="45" t="s">
        <v>241</v>
      </c>
      <c r="D94" s="45" t="s">
        <v>44</v>
      </c>
      <c r="E94" s="23" t="s">
        <v>36</v>
      </c>
      <c r="F94" s="19" t="s">
        <v>45</v>
      </c>
      <c r="G94" s="19" t="n">
        <f aca="false">3000+A94</f>
        <v>3090</v>
      </c>
      <c r="H94" s="41" t="n">
        <v>1</v>
      </c>
      <c r="I94" s="41" t="s">
        <v>29</v>
      </c>
      <c r="J94" s="17" t="s">
        <v>27</v>
      </c>
      <c r="K94" s="16" t="s">
        <v>28</v>
      </c>
      <c r="L94" s="41" t="s">
        <v>194</v>
      </c>
      <c r="M94" s="46" t="s">
        <v>30</v>
      </c>
      <c r="N94" s="41" t="s">
        <v>47</v>
      </c>
      <c r="O94" s="43"/>
      <c r="P94" s="44" t="s">
        <v>195</v>
      </c>
      <c r="Q94" s="44" t="s">
        <v>196</v>
      </c>
      <c r="R94" s="21" t="s">
        <v>197</v>
      </c>
    </row>
    <row r="95" s="31" customFormat="true" ht="40" hidden="false" customHeight="true" outlineLevel="0" collapsed="false">
      <c r="A95" s="14" t="n">
        <v>91</v>
      </c>
      <c r="B95" s="38" t="s">
        <v>192</v>
      </c>
      <c r="C95" s="45" t="s">
        <v>242</v>
      </c>
      <c r="D95" s="45" t="s">
        <v>243</v>
      </c>
      <c r="E95" s="23" t="s">
        <v>36</v>
      </c>
      <c r="F95" s="19" t="s">
        <v>45</v>
      </c>
      <c r="G95" s="19" t="n">
        <f aca="false">3000+A95</f>
        <v>3091</v>
      </c>
      <c r="H95" s="41" t="n">
        <v>2</v>
      </c>
      <c r="I95" s="41" t="s">
        <v>29</v>
      </c>
      <c r="J95" s="17" t="s">
        <v>27</v>
      </c>
      <c r="K95" s="16" t="s">
        <v>28</v>
      </c>
      <c r="L95" s="41" t="s">
        <v>145</v>
      </c>
      <c r="M95" s="42" t="s">
        <v>30</v>
      </c>
      <c r="N95" s="41" t="s">
        <v>146</v>
      </c>
      <c r="O95" s="43"/>
      <c r="P95" s="44" t="s">
        <v>195</v>
      </c>
      <c r="Q95" s="44" t="s">
        <v>196</v>
      </c>
      <c r="R95" s="21" t="s">
        <v>197</v>
      </c>
    </row>
    <row r="96" s="31" customFormat="true" ht="40" hidden="false" customHeight="true" outlineLevel="0" collapsed="false">
      <c r="A96" s="14" t="n">
        <v>92</v>
      </c>
      <c r="B96" s="38" t="s">
        <v>192</v>
      </c>
      <c r="C96" s="45" t="s">
        <v>244</v>
      </c>
      <c r="D96" s="45" t="s">
        <v>245</v>
      </c>
      <c r="E96" s="23" t="s">
        <v>36</v>
      </c>
      <c r="F96" s="19" t="s">
        <v>45</v>
      </c>
      <c r="G96" s="19" t="n">
        <f aca="false">3000+A96</f>
        <v>3092</v>
      </c>
      <c r="H96" s="41" t="n">
        <v>3</v>
      </c>
      <c r="I96" s="41" t="s">
        <v>29</v>
      </c>
      <c r="J96" s="17" t="s">
        <v>27</v>
      </c>
      <c r="K96" s="16" t="s">
        <v>28</v>
      </c>
      <c r="L96" s="41" t="s">
        <v>246</v>
      </c>
      <c r="M96" s="42" t="s">
        <v>30</v>
      </c>
      <c r="N96" s="41" t="s">
        <v>247</v>
      </c>
      <c r="O96" s="43"/>
      <c r="P96" s="44" t="s">
        <v>195</v>
      </c>
      <c r="Q96" s="44" t="s">
        <v>196</v>
      </c>
      <c r="R96" s="21" t="s">
        <v>197</v>
      </c>
    </row>
    <row r="97" s="31" customFormat="true" ht="40" hidden="false" customHeight="true" outlineLevel="0" collapsed="false">
      <c r="A97" s="14" t="n">
        <v>93</v>
      </c>
      <c r="B97" s="38" t="s">
        <v>192</v>
      </c>
      <c r="C97" s="45" t="s">
        <v>248</v>
      </c>
      <c r="D97" s="45" t="s">
        <v>249</v>
      </c>
      <c r="E97" s="23" t="s">
        <v>36</v>
      </c>
      <c r="F97" s="19" t="s">
        <v>45</v>
      </c>
      <c r="G97" s="19" t="n">
        <f aca="false">3000+A97</f>
        <v>3093</v>
      </c>
      <c r="H97" s="41" t="n">
        <v>1</v>
      </c>
      <c r="I97" s="41" t="s">
        <v>29</v>
      </c>
      <c r="J97" s="17" t="s">
        <v>27</v>
      </c>
      <c r="K97" s="16" t="s">
        <v>28</v>
      </c>
      <c r="L97" s="41" t="s">
        <v>145</v>
      </c>
      <c r="M97" s="42" t="s">
        <v>30</v>
      </c>
      <c r="N97" s="41" t="s">
        <v>146</v>
      </c>
      <c r="O97" s="43"/>
      <c r="P97" s="44" t="s">
        <v>195</v>
      </c>
      <c r="Q97" s="44" t="s">
        <v>196</v>
      </c>
      <c r="R97" s="21" t="s">
        <v>197</v>
      </c>
    </row>
    <row r="98" s="31" customFormat="true" ht="40" hidden="false" customHeight="true" outlineLevel="0" collapsed="false">
      <c r="A98" s="14" t="n">
        <v>94</v>
      </c>
      <c r="B98" s="38" t="s">
        <v>192</v>
      </c>
      <c r="C98" s="45" t="s">
        <v>250</v>
      </c>
      <c r="D98" s="45" t="s">
        <v>23</v>
      </c>
      <c r="E98" s="23" t="s">
        <v>36</v>
      </c>
      <c r="F98" s="19" t="s">
        <v>45</v>
      </c>
      <c r="G98" s="19" t="n">
        <f aca="false">3000+A98</f>
        <v>3094</v>
      </c>
      <c r="H98" s="41" t="n">
        <v>1</v>
      </c>
      <c r="I98" s="41" t="s">
        <v>29</v>
      </c>
      <c r="J98" s="17" t="s">
        <v>27</v>
      </c>
      <c r="K98" s="16" t="s">
        <v>28</v>
      </c>
      <c r="L98" s="41" t="s">
        <v>251</v>
      </c>
      <c r="M98" s="42" t="s">
        <v>30</v>
      </c>
      <c r="N98" s="41" t="s">
        <v>226</v>
      </c>
      <c r="O98" s="43"/>
      <c r="P98" s="44" t="s">
        <v>195</v>
      </c>
      <c r="Q98" s="44" t="s">
        <v>196</v>
      </c>
      <c r="R98" s="21" t="s">
        <v>197</v>
      </c>
    </row>
    <row r="99" s="31" customFormat="true" ht="40" hidden="false" customHeight="true" outlineLevel="0" collapsed="false">
      <c r="A99" s="14" t="n">
        <v>95</v>
      </c>
      <c r="B99" s="38" t="s">
        <v>192</v>
      </c>
      <c r="C99" s="45" t="s">
        <v>250</v>
      </c>
      <c r="D99" s="45" t="s">
        <v>252</v>
      </c>
      <c r="E99" s="23" t="s">
        <v>36</v>
      </c>
      <c r="F99" s="19" t="s">
        <v>45</v>
      </c>
      <c r="G99" s="19" t="n">
        <f aca="false">3000+A99</f>
        <v>3095</v>
      </c>
      <c r="H99" s="41" t="n">
        <v>1</v>
      </c>
      <c r="I99" s="41" t="s">
        <v>26</v>
      </c>
      <c r="J99" s="17" t="s">
        <v>27</v>
      </c>
      <c r="K99" s="16" t="s">
        <v>28</v>
      </c>
      <c r="L99" s="41" t="s">
        <v>253</v>
      </c>
      <c r="M99" s="42" t="s">
        <v>30</v>
      </c>
      <c r="N99" s="41" t="s">
        <v>254</v>
      </c>
      <c r="O99" s="41" t="s">
        <v>255</v>
      </c>
      <c r="P99" s="44" t="s">
        <v>195</v>
      </c>
      <c r="Q99" s="44" t="s">
        <v>196</v>
      </c>
      <c r="R99" s="21" t="s">
        <v>197</v>
      </c>
    </row>
    <row r="100" s="31" customFormat="true" ht="40" hidden="false" customHeight="true" outlineLevel="0" collapsed="false">
      <c r="A100" s="14" t="n">
        <v>96</v>
      </c>
      <c r="B100" s="38" t="s">
        <v>192</v>
      </c>
      <c r="C100" s="45" t="s">
        <v>256</v>
      </c>
      <c r="D100" s="45" t="s">
        <v>257</v>
      </c>
      <c r="E100" s="23" t="s">
        <v>36</v>
      </c>
      <c r="F100" s="19" t="s">
        <v>45</v>
      </c>
      <c r="G100" s="19" t="n">
        <f aca="false">3000+A100</f>
        <v>3096</v>
      </c>
      <c r="H100" s="41" t="n">
        <v>2</v>
      </c>
      <c r="I100" s="41" t="s">
        <v>29</v>
      </c>
      <c r="J100" s="17" t="s">
        <v>27</v>
      </c>
      <c r="K100" s="16" t="s">
        <v>28</v>
      </c>
      <c r="L100" s="41" t="s">
        <v>258</v>
      </c>
      <c r="M100" s="42" t="s">
        <v>30</v>
      </c>
      <c r="N100" s="41" t="s">
        <v>259</v>
      </c>
      <c r="O100" s="43"/>
      <c r="P100" s="44" t="s">
        <v>195</v>
      </c>
      <c r="Q100" s="44" t="s">
        <v>196</v>
      </c>
      <c r="R100" s="21" t="s">
        <v>197</v>
      </c>
    </row>
    <row r="101" s="31" customFormat="true" ht="40" hidden="false" customHeight="true" outlineLevel="0" collapsed="false">
      <c r="A101" s="14" t="n">
        <v>97</v>
      </c>
      <c r="B101" s="38" t="s">
        <v>192</v>
      </c>
      <c r="C101" s="45" t="s">
        <v>260</v>
      </c>
      <c r="D101" s="45" t="s">
        <v>261</v>
      </c>
      <c r="E101" s="23" t="s">
        <v>36</v>
      </c>
      <c r="F101" s="19" t="s">
        <v>45</v>
      </c>
      <c r="G101" s="19" t="n">
        <f aca="false">3000+A101</f>
        <v>3097</v>
      </c>
      <c r="H101" s="41" t="n">
        <v>1</v>
      </c>
      <c r="I101" s="41" t="s">
        <v>26</v>
      </c>
      <c r="J101" s="17" t="s">
        <v>27</v>
      </c>
      <c r="K101" s="16" t="s">
        <v>28</v>
      </c>
      <c r="L101" s="41" t="s">
        <v>262</v>
      </c>
      <c r="M101" s="42" t="s">
        <v>30</v>
      </c>
      <c r="N101" s="41" t="s">
        <v>263</v>
      </c>
      <c r="O101" s="43"/>
      <c r="P101" s="44" t="s">
        <v>195</v>
      </c>
      <c r="Q101" s="44" t="s">
        <v>196</v>
      </c>
      <c r="R101" s="21" t="s">
        <v>197</v>
      </c>
    </row>
    <row r="102" s="31" customFormat="true" ht="40" hidden="false" customHeight="true" outlineLevel="0" collapsed="false">
      <c r="A102" s="14" t="n">
        <v>98</v>
      </c>
      <c r="B102" s="38" t="s">
        <v>192</v>
      </c>
      <c r="C102" s="45" t="s">
        <v>264</v>
      </c>
      <c r="D102" s="45" t="s">
        <v>265</v>
      </c>
      <c r="E102" s="23" t="s">
        <v>36</v>
      </c>
      <c r="F102" s="19" t="s">
        <v>45</v>
      </c>
      <c r="G102" s="19" t="n">
        <f aca="false">3000+A102</f>
        <v>3098</v>
      </c>
      <c r="H102" s="41" t="n">
        <v>2</v>
      </c>
      <c r="I102" s="41" t="s">
        <v>29</v>
      </c>
      <c r="J102" s="17" t="s">
        <v>27</v>
      </c>
      <c r="K102" s="16" t="s">
        <v>28</v>
      </c>
      <c r="L102" s="41" t="s">
        <v>180</v>
      </c>
      <c r="M102" s="42" t="s">
        <v>30</v>
      </c>
      <c r="N102" s="41" t="s">
        <v>266</v>
      </c>
      <c r="O102" s="43"/>
      <c r="P102" s="44" t="s">
        <v>195</v>
      </c>
      <c r="Q102" s="44" t="s">
        <v>196</v>
      </c>
      <c r="R102" s="21" t="s">
        <v>197</v>
      </c>
    </row>
    <row r="103" s="31" customFormat="true" ht="40" hidden="false" customHeight="true" outlineLevel="0" collapsed="false">
      <c r="A103" s="14" t="n">
        <v>99</v>
      </c>
      <c r="B103" s="38" t="s">
        <v>192</v>
      </c>
      <c r="C103" s="45" t="s">
        <v>267</v>
      </c>
      <c r="D103" s="45" t="s">
        <v>268</v>
      </c>
      <c r="E103" s="23" t="s">
        <v>36</v>
      </c>
      <c r="F103" s="19" t="s">
        <v>45</v>
      </c>
      <c r="G103" s="19" t="n">
        <f aca="false">3000+A103</f>
        <v>3099</v>
      </c>
      <c r="H103" s="41" t="n">
        <v>2</v>
      </c>
      <c r="I103" s="41" t="s">
        <v>29</v>
      </c>
      <c r="J103" s="17" t="s">
        <v>27</v>
      </c>
      <c r="K103" s="16" t="s">
        <v>28</v>
      </c>
      <c r="L103" s="41" t="s">
        <v>269</v>
      </c>
      <c r="M103" s="42" t="s">
        <v>30</v>
      </c>
      <c r="N103" s="41" t="s">
        <v>270</v>
      </c>
      <c r="O103" s="43"/>
      <c r="P103" s="44" t="s">
        <v>195</v>
      </c>
      <c r="Q103" s="44" t="s">
        <v>196</v>
      </c>
      <c r="R103" s="21" t="s">
        <v>197</v>
      </c>
    </row>
    <row r="104" s="31" customFormat="true" ht="40" hidden="false" customHeight="true" outlineLevel="0" collapsed="false">
      <c r="A104" s="14" t="n">
        <v>100</v>
      </c>
      <c r="B104" s="38" t="s">
        <v>192</v>
      </c>
      <c r="C104" s="45" t="s">
        <v>271</v>
      </c>
      <c r="D104" s="45" t="s">
        <v>272</v>
      </c>
      <c r="E104" s="23" t="s">
        <v>36</v>
      </c>
      <c r="F104" s="19" t="s">
        <v>45</v>
      </c>
      <c r="G104" s="19" t="n">
        <f aca="false">3000+A104</f>
        <v>3100</v>
      </c>
      <c r="H104" s="41" t="n">
        <v>1</v>
      </c>
      <c r="I104" s="41" t="s">
        <v>29</v>
      </c>
      <c r="J104" s="17" t="s">
        <v>27</v>
      </c>
      <c r="K104" s="16" t="s">
        <v>28</v>
      </c>
      <c r="L104" s="41" t="s">
        <v>273</v>
      </c>
      <c r="M104" s="42" t="s">
        <v>30</v>
      </c>
      <c r="N104" s="41" t="s">
        <v>274</v>
      </c>
      <c r="O104" s="43"/>
      <c r="P104" s="44" t="s">
        <v>195</v>
      </c>
      <c r="Q104" s="44" t="s">
        <v>196</v>
      </c>
      <c r="R104" s="21" t="s">
        <v>197</v>
      </c>
    </row>
    <row r="105" s="31" customFormat="true" ht="40" hidden="false" customHeight="true" outlineLevel="0" collapsed="false">
      <c r="A105" s="14" t="n">
        <v>101</v>
      </c>
      <c r="B105" s="38" t="s">
        <v>192</v>
      </c>
      <c r="C105" s="45" t="s">
        <v>275</v>
      </c>
      <c r="D105" s="45" t="s">
        <v>276</v>
      </c>
      <c r="E105" s="23" t="s">
        <v>36</v>
      </c>
      <c r="F105" s="19" t="s">
        <v>45</v>
      </c>
      <c r="G105" s="19" t="n">
        <f aca="false">3000+A105</f>
        <v>3101</v>
      </c>
      <c r="H105" s="41" t="n">
        <v>1</v>
      </c>
      <c r="I105" s="41" t="s">
        <v>29</v>
      </c>
      <c r="J105" s="17" t="s">
        <v>27</v>
      </c>
      <c r="K105" s="16" t="s">
        <v>28</v>
      </c>
      <c r="L105" s="41" t="s">
        <v>194</v>
      </c>
      <c r="M105" s="42" t="s">
        <v>30</v>
      </c>
      <c r="N105" s="40" t="s">
        <v>47</v>
      </c>
      <c r="O105" s="43"/>
      <c r="P105" s="44" t="s">
        <v>195</v>
      </c>
      <c r="Q105" s="44" t="s">
        <v>196</v>
      </c>
      <c r="R105" s="21" t="s">
        <v>197</v>
      </c>
    </row>
    <row r="106" s="31" customFormat="true" ht="40" hidden="false" customHeight="true" outlineLevel="0" collapsed="false">
      <c r="A106" s="14" t="n">
        <v>102</v>
      </c>
      <c r="B106" s="38" t="s">
        <v>192</v>
      </c>
      <c r="C106" s="45" t="s">
        <v>277</v>
      </c>
      <c r="D106" s="45" t="s">
        <v>278</v>
      </c>
      <c r="E106" s="23" t="s">
        <v>36</v>
      </c>
      <c r="F106" s="19" t="s">
        <v>45</v>
      </c>
      <c r="G106" s="19" t="n">
        <f aca="false">3000+A106</f>
        <v>3102</v>
      </c>
      <c r="H106" s="41" t="n">
        <v>1</v>
      </c>
      <c r="I106" s="41" t="s">
        <v>29</v>
      </c>
      <c r="J106" s="17" t="s">
        <v>27</v>
      </c>
      <c r="K106" s="16" t="s">
        <v>28</v>
      </c>
      <c r="L106" s="41" t="s">
        <v>78</v>
      </c>
      <c r="M106" s="42" t="s">
        <v>30</v>
      </c>
      <c r="N106" s="41" t="s">
        <v>279</v>
      </c>
      <c r="O106" s="43"/>
      <c r="P106" s="44" t="s">
        <v>195</v>
      </c>
      <c r="Q106" s="44" t="s">
        <v>196</v>
      </c>
      <c r="R106" s="21" t="s">
        <v>197</v>
      </c>
    </row>
    <row r="107" s="31" customFormat="true" ht="40" hidden="false" customHeight="true" outlineLevel="0" collapsed="false">
      <c r="A107" s="14" t="n">
        <v>103</v>
      </c>
      <c r="B107" s="38" t="s">
        <v>192</v>
      </c>
      <c r="C107" s="45" t="s">
        <v>280</v>
      </c>
      <c r="D107" s="45" t="s">
        <v>281</v>
      </c>
      <c r="E107" s="23" t="s">
        <v>36</v>
      </c>
      <c r="F107" s="19" t="s">
        <v>45</v>
      </c>
      <c r="G107" s="19" t="n">
        <f aca="false">3000+A107</f>
        <v>3103</v>
      </c>
      <c r="H107" s="41" t="n">
        <v>2</v>
      </c>
      <c r="I107" s="41" t="s">
        <v>29</v>
      </c>
      <c r="J107" s="17" t="s">
        <v>27</v>
      </c>
      <c r="K107" s="16" t="s">
        <v>28</v>
      </c>
      <c r="L107" s="41" t="s">
        <v>180</v>
      </c>
      <c r="M107" s="42" t="s">
        <v>30</v>
      </c>
      <c r="N107" s="41" t="s">
        <v>282</v>
      </c>
      <c r="O107" s="43"/>
      <c r="P107" s="44" t="s">
        <v>195</v>
      </c>
      <c r="Q107" s="44" t="s">
        <v>196</v>
      </c>
      <c r="R107" s="21" t="s">
        <v>197</v>
      </c>
    </row>
    <row r="108" s="31" customFormat="true" ht="40" hidden="false" customHeight="true" outlineLevel="0" collapsed="false">
      <c r="A108" s="14" t="n">
        <v>104</v>
      </c>
      <c r="B108" s="38" t="s">
        <v>192</v>
      </c>
      <c r="C108" s="45" t="s">
        <v>283</v>
      </c>
      <c r="D108" s="45" t="s">
        <v>284</v>
      </c>
      <c r="E108" s="23" t="s">
        <v>36</v>
      </c>
      <c r="F108" s="19" t="s">
        <v>45</v>
      </c>
      <c r="G108" s="19" t="n">
        <f aca="false">3000+A108</f>
        <v>3104</v>
      </c>
      <c r="H108" s="41" t="n">
        <v>1</v>
      </c>
      <c r="I108" s="41" t="s">
        <v>29</v>
      </c>
      <c r="J108" s="17" t="s">
        <v>27</v>
      </c>
      <c r="K108" s="16" t="s">
        <v>28</v>
      </c>
      <c r="L108" s="41" t="s">
        <v>262</v>
      </c>
      <c r="M108" s="42" t="s">
        <v>30</v>
      </c>
      <c r="N108" s="41" t="s">
        <v>263</v>
      </c>
      <c r="O108" s="43"/>
      <c r="P108" s="44" t="s">
        <v>195</v>
      </c>
      <c r="Q108" s="44" t="s">
        <v>196</v>
      </c>
      <c r="R108" s="21" t="s">
        <v>197</v>
      </c>
    </row>
    <row r="109" s="31" customFormat="true" ht="40" hidden="false" customHeight="true" outlineLevel="0" collapsed="false">
      <c r="A109" s="14" t="n">
        <v>105</v>
      </c>
      <c r="B109" s="38" t="s">
        <v>192</v>
      </c>
      <c r="C109" s="45" t="s">
        <v>283</v>
      </c>
      <c r="D109" s="45" t="s">
        <v>285</v>
      </c>
      <c r="E109" s="23" t="s">
        <v>36</v>
      </c>
      <c r="F109" s="19" t="s">
        <v>45</v>
      </c>
      <c r="G109" s="19" t="n">
        <f aca="false">3000+A109</f>
        <v>3105</v>
      </c>
      <c r="H109" s="41" t="n">
        <v>1</v>
      </c>
      <c r="I109" s="41" t="s">
        <v>29</v>
      </c>
      <c r="J109" s="17" t="s">
        <v>27</v>
      </c>
      <c r="K109" s="16" t="s">
        <v>28</v>
      </c>
      <c r="L109" s="41" t="s">
        <v>286</v>
      </c>
      <c r="M109" s="42" t="s">
        <v>30</v>
      </c>
      <c r="N109" s="41" t="s">
        <v>287</v>
      </c>
      <c r="O109" s="43"/>
      <c r="P109" s="44" t="s">
        <v>195</v>
      </c>
      <c r="Q109" s="44" t="s">
        <v>196</v>
      </c>
      <c r="R109" s="21" t="s">
        <v>197</v>
      </c>
    </row>
    <row r="110" s="31" customFormat="true" ht="40" hidden="false" customHeight="true" outlineLevel="0" collapsed="false">
      <c r="A110" s="14" t="n">
        <v>106</v>
      </c>
      <c r="B110" s="38" t="s">
        <v>192</v>
      </c>
      <c r="C110" s="45" t="s">
        <v>288</v>
      </c>
      <c r="D110" s="45" t="s">
        <v>289</v>
      </c>
      <c r="E110" s="23" t="s">
        <v>36</v>
      </c>
      <c r="F110" s="19" t="s">
        <v>45</v>
      </c>
      <c r="G110" s="19" t="n">
        <f aca="false">3000+A110</f>
        <v>3106</v>
      </c>
      <c r="H110" s="41" t="n">
        <v>1</v>
      </c>
      <c r="I110" s="41" t="s">
        <v>29</v>
      </c>
      <c r="J110" s="17" t="s">
        <v>27</v>
      </c>
      <c r="K110" s="16" t="s">
        <v>28</v>
      </c>
      <c r="L110" s="41" t="s">
        <v>130</v>
      </c>
      <c r="M110" s="42" t="s">
        <v>30</v>
      </c>
      <c r="N110" s="41" t="s">
        <v>132</v>
      </c>
      <c r="O110" s="43"/>
      <c r="P110" s="44" t="s">
        <v>195</v>
      </c>
      <c r="Q110" s="44" t="s">
        <v>196</v>
      </c>
      <c r="R110" s="21" t="s">
        <v>197</v>
      </c>
    </row>
    <row r="111" s="31" customFormat="true" ht="40" hidden="false" customHeight="true" outlineLevel="0" collapsed="false">
      <c r="A111" s="14" t="n">
        <v>107</v>
      </c>
      <c r="B111" s="38" t="s">
        <v>192</v>
      </c>
      <c r="C111" s="45" t="s">
        <v>290</v>
      </c>
      <c r="D111" s="45" t="s">
        <v>291</v>
      </c>
      <c r="E111" s="23" t="s">
        <v>36</v>
      </c>
      <c r="F111" s="19" t="s">
        <v>45</v>
      </c>
      <c r="G111" s="19" t="n">
        <f aca="false">3000+A111</f>
        <v>3107</v>
      </c>
      <c r="H111" s="41" t="n">
        <v>1</v>
      </c>
      <c r="I111" s="41" t="s">
        <v>29</v>
      </c>
      <c r="J111" s="17" t="s">
        <v>27</v>
      </c>
      <c r="K111" s="16" t="s">
        <v>28</v>
      </c>
      <c r="L111" s="41" t="s">
        <v>194</v>
      </c>
      <c r="M111" s="42" t="s">
        <v>30</v>
      </c>
      <c r="N111" s="41" t="s">
        <v>47</v>
      </c>
      <c r="O111" s="43"/>
      <c r="P111" s="44" t="s">
        <v>195</v>
      </c>
      <c r="Q111" s="44" t="s">
        <v>196</v>
      </c>
      <c r="R111" s="21" t="s">
        <v>197</v>
      </c>
    </row>
    <row r="112" s="31" customFormat="true" ht="40" hidden="false" customHeight="true" outlineLevel="0" collapsed="false">
      <c r="A112" s="14" t="n">
        <v>108</v>
      </c>
      <c r="B112" s="45" t="s">
        <v>192</v>
      </c>
      <c r="C112" s="45" t="s">
        <v>292</v>
      </c>
      <c r="D112" s="45" t="s">
        <v>293</v>
      </c>
      <c r="E112" s="23" t="s">
        <v>36</v>
      </c>
      <c r="F112" s="19" t="s">
        <v>45</v>
      </c>
      <c r="G112" s="19" t="n">
        <f aca="false">3000+A112</f>
        <v>3108</v>
      </c>
      <c r="H112" s="41" t="n">
        <v>2</v>
      </c>
      <c r="I112" s="41" t="s">
        <v>29</v>
      </c>
      <c r="J112" s="17" t="s">
        <v>27</v>
      </c>
      <c r="K112" s="16" t="s">
        <v>28</v>
      </c>
      <c r="L112" s="41" t="s">
        <v>153</v>
      </c>
      <c r="M112" s="46" t="s">
        <v>30</v>
      </c>
      <c r="N112" s="41" t="s">
        <v>294</v>
      </c>
      <c r="O112" s="43"/>
      <c r="P112" s="44" t="s">
        <v>195</v>
      </c>
      <c r="Q112" s="44" t="s">
        <v>196</v>
      </c>
      <c r="R112" s="21" t="s">
        <v>197</v>
      </c>
    </row>
    <row r="113" s="31" customFormat="true" ht="40" hidden="false" customHeight="true" outlineLevel="0" collapsed="false">
      <c r="A113" s="14" t="n">
        <v>109</v>
      </c>
      <c r="B113" s="38" t="s">
        <v>192</v>
      </c>
      <c r="C113" s="45" t="s">
        <v>295</v>
      </c>
      <c r="D113" s="45" t="s">
        <v>23</v>
      </c>
      <c r="E113" s="16" t="s">
        <v>24</v>
      </c>
      <c r="F113" s="17" t="s">
        <v>25</v>
      </c>
      <c r="G113" s="16" t="n">
        <f aca="false">4000+A113</f>
        <v>4109</v>
      </c>
      <c r="H113" s="41" t="n">
        <v>1</v>
      </c>
      <c r="I113" s="41" t="s">
        <v>29</v>
      </c>
      <c r="J113" s="17" t="s">
        <v>27</v>
      </c>
      <c r="K113" s="16" t="s">
        <v>28</v>
      </c>
      <c r="L113" s="41" t="s">
        <v>296</v>
      </c>
      <c r="M113" s="42" t="s">
        <v>30</v>
      </c>
      <c r="N113" s="41"/>
      <c r="O113" s="43"/>
      <c r="P113" s="44" t="s">
        <v>195</v>
      </c>
      <c r="Q113" s="44" t="s">
        <v>196</v>
      </c>
      <c r="R113" s="21" t="s">
        <v>197</v>
      </c>
    </row>
    <row r="114" s="31" customFormat="true" ht="40" hidden="false" customHeight="true" outlineLevel="0" collapsed="false">
      <c r="A114" s="14" t="n">
        <v>110</v>
      </c>
      <c r="B114" s="38" t="s">
        <v>192</v>
      </c>
      <c r="C114" s="45" t="s">
        <v>297</v>
      </c>
      <c r="D114" s="45" t="s">
        <v>298</v>
      </c>
      <c r="E114" s="16" t="s">
        <v>24</v>
      </c>
      <c r="F114" s="17" t="s">
        <v>25</v>
      </c>
      <c r="G114" s="16" t="n">
        <f aca="false">4000+A114</f>
        <v>4110</v>
      </c>
      <c r="H114" s="41" t="n">
        <v>1</v>
      </c>
      <c r="I114" s="41" t="s">
        <v>26</v>
      </c>
      <c r="J114" s="17" t="s">
        <v>27</v>
      </c>
      <c r="K114" s="16" t="s">
        <v>28</v>
      </c>
      <c r="L114" s="41" t="s">
        <v>29</v>
      </c>
      <c r="M114" s="42" t="s">
        <v>30</v>
      </c>
      <c r="N114" s="41"/>
      <c r="O114" s="41" t="s">
        <v>299</v>
      </c>
      <c r="P114" s="44" t="s">
        <v>195</v>
      </c>
      <c r="Q114" s="44" t="s">
        <v>196</v>
      </c>
      <c r="R114" s="21" t="s">
        <v>197</v>
      </c>
    </row>
    <row r="115" s="31" customFormat="true" ht="40" hidden="false" customHeight="true" outlineLevel="0" collapsed="false">
      <c r="A115" s="14" t="n">
        <v>111</v>
      </c>
      <c r="B115" s="38" t="s">
        <v>192</v>
      </c>
      <c r="C115" s="45" t="s">
        <v>300</v>
      </c>
      <c r="D115" s="45" t="s">
        <v>301</v>
      </c>
      <c r="E115" s="16" t="s">
        <v>24</v>
      </c>
      <c r="F115" s="17" t="s">
        <v>25</v>
      </c>
      <c r="G115" s="16" t="n">
        <f aca="false">4000+A115</f>
        <v>4111</v>
      </c>
      <c r="H115" s="41" t="n">
        <v>1</v>
      </c>
      <c r="I115" s="41" t="s">
        <v>26</v>
      </c>
      <c r="J115" s="17" t="s">
        <v>27</v>
      </c>
      <c r="K115" s="16" t="s">
        <v>28</v>
      </c>
      <c r="L115" s="41" t="s">
        <v>29</v>
      </c>
      <c r="M115" s="42" t="s">
        <v>30</v>
      </c>
      <c r="N115" s="41"/>
      <c r="O115" s="41" t="s">
        <v>299</v>
      </c>
      <c r="P115" s="44" t="s">
        <v>195</v>
      </c>
      <c r="Q115" s="44" t="s">
        <v>196</v>
      </c>
      <c r="R115" s="21" t="s">
        <v>197</v>
      </c>
    </row>
    <row r="116" s="31" customFormat="true" ht="40" hidden="false" customHeight="true" outlineLevel="0" collapsed="false">
      <c r="A116" s="14" t="n">
        <v>112</v>
      </c>
      <c r="B116" s="38" t="s">
        <v>192</v>
      </c>
      <c r="C116" s="45" t="s">
        <v>302</v>
      </c>
      <c r="D116" s="45" t="s">
        <v>303</v>
      </c>
      <c r="E116" s="16" t="s">
        <v>24</v>
      </c>
      <c r="F116" s="17" t="s">
        <v>25</v>
      </c>
      <c r="G116" s="16" t="n">
        <f aca="false">4000+A116</f>
        <v>4112</v>
      </c>
      <c r="H116" s="41" t="n">
        <v>1</v>
      </c>
      <c r="I116" s="41" t="s">
        <v>29</v>
      </c>
      <c r="J116" s="17" t="s">
        <v>27</v>
      </c>
      <c r="K116" s="16" t="s">
        <v>28</v>
      </c>
      <c r="L116" s="41" t="s">
        <v>296</v>
      </c>
      <c r="M116" s="42" t="s">
        <v>30</v>
      </c>
      <c r="N116" s="41"/>
      <c r="O116" s="43"/>
      <c r="P116" s="44" t="s">
        <v>195</v>
      </c>
      <c r="Q116" s="44" t="s">
        <v>196</v>
      </c>
      <c r="R116" s="21" t="s">
        <v>197</v>
      </c>
    </row>
    <row r="117" s="31" customFormat="true" ht="40" hidden="false" customHeight="true" outlineLevel="0" collapsed="false">
      <c r="A117" s="14" t="n">
        <v>113</v>
      </c>
      <c r="B117" s="38" t="s">
        <v>192</v>
      </c>
      <c r="C117" s="45" t="s">
        <v>304</v>
      </c>
      <c r="D117" s="45" t="s">
        <v>305</v>
      </c>
      <c r="E117" s="16" t="s">
        <v>24</v>
      </c>
      <c r="F117" s="17" t="s">
        <v>25</v>
      </c>
      <c r="G117" s="16" t="n">
        <f aca="false">4000+A117</f>
        <v>4113</v>
      </c>
      <c r="H117" s="41" t="n">
        <v>1</v>
      </c>
      <c r="I117" s="41" t="s">
        <v>29</v>
      </c>
      <c r="J117" s="17" t="s">
        <v>27</v>
      </c>
      <c r="K117" s="16" t="s">
        <v>28</v>
      </c>
      <c r="L117" s="41" t="s">
        <v>194</v>
      </c>
      <c r="M117" s="42" t="s">
        <v>30</v>
      </c>
      <c r="N117" s="41"/>
      <c r="O117" s="43"/>
      <c r="P117" s="44" t="s">
        <v>195</v>
      </c>
      <c r="Q117" s="44" t="s">
        <v>196</v>
      </c>
      <c r="R117" s="21" t="s">
        <v>197</v>
      </c>
    </row>
    <row r="118" s="31" customFormat="true" ht="40" hidden="false" customHeight="true" outlineLevel="0" collapsed="false">
      <c r="A118" s="14" t="n">
        <v>114</v>
      </c>
      <c r="B118" s="38" t="s">
        <v>192</v>
      </c>
      <c r="C118" s="45" t="s">
        <v>306</v>
      </c>
      <c r="D118" s="16" t="s">
        <v>44</v>
      </c>
      <c r="E118" s="16" t="s">
        <v>24</v>
      </c>
      <c r="F118" s="17" t="s">
        <v>25</v>
      </c>
      <c r="G118" s="16" t="n">
        <f aca="false">4000+A118</f>
        <v>4114</v>
      </c>
      <c r="H118" s="41" t="n">
        <v>1</v>
      </c>
      <c r="I118" s="41" t="s">
        <v>29</v>
      </c>
      <c r="J118" s="17" t="s">
        <v>27</v>
      </c>
      <c r="K118" s="16" t="s">
        <v>28</v>
      </c>
      <c r="L118" s="41" t="s">
        <v>194</v>
      </c>
      <c r="M118" s="42" t="s">
        <v>30</v>
      </c>
      <c r="N118" s="40"/>
      <c r="O118" s="43"/>
      <c r="P118" s="44" t="s">
        <v>195</v>
      </c>
      <c r="Q118" s="44" t="s">
        <v>196</v>
      </c>
      <c r="R118" s="21" t="s">
        <v>197</v>
      </c>
    </row>
    <row r="119" s="31" customFormat="true" ht="40" hidden="false" customHeight="true" outlineLevel="0" collapsed="false">
      <c r="A119" s="14" t="n">
        <v>115</v>
      </c>
      <c r="B119" s="38" t="s">
        <v>192</v>
      </c>
      <c r="C119" s="45" t="s">
        <v>307</v>
      </c>
      <c r="D119" s="16" t="s">
        <v>44</v>
      </c>
      <c r="E119" s="16" t="s">
        <v>24</v>
      </c>
      <c r="F119" s="17" t="s">
        <v>25</v>
      </c>
      <c r="G119" s="16" t="n">
        <f aca="false">4000+A119</f>
        <v>4115</v>
      </c>
      <c r="H119" s="41" t="n">
        <v>1</v>
      </c>
      <c r="I119" s="41" t="s">
        <v>29</v>
      </c>
      <c r="J119" s="17" t="s">
        <v>27</v>
      </c>
      <c r="K119" s="16" t="s">
        <v>28</v>
      </c>
      <c r="L119" s="41" t="s">
        <v>194</v>
      </c>
      <c r="M119" s="42" t="s">
        <v>30</v>
      </c>
      <c r="N119" s="40"/>
      <c r="O119" s="43"/>
      <c r="P119" s="44" t="s">
        <v>195</v>
      </c>
      <c r="Q119" s="44" t="s">
        <v>196</v>
      </c>
      <c r="R119" s="21" t="s">
        <v>197</v>
      </c>
    </row>
    <row r="120" s="31" customFormat="true" ht="40" hidden="false" customHeight="true" outlineLevel="0" collapsed="false">
      <c r="A120" s="14" t="n">
        <v>116</v>
      </c>
      <c r="B120" s="38" t="s">
        <v>192</v>
      </c>
      <c r="C120" s="45" t="s">
        <v>307</v>
      </c>
      <c r="D120" s="45" t="s">
        <v>23</v>
      </c>
      <c r="E120" s="16" t="s">
        <v>24</v>
      </c>
      <c r="F120" s="17" t="s">
        <v>25</v>
      </c>
      <c r="G120" s="16" t="n">
        <f aca="false">4000+A120</f>
        <v>4116</v>
      </c>
      <c r="H120" s="41" t="n">
        <v>1</v>
      </c>
      <c r="I120" s="41" t="s">
        <v>29</v>
      </c>
      <c r="J120" s="17" t="s">
        <v>27</v>
      </c>
      <c r="K120" s="16" t="s">
        <v>28</v>
      </c>
      <c r="L120" s="41" t="s">
        <v>296</v>
      </c>
      <c r="M120" s="42" t="s">
        <v>30</v>
      </c>
      <c r="N120" s="41"/>
      <c r="O120" s="43"/>
      <c r="P120" s="44" t="s">
        <v>195</v>
      </c>
      <c r="Q120" s="44" t="s">
        <v>196</v>
      </c>
      <c r="R120" s="21" t="s">
        <v>197</v>
      </c>
    </row>
    <row r="121" s="31" customFormat="true" ht="40" hidden="false" customHeight="true" outlineLevel="0" collapsed="false">
      <c r="A121" s="14" t="n">
        <v>117</v>
      </c>
      <c r="B121" s="38" t="s">
        <v>192</v>
      </c>
      <c r="C121" s="45" t="s">
        <v>308</v>
      </c>
      <c r="D121" s="45" t="s">
        <v>309</v>
      </c>
      <c r="E121" s="16" t="s">
        <v>24</v>
      </c>
      <c r="F121" s="17" t="s">
        <v>25</v>
      </c>
      <c r="G121" s="16" t="n">
        <f aca="false">4000+A121</f>
        <v>4117</v>
      </c>
      <c r="H121" s="41" t="n">
        <v>1</v>
      </c>
      <c r="I121" s="41" t="s">
        <v>29</v>
      </c>
      <c r="J121" s="17" t="s">
        <v>27</v>
      </c>
      <c r="K121" s="16" t="s">
        <v>28</v>
      </c>
      <c r="L121" s="41" t="s">
        <v>296</v>
      </c>
      <c r="M121" s="42" t="s">
        <v>30</v>
      </c>
      <c r="N121" s="41"/>
      <c r="O121" s="43"/>
      <c r="P121" s="44" t="s">
        <v>195</v>
      </c>
      <c r="Q121" s="44" t="s">
        <v>196</v>
      </c>
      <c r="R121" s="21" t="s">
        <v>197</v>
      </c>
    </row>
    <row r="122" s="31" customFormat="true" ht="40" hidden="false" customHeight="true" outlineLevel="0" collapsed="false">
      <c r="A122" s="14" t="n">
        <v>118</v>
      </c>
      <c r="B122" s="38" t="s">
        <v>192</v>
      </c>
      <c r="C122" s="45" t="s">
        <v>308</v>
      </c>
      <c r="D122" s="45" t="s">
        <v>310</v>
      </c>
      <c r="E122" s="16" t="s">
        <v>24</v>
      </c>
      <c r="F122" s="17" t="s">
        <v>25</v>
      </c>
      <c r="G122" s="16" t="n">
        <f aca="false">4000+A122</f>
        <v>4118</v>
      </c>
      <c r="H122" s="41" t="n">
        <v>1</v>
      </c>
      <c r="I122" s="41" t="s">
        <v>26</v>
      </c>
      <c r="J122" s="17" t="s">
        <v>27</v>
      </c>
      <c r="K122" s="16" t="s">
        <v>28</v>
      </c>
      <c r="L122" s="41" t="s">
        <v>29</v>
      </c>
      <c r="M122" s="42" t="s">
        <v>30</v>
      </c>
      <c r="N122" s="41"/>
      <c r="O122" s="41" t="s">
        <v>299</v>
      </c>
      <c r="P122" s="44" t="s">
        <v>195</v>
      </c>
      <c r="Q122" s="44" t="s">
        <v>196</v>
      </c>
      <c r="R122" s="21" t="s">
        <v>197</v>
      </c>
    </row>
    <row r="123" s="31" customFormat="true" ht="40" hidden="false" customHeight="true" outlineLevel="0" collapsed="false">
      <c r="A123" s="14" t="n">
        <v>119</v>
      </c>
      <c r="B123" s="38" t="s">
        <v>192</v>
      </c>
      <c r="C123" s="45" t="s">
        <v>308</v>
      </c>
      <c r="D123" s="45" t="s">
        <v>311</v>
      </c>
      <c r="E123" s="16" t="s">
        <v>24</v>
      </c>
      <c r="F123" s="17" t="s">
        <v>25</v>
      </c>
      <c r="G123" s="16" t="n">
        <f aca="false">4000+A123</f>
        <v>4119</v>
      </c>
      <c r="H123" s="41" t="n">
        <v>1</v>
      </c>
      <c r="I123" s="41" t="s">
        <v>26</v>
      </c>
      <c r="J123" s="17" t="s">
        <v>27</v>
      </c>
      <c r="K123" s="16" t="s">
        <v>28</v>
      </c>
      <c r="L123" s="41" t="s">
        <v>29</v>
      </c>
      <c r="M123" s="42" t="s">
        <v>30</v>
      </c>
      <c r="N123" s="41"/>
      <c r="O123" s="41" t="s">
        <v>299</v>
      </c>
      <c r="P123" s="44" t="s">
        <v>195</v>
      </c>
      <c r="Q123" s="44" t="s">
        <v>196</v>
      </c>
      <c r="R123" s="21" t="s">
        <v>197</v>
      </c>
    </row>
    <row r="124" s="31" customFormat="true" ht="40" hidden="false" customHeight="true" outlineLevel="0" collapsed="false">
      <c r="A124" s="14" t="n">
        <v>120</v>
      </c>
      <c r="B124" s="38" t="s">
        <v>192</v>
      </c>
      <c r="C124" s="45" t="s">
        <v>308</v>
      </c>
      <c r="D124" s="45" t="s">
        <v>312</v>
      </c>
      <c r="E124" s="16" t="s">
        <v>24</v>
      </c>
      <c r="F124" s="17" t="s">
        <v>25</v>
      </c>
      <c r="G124" s="16" t="n">
        <f aca="false">4000+A124</f>
        <v>4120</v>
      </c>
      <c r="H124" s="41" t="n">
        <v>1</v>
      </c>
      <c r="I124" s="41" t="s">
        <v>26</v>
      </c>
      <c r="J124" s="17" t="s">
        <v>27</v>
      </c>
      <c r="K124" s="16" t="s">
        <v>28</v>
      </c>
      <c r="L124" s="41" t="s">
        <v>29</v>
      </c>
      <c r="M124" s="42" t="s">
        <v>30</v>
      </c>
      <c r="N124" s="41"/>
      <c r="O124" s="41" t="s">
        <v>299</v>
      </c>
      <c r="P124" s="44" t="s">
        <v>195</v>
      </c>
      <c r="Q124" s="44" t="s">
        <v>196</v>
      </c>
      <c r="R124" s="21" t="s">
        <v>197</v>
      </c>
    </row>
    <row r="125" s="31" customFormat="true" ht="40" hidden="false" customHeight="true" outlineLevel="0" collapsed="false">
      <c r="A125" s="14" t="n">
        <v>121</v>
      </c>
      <c r="B125" s="38" t="s">
        <v>192</v>
      </c>
      <c r="C125" s="45" t="s">
        <v>313</v>
      </c>
      <c r="D125" s="45" t="s">
        <v>298</v>
      </c>
      <c r="E125" s="16" t="s">
        <v>24</v>
      </c>
      <c r="F125" s="17" t="s">
        <v>25</v>
      </c>
      <c r="G125" s="16" t="n">
        <f aca="false">4000+A125</f>
        <v>4121</v>
      </c>
      <c r="H125" s="41" t="n">
        <v>1</v>
      </c>
      <c r="I125" s="41" t="s">
        <v>26</v>
      </c>
      <c r="J125" s="17" t="s">
        <v>27</v>
      </c>
      <c r="K125" s="16" t="s">
        <v>28</v>
      </c>
      <c r="L125" s="41" t="s">
        <v>29</v>
      </c>
      <c r="M125" s="42" t="s">
        <v>30</v>
      </c>
      <c r="N125" s="41"/>
      <c r="O125" s="41" t="s">
        <v>299</v>
      </c>
      <c r="P125" s="44" t="s">
        <v>195</v>
      </c>
      <c r="Q125" s="44" t="s">
        <v>196</v>
      </c>
      <c r="R125" s="21" t="s">
        <v>197</v>
      </c>
    </row>
    <row r="126" s="31" customFormat="true" ht="40" hidden="false" customHeight="true" outlineLevel="0" collapsed="false">
      <c r="A126" s="14" t="n">
        <v>122</v>
      </c>
      <c r="B126" s="38" t="s">
        <v>192</v>
      </c>
      <c r="C126" s="45" t="s">
        <v>314</v>
      </c>
      <c r="D126" s="45" t="s">
        <v>23</v>
      </c>
      <c r="E126" s="16" t="s">
        <v>24</v>
      </c>
      <c r="F126" s="17" t="s">
        <v>25</v>
      </c>
      <c r="G126" s="16" t="n">
        <f aca="false">4000+A126</f>
        <v>4122</v>
      </c>
      <c r="H126" s="41" t="n">
        <v>1</v>
      </c>
      <c r="I126" s="41" t="s">
        <v>29</v>
      </c>
      <c r="J126" s="17" t="s">
        <v>27</v>
      </c>
      <c r="K126" s="16" t="s">
        <v>28</v>
      </c>
      <c r="L126" s="41" t="s">
        <v>296</v>
      </c>
      <c r="M126" s="42" t="s">
        <v>30</v>
      </c>
      <c r="N126" s="41"/>
      <c r="O126" s="43"/>
      <c r="P126" s="44" t="s">
        <v>195</v>
      </c>
      <c r="Q126" s="44" t="s">
        <v>196</v>
      </c>
      <c r="R126" s="21" t="s">
        <v>197</v>
      </c>
    </row>
    <row r="127" s="31" customFormat="true" ht="40" hidden="false" customHeight="true" outlineLevel="0" collapsed="false">
      <c r="A127" s="14" t="n">
        <v>123</v>
      </c>
      <c r="B127" s="38" t="s">
        <v>192</v>
      </c>
      <c r="C127" s="45" t="s">
        <v>314</v>
      </c>
      <c r="D127" s="16" t="s">
        <v>44</v>
      </c>
      <c r="E127" s="16" t="s">
        <v>24</v>
      </c>
      <c r="F127" s="17" t="s">
        <v>25</v>
      </c>
      <c r="G127" s="16" t="n">
        <f aca="false">4000+A127</f>
        <v>4123</v>
      </c>
      <c r="H127" s="41" t="n">
        <v>1</v>
      </c>
      <c r="I127" s="41" t="s">
        <v>29</v>
      </c>
      <c r="J127" s="17" t="s">
        <v>27</v>
      </c>
      <c r="K127" s="16" t="s">
        <v>28</v>
      </c>
      <c r="L127" s="41" t="s">
        <v>194</v>
      </c>
      <c r="M127" s="42" t="s">
        <v>30</v>
      </c>
      <c r="N127" s="41"/>
      <c r="O127" s="43"/>
      <c r="P127" s="44" t="s">
        <v>195</v>
      </c>
      <c r="Q127" s="44" t="s">
        <v>196</v>
      </c>
      <c r="R127" s="21" t="s">
        <v>197</v>
      </c>
    </row>
    <row r="128" s="31" customFormat="true" ht="40" hidden="false" customHeight="true" outlineLevel="0" collapsed="false">
      <c r="A128" s="14" t="n">
        <v>124</v>
      </c>
      <c r="B128" s="38" t="s">
        <v>192</v>
      </c>
      <c r="C128" s="45" t="s">
        <v>314</v>
      </c>
      <c r="D128" s="45" t="s">
        <v>311</v>
      </c>
      <c r="E128" s="16" t="s">
        <v>24</v>
      </c>
      <c r="F128" s="17" t="s">
        <v>25</v>
      </c>
      <c r="G128" s="16" t="n">
        <f aca="false">4000+A128</f>
        <v>4124</v>
      </c>
      <c r="H128" s="41" t="n">
        <v>1</v>
      </c>
      <c r="I128" s="41" t="s">
        <v>26</v>
      </c>
      <c r="J128" s="17" t="s">
        <v>27</v>
      </c>
      <c r="K128" s="16" t="s">
        <v>28</v>
      </c>
      <c r="L128" s="41" t="s">
        <v>29</v>
      </c>
      <c r="M128" s="42" t="s">
        <v>30</v>
      </c>
      <c r="N128" s="41"/>
      <c r="O128" s="41" t="s">
        <v>299</v>
      </c>
      <c r="P128" s="44" t="s">
        <v>195</v>
      </c>
      <c r="Q128" s="44" t="s">
        <v>196</v>
      </c>
      <c r="R128" s="21" t="s">
        <v>197</v>
      </c>
    </row>
    <row r="129" s="31" customFormat="true" ht="40" hidden="false" customHeight="true" outlineLevel="0" collapsed="false">
      <c r="A129" s="14" t="n">
        <v>125</v>
      </c>
      <c r="B129" s="38" t="s">
        <v>192</v>
      </c>
      <c r="C129" s="45" t="s">
        <v>315</v>
      </c>
      <c r="D129" s="45" t="s">
        <v>298</v>
      </c>
      <c r="E129" s="16" t="s">
        <v>24</v>
      </c>
      <c r="F129" s="17" t="s">
        <v>25</v>
      </c>
      <c r="G129" s="16" t="n">
        <f aca="false">4000+A129</f>
        <v>4125</v>
      </c>
      <c r="H129" s="41" t="n">
        <v>1</v>
      </c>
      <c r="I129" s="41" t="s">
        <v>26</v>
      </c>
      <c r="J129" s="17" t="s">
        <v>27</v>
      </c>
      <c r="K129" s="16" t="s">
        <v>28</v>
      </c>
      <c r="L129" s="41" t="s">
        <v>29</v>
      </c>
      <c r="M129" s="42" t="s">
        <v>30</v>
      </c>
      <c r="N129" s="41"/>
      <c r="O129" s="41" t="s">
        <v>299</v>
      </c>
      <c r="P129" s="44" t="s">
        <v>195</v>
      </c>
      <c r="Q129" s="44" t="s">
        <v>196</v>
      </c>
      <c r="R129" s="21" t="s">
        <v>197</v>
      </c>
    </row>
    <row r="130" s="31" customFormat="true" ht="40" hidden="false" customHeight="true" outlineLevel="0" collapsed="false">
      <c r="A130" s="14" t="n">
        <v>126</v>
      </c>
      <c r="B130" s="38" t="s">
        <v>192</v>
      </c>
      <c r="C130" s="45" t="s">
        <v>316</v>
      </c>
      <c r="D130" s="45" t="s">
        <v>301</v>
      </c>
      <c r="E130" s="16" t="s">
        <v>24</v>
      </c>
      <c r="F130" s="17" t="s">
        <v>25</v>
      </c>
      <c r="G130" s="16" t="n">
        <f aca="false">4000+A130</f>
        <v>4126</v>
      </c>
      <c r="H130" s="41" t="n">
        <v>1</v>
      </c>
      <c r="I130" s="41" t="s">
        <v>29</v>
      </c>
      <c r="J130" s="17" t="s">
        <v>27</v>
      </c>
      <c r="K130" s="16" t="s">
        <v>28</v>
      </c>
      <c r="L130" s="41" t="s">
        <v>194</v>
      </c>
      <c r="M130" s="42" t="s">
        <v>30</v>
      </c>
      <c r="N130" s="40"/>
      <c r="O130" s="43"/>
      <c r="P130" s="44" t="s">
        <v>195</v>
      </c>
      <c r="Q130" s="44" t="s">
        <v>196</v>
      </c>
      <c r="R130" s="21" t="s">
        <v>197</v>
      </c>
    </row>
    <row r="131" s="31" customFormat="true" ht="40" hidden="false" customHeight="true" outlineLevel="0" collapsed="false">
      <c r="A131" s="14" t="n">
        <v>127</v>
      </c>
      <c r="B131" s="38" t="s">
        <v>192</v>
      </c>
      <c r="C131" s="54" t="s">
        <v>317</v>
      </c>
      <c r="D131" s="55" t="s">
        <v>44</v>
      </c>
      <c r="E131" s="16" t="s">
        <v>24</v>
      </c>
      <c r="F131" s="17" t="s">
        <v>25</v>
      </c>
      <c r="G131" s="16" t="n">
        <f aca="false">4000+A131</f>
        <v>4127</v>
      </c>
      <c r="H131" s="56" t="n">
        <v>2</v>
      </c>
      <c r="I131" s="41" t="s">
        <v>29</v>
      </c>
      <c r="J131" s="17" t="s">
        <v>27</v>
      </c>
      <c r="K131" s="16" t="s">
        <v>28</v>
      </c>
      <c r="L131" s="41" t="s">
        <v>194</v>
      </c>
      <c r="M131" s="42" t="s">
        <v>30</v>
      </c>
      <c r="N131" s="40"/>
      <c r="O131" s="43"/>
      <c r="P131" s="44" t="s">
        <v>195</v>
      </c>
      <c r="Q131" s="44" t="s">
        <v>196</v>
      </c>
      <c r="R131" s="21" t="s">
        <v>197</v>
      </c>
    </row>
    <row r="132" s="31" customFormat="true" ht="40" hidden="false" customHeight="true" outlineLevel="0" collapsed="false">
      <c r="A132" s="14" t="n">
        <v>128</v>
      </c>
      <c r="B132" s="38" t="s">
        <v>192</v>
      </c>
      <c r="C132" s="54" t="s">
        <v>317</v>
      </c>
      <c r="D132" s="54" t="s">
        <v>23</v>
      </c>
      <c r="E132" s="16" t="s">
        <v>24</v>
      </c>
      <c r="F132" s="17" t="s">
        <v>25</v>
      </c>
      <c r="G132" s="16" t="n">
        <f aca="false">4000+A132</f>
        <v>4128</v>
      </c>
      <c r="H132" s="56" t="n">
        <v>2</v>
      </c>
      <c r="I132" s="41" t="s">
        <v>29</v>
      </c>
      <c r="J132" s="17" t="s">
        <v>27</v>
      </c>
      <c r="K132" s="16" t="s">
        <v>28</v>
      </c>
      <c r="L132" s="41" t="s">
        <v>296</v>
      </c>
      <c r="M132" s="42" t="s">
        <v>30</v>
      </c>
      <c r="N132" s="41"/>
      <c r="O132" s="43"/>
      <c r="P132" s="44" t="s">
        <v>195</v>
      </c>
      <c r="Q132" s="44" t="s">
        <v>196</v>
      </c>
      <c r="R132" s="21" t="s">
        <v>197</v>
      </c>
    </row>
    <row r="133" s="31" customFormat="true" ht="40" hidden="false" customHeight="true" outlineLevel="0" collapsed="false">
      <c r="A133" s="14" t="n">
        <v>129</v>
      </c>
      <c r="B133" s="38" t="s">
        <v>192</v>
      </c>
      <c r="C133" s="54" t="s">
        <v>317</v>
      </c>
      <c r="D133" s="54" t="s">
        <v>318</v>
      </c>
      <c r="E133" s="16" t="s">
        <v>24</v>
      </c>
      <c r="F133" s="17" t="s">
        <v>25</v>
      </c>
      <c r="G133" s="16" t="n">
        <f aca="false">4000+A133</f>
        <v>4129</v>
      </c>
      <c r="H133" s="56" t="n">
        <v>2</v>
      </c>
      <c r="I133" s="41" t="s">
        <v>29</v>
      </c>
      <c r="J133" s="17" t="s">
        <v>27</v>
      </c>
      <c r="K133" s="16" t="s">
        <v>28</v>
      </c>
      <c r="L133" s="41" t="s">
        <v>296</v>
      </c>
      <c r="M133" s="42" t="s">
        <v>30</v>
      </c>
      <c r="N133" s="41"/>
      <c r="O133" s="43"/>
      <c r="P133" s="44" t="s">
        <v>195</v>
      </c>
      <c r="Q133" s="44" t="s">
        <v>196</v>
      </c>
      <c r="R133" s="21" t="s">
        <v>197</v>
      </c>
    </row>
    <row r="134" s="31" customFormat="true" ht="40" hidden="false" customHeight="true" outlineLevel="0" collapsed="false">
      <c r="A134" s="14" t="n">
        <v>130</v>
      </c>
      <c r="B134" s="38" t="s">
        <v>192</v>
      </c>
      <c r="C134" s="54" t="s">
        <v>317</v>
      </c>
      <c r="D134" s="54" t="s">
        <v>303</v>
      </c>
      <c r="E134" s="16" t="s">
        <v>24</v>
      </c>
      <c r="F134" s="17" t="s">
        <v>25</v>
      </c>
      <c r="G134" s="16" t="n">
        <f aca="false">4000+A134</f>
        <v>4130</v>
      </c>
      <c r="H134" s="56" t="n">
        <v>2</v>
      </c>
      <c r="I134" s="41" t="s">
        <v>29</v>
      </c>
      <c r="J134" s="17" t="s">
        <v>27</v>
      </c>
      <c r="K134" s="16" t="s">
        <v>28</v>
      </c>
      <c r="L134" s="41" t="s">
        <v>145</v>
      </c>
      <c r="M134" s="42" t="s">
        <v>30</v>
      </c>
      <c r="N134" s="41"/>
      <c r="O134" s="43"/>
      <c r="P134" s="44" t="s">
        <v>195</v>
      </c>
      <c r="Q134" s="44" t="s">
        <v>196</v>
      </c>
      <c r="R134" s="21" t="s">
        <v>197</v>
      </c>
    </row>
    <row r="135" s="31" customFormat="true" ht="40" hidden="false" customHeight="true" outlineLevel="0" collapsed="false">
      <c r="A135" s="14" t="n">
        <v>131</v>
      </c>
      <c r="B135" s="38" t="s">
        <v>192</v>
      </c>
      <c r="C135" s="54" t="s">
        <v>317</v>
      </c>
      <c r="D135" s="54" t="s">
        <v>319</v>
      </c>
      <c r="E135" s="16" t="s">
        <v>24</v>
      </c>
      <c r="F135" s="17" t="s">
        <v>25</v>
      </c>
      <c r="G135" s="16" t="n">
        <f aca="false">4000+A135</f>
        <v>4131</v>
      </c>
      <c r="H135" s="56" t="n">
        <v>2</v>
      </c>
      <c r="I135" s="41" t="s">
        <v>26</v>
      </c>
      <c r="J135" s="17" t="s">
        <v>27</v>
      </c>
      <c r="K135" s="16" t="s">
        <v>28</v>
      </c>
      <c r="L135" s="54" t="s">
        <v>29</v>
      </c>
      <c r="M135" s="42" t="s">
        <v>30</v>
      </c>
      <c r="N135" s="41"/>
      <c r="O135" s="41" t="s">
        <v>299</v>
      </c>
      <c r="P135" s="44" t="s">
        <v>195</v>
      </c>
      <c r="Q135" s="44" t="s">
        <v>196</v>
      </c>
      <c r="R135" s="21" t="s">
        <v>197</v>
      </c>
    </row>
    <row r="136" s="31" customFormat="true" ht="40" hidden="false" customHeight="true" outlineLevel="0" collapsed="false">
      <c r="A136" s="14" t="n">
        <v>132</v>
      </c>
      <c r="B136" s="38" t="s">
        <v>192</v>
      </c>
      <c r="C136" s="54" t="s">
        <v>320</v>
      </c>
      <c r="D136" s="45" t="s">
        <v>301</v>
      </c>
      <c r="E136" s="16" t="s">
        <v>24</v>
      </c>
      <c r="F136" s="17" t="s">
        <v>25</v>
      </c>
      <c r="G136" s="16" t="n">
        <f aca="false">4000+A136</f>
        <v>4132</v>
      </c>
      <c r="H136" s="56" t="n">
        <v>2</v>
      </c>
      <c r="I136" s="41" t="s">
        <v>26</v>
      </c>
      <c r="J136" s="17" t="s">
        <v>27</v>
      </c>
      <c r="K136" s="16" t="s">
        <v>28</v>
      </c>
      <c r="L136" s="54" t="s">
        <v>29</v>
      </c>
      <c r="M136" s="42" t="s">
        <v>30</v>
      </c>
      <c r="N136" s="57"/>
      <c r="O136" s="41" t="s">
        <v>299</v>
      </c>
      <c r="P136" s="44" t="s">
        <v>195</v>
      </c>
      <c r="Q136" s="44" t="s">
        <v>196</v>
      </c>
      <c r="R136" s="21" t="s">
        <v>197</v>
      </c>
    </row>
    <row r="137" s="31" customFormat="true" ht="40" hidden="false" customHeight="true" outlineLevel="0" collapsed="false">
      <c r="A137" s="14" t="n">
        <v>133</v>
      </c>
      <c r="B137" s="38" t="s">
        <v>192</v>
      </c>
      <c r="C137" s="54" t="s">
        <v>320</v>
      </c>
      <c r="D137" s="45" t="s">
        <v>305</v>
      </c>
      <c r="E137" s="16" t="s">
        <v>24</v>
      </c>
      <c r="F137" s="17" t="s">
        <v>25</v>
      </c>
      <c r="G137" s="16" t="n">
        <f aca="false">4000+A137</f>
        <v>4133</v>
      </c>
      <c r="H137" s="56" t="n">
        <v>2</v>
      </c>
      <c r="I137" s="41" t="s">
        <v>26</v>
      </c>
      <c r="J137" s="17" t="s">
        <v>27</v>
      </c>
      <c r="K137" s="16" t="s">
        <v>28</v>
      </c>
      <c r="L137" s="54" t="s">
        <v>29</v>
      </c>
      <c r="M137" s="42" t="s">
        <v>30</v>
      </c>
      <c r="N137" s="57"/>
      <c r="O137" s="41" t="s">
        <v>299</v>
      </c>
      <c r="P137" s="44" t="s">
        <v>195</v>
      </c>
      <c r="Q137" s="44" t="s">
        <v>196</v>
      </c>
      <c r="R137" s="21" t="s">
        <v>197</v>
      </c>
    </row>
    <row r="138" s="31" customFormat="true" ht="40" hidden="false" customHeight="true" outlineLevel="0" collapsed="false">
      <c r="A138" s="14" t="n">
        <v>134</v>
      </c>
      <c r="B138" s="38" t="s">
        <v>192</v>
      </c>
      <c r="C138" s="54" t="s">
        <v>320</v>
      </c>
      <c r="D138" s="45" t="s">
        <v>298</v>
      </c>
      <c r="E138" s="16" t="s">
        <v>24</v>
      </c>
      <c r="F138" s="17" t="s">
        <v>25</v>
      </c>
      <c r="G138" s="16" t="n">
        <f aca="false">4000+A138</f>
        <v>4134</v>
      </c>
      <c r="H138" s="56" t="n">
        <v>4</v>
      </c>
      <c r="I138" s="41" t="s">
        <v>26</v>
      </c>
      <c r="J138" s="17" t="s">
        <v>27</v>
      </c>
      <c r="K138" s="16" t="s">
        <v>28</v>
      </c>
      <c r="L138" s="54" t="s">
        <v>29</v>
      </c>
      <c r="M138" s="42" t="s">
        <v>30</v>
      </c>
      <c r="N138" s="54"/>
      <c r="O138" s="41" t="s">
        <v>299</v>
      </c>
      <c r="P138" s="44" t="s">
        <v>195</v>
      </c>
      <c r="Q138" s="44" t="s">
        <v>196</v>
      </c>
      <c r="R138" s="21" t="s">
        <v>197</v>
      </c>
    </row>
    <row r="139" s="31" customFormat="true" ht="40" hidden="false" customHeight="true" outlineLevel="0" collapsed="false">
      <c r="A139" s="14" t="n">
        <v>135</v>
      </c>
      <c r="B139" s="38" t="s">
        <v>192</v>
      </c>
      <c r="C139" s="54" t="s">
        <v>320</v>
      </c>
      <c r="D139" s="45" t="s">
        <v>311</v>
      </c>
      <c r="E139" s="16" t="s">
        <v>24</v>
      </c>
      <c r="F139" s="17" t="s">
        <v>25</v>
      </c>
      <c r="G139" s="16" t="n">
        <f aca="false">4000+A139</f>
        <v>4135</v>
      </c>
      <c r="H139" s="56" t="n">
        <v>2</v>
      </c>
      <c r="I139" s="41" t="s">
        <v>26</v>
      </c>
      <c r="J139" s="17" t="s">
        <v>27</v>
      </c>
      <c r="K139" s="16" t="s">
        <v>28</v>
      </c>
      <c r="L139" s="54" t="s">
        <v>29</v>
      </c>
      <c r="M139" s="42" t="s">
        <v>30</v>
      </c>
      <c r="N139" s="41"/>
      <c r="O139" s="41" t="s">
        <v>299</v>
      </c>
      <c r="P139" s="44" t="s">
        <v>195</v>
      </c>
      <c r="Q139" s="44" t="s">
        <v>196</v>
      </c>
      <c r="R139" s="21" t="s">
        <v>197</v>
      </c>
    </row>
    <row r="140" s="31" customFormat="true" ht="40" hidden="false" customHeight="true" outlineLevel="0" collapsed="false">
      <c r="A140" s="14" t="n">
        <v>136</v>
      </c>
      <c r="B140" s="16" t="s">
        <v>321</v>
      </c>
      <c r="C140" s="16" t="s">
        <v>322</v>
      </c>
      <c r="D140" s="16" t="s">
        <v>323</v>
      </c>
      <c r="E140" s="23" t="s">
        <v>36</v>
      </c>
      <c r="F140" s="19" t="s">
        <v>45</v>
      </c>
      <c r="G140" s="19" t="n">
        <f aca="false">3000+A140</f>
        <v>3136</v>
      </c>
      <c r="H140" s="16" t="n">
        <v>1</v>
      </c>
      <c r="I140" s="16" t="s">
        <v>29</v>
      </c>
      <c r="J140" s="17" t="s">
        <v>27</v>
      </c>
      <c r="K140" s="16" t="s">
        <v>28</v>
      </c>
      <c r="L140" s="16" t="s">
        <v>89</v>
      </c>
      <c r="M140" s="18" t="s">
        <v>30</v>
      </c>
      <c r="N140" s="16" t="s">
        <v>324</v>
      </c>
      <c r="O140" s="16"/>
      <c r="P140" s="17" t="s">
        <v>325</v>
      </c>
      <c r="Q140" s="17" t="s">
        <v>326</v>
      </c>
      <c r="R140" s="20" t="s">
        <v>327</v>
      </c>
    </row>
    <row r="141" s="31" customFormat="true" ht="40" hidden="false" customHeight="true" outlineLevel="0" collapsed="false">
      <c r="A141" s="14" t="n">
        <v>137</v>
      </c>
      <c r="B141" s="16" t="s">
        <v>321</v>
      </c>
      <c r="C141" s="16" t="s">
        <v>328</v>
      </c>
      <c r="D141" s="16" t="s">
        <v>329</v>
      </c>
      <c r="E141" s="16" t="s">
        <v>24</v>
      </c>
      <c r="F141" s="17" t="s">
        <v>25</v>
      </c>
      <c r="G141" s="16" t="n">
        <f aca="false">4000+A141</f>
        <v>4137</v>
      </c>
      <c r="H141" s="16" t="n">
        <v>1</v>
      </c>
      <c r="I141" s="16" t="s">
        <v>29</v>
      </c>
      <c r="J141" s="17" t="s">
        <v>27</v>
      </c>
      <c r="K141" s="16" t="s">
        <v>28</v>
      </c>
      <c r="L141" s="16" t="s">
        <v>330</v>
      </c>
      <c r="M141" s="18" t="s">
        <v>30</v>
      </c>
      <c r="N141" s="16"/>
      <c r="O141" s="16"/>
      <c r="P141" s="17" t="s">
        <v>325</v>
      </c>
      <c r="Q141" s="17" t="s">
        <v>326</v>
      </c>
      <c r="R141" s="21" t="s">
        <v>327</v>
      </c>
    </row>
    <row r="142" s="31" customFormat="true" ht="40" hidden="false" customHeight="true" outlineLevel="0" collapsed="false">
      <c r="A142" s="14" t="n">
        <v>138</v>
      </c>
      <c r="B142" s="16" t="s">
        <v>321</v>
      </c>
      <c r="C142" s="16" t="s">
        <v>328</v>
      </c>
      <c r="D142" s="16" t="s">
        <v>329</v>
      </c>
      <c r="E142" s="16" t="s">
        <v>24</v>
      </c>
      <c r="F142" s="17" t="s">
        <v>25</v>
      </c>
      <c r="G142" s="16" t="n">
        <f aca="false">4000+A142</f>
        <v>4138</v>
      </c>
      <c r="H142" s="16" t="n">
        <v>1</v>
      </c>
      <c r="I142" s="16" t="s">
        <v>29</v>
      </c>
      <c r="J142" s="17" t="s">
        <v>27</v>
      </c>
      <c r="K142" s="16" t="s">
        <v>28</v>
      </c>
      <c r="L142" s="16" t="s">
        <v>29</v>
      </c>
      <c r="M142" s="18" t="s">
        <v>30</v>
      </c>
      <c r="N142" s="16"/>
      <c r="O142" s="16"/>
      <c r="P142" s="17" t="s">
        <v>325</v>
      </c>
      <c r="Q142" s="17" t="s">
        <v>326</v>
      </c>
      <c r="R142" s="20" t="s">
        <v>327</v>
      </c>
    </row>
    <row r="143" s="31" customFormat="true" ht="40" hidden="false" customHeight="true" outlineLevel="0" collapsed="false">
      <c r="A143" s="14" t="n">
        <v>139</v>
      </c>
      <c r="B143" s="16" t="s">
        <v>321</v>
      </c>
      <c r="C143" s="16" t="s">
        <v>331</v>
      </c>
      <c r="D143" s="16" t="s">
        <v>332</v>
      </c>
      <c r="E143" s="23" t="s">
        <v>36</v>
      </c>
      <c r="F143" s="19" t="s">
        <v>45</v>
      </c>
      <c r="G143" s="19" t="n">
        <f aca="false">3000+A143</f>
        <v>3139</v>
      </c>
      <c r="H143" s="16" t="n">
        <v>2</v>
      </c>
      <c r="I143" s="16" t="s">
        <v>29</v>
      </c>
      <c r="J143" s="17" t="s">
        <v>27</v>
      </c>
      <c r="K143" s="16" t="s">
        <v>28</v>
      </c>
      <c r="L143" s="16" t="s">
        <v>145</v>
      </c>
      <c r="M143" s="18" t="s">
        <v>30</v>
      </c>
      <c r="N143" s="16" t="s">
        <v>333</v>
      </c>
      <c r="O143" s="16"/>
      <c r="P143" s="17" t="s">
        <v>325</v>
      </c>
      <c r="Q143" s="17" t="s">
        <v>326</v>
      </c>
      <c r="R143" s="20" t="s">
        <v>327</v>
      </c>
    </row>
    <row r="144" s="31" customFormat="true" ht="40" hidden="false" customHeight="true" outlineLevel="0" collapsed="false">
      <c r="A144" s="14" t="n">
        <v>140</v>
      </c>
      <c r="B144" s="16" t="s">
        <v>321</v>
      </c>
      <c r="C144" s="16" t="s">
        <v>334</v>
      </c>
      <c r="D144" s="16" t="s">
        <v>335</v>
      </c>
      <c r="E144" s="23" t="s">
        <v>36</v>
      </c>
      <c r="F144" s="19" t="s">
        <v>45</v>
      </c>
      <c r="G144" s="19" t="n">
        <f aca="false">3000+A144</f>
        <v>3140</v>
      </c>
      <c r="H144" s="16" t="n">
        <v>1</v>
      </c>
      <c r="I144" s="16" t="s">
        <v>29</v>
      </c>
      <c r="J144" s="17" t="s">
        <v>27</v>
      </c>
      <c r="K144" s="16" t="s">
        <v>28</v>
      </c>
      <c r="L144" s="16" t="s">
        <v>145</v>
      </c>
      <c r="M144" s="18" t="s">
        <v>30</v>
      </c>
      <c r="N144" s="16" t="s">
        <v>333</v>
      </c>
      <c r="O144" s="16"/>
      <c r="P144" s="17" t="s">
        <v>325</v>
      </c>
      <c r="Q144" s="17" t="s">
        <v>326</v>
      </c>
      <c r="R144" s="20" t="s">
        <v>327</v>
      </c>
    </row>
    <row r="145" s="31" customFormat="true" ht="40" hidden="true" customHeight="true" outlineLevel="0" collapsed="false">
      <c r="A145" s="14" t="n">
        <v>141</v>
      </c>
      <c r="B145" s="16" t="s">
        <v>321</v>
      </c>
      <c r="C145" s="16" t="s">
        <v>336</v>
      </c>
      <c r="D145" s="16" t="s">
        <v>337</v>
      </c>
      <c r="E145" s="23" t="s">
        <v>36</v>
      </c>
      <c r="F145" s="19" t="s">
        <v>45</v>
      </c>
      <c r="G145" s="19" t="n">
        <f aca="false">3000+A145</f>
        <v>3141</v>
      </c>
      <c r="H145" s="16" t="n">
        <v>1</v>
      </c>
      <c r="I145" s="16" t="s">
        <v>29</v>
      </c>
      <c r="J145" s="17" t="s">
        <v>27</v>
      </c>
      <c r="K145" s="16" t="s">
        <v>102</v>
      </c>
      <c r="L145" s="16" t="s">
        <v>338</v>
      </c>
      <c r="M145" s="18" t="s">
        <v>30</v>
      </c>
      <c r="N145" s="16" t="s">
        <v>259</v>
      </c>
      <c r="O145" s="16"/>
      <c r="P145" s="17" t="s">
        <v>325</v>
      </c>
      <c r="Q145" s="17" t="s">
        <v>326</v>
      </c>
      <c r="R145" s="20" t="s">
        <v>327</v>
      </c>
    </row>
    <row r="146" s="31" customFormat="true" ht="40" hidden="false" customHeight="true" outlineLevel="0" collapsed="false">
      <c r="A146" s="14" t="n">
        <v>142</v>
      </c>
      <c r="B146" s="16" t="s">
        <v>321</v>
      </c>
      <c r="C146" s="16" t="s">
        <v>339</v>
      </c>
      <c r="D146" s="16" t="s">
        <v>340</v>
      </c>
      <c r="E146" s="16" t="s">
        <v>24</v>
      </c>
      <c r="F146" s="17" t="s">
        <v>25</v>
      </c>
      <c r="G146" s="16" t="n">
        <f aca="false">4000+A146</f>
        <v>4142</v>
      </c>
      <c r="H146" s="16" t="n">
        <v>1</v>
      </c>
      <c r="I146" s="16" t="s">
        <v>29</v>
      </c>
      <c r="J146" s="17" t="s">
        <v>27</v>
      </c>
      <c r="K146" s="16" t="s">
        <v>28</v>
      </c>
      <c r="L146" s="16" t="s">
        <v>341</v>
      </c>
      <c r="M146" s="18" t="s">
        <v>30</v>
      </c>
      <c r="N146" s="16"/>
      <c r="O146" s="16"/>
      <c r="P146" s="17" t="s">
        <v>325</v>
      </c>
      <c r="Q146" s="17" t="s">
        <v>326</v>
      </c>
      <c r="R146" s="21" t="s">
        <v>327</v>
      </c>
    </row>
    <row r="147" s="31" customFormat="true" ht="50" hidden="false" customHeight="true" outlineLevel="0" collapsed="false">
      <c r="A147" s="14" t="n">
        <v>143</v>
      </c>
      <c r="B147" s="16" t="s">
        <v>321</v>
      </c>
      <c r="C147" s="16" t="s">
        <v>342</v>
      </c>
      <c r="D147" s="16" t="s">
        <v>343</v>
      </c>
      <c r="E147" s="16" t="s">
        <v>24</v>
      </c>
      <c r="F147" s="17" t="s">
        <v>25</v>
      </c>
      <c r="G147" s="16" t="n">
        <f aca="false">4000+A147</f>
        <v>4143</v>
      </c>
      <c r="H147" s="16" t="n">
        <v>1</v>
      </c>
      <c r="I147" s="16" t="s">
        <v>29</v>
      </c>
      <c r="J147" s="17" t="s">
        <v>27</v>
      </c>
      <c r="K147" s="16" t="s">
        <v>28</v>
      </c>
      <c r="L147" s="16" t="s">
        <v>344</v>
      </c>
      <c r="M147" s="18" t="s">
        <v>30</v>
      </c>
      <c r="N147" s="16"/>
      <c r="O147" s="16"/>
      <c r="P147" s="17" t="s">
        <v>325</v>
      </c>
      <c r="Q147" s="17" t="s">
        <v>326</v>
      </c>
      <c r="R147" s="20" t="s">
        <v>327</v>
      </c>
    </row>
    <row r="148" s="31" customFormat="true" ht="40" hidden="false" customHeight="true" outlineLevel="0" collapsed="false">
      <c r="A148" s="14" t="n">
        <v>144</v>
      </c>
      <c r="B148" s="16" t="s">
        <v>321</v>
      </c>
      <c r="C148" s="16" t="s">
        <v>345</v>
      </c>
      <c r="D148" s="16" t="s">
        <v>329</v>
      </c>
      <c r="E148" s="16" t="s">
        <v>24</v>
      </c>
      <c r="F148" s="17" t="s">
        <v>25</v>
      </c>
      <c r="G148" s="16" t="n">
        <f aca="false">4000+A148</f>
        <v>4144</v>
      </c>
      <c r="H148" s="16" t="n">
        <v>1</v>
      </c>
      <c r="I148" s="16" t="s">
        <v>26</v>
      </c>
      <c r="J148" s="17" t="s">
        <v>27</v>
      </c>
      <c r="K148" s="16" t="s">
        <v>28</v>
      </c>
      <c r="L148" s="16" t="s">
        <v>29</v>
      </c>
      <c r="M148" s="18" t="s">
        <v>30</v>
      </c>
      <c r="N148" s="16"/>
      <c r="O148" s="16" t="s">
        <v>299</v>
      </c>
      <c r="P148" s="17" t="s">
        <v>325</v>
      </c>
      <c r="Q148" s="17" t="s">
        <v>326</v>
      </c>
      <c r="R148" s="20" t="s">
        <v>327</v>
      </c>
    </row>
    <row r="149" s="31" customFormat="true" ht="40" hidden="false" customHeight="true" outlineLevel="0" collapsed="false">
      <c r="A149" s="14" t="n">
        <v>145</v>
      </c>
      <c r="B149" s="16" t="s">
        <v>321</v>
      </c>
      <c r="C149" s="16" t="s">
        <v>346</v>
      </c>
      <c r="D149" s="16" t="s">
        <v>329</v>
      </c>
      <c r="E149" s="16" t="s">
        <v>24</v>
      </c>
      <c r="F149" s="17" t="s">
        <v>25</v>
      </c>
      <c r="G149" s="16" t="n">
        <f aca="false">4000+A149</f>
        <v>4145</v>
      </c>
      <c r="H149" s="16" t="n">
        <v>1</v>
      </c>
      <c r="I149" s="16" t="s">
        <v>26</v>
      </c>
      <c r="J149" s="17" t="s">
        <v>27</v>
      </c>
      <c r="K149" s="16" t="s">
        <v>28</v>
      </c>
      <c r="L149" s="16" t="s">
        <v>29</v>
      </c>
      <c r="M149" s="18" t="s">
        <v>30</v>
      </c>
      <c r="N149" s="16"/>
      <c r="O149" s="16" t="s">
        <v>299</v>
      </c>
      <c r="P149" s="17" t="s">
        <v>325</v>
      </c>
      <c r="Q149" s="17" t="s">
        <v>326</v>
      </c>
      <c r="R149" s="20" t="s">
        <v>327</v>
      </c>
    </row>
    <row r="150" s="31" customFormat="true" ht="40" hidden="false" customHeight="true" outlineLevel="0" collapsed="false">
      <c r="A150" s="14" t="n">
        <v>146</v>
      </c>
      <c r="B150" s="16" t="s">
        <v>321</v>
      </c>
      <c r="C150" s="16" t="s">
        <v>347</v>
      </c>
      <c r="D150" s="16" t="s">
        <v>329</v>
      </c>
      <c r="E150" s="16" t="s">
        <v>24</v>
      </c>
      <c r="F150" s="17" t="s">
        <v>25</v>
      </c>
      <c r="G150" s="16" t="n">
        <f aca="false">4000+A150</f>
        <v>4146</v>
      </c>
      <c r="H150" s="16" t="n">
        <v>1</v>
      </c>
      <c r="I150" s="16" t="s">
        <v>29</v>
      </c>
      <c r="J150" s="17" t="s">
        <v>27</v>
      </c>
      <c r="K150" s="16" t="s">
        <v>28</v>
      </c>
      <c r="L150" s="16" t="s">
        <v>175</v>
      </c>
      <c r="M150" s="18" t="s">
        <v>30</v>
      </c>
      <c r="N150" s="16"/>
      <c r="O150" s="16"/>
      <c r="P150" s="17" t="s">
        <v>325</v>
      </c>
      <c r="Q150" s="17" t="s">
        <v>326</v>
      </c>
      <c r="R150" s="20" t="s">
        <v>327</v>
      </c>
    </row>
    <row r="151" s="31" customFormat="true" ht="40" hidden="false" customHeight="true" outlineLevel="0" collapsed="false">
      <c r="A151" s="14" t="n">
        <v>147</v>
      </c>
      <c r="B151" s="16" t="s">
        <v>321</v>
      </c>
      <c r="C151" s="16" t="s">
        <v>348</v>
      </c>
      <c r="D151" s="16" t="s">
        <v>329</v>
      </c>
      <c r="E151" s="16" t="s">
        <v>24</v>
      </c>
      <c r="F151" s="17" t="s">
        <v>25</v>
      </c>
      <c r="G151" s="16" t="n">
        <f aca="false">4000+A151</f>
        <v>4147</v>
      </c>
      <c r="H151" s="16" t="n">
        <v>1</v>
      </c>
      <c r="I151" s="16" t="s">
        <v>26</v>
      </c>
      <c r="J151" s="17" t="s">
        <v>27</v>
      </c>
      <c r="K151" s="16" t="s">
        <v>28</v>
      </c>
      <c r="L151" s="16" t="s">
        <v>29</v>
      </c>
      <c r="M151" s="18" t="s">
        <v>30</v>
      </c>
      <c r="N151" s="16"/>
      <c r="O151" s="16" t="s">
        <v>299</v>
      </c>
      <c r="P151" s="17" t="s">
        <v>325</v>
      </c>
      <c r="Q151" s="17" t="s">
        <v>326</v>
      </c>
      <c r="R151" s="20" t="s">
        <v>327</v>
      </c>
    </row>
    <row r="152" s="31" customFormat="true" ht="40" hidden="false" customHeight="true" outlineLevel="0" collapsed="false">
      <c r="A152" s="14" t="n">
        <v>148</v>
      </c>
      <c r="B152" s="16" t="s">
        <v>321</v>
      </c>
      <c r="C152" s="16" t="s">
        <v>349</v>
      </c>
      <c r="D152" s="16" t="s">
        <v>329</v>
      </c>
      <c r="E152" s="16" t="s">
        <v>24</v>
      </c>
      <c r="F152" s="17" t="s">
        <v>25</v>
      </c>
      <c r="G152" s="16" t="n">
        <f aca="false">4000+A152</f>
        <v>4148</v>
      </c>
      <c r="H152" s="16" t="n">
        <v>1</v>
      </c>
      <c r="I152" s="16" t="s">
        <v>26</v>
      </c>
      <c r="J152" s="17" t="s">
        <v>27</v>
      </c>
      <c r="K152" s="16" t="s">
        <v>28</v>
      </c>
      <c r="L152" s="16" t="s">
        <v>29</v>
      </c>
      <c r="M152" s="18" t="s">
        <v>30</v>
      </c>
      <c r="N152" s="16"/>
      <c r="O152" s="16" t="s">
        <v>299</v>
      </c>
      <c r="P152" s="17" t="s">
        <v>325</v>
      </c>
      <c r="Q152" s="17" t="s">
        <v>326</v>
      </c>
      <c r="R152" s="20" t="s">
        <v>327</v>
      </c>
    </row>
    <row r="153" s="31" customFormat="true" ht="40" hidden="false" customHeight="true" outlineLevel="0" collapsed="false">
      <c r="A153" s="14" t="n">
        <v>149</v>
      </c>
      <c r="B153" s="16" t="s">
        <v>321</v>
      </c>
      <c r="C153" s="16" t="s">
        <v>350</v>
      </c>
      <c r="D153" s="16" t="s">
        <v>329</v>
      </c>
      <c r="E153" s="16" t="s">
        <v>24</v>
      </c>
      <c r="F153" s="17" t="s">
        <v>25</v>
      </c>
      <c r="G153" s="16" t="n">
        <f aca="false">4000+A153</f>
        <v>4149</v>
      </c>
      <c r="H153" s="16" t="n">
        <v>1</v>
      </c>
      <c r="I153" s="16" t="s">
        <v>26</v>
      </c>
      <c r="J153" s="17" t="s">
        <v>27</v>
      </c>
      <c r="K153" s="16" t="s">
        <v>28</v>
      </c>
      <c r="L153" s="16" t="s">
        <v>29</v>
      </c>
      <c r="M153" s="18" t="s">
        <v>30</v>
      </c>
      <c r="N153" s="16"/>
      <c r="O153" s="16" t="s">
        <v>299</v>
      </c>
      <c r="P153" s="17" t="s">
        <v>325</v>
      </c>
      <c r="Q153" s="17" t="s">
        <v>326</v>
      </c>
      <c r="R153" s="20" t="s">
        <v>327</v>
      </c>
    </row>
    <row r="154" s="31" customFormat="true" ht="40" hidden="false" customHeight="true" outlineLevel="0" collapsed="false">
      <c r="A154" s="14" t="n">
        <v>150</v>
      </c>
      <c r="B154" s="23" t="s">
        <v>321</v>
      </c>
      <c r="C154" s="23" t="s">
        <v>351</v>
      </c>
      <c r="D154" s="16" t="s">
        <v>352</v>
      </c>
      <c r="E154" s="23" t="s">
        <v>36</v>
      </c>
      <c r="F154" s="19" t="s">
        <v>45</v>
      </c>
      <c r="G154" s="19" t="n">
        <f aca="false">3000+A154</f>
        <v>3150</v>
      </c>
      <c r="H154" s="19" t="n">
        <v>1</v>
      </c>
      <c r="I154" s="23" t="s">
        <v>29</v>
      </c>
      <c r="J154" s="17" t="s">
        <v>27</v>
      </c>
      <c r="K154" s="16" t="s">
        <v>28</v>
      </c>
      <c r="L154" s="23" t="s">
        <v>353</v>
      </c>
      <c r="M154" s="18" t="s">
        <v>30</v>
      </c>
      <c r="N154" s="58" t="s">
        <v>47</v>
      </c>
      <c r="O154" s="19"/>
      <c r="P154" s="17" t="s">
        <v>354</v>
      </c>
      <c r="Q154" s="17" t="s">
        <v>326</v>
      </c>
      <c r="R154" s="21" t="s">
        <v>355</v>
      </c>
    </row>
    <row r="155" s="31" customFormat="true" ht="40" hidden="false" customHeight="true" outlineLevel="0" collapsed="false">
      <c r="A155" s="14" t="n">
        <v>151</v>
      </c>
      <c r="B155" s="23" t="s">
        <v>321</v>
      </c>
      <c r="C155" s="23" t="s">
        <v>356</v>
      </c>
      <c r="D155" s="16" t="s">
        <v>352</v>
      </c>
      <c r="E155" s="23" t="s">
        <v>36</v>
      </c>
      <c r="F155" s="19" t="s">
        <v>45</v>
      </c>
      <c r="G155" s="19" t="n">
        <f aca="false">3000+A155</f>
        <v>3151</v>
      </c>
      <c r="H155" s="19" t="n">
        <v>1</v>
      </c>
      <c r="I155" s="23" t="s">
        <v>29</v>
      </c>
      <c r="J155" s="17" t="s">
        <v>27</v>
      </c>
      <c r="K155" s="16" t="s">
        <v>28</v>
      </c>
      <c r="L155" s="23" t="s">
        <v>353</v>
      </c>
      <c r="M155" s="18" t="s">
        <v>30</v>
      </c>
      <c r="N155" s="58" t="s">
        <v>47</v>
      </c>
      <c r="O155" s="19"/>
      <c r="P155" s="17" t="s">
        <v>354</v>
      </c>
      <c r="Q155" s="17" t="s">
        <v>326</v>
      </c>
      <c r="R155" s="21" t="s">
        <v>355</v>
      </c>
    </row>
    <row r="156" s="31" customFormat="true" ht="50" hidden="false" customHeight="true" outlineLevel="0" collapsed="false">
      <c r="A156" s="14" t="n">
        <v>152</v>
      </c>
      <c r="B156" s="23" t="s">
        <v>321</v>
      </c>
      <c r="C156" s="23" t="s">
        <v>356</v>
      </c>
      <c r="D156" s="16" t="s">
        <v>357</v>
      </c>
      <c r="E156" s="23" t="s">
        <v>36</v>
      </c>
      <c r="F156" s="19" t="s">
        <v>37</v>
      </c>
      <c r="G156" s="19" t="n">
        <f aca="false">2000+A156</f>
        <v>2152</v>
      </c>
      <c r="H156" s="19" t="n">
        <v>1</v>
      </c>
      <c r="I156" s="16" t="s">
        <v>29</v>
      </c>
      <c r="J156" s="17" t="s">
        <v>27</v>
      </c>
      <c r="K156" s="16" t="s">
        <v>28</v>
      </c>
      <c r="L156" s="23" t="s">
        <v>358</v>
      </c>
      <c r="M156" s="18" t="s">
        <v>30</v>
      </c>
      <c r="N156" s="35" t="s">
        <v>59</v>
      </c>
      <c r="O156" s="19"/>
      <c r="P156" s="17" t="s">
        <v>354</v>
      </c>
      <c r="Q156" s="17" t="s">
        <v>326</v>
      </c>
      <c r="R156" s="21" t="s">
        <v>355</v>
      </c>
    </row>
    <row r="157" s="31" customFormat="true" ht="40" hidden="false" customHeight="true" outlineLevel="0" collapsed="false">
      <c r="A157" s="14" t="n">
        <v>153</v>
      </c>
      <c r="B157" s="23" t="s">
        <v>321</v>
      </c>
      <c r="C157" s="23" t="s">
        <v>359</v>
      </c>
      <c r="D157" s="16" t="s">
        <v>352</v>
      </c>
      <c r="E157" s="23" t="s">
        <v>36</v>
      </c>
      <c r="F157" s="19" t="s">
        <v>45</v>
      </c>
      <c r="G157" s="19" t="n">
        <f aca="false">3000+A157</f>
        <v>3153</v>
      </c>
      <c r="H157" s="19" t="n">
        <v>2</v>
      </c>
      <c r="I157" s="23" t="s">
        <v>29</v>
      </c>
      <c r="J157" s="17" t="s">
        <v>27</v>
      </c>
      <c r="K157" s="16" t="s">
        <v>28</v>
      </c>
      <c r="L157" s="23" t="s">
        <v>353</v>
      </c>
      <c r="M157" s="18" t="s">
        <v>30</v>
      </c>
      <c r="N157" s="23" t="s">
        <v>47</v>
      </c>
      <c r="O157" s="19"/>
      <c r="P157" s="17" t="s">
        <v>354</v>
      </c>
      <c r="Q157" s="17" t="s">
        <v>326</v>
      </c>
      <c r="R157" s="21" t="s">
        <v>355</v>
      </c>
    </row>
    <row r="158" s="31" customFormat="true" ht="50" hidden="false" customHeight="true" outlineLevel="0" collapsed="false">
      <c r="A158" s="14" t="n">
        <v>154</v>
      </c>
      <c r="B158" s="23" t="s">
        <v>321</v>
      </c>
      <c r="C158" s="23" t="s">
        <v>359</v>
      </c>
      <c r="D158" s="16" t="s">
        <v>357</v>
      </c>
      <c r="E158" s="23" t="s">
        <v>36</v>
      </c>
      <c r="F158" s="19" t="s">
        <v>37</v>
      </c>
      <c r="G158" s="19" t="n">
        <f aca="false">2000+A158</f>
        <v>2154</v>
      </c>
      <c r="H158" s="19" t="n">
        <v>1</v>
      </c>
      <c r="I158" s="16" t="s">
        <v>29</v>
      </c>
      <c r="J158" s="17" t="s">
        <v>27</v>
      </c>
      <c r="K158" s="16" t="s">
        <v>28</v>
      </c>
      <c r="L158" s="23" t="s">
        <v>358</v>
      </c>
      <c r="M158" s="18" t="s">
        <v>30</v>
      </c>
      <c r="N158" s="35" t="s">
        <v>59</v>
      </c>
      <c r="O158" s="19"/>
      <c r="P158" s="17" t="s">
        <v>354</v>
      </c>
      <c r="Q158" s="17" t="s">
        <v>326</v>
      </c>
      <c r="R158" s="21" t="s">
        <v>355</v>
      </c>
    </row>
    <row r="159" s="31" customFormat="true" ht="40" hidden="false" customHeight="true" outlineLevel="0" collapsed="false">
      <c r="A159" s="14" t="n">
        <v>155</v>
      </c>
      <c r="B159" s="23" t="s">
        <v>321</v>
      </c>
      <c r="C159" s="23" t="s">
        <v>360</v>
      </c>
      <c r="D159" s="16" t="s">
        <v>352</v>
      </c>
      <c r="E159" s="23" t="s">
        <v>36</v>
      </c>
      <c r="F159" s="19" t="s">
        <v>45</v>
      </c>
      <c r="G159" s="19" t="n">
        <f aca="false">3000+A159</f>
        <v>3155</v>
      </c>
      <c r="H159" s="19" t="n">
        <v>2</v>
      </c>
      <c r="I159" s="23" t="s">
        <v>29</v>
      </c>
      <c r="J159" s="17" t="s">
        <v>27</v>
      </c>
      <c r="K159" s="16" t="s">
        <v>28</v>
      </c>
      <c r="L159" s="23" t="s">
        <v>353</v>
      </c>
      <c r="M159" s="18" t="s">
        <v>30</v>
      </c>
      <c r="N159" s="23" t="s">
        <v>47</v>
      </c>
      <c r="O159" s="19"/>
      <c r="P159" s="17" t="s">
        <v>354</v>
      </c>
      <c r="Q159" s="17" t="s">
        <v>326</v>
      </c>
      <c r="R159" s="21" t="s">
        <v>355</v>
      </c>
    </row>
    <row r="160" s="31" customFormat="true" ht="50" hidden="false" customHeight="true" outlineLevel="0" collapsed="false">
      <c r="A160" s="14" t="n">
        <v>156</v>
      </c>
      <c r="B160" s="23" t="s">
        <v>321</v>
      </c>
      <c r="C160" s="23" t="s">
        <v>360</v>
      </c>
      <c r="D160" s="16" t="s">
        <v>357</v>
      </c>
      <c r="E160" s="23" t="s">
        <v>36</v>
      </c>
      <c r="F160" s="19" t="s">
        <v>37</v>
      </c>
      <c r="G160" s="19" t="n">
        <f aca="false">2000+A160</f>
        <v>2156</v>
      </c>
      <c r="H160" s="19" t="n">
        <v>1</v>
      </c>
      <c r="I160" s="16" t="s">
        <v>29</v>
      </c>
      <c r="J160" s="17" t="s">
        <v>27</v>
      </c>
      <c r="K160" s="16" t="s">
        <v>28</v>
      </c>
      <c r="L160" s="23" t="s">
        <v>358</v>
      </c>
      <c r="M160" s="18" t="s">
        <v>30</v>
      </c>
      <c r="N160" s="35" t="s">
        <v>59</v>
      </c>
      <c r="O160" s="19"/>
      <c r="P160" s="17" t="s">
        <v>354</v>
      </c>
      <c r="Q160" s="17" t="s">
        <v>326</v>
      </c>
      <c r="R160" s="21" t="s">
        <v>355</v>
      </c>
    </row>
    <row r="161" s="31" customFormat="true" ht="40" hidden="false" customHeight="true" outlineLevel="0" collapsed="false">
      <c r="A161" s="14" t="n">
        <v>157</v>
      </c>
      <c r="B161" s="16" t="s">
        <v>321</v>
      </c>
      <c r="C161" s="16" t="s">
        <v>361</v>
      </c>
      <c r="D161" s="16" t="s">
        <v>362</v>
      </c>
      <c r="E161" s="23" t="s">
        <v>36</v>
      </c>
      <c r="F161" s="19" t="s">
        <v>37</v>
      </c>
      <c r="G161" s="19" t="n">
        <f aca="false">2000+A161</f>
        <v>2157</v>
      </c>
      <c r="H161" s="16" t="n">
        <v>2</v>
      </c>
      <c r="I161" s="16" t="s">
        <v>29</v>
      </c>
      <c r="J161" s="17" t="s">
        <v>27</v>
      </c>
      <c r="K161" s="16" t="s">
        <v>28</v>
      </c>
      <c r="L161" s="23" t="s">
        <v>38</v>
      </c>
      <c r="M161" s="18" t="s">
        <v>30</v>
      </c>
      <c r="N161" s="23" t="s">
        <v>39</v>
      </c>
      <c r="O161" s="16"/>
      <c r="P161" s="17" t="s">
        <v>363</v>
      </c>
      <c r="Q161" s="17" t="s">
        <v>326</v>
      </c>
      <c r="R161" s="21" t="s">
        <v>327</v>
      </c>
    </row>
    <row r="162" s="31" customFormat="true" ht="40" hidden="true" customHeight="true" outlineLevel="0" collapsed="false">
      <c r="A162" s="14" t="n">
        <v>158</v>
      </c>
      <c r="B162" s="16" t="s">
        <v>321</v>
      </c>
      <c r="C162" s="16" t="s">
        <v>361</v>
      </c>
      <c r="D162" s="16" t="s">
        <v>364</v>
      </c>
      <c r="E162" s="23" t="s">
        <v>36</v>
      </c>
      <c r="F162" s="19" t="s">
        <v>37</v>
      </c>
      <c r="G162" s="19" t="n">
        <f aca="false">2000+A162</f>
        <v>2158</v>
      </c>
      <c r="H162" s="16" t="n">
        <v>1</v>
      </c>
      <c r="I162" s="23" t="s">
        <v>66</v>
      </c>
      <c r="J162" s="17" t="s">
        <v>27</v>
      </c>
      <c r="K162" s="16" t="s">
        <v>67</v>
      </c>
      <c r="L162" s="23" t="s">
        <v>365</v>
      </c>
      <c r="M162" s="59" t="s">
        <v>366</v>
      </c>
      <c r="N162" s="23" t="s">
        <v>230</v>
      </c>
      <c r="O162" s="16"/>
      <c r="P162" s="17" t="s">
        <v>363</v>
      </c>
      <c r="Q162" s="17" t="s">
        <v>326</v>
      </c>
      <c r="R162" s="21" t="s">
        <v>327</v>
      </c>
    </row>
    <row r="163" s="31" customFormat="true" ht="40" hidden="false" customHeight="true" outlineLevel="0" collapsed="false">
      <c r="A163" s="14" t="n">
        <v>159</v>
      </c>
      <c r="B163" s="23" t="s">
        <v>321</v>
      </c>
      <c r="C163" s="16" t="s">
        <v>367</v>
      </c>
      <c r="D163" s="16" t="s">
        <v>368</v>
      </c>
      <c r="E163" s="23" t="s">
        <v>36</v>
      </c>
      <c r="F163" s="19" t="s">
        <v>37</v>
      </c>
      <c r="G163" s="19" t="n">
        <f aca="false">2000+A163</f>
        <v>2159</v>
      </c>
      <c r="H163" s="16" t="n">
        <v>2</v>
      </c>
      <c r="I163" s="16" t="s">
        <v>29</v>
      </c>
      <c r="J163" s="17" t="s">
        <v>27</v>
      </c>
      <c r="K163" s="16" t="s">
        <v>28</v>
      </c>
      <c r="L163" s="16" t="s">
        <v>369</v>
      </c>
      <c r="M163" s="18" t="s">
        <v>30</v>
      </c>
      <c r="N163" s="16" t="s">
        <v>138</v>
      </c>
      <c r="O163" s="16"/>
      <c r="P163" s="17" t="s">
        <v>370</v>
      </c>
      <c r="Q163" s="17" t="s">
        <v>326</v>
      </c>
      <c r="R163" s="20" t="s">
        <v>371</v>
      </c>
    </row>
    <row r="164" s="31" customFormat="true" ht="40" hidden="false" customHeight="true" outlineLevel="0" collapsed="false">
      <c r="A164" s="14" t="n">
        <v>160</v>
      </c>
      <c r="B164" s="23" t="s">
        <v>321</v>
      </c>
      <c r="C164" s="16" t="s">
        <v>367</v>
      </c>
      <c r="D164" s="16" t="s">
        <v>372</v>
      </c>
      <c r="E164" s="23" t="s">
        <v>36</v>
      </c>
      <c r="F164" s="19" t="s">
        <v>37</v>
      </c>
      <c r="G164" s="19" t="n">
        <f aca="false">2000+A164</f>
        <v>2160</v>
      </c>
      <c r="H164" s="16" t="n">
        <v>4</v>
      </c>
      <c r="I164" s="16" t="s">
        <v>29</v>
      </c>
      <c r="J164" s="17" t="s">
        <v>27</v>
      </c>
      <c r="K164" s="16" t="s">
        <v>28</v>
      </c>
      <c r="L164" s="16" t="s">
        <v>369</v>
      </c>
      <c r="M164" s="59" t="s">
        <v>373</v>
      </c>
      <c r="N164" s="16" t="s">
        <v>138</v>
      </c>
      <c r="O164" s="16"/>
      <c r="P164" s="17" t="s">
        <v>370</v>
      </c>
      <c r="Q164" s="17" t="s">
        <v>326</v>
      </c>
      <c r="R164" s="20" t="s">
        <v>371</v>
      </c>
    </row>
    <row r="165" s="31" customFormat="true" ht="40" hidden="false" customHeight="true" outlineLevel="0" collapsed="false">
      <c r="A165" s="14" t="n">
        <v>161</v>
      </c>
      <c r="B165" s="23" t="s">
        <v>321</v>
      </c>
      <c r="C165" s="16" t="s">
        <v>367</v>
      </c>
      <c r="D165" s="16" t="s">
        <v>374</v>
      </c>
      <c r="E165" s="23" t="s">
        <v>36</v>
      </c>
      <c r="F165" s="19" t="s">
        <v>37</v>
      </c>
      <c r="G165" s="19" t="n">
        <f aca="false">2000+A165</f>
        <v>2161</v>
      </c>
      <c r="H165" s="16" t="n">
        <v>7</v>
      </c>
      <c r="I165" s="16" t="s">
        <v>29</v>
      </c>
      <c r="J165" s="17" t="s">
        <v>27</v>
      </c>
      <c r="K165" s="16" t="s">
        <v>28</v>
      </c>
      <c r="L165" s="16" t="s">
        <v>369</v>
      </c>
      <c r="M165" s="59" t="s">
        <v>373</v>
      </c>
      <c r="N165" s="16" t="s">
        <v>138</v>
      </c>
      <c r="O165" s="16"/>
      <c r="P165" s="17" t="s">
        <v>370</v>
      </c>
      <c r="Q165" s="17" t="s">
        <v>326</v>
      </c>
      <c r="R165" s="20" t="s">
        <v>371</v>
      </c>
    </row>
    <row r="166" s="31" customFormat="true" ht="30" hidden="false" customHeight="true" outlineLevel="0" collapsed="false">
      <c r="A166" s="14" t="n">
        <v>162</v>
      </c>
      <c r="B166" s="23" t="s">
        <v>321</v>
      </c>
      <c r="C166" s="23" t="s">
        <v>375</v>
      </c>
      <c r="D166" s="16" t="s">
        <v>207</v>
      </c>
      <c r="E166" s="23" t="s">
        <v>36</v>
      </c>
      <c r="F166" s="19" t="s">
        <v>37</v>
      </c>
      <c r="G166" s="19" t="n">
        <f aca="false">2000+A166</f>
        <v>2162</v>
      </c>
      <c r="H166" s="16" t="n">
        <v>2</v>
      </c>
      <c r="I166" s="16" t="s">
        <v>29</v>
      </c>
      <c r="J166" s="17" t="s">
        <v>27</v>
      </c>
      <c r="K166" s="16" t="s">
        <v>28</v>
      </c>
      <c r="L166" s="16" t="s">
        <v>369</v>
      </c>
      <c r="M166" s="18" t="s">
        <v>30</v>
      </c>
      <c r="N166" s="16" t="s">
        <v>138</v>
      </c>
      <c r="O166" s="16"/>
      <c r="P166" s="17" t="s">
        <v>376</v>
      </c>
      <c r="Q166" s="17" t="s">
        <v>326</v>
      </c>
      <c r="R166" s="21" t="s">
        <v>377</v>
      </c>
    </row>
    <row r="167" s="31" customFormat="true" ht="50" hidden="false" customHeight="true" outlineLevel="0" collapsed="false">
      <c r="A167" s="14" t="n">
        <v>163</v>
      </c>
      <c r="B167" s="23" t="s">
        <v>321</v>
      </c>
      <c r="C167" s="23" t="s">
        <v>375</v>
      </c>
      <c r="D167" s="16" t="s">
        <v>378</v>
      </c>
      <c r="E167" s="23" t="s">
        <v>36</v>
      </c>
      <c r="F167" s="19" t="s">
        <v>45</v>
      </c>
      <c r="G167" s="19" t="n">
        <f aca="false">3000+A167</f>
        <v>3163</v>
      </c>
      <c r="H167" s="16" t="n">
        <v>1</v>
      </c>
      <c r="I167" s="16" t="s">
        <v>26</v>
      </c>
      <c r="J167" s="17" t="s">
        <v>27</v>
      </c>
      <c r="K167" s="16" t="s">
        <v>28</v>
      </c>
      <c r="L167" s="16" t="s">
        <v>379</v>
      </c>
      <c r="M167" s="18" t="s">
        <v>30</v>
      </c>
      <c r="N167" s="16" t="s">
        <v>380</v>
      </c>
      <c r="O167" s="16" t="s">
        <v>381</v>
      </c>
      <c r="P167" s="17" t="s">
        <v>376</v>
      </c>
      <c r="Q167" s="17" t="s">
        <v>326</v>
      </c>
      <c r="R167" s="21" t="s">
        <v>377</v>
      </c>
    </row>
    <row r="168" s="31" customFormat="true" ht="40" hidden="false" customHeight="true" outlineLevel="0" collapsed="false">
      <c r="A168" s="14" t="n">
        <v>164</v>
      </c>
      <c r="B168" s="23" t="s">
        <v>321</v>
      </c>
      <c r="C168" s="23" t="s">
        <v>375</v>
      </c>
      <c r="D168" s="16" t="s">
        <v>372</v>
      </c>
      <c r="E168" s="23" t="s">
        <v>36</v>
      </c>
      <c r="F168" s="19" t="s">
        <v>37</v>
      </c>
      <c r="G168" s="19" t="n">
        <f aca="false">2000+A168</f>
        <v>2164</v>
      </c>
      <c r="H168" s="16" t="n">
        <v>3</v>
      </c>
      <c r="I168" s="16" t="s">
        <v>29</v>
      </c>
      <c r="J168" s="17" t="s">
        <v>27</v>
      </c>
      <c r="K168" s="16" t="s">
        <v>28</v>
      </c>
      <c r="L168" s="16" t="s">
        <v>369</v>
      </c>
      <c r="M168" s="59" t="s">
        <v>373</v>
      </c>
      <c r="N168" s="16" t="s">
        <v>138</v>
      </c>
      <c r="O168" s="16"/>
      <c r="P168" s="17" t="s">
        <v>376</v>
      </c>
      <c r="Q168" s="17" t="s">
        <v>326</v>
      </c>
      <c r="R168" s="21" t="s">
        <v>377</v>
      </c>
    </row>
    <row r="169" s="31" customFormat="true" ht="40" hidden="false" customHeight="true" outlineLevel="0" collapsed="false">
      <c r="A169" s="14" t="n">
        <v>165</v>
      </c>
      <c r="B169" s="23" t="s">
        <v>382</v>
      </c>
      <c r="C169" s="23" t="s">
        <v>383</v>
      </c>
      <c r="D169" s="23" t="s">
        <v>207</v>
      </c>
      <c r="E169" s="23" t="s">
        <v>36</v>
      </c>
      <c r="F169" s="19" t="s">
        <v>37</v>
      </c>
      <c r="G169" s="19" t="n">
        <f aca="false">2000+A169</f>
        <v>2165</v>
      </c>
      <c r="H169" s="19" t="n">
        <v>4</v>
      </c>
      <c r="I169" s="23" t="s">
        <v>29</v>
      </c>
      <c r="J169" s="17" t="s">
        <v>27</v>
      </c>
      <c r="K169" s="16" t="s">
        <v>28</v>
      </c>
      <c r="L169" s="23" t="s">
        <v>369</v>
      </c>
      <c r="M169" s="60" t="s">
        <v>384</v>
      </c>
      <c r="N169" s="23" t="s">
        <v>138</v>
      </c>
      <c r="O169" s="19"/>
      <c r="P169" s="61" t="s">
        <v>385</v>
      </c>
      <c r="Q169" s="19" t="s">
        <v>386</v>
      </c>
      <c r="R169" s="21" t="s">
        <v>387</v>
      </c>
    </row>
    <row r="170" s="31" customFormat="true" ht="40" hidden="false" customHeight="true" outlineLevel="0" collapsed="false">
      <c r="A170" s="14" t="n">
        <v>166</v>
      </c>
      <c r="B170" s="23" t="s">
        <v>382</v>
      </c>
      <c r="C170" s="23" t="s">
        <v>383</v>
      </c>
      <c r="D170" s="23" t="s">
        <v>388</v>
      </c>
      <c r="E170" s="23" t="s">
        <v>36</v>
      </c>
      <c r="F170" s="19" t="s">
        <v>37</v>
      </c>
      <c r="G170" s="19" t="n">
        <f aca="false">2000+A170</f>
        <v>2166</v>
      </c>
      <c r="H170" s="19" t="n">
        <v>2</v>
      </c>
      <c r="I170" s="23" t="s">
        <v>29</v>
      </c>
      <c r="J170" s="17" t="s">
        <v>27</v>
      </c>
      <c r="K170" s="16" t="s">
        <v>28</v>
      </c>
      <c r="L170" s="23" t="s">
        <v>389</v>
      </c>
      <c r="M170" s="26" t="s">
        <v>30</v>
      </c>
      <c r="N170" s="23" t="s">
        <v>222</v>
      </c>
      <c r="O170" s="19"/>
      <c r="P170" s="61" t="s">
        <v>385</v>
      </c>
      <c r="Q170" s="19" t="s">
        <v>386</v>
      </c>
      <c r="R170" s="21" t="s">
        <v>387</v>
      </c>
    </row>
    <row r="171" s="31" customFormat="true" ht="40" hidden="true" customHeight="true" outlineLevel="0" collapsed="false">
      <c r="A171" s="14" t="n">
        <v>167</v>
      </c>
      <c r="B171" s="23" t="s">
        <v>382</v>
      </c>
      <c r="C171" s="23" t="s">
        <v>383</v>
      </c>
      <c r="D171" s="23" t="s">
        <v>227</v>
      </c>
      <c r="E171" s="23" t="s">
        <v>36</v>
      </c>
      <c r="F171" s="19" t="s">
        <v>37</v>
      </c>
      <c r="G171" s="19" t="n">
        <f aca="false">2000+A171</f>
        <v>2167</v>
      </c>
      <c r="H171" s="19" t="n">
        <v>7</v>
      </c>
      <c r="I171" s="23" t="s">
        <v>29</v>
      </c>
      <c r="J171" s="17" t="s">
        <v>27</v>
      </c>
      <c r="K171" s="16" t="s">
        <v>67</v>
      </c>
      <c r="L171" s="23" t="s">
        <v>390</v>
      </c>
      <c r="M171" s="26" t="s">
        <v>30</v>
      </c>
      <c r="N171" s="23" t="s">
        <v>230</v>
      </c>
      <c r="O171" s="19"/>
      <c r="P171" s="61" t="s">
        <v>385</v>
      </c>
      <c r="Q171" s="19" t="s">
        <v>386</v>
      </c>
      <c r="R171" s="21" t="s">
        <v>387</v>
      </c>
    </row>
    <row r="172" s="31" customFormat="true" ht="40" hidden="false" customHeight="true" outlineLevel="0" collapsed="false">
      <c r="A172" s="14" t="n">
        <v>168</v>
      </c>
      <c r="B172" s="23" t="s">
        <v>382</v>
      </c>
      <c r="C172" s="23" t="s">
        <v>391</v>
      </c>
      <c r="D172" s="23" t="s">
        <v>392</v>
      </c>
      <c r="E172" s="23" t="s">
        <v>36</v>
      </c>
      <c r="F172" s="19" t="s">
        <v>37</v>
      </c>
      <c r="G172" s="19" t="n">
        <f aca="false">2000+A172</f>
        <v>2168</v>
      </c>
      <c r="H172" s="19" t="n">
        <v>6</v>
      </c>
      <c r="I172" s="23" t="s">
        <v>29</v>
      </c>
      <c r="J172" s="17" t="s">
        <v>27</v>
      </c>
      <c r="K172" s="16" t="s">
        <v>28</v>
      </c>
      <c r="L172" s="23" t="s">
        <v>393</v>
      </c>
      <c r="M172" s="62" t="s">
        <v>85</v>
      </c>
      <c r="N172" s="23" t="s">
        <v>43</v>
      </c>
      <c r="O172" s="19"/>
      <c r="P172" s="61" t="s">
        <v>385</v>
      </c>
      <c r="Q172" s="19" t="s">
        <v>386</v>
      </c>
      <c r="R172" s="21" t="s">
        <v>387</v>
      </c>
    </row>
    <row r="173" s="31" customFormat="true" ht="40" hidden="false" customHeight="true" outlineLevel="0" collapsed="false">
      <c r="A173" s="14" t="n">
        <v>169</v>
      </c>
      <c r="B173" s="23" t="s">
        <v>382</v>
      </c>
      <c r="C173" s="23" t="s">
        <v>391</v>
      </c>
      <c r="D173" s="23" t="s">
        <v>392</v>
      </c>
      <c r="E173" s="23" t="s">
        <v>36</v>
      </c>
      <c r="F173" s="19" t="s">
        <v>37</v>
      </c>
      <c r="G173" s="19" t="n">
        <f aca="false">2000+A173</f>
        <v>2169</v>
      </c>
      <c r="H173" s="19" t="n">
        <v>1</v>
      </c>
      <c r="I173" s="23" t="s">
        <v>29</v>
      </c>
      <c r="J173" s="17" t="s">
        <v>27</v>
      </c>
      <c r="K173" s="16" t="s">
        <v>28</v>
      </c>
      <c r="L173" s="23" t="s">
        <v>394</v>
      </c>
      <c r="M173" s="62" t="s">
        <v>85</v>
      </c>
      <c r="N173" s="23" t="s">
        <v>395</v>
      </c>
      <c r="O173" s="19"/>
      <c r="P173" s="61" t="s">
        <v>385</v>
      </c>
      <c r="Q173" s="19" t="s">
        <v>386</v>
      </c>
      <c r="R173" s="21" t="s">
        <v>387</v>
      </c>
    </row>
    <row r="174" s="31" customFormat="true" ht="40" hidden="false" customHeight="true" outlineLevel="0" collapsed="false">
      <c r="A174" s="14" t="n">
        <v>170</v>
      </c>
      <c r="B174" s="23" t="s">
        <v>382</v>
      </c>
      <c r="C174" s="23" t="s">
        <v>391</v>
      </c>
      <c r="D174" s="23" t="s">
        <v>392</v>
      </c>
      <c r="E174" s="23" t="s">
        <v>36</v>
      </c>
      <c r="F174" s="19" t="s">
        <v>37</v>
      </c>
      <c r="G174" s="19" t="n">
        <f aca="false">2000+A174</f>
        <v>2170</v>
      </c>
      <c r="H174" s="19" t="n">
        <v>4</v>
      </c>
      <c r="I174" s="23" t="s">
        <v>29</v>
      </c>
      <c r="J174" s="17" t="s">
        <v>27</v>
      </c>
      <c r="K174" s="16" t="s">
        <v>28</v>
      </c>
      <c r="L174" s="23" t="s">
        <v>139</v>
      </c>
      <c r="M174" s="62" t="s">
        <v>85</v>
      </c>
      <c r="N174" s="23" t="s">
        <v>140</v>
      </c>
      <c r="O174" s="19"/>
      <c r="P174" s="61" t="s">
        <v>385</v>
      </c>
      <c r="Q174" s="19" t="s">
        <v>386</v>
      </c>
      <c r="R174" s="21" t="s">
        <v>387</v>
      </c>
    </row>
    <row r="175" s="31" customFormat="true" ht="40" hidden="false" customHeight="true" outlineLevel="0" collapsed="false">
      <c r="A175" s="14" t="n">
        <v>171</v>
      </c>
      <c r="B175" s="23" t="s">
        <v>382</v>
      </c>
      <c r="C175" s="23" t="s">
        <v>391</v>
      </c>
      <c r="D175" s="23" t="s">
        <v>392</v>
      </c>
      <c r="E175" s="23" t="s">
        <v>36</v>
      </c>
      <c r="F175" s="19" t="s">
        <v>37</v>
      </c>
      <c r="G175" s="19" t="n">
        <f aca="false">2000+A175</f>
        <v>2171</v>
      </c>
      <c r="H175" s="19" t="n">
        <v>1</v>
      </c>
      <c r="I175" s="23" t="s">
        <v>29</v>
      </c>
      <c r="J175" s="17" t="s">
        <v>27</v>
      </c>
      <c r="K175" s="16" t="s">
        <v>28</v>
      </c>
      <c r="L175" s="23" t="s">
        <v>84</v>
      </c>
      <c r="M175" s="62" t="s">
        <v>85</v>
      </c>
      <c r="N175" s="23" t="s">
        <v>138</v>
      </c>
      <c r="O175" s="19"/>
      <c r="P175" s="61" t="s">
        <v>385</v>
      </c>
      <c r="Q175" s="19" t="s">
        <v>386</v>
      </c>
      <c r="R175" s="21" t="s">
        <v>387</v>
      </c>
    </row>
    <row r="176" s="31" customFormat="true" ht="40" hidden="false" customHeight="true" outlineLevel="0" collapsed="false">
      <c r="A176" s="14" t="n">
        <v>172</v>
      </c>
      <c r="B176" s="23" t="s">
        <v>382</v>
      </c>
      <c r="C176" s="23" t="s">
        <v>391</v>
      </c>
      <c r="D176" s="23" t="s">
        <v>396</v>
      </c>
      <c r="E176" s="23" t="s">
        <v>36</v>
      </c>
      <c r="F176" s="19" t="s">
        <v>45</v>
      </c>
      <c r="G176" s="19" t="n">
        <f aca="false">3000+A176</f>
        <v>3172</v>
      </c>
      <c r="H176" s="19" t="n">
        <v>1</v>
      </c>
      <c r="I176" s="23" t="s">
        <v>29</v>
      </c>
      <c r="J176" s="17" t="s">
        <v>27</v>
      </c>
      <c r="K176" s="16" t="s">
        <v>28</v>
      </c>
      <c r="L176" s="23" t="s">
        <v>269</v>
      </c>
      <c r="M176" s="62"/>
      <c r="N176" s="23" t="s">
        <v>270</v>
      </c>
      <c r="O176" s="19"/>
      <c r="P176" s="61" t="s">
        <v>385</v>
      </c>
      <c r="Q176" s="19" t="s">
        <v>386</v>
      </c>
      <c r="R176" s="21" t="s">
        <v>387</v>
      </c>
    </row>
    <row r="177" s="31" customFormat="true" ht="40" hidden="false" customHeight="true" outlineLevel="0" collapsed="false">
      <c r="A177" s="14" t="n">
        <v>173</v>
      </c>
      <c r="B177" s="23" t="s">
        <v>382</v>
      </c>
      <c r="C177" s="23" t="s">
        <v>397</v>
      </c>
      <c r="D177" s="23" t="s">
        <v>207</v>
      </c>
      <c r="E177" s="23" t="s">
        <v>36</v>
      </c>
      <c r="F177" s="19" t="s">
        <v>37</v>
      </c>
      <c r="G177" s="19" t="n">
        <f aca="false">2000+A177</f>
        <v>2173</v>
      </c>
      <c r="H177" s="19" t="n">
        <v>2</v>
      </c>
      <c r="I177" s="23" t="s">
        <v>29</v>
      </c>
      <c r="J177" s="17" t="s">
        <v>27</v>
      </c>
      <c r="K177" s="16" t="s">
        <v>28</v>
      </c>
      <c r="L177" s="23" t="s">
        <v>84</v>
      </c>
      <c r="M177" s="26" t="s">
        <v>85</v>
      </c>
      <c r="N177" s="23" t="s">
        <v>138</v>
      </c>
      <c r="O177" s="19"/>
      <c r="P177" s="61" t="s">
        <v>385</v>
      </c>
      <c r="Q177" s="19" t="s">
        <v>386</v>
      </c>
      <c r="R177" s="21" t="s">
        <v>387</v>
      </c>
    </row>
    <row r="178" s="31" customFormat="true" ht="40" hidden="false" customHeight="true" outlineLevel="0" collapsed="false">
      <c r="A178" s="14" t="n">
        <v>174</v>
      </c>
      <c r="B178" s="23" t="s">
        <v>382</v>
      </c>
      <c r="C178" s="23" t="s">
        <v>397</v>
      </c>
      <c r="D178" s="23" t="s">
        <v>207</v>
      </c>
      <c r="E178" s="23" t="s">
        <v>36</v>
      </c>
      <c r="F178" s="19" t="s">
        <v>37</v>
      </c>
      <c r="G178" s="19" t="n">
        <f aca="false">2000+A178</f>
        <v>2174</v>
      </c>
      <c r="H178" s="19" t="n">
        <v>1</v>
      </c>
      <c r="I178" s="23" t="s">
        <v>29</v>
      </c>
      <c r="J178" s="17" t="s">
        <v>27</v>
      </c>
      <c r="K178" s="16" t="s">
        <v>28</v>
      </c>
      <c r="L178" s="23" t="s">
        <v>84</v>
      </c>
      <c r="M178" s="26" t="s">
        <v>85</v>
      </c>
      <c r="N178" s="23" t="s">
        <v>215</v>
      </c>
      <c r="O178" s="19"/>
      <c r="P178" s="61" t="s">
        <v>385</v>
      </c>
      <c r="Q178" s="19" t="s">
        <v>386</v>
      </c>
      <c r="R178" s="21" t="s">
        <v>387</v>
      </c>
    </row>
    <row r="179" s="31" customFormat="true" ht="40" hidden="false" customHeight="true" outlineLevel="0" collapsed="false">
      <c r="A179" s="14" t="n">
        <v>175</v>
      </c>
      <c r="B179" s="23" t="s">
        <v>382</v>
      </c>
      <c r="C179" s="23" t="s">
        <v>397</v>
      </c>
      <c r="D179" s="23" t="s">
        <v>388</v>
      </c>
      <c r="E179" s="23" t="s">
        <v>36</v>
      </c>
      <c r="F179" s="19" t="s">
        <v>37</v>
      </c>
      <c r="G179" s="19" t="n">
        <f aca="false">2000+A179</f>
        <v>2175</v>
      </c>
      <c r="H179" s="19" t="n">
        <v>1</v>
      </c>
      <c r="I179" s="23" t="s">
        <v>29</v>
      </c>
      <c r="J179" s="17" t="s">
        <v>27</v>
      </c>
      <c r="K179" s="16" t="s">
        <v>28</v>
      </c>
      <c r="L179" s="23" t="s">
        <v>84</v>
      </c>
      <c r="M179" s="26" t="s">
        <v>85</v>
      </c>
      <c r="N179" s="23" t="s">
        <v>222</v>
      </c>
      <c r="O179" s="19"/>
      <c r="P179" s="61" t="s">
        <v>385</v>
      </c>
      <c r="Q179" s="19" t="s">
        <v>386</v>
      </c>
      <c r="R179" s="21" t="s">
        <v>387</v>
      </c>
    </row>
    <row r="180" s="31" customFormat="true" ht="40" hidden="false" customHeight="true" outlineLevel="0" collapsed="false">
      <c r="A180" s="14" t="n">
        <v>176</v>
      </c>
      <c r="B180" s="23" t="s">
        <v>382</v>
      </c>
      <c r="C180" s="23" t="s">
        <v>397</v>
      </c>
      <c r="D180" s="23" t="s">
        <v>207</v>
      </c>
      <c r="E180" s="23" t="s">
        <v>36</v>
      </c>
      <c r="F180" s="19" t="s">
        <v>37</v>
      </c>
      <c r="G180" s="19" t="n">
        <f aca="false">2000+A180</f>
        <v>2176</v>
      </c>
      <c r="H180" s="19" t="n">
        <v>1</v>
      </c>
      <c r="I180" s="23" t="s">
        <v>29</v>
      </c>
      <c r="J180" s="17" t="s">
        <v>27</v>
      </c>
      <c r="K180" s="16" t="s">
        <v>28</v>
      </c>
      <c r="L180" s="23" t="s">
        <v>398</v>
      </c>
      <c r="M180" s="26" t="s">
        <v>85</v>
      </c>
      <c r="N180" s="23" t="s">
        <v>399</v>
      </c>
      <c r="O180" s="19"/>
      <c r="P180" s="61" t="s">
        <v>385</v>
      </c>
      <c r="Q180" s="19" t="s">
        <v>386</v>
      </c>
      <c r="R180" s="21" t="s">
        <v>387</v>
      </c>
    </row>
    <row r="181" s="31" customFormat="true" ht="40" hidden="false" customHeight="true" outlineLevel="0" collapsed="false">
      <c r="A181" s="14" t="n">
        <v>177</v>
      </c>
      <c r="B181" s="23" t="s">
        <v>382</v>
      </c>
      <c r="C181" s="23" t="s">
        <v>397</v>
      </c>
      <c r="D181" s="23" t="s">
        <v>400</v>
      </c>
      <c r="E181" s="23" t="s">
        <v>36</v>
      </c>
      <c r="F181" s="19" t="s">
        <v>37</v>
      </c>
      <c r="G181" s="19" t="n">
        <f aca="false">2000+A181</f>
        <v>2177</v>
      </c>
      <c r="H181" s="19" t="n">
        <v>1</v>
      </c>
      <c r="I181" s="23" t="s">
        <v>29</v>
      </c>
      <c r="J181" s="17" t="s">
        <v>27</v>
      </c>
      <c r="K181" s="16" t="s">
        <v>28</v>
      </c>
      <c r="L181" s="23" t="s">
        <v>401</v>
      </c>
      <c r="M181" s="60"/>
      <c r="N181" s="23" t="s">
        <v>225</v>
      </c>
      <c r="O181" s="19"/>
      <c r="P181" s="61" t="s">
        <v>385</v>
      </c>
      <c r="Q181" s="19" t="s">
        <v>386</v>
      </c>
      <c r="R181" s="21" t="s">
        <v>387</v>
      </c>
    </row>
    <row r="182" s="31" customFormat="true" ht="40" hidden="true" customHeight="true" outlineLevel="0" collapsed="false">
      <c r="A182" s="14" t="n">
        <v>178</v>
      </c>
      <c r="B182" s="23" t="s">
        <v>382</v>
      </c>
      <c r="C182" s="23" t="s">
        <v>402</v>
      </c>
      <c r="D182" s="63" t="s">
        <v>207</v>
      </c>
      <c r="E182" s="23" t="s">
        <v>36</v>
      </c>
      <c r="F182" s="19" t="s">
        <v>37</v>
      </c>
      <c r="G182" s="19" t="n">
        <f aca="false">2000+A182</f>
        <v>2178</v>
      </c>
      <c r="H182" s="19" t="n">
        <v>1</v>
      </c>
      <c r="I182" s="23" t="s">
        <v>29</v>
      </c>
      <c r="J182" s="17" t="s">
        <v>27</v>
      </c>
      <c r="K182" s="16" t="s">
        <v>67</v>
      </c>
      <c r="L182" s="64" t="s">
        <v>369</v>
      </c>
      <c r="M182" s="65" t="s">
        <v>384</v>
      </c>
      <c r="N182" s="64" t="s">
        <v>138</v>
      </c>
      <c r="O182" s="19"/>
      <c r="P182" s="61" t="s">
        <v>385</v>
      </c>
      <c r="Q182" s="19" t="s">
        <v>386</v>
      </c>
      <c r="R182" s="21" t="s">
        <v>387</v>
      </c>
    </row>
    <row r="183" s="31" customFormat="true" ht="40" hidden="true" customHeight="true" outlineLevel="0" collapsed="false">
      <c r="A183" s="14" t="n">
        <v>179</v>
      </c>
      <c r="B183" s="23" t="s">
        <v>382</v>
      </c>
      <c r="C183" s="23" t="s">
        <v>402</v>
      </c>
      <c r="D183" s="63" t="s">
        <v>388</v>
      </c>
      <c r="E183" s="23" t="s">
        <v>36</v>
      </c>
      <c r="F183" s="19" t="s">
        <v>37</v>
      </c>
      <c r="G183" s="19" t="n">
        <f aca="false">2000+A183</f>
        <v>2179</v>
      </c>
      <c r="H183" s="19" t="n">
        <v>1</v>
      </c>
      <c r="I183" s="23" t="s">
        <v>29</v>
      </c>
      <c r="J183" s="17" t="s">
        <v>27</v>
      </c>
      <c r="K183" s="16" t="s">
        <v>67</v>
      </c>
      <c r="L183" s="64" t="s">
        <v>403</v>
      </c>
      <c r="M183" s="65" t="s">
        <v>384</v>
      </c>
      <c r="N183" s="64" t="s">
        <v>222</v>
      </c>
      <c r="O183" s="19"/>
      <c r="P183" s="61" t="s">
        <v>385</v>
      </c>
      <c r="Q183" s="19" t="s">
        <v>386</v>
      </c>
      <c r="R183" s="21" t="s">
        <v>387</v>
      </c>
    </row>
    <row r="184" s="31" customFormat="true" ht="40" hidden="true" customHeight="true" outlineLevel="0" collapsed="false">
      <c r="A184" s="14" t="n">
        <v>180</v>
      </c>
      <c r="B184" s="23" t="s">
        <v>382</v>
      </c>
      <c r="C184" s="23" t="s">
        <v>402</v>
      </c>
      <c r="D184" s="63" t="s">
        <v>41</v>
      </c>
      <c r="E184" s="23" t="s">
        <v>36</v>
      </c>
      <c r="F184" s="19" t="s">
        <v>37</v>
      </c>
      <c r="G184" s="19" t="n">
        <f aca="false">2000+A184</f>
        <v>2180</v>
      </c>
      <c r="H184" s="19" t="n">
        <v>1</v>
      </c>
      <c r="I184" s="23" t="s">
        <v>29</v>
      </c>
      <c r="J184" s="17" t="s">
        <v>27</v>
      </c>
      <c r="K184" s="16" t="s">
        <v>67</v>
      </c>
      <c r="L184" s="64" t="s">
        <v>393</v>
      </c>
      <c r="M184" s="65" t="s">
        <v>384</v>
      </c>
      <c r="N184" s="64" t="s">
        <v>43</v>
      </c>
      <c r="O184" s="19"/>
      <c r="P184" s="61" t="s">
        <v>385</v>
      </c>
      <c r="Q184" s="19" t="s">
        <v>386</v>
      </c>
      <c r="R184" s="21" t="s">
        <v>387</v>
      </c>
    </row>
    <row r="185" s="31" customFormat="true" ht="40" hidden="false" customHeight="true" outlineLevel="0" collapsed="false">
      <c r="A185" s="14" t="n">
        <v>181</v>
      </c>
      <c r="B185" s="23" t="s">
        <v>382</v>
      </c>
      <c r="C185" s="23" t="s">
        <v>404</v>
      </c>
      <c r="D185" s="16" t="s">
        <v>400</v>
      </c>
      <c r="E185" s="23" t="s">
        <v>36</v>
      </c>
      <c r="F185" s="19" t="s">
        <v>37</v>
      </c>
      <c r="G185" s="19" t="n">
        <f aca="false">2000+A185</f>
        <v>2181</v>
      </c>
      <c r="H185" s="19" t="n">
        <v>1</v>
      </c>
      <c r="I185" s="23" t="s">
        <v>29</v>
      </c>
      <c r="J185" s="17" t="s">
        <v>27</v>
      </c>
      <c r="K185" s="16" t="s">
        <v>28</v>
      </c>
      <c r="L185" s="16" t="s">
        <v>401</v>
      </c>
      <c r="M185" s="18"/>
      <c r="N185" s="16" t="s">
        <v>225</v>
      </c>
      <c r="O185" s="19"/>
      <c r="P185" s="61" t="s">
        <v>385</v>
      </c>
      <c r="Q185" s="19" t="s">
        <v>386</v>
      </c>
      <c r="R185" s="21" t="s">
        <v>387</v>
      </c>
    </row>
    <row r="186" s="31" customFormat="true" ht="40" hidden="false" customHeight="true" outlineLevel="0" collapsed="false">
      <c r="A186" s="14" t="n">
        <v>182</v>
      </c>
      <c r="B186" s="23" t="s">
        <v>382</v>
      </c>
      <c r="C186" s="23" t="s">
        <v>405</v>
      </c>
      <c r="D186" s="23" t="s">
        <v>406</v>
      </c>
      <c r="E186" s="23" t="s">
        <v>36</v>
      </c>
      <c r="F186" s="19" t="s">
        <v>37</v>
      </c>
      <c r="G186" s="19" t="n">
        <f aca="false">2000+A186</f>
        <v>2182</v>
      </c>
      <c r="H186" s="19" t="n">
        <v>1</v>
      </c>
      <c r="I186" s="23" t="s">
        <v>29</v>
      </c>
      <c r="J186" s="17" t="s">
        <v>27</v>
      </c>
      <c r="K186" s="16" t="s">
        <v>28</v>
      </c>
      <c r="L186" s="66" t="s">
        <v>217</v>
      </c>
      <c r="M186" s="60"/>
      <c r="N186" s="66" t="s">
        <v>219</v>
      </c>
      <c r="O186" s="19"/>
      <c r="P186" s="61" t="s">
        <v>385</v>
      </c>
      <c r="Q186" s="19" t="s">
        <v>386</v>
      </c>
      <c r="R186" s="21" t="s">
        <v>387</v>
      </c>
    </row>
    <row r="187" s="31" customFormat="true" ht="40" hidden="false" customHeight="true" outlineLevel="0" collapsed="false">
      <c r="A187" s="14" t="n">
        <v>183</v>
      </c>
      <c r="B187" s="23" t="s">
        <v>382</v>
      </c>
      <c r="C187" s="23" t="s">
        <v>407</v>
      </c>
      <c r="D187" s="16" t="s">
        <v>207</v>
      </c>
      <c r="E187" s="23" t="s">
        <v>36</v>
      </c>
      <c r="F187" s="19" t="s">
        <v>37</v>
      </c>
      <c r="G187" s="19" t="n">
        <f aca="false">2000+A187</f>
        <v>2183</v>
      </c>
      <c r="H187" s="19" t="n">
        <v>1</v>
      </c>
      <c r="I187" s="23" t="s">
        <v>29</v>
      </c>
      <c r="J187" s="17" t="s">
        <v>27</v>
      </c>
      <c r="K187" s="16" t="s">
        <v>28</v>
      </c>
      <c r="L187" s="16" t="s">
        <v>139</v>
      </c>
      <c r="M187" s="18"/>
      <c r="N187" s="16" t="s">
        <v>140</v>
      </c>
      <c r="O187" s="19"/>
      <c r="P187" s="61" t="s">
        <v>385</v>
      </c>
      <c r="Q187" s="19" t="s">
        <v>386</v>
      </c>
      <c r="R187" s="21" t="s">
        <v>387</v>
      </c>
    </row>
    <row r="188" s="31" customFormat="true" ht="40" hidden="false" customHeight="true" outlineLevel="0" collapsed="false">
      <c r="A188" s="14" t="n">
        <v>184</v>
      </c>
      <c r="B188" s="23" t="s">
        <v>382</v>
      </c>
      <c r="C188" s="16" t="s">
        <v>408</v>
      </c>
      <c r="D188" s="16" t="s">
        <v>409</v>
      </c>
      <c r="E188" s="16" t="s">
        <v>24</v>
      </c>
      <c r="F188" s="17" t="s">
        <v>25</v>
      </c>
      <c r="G188" s="16" t="n">
        <f aca="false">4000+A188</f>
        <v>4184</v>
      </c>
      <c r="H188" s="16" t="n">
        <v>2</v>
      </c>
      <c r="I188" s="16" t="s">
        <v>29</v>
      </c>
      <c r="J188" s="17" t="s">
        <v>27</v>
      </c>
      <c r="K188" s="16" t="s">
        <v>28</v>
      </c>
      <c r="L188" s="16" t="s">
        <v>175</v>
      </c>
      <c r="M188" s="26" t="s">
        <v>30</v>
      </c>
      <c r="N188" s="16"/>
      <c r="O188" s="16"/>
      <c r="P188" s="61" t="s">
        <v>385</v>
      </c>
      <c r="Q188" s="19" t="s">
        <v>386</v>
      </c>
      <c r="R188" s="21" t="s">
        <v>387</v>
      </c>
    </row>
    <row r="189" s="31" customFormat="true" ht="40" hidden="false" customHeight="true" outlineLevel="0" collapsed="false">
      <c r="A189" s="14" t="n">
        <v>185</v>
      </c>
      <c r="B189" s="23" t="s">
        <v>382</v>
      </c>
      <c r="C189" s="16" t="s">
        <v>410</v>
      </c>
      <c r="D189" s="16" t="s">
        <v>44</v>
      </c>
      <c r="E189" s="16" t="s">
        <v>24</v>
      </c>
      <c r="F189" s="17" t="s">
        <v>25</v>
      </c>
      <c r="G189" s="16" t="n">
        <f aca="false">4000+A189</f>
        <v>4185</v>
      </c>
      <c r="H189" s="16" t="n">
        <v>1</v>
      </c>
      <c r="I189" s="16" t="s">
        <v>29</v>
      </c>
      <c r="J189" s="17" t="s">
        <v>27</v>
      </c>
      <c r="K189" s="16" t="s">
        <v>28</v>
      </c>
      <c r="L189" s="23" t="s">
        <v>411</v>
      </c>
      <c r="M189" s="26" t="s">
        <v>30</v>
      </c>
      <c r="N189" s="16"/>
      <c r="O189" s="16"/>
      <c r="P189" s="61" t="s">
        <v>385</v>
      </c>
      <c r="Q189" s="19" t="s">
        <v>386</v>
      </c>
      <c r="R189" s="21" t="s">
        <v>387</v>
      </c>
    </row>
    <row r="190" s="31" customFormat="true" ht="40" hidden="false" customHeight="true" outlineLevel="0" collapsed="false">
      <c r="A190" s="14" t="n">
        <v>186</v>
      </c>
      <c r="B190" s="23" t="s">
        <v>382</v>
      </c>
      <c r="C190" s="23" t="s">
        <v>412</v>
      </c>
      <c r="D190" s="23" t="s">
        <v>413</v>
      </c>
      <c r="E190" s="23" t="s">
        <v>36</v>
      </c>
      <c r="F190" s="19" t="s">
        <v>45</v>
      </c>
      <c r="G190" s="19" t="n">
        <f aca="false">3000+A190</f>
        <v>3186</v>
      </c>
      <c r="H190" s="19" t="n">
        <v>1</v>
      </c>
      <c r="I190" s="23" t="s">
        <v>29</v>
      </c>
      <c r="J190" s="17" t="s">
        <v>27</v>
      </c>
      <c r="K190" s="16" t="s">
        <v>28</v>
      </c>
      <c r="L190" s="23" t="s">
        <v>145</v>
      </c>
      <c r="M190" s="60"/>
      <c r="N190" s="23" t="s">
        <v>146</v>
      </c>
      <c r="O190" s="19"/>
      <c r="P190" s="61" t="s">
        <v>385</v>
      </c>
      <c r="Q190" s="19" t="s">
        <v>386</v>
      </c>
      <c r="R190" s="21" t="s">
        <v>387</v>
      </c>
    </row>
    <row r="191" s="31" customFormat="true" ht="40" hidden="false" customHeight="true" outlineLevel="0" collapsed="false">
      <c r="A191" s="14" t="n">
        <v>187</v>
      </c>
      <c r="B191" s="23" t="s">
        <v>382</v>
      </c>
      <c r="C191" s="23" t="s">
        <v>414</v>
      </c>
      <c r="D191" s="23" t="s">
        <v>415</v>
      </c>
      <c r="E191" s="23" t="s">
        <v>36</v>
      </c>
      <c r="F191" s="19" t="s">
        <v>45</v>
      </c>
      <c r="G191" s="19" t="n">
        <f aca="false">3000+A191</f>
        <v>3187</v>
      </c>
      <c r="H191" s="19" t="n">
        <v>1</v>
      </c>
      <c r="I191" s="23" t="s">
        <v>29</v>
      </c>
      <c r="J191" s="17" t="s">
        <v>27</v>
      </c>
      <c r="K191" s="16" t="s">
        <v>28</v>
      </c>
      <c r="L191" s="67" t="s">
        <v>416</v>
      </c>
      <c r="M191" s="60"/>
      <c r="N191" s="68" t="s">
        <v>417</v>
      </c>
      <c r="O191" s="19"/>
      <c r="P191" s="61" t="s">
        <v>385</v>
      </c>
      <c r="Q191" s="19" t="s">
        <v>386</v>
      </c>
      <c r="R191" s="21" t="s">
        <v>387</v>
      </c>
    </row>
    <row r="192" s="31" customFormat="true" ht="40" hidden="false" customHeight="true" outlineLevel="0" collapsed="false">
      <c r="A192" s="14" t="n">
        <v>188</v>
      </c>
      <c r="B192" s="23" t="s">
        <v>382</v>
      </c>
      <c r="C192" s="23" t="s">
        <v>418</v>
      </c>
      <c r="D192" s="23" t="s">
        <v>419</v>
      </c>
      <c r="E192" s="16" t="s">
        <v>24</v>
      </c>
      <c r="F192" s="17" t="s">
        <v>25</v>
      </c>
      <c r="G192" s="16" t="n">
        <f aca="false">4000+A192</f>
        <v>4188</v>
      </c>
      <c r="H192" s="19" t="n">
        <v>1</v>
      </c>
      <c r="I192" s="23" t="s">
        <v>29</v>
      </c>
      <c r="J192" s="17" t="s">
        <v>27</v>
      </c>
      <c r="K192" s="16" t="s">
        <v>28</v>
      </c>
      <c r="L192" s="23" t="s">
        <v>29</v>
      </c>
      <c r="M192" s="60"/>
      <c r="N192" s="19"/>
      <c r="O192" s="19"/>
      <c r="P192" s="61" t="s">
        <v>385</v>
      </c>
      <c r="Q192" s="19" t="s">
        <v>386</v>
      </c>
      <c r="R192" s="21" t="s">
        <v>387</v>
      </c>
    </row>
    <row r="193" s="31" customFormat="true" ht="40" hidden="false" customHeight="true" outlineLevel="0" collapsed="false">
      <c r="A193" s="14" t="n">
        <v>189</v>
      </c>
      <c r="B193" s="23" t="s">
        <v>382</v>
      </c>
      <c r="C193" s="23" t="s">
        <v>420</v>
      </c>
      <c r="D193" s="23" t="s">
        <v>421</v>
      </c>
      <c r="E193" s="23" t="s">
        <v>36</v>
      </c>
      <c r="F193" s="19" t="s">
        <v>45</v>
      </c>
      <c r="G193" s="19" t="n">
        <f aca="false">3000+A193</f>
        <v>3189</v>
      </c>
      <c r="H193" s="19" t="n">
        <v>1</v>
      </c>
      <c r="I193" s="23" t="s">
        <v>29</v>
      </c>
      <c r="J193" s="17" t="s">
        <v>27</v>
      </c>
      <c r="K193" s="16" t="s">
        <v>28</v>
      </c>
      <c r="L193" s="23" t="s">
        <v>422</v>
      </c>
      <c r="M193" s="26" t="s">
        <v>30</v>
      </c>
      <c r="N193" s="23" t="s">
        <v>423</v>
      </c>
      <c r="O193" s="19"/>
      <c r="P193" s="61" t="s">
        <v>385</v>
      </c>
      <c r="Q193" s="19" t="s">
        <v>386</v>
      </c>
      <c r="R193" s="21" t="s">
        <v>387</v>
      </c>
    </row>
    <row r="194" s="31" customFormat="true" ht="40" hidden="false" customHeight="true" outlineLevel="0" collapsed="false">
      <c r="A194" s="14" t="n">
        <v>190</v>
      </c>
      <c r="B194" s="23" t="s">
        <v>382</v>
      </c>
      <c r="C194" s="23" t="s">
        <v>420</v>
      </c>
      <c r="D194" s="23" t="s">
        <v>424</v>
      </c>
      <c r="E194" s="23" t="s">
        <v>36</v>
      </c>
      <c r="F194" s="19" t="s">
        <v>45</v>
      </c>
      <c r="G194" s="19" t="n">
        <f aca="false">3000+A194</f>
        <v>3190</v>
      </c>
      <c r="H194" s="19" t="n">
        <v>1</v>
      </c>
      <c r="I194" s="23" t="s">
        <v>29</v>
      </c>
      <c r="J194" s="17" t="s">
        <v>27</v>
      </c>
      <c r="K194" s="16" t="s">
        <v>28</v>
      </c>
      <c r="L194" s="23" t="s">
        <v>246</v>
      </c>
      <c r="M194" s="26" t="s">
        <v>30</v>
      </c>
      <c r="N194" s="23" t="s">
        <v>425</v>
      </c>
      <c r="O194" s="19"/>
      <c r="P194" s="61" t="s">
        <v>385</v>
      </c>
      <c r="Q194" s="19" t="s">
        <v>386</v>
      </c>
      <c r="R194" s="21" t="s">
        <v>387</v>
      </c>
    </row>
    <row r="195" s="31" customFormat="true" ht="40" hidden="true" customHeight="true" outlineLevel="0" collapsed="false">
      <c r="A195" s="14" t="n">
        <v>191</v>
      </c>
      <c r="B195" s="23" t="s">
        <v>382</v>
      </c>
      <c r="C195" s="23" t="s">
        <v>426</v>
      </c>
      <c r="D195" s="23" t="s">
        <v>155</v>
      </c>
      <c r="E195" s="23" t="s">
        <v>36</v>
      </c>
      <c r="F195" s="19" t="s">
        <v>45</v>
      </c>
      <c r="G195" s="19" t="n">
        <f aca="false">3000+A195</f>
        <v>3191</v>
      </c>
      <c r="H195" s="19" t="n">
        <v>1</v>
      </c>
      <c r="I195" s="23" t="s">
        <v>29</v>
      </c>
      <c r="J195" s="17" t="s">
        <v>27</v>
      </c>
      <c r="K195" s="16" t="s">
        <v>67</v>
      </c>
      <c r="L195" s="23" t="s">
        <v>427</v>
      </c>
      <c r="M195" s="26" t="s">
        <v>30</v>
      </c>
      <c r="N195" s="23" t="s">
        <v>118</v>
      </c>
      <c r="O195" s="19"/>
      <c r="P195" s="61" t="s">
        <v>385</v>
      </c>
      <c r="Q195" s="19" t="s">
        <v>386</v>
      </c>
      <c r="R195" s="21" t="s">
        <v>387</v>
      </c>
    </row>
    <row r="196" s="31" customFormat="true" ht="40" hidden="true" customHeight="true" outlineLevel="0" collapsed="false">
      <c r="A196" s="14" t="n">
        <v>192</v>
      </c>
      <c r="B196" s="23" t="s">
        <v>382</v>
      </c>
      <c r="C196" s="23" t="s">
        <v>428</v>
      </c>
      <c r="D196" s="23" t="s">
        <v>293</v>
      </c>
      <c r="E196" s="23" t="s">
        <v>36</v>
      </c>
      <c r="F196" s="19" t="s">
        <v>45</v>
      </c>
      <c r="G196" s="19" t="n">
        <f aca="false">3000+A196</f>
        <v>3192</v>
      </c>
      <c r="H196" s="19" t="n">
        <v>1</v>
      </c>
      <c r="I196" s="23" t="s">
        <v>29</v>
      </c>
      <c r="J196" s="17" t="s">
        <v>27</v>
      </c>
      <c r="K196" s="16" t="s">
        <v>67</v>
      </c>
      <c r="L196" s="23" t="s">
        <v>429</v>
      </c>
      <c r="M196" s="26" t="s">
        <v>30</v>
      </c>
      <c r="N196" s="23" t="s">
        <v>294</v>
      </c>
      <c r="O196" s="19"/>
      <c r="P196" s="61" t="s">
        <v>385</v>
      </c>
      <c r="Q196" s="19" t="s">
        <v>386</v>
      </c>
      <c r="R196" s="21" t="s">
        <v>387</v>
      </c>
    </row>
    <row r="197" s="31" customFormat="true" ht="40" hidden="false" customHeight="true" outlineLevel="0" collapsed="false">
      <c r="A197" s="14" t="n">
        <v>193</v>
      </c>
      <c r="B197" s="23" t="s">
        <v>382</v>
      </c>
      <c r="C197" s="23" t="s">
        <v>428</v>
      </c>
      <c r="D197" s="23" t="s">
        <v>409</v>
      </c>
      <c r="E197" s="23" t="s">
        <v>36</v>
      </c>
      <c r="F197" s="19" t="s">
        <v>45</v>
      </c>
      <c r="G197" s="19" t="n">
        <f aca="false">3000+A197</f>
        <v>3193</v>
      </c>
      <c r="H197" s="19" t="n">
        <v>1</v>
      </c>
      <c r="I197" s="23" t="s">
        <v>29</v>
      </c>
      <c r="J197" s="17" t="s">
        <v>27</v>
      </c>
      <c r="K197" s="16" t="s">
        <v>28</v>
      </c>
      <c r="L197" s="23" t="s">
        <v>430</v>
      </c>
      <c r="M197" s="26" t="s">
        <v>30</v>
      </c>
      <c r="N197" s="23" t="s">
        <v>118</v>
      </c>
      <c r="O197" s="19"/>
      <c r="P197" s="61" t="s">
        <v>385</v>
      </c>
      <c r="Q197" s="19" t="s">
        <v>386</v>
      </c>
      <c r="R197" s="21" t="s">
        <v>387</v>
      </c>
    </row>
    <row r="198" s="31" customFormat="true" ht="40" hidden="false" customHeight="true" outlineLevel="0" collapsed="false">
      <c r="A198" s="14" t="n">
        <v>194</v>
      </c>
      <c r="B198" s="23" t="s">
        <v>382</v>
      </c>
      <c r="C198" s="23" t="s">
        <v>431</v>
      </c>
      <c r="D198" s="23" t="s">
        <v>432</v>
      </c>
      <c r="E198" s="23" t="s">
        <v>36</v>
      </c>
      <c r="F198" s="19" t="s">
        <v>45</v>
      </c>
      <c r="G198" s="19" t="n">
        <f aca="false">3000+A198</f>
        <v>3194</v>
      </c>
      <c r="H198" s="19" t="n">
        <v>1</v>
      </c>
      <c r="I198" s="23" t="s">
        <v>29</v>
      </c>
      <c r="J198" s="17" t="s">
        <v>27</v>
      </c>
      <c r="K198" s="16" t="s">
        <v>28</v>
      </c>
      <c r="L198" s="23" t="s">
        <v>411</v>
      </c>
      <c r="M198" s="60"/>
      <c r="N198" s="23" t="s">
        <v>47</v>
      </c>
      <c r="O198" s="19"/>
      <c r="P198" s="61" t="s">
        <v>385</v>
      </c>
      <c r="Q198" s="19" t="s">
        <v>386</v>
      </c>
      <c r="R198" s="21" t="s">
        <v>387</v>
      </c>
    </row>
    <row r="199" s="31" customFormat="true" ht="40" hidden="false" customHeight="true" outlineLevel="0" collapsed="false">
      <c r="A199" s="14" t="n">
        <v>195</v>
      </c>
      <c r="B199" s="23" t="s">
        <v>382</v>
      </c>
      <c r="C199" s="16" t="s">
        <v>433</v>
      </c>
      <c r="D199" s="23" t="s">
        <v>434</v>
      </c>
      <c r="E199" s="23" t="s">
        <v>36</v>
      </c>
      <c r="F199" s="19" t="s">
        <v>45</v>
      </c>
      <c r="G199" s="19" t="n">
        <f aca="false">3000+A199</f>
        <v>3195</v>
      </c>
      <c r="H199" s="19" t="n">
        <v>1</v>
      </c>
      <c r="I199" s="23" t="s">
        <v>29</v>
      </c>
      <c r="J199" s="17" t="s">
        <v>27</v>
      </c>
      <c r="K199" s="16" t="s">
        <v>28</v>
      </c>
      <c r="L199" s="23" t="s">
        <v>130</v>
      </c>
      <c r="M199" s="60"/>
      <c r="N199" s="23" t="s">
        <v>435</v>
      </c>
      <c r="O199" s="19"/>
      <c r="P199" s="61" t="s">
        <v>385</v>
      </c>
      <c r="Q199" s="19" t="s">
        <v>386</v>
      </c>
      <c r="R199" s="21" t="s">
        <v>387</v>
      </c>
    </row>
    <row r="200" s="31" customFormat="true" ht="40" hidden="false" customHeight="true" outlineLevel="0" collapsed="false">
      <c r="A200" s="14" t="n">
        <v>196</v>
      </c>
      <c r="B200" s="23" t="s">
        <v>382</v>
      </c>
      <c r="C200" s="16" t="s">
        <v>436</v>
      </c>
      <c r="D200" s="23" t="s">
        <v>437</v>
      </c>
      <c r="E200" s="23" t="s">
        <v>36</v>
      </c>
      <c r="F200" s="19" t="s">
        <v>45</v>
      </c>
      <c r="G200" s="19" t="n">
        <f aca="false">3000+A200</f>
        <v>3196</v>
      </c>
      <c r="H200" s="19" t="n">
        <v>2</v>
      </c>
      <c r="I200" s="23" t="s">
        <v>29</v>
      </c>
      <c r="J200" s="17" t="s">
        <v>27</v>
      </c>
      <c r="K200" s="16" t="s">
        <v>28</v>
      </c>
      <c r="L200" s="23" t="s">
        <v>180</v>
      </c>
      <c r="M200" s="60"/>
      <c r="N200" s="23" t="s">
        <v>438</v>
      </c>
      <c r="O200" s="19"/>
      <c r="P200" s="61" t="s">
        <v>385</v>
      </c>
      <c r="Q200" s="19" t="s">
        <v>386</v>
      </c>
      <c r="R200" s="21" t="s">
        <v>387</v>
      </c>
    </row>
    <row r="201" s="31" customFormat="true" ht="40" hidden="false" customHeight="true" outlineLevel="0" collapsed="false">
      <c r="A201" s="14" t="n">
        <v>197</v>
      </c>
      <c r="B201" s="23" t="s">
        <v>382</v>
      </c>
      <c r="C201" s="16" t="s">
        <v>436</v>
      </c>
      <c r="D201" s="23" t="s">
        <v>437</v>
      </c>
      <c r="E201" s="23" t="s">
        <v>36</v>
      </c>
      <c r="F201" s="19" t="s">
        <v>45</v>
      </c>
      <c r="G201" s="19" t="n">
        <f aca="false">3000+A201</f>
        <v>3197</v>
      </c>
      <c r="H201" s="19" t="n">
        <v>2</v>
      </c>
      <c r="I201" s="23" t="s">
        <v>29</v>
      </c>
      <c r="J201" s="17" t="s">
        <v>27</v>
      </c>
      <c r="K201" s="16" t="s">
        <v>28</v>
      </c>
      <c r="L201" s="23" t="s">
        <v>273</v>
      </c>
      <c r="M201" s="60"/>
      <c r="N201" s="23" t="s">
        <v>439</v>
      </c>
      <c r="O201" s="19"/>
      <c r="P201" s="61" t="s">
        <v>385</v>
      </c>
      <c r="Q201" s="19" t="s">
        <v>386</v>
      </c>
      <c r="R201" s="21" t="s">
        <v>387</v>
      </c>
    </row>
    <row r="202" s="31" customFormat="true" ht="40" hidden="false" customHeight="true" outlineLevel="0" collapsed="false">
      <c r="A202" s="14" t="n">
        <v>198</v>
      </c>
      <c r="B202" s="23" t="s">
        <v>382</v>
      </c>
      <c r="C202" s="23" t="s">
        <v>440</v>
      </c>
      <c r="D202" s="23" t="s">
        <v>278</v>
      </c>
      <c r="E202" s="23" t="s">
        <v>36</v>
      </c>
      <c r="F202" s="19" t="s">
        <v>45</v>
      </c>
      <c r="G202" s="19" t="n">
        <f aca="false">3000+A202</f>
        <v>3198</v>
      </c>
      <c r="H202" s="19" t="n">
        <v>1</v>
      </c>
      <c r="I202" s="23" t="s">
        <v>29</v>
      </c>
      <c r="J202" s="17" t="s">
        <v>27</v>
      </c>
      <c r="K202" s="16" t="s">
        <v>28</v>
      </c>
      <c r="L202" s="23" t="s">
        <v>411</v>
      </c>
      <c r="M202" s="60"/>
      <c r="N202" s="23" t="s">
        <v>47</v>
      </c>
      <c r="O202" s="19"/>
      <c r="P202" s="61" t="s">
        <v>385</v>
      </c>
      <c r="Q202" s="19" t="s">
        <v>386</v>
      </c>
      <c r="R202" s="21" t="s">
        <v>387</v>
      </c>
    </row>
    <row r="203" s="31" customFormat="true" ht="40" hidden="false" customHeight="true" outlineLevel="0" collapsed="false">
      <c r="A203" s="14" t="n">
        <v>199</v>
      </c>
      <c r="B203" s="23" t="s">
        <v>382</v>
      </c>
      <c r="C203" s="23" t="s">
        <v>441</v>
      </c>
      <c r="D203" s="23" t="s">
        <v>442</v>
      </c>
      <c r="E203" s="16" t="s">
        <v>24</v>
      </c>
      <c r="F203" s="17" t="s">
        <v>25</v>
      </c>
      <c r="G203" s="16" t="n">
        <f aca="false">4000+A203</f>
        <v>4199</v>
      </c>
      <c r="H203" s="19" t="n">
        <v>1</v>
      </c>
      <c r="I203" s="23" t="s">
        <v>29</v>
      </c>
      <c r="J203" s="17" t="s">
        <v>27</v>
      </c>
      <c r="K203" s="16" t="s">
        <v>28</v>
      </c>
      <c r="L203" s="23" t="s">
        <v>29</v>
      </c>
      <c r="M203" s="26" t="s">
        <v>30</v>
      </c>
      <c r="N203" s="19"/>
      <c r="O203" s="19"/>
      <c r="P203" s="61" t="s">
        <v>385</v>
      </c>
      <c r="Q203" s="19" t="s">
        <v>386</v>
      </c>
      <c r="R203" s="21" t="s">
        <v>387</v>
      </c>
    </row>
    <row r="204" s="31" customFormat="true" ht="40" hidden="false" customHeight="true" outlineLevel="0" collapsed="false">
      <c r="A204" s="14" t="n">
        <v>200</v>
      </c>
      <c r="B204" s="23" t="s">
        <v>382</v>
      </c>
      <c r="C204" s="23" t="s">
        <v>441</v>
      </c>
      <c r="D204" s="23" t="s">
        <v>443</v>
      </c>
      <c r="E204" s="16" t="s">
        <v>24</v>
      </c>
      <c r="F204" s="17" t="s">
        <v>25</v>
      </c>
      <c r="G204" s="16" t="n">
        <f aca="false">4000+A204</f>
        <v>4200</v>
      </c>
      <c r="H204" s="19" t="n">
        <v>1</v>
      </c>
      <c r="I204" s="23" t="s">
        <v>29</v>
      </c>
      <c r="J204" s="17" t="s">
        <v>27</v>
      </c>
      <c r="K204" s="16" t="s">
        <v>28</v>
      </c>
      <c r="L204" s="23" t="s">
        <v>411</v>
      </c>
      <c r="M204" s="26" t="s">
        <v>30</v>
      </c>
      <c r="N204" s="19"/>
      <c r="O204" s="19"/>
      <c r="P204" s="61" t="s">
        <v>385</v>
      </c>
      <c r="Q204" s="19" t="s">
        <v>386</v>
      </c>
      <c r="R204" s="21" t="s">
        <v>387</v>
      </c>
    </row>
    <row r="205" s="31" customFormat="true" ht="40" hidden="true" customHeight="true" outlineLevel="0" collapsed="false">
      <c r="A205" s="14" t="n">
        <v>201</v>
      </c>
      <c r="B205" s="23" t="s">
        <v>382</v>
      </c>
      <c r="C205" s="23" t="s">
        <v>444</v>
      </c>
      <c r="D205" s="23" t="s">
        <v>443</v>
      </c>
      <c r="E205" s="16" t="s">
        <v>24</v>
      </c>
      <c r="F205" s="17" t="s">
        <v>25</v>
      </c>
      <c r="G205" s="16" t="n">
        <f aca="false">4000+A205</f>
        <v>4201</v>
      </c>
      <c r="H205" s="19" t="n">
        <v>1</v>
      </c>
      <c r="I205" s="23" t="s">
        <v>29</v>
      </c>
      <c r="J205" s="17" t="s">
        <v>27</v>
      </c>
      <c r="K205" s="16" t="s">
        <v>67</v>
      </c>
      <c r="L205" s="23" t="s">
        <v>94</v>
      </c>
      <c r="M205" s="26" t="s">
        <v>30</v>
      </c>
      <c r="N205" s="19"/>
      <c r="O205" s="19"/>
      <c r="P205" s="61" t="s">
        <v>385</v>
      </c>
      <c r="Q205" s="19" t="s">
        <v>386</v>
      </c>
      <c r="R205" s="21" t="s">
        <v>387</v>
      </c>
    </row>
    <row r="206" s="31" customFormat="true" ht="40" hidden="true" customHeight="true" outlineLevel="0" collapsed="false">
      <c r="A206" s="14" t="n">
        <v>202</v>
      </c>
      <c r="B206" s="23" t="s">
        <v>382</v>
      </c>
      <c r="C206" s="23" t="s">
        <v>445</v>
      </c>
      <c r="D206" s="23" t="s">
        <v>443</v>
      </c>
      <c r="E206" s="16" t="s">
        <v>24</v>
      </c>
      <c r="F206" s="17" t="s">
        <v>25</v>
      </c>
      <c r="G206" s="16" t="n">
        <f aca="false">4000+A206</f>
        <v>4202</v>
      </c>
      <c r="H206" s="19" t="n">
        <v>1</v>
      </c>
      <c r="I206" s="23" t="s">
        <v>29</v>
      </c>
      <c r="J206" s="17" t="s">
        <v>27</v>
      </c>
      <c r="K206" s="16" t="s">
        <v>67</v>
      </c>
      <c r="L206" s="23" t="s">
        <v>390</v>
      </c>
      <c r="M206" s="26" t="s">
        <v>30</v>
      </c>
      <c r="N206" s="19"/>
      <c r="O206" s="19"/>
      <c r="P206" s="61" t="s">
        <v>385</v>
      </c>
      <c r="Q206" s="19" t="s">
        <v>386</v>
      </c>
      <c r="R206" s="21" t="s">
        <v>387</v>
      </c>
    </row>
    <row r="207" s="31" customFormat="true" ht="40" hidden="true" customHeight="true" outlineLevel="0" collapsed="false">
      <c r="A207" s="14" t="n">
        <v>203</v>
      </c>
      <c r="B207" s="23" t="s">
        <v>382</v>
      </c>
      <c r="C207" s="23" t="s">
        <v>446</v>
      </c>
      <c r="D207" s="23" t="s">
        <v>443</v>
      </c>
      <c r="E207" s="16" t="s">
        <v>24</v>
      </c>
      <c r="F207" s="17" t="s">
        <v>25</v>
      </c>
      <c r="G207" s="16" t="n">
        <f aca="false">4000+A207</f>
        <v>4203</v>
      </c>
      <c r="H207" s="19" t="n">
        <v>1</v>
      </c>
      <c r="I207" s="23" t="s">
        <v>29</v>
      </c>
      <c r="J207" s="17" t="s">
        <v>27</v>
      </c>
      <c r="K207" s="16" t="s">
        <v>67</v>
      </c>
      <c r="L207" s="23" t="s">
        <v>390</v>
      </c>
      <c r="M207" s="26" t="s">
        <v>30</v>
      </c>
      <c r="N207" s="19"/>
      <c r="O207" s="19"/>
      <c r="P207" s="61" t="s">
        <v>385</v>
      </c>
      <c r="Q207" s="19" t="s">
        <v>386</v>
      </c>
      <c r="R207" s="21" t="s">
        <v>387</v>
      </c>
    </row>
    <row r="208" s="31" customFormat="true" ht="40" hidden="true" customHeight="true" outlineLevel="0" collapsed="false">
      <c r="A208" s="14" t="n">
        <v>204</v>
      </c>
      <c r="B208" s="23" t="s">
        <v>382</v>
      </c>
      <c r="C208" s="23" t="s">
        <v>447</v>
      </c>
      <c r="D208" s="23" t="s">
        <v>44</v>
      </c>
      <c r="E208" s="16" t="s">
        <v>24</v>
      </c>
      <c r="F208" s="17" t="s">
        <v>25</v>
      </c>
      <c r="G208" s="16" t="n">
        <f aca="false">4000+A208</f>
        <v>4204</v>
      </c>
      <c r="H208" s="19" t="n">
        <v>1</v>
      </c>
      <c r="I208" s="23" t="s">
        <v>29</v>
      </c>
      <c r="J208" s="17" t="s">
        <v>27</v>
      </c>
      <c r="K208" s="16" t="s">
        <v>67</v>
      </c>
      <c r="L208" s="23" t="s">
        <v>411</v>
      </c>
      <c r="M208" s="26" t="s">
        <v>30</v>
      </c>
      <c r="N208" s="19"/>
      <c r="O208" s="19"/>
      <c r="P208" s="61" t="s">
        <v>385</v>
      </c>
      <c r="Q208" s="19" t="s">
        <v>386</v>
      </c>
      <c r="R208" s="21" t="s">
        <v>387</v>
      </c>
    </row>
    <row r="209" s="31" customFormat="true" ht="40" hidden="true" customHeight="true" outlineLevel="0" collapsed="false">
      <c r="A209" s="14" t="n">
        <v>205</v>
      </c>
      <c r="B209" s="23" t="s">
        <v>382</v>
      </c>
      <c r="C209" s="23" t="s">
        <v>447</v>
      </c>
      <c r="D209" s="23" t="s">
        <v>329</v>
      </c>
      <c r="E209" s="16" t="s">
        <v>24</v>
      </c>
      <c r="F209" s="17" t="s">
        <v>25</v>
      </c>
      <c r="G209" s="16" t="n">
        <f aca="false">4000+A209</f>
        <v>4205</v>
      </c>
      <c r="H209" s="19" t="n">
        <v>1</v>
      </c>
      <c r="I209" s="23" t="s">
        <v>29</v>
      </c>
      <c r="J209" s="17" t="s">
        <v>27</v>
      </c>
      <c r="K209" s="16" t="s">
        <v>67</v>
      </c>
      <c r="L209" s="23" t="s">
        <v>29</v>
      </c>
      <c r="M209" s="26" t="s">
        <v>30</v>
      </c>
      <c r="N209" s="19"/>
      <c r="O209" s="19"/>
      <c r="P209" s="61" t="s">
        <v>385</v>
      </c>
      <c r="Q209" s="19" t="s">
        <v>386</v>
      </c>
      <c r="R209" s="21" t="s">
        <v>387</v>
      </c>
    </row>
    <row r="210" s="31" customFormat="true" ht="40" hidden="true" customHeight="true" outlineLevel="0" collapsed="false">
      <c r="A210" s="14" t="n">
        <v>206</v>
      </c>
      <c r="B210" s="23" t="s">
        <v>382</v>
      </c>
      <c r="C210" s="23" t="s">
        <v>448</v>
      </c>
      <c r="D210" s="23" t="s">
        <v>449</v>
      </c>
      <c r="E210" s="16" t="s">
        <v>24</v>
      </c>
      <c r="F210" s="17" t="s">
        <v>25</v>
      </c>
      <c r="G210" s="16" t="n">
        <f aca="false">4000+A210</f>
        <v>4206</v>
      </c>
      <c r="H210" s="19" t="n">
        <v>1</v>
      </c>
      <c r="I210" s="23" t="s">
        <v>29</v>
      </c>
      <c r="J210" s="17" t="s">
        <v>27</v>
      </c>
      <c r="K210" s="16" t="s">
        <v>67</v>
      </c>
      <c r="L210" s="23" t="s">
        <v>29</v>
      </c>
      <c r="M210" s="26" t="s">
        <v>30</v>
      </c>
      <c r="N210" s="19"/>
      <c r="O210" s="19"/>
      <c r="P210" s="61" t="s">
        <v>385</v>
      </c>
      <c r="Q210" s="19" t="s">
        <v>386</v>
      </c>
      <c r="R210" s="21" t="s">
        <v>387</v>
      </c>
    </row>
    <row r="211" s="31" customFormat="true" ht="40" hidden="false" customHeight="true" outlineLevel="0" collapsed="false">
      <c r="A211" s="14" t="n">
        <v>207</v>
      </c>
      <c r="B211" s="23" t="s">
        <v>382</v>
      </c>
      <c r="C211" s="23" t="s">
        <v>450</v>
      </c>
      <c r="D211" s="23" t="s">
        <v>51</v>
      </c>
      <c r="E211" s="16" t="s">
        <v>24</v>
      </c>
      <c r="F211" s="17" t="s">
        <v>25</v>
      </c>
      <c r="G211" s="16" t="n">
        <f aca="false">4000+A211</f>
        <v>4207</v>
      </c>
      <c r="H211" s="19" t="n">
        <v>1</v>
      </c>
      <c r="I211" s="23" t="s">
        <v>29</v>
      </c>
      <c r="J211" s="17" t="s">
        <v>27</v>
      </c>
      <c r="K211" s="16" t="s">
        <v>28</v>
      </c>
      <c r="L211" s="23" t="s">
        <v>29</v>
      </c>
      <c r="M211" s="60"/>
      <c r="N211" s="19"/>
      <c r="O211" s="19"/>
      <c r="P211" s="61" t="s">
        <v>385</v>
      </c>
      <c r="Q211" s="19" t="s">
        <v>386</v>
      </c>
      <c r="R211" s="21" t="s">
        <v>387</v>
      </c>
    </row>
    <row r="212" s="31" customFormat="true" ht="40" hidden="false" customHeight="true" outlineLevel="0" collapsed="false">
      <c r="A212" s="14" t="n">
        <v>208</v>
      </c>
      <c r="B212" s="23" t="s">
        <v>382</v>
      </c>
      <c r="C212" s="23" t="s">
        <v>451</v>
      </c>
      <c r="D212" s="23" t="s">
        <v>44</v>
      </c>
      <c r="E212" s="16" t="s">
        <v>24</v>
      </c>
      <c r="F212" s="17" t="s">
        <v>25</v>
      </c>
      <c r="G212" s="16" t="n">
        <f aca="false">4000+A212</f>
        <v>4208</v>
      </c>
      <c r="H212" s="19" t="n">
        <v>1</v>
      </c>
      <c r="I212" s="23" t="s">
        <v>29</v>
      </c>
      <c r="J212" s="17" t="s">
        <v>27</v>
      </c>
      <c r="K212" s="16" t="s">
        <v>28</v>
      </c>
      <c r="L212" s="23" t="s">
        <v>411</v>
      </c>
      <c r="M212" s="60"/>
      <c r="N212" s="19"/>
      <c r="O212" s="19"/>
      <c r="P212" s="61" t="s">
        <v>385</v>
      </c>
      <c r="Q212" s="19" t="s">
        <v>386</v>
      </c>
      <c r="R212" s="21" t="s">
        <v>387</v>
      </c>
    </row>
    <row r="213" s="31" customFormat="true" ht="40" hidden="false" customHeight="true" outlineLevel="0" collapsed="false">
      <c r="A213" s="14" t="n">
        <v>209</v>
      </c>
      <c r="B213" s="23" t="s">
        <v>382</v>
      </c>
      <c r="C213" s="23" t="s">
        <v>451</v>
      </c>
      <c r="D213" s="23" t="s">
        <v>452</v>
      </c>
      <c r="E213" s="16" t="s">
        <v>24</v>
      </c>
      <c r="F213" s="17" t="s">
        <v>25</v>
      </c>
      <c r="G213" s="16" t="n">
        <f aca="false">4000+A213</f>
        <v>4209</v>
      </c>
      <c r="H213" s="19" t="n">
        <v>1</v>
      </c>
      <c r="I213" s="23" t="s">
        <v>29</v>
      </c>
      <c r="J213" s="17" t="s">
        <v>27</v>
      </c>
      <c r="K213" s="16" t="s">
        <v>28</v>
      </c>
      <c r="L213" s="23" t="s">
        <v>430</v>
      </c>
      <c r="M213" s="60"/>
      <c r="N213" s="19"/>
      <c r="O213" s="19"/>
      <c r="P213" s="61" t="s">
        <v>385</v>
      </c>
      <c r="Q213" s="19" t="s">
        <v>386</v>
      </c>
      <c r="R213" s="21" t="s">
        <v>387</v>
      </c>
    </row>
    <row r="214" s="31" customFormat="true" ht="40" hidden="false" customHeight="true" outlineLevel="0" collapsed="false">
      <c r="A214" s="14" t="n">
        <v>210</v>
      </c>
      <c r="B214" s="23" t="s">
        <v>382</v>
      </c>
      <c r="C214" s="23" t="s">
        <v>453</v>
      </c>
      <c r="D214" s="23" t="s">
        <v>454</v>
      </c>
      <c r="E214" s="23" t="s">
        <v>36</v>
      </c>
      <c r="F214" s="19" t="s">
        <v>45</v>
      </c>
      <c r="G214" s="19" t="n">
        <f aca="false">3000+A214</f>
        <v>3210</v>
      </c>
      <c r="H214" s="19" t="n">
        <v>2</v>
      </c>
      <c r="I214" s="23" t="s">
        <v>29</v>
      </c>
      <c r="J214" s="17" t="s">
        <v>27</v>
      </c>
      <c r="K214" s="16" t="s">
        <v>28</v>
      </c>
      <c r="L214" s="23" t="s">
        <v>455</v>
      </c>
      <c r="M214" s="60"/>
      <c r="N214" s="23" t="s">
        <v>254</v>
      </c>
      <c r="O214" s="19"/>
      <c r="P214" s="61" t="s">
        <v>385</v>
      </c>
      <c r="Q214" s="19" t="s">
        <v>386</v>
      </c>
      <c r="R214" s="21" t="s">
        <v>387</v>
      </c>
    </row>
    <row r="215" s="31" customFormat="true" ht="40" hidden="false" customHeight="true" outlineLevel="0" collapsed="false">
      <c r="A215" s="14" t="n">
        <v>211</v>
      </c>
      <c r="B215" s="23" t="s">
        <v>382</v>
      </c>
      <c r="C215" s="23" t="s">
        <v>456</v>
      </c>
      <c r="D215" s="23" t="s">
        <v>457</v>
      </c>
      <c r="E215" s="16" t="s">
        <v>24</v>
      </c>
      <c r="F215" s="17" t="s">
        <v>25</v>
      </c>
      <c r="G215" s="16" t="n">
        <f aca="false">4000+A215</f>
        <v>4211</v>
      </c>
      <c r="H215" s="19" t="n">
        <v>1</v>
      </c>
      <c r="I215" s="64" t="s">
        <v>29</v>
      </c>
      <c r="J215" s="17" t="s">
        <v>27</v>
      </c>
      <c r="K215" s="16" t="s">
        <v>28</v>
      </c>
      <c r="L215" s="64" t="s">
        <v>29</v>
      </c>
      <c r="M215" s="65"/>
      <c r="N215" s="20"/>
      <c r="O215" s="19"/>
      <c r="P215" s="61" t="s">
        <v>385</v>
      </c>
      <c r="Q215" s="19" t="s">
        <v>386</v>
      </c>
      <c r="R215" s="21" t="s">
        <v>387</v>
      </c>
    </row>
    <row r="216" s="31" customFormat="true" ht="40" hidden="false" customHeight="true" outlineLevel="0" collapsed="false">
      <c r="A216" s="14" t="n">
        <v>212</v>
      </c>
      <c r="B216" s="16" t="s">
        <v>458</v>
      </c>
      <c r="C216" s="16" t="s">
        <v>459</v>
      </c>
      <c r="D216" s="16" t="s">
        <v>460</v>
      </c>
      <c r="E216" s="23" t="s">
        <v>36</v>
      </c>
      <c r="F216" s="19" t="s">
        <v>45</v>
      </c>
      <c r="G216" s="19" t="n">
        <f aca="false">3000+A216</f>
        <v>3212</v>
      </c>
      <c r="H216" s="16" t="n">
        <v>2</v>
      </c>
      <c r="I216" s="16" t="s">
        <v>29</v>
      </c>
      <c r="J216" s="17" t="s">
        <v>27</v>
      </c>
      <c r="K216" s="16" t="s">
        <v>28</v>
      </c>
      <c r="L216" s="16" t="s">
        <v>461</v>
      </c>
      <c r="M216" s="18"/>
      <c r="N216" s="16" t="s">
        <v>462</v>
      </c>
      <c r="O216" s="16"/>
      <c r="P216" s="17" t="s">
        <v>463</v>
      </c>
      <c r="Q216" s="17" t="s">
        <v>464</v>
      </c>
      <c r="R216" s="20" t="s">
        <v>465</v>
      </c>
    </row>
    <row r="217" s="31" customFormat="true" ht="40" hidden="true" customHeight="true" outlineLevel="0" collapsed="false">
      <c r="A217" s="14" t="n">
        <v>213</v>
      </c>
      <c r="B217" s="16" t="s">
        <v>458</v>
      </c>
      <c r="C217" s="16" t="s">
        <v>466</v>
      </c>
      <c r="D217" s="16" t="s">
        <v>467</v>
      </c>
      <c r="E217" s="16" t="s">
        <v>24</v>
      </c>
      <c r="F217" s="17" t="s">
        <v>25</v>
      </c>
      <c r="G217" s="16" t="n">
        <f aca="false">4000+A217</f>
        <v>4213</v>
      </c>
      <c r="H217" s="16" t="n">
        <v>1</v>
      </c>
      <c r="I217" s="16" t="s">
        <v>29</v>
      </c>
      <c r="J217" s="17" t="s">
        <v>27</v>
      </c>
      <c r="K217" s="16" t="s">
        <v>67</v>
      </c>
      <c r="L217" s="16" t="s">
        <v>94</v>
      </c>
      <c r="M217" s="18"/>
      <c r="N217" s="16"/>
      <c r="O217" s="16"/>
      <c r="P217" s="17" t="s">
        <v>463</v>
      </c>
      <c r="Q217" s="17" t="s">
        <v>464</v>
      </c>
      <c r="R217" s="20" t="s">
        <v>465</v>
      </c>
    </row>
    <row r="218" s="31" customFormat="true" ht="40" hidden="false" customHeight="true" outlineLevel="0" collapsed="false">
      <c r="A218" s="14" t="n">
        <v>214</v>
      </c>
      <c r="B218" s="16" t="s">
        <v>458</v>
      </c>
      <c r="C218" s="16" t="s">
        <v>468</v>
      </c>
      <c r="D218" s="16" t="s">
        <v>469</v>
      </c>
      <c r="E218" s="16" t="s">
        <v>24</v>
      </c>
      <c r="F218" s="17" t="s">
        <v>25</v>
      </c>
      <c r="G218" s="16" t="n">
        <f aca="false">4000+A218</f>
        <v>4214</v>
      </c>
      <c r="H218" s="16" t="n">
        <v>1</v>
      </c>
      <c r="I218" s="16" t="s">
        <v>29</v>
      </c>
      <c r="J218" s="17" t="s">
        <v>27</v>
      </c>
      <c r="K218" s="16" t="s">
        <v>28</v>
      </c>
      <c r="L218" s="16" t="s">
        <v>286</v>
      </c>
      <c r="M218" s="18"/>
      <c r="N218" s="16"/>
      <c r="O218" s="16"/>
      <c r="P218" s="17" t="s">
        <v>463</v>
      </c>
      <c r="Q218" s="17" t="s">
        <v>464</v>
      </c>
      <c r="R218" s="20" t="s">
        <v>465</v>
      </c>
    </row>
    <row r="219" s="31" customFormat="true" ht="40" hidden="true" customHeight="true" outlineLevel="0" collapsed="false">
      <c r="A219" s="14" t="n">
        <v>215</v>
      </c>
      <c r="B219" s="16" t="s">
        <v>458</v>
      </c>
      <c r="C219" s="16" t="s">
        <v>470</v>
      </c>
      <c r="D219" s="16" t="s">
        <v>471</v>
      </c>
      <c r="E219" s="16" t="s">
        <v>24</v>
      </c>
      <c r="F219" s="17" t="s">
        <v>25</v>
      </c>
      <c r="G219" s="16" t="n">
        <f aca="false">4000+A219</f>
        <v>4215</v>
      </c>
      <c r="H219" s="16" t="n">
        <v>1</v>
      </c>
      <c r="I219" s="16" t="s">
        <v>29</v>
      </c>
      <c r="J219" s="17" t="s">
        <v>27</v>
      </c>
      <c r="K219" s="16" t="s">
        <v>67</v>
      </c>
      <c r="L219" s="16" t="s">
        <v>29</v>
      </c>
      <c r="M219" s="18"/>
      <c r="N219" s="16"/>
      <c r="O219" s="16"/>
      <c r="P219" s="17" t="s">
        <v>463</v>
      </c>
      <c r="Q219" s="17" t="s">
        <v>464</v>
      </c>
      <c r="R219" s="20" t="s">
        <v>465</v>
      </c>
    </row>
    <row r="220" s="27" customFormat="true" ht="40" hidden="true" customHeight="true" outlineLevel="0" collapsed="false">
      <c r="A220" s="14" t="n">
        <v>216</v>
      </c>
      <c r="B220" s="16" t="s">
        <v>458</v>
      </c>
      <c r="C220" s="16" t="s">
        <v>472</v>
      </c>
      <c r="D220" s="16" t="s">
        <v>473</v>
      </c>
      <c r="E220" s="23" t="s">
        <v>36</v>
      </c>
      <c r="F220" s="19" t="s">
        <v>37</v>
      </c>
      <c r="G220" s="19" t="n">
        <f aca="false">2000+A220</f>
        <v>2216</v>
      </c>
      <c r="H220" s="16" t="n">
        <v>1</v>
      </c>
      <c r="I220" s="16" t="s">
        <v>29</v>
      </c>
      <c r="J220" s="17" t="s">
        <v>27</v>
      </c>
      <c r="K220" s="16" t="s">
        <v>67</v>
      </c>
      <c r="L220" s="16" t="s">
        <v>84</v>
      </c>
      <c r="M220" s="18"/>
      <c r="N220" s="16" t="s">
        <v>138</v>
      </c>
      <c r="O220" s="16"/>
      <c r="P220" s="17" t="s">
        <v>463</v>
      </c>
      <c r="Q220" s="17" t="s">
        <v>464</v>
      </c>
      <c r="R220" s="20" t="s">
        <v>465</v>
      </c>
    </row>
    <row r="221" s="27" customFormat="true" ht="40" hidden="true" customHeight="true" outlineLevel="0" collapsed="false">
      <c r="A221" s="14" t="n">
        <v>217</v>
      </c>
      <c r="B221" s="16" t="s">
        <v>458</v>
      </c>
      <c r="C221" s="16" t="s">
        <v>472</v>
      </c>
      <c r="D221" s="16" t="s">
        <v>374</v>
      </c>
      <c r="E221" s="23" t="s">
        <v>36</v>
      </c>
      <c r="F221" s="19" t="s">
        <v>37</v>
      </c>
      <c r="G221" s="19" t="n">
        <f aca="false">2000+A221</f>
        <v>2217</v>
      </c>
      <c r="H221" s="16" t="n">
        <v>1</v>
      </c>
      <c r="I221" s="16" t="s">
        <v>29</v>
      </c>
      <c r="J221" s="17" t="s">
        <v>27</v>
      </c>
      <c r="K221" s="16" t="s">
        <v>67</v>
      </c>
      <c r="L221" s="16" t="s">
        <v>84</v>
      </c>
      <c r="M221" s="18"/>
      <c r="N221" s="16" t="s">
        <v>138</v>
      </c>
      <c r="O221" s="16"/>
      <c r="P221" s="17" t="s">
        <v>463</v>
      </c>
      <c r="Q221" s="17" t="s">
        <v>464</v>
      </c>
      <c r="R221" s="20" t="s">
        <v>465</v>
      </c>
    </row>
    <row r="222" s="27" customFormat="true" ht="40" hidden="true" customHeight="true" outlineLevel="0" collapsed="false">
      <c r="A222" s="14" t="n">
        <v>218</v>
      </c>
      <c r="B222" s="16" t="s">
        <v>458</v>
      </c>
      <c r="C222" s="16" t="s">
        <v>474</v>
      </c>
      <c r="D222" s="16" t="s">
        <v>278</v>
      </c>
      <c r="E222" s="23" t="s">
        <v>36</v>
      </c>
      <c r="F222" s="19" t="s">
        <v>45</v>
      </c>
      <c r="G222" s="19" t="n">
        <f aca="false">3000+A222</f>
        <v>3218</v>
      </c>
      <c r="H222" s="16" t="n">
        <v>1</v>
      </c>
      <c r="I222" s="16" t="s">
        <v>29</v>
      </c>
      <c r="J222" s="17" t="s">
        <v>27</v>
      </c>
      <c r="K222" s="16" t="s">
        <v>67</v>
      </c>
      <c r="L222" s="16" t="s">
        <v>475</v>
      </c>
      <c r="M222" s="18"/>
      <c r="N222" s="16" t="s">
        <v>294</v>
      </c>
      <c r="O222" s="16"/>
      <c r="P222" s="17" t="s">
        <v>463</v>
      </c>
      <c r="Q222" s="17" t="s">
        <v>464</v>
      </c>
      <c r="R222" s="20" t="s">
        <v>465</v>
      </c>
    </row>
    <row r="223" s="27" customFormat="true" ht="40" hidden="true" customHeight="true" outlineLevel="0" collapsed="false">
      <c r="A223" s="14" t="n">
        <v>219</v>
      </c>
      <c r="B223" s="16" t="s">
        <v>458</v>
      </c>
      <c r="C223" s="16" t="s">
        <v>476</v>
      </c>
      <c r="D223" s="16" t="s">
        <v>278</v>
      </c>
      <c r="E223" s="23" t="s">
        <v>36</v>
      </c>
      <c r="F223" s="19" t="s">
        <v>45</v>
      </c>
      <c r="G223" s="19" t="n">
        <f aca="false">3000+A223</f>
        <v>3219</v>
      </c>
      <c r="H223" s="16" t="n">
        <v>1</v>
      </c>
      <c r="I223" s="16" t="s">
        <v>29</v>
      </c>
      <c r="J223" s="17" t="s">
        <v>27</v>
      </c>
      <c r="K223" s="16" t="s">
        <v>67</v>
      </c>
      <c r="L223" s="16" t="s">
        <v>475</v>
      </c>
      <c r="M223" s="18"/>
      <c r="N223" s="16" t="s">
        <v>294</v>
      </c>
      <c r="O223" s="16"/>
      <c r="P223" s="17" t="s">
        <v>463</v>
      </c>
      <c r="Q223" s="17" t="s">
        <v>464</v>
      </c>
      <c r="R223" s="20" t="s">
        <v>465</v>
      </c>
    </row>
    <row r="224" s="27" customFormat="true" ht="40" hidden="false" customHeight="true" outlineLevel="0" collapsed="false">
      <c r="A224" s="14" t="n">
        <v>220</v>
      </c>
      <c r="B224" s="16" t="s">
        <v>458</v>
      </c>
      <c r="C224" s="16" t="s">
        <v>477</v>
      </c>
      <c r="D224" s="16" t="s">
        <v>207</v>
      </c>
      <c r="E224" s="23" t="s">
        <v>36</v>
      </c>
      <c r="F224" s="19" t="s">
        <v>37</v>
      </c>
      <c r="G224" s="19" t="n">
        <f aca="false">2000+A224</f>
        <v>2220</v>
      </c>
      <c r="H224" s="16" t="n">
        <v>1</v>
      </c>
      <c r="I224" s="16" t="s">
        <v>29</v>
      </c>
      <c r="J224" s="17" t="s">
        <v>27</v>
      </c>
      <c r="K224" s="16" t="s">
        <v>28</v>
      </c>
      <c r="L224" s="16" t="s">
        <v>84</v>
      </c>
      <c r="M224" s="18"/>
      <c r="N224" s="16" t="s">
        <v>138</v>
      </c>
      <c r="O224" s="16"/>
      <c r="P224" s="17" t="s">
        <v>463</v>
      </c>
      <c r="Q224" s="17" t="s">
        <v>464</v>
      </c>
      <c r="R224" s="20" t="s">
        <v>465</v>
      </c>
    </row>
    <row r="225" s="27" customFormat="true" ht="40" hidden="true" customHeight="true" outlineLevel="0" collapsed="false">
      <c r="A225" s="14" t="n">
        <v>221</v>
      </c>
      <c r="B225" s="16" t="s">
        <v>458</v>
      </c>
      <c r="C225" s="16" t="s">
        <v>478</v>
      </c>
      <c r="D225" s="16" t="s">
        <v>479</v>
      </c>
      <c r="E225" s="23" t="s">
        <v>36</v>
      </c>
      <c r="F225" s="19" t="s">
        <v>45</v>
      </c>
      <c r="G225" s="19" t="n">
        <f aca="false">3000+A225</f>
        <v>3221</v>
      </c>
      <c r="H225" s="16" t="n">
        <v>1</v>
      </c>
      <c r="I225" s="16" t="s">
        <v>29</v>
      </c>
      <c r="J225" s="17" t="s">
        <v>27</v>
      </c>
      <c r="K225" s="16" t="s">
        <v>67</v>
      </c>
      <c r="L225" s="16" t="s">
        <v>480</v>
      </c>
      <c r="M225" s="18"/>
      <c r="N225" s="16" t="s">
        <v>481</v>
      </c>
      <c r="O225" s="16"/>
      <c r="P225" s="17" t="s">
        <v>463</v>
      </c>
      <c r="Q225" s="17" t="s">
        <v>464</v>
      </c>
      <c r="R225" s="20" t="s">
        <v>465</v>
      </c>
    </row>
    <row r="226" s="27" customFormat="true" ht="40" hidden="false" customHeight="true" outlineLevel="0" collapsed="false">
      <c r="A226" s="14" t="n">
        <v>222</v>
      </c>
      <c r="B226" s="16" t="s">
        <v>458</v>
      </c>
      <c r="C226" s="16" t="s">
        <v>482</v>
      </c>
      <c r="D226" s="16" t="s">
        <v>483</v>
      </c>
      <c r="E226" s="23" t="s">
        <v>36</v>
      </c>
      <c r="F226" s="19" t="s">
        <v>45</v>
      </c>
      <c r="G226" s="19" t="n">
        <f aca="false">3000+A226</f>
        <v>3222</v>
      </c>
      <c r="H226" s="16" t="n">
        <v>1</v>
      </c>
      <c r="I226" s="16" t="s">
        <v>29</v>
      </c>
      <c r="J226" s="17" t="s">
        <v>27</v>
      </c>
      <c r="K226" s="16" t="s">
        <v>28</v>
      </c>
      <c r="L226" s="16" t="s">
        <v>484</v>
      </c>
      <c r="M226" s="18"/>
      <c r="N226" s="16" t="s">
        <v>485</v>
      </c>
      <c r="O226" s="16"/>
      <c r="P226" s="17" t="s">
        <v>463</v>
      </c>
      <c r="Q226" s="17" t="s">
        <v>464</v>
      </c>
      <c r="R226" s="20" t="s">
        <v>465</v>
      </c>
    </row>
    <row r="227" s="27" customFormat="true" ht="40" hidden="true" customHeight="true" outlineLevel="0" collapsed="false">
      <c r="A227" s="14" t="n">
        <v>223</v>
      </c>
      <c r="B227" s="16" t="s">
        <v>458</v>
      </c>
      <c r="C227" s="16" t="s">
        <v>486</v>
      </c>
      <c r="D227" s="16" t="s">
        <v>487</v>
      </c>
      <c r="E227" s="23" t="s">
        <v>36</v>
      </c>
      <c r="F227" s="19" t="s">
        <v>45</v>
      </c>
      <c r="G227" s="19" t="n">
        <f aca="false">3000+A227</f>
        <v>3223</v>
      </c>
      <c r="H227" s="16" t="n">
        <v>1</v>
      </c>
      <c r="I227" s="16" t="s">
        <v>29</v>
      </c>
      <c r="J227" s="17" t="s">
        <v>27</v>
      </c>
      <c r="K227" s="16" t="s">
        <v>67</v>
      </c>
      <c r="L227" s="16" t="s">
        <v>29</v>
      </c>
      <c r="M227" s="18"/>
      <c r="N227" s="16" t="s">
        <v>488</v>
      </c>
      <c r="O227" s="16"/>
      <c r="P227" s="17" t="s">
        <v>463</v>
      </c>
      <c r="Q227" s="17" t="s">
        <v>464</v>
      </c>
      <c r="R227" s="20" t="s">
        <v>465</v>
      </c>
    </row>
    <row r="228" s="27" customFormat="true" ht="40" hidden="true" customHeight="true" outlineLevel="0" collapsed="false">
      <c r="A228" s="14" t="n">
        <v>224</v>
      </c>
      <c r="B228" s="16" t="s">
        <v>458</v>
      </c>
      <c r="C228" s="16" t="s">
        <v>489</v>
      </c>
      <c r="D228" s="16" t="s">
        <v>490</v>
      </c>
      <c r="E228" s="23" t="s">
        <v>36</v>
      </c>
      <c r="F228" s="19" t="s">
        <v>45</v>
      </c>
      <c r="G228" s="19" t="n">
        <f aca="false">3000+A228</f>
        <v>3224</v>
      </c>
      <c r="H228" s="16" t="n">
        <v>2</v>
      </c>
      <c r="I228" s="16" t="s">
        <v>29</v>
      </c>
      <c r="J228" s="17" t="s">
        <v>27</v>
      </c>
      <c r="K228" s="16" t="s">
        <v>67</v>
      </c>
      <c r="L228" s="16" t="s">
        <v>29</v>
      </c>
      <c r="M228" s="18"/>
      <c r="N228" s="16" t="s">
        <v>491</v>
      </c>
      <c r="O228" s="16"/>
      <c r="P228" s="17" t="s">
        <v>463</v>
      </c>
      <c r="Q228" s="17" t="s">
        <v>464</v>
      </c>
      <c r="R228" s="20" t="s">
        <v>465</v>
      </c>
    </row>
    <row r="229" s="27" customFormat="true" ht="40" hidden="false" customHeight="true" outlineLevel="0" collapsed="false">
      <c r="A229" s="14" t="n">
        <v>225</v>
      </c>
      <c r="B229" s="16" t="s">
        <v>458</v>
      </c>
      <c r="C229" s="16" t="s">
        <v>489</v>
      </c>
      <c r="D229" s="16" t="s">
        <v>490</v>
      </c>
      <c r="E229" s="23" t="s">
        <v>36</v>
      </c>
      <c r="F229" s="19" t="s">
        <v>45</v>
      </c>
      <c r="G229" s="19" t="n">
        <f aca="false">3000+A229</f>
        <v>3225</v>
      </c>
      <c r="H229" s="16" t="n">
        <v>3</v>
      </c>
      <c r="I229" s="16" t="s">
        <v>29</v>
      </c>
      <c r="J229" s="17" t="s">
        <v>27</v>
      </c>
      <c r="K229" s="16" t="s">
        <v>28</v>
      </c>
      <c r="L229" s="16" t="s">
        <v>492</v>
      </c>
      <c r="M229" s="18"/>
      <c r="N229" s="16" t="s">
        <v>491</v>
      </c>
      <c r="O229" s="16"/>
      <c r="P229" s="17" t="s">
        <v>463</v>
      </c>
      <c r="Q229" s="17" t="s">
        <v>464</v>
      </c>
      <c r="R229" s="20" t="s">
        <v>465</v>
      </c>
    </row>
    <row r="230" s="27" customFormat="true" ht="40" hidden="true" customHeight="true" outlineLevel="0" collapsed="false">
      <c r="A230" s="14" t="n">
        <v>226</v>
      </c>
      <c r="B230" s="16" t="s">
        <v>458</v>
      </c>
      <c r="C230" s="16" t="s">
        <v>493</v>
      </c>
      <c r="D230" s="16" t="s">
        <v>494</v>
      </c>
      <c r="E230" s="23" t="s">
        <v>36</v>
      </c>
      <c r="F230" s="19" t="s">
        <v>45</v>
      </c>
      <c r="G230" s="19" t="n">
        <f aca="false">3000+A230</f>
        <v>3226</v>
      </c>
      <c r="H230" s="16" t="n">
        <v>1</v>
      </c>
      <c r="I230" s="16" t="s">
        <v>29</v>
      </c>
      <c r="J230" s="17" t="s">
        <v>27</v>
      </c>
      <c r="K230" s="16" t="s">
        <v>67</v>
      </c>
      <c r="L230" s="16" t="s">
        <v>495</v>
      </c>
      <c r="M230" s="18"/>
      <c r="N230" s="16" t="s">
        <v>496</v>
      </c>
      <c r="O230" s="16"/>
      <c r="P230" s="17" t="s">
        <v>463</v>
      </c>
      <c r="Q230" s="17" t="s">
        <v>464</v>
      </c>
      <c r="R230" s="20" t="s">
        <v>465</v>
      </c>
    </row>
    <row r="231" s="27" customFormat="true" ht="40" hidden="true" customHeight="true" outlineLevel="0" collapsed="false">
      <c r="A231" s="14" t="n">
        <v>227</v>
      </c>
      <c r="B231" s="16" t="s">
        <v>458</v>
      </c>
      <c r="C231" s="16" t="s">
        <v>497</v>
      </c>
      <c r="D231" s="16" t="s">
        <v>498</v>
      </c>
      <c r="E231" s="23" t="s">
        <v>36</v>
      </c>
      <c r="F231" s="19" t="s">
        <v>45</v>
      </c>
      <c r="G231" s="19" t="n">
        <f aca="false">3000+A231</f>
        <v>3227</v>
      </c>
      <c r="H231" s="16" t="n">
        <v>1</v>
      </c>
      <c r="I231" s="16" t="s">
        <v>29</v>
      </c>
      <c r="J231" s="17" t="s">
        <v>27</v>
      </c>
      <c r="K231" s="16" t="s">
        <v>67</v>
      </c>
      <c r="L231" s="16" t="s">
        <v>29</v>
      </c>
      <c r="M231" s="18" t="s">
        <v>30</v>
      </c>
      <c r="N231" s="16" t="s">
        <v>499</v>
      </c>
      <c r="O231" s="16"/>
      <c r="P231" s="17" t="s">
        <v>463</v>
      </c>
      <c r="Q231" s="17" t="s">
        <v>464</v>
      </c>
      <c r="R231" s="20" t="s">
        <v>465</v>
      </c>
    </row>
    <row r="232" s="27" customFormat="true" ht="40" hidden="true" customHeight="true" outlineLevel="0" collapsed="false">
      <c r="A232" s="14" t="n">
        <v>228</v>
      </c>
      <c r="B232" s="16" t="s">
        <v>458</v>
      </c>
      <c r="C232" s="16" t="s">
        <v>500</v>
      </c>
      <c r="D232" s="16" t="s">
        <v>501</v>
      </c>
      <c r="E232" s="23" t="s">
        <v>36</v>
      </c>
      <c r="F232" s="19" t="s">
        <v>45</v>
      </c>
      <c r="G232" s="19" t="n">
        <f aca="false">3000+A232</f>
        <v>3228</v>
      </c>
      <c r="H232" s="16" t="n">
        <v>1</v>
      </c>
      <c r="I232" s="16" t="s">
        <v>29</v>
      </c>
      <c r="J232" s="17" t="s">
        <v>27</v>
      </c>
      <c r="K232" s="16" t="s">
        <v>67</v>
      </c>
      <c r="L232" s="16" t="s">
        <v>29</v>
      </c>
      <c r="M232" s="18" t="s">
        <v>30</v>
      </c>
      <c r="N232" s="16" t="s">
        <v>502</v>
      </c>
      <c r="O232" s="16"/>
      <c r="P232" s="17" t="s">
        <v>463</v>
      </c>
      <c r="Q232" s="17" t="s">
        <v>464</v>
      </c>
      <c r="R232" s="20" t="s">
        <v>465</v>
      </c>
    </row>
    <row r="233" s="27" customFormat="true" ht="40" hidden="false" customHeight="true" outlineLevel="0" collapsed="false">
      <c r="A233" s="14" t="n">
        <v>229</v>
      </c>
      <c r="B233" s="16" t="s">
        <v>458</v>
      </c>
      <c r="C233" s="16" t="s">
        <v>503</v>
      </c>
      <c r="D233" s="16" t="s">
        <v>419</v>
      </c>
      <c r="E233" s="23" t="s">
        <v>36</v>
      </c>
      <c r="F233" s="19" t="s">
        <v>45</v>
      </c>
      <c r="G233" s="19" t="n">
        <f aca="false">3000+A233</f>
        <v>3229</v>
      </c>
      <c r="H233" s="16" t="n">
        <v>1</v>
      </c>
      <c r="I233" s="16" t="s">
        <v>29</v>
      </c>
      <c r="J233" s="17" t="s">
        <v>27</v>
      </c>
      <c r="K233" s="16" t="s">
        <v>28</v>
      </c>
      <c r="L233" s="16" t="s">
        <v>262</v>
      </c>
      <c r="M233" s="18"/>
      <c r="N233" s="16" t="s">
        <v>504</v>
      </c>
      <c r="O233" s="16"/>
      <c r="P233" s="17" t="s">
        <v>463</v>
      </c>
      <c r="Q233" s="17" t="s">
        <v>464</v>
      </c>
      <c r="R233" s="20" t="s">
        <v>465</v>
      </c>
    </row>
    <row r="234" s="27" customFormat="true" ht="40" hidden="false" customHeight="true" outlineLevel="0" collapsed="false">
      <c r="A234" s="14" t="n">
        <v>230</v>
      </c>
      <c r="B234" s="16" t="s">
        <v>458</v>
      </c>
      <c r="C234" s="16" t="s">
        <v>503</v>
      </c>
      <c r="D234" s="16" t="s">
        <v>419</v>
      </c>
      <c r="E234" s="23" t="s">
        <v>36</v>
      </c>
      <c r="F234" s="19" t="s">
        <v>45</v>
      </c>
      <c r="G234" s="19" t="n">
        <f aca="false">3000+A234</f>
        <v>3230</v>
      </c>
      <c r="H234" s="16" t="n">
        <v>1</v>
      </c>
      <c r="I234" s="16" t="s">
        <v>29</v>
      </c>
      <c r="J234" s="17" t="s">
        <v>27</v>
      </c>
      <c r="K234" s="16" t="s">
        <v>28</v>
      </c>
      <c r="L234" s="16" t="s">
        <v>175</v>
      </c>
      <c r="M234" s="18"/>
      <c r="N234" s="16" t="s">
        <v>118</v>
      </c>
      <c r="O234" s="16"/>
      <c r="P234" s="17" t="s">
        <v>463</v>
      </c>
      <c r="Q234" s="17" t="s">
        <v>464</v>
      </c>
      <c r="R234" s="20" t="s">
        <v>465</v>
      </c>
    </row>
    <row r="235" s="27" customFormat="true" ht="40" hidden="false" customHeight="true" outlineLevel="0" collapsed="false">
      <c r="A235" s="14" t="n">
        <v>231</v>
      </c>
      <c r="B235" s="16" t="s">
        <v>458</v>
      </c>
      <c r="C235" s="16" t="s">
        <v>503</v>
      </c>
      <c r="D235" s="16" t="s">
        <v>419</v>
      </c>
      <c r="E235" s="23" t="s">
        <v>36</v>
      </c>
      <c r="F235" s="19" t="s">
        <v>45</v>
      </c>
      <c r="G235" s="19" t="n">
        <f aca="false">3000+A235</f>
        <v>3231</v>
      </c>
      <c r="H235" s="16" t="n">
        <v>1</v>
      </c>
      <c r="I235" s="16" t="s">
        <v>29</v>
      </c>
      <c r="J235" s="17" t="s">
        <v>27</v>
      </c>
      <c r="K235" s="16" t="s">
        <v>28</v>
      </c>
      <c r="L235" s="16" t="s">
        <v>78</v>
      </c>
      <c r="M235" s="18"/>
      <c r="N235" s="16" t="s">
        <v>47</v>
      </c>
      <c r="O235" s="16"/>
      <c r="P235" s="17" t="s">
        <v>463</v>
      </c>
      <c r="Q235" s="17" t="s">
        <v>464</v>
      </c>
      <c r="R235" s="20" t="s">
        <v>465</v>
      </c>
    </row>
    <row r="236" s="27" customFormat="true" ht="40" hidden="false" customHeight="true" outlineLevel="0" collapsed="false">
      <c r="A236" s="14" t="n">
        <v>232</v>
      </c>
      <c r="B236" s="16" t="s">
        <v>458</v>
      </c>
      <c r="C236" s="16" t="s">
        <v>505</v>
      </c>
      <c r="D236" s="16" t="s">
        <v>506</v>
      </c>
      <c r="E236" s="23" t="s">
        <v>36</v>
      </c>
      <c r="F236" s="19" t="s">
        <v>37</v>
      </c>
      <c r="G236" s="19" t="n">
        <f aca="false">2000+A236</f>
        <v>2232</v>
      </c>
      <c r="H236" s="16" t="n">
        <v>1</v>
      </c>
      <c r="I236" s="16" t="s">
        <v>29</v>
      </c>
      <c r="J236" s="17" t="s">
        <v>27</v>
      </c>
      <c r="K236" s="16" t="s">
        <v>28</v>
      </c>
      <c r="L236" s="16" t="s">
        <v>401</v>
      </c>
      <c r="M236" s="18"/>
      <c r="N236" s="16" t="s">
        <v>225</v>
      </c>
      <c r="O236" s="16"/>
      <c r="P236" s="17" t="s">
        <v>463</v>
      </c>
      <c r="Q236" s="17" t="s">
        <v>464</v>
      </c>
      <c r="R236" s="20" t="s">
        <v>465</v>
      </c>
    </row>
    <row r="237" s="27" customFormat="true" ht="40" hidden="false" customHeight="true" outlineLevel="0" collapsed="false">
      <c r="A237" s="14" t="n">
        <v>233</v>
      </c>
      <c r="B237" s="16" t="s">
        <v>458</v>
      </c>
      <c r="C237" s="16" t="s">
        <v>505</v>
      </c>
      <c r="D237" s="16" t="s">
        <v>220</v>
      </c>
      <c r="E237" s="23" t="s">
        <v>36</v>
      </c>
      <c r="F237" s="19" t="s">
        <v>37</v>
      </c>
      <c r="G237" s="19" t="n">
        <f aca="false">2000+A237</f>
        <v>2233</v>
      </c>
      <c r="H237" s="16" t="n">
        <v>1</v>
      </c>
      <c r="I237" s="16" t="s">
        <v>29</v>
      </c>
      <c r="J237" s="17" t="s">
        <v>27</v>
      </c>
      <c r="K237" s="16" t="s">
        <v>28</v>
      </c>
      <c r="L237" s="16" t="s">
        <v>507</v>
      </c>
      <c r="M237" s="18"/>
      <c r="N237" s="16" t="s">
        <v>508</v>
      </c>
      <c r="O237" s="16"/>
      <c r="P237" s="17" t="s">
        <v>463</v>
      </c>
      <c r="Q237" s="17" t="s">
        <v>464</v>
      </c>
      <c r="R237" s="20" t="s">
        <v>465</v>
      </c>
    </row>
    <row r="238" s="27" customFormat="true" ht="40" hidden="false" customHeight="true" outlineLevel="0" collapsed="false">
      <c r="A238" s="14" t="n">
        <v>234</v>
      </c>
      <c r="B238" s="16" t="s">
        <v>458</v>
      </c>
      <c r="C238" s="16" t="s">
        <v>505</v>
      </c>
      <c r="D238" s="16" t="s">
        <v>207</v>
      </c>
      <c r="E238" s="23" t="s">
        <v>36</v>
      </c>
      <c r="F238" s="19" t="s">
        <v>37</v>
      </c>
      <c r="G238" s="19" t="n">
        <f aca="false">2000+A238</f>
        <v>2234</v>
      </c>
      <c r="H238" s="16" t="n">
        <v>1</v>
      </c>
      <c r="I238" s="16" t="s">
        <v>29</v>
      </c>
      <c r="J238" s="17" t="s">
        <v>27</v>
      </c>
      <c r="K238" s="16" t="s">
        <v>28</v>
      </c>
      <c r="L238" s="16" t="s">
        <v>84</v>
      </c>
      <c r="M238" s="18"/>
      <c r="N238" s="16" t="s">
        <v>138</v>
      </c>
      <c r="O238" s="16"/>
      <c r="P238" s="17" t="s">
        <v>463</v>
      </c>
      <c r="Q238" s="17" t="s">
        <v>464</v>
      </c>
      <c r="R238" s="20" t="s">
        <v>465</v>
      </c>
    </row>
    <row r="239" s="27" customFormat="true" ht="40" hidden="false" customHeight="true" outlineLevel="0" collapsed="false">
      <c r="A239" s="14" t="n">
        <v>235</v>
      </c>
      <c r="B239" s="16" t="s">
        <v>458</v>
      </c>
      <c r="C239" s="16" t="s">
        <v>509</v>
      </c>
      <c r="D239" s="16" t="s">
        <v>510</v>
      </c>
      <c r="E239" s="16" t="s">
        <v>24</v>
      </c>
      <c r="F239" s="17" t="s">
        <v>25</v>
      </c>
      <c r="G239" s="16" t="n">
        <f aca="false">4000+A239</f>
        <v>4235</v>
      </c>
      <c r="H239" s="16" t="n">
        <v>1</v>
      </c>
      <c r="I239" s="16" t="s">
        <v>29</v>
      </c>
      <c r="J239" s="17" t="s">
        <v>27</v>
      </c>
      <c r="K239" s="16" t="s">
        <v>28</v>
      </c>
      <c r="L239" s="16" t="s">
        <v>511</v>
      </c>
      <c r="M239" s="18" t="s">
        <v>512</v>
      </c>
      <c r="N239" s="16"/>
      <c r="O239" s="16"/>
      <c r="P239" s="17" t="s">
        <v>513</v>
      </c>
      <c r="Q239" s="17" t="s">
        <v>464</v>
      </c>
      <c r="R239" s="20" t="s">
        <v>514</v>
      </c>
    </row>
    <row r="240" s="27" customFormat="true" ht="40" hidden="false" customHeight="true" outlineLevel="0" collapsed="false">
      <c r="A240" s="14" t="n">
        <v>236</v>
      </c>
      <c r="B240" s="16" t="s">
        <v>458</v>
      </c>
      <c r="C240" s="16" t="s">
        <v>515</v>
      </c>
      <c r="D240" s="16" t="s">
        <v>516</v>
      </c>
      <c r="E240" s="23" t="s">
        <v>36</v>
      </c>
      <c r="F240" s="19" t="s">
        <v>45</v>
      </c>
      <c r="G240" s="19" t="n">
        <f aca="false">3000+A240</f>
        <v>3236</v>
      </c>
      <c r="H240" s="16" t="n">
        <v>1</v>
      </c>
      <c r="I240" s="16" t="s">
        <v>29</v>
      </c>
      <c r="J240" s="17" t="s">
        <v>27</v>
      </c>
      <c r="K240" s="16" t="s">
        <v>28</v>
      </c>
      <c r="L240" s="16" t="s">
        <v>78</v>
      </c>
      <c r="M240" s="18"/>
      <c r="N240" s="16" t="s">
        <v>47</v>
      </c>
      <c r="O240" s="16"/>
      <c r="P240" s="17" t="s">
        <v>513</v>
      </c>
      <c r="Q240" s="17" t="s">
        <v>464</v>
      </c>
      <c r="R240" s="20" t="s">
        <v>514</v>
      </c>
    </row>
    <row r="241" s="27" customFormat="true" ht="40" hidden="true" customHeight="true" outlineLevel="0" collapsed="false">
      <c r="A241" s="14" t="n">
        <v>237</v>
      </c>
      <c r="B241" s="16" t="s">
        <v>458</v>
      </c>
      <c r="C241" s="16" t="s">
        <v>517</v>
      </c>
      <c r="D241" s="16" t="s">
        <v>518</v>
      </c>
      <c r="E241" s="23" t="s">
        <v>36</v>
      </c>
      <c r="F241" s="19" t="s">
        <v>45</v>
      </c>
      <c r="G241" s="19" t="n">
        <f aca="false">3000+A241</f>
        <v>3237</v>
      </c>
      <c r="H241" s="16" t="n">
        <v>2</v>
      </c>
      <c r="I241" s="16" t="s">
        <v>29</v>
      </c>
      <c r="J241" s="17" t="s">
        <v>27</v>
      </c>
      <c r="K241" s="16" t="s">
        <v>67</v>
      </c>
      <c r="L241" s="16" t="s">
        <v>149</v>
      </c>
      <c r="M241" s="18"/>
      <c r="N241" s="16" t="s">
        <v>519</v>
      </c>
      <c r="O241" s="16"/>
      <c r="P241" s="17" t="s">
        <v>513</v>
      </c>
      <c r="Q241" s="17" t="s">
        <v>464</v>
      </c>
      <c r="R241" s="20" t="s">
        <v>514</v>
      </c>
    </row>
    <row r="242" s="27" customFormat="true" ht="40" hidden="true" customHeight="true" outlineLevel="0" collapsed="false">
      <c r="A242" s="14" t="n">
        <v>238</v>
      </c>
      <c r="B242" s="16" t="s">
        <v>458</v>
      </c>
      <c r="C242" s="16" t="s">
        <v>520</v>
      </c>
      <c r="D242" s="16" t="s">
        <v>518</v>
      </c>
      <c r="E242" s="23" t="s">
        <v>36</v>
      </c>
      <c r="F242" s="19" t="s">
        <v>45</v>
      </c>
      <c r="G242" s="19" t="n">
        <f aca="false">3000+A242</f>
        <v>3238</v>
      </c>
      <c r="H242" s="16" t="n">
        <v>2</v>
      </c>
      <c r="I242" s="16" t="s">
        <v>29</v>
      </c>
      <c r="J242" s="17" t="s">
        <v>27</v>
      </c>
      <c r="K242" s="16" t="s">
        <v>67</v>
      </c>
      <c r="L242" s="16" t="s">
        <v>145</v>
      </c>
      <c r="M242" s="18"/>
      <c r="N242" s="16" t="s">
        <v>521</v>
      </c>
      <c r="O242" s="16"/>
      <c r="P242" s="17" t="s">
        <v>513</v>
      </c>
      <c r="Q242" s="17" t="s">
        <v>464</v>
      </c>
      <c r="R242" s="20" t="s">
        <v>514</v>
      </c>
    </row>
    <row r="243" s="27" customFormat="true" ht="40" hidden="true" customHeight="true" outlineLevel="0" collapsed="false">
      <c r="A243" s="14" t="n">
        <v>239</v>
      </c>
      <c r="B243" s="16" t="s">
        <v>458</v>
      </c>
      <c r="C243" s="16" t="s">
        <v>522</v>
      </c>
      <c r="D243" s="16" t="s">
        <v>523</v>
      </c>
      <c r="E243" s="23" t="s">
        <v>36</v>
      </c>
      <c r="F243" s="19" t="s">
        <v>45</v>
      </c>
      <c r="G243" s="19" t="n">
        <f aca="false">3000+A243</f>
        <v>3239</v>
      </c>
      <c r="H243" s="16" t="n">
        <v>1</v>
      </c>
      <c r="I243" s="16" t="s">
        <v>26</v>
      </c>
      <c r="J243" s="17" t="s">
        <v>27</v>
      </c>
      <c r="K243" s="16" t="s">
        <v>67</v>
      </c>
      <c r="L243" s="16" t="s">
        <v>145</v>
      </c>
      <c r="M243" s="18"/>
      <c r="N243" s="16" t="s">
        <v>524</v>
      </c>
      <c r="O243" s="16"/>
      <c r="P243" s="17" t="s">
        <v>513</v>
      </c>
      <c r="Q243" s="17" t="s">
        <v>464</v>
      </c>
      <c r="R243" s="20" t="s">
        <v>514</v>
      </c>
    </row>
    <row r="244" s="27" customFormat="true" ht="40" hidden="true" customHeight="true" outlineLevel="0" collapsed="false">
      <c r="A244" s="14" t="n">
        <v>240</v>
      </c>
      <c r="B244" s="16" t="s">
        <v>458</v>
      </c>
      <c r="C244" s="16" t="s">
        <v>525</v>
      </c>
      <c r="D244" s="16" t="s">
        <v>323</v>
      </c>
      <c r="E244" s="23" t="s">
        <v>36</v>
      </c>
      <c r="F244" s="19" t="s">
        <v>45</v>
      </c>
      <c r="G244" s="19" t="n">
        <f aca="false">3000+A244</f>
        <v>3240</v>
      </c>
      <c r="H244" s="16" t="n">
        <v>1</v>
      </c>
      <c r="I244" s="16" t="s">
        <v>29</v>
      </c>
      <c r="J244" s="17" t="s">
        <v>27</v>
      </c>
      <c r="K244" s="16" t="s">
        <v>67</v>
      </c>
      <c r="L244" s="16" t="s">
        <v>29</v>
      </c>
      <c r="M244" s="18"/>
      <c r="N244" s="16" t="s">
        <v>526</v>
      </c>
      <c r="O244" s="16"/>
      <c r="P244" s="17" t="s">
        <v>513</v>
      </c>
      <c r="Q244" s="17" t="s">
        <v>464</v>
      </c>
      <c r="R244" s="20" t="s">
        <v>514</v>
      </c>
    </row>
    <row r="245" s="27" customFormat="true" ht="40" hidden="true" customHeight="true" outlineLevel="0" collapsed="false">
      <c r="A245" s="14" t="n">
        <v>241</v>
      </c>
      <c r="B245" s="16" t="s">
        <v>527</v>
      </c>
      <c r="C245" s="16" t="s">
        <v>528</v>
      </c>
      <c r="D245" s="16" t="s">
        <v>352</v>
      </c>
      <c r="E245" s="23" t="s">
        <v>36</v>
      </c>
      <c r="F245" s="19" t="s">
        <v>45</v>
      </c>
      <c r="G245" s="19" t="n">
        <f aca="false">3000+A245</f>
        <v>3241</v>
      </c>
      <c r="H245" s="16" t="n">
        <v>1</v>
      </c>
      <c r="I245" s="16" t="s">
        <v>29</v>
      </c>
      <c r="J245" s="17" t="s">
        <v>27</v>
      </c>
      <c r="K245" s="16" t="s">
        <v>67</v>
      </c>
      <c r="L245" s="16" t="s">
        <v>94</v>
      </c>
      <c r="M245" s="18"/>
      <c r="N245" s="16" t="s">
        <v>47</v>
      </c>
      <c r="O245" s="16"/>
      <c r="P245" s="69" t="s">
        <v>529</v>
      </c>
      <c r="Q245" s="69" t="s">
        <v>530</v>
      </c>
      <c r="R245" s="17" t="s">
        <v>531</v>
      </c>
    </row>
    <row r="246" s="27" customFormat="true" ht="40" hidden="false" customHeight="true" outlineLevel="0" collapsed="false">
      <c r="A246" s="14" t="n">
        <v>242</v>
      </c>
      <c r="B246" s="16" t="s">
        <v>527</v>
      </c>
      <c r="C246" s="16" t="s">
        <v>532</v>
      </c>
      <c r="D246" s="16" t="s">
        <v>533</v>
      </c>
      <c r="E246" s="23" t="s">
        <v>36</v>
      </c>
      <c r="F246" s="19" t="s">
        <v>45</v>
      </c>
      <c r="G246" s="19" t="n">
        <f aca="false">3000+A246</f>
        <v>3242</v>
      </c>
      <c r="H246" s="16" t="n">
        <v>1</v>
      </c>
      <c r="I246" s="16" t="s">
        <v>29</v>
      </c>
      <c r="J246" s="17" t="s">
        <v>27</v>
      </c>
      <c r="K246" s="16" t="s">
        <v>28</v>
      </c>
      <c r="L246" s="16" t="s">
        <v>534</v>
      </c>
      <c r="M246" s="18"/>
      <c r="N246" s="16" t="s">
        <v>535</v>
      </c>
      <c r="O246" s="16"/>
      <c r="P246" s="69" t="s">
        <v>529</v>
      </c>
      <c r="Q246" s="69" t="s">
        <v>530</v>
      </c>
      <c r="R246" s="17" t="s">
        <v>531</v>
      </c>
    </row>
    <row r="247" s="27" customFormat="true" ht="40" hidden="false" customHeight="true" outlineLevel="0" collapsed="false">
      <c r="A247" s="14" t="n">
        <v>243</v>
      </c>
      <c r="B247" s="16" t="s">
        <v>527</v>
      </c>
      <c r="C247" s="16" t="s">
        <v>536</v>
      </c>
      <c r="D247" s="16" t="s">
        <v>537</v>
      </c>
      <c r="E247" s="23" t="s">
        <v>36</v>
      </c>
      <c r="F247" s="19" t="s">
        <v>45</v>
      </c>
      <c r="G247" s="19" t="n">
        <f aca="false">3000+A247</f>
        <v>3243</v>
      </c>
      <c r="H247" s="16" t="n">
        <v>1</v>
      </c>
      <c r="I247" s="16" t="s">
        <v>29</v>
      </c>
      <c r="J247" s="17" t="s">
        <v>27</v>
      </c>
      <c r="K247" s="16" t="s">
        <v>28</v>
      </c>
      <c r="L247" s="16" t="s">
        <v>145</v>
      </c>
      <c r="M247" s="18"/>
      <c r="N247" s="16" t="s">
        <v>538</v>
      </c>
      <c r="O247" s="16"/>
      <c r="P247" s="69" t="s">
        <v>529</v>
      </c>
      <c r="Q247" s="69" t="s">
        <v>530</v>
      </c>
      <c r="R247" s="17" t="s">
        <v>531</v>
      </c>
    </row>
    <row r="248" s="27" customFormat="true" ht="40" hidden="false" customHeight="true" outlineLevel="0" collapsed="false">
      <c r="A248" s="14" t="n">
        <v>244</v>
      </c>
      <c r="B248" s="16" t="s">
        <v>527</v>
      </c>
      <c r="C248" s="16" t="s">
        <v>539</v>
      </c>
      <c r="D248" s="16" t="s">
        <v>540</v>
      </c>
      <c r="E248" s="23" t="s">
        <v>36</v>
      </c>
      <c r="F248" s="19" t="s">
        <v>45</v>
      </c>
      <c r="G248" s="19" t="n">
        <f aca="false">3000+A248</f>
        <v>3244</v>
      </c>
      <c r="H248" s="16" t="n">
        <v>1</v>
      </c>
      <c r="I248" s="16" t="s">
        <v>29</v>
      </c>
      <c r="J248" s="17" t="s">
        <v>27</v>
      </c>
      <c r="K248" s="16" t="s">
        <v>28</v>
      </c>
      <c r="L248" s="16" t="s">
        <v>78</v>
      </c>
      <c r="M248" s="18"/>
      <c r="N248" s="16" t="s">
        <v>541</v>
      </c>
      <c r="O248" s="16"/>
      <c r="P248" s="69" t="s">
        <v>529</v>
      </c>
      <c r="Q248" s="69" t="s">
        <v>530</v>
      </c>
      <c r="R248" s="17" t="s">
        <v>531</v>
      </c>
    </row>
    <row r="249" s="27" customFormat="true" ht="40" hidden="false" customHeight="true" outlineLevel="0" collapsed="false">
      <c r="A249" s="14" t="n">
        <v>245</v>
      </c>
      <c r="B249" s="16" t="s">
        <v>527</v>
      </c>
      <c r="C249" s="16" t="s">
        <v>542</v>
      </c>
      <c r="D249" s="16" t="s">
        <v>543</v>
      </c>
      <c r="E249" s="23" t="s">
        <v>36</v>
      </c>
      <c r="F249" s="19" t="s">
        <v>45</v>
      </c>
      <c r="G249" s="19" t="n">
        <f aca="false">3000+A249</f>
        <v>3245</v>
      </c>
      <c r="H249" s="16" t="n">
        <v>1</v>
      </c>
      <c r="I249" s="16" t="s">
        <v>29</v>
      </c>
      <c r="J249" s="17" t="s">
        <v>27</v>
      </c>
      <c r="K249" s="16" t="s">
        <v>28</v>
      </c>
      <c r="L249" s="16" t="s">
        <v>269</v>
      </c>
      <c r="M249" s="18"/>
      <c r="N249" s="16" t="s">
        <v>541</v>
      </c>
      <c r="O249" s="16"/>
      <c r="P249" s="69" t="s">
        <v>529</v>
      </c>
      <c r="Q249" s="69" t="s">
        <v>530</v>
      </c>
      <c r="R249" s="17" t="s">
        <v>531</v>
      </c>
    </row>
    <row r="250" s="27" customFormat="true" ht="40" hidden="false" customHeight="true" outlineLevel="0" collapsed="false">
      <c r="A250" s="14" t="n">
        <v>246</v>
      </c>
      <c r="B250" s="16" t="s">
        <v>527</v>
      </c>
      <c r="C250" s="16" t="s">
        <v>544</v>
      </c>
      <c r="D250" s="16" t="s">
        <v>545</v>
      </c>
      <c r="E250" s="23" t="s">
        <v>36</v>
      </c>
      <c r="F250" s="19" t="s">
        <v>45</v>
      </c>
      <c r="G250" s="19" t="n">
        <f aca="false">3000+A250</f>
        <v>3246</v>
      </c>
      <c r="H250" s="16" t="n">
        <v>1</v>
      </c>
      <c r="I250" s="16" t="s">
        <v>29</v>
      </c>
      <c r="J250" s="17" t="s">
        <v>27</v>
      </c>
      <c r="K250" s="16" t="s">
        <v>28</v>
      </c>
      <c r="L250" s="16" t="s">
        <v>269</v>
      </c>
      <c r="M250" s="18"/>
      <c r="N250" s="16" t="s">
        <v>541</v>
      </c>
      <c r="O250" s="16"/>
      <c r="P250" s="69" t="s">
        <v>529</v>
      </c>
      <c r="Q250" s="69" t="s">
        <v>530</v>
      </c>
      <c r="R250" s="17" t="s">
        <v>531</v>
      </c>
    </row>
    <row r="251" s="27" customFormat="true" ht="40" hidden="true" customHeight="true" outlineLevel="0" collapsed="false">
      <c r="A251" s="14" t="n">
        <v>247</v>
      </c>
      <c r="B251" s="16" t="s">
        <v>527</v>
      </c>
      <c r="C251" s="16" t="s">
        <v>546</v>
      </c>
      <c r="D251" s="16" t="s">
        <v>547</v>
      </c>
      <c r="E251" s="23" t="s">
        <v>36</v>
      </c>
      <c r="F251" s="19" t="s">
        <v>45</v>
      </c>
      <c r="G251" s="19" t="n">
        <f aca="false">3000+A251</f>
        <v>3247</v>
      </c>
      <c r="H251" s="16" t="n">
        <v>1</v>
      </c>
      <c r="I251" s="16" t="s">
        <v>29</v>
      </c>
      <c r="J251" s="17" t="s">
        <v>27</v>
      </c>
      <c r="K251" s="16" t="s">
        <v>67</v>
      </c>
      <c r="L251" s="16" t="s">
        <v>548</v>
      </c>
      <c r="M251" s="18"/>
      <c r="N251" s="16" t="s">
        <v>549</v>
      </c>
      <c r="O251" s="16"/>
      <c r="P251" s="69" t="s">
        <v>529</v>
      </c>
      <c r="Q251" s="69" t="s">
        <v>530</v>
      </c>
      <c r="R251" s="17" t="s">
        <v>531</v>
      </c>
    </row>
    <row r="252" s="27" customFormat="true" ht="50" hidden="true" customHeight="true" outlineLevel="0" collapsed="false">
      <c r="A252" s="14" t="n">
        <v>248</v>
      </c>
      <c r="B252" s="16" t="s">
        <v>527</v>
      </c>
      <c r="C252" s="16" t="s">
        <v>550</v>
      </c>
      <c r="D252" s="16" t="s">
        <v>57</v>
      </c>
      <c r="E252" s="23" t="s">
        <v>36</v>
      </c>
      <c r="F252" s="19" t="s">
        <v>37</v>
      </c>
      <c r="G252" s="19" t="n">
        <f aca="false">2000+A252</f>
        <v>2248</v>
      </c>
      <c r="H252" s="16" t="n">
        <v>1</v>
      </c>
      <c r="I252" s="16" t="s">
        <v>29</v>
      </c>
      <c r="J252" s="17" t="s">
        <v>27</v>
      </c>
      <c r="K252" s="16" t="s">
        <v>67</v>
      </c>
      <c r="L252" s="16" t="s">
        <v>551</v>
      </c>
      <c r="M252" s="18"/>
      <c r="N252" s="32" t="s">
        <v>59</v>
      </c>
      <c r="O252" s="16"/>
      <c r="P252" s="69" t="s">
        <v>529</v>
      </c>
      <c r="Q252" s="69" t="s">
        <v>530</v>
      </c>
      <c r="R252" s="17" t="s">
        <v>531</v>
      </c>
    </row>
    <row r="253" s="27" customFormat="true" ht="40" hidden="true" customHeight="true" outlineLevel="0" collapsed="false">
      <c r="A253" s="14" t="n">
        <v>249</v>
      </c>
      <c r="B253" s="16" t="s">
        <v>527</v>
      </c>
      <c r="C253" s="16" t="s">
        <v>552</v>
      </c>
      <c r="D253" s="16" t="s">
        <v>553</v>
      </c>
      <c r="E253" s="23" t="s">
        <v>36</v>
      </c>
      <c r="F253" s="19" t="s">
        <v>45</v>
      </c>
      <c r="G253" s="19" t="n">
        <f aca="false">3000+A253</f>
        <v>3249</v>
      </c>
      <c r="H253" s="16" t="n">
        <v>2</v>
      </c>
      <c r="I253" s="16" t="s">
        <v>29</v>
      </c>
      <c r="J253" s="17" t="s">
        <v>27</v>
      </c>
      <c r="K253" s="16" t="s">
        <v>67</v>
      </c>
      <c r="L253" s="16" t="s">
        <v>554</v>
      </c>
      <c r="M253" s="18"/>
      <c r="N253" s="16" t="s">
        <v>555</v>
      </c>
      <c r="O253" s="16"/>
      <c r="P253" s="69" t="s">
        <v>529</v>
      </c>
      <c r="Q253" s="69" t="s">
        <v>530</v>
      </c>
      <c r="R253" s="17" t="s">
        <v>531</v>
      </c>
    </row>
    <row r="254" s="31" customFormat="true" ht="40" hidden="false" customHeight="true" outlineLevel="0" collapsed="false">
      <c r="A254" s="14" t="n">
        <v>250</v>
      </c>
      <c r="B254" s="16" t="s">
        <v>527</v>
      </c>
      <c r="C254" s="16" t="s">
        <v>556</v>
      </c>
      <c r="D254" s="16" t="s">
        <v>557</v>
      </c>
      <c r="E254" s="23" t="s">
        <v>36</v>
      </c>
      <c r="F254" s="19" t="s">
        <v>45</v>
      </c>
      <c r="G254" s="19" t="n">
        <f aca="false">3000+A254</f>
        <v>3250</v>
      </c>
      <c r="H254" s="16" t="n">
        <v>1</v>
      </c>
      <c r="I254" s="16" t="s">
        <v>29</v>
      </c>
      <c r="J254" s="17" t="s">
        <v>27</v>
      </c>
      <c r="K254" s="16" t="s">
        <v>28</v>
      </c>
      <c r="L254" s="16" t="s">
        <v>81</v>
      </c>
      <c r="M254" s="18"/>
      <c r="N254" s="16" t="s">
        <v>82</v>
      </c>
      <c r="O254" s="16"/>
      <c r="P254" s="69" t="s">
        <v>529</v>
      </c>
      <c r="Q254" s="69" t="s">
        <v>530</v>
      </c>
      <c r="R254" s="17" t="s">
        <v>531</v>
      </c>
    </row>
    <row r="255" s="31" customFormat="true" ht="40" hidden="false" customHeight="true" outlineLevel="0" collapsed="false">
      <c r="A255" s="14" t="n">
        <v>251</v>
      </c>
      <c r="B255" s="16" t="s">
        <v>527</v>
      </c>
      <c r="C255" s="16" t="s">
        <v>558</v>
      </c>
      <c r="D255" s="16" t="s">
        <v>559</v>
      </c>
      <c r="E255" s="23" t="s">
        <v>36</v>
      </c>
      <c r="F255" s="19" t="s">
        <v>45</v>
      </c>
      <c r="G255" s="19" t="n">
        <f aca="false">3000+A255</f>
        <v>3251</v>
      </c>
      <c r="H255" s="16" t="n">
        <v>2</v>
      </c>
      <c r="I255" s="16" t="s">
        <v>29</v>
      </c>
      <c r="J255" s="17" t="s">
        <v>27</v>
      </c>
      <c r="K255" s="16" t="s">
        <v>28</v>
      </c>
      <c r="L255" s="16" t="s">
        <v>560</v>
      </c>
      <c r="M255" s="18"/>
      <c r="N255" s="16" t="s">
        <v>561</v>
      </c>
      <c r="O255" s="16"/>
      <c r="P255" s="69" t="s">
        <v>529</v>
      </c>
      <c r="Q255" s="69" t="s">
        <v>530</v>
      </c>
      <c r="R255" s="17" t="s">
        <v>531</v>
      </c>
    </row>
    <row r="256" s="31" customFormat="true" ht="40" hidden="false" customHeight="true" outlineLevel="0" collapsed="false">
      <c r="A256" s="14" t="n">
        <v>252</v>
      </c>
      <c r="B256" s="16" t="s">
        <v>527</v>
      </c>
      <c r="C256" s="16" t="s">
        <v>562</v>
      </c>
      <c r="D256" s="16" t="s">
        <v>563</v>
      </c>
      <c r="E256" s="23" t="s">
        <v>36</v>
      </c>
      <c r="F256" s="19" t="s">
        <v>45</v>
      </c>
      <c r="G256" s="19" t="n">
        <f aca="false">3000+A256</f>
        <v>3252</v>
      </c>
      <c r="H256" s="16" t="n">
        <v>1</v>
      </c>
      <c r="I256" s="16" t="s">
        <v>26</v>
      </c>
      <c r="J256" s="17" t="s">
        <v>27</v>
      </c>
      <c r="K256" s="16" t="s">
        <v>28</v>
      </c>
      <c r="L256" s="16" t="s">
        <v>145</v>
      </c>
      <c r="M256" s="18"/>
      <c r="N256" s="16" t="s">
        <v>538</v>
      </c>
      <c r="O256" s="36"/>
      <c r="P256" s="69" t="s">
        <v>529</v>
      </c>
      <c r="Q256" s="69" t="s">
        <v>530</v>
      </c>
      <c r="R256" s="17" t="s">
        <v>531</v>
      </c>
    </row>
    <row r="257" s="31" customFormat="true" ht="40" hidden="false" customHeight="true" outlineLevel="0" collapsed="false">
      <c r="A257" s="14" t="n">
        <v>253</v>
      </c>
      <c r="B257" s="16" t="s">
        <v>527</v>
      </c>
      <c r="C257" s="16" t="s">
        <v>564</v>
      </c>
      <c r="D257" s="16" t="s">
        <v>565</v>
      </c>
      <c r="E257" s="23" t="s">
        <v>36</v>
      </c>
      <c r="F257" s="19" t="s">
        <v>45</v>
      </c>
      <c r="G257" s="19" t="n">
        <f aca="false">3000+A257</f>
        <v>3253</v>
      </c>
      <c r="H257" s="36" t="n">
        <v>2</v>
      </c>
      <c r="I257" s="36" t="s">
        <v>29</v>
      </c>
      <c r="J257" s="17" t="s">
        <v>27</v>
      </c>
      <c r="K257" s="16" t="s">
        <v>28</v>
      </c>
      <c r="L257" s="36" t="s">
        <v>566</v>
      </c>
      <c r="M257" s="70"/>
      <c r="N257" s="16" t="s">
        <v>567</v>
      </c>
      <c r="O257" s="36"/>
      <c r="P257" s="69" t="s">
        <v>529</v>
      </c>
      <c r="Q257" s="69" t="s">
        <v>530</v>
      </c>
      <c r="R257" s="17" t="s">
        <v>531</v>
      </c>
    </row>
    <row r="258" s="31" customFormat="true" ht="40" hidden="false" customHeight="true" outlineLevel="0" collapsed="false">
      <c r="A258" s="14" t="n">
        <v>254</v>
      </c>
      <c r="B258" s="16" t="s">
        <v>527</v>
      </c>
      <c r="C258" s="16" t="s">
        <v>568</v>
      </c>
      <c r="D258" s="16" t="s">
        <v>569</v>
      </c>
      <c r="E258" s="23" t="s">
        <v>36</v>
      </c>
      <c r="F258" s="19" t="s">
        <v>45</v>
      </c>
      <c r="G258" s="19" t="n">
        <f aca="false">3000+A258</f>
        <v>3254</v>
      </c>
      <c r="H258" s="16" t="n">
        <v>1</v>
      </c>
      <c r="I258" s="16" t="s">
        <v>29</v>
      </c>
      <c r="J258" s="17" t="s">
        <v>27</v>
      </c>
      <c r="K258" s="16" t="s">
        <v>28</v>
      </c>
      <c r="L258" s="16" t="s">
        <v>566</v>
      </c>
      <c r="M258" s="18"/>
      <c r="N258" s="16" t="s">
        <v>567</v>
      </c>
      <c r="O258" s="36"/>
      <c r="P258" s="69" t="s">
        <v>529</v>
      </c>
      <c r="Q258" s="69" t="s">
        <v>530</v>
      </c>
      <c r="R258" s="17" t="s">
        <v>531</v>
      </c>
    </row>
    <row r="259" s="31" customFormat="true" ht="40" hidden="true" customHeight="true" outlineLevel="0" collapsed="false">
      <c r="A259" s="14" t="n">
        <v>255</v>
      </c>
      <c r="B259" s="16" t="s">
        <v>527</v>
      </c>
      <c r="C259" s="16" t="s">
        <v>570</v>
      </c>
      <c r="D259" s="16" t="s">
        <v>323</v>
      </c>
      <c r="E259" s="23" t="s">
        <v>36</v>
      </c>
      <c r="F259" s="19" t="s">
        <v>45</v>
      </c>
      <c r="G259" s="19" t="n">
        <f aca="false">3000+A259</f>
        <v>3255</v>
      </c>
      <c r="H259" s="16" t="n">
        <v>1</v>
      </c>
      <c r="I259" s="16" t="s">
        <v>29</v>
      </c>
      <c r="J259" s="17" t="s">
        <v>27</v>
      </c>
      <c r="K259" s="16" t="s">
        <v>67</v>
      </c>
      <c r="L259" s="16" t="s">
        <v>29</v>
      </c>
      <c r="M259" s="18"/>
      <c r="N259" s="16" t="s">
        <v>541</v>
      </c>
      <c r="O259" s="36"/>
      <c r="P259" s="69" t="s">
        <v>529</v>
      </c>
      <c r="Q259" s="69" t="s">
        <v>530</v>
      </c>
      <c r="R259" s="17" t="s">
        <v>531</v>
      </c>
    </row>
    <row r="260" s="31" customFormat="true" ht="40" hidden="false" customHeight="true" outlineLevel="0" collapsed="false">
      <c r="A260" s="14" t="n">
        <v>256</v>
      </c>
      <c r="B260" s="16" t="s">
        <v>527</v>
      </c>
      <c r="C260" s="16" t="s">
        <v>571</v>
      </c>
      <c r="D260" s="16" t="s">
        <v>516</v>
      </c>
      <c r="E260" s="23" t="s">
        <v>36</v>
      </c>
      <c r="F260" s="19" t="s">
        <v>45</v>
      </c>
      <c r="G260" s="19" t="n">
        <f aca="false">3000+A260</f>
        <v>3256</v>
      </c>
      <c r="H260" s="16" t="n">
        <v>1</v>
      </c>
      <c r="I260" s="16" t="s">
        <v>29</v>
      </c>
      <c r="J260" s="17" t="s">
        <v>27</v>
      </c>
      <c r="K260" s="16" t="s">
        <v>28</v>
      </c>
      <c r="L260" s="16" t="s">
        <v>145</v>
      </c>
      <c r="M260" s="18"/>
      <c r="N260" s="16" t="s">
        <v>538</v>
      </c>
      <c r="O260" s="36"/>
      <c r="P260" s="69" t="s">
        <v>529</v>
      </c>
      <c r="Q260" s="69" t="s">
        <v>530</v>
      </c>
      <c r="R260" s="17" t="s">
        <v>531</v>
      </c>
    </row>
    <row r="261" s="31" customFormat="true" ht="40" hidden="false" customHeight="true" outlineLevel="0" collapsed="false">
      <c r="A261" s="14" t="n">
        <v>257</v>
      </c>
      <c r="B261" s="16" t="s">
        <v>527</v>
      </c>
      <c r="C261" s="16" t="s">
        <v>572</v>
      </c>
      <c r="D261" s="16" t="s">
        <v>452</v>
      </c>
      <c r="E261" s="16" t="s">
        <v>24</v>
      </c>
      <c r="F261" s="17" t="s">
        <v>25</v>
      </c>
      <c r="G261" s="16" t="n">
        <f aca="false">4000+A261</f>
        <v>4257</v>
      </c>
      <c r="H261" s="16" t="n">
        <v>1</v>
      </c>
      <c r="I261" s="16" t="s">
        <v>29</v>
      </c>
      <c r="J261" s="17" t="s">
        <v>27</v>
      </c>
      <c r="K261" s="16" t="s">
        <v>28</v>
      </c>
      <c r="L261" s="45" t="s">
        <v>175</v>
      </c>
      <c r="M261" s="18"/>
      <c r="N261" s="16"/>
      <c r="O261" s="36"/>
      <c r="P261" s="69" t="s">
        <v>529</v>
      </c>
      <c r="Q261" s="69" t="s">
        <v>530</v>
      </c>
      <c r="R261" s="17" t="s">
        <v>531</v>
      </c>
    </row>
    <row r="262" s="31" customFormat="true" ht="40" hidden="false" customHeight="true" outlineLevel="0" collapsed="false">
      <c r="A262" s="14" t="n">
        <v>258</v>
      </c>
      <c r="B262" s="16" t="s">
        <v>527</v>
      </c>
      <c r="C262" s="16" t="s">
        <v>573</v>
      </c>
      <c r="D262" s="16" t="s">
        <v>574</v>
      </c>
      <c r="E262" s="16" t="s">
        <v>24</v>
      </c>
      <c r="F262" s="17" t="s">
        <v>25</v>
      </c>
      <c r="G262" s="16" t="n">
        <f aca="false">4000+A262</f>
        <v>4258</v>
      </c>
      <c r="H262" s="36" t="n">
        <v>1</v>
      </c>
      <c r="I262" s="36" t="s">
        <v>29</v>
      </c>
      <c r="J262" s="17" t="s">
        <v>27</v>
      </c>
      <c r="K262" s="16" t="s">
        <v>28</v>
      </c>
      <c r="L262" s="36" t="s">
        <v>246</v>
      </c>
      <c r="M262" s="70"/>
      <c r="N262" s="36"/>
      <c r="O262" s="36"/>
      <c r="P262" s="69" t="s">
        <v>529</v>
      </c>
      <c r="Q262" s="69" t="s">
        <v>530</v>
      </c>
      <c r="R262" s="17" t="s">
        <v>531</v>
      </c>
    </row>
    <row r="263" s="31" customFormat="true" ht="40" hidden="false" customHeight="true" outlineLevel="0" collapsed="false">
      <c r="A263" s="14" t="n">
        <v>259</v>
      </c>
      <c r="B263" s="16" t="s">
        <v>527</v>
      </c>
      <c r="C263" s="16" t="s">
        <v>575</v>
      </c>
      <c r="D263" s="16" t="s">
        <v>576</v>
      </c>
      <c r="E263" s="16" t="s">
        <v>24</v>
      </c>
      <c r="F263" s="17" t="s">
        <v>25</v>
      </c>
      <c r="G263" s="16" t="n">
        <f aca="false">4000+A263</f>
        <v>4259</v>
      </c>
      <c r="H263" s="36" t="n">
        <v>1</v>
      </c>
      <c r="I263" s="36" t="s">
        <v>26</v>
      </c>
      <c r="J263" s="17" t="s">
        <v>27</v>
      </c>
      <c r="K263" s="16" t="s">
        <v>28</v>
      </c>
      <c r="L263" s="36" t="s">
        <v>269</v>
      </c>
      <c r="M263" s="70"/>
      <c r="N263" s="16"/>
      <c r="O263" s="36"/>
      <c r="P263" s="69" t="s">
        <v>529</v>
      </c>
      <c r="Q263" s="69" t="s">
        <v>530</v>
      </c>
      <c r="R263" s="17" t="s">
        <v>531</v>
      </c>
    </row>
    <row r="264" s="31" customFormat="true" ht="40" hidden="false" customHeight="true" outlineLevel="0" collapsed="false">
      <c r="A264" s="14" t="n">
        <v>260</v>
      </c>
      <c r="B264" s="16" t="s">
        <v>527</v>
      </c>
      <c r="C264" s="16" t="s">
        <v>577</v>
      </c>
      <c r="D264" s="16" t="s">
        <v>578</v>
      </c>
      <c r="E264" s="16" t="s">
        <v>24</v>
      </c>
      <c r="F264" s="17" t="s">
        <v>25</v>
      </c>
      <c r="G264" s="16" t="n">
        <f aca="false">4000+A264</f>
        <v>4260</v>
      </c>
      <c r="H264" s="16" t="n">
        <v>1</v>
      </c>
      <c r="I264" s="16" t="s">
        <v>29</v>
      </c>
      <c r="J264" s="17" t="s">
        <v>27</v>
      </c>
      <c r="K264" s="16" t="s">
        <v>28</v>
      </c>
      <c r="L264" s="36" t="s">
        <v>269</v>
      </c>
      <c r="M264" s="18"/>
      <c r="N264" s="16"/>
      <c r="O264" s="36"/>
      <c r="P264" s="69" t="s">
        <v>529</v>
      </c>
      <c r="Q264" s="69" t="s">
        <v>530</v>
      </c>
      <c r="R264" s="17" t="s">
        <v>531</v>
      </c>
    </row>
    <row r="265" s="31" customFormat="true" ht="60" hidden="false" customHeight="true" outlineLevel="0" collapsed="false">
      <c r="A265" s="14" t="n">
        <v>261</v>
      </c>
      <c r="B265" s="23" t="s">
        <v>579</v>
      </c>
      <c r="C265" s="23" t="s">
        <v>580</v>
      </c>
      <c r="D265" s="24" t="s">
        <v>581</v>
      </c>
      <c r="E265" s="23" t="s">
        <v>36</v>
      </c>
      <c r="F265" s="19" t="s">
        <v>45</v>
      </c>
      <c r="G265" s="19" t="n">
        <f aca="false">3000+A265</f>
        <v>3261</v>
      </c>
      <c r="H265" s="19" t="n">
        <v>1</v>
      </c>
      <c r="I265" s="16" t="s">
        <v>29</v>
      </c>
      <c r="J265" s="17" t="s">
        <v>27</v>
      </c>
      <c r="K265" s="16" t="s">
        <v>28</v>
      </c>
      <c r="L265" s="23" t="s">
        <v>269</v>
      </c>
      <c r="M265" s="18" t="s">
        <v>30</v>
      </c>
      <c r="N265" s="16" t="s">
        <v>582</v>
      </c>
      <c r="O265" s="43"/>
      <c r="P265" s="20" t="s">
        <v>583</v>
      </c>
      <c r="Q265" s="20" t="s">
        <v>584</v>
      </c>
      <c r="R265" s="21" t="s">
        <v>585</v>
      </c>
    </row>
    <row r="266" s="31" customFormat="true" ht="60" hidden="false" customHeight="true" outlineLevel="0" collapsed="false">
      <c r="A266" s="14" t="n">
        <v>262</v>
      </c>
      <c r="B266" s="23" t="s">
        <v>579</v>
      </c>
      <c r="C266" s="23" t="s">
        <v>580</v>
      </c>
      <c r="D266" s="24" t="s">
        <v>586</v>
      </c>
      <c r="E266" s="23" t="s">
        <v>36</v>
      </c>
      <c r="F266" s="19" t="s">
        <v>45</v>
      </c>
      <c r="G266" s="19" t="n">
        <f aca="false">3000+A266</f>
        <v>3262</v>
      </c>
      <c r="H266" s="19" t="n">
        <v>1</v>
      </c>
      <c r="I266" s="16" t="s">
        <v>29</v>
      </c>
      <c r="J266" s="17" t="s">
        <v>27</v>
      </c>
      <c r="K266" s="16" t="s">
        <v>28</v>
      </c>
      <c r="L266" s="23" t="s">
        <v>29</v>
      </c>
      <c r="M266" s="18" t="s">
        <v>30</v>
      </c>
      <c r="N266" s="16" t="s">
        <v>582</v>
      </c>
      <c r="O266" s="43"/>
      <c r="P266" s="20" t="s">
        <v>583</v>
      </c>
      <c r="Q266" s="20" t="s">
        <v>584</v>
      </c>
      <c r="R266" s="21" t="s">
        <v>585</v>
      </c>
    </row>
    <row r="267" s="31" customFormat="true" ht="60" hidden="true" customHeight="true" outlineLevel="0" collapsed="false">
      <c r="A267" s="14" t="n">
        <v>263</v>
      </c>
      <c r="B267" s="23" t="s">
        <v>579</v>
      </c>
      <c r="C267" s="23" t="s">
        <v>580</v>
      </c>
      <c r="D267" s="16" t="s">
        <v>587</v>
      </c>
      <c r="E267" s="23" t="s">
        <v>36</v>
      </c>
      <c r="F267" s="19" t="s">
        <v>45</v>
      </c>
      <c r="G267" s="19" t="n">
        <f aca="false">3000+A267</f>
        <v>3263</v>
      </c>
      <c r="H267" s="16" t="n">
        <v>1</v>
      </c>
      <c r="I267" s="16" t="s">
        <v>29</v>
      </c>
      <c r="J267" s="17" t="s">
        <v>27</v>
      </c>
      <c r="K267" s="16" t="s">
        <v>67</v>
      </c>
      <c r="L267" s="23" t="s">
        <v>29</v>
      </c>
      <c r="M267" s="18"/>
      <c r="N267" s="16" t="s">
        <v>582</v>
      </c>
      <c r="O267" s="71" t="s">
        <v>588</v>
      </c>
      <c r="P267" s="20" t="s">
        <v>583</v>
      </c>
      <c r="Q267" s="20" t="s">
        <v>584</v>
      </c>
      <c r="R267" s="21" t="s">
        <v>585</v>
      </c>
    </row>
    <row r="268" s="31" customFormat="true" ht="41" hidden="false" customHeight="true" outlineLevel="0" collapsed="false">
      <c r="A268" s="14" t="n">
        <v>264</v>
      </c>
      <c r="B268" s="16" t="s">
        <v>589</v>
      </c>
      <c r="C268" s="16" t="s">
        <v>590</v>
      </c>
      <c r="D268" s="16" t="s">
        <v>591</v>
      </c>
      <c r="E268" s="23" t="s">
        <v>36</v>
      </c>
      <c r="F268" s="19" t="s">
        <v>45</v>
      </c>
      <c r="G268" s="19" t="n">
        <f aca="false">3000+A268</f>
        <v>3264</v>
      </c>
      <c r="H268" s="16" t="n">
        <v>1</v>
      </c>
      <c r="I268" s="16" t="s">
        <v>29</v>
      </c>
      <c r="J268" s="17" t="s">
        <v>27</v>
      </c>
      <c r="K268" s="16" t="s">
        <v>28</v>
      </c>
      <c r="L268" s="16" t="s">
        <v>145</v>
      </c>
      <c r="M268" s="26" t="s">
        <v>30</v>
      </c>
      <c r="N268" s="23" t="s">
        <v>146</v>
      </c>
      <c r="O268" s="19"/>
      <c r="P268" s="19" t="s">
        <v>592</v>
      </c>
      <c r="Q268" s="19" t="s">
        <v>593</v>
      </c>
      <c r="R268" s="21" t="s">
        <v>594</v>
      </c>
    </row>
    <row r="269" s="31" customFormat="true" ht="80" hidden="false" customHeight="true" outlineLevel="0" collapsed="false">
      <c r="A269" s="14" t="n">
        <v>265</v>
      </c>
      <c r="B269" s="23" t="s">
        <v>595</v>
      </c>
      <c r="C269" s="23" t="s">
        <v>596</v>
      </c>
      <c r="D269" s="24" t="s">
        <v>97</v>
      </c>
      <c r="E269" s="16" t="s">
        <v>24</v>
      </c>
      <c r="F269" s="17" t="s">
        <v>25</v>
      </c>
      <c r="G269" s="16" t="n">
        <f aca="false">4000+A269</f>
        <v>4265</v>
      </c>
      <c r="H269" s="19" t="n">
        <v>2</v>
      </c>
      <c r="I269" s="16" t="s">
        <v>29</v>
      </c>
      <c r="J269" s="17" t="s">
        <v>27</v>
      </c>
      <c r="K269" s="16" t="s">
        <v>28</v>
      </c>
      <c r="L269" s="23" t="s">
        <v>597</v>
      </c>
      <c r="M269" s="59" t="s">
        <v>598</v>
      </c>
      <c r="N269" s="36"/>
      <c r="O269" s="37"/>
      <c r="P269" s="20" t="s">
        <v>599</v>
      </c>
      <c r="Q269" s="20" t="s">
        <v>600</v>
      </c>
      <c r="R269" s="21" t="s">
        <v>601</v>
      </c>
    </row>
    <row r="270" s="31" customFormat="true" ht="170" hidden="false" customHeight="true" outlineLevel="0" collapsed="false">
      <c r="A270" s="14" t="n">
        <v>266</v>
      </c>
      <c r="B270" s="23" t="s">
        <v>595</v>
      </c>
      <c r="C270" s="23" t="s">
        <v>602</v>
      </c>
      <c r="D270" s="24" t="s">
        <v>97</v>
      </c>
      <c r="E270" s="16" t="s">
        <v>24</v>
      </c>
      <c r="F270" s="17" t="s">
        <v>25</v>
      </c>
      <c r="G270" s="16" t="n">
        <f aca="false">4000+A270</f>
        <v>4266</v>
      </c>
      <c r="H270" s="19" t="n">
        <v>3</v>
      </c>
      <c r="I270" s="16" t="s">
        <v>29</v>
      </c>
      <c r="J270" s="17" t="s">
        <v>27</v>
      </c>
      <c r="K270" s="16" t="s">
        <v>28</v>
      </c>
      <c r="L270" s="23" t="s">
        <v>603</v>
      </c>
      <c r="M270" s="18" t="s">
        <v>30</v>
      </c>
      <c r="N270" s="36"/>
      <c r="O270" s="37"/>
      <c r="P270" s="20" t="s">
        <v>599</v>
      </c>
      <c r="Q270" s="20" t="s">
        <v>600</v>
      </c>
      <c r="R270" s="21" t="s">
        <v>601</v>
      </c>
    </row>
    <row r="271" s="27" customFormat="true" ht="40" hidden="false" customHeight="true" outlineLevel="0" collapsed="false">
      <c r="A271" s="14" t="n">
        <v>267</v>
      </c>
      <c r="B271" s="23" t="s">
        <v>604</v>
      </c>
      <c r="C271" s="23" t="s">
        <v>605</v>
      </c>
      <c r="D271" s="16" t="s">
        <v>606</v>
      </c>
      <c r="E271" s="23" t="s">
        <v>36</v>
      </c>
      <c r="F271" s="19" t="s">
        <v>45</v>
      </c>
      <c r="G271" s="19" t="n">
        <f aca="false">3000+A271</f>
        <v>3267</v>
      </c>
      <c r="H271" s="16" t="n">
        <v>1</v>
      </c>
      <c r="I271" s="16" t="s">
        <v>29</v>
      </c>
      <c r="J271" s="17" t="s">
        <v>27</v>
      </c>
      <c r="K271" s="16" t="s">
        <v>28</v>
      </c>
      <c r="L271" s="16" t="s">
        <v>607</v>
      </c>
      <c r="M271" s="59" t="s">
        <v>608</v>
      </c>
      <c r="N271" s="16" t="s">
        <v>609</v>
      </c>
      <c r="O271" s="71"/>
      <c r="P271" s="17" t="s">
        <v>610</v>
      </c>
      <c r="Q271" s="17" t="s">
        <v>611</v>
      </c>
      <c r="R271" s="20" t="s">
        <v>612</v>
      </c>
    </row>
    <row r="272" s="27" customFormat="true" ht="40" hidden="false" customHeight="true" outlineLevel="0" collapsed="false">
      <c r="A272" s="14" t="n">
        <v>268</v>
      </c>
      <c r="B272" s="23" t="s">
        <v>604</v>
      </c>
      <c r="C272" s="23" t="s">
        <v>605</v>
      </c>
      <c r="D272" s="16" t="s">
        <v>613</v>
      </c>
      <c r="E272" s="23" t="s">
        <v>36</v>
      </c>
      <c r="F272" s="19" t="s">
        <v>45</v>
      </c>
      <c r="G272" s="19" t="n">
        <f aca="false">3000+A272</f>
        <v>3268</v>
      </c>
      <c r="H272" s="16" t="n">
        <v>1</v>
      </c>
      <c r="I272" s="16" t="s">
        <v>29</v>
      </c>
      <c r="J272" s="17" t="s">
        <v>27</v>
      </c>
      <c r="K272" s="16" t="s">
        <v>28</v>
      </c>
      <c r="L272" s="16" t="s">
        <v>614</v>
      </c>
      <c r="M272" s="59" t="s">
        <v>615</v>
      </c>
      <c r="N272" s="16" t="s">
        <v>616</v>
      </c>
      <c r="O272" s="71"/>
      <c r="P272" s="17" t="s">
        <v>610</v>
      </c>
      <c r="Q272" s="17" t="s">
        <v>611</v>
      </c>
      <c r="R272" s="20" t="s">
        <v>612</v>
      </c>
    </row>
    <row r="273" s="27" customFormat="true" ht="40" hidden="false" customHeight="true" outlineLevel="0" collapsed="false">
      <c r="A273" s="14" t="n">
        <v>269</v>
      </c>
      <c r="B273" s="23" t="s">
        <v>617</v>
      </c>
      <c r="C273" s="23" t="s">
        <v>618</v>
      </c>
      <c r="D273" s="24" t="s">
        <v>44</v>
      </c>
      <c r="E273" s="23" t="s">
        <v>36</v>
      </c>
      <c r="F273" s="19" t="s">
        <v>45</v>
      </c>
      <c r="G273" s="19" t="n">
        <f aca="false">3000+A273</f>
        <v>3269</v>
      </c>
      <c r="H273" s="19" t="n">
        <v>1</v>
      </c>
      <c r="I273" s="16" t="s">
        <v>29</v>
      </c>
      <c r="J273" s="17" t="s">
        <v>27</v>
      </c>
      <c r="K273" s="16" t="s">
        <v>28</v>
      </c>
      <c r="L273" s="23" t="s">
        <v>78</v>
      </c>
      <c r="M273" s="18" t="s">
        <v>30</v>
      </c>
      <c r="N273" s="16" t="s">
        <v>47</v>
      </c>
      <c r="O273" s="71"/>
      <c r="P273" s="20" t="s">
        <v>619</v>
      </c>
      <c r="Q273" s="20" t="s">
        <v>620</v>
      </c>
      <c r="R273" s="21" t="s">
        <v>621</v>
      </c>
    </row>
    <row r="274" s="27" customFormat="true" ht="40" hidden="false" customHeight="true" outlineLevel="0" collapsed="false">
      <c r="A274" s="14" t="n">
        <v>270</v>
      </c>
      <c r="B274" s="23" t="s">
        <v>617</v>
      </c>
      <c r="C274" s="23" t="s">
        <v>618</v>
      </c>
      <c r="D274" s="24" t="s">
        <v>622</v>
      </c>
      <c r="E274" s="23" t="s">
        <v>36</v>
      </c>
      <c r="F274" s="19" t="s">
        <v>623</v>
      </c>
      <c r="G274" s="19" t="n">
        <f aca="false">1000+A274</f>
        <v>1270</v>
      </c>
      <c r="H274" s="19" t="n">
        <v>1</v>
      </c>
      <c r="I274" s="16" t="s">
        <v>29</v>
      </c>
      <c r="J274" s="17" t="s">
        <v>27</v>
      </c>
      <c r="K274" s="16" t="s">
        <v>28</v>
      </c>
      <c r="L274" s="23" t="s">
        <v>175</v>
      </c>
      <c r="M274" s="18" t="s">
        <v>30</v>
      </c>
      <c r="N274" s="16" t="s">
        <v>624</v>
      </c>
      <c r="O274" s="71"/>
      <c r="P274" s="20" t="s">
        <v>619</v>
      </c>
      <c r="Q274" s="20" t="s">
        <v>620</v>
      </c>
      <c r="R274" s="21" t="s">
        <v>621</v>
      </c>
    </row>
    <row r="275" s="27" customFormat="true" ht="60" hidden="false" customHeight="true" outlineLevel="0" collapsed="false">
      <c r="A275" s="14" t="n">
        <v>271</v>
      </c>
      <c r="B275" s="72" t="s">
        <v>625</v>
      </c>
      <c r="C275" s="72" t="s">
        <v>626</v>
      </c>
      <c r="D275" s="16" t="s">
        <v>627</v>
      </c>
      <c r="E275" s="23" t="s">
        <v>36</v>
      </c>
      <c r="F275" s="19" t="s">
        <v>45</v>
      </c>
      <c r="G275" s="19" t="n">
        <f aca="false">3000+A275</f>
        <v>3271</v>
      </c>
      <c r="H275" s="16" t="n">
        <v>3</v>
      </c>
      <c r="I275" s="16" t="s">
        <v>26</v>
      </c>
      <c r="J275" s="17" t="s">
        <v>27</v>
      </c>
      <c r="K275" s="16" t="s">
        <v>28</v>
      </c>
      <c r="L275" s="16" t="s">
        <v>628</v>
      </c>
      <c r="M275" s="18"/>
      <c r="N275" s="16" t="s">
        <v>226</v>
      </c>
      <c r="O275" s="16" t="s">
        <v>629</v>
      </c>
      <c r="P275" s="73" t="s">
        <v>630</v>
      </c>
      <c r="Q275" s="73" t="s">
        <v>631</v>
      </c>
      <c r="R275" s="21" t="s">
        <v>632</v>
      </c>
    </row>
    <row r="276" s="27" customFormat="true" ht="40" hidden="false" customHeight="true" outlineLevel="0" collapsed="false">
      <c r="A276" s="14" t="n">
        <v>272</v>
      </c>
      <c r="B276" s="72" t="s">
        <v>625</v>
      </c>
      <c r="C276" s="72" t="s">
        <v>626</v>
      </c>
      <c r="D276" s="16" t="s">
        <v>627</v>
      </c>
      <c r="E276" s="23" t="s">
        <v>36</v>
      </c>
      <c r="F276" s="19" t="s">
        <v>45</v>
      </c>
      <c r="G276" s="19" t="n">
        <f aca="false">3000+A276</f>
        <v>3272</v>
      </c>
      <c r="H276" s="19" t="n">
        <v>1</v>
      </c>
      <c r="I276" s="16" t="s">
        <v>29</v>
      </c>
      <c r="J276" s="17" t="s">
        <v>27</v>
      </c>
      <c r="K276" s="16" t="s">
        <v>28</v>
      </c>
      <c r="L276" s="16" t="s">
        <v>251</v>
      </c>
      <c r="M276" s="18"/>
      <c r="N276" s="16" t="s">
        <v>226</v>
      </c>
      <c r="O276" s="16"/>
      <c r="P276" s="73" t="s">
        <v>630</v>
      </c>
      <c r="Q276" s="73" t="s">
        <v>631</v>
      </c>
      <c r="R276" s="21" t="s">
        <v>632</v>
      </c>
    </row>
    <row r="277" s="27" customFormat="true" ht="40" hidden="false" customHeight="true" outlineLevel="0" collapsed="false">
      <c r="A277" s="14" t="n">
        <v>273</v>
      </c>
      <c r="B277" s="16" t="s">
        <v>633</v>
      </c>
      <c r="C277" s="16" t="s">
        <v>634</v>
      </c>
      <c r="D277" s="16" t="s">
        <v>635</v>
      </c>
      <c r="E277" s="23" t="s">
        <v>36</v>
      </c>
      <c r="F277" s="19" t="s">
        <v>45</v>
      </c>
      <c r="G277" s="19" t="n">
        <f aca="false">3000+A277</f>
        <v>3273</v>
      </c>
      <c r="H277" s="16" t="n">
        <v>2</v>
      </c>
      <c r="I277" s="16" t="s">
        <v>26</v>
      </c>
      <c r="J277" s="17" t="s">
        <v>27</v>
      </c>
      <c r="K277" s="16" t="s">
        <v>28</v>
      </c>
      <c r="L277" s="16" t="s">
        <v>145</v>
      </c>
      <c r="M277" s="18" t="s">
        <v>30</v>
      </c>
      <c r="N277" s="16" t="s">
        <v>636</v>
      </c>
      <c r="O277" s="16" t="s">
        <v>637</v>
      </c>
      <c r="P277" s="17" t="s">
        <v>638</v>
      </c>
      <c r="Q277" s="17" t="s">
        <v>639</v>
      </c>
      <c r="R277" s="20" t="s">
        <v>640</v>
      </c>
    </row>
    <row r="278" s="27" customFormat="true" ht="40" hidden="false" customHeight="true" outlineLevel="0" collapsed="false">
      <c r="A278" s="14" t="n">
        <v>274</v>
      </c>
      <c r="B278" s="16" t="s">
        <v>633</v>
      </c>
      <c r="C278" s="16" t="s">
        <v>634</v>
      </c>
      <c r="D278" s="16" t="s">
        <v>635</v>
      </c>
      <c r="E278" s="23" t="s">
        <v>36</v>
      </c>
      <c r="F278" s="19" t="s">
        <v>45</v>
      </c>
      <c r="G278" s="19" t="n">
        <f aca="false">3000+A278</f>
        <v>3274</v>
      </c>
      <c r="H278" s="16" t="n">
        <v>1</v>
      </c>
      <c r="I278" s="16" t="s">
        <v>26</v>
      </c>
      <c r="J278" s="17" t="s">
        <v>27</v>
      </c>
      <c r="K278" s="16" t="s">
        <v>28</v>
      </c>
      <c r="L278" s="23" t="s">
        <v>145</v>
      </c>
      <c r="M278" s="18" t="s">
        <v>30</v>
      </c>
      <c r="N278" s="16" t="s">
        <v>641</v>
      </c>
      <c r="O278" s="16" t="s">
        <v>637</v>
      </c>
      <c r="P278" s="17" t="s">
        <v>638</v>
      </c>
      <c r="Q278" s="17" t="s">
        <v>639</v>
      </c>
      <c r="R278" s="20" t="s">
        <v>640</v>
      </c>
    </row>
    <row r="279" s="27" customFormat="true" ht="40" hidden="false" customHeight="true" outlineLevel="0" collapsed="false">
      <c r="A279" s="14" t="n">
        <v>275</v>
      </c>
      <c r="B279" s="16" t="s">
        <v>633</v>
      </c>
      <c r="C279" s="16" t="s">
        <v>634</v>
      </c>
      <c r="D279" s="16" t="s">
        <v>352</v>
      </c>
      <c r="E279" s="23" t="s">
        <v>36</v>
      </c>
      <c r="F279" s="19" t="s">
        <v>45</v>
      </c>
      <c r="G279" s="19" t="n">
        <f aca="false">3000+A279</f>
        <v>3275</v>
      </c>
      <c r="H279" s="16" t="n">
        <v>1</v>
      </c>
      <c r="I279" s="16" t="s">
        <v>29</v>
      </c>
      <c r="J279" s="17" t="s">
        <v>27</v>
      </c>
      <c r="K279" s="16" t="s">
        <v>28</v>
      </c>
      <c r="L279" s="16" t="s">
        <v>78</v>
      </c>
      <c r="M279" s="59" t="s">
        <v>642</v>
      </c>
      <c r="N279" s="16" t="s">
        <v>47</v>
      </c>
      <c r="O279" s="16"/>
      <c r="P279" s="17" t="s">
        <v>638</v>
      </c>
      <c r="Q279" s="17" t="s">
        <v>639</v>
      </c>
      <c r="R279" s="20" t="s">
        <v>640</v>
      </c>
    </row>
    <row r="280" s="27" customFormat="true" ht="40" hidden="false" customHeight="true" outlineLevel="0" collapsed="false">
      <c r="A280" s="14" t="n">
        <v>276</v>
      </c>
      <c r="B280" s="16" t="s">
        <v>633</v>
      </c>
      <c r="C280" s="16" t="s">
        <v>643</v>
      </c>
      <c r="D280" s="16" t="s">
        <v>644</v>
      </c>
      <c r="E280" s="23" t="s">
        <v>36</v>
      </c>
      <c r="F280" s="19" t="s">
        <v>45</v>
      </c>
      <c r="G280" s="19" t="n">
        <f aca="false">3000+A280</f>
        <v>3276</v>
      </c>
      <c r="H280" s="16" t="n">
        <v>1</v>
      </c>
      <c r="I280" s="16" t="s">
        <v>29</v>
      </c>
      <c r="J280" s="17" t="s">
        <v>27</v>
      </c>
      <c r="K280" s="16" t="s">
        <v>28</v>
      </c>
      <c r="L280" s="16" t="s">
        <v>145</v>
      </c>
      <c r="M280" s="18" t="s">
        <v>30</v>
      </c>
      <c r="N280" s="16" t="s">
        <v>146</v>
      </c>
      <c r="O280" s="16"/>
      <c r="P280" s="17" t="s">
        <v>645</v>
      </c>
      <c r="Q280" s="17" t="s">
        <v>639</v>
      </c>
      <c r="R280" s="20" t="s">
        <v>640</v>
      </c>
    </row>
    <row r="281" s="27" customFormat="true" ht="40" hidden="false" customHeight="true" outlineLevel="0" collapsed="false">
      <c r="A281" s="14" t="n">
        <v>277</v>
      </c>
      <c r="B281" s="16" t="s">
        <v>633</v>
      </c>
      <c r="C281" s="16" t="s">
        <v>643</v>
      </c>
      <c r="D281" s="16" t="s">
        <v>646</v>
      </c>
      <c r="E281" s="23" t="s">
        <v>36</v>
      </c>
      <c r="F281" s="19" t="s">
        <v>45</v>
      </c>
      <c r="G281" s="19" t="n">
        <f aca="false">3000+A281</f>
        <v>3277</v>
      </c>
      <c r="H281" s="16" t="n">
        <v>2</v>
      </c>
      <c r="I281" s="16" t="s">
        <v>29</v>
      </c>
      <c r="J281" s="17" t="s">
        <v>27</v>
      </c>
      <c r="K281" s="16" t="s">
        <v>28</v>
      </c>
      <c r="L281" s="16" t="s">
        <v>145</v>
      </c>
      <c r="M281" s="18" t="s">
        <v>30</v>
      </c>
      <c r="N281" s="16" t="s">
        <v>146</v>
      </c>
      <c r="O281" s="16"/>
      <c r="P281" s="17" t="s">
        <v>645</v>
      </c>
      <c r="Q281" s="17" t="s">
        <v>639</v>
      </c>
      <c r="R281" s="20" t="s">
        <v>640</v>
      </c>
    </row>
    <row r="282" s="27" customFormat="true" ht="40" hidden="false" customHeight="true" outlineLevel="0" collapsed="false">
      <c r="A282" s="14" t="n">
        <v>278</v>
      </c>
      <c r="B282" s="74" t="s">
        <v>647</v>
      </c>
      <c r="C282" s="74" t="s">
        <v>648</v>
      </c>
      <c r="D282" s="74" t="s">
        <v>649</v>
      </c>
      <c r="E282" s="23" t="s">
        <v>36</v>
      </c>
      <c r="F282" s="19" t="s">
        <v>45</v>
      </c>
      <c r="G282" s="19" t="n">
        <f aca="false">3000+A282</f>
        <v>3278</v>
      </c>
      <c r="H282" s="74" t="n">
        <v>1</v>
      </c>
      <c r="I282" s="74" t="s">
        <v>29</v>
      </c>
      <c r="J282" s="17" t="s">
        <v>27</v>
      </c>
      <c r="K282" s="16" t="s">
        <v>28</v>
      </c>
      <c r="L282" s="74" t="s">
        <v>650</v>
      </c>
      <c r="M282" s="75"/>
      <c r="N282" s="76" t="s">
        <v>651</v>
      </c>
      <c r="O282" s="71"/>
      <c r="P282" s="69" t="s">
        <v>652</v>
      </c>
      <c r="Q282" s="69" t="s">
        <v>653</v>
      </c>
      <c r="R282" s="21" t="s">
        <v>654</v>
      </c>
    </row>
    <row r="283" s="27" customFormat="true" ht="40" hidden="false" customHeight="true" outlineLevel="0" collapsed="false">
      <c r="A283" s="14" t="n">
        <v>279</v>
      </c>
      <c r="B283" s="74" t="s">
        <v>647</v>
      </c>
      <c r="C283" s="74" t="s">
        <v>648</v>
      </c>
      <c r="D283" s="74" t="s">
        <v>452</v>
      </c>
      <c r="E283" s="23" t="s">
        <v>36</v>
      </c>
      <c r="F283" s="19" t="s">
        <v>45</v>
      </c>
      <c r="G283" s="19" t="n">
        <f aca="false">3000+A283</f>
        <v>3279</v>
      </c>
      <c r="H283" s="74" t="n">
        <v>1</v>
      </c>
      <c r="I283" s="74" t="s">
        <v>29</v>
      </c>
      <c r="J283" s="17" t="s">
        <v>27</v>
      </c>
      <c r="K283" s="16" t="s">
        <v>28</v>
      </c>
      <c r="L283" s="74" t="s">
        <v>175</v>
      </c>
      <c r="M283" s="26" t="s">
        <v>30</v>
      </c>
      <c r="N283" s="76" t="s">
        <v>226</v>
      </c>
      <c r="O283" s="71"/>
      <c r="P283" s="69" t="s">
        <v>652</v>
      </c>
      <c r="Q283" s="69" t="s">
        <v>653</v>
      </c>
      <c r="R283" s="21" t="s">
        <v>654</v>
      </c>
    </row>
    <row r="284" s="27" customFormat="true" ht="50" hidden="false" customHeight="true" outlineLevel="0" collapsed="false">
      <c r="A284" s="14" t="n">
        <v>280</v>
      </c>
      <c r="B284" s="74" t="s">
        <v>647</v>
      </c>
      <c r="C284" s="16" t="s">
        <v>655</v>
      </c>
      <c r="D284" s="16" t="s">
        <v>329</v>
      </c>
      <c r="E284" s="23" t="s">
        <v>36</v>
      </c>
      <c r="F284" s="19" t="s">
        <v>45</v>
      </c>
      <c r="G284" s="19" t="n">
        <f aca="false">3000+A284</f>
        <v>3280</v>
      </c>
      <c r="H284" s="16" t="n">
        <v>1</v>
      </c>
      <c r="I284" s="16" t="s">
        <v>26</v>
      </c>
      <c r="J284" s="17" t="s">
        <v>27</v>
      </c>
      <c r="K284" s="16" t="s">
        <v>28</v>
      </c>
      <c r="L284" s="16" t="s">
        <v>29</v>
      </c>
      <c r="M284" s="26" t="s">
        <v>30</v>
      </c>
      <c r="N284" s="76" t="s">
        <v>226</v>
      </c>
      <c r="O284" s="71"/>
      <c r="P284" s="17" t="s">
        <v>656</v>
      </c>
      <c r="Q284" s="17" t="s">
        <v>657</v>
      </c>
      <c r="R284" s="20" t="s">
        <v>658</v>
      </c>
    </row>
    <row r="285" s="31" customFormat="true" ht="50" hidden="false" customHeight="true" outlineLevel="0" collapsed="false">
      <c r="A285" s="14" t="n">
        <v>281</v>
      </c>
      <c r="B285" s="25" t="s">
        <v>659</v>
      </c>
      <c r="C285" s="25" t="s">
        <v>660</v>
      </c>
      <c r="D285" s="16" t="s">
        <v>661</v>
      </c>
      <c r="E285" s="23" t="s">
        <v>36</v>
      </c>
      <c r="F285" s="19" t="s">
        <v>45</v>
      </c>
      <c r="G285" s="19" t="n">
        <f aca="false">3000+A285</f>
        <v>3281</v>
      </c>
      <c r="H285" s="16" t="n">
        <v>2</v>
      </c>
      <c r="I285" s="16" t="s">
        <v>29</v>
      </c>
      <c r="J285" s="17" t="s">
        <v>27</v>
      </c>
      <c r="K285" s="16" t="s">
        <v>28</v>
      </c>
      <c r="L285" s="16" t="s">
        <v>662</v>
      </c>
      <c r="M285" s="60" t="s">
        <v>663</v>
      </c>
      <c r="N285" s="77" t="s">
        <v>664</v>
      </c>
      <c r="O285" s="16"/>
      <c r="P285" s="17" t="s">
        <v>665</v>
      </c>
      <c r="Q285" s="17" t="s">
        <v>666</v>
      </c>
      <c r="R285" s="21" t="s">
        <v>667</v>
      </c>
    </row>
    <row r="286" s="31" customFormat="true" ht="50" hidden="false" customHeight="true" outlineLevel="0" collapsed="false">
      <c r="A286" s="14" t="n">
        <v>282</v>
      </c>
      <c r="B286" s="25" t="s">
        <v>659</v>
      </c>
      <c r="C286" s="25" t="s">
        <v>660</v>
      </c>
      <c r="D286" s="16" t="s">
        <v>661</v>
      </c>
      <c r="E286" s="23" t="s">
        <v>36</v>
      </c>
      <c r="F286" s="19" t="s">
        <v>45</v>
      </c>
      <c r="G286" s="19" t="n">
        <f aca="false">3000+A286</f>
        <v>3282</v>
      </c>
      <c r="H286" s="16" t="n">
        <v>1</v>
      </c>
      <c r="I286" s="16" t="s">
        <v>26</v>
      </c>
      <c r="J286" s="17" t="s">
        <v>27</v>
      </c>
      <c r="K286" s="16" t="s">
        <v>28</v>
      </c>
      <c r="L286" s="16" t="s">
        <v>662</v>
      </c>
      <c r="M286" s="60" t="s">
        <v>668</v>
      </c>
      <c r="N286" s="77" t="s">
        <v>664</v>
      </c>
      <c r="O286" s="16"/>
      <c r="P286" s="17" t="s">
        <v>665</v>
      </c>
      <c r="Q286" s="17" t="s">
        <v>666</v>
      </c>
      <c r="R286" s="21" t="s">
        <v>667</v>
      </c>
    </row>
    <row r="287" s="31" customFormat="true" ht="40" hidden="false" customHeight="true" outlineLevel="0" collapsed="false">
      <c r="A287" s="14" t="n">
        <v>283</v>
      </c>
      <c r="B287" s="25" t="s">
        <v>659</v>
      </c>
      <c r="C287" s="25" t="s">
        <v>669</v>
      </c>
      <c r="D287" s="16" t="s">
        <v>670</v>
      </c>
      <c r="E287" s="23" t="s">
        <v>36</v>
      </c>
      <c r="F287" s="19" t="s">
        <v>45</v>
      </c>
      <c r="G287" s="19" t="n">
        <f aca="false">3000+A287</f>
        <v>3283</v>
      </c>
      <c r="H287" s="16" t="n">
        <v>1</v>
      </c>
      <c r="I287" s="16" t="s">
        <v>29</v>
      </c>
      <c r="J287" s="17" t="s">
        <v>27</v>
      </c>
      <c r="K287" s="16" t="s">
        <v>28</v>
      </c>
      <c r="L287" s="16" t="s">
        <v>262</v>
      </c>
      <c r="M287" s="60" t="s">
        <v>668</v>
      </c>
      <c r="N287" s="16" t="s">
        <v>263</v>
      </c>
      <c r="O287" s="16"/>
      <c r="P287" s="17" t="s">
        <v>665</v>
      </c>
      <c r="Q287" s="17" t="s">
        <v>666</v>
      </c>
      <c r="R287" s="21" t="s">
        <v>667</v>
      </c>
    </row>
    <row r="288" s="31" customFormat="true" ht="40" hidden="false" customHeight="true" outlineLevel="0" collapsed="false">
      <c r="A288" s="14" t="n">
        <v>284</v>
      </c>
      <c r="B288" s="25" t="s">
        <v>659</v>
      </c>
      <c r="C288" s="25" t="s">
        <v>669</v>
      </c>
      <c r="D288" s="16" t="s">
        <v>670</v>
      </c>
      <c r="E288" s="23" t="s">
        <v>36</v>
      </c>
      <c r="F288" s="19" t="s">
        <v>45</v>
      </c>
      <c r="G288" s="19" t="n">
        <f aca="false">3000+A288</f>
        <v>3284</v>
      </c>
      <c r="H288" s="16" t="n">
        <v>1</v>
      </c>
      <c r="I288" s="16" t="s">
        <v>29</v>
      </c>
      <c r="J288" s="17" t="s">
        <v>27</v>
      </c>
      <c r="K288" s="16" t="s">
        <v>28</v>
      </c>
      <c r="L288" s="16" t="s">
        <v>671</v>
      </c>
      <c r="M288" s="60" t="s">
        <v>668</v>
      </c>
      <c r="N288" s="16" t="s">
        <v>672</v>
      </c>
      <c r="O288" s="16"/>
      <c r="P288" s="17" t="s">
        <v>665</v>
      </c>
      <c r="Q288" s="17" t="s">
        <v>666</v>
      </c>
      <c r="R288" s="21" t="s">
        <v>667</v>
      </c>
    </row>
    <row r="289" s="31" customFormat="true" ht="40" hidden="false" customHeight="true" outlineLevel="0" collapsed="false">
      <c r="A289" s="14" t="n">
        <v>285</v>
      </c>
      <c r="B289" s="25" t="s">
        <v>659</v>
      </c>
      <c r="C289" s="25" t="s">
        <v>669</v>
      </c>
      <c r="D289" s="16" t="s">
        <v>673</v>
      </c>
      <c r="E289" s="23" t="s">
        <v>36</v>
      </c>
      <c r="F289" s="19" t="s">
        <v>45</v>
      </c>
      <c r="G289" s="19" t="n">
        <f aca="false">3000+A289</f>
        <v>3285</v>
      </c>
      <c r="H289" s="16" t="n">
        <v>1</v>
      </c>
      <c r="I289" s="16" t="s">
        <v>26</v>
      </c>
      <c r="J289" s="17" t="s">
        <v>27</v>
      </c>
      <c r="K289" s="16" t="s">
        <v>28</v>
      </c>
      <c r="L289" s="16" t="s">
        <v>180</v>
      </c>
      <c r="M289" s="60" t="s">
        <v>668</v>
      </c>
      <c r="N289" s="16" t="s">
        <v>674</v>
      </c>
      <c r="O289" s="16"/>
      <c r="P289" s="17" t="s">
        <v>665</v>
      </c>
      <c r="Q289" s="17" t="s">
        <v>666</v>
      </c>
      <c r="R289" s="17" t="s">
        <v>667</v>
      </c>
    </row>
    <row r="290" s="31" customFormat="true" ht="40" hidden="false" customHeight="true" outlineLevel="0" collapsed="false">
      <c r="A290" s="14" t="n">
        <v>286</v>
      </c>
      <c r="B290" s="25" t="s">
        <v>659</v>
      </c>
      <c r="C290" s="25" t="s">
        <v>669</v>
      </c>
      <c r="D290" s="16" t="s">
        <v>670</v>
      </c>
      <c r="E290" s="23" t="s">
        <v>36</v>
      </c>
      <c r="F290" s="19" t="s">
        <v>45</v>
      </c>
      <c r="G290" s="19" t="n">
        <f aca="false">3000+A290</f>
        <v>3286</v>
      </c>
      <c r="H290" s="16" t="n">
        <v>1</v>
      </c>
      <c r="I290" s="16" t="s">
        <v>26</v>
      </c>
      <c r="J290" s="17" t="s">
        <v>27</v>
      </c>
      <c r="K290" s="16" t="s">
        <v>28</v>
      </c>
      <c r="L290" s="16" t="s">
        <v>671</v>
      </c>
      <c r="M290" s="60" t="s">
        <v>668</v>
      </c>
      <c r="N290" s="16" t="s">
        <v>672</v>
      </c>
      <c r="O290" s="16"/>
      <c r="P290" s="17" t="s">
        <v>665</v>
      </c>
      <c r="Q290" s="17" t="s">
        <v>666</v>
      </c>
      <c r="R290" s="21" t="s">
        <v>667</v>
      </c>
    </row>
    <row r="291" s="31" customFormat="true" ht="50" hidden="false" customHeight="true" outlineLevel="0" collapsed="false">
      <c r="A291" s="14" t="n">
        <v>287</v>
      </c>
      <c r="B291" s="25" t="s">
        <v>659</v>
      </c>
      <c r="C291" s="25" t="s">
        <v>675</v>
      </c>
      <c r="D291" s="16" t="s">
        <v>676</v>
      </c>
      <c r="E291" s="23" t="s">
        <v>36</v>
      </c>
      <c r="F291" s="19" t="s">
        <v>623</v>
      </c>
      <c r="G291" s="19" t="n">
        <f aca="false">1000+A291</f>
        <v>1287</v>
      </c>
      <c r="H291" s="16" t="n">
        <v>1</v>
      </c>
      <c r="I291" s="16" t="s">
        <v>29</v>
      </c>
      <c r="J291" s="17" t="s">
        <v>27</v>
      </c>
      <c r="K291" s="16" t="s">
        <v>28</v>
      </c>
      <c r="L291" s="16" t="s">
        <v>677</v>
      </c>
      <c r="M291" s="59" t="s">
        <v>678</v>
      </c>
      <c r="N291" s="16" t="s">
        <v>624</v>
      </c>
      <c r="O291" s="16"/>
      <c r="P291" s="17" t="s">
        <v>679</v>
      </c>
      <c r="Q291" s="17" t="s">
        <v>666</v>
      </c>
      <c r="R291" s="21" t="s">
        <v>667</v>
      </c>
    </row>
    <row r="292" s="31" customFormat="true" ht="50" hidden="false" customHeight="true" outlineLevel="0" collapsed="false">
      <c r="A292" s="14" t="n">
        <v>288</v>
      </c>
      <c r="B292" s="25" t="s">
        <v>659</v>
      </c>
      <c r="C292" s="25" t="s">
        <v>675</v>
      </c>
      <c r="D292" s="16" t="s">
        <v>680</v>
      </c>
      <c r="E292" s="23" t="s">
        <v>36</v>
      </c>
      <c r="F292" s="19" t="s">
        <v>623</v>
      </c>
      <c r="G292" s="19" t="n">
        <f aca="false">1000+A292</f>
        <v>1288</v>
      </c>
      <c r="H292" s="16" t="n">
        <v>1</v>
      </c>
      <c r="I292" s="16" t="s">
        <v>29</v>
      </c>
      <c r="J292" s="17" t="s">
        <v>27</v>
      </c>
      <c r="K292" s="16" t="s">
        <v>28</v>
      </c>
      <c r="L292" s="16" t="s">
        <v>681</v>
      </c>
      <c r="M292" s="59" t="s">
        <v>682</v>
      </c>
      <c r="N292" s="16" t="s">
        <v>624</v>
      </c>
      <c r="O292" s="16"/>
      <c r="P292" s="17" t="s">
        <v>679</v>
      </c>
      <c r="Q292" s="17" t="s">
        <v>666</v>
      </c>
      <c r="R292" s="21" t="s">
        <v>667</v>
      </c>
    </row>
    <row r="293" s="31" customFormat="true" ht="50" hidden="false" customHeight="true" outlineLevel="0" collapsed="false">
      <c r="A293" s="14" t="n">
        <v>289</v>
      </c>
      <c r="B293" s="25" t="s">
        <v>659</v>
      </c>
      <c r="C293" s="25" t="s">
        <v>675</v>
      </c>
      <c r="D293" s="16" t="s">
        <v>683</v>
      </c>
      <c r="E293" s="23" t="s">
        <v>36</v>
      </c>
      <c r="F293" s="19" t="s">
        <v>623</v>
      </c>
      <c r="G293" s="19" t="n">
        <f aca="false">1000+A293</f>
        <v>1289</v>
      </c>
      <c r="H293" s="16" t="n">
        <v>1</v>
      </c>
      <c r="I293" s="16" t="s">
        <v>29</v>
      </c>
      <c r="J293" s="17" t="s">
        <v>27</v>
      </c>
      <c r="K293" s="16" t="s">
        <v>28</v>
      </c>
      <c r="L293" s="16" t="s">
        <v>684</v>
      </c>
      <c r="M293" s="59" t="s">
        <v>685</v>
      </c>
      <c r="N293" s="16" t="s">
        <v>624</v>
      </c>
      <c r="O293" s="16"/>
      <c r="P293" s="17" t="s">
        <v>679</v>
      </c>
      <c r="Q293" s="17" t="s">
        <v>666</v>
      </c>
      <c r="R293" s="21" t="s">
        <v>667</v>
      </c>
    </row>
    <row r="294" s="31" customFormat="true" ht="50" hidden="false" customHeight="true" outlineLevel="0" collapsed="false">
      <c r="A294" s="14" t="n">
        <v>290</v>
      </c>
      <c r="B294" s="25" t="s">
        <v>659</v>
      </c>
      <c r="C294" s="25" t="s">
        <v>675</v>
      </c>
      <c r="D294" s="16" t="s">
        <v>686</v>
      </c>
      <c r="E294" s="23" t="s">
        <v>36</v>
      </c>
      <c r="F294" s="19" t="s">
        <v>623</v>
      </c>
      <c r="G294" s="19" t="n">
        <f aca="false">1000+A294</f>
        <v>1290</v>
      </c>
      <c r="H294" s="16" t="n">
        <v>1</v>
      </c>
      <c r="I294" s="16" t="s">
        <v>29</v>
      </c>
      <c r="J294" s="17" t="s">
        <v>27</v>
      </c>
      <c r="K294" s="16" t="s">
        <v>28</v>
      </c>
      <c r="L294" s="16" t="s">
        <v>145</v>
      </c>
      <c r="M294" s="59" t="s">
        <v>687</v>
      </c>
      <c r="N294" s="16" t="s">
        <v>624</v>
      </c>
      <c r="O294" s="16"/>
      <c r="P294" s="17" t="s">
        <v>679</v>
      </c>
      <c r="Q294" s="17" t="s">
        <v>666</v>
      </c>
      <c r="R294" s="17" t="s">
        <v>667</v>
      </c>
    </row>
    <row r="295" s="31" customFormat="true" ht="40" hidden="false" customHeight="true" outlineLevel="0" collapsed="false">
      <c r="A295" s="14" t="n">
        <v>291</v>
      </c>
      <c r="B295" s="23" t="s">
        <v>688</v>
      </c>
      <c r="C295" s="23" t="s">
        <v>689</v>
      </c>
      <c r="D295" s="24" t="s">
        <v>44</v>
      </c>
      <c r="E295" s="23" t="s">
        <v>36</v>
      </c>
      <c r="F295" s="19" t="s">
        <v>45</v>
      </c>
      <c r="G295" s="19" t="n">
        <f aca="false">3000+A295</f>
        <v>3291</v>
      </c>
      <c r="H295" s="19" t="n">
        <v>2</v>
      </c>
      <c r="I295" s="16" t="s">
        <v>29</v>
      </c>
      <c r="J295" s="17" t="s">
        <v>27</v>
      </c>
      <c r="K295" s="16" t="s">
        <v>28</v>
      </c>
      <c r="L295" s="23" t="s">
        <v>690</v>
      </c>
      <c r="M295" s="59" t="s">
        <v>687</v>
      </c>
      <c r="N295" s="23" t="s">
        <v>47</v>
      </c>
      <c r="O295" s="37"/>
      <c r="P295" s="19" t="s">
        <v>691</v>
      </c>
      <c r="Q295" s="19" t="s">
        <v>692</v>
      </c>
      <c r="R295" s="20" t="s">
        <v>693</v>
      </c>
    </row>
    <row r="296" s="31" customFormat="true" ht="40" hidden="false" customHeight="true" outlineLevel="0" collapsed="false">
      <c r="A296" s="14" t="n">
        <v>292</v>
      </c>
      <c r="B296" s="23" t="s">
        <v>688</v>
      </c>
      <c r="C296" s="23" t="s">
        <v>689</v>
      </c>
      <c r="D296" s="24" t="s">
        <v>694</v>
      </c>
      <c r="E296" s="23" t="s">
        <v>36</v>
      </c>
      <c r="F296" s="19" t="s">
        <v>45</v>
      </c>
      <c r="G296" s="19" t="n">
        <f aca="false">3000+A296</f>
        <v>3292</v>
      </c>
      <c r="H296" s="19" t="n">
        <v>3</v>
      </c>
      <c r="I296" s="16" t="s">
        <v>29</v>
      </c>
      <c r="J296" s="17" t="s">
        <v>27</v>
      </c>
      <c r="K296" s="16" t="s">
        <v>28</v>
      </c>
      <c r="L296" s="23" t="s">
        <v>695</v>
      </c>
      <c r="M296" s="59" t="s">
        <v>687</v>
      </c>
      <c r="N296" s="23" t="s">
        <v>696</v>
      </c>
      <c r="O296" s="37"/>
      <c r="P296" s="19" t="s">
        <v>691</v>
      </c>
      <c r="Q296" s="19" t="s">
        <v>692</v>
      </c>
      <c r="R296" s="21" t="s">
        <v>693</v>
      </c>
    </row>
    <row r="297" s="31" customFormat="true" ht="40" hidden="false" customHeight="true" outlineLevel="0" collapsed="false">
      <c r="A297" s="14" t="n">
        <v>293</v>
      </c>
      <c r="B297" s="23" t="s">
        <v>688</v>
      </c>
      <c r="C297" s="23" t="s">
        <v>689</v>
      </c>
      <c r="D297" s="16" t="s">
        <v>697</v>
      </c>
      <c r="E297" s="23" t="s">
        <v>36</v>
      </c>
      <c r="F297" s="19" t="s">
        <v>45</v>
      </c>
      <c r="G297" s="19" t="n">
        <f aca="false">3000+A297</f>
        <v>3293</v>
      </c>
      <c r="H297" s="16" t="n">
        <v>2</v>
      </c>
      <c r="I297" s="16" t="s">
        <v>29</v>
      </c>
      <c r="J297" s="17" t="s">
        <v>27</v>
      </c>
      <c r="K297" s="16" t="s">
        <v>28</v>
      </c>
      <c r="L297" s="23" t="s">
        <v>29</v>
      </c>
      <c r="M297" s="59" t="s">
        <v>687</v>
      </c>
      <c r="N297" s="23" t="s">
        <v>698</v>
      </c>
      <c r="O297" s="37"/>
      <c r="P297" s="19" t="s">
        <v>691</v>
      </c>
      <c r="Q297" s="19" t="s">
        <v>692</v>
      </c>
      <c r="R297" s="20" t="s">
        <v>693</v>
      </c>
    </row>
    <row r="298" s="31" customFormat="true" ht="40" hidden="false" customHeight="true" outlineLevel="0" collapsed="false">
      <c r="A298" s="14" t="n">
        <v>294</v>
      </c>
      <c r="B298" s="23" t="s">
        <v>688</v>
      </c>
      <c r="C298" s="23" t="s">
        <v>699</v>
      </c>
      <c r="D298" s="16" t="s">
        <v>44</v>
      </c>
      <c r="E298" s="23" t="s">
        <v>36</v>
      </c>
      <c r="F298" s="19" t="s">
        <v>45</v>
      </c>
      <c r="G298" s="19" t="n">
        <f aca="false">3000+A298</f>
        <v>3294</v>
      </c>
      <c r="H298" s="16" t="n">
        <v>1</v>
      </c>
      <c r="I298" s="16" t="s">
        <v>29</v>
      </c>
      <c r="J298" s="17" t="s">
        <v>27</v>
      </c>
      <c r="K298" s="16" t="s">
        <v>28</v>
      </c>
      <c r="L298" s="23" t="s">
        <v>78</v>
      </c>
      <c r="M298" s="59" t="s">
        <v>687</v>
      </c>
      <c r="N298" s="23" t="s">
        <v>47</v>
      </c>
      <c r="O298" s="37"/>
      <c r="P298" s="19" t="s">
        <v>691</v>
      </c>
      <c r="Q298" s="19" t="s">
        <v>692</v>
      </c>
      <c r="R298" s="20" t="s">
        <v>693</v>
      </c>
    </row>
    <row r="299" s="31" customFormat="true" ht="40" hidden="false" customHeight="true" outlineLevel="0" collapsed="false">
      <c r="A299" s="14" t="n">
        <v>295</v>
      </c>
      <c r="B299" s="23" t="s">
        <v>688</v>
      </c>
      <c r="C299" s="23" t="s">
        <v>700</v>
      </c>
      <c r="D299" s="16" t="s">
        <v>701</v>
      </c>
      <c r="E299" s="23" t="s">
        <v>36</v>
      </c>
      <c r="F299" s="19" t="s">
        <v>45</v>
      </c>
      <c r="G299" s="19" t="n">
        <f aca="false">3000+A299</f>
        <v>3295</v>
      </c>
      <c r="H299" s="16" t="n">
        <v>1</v>
      </c>
      <c r="I299" s="16" t="s">
        <v>29</v>
      </c>
      <c r="J299" s="17" t="s">
        <v>27</v>
      </c>
      <c r="K299" s="16" t="s">
        <v>28</v>
      </c>
      <c r="L299" s="23" t="s">
        <v>702</v>
      </c>
      <c r="M299" s="59" t="s">
        <v>687</v>
      </c>
      <c r="N299" s="23" t="s">
        <v>499</v>
      </c>
      <c r="O299" s="37"/>
      <c r="P299" s="19" t="s">
        <v>691</v>
      </c>
      <c r="Q299" s="19" t="s">
        <v>692</v>
      </c>
      <c r="R299" s="20" t="s">
        <v>693</v>
      </c>
    </row>
    <row r="300" s="31" customFormat="true" ht="40" hidden="false" customHeight="true" outlineLevel="0" collapsed="false">
      <c r="A300" s="14" t="n">
        <v>296</v>
      </c>
      <c r="B300" s="23" t="s">
        <v>688</v>
      </c>
      <c r="C300" s="23" t="s">
        <v>703</v>
      </c>
      <c r="D300" s="16" t="s">
        <v>23</v>
      </c>
      <c r="E300" s="16" t="s">
        <v>24</v>
      </c>
      <c r="F300" s="17" t="s">
        <v>25</v>
      </c>
      <c r="G300" s="16" t="n">
        <f aca="false">4000+A300</f>
        <v>4296</v>
      </c>
      <c r="H300" s="16" t="n">
        <v>1</v>
      </c>
      <c r="I300" s="16" t="s">
        <v>29</v>
      </c>
      <c r="J300" s="17" t="s">
        <v>27</v>
      </c>
      <c r="K300" s="16" t="s">
        <v>28</v>
      </c>
      <c r="L300" s="23" t="s">
        <v>29</v>
      </c>
      <c r="M300" s="59" t="s">
        <v>687</v>
      </c>
      <c r="N300" s="19"/>
      <c r="O300" s="37"/>
      <c r="P300" s="19" t="s">
        <v>691</v>
      </c>
      <c r="Q300" s="19" t="s">
        <v>692</v>
      </c>
      <c r="R300" s="20" t="s">
        <v>693</v>
      </c>
    </row>
    <row r="301" s="31" customFormat="true" ht="40" hidden="false" customHeight="true" outlineLevel="0" collapsed="false">
      <c r="A301" s="14" t="n">
        <v>297</v>
      </c>
      <c r="B301" s="16" t="s">
        <v>704</v>
      </c>
      <c r="C301" s="16" t="s">
        <v>705</v>
      </c>
      <c r="D301" s="16" t="s">
        <v>44</v>
      </c>
      <c r="E301" s="23" t="s">
        <v>36</v>
      </c>
      <c r="F301" s="19" t="s">
        <v>45</v>
      </c>
      <c r="G301" s="19" t="n">
        <f aca="false">3000+A301</f>
        <v>3297</v>
      </c>
      <c r="H301" s="16" t="n">
        <v>1</v>
      </c>
      <c r="I301" s="16" t="s">
        <v>29</v>
      </c>
      <c r="J301" s="17" t="s">
        <v>27</v>
      </c>
      <c r="K301" s="16" t="s">
        <v>28</v>
      </c>
      <c r="L301" s="16" t="s">
        <v>706</v>
      </c>
      <c r="M301" s="59" t="s">
        <v>687</v>
      </c>
      <c r="N301" s="16" t="s">
        <v>47</v>
      </c>
      <c r="O301" s="16"/>
      <c r="P301" s="17" t="s">
        <v>707</v>
      </c>
      <c r="Q301" s="17" t="s">
        <v>708</v>
      </c>
      <c r="R301" s="21" t="s">
        <v>709</v>
      </c>
    </row>
    <row r="302" s="31" customFormat="true" ht="40" hidden="false" customHeight="true" outlineLevel="0" collapsed="false">
      <c r="A302" s="14" t="n">
        <v>298</v>
      </c>
      <c r="B302" s="16" t="s">
        <v>704</v>
      </c>
      <c r="C302" s="16" t="s">
        <v>705</v>
      </c>
      <c r="D302" s="16" t="s">
        <v>88</v>
      </c>
      <c r="E302" s="23" t="s">
        <v>36</v>
      </c>
      <c r="F302" s="19" t="s">
        <v>45</v>
      </c>
      <c r="G302" s="19" t="n">
        <f aca="false">3000+A302</f>
        <v>3298</v>
      </c>
      <c r="H302" s="16" t="n">
        <v>1</v>
      </c>
      <c r="I302" s="16" t="s">
        <v>29</v>
      </c>
      <c r="J302" s="17" t="s">
        <v>27</v>
      </c>
      <c r="K302" s="16" t="s">
        <v>28</v>
      </c>
      <c r="L302" s="16" t="s">
        <v>175</v>
      </c>
      <c r="M302" s="59" t="s">
        <v>687</v>
      </c>
      <c r="N302" s="16" t="s">
        <v>118</v>
      </c>
      <c r="O302" s="16"/>
      <c r="P302" s="17" t="s">
        <v>707</v>
      </c>
      <c r="Q302" s="17" t="s">
        <v>708</v>
      </c>
      <c r="R302" s="21" t="s">
        <v>709</v>
      </c>
    </row>
    <row r="303" s="31" customFormat="true" ht="40" hidden="false" customHeight="true" outlineLevel="0" collapsed="false">
      <c r="A303" s="14" t="n">
        <v>299</v>
      </c>
      <c r="B303" s="16" t="s">
        <v>704</v>
      </c>
      <c r="C303" s="16" t="s">
        <v>705</v>
      </c>
      <c r="D303" s="16" t="s">
        <v>710</v>
      </c>
      <c r="E303" s="23" t="s">
        <v>36</v>
      </c>
      <c r="F303" s="19" t="s">
        <v>45</v>
      </c>
      <c r="G303" s="19" t="n">
        <f aca="false">3000+A303</f>
        <v>3299</v>
      </c>
      <c r="H303" s="16" t="n">
        <v>1</v>
      </c>
      <c r="I303" s="16" t="s">
        <v>29</v>
      </c>
      <c r="J303" s="17" t="s">
        <v>27</v>
      </c>
      <c r="K303" s="16" t="s">
        <v>28</v>
      </c>
      <c r="L303" s="16" t="s">
        <v>145</v>
      </c>
      <c r="M303" s="59" t="s">
        <v>687</v>
      </c>
      <c r="N303" s="16" t="s">
        <v>711</v>
      </c>
      <c r="O303" s="16"/>
      <c r="P303" s="17" t="s">
        <v>707</v>
      </c>
      <c r="Q303" s="17" t="s">
        <v>708</v>
      </c>
      <c r="R303" s="21" t="s">
        <v>709</v>
      </c>
    </row>
    <row r="304" s="31" customFormat="true" ht="40" hidden="false" customHeight="true" outlineLevel="0" collapsed="false">
      <c r="A304" s="14" t="n">
        <v>300</v>
      </c>
      <c r="B304" s="16" t="s">
        <v>704</v>
      </c>
      <c r="C304" s="16" t="s">
        <v>705</v>
      </c>
      <c r="D304" s="16" t="s">
        <v>712</v>
      </c>
      <c r="E304" s="23" t="s">
        <v>36</v>
      </c>
      <c r="F304" s="19" t="s">
        <v>45</v>
      </c>
      <c r="G304" s="19" t="n">
        <f aca="false">3000+A304</f>
        <v>3300</v>
      </c>
      <c r="H304" s="16" t="n">
        <v>2</v>
      </c>
      <c r="I304" s="16" t="s">
        <v>29</v>
      </c>
      <c r="J304" s="17" t="s">
        <v>27</v>
      </c>
      <c r="K304" s="16" t="s">
        <v>28</v>
      </c>
      <c r="L304" s="16" t="s">
        <v>180</v>
      </c>
      <c r="M304" s="59" t="s">
        <v>687</v>
      </c>
      <c r="N304" s="16" t="s">
        <v>76</v>
      </c>
      <c r="O304" s="16"/>
      <c r="P304" s="17" t="s">
        <v>707</v>
      </c>
      <c r="Q304" s="17" t="s">
        <v>708</v>
      </c>
      <c r="R304" s="21" t="s">
        <v>709</v>
      </c>
    </row>
    <row r="305" s="31" customFormat="true" ht="55" hidden="false" customHeight="true" outlineLevel="0" collapsed="false">
      <c r="A305" s="14" t="n">
        <v>301</v>
      </c>
      <c r="B305" s="16" t="s">
        <v>704</v>
      </c>
      <c r="C305" s="16" t="s">
        <v>705</v>
      </c>
      <c r="D305" s="16" t="s">
        <v>713</v>
      </c>
      <c r="E305" s="23" t="s">
        <v>36</v>
      </c>
      <c r="F305" s="19" t="s">
        <v>45</v>
      </c>
      <c r="G305" s="19" t="n">
        <f aca="false">3000+A305</f>
        <v>3301</v>
      </c>
      <c r="H305" s="16" t="n">
        <v>1</v>
      </c>
      <c r="I305" s="16" t="s">
        <v>29</v>
      </c>
      <c r="J305" s="17" t="s">
        <v>27</v>
      </c>
      <c r="K305" s="16" t="s">
        <v>28</v>
      </c>
      <c r="L305" s="16" t="s">
        <v>714</v>
      </c>
      <c r="M305" s="59" t="s">
        <v>687</v>
      </c>
      <c r="N305" s="16" t="s">
        <v>715</v>
      </c>
      <c r="O305" s="16"/>
      <c r="P305" s="17" t="s">
        <v>707</v>
      </c>
      <c r="Q305" s="17" t="s">
        <v>708</v>
      </c>
      <c r="R305" s="21" t="s">
        <v>709</v>
      </c>
    </row>
    <row r="306" s="31" customFormat="true" ht="40" hidden="false" customHeight="true" outlineLevel="0" collapsed="false">
      <c r="A306" s="14" t="n">
        <v>302</v>
      </c>
      <c r="B306" s="16" t="s">
        <v>704</v>
      </c>
      <c r="C306" s="16" t="s">
        <v>705</v>
      </c>
      <c r="D306" s="16" t="s">
        <v>716</v>
      </c>
      <c r="E306" s="23" t="s">
        <v>36</v>
      </c>
      <c r="F306" s="19" t="s">
        <v>45</v>
      </c>
      <c r="G306" s="19" t="n">
        <f aca="false">3000+A306</f>
        <v>3302</v>
      </c>
      <c r="H306" s="16" t="n">
        <v>1</v>
      </c>
      <c r="I306" s="16" t="s">
        <v>29</v>
      </c>
      <c r="J306" s="17" t="s">
        <v>27</v>
      </c>
      <c r="K306" s="16" t="s">
        <v>28</v>
      </c>
      <c r="L306" s="16" t="s">
        <v>717</v>
      </c>
      <c r="M306" s="59" t="s">
        <v>687</v>
      </c>
      <c r="N306" s="16" t="s">
        <v>380</v>
      </c>
      <c r="O306" s="16"/>
      <c r="P306" s="17" t="s">
        <v>707</v>
      </c>
      <c r="Q306" s="17" t="s">
        <v>708</v>
      </c>
      <c r="R306" s="21" t="s">
        <v>709</v>
      </c>
    </row>
    <row r="307" s="31" customFormat="true" ht="40" hidden="false" customHeight="true" outlineLevel="0" collapsed="false">
      <c r="A307" s="14" t="n">
        <v>303</v>
      </c>
      <c r="B307" s="16" t="s">
        <v>704</v>
      </c>
      <c r="C307" s="16" t="s">
        <v>718</v>
      </c>
      <c r="D307" s="78" t="s">
        <v>719</v>
      </c>
      <c r="E307" s="23" t="s">
        <v>36</v>
      </c>
      <c r="F307" s="19" t="s">
        <v>45</v>
      </c>
      <c r="G307" s="19" t="n">
        <f aca="false">3000+A307</f>
        <v>3303</v>
      </c>
      <c r="H307" s="19" t="n">
        <v>2</v>
      </c>
      <c r="I307" s="16" t="s">
        <v>26</v>
      </c>
      <c r="J307" s="17" t="s">
        <v>27</v>
      </c>
      <c r="K307" s="16" t="s">
        <v>28</v>
      </c>
      <c r="L307" s="23" t="s">
        <v>180</v>
      </c>
      <c r="M307" s="59" t="s">
        <v>687</v>
      </c>
      <c r="N307" s="23" t="s">
        <v>76</v>
      </c>
      <c r="O307" s="76" t="s">
        <v>720</v>
      </c>
      <c r="P307" s="19" t="s">
        <v>707</v>
      </c>
      <c r="Q307" s="19" t="s">
        <v>708</v>
      </c>
      <c r="R307" s="21" t="s">
        <v>709</v>
      </c>
    </row>
    <row r="308" s="22" customFormat="true" ht="40" hidden="false" customHeight="true" outlineLevel="0" collapsed="false">
      <c r="A308" s="14" t="n">
        <v>304</v>
      </c>
      <c r="B308" s="16" t="s">
        <v>704</v>
      </c>
      <c r="C308" s="16" t="s">
        <v>721</v>
      </c>
      <c r="D308" s="25" t="s">
        <v>722</v>
      </c>
      <c r="E308" s="23" t="s">
        <v>36</v>
      </c>
      <c r="F308" s="19" t="s">
        <v>45</v>
      </c>
      <c r="G308" s="19" t="n">
        <f aca="false">3000+A308</f>
        <v>3304</v>
      </c>
      <c r="H308" s="25" t="n">
        <v>1</v>
      </c>
      <c r="I308" s="25" t="s">
        <v>29</v>
      </c>
      <c r="J308" s="17" t="s">
        <v>27</v>
      </c>
      <c r="K308" s="16" t="s">
        <v>28</v>
      </c>
      <c r="L308" s="25" t="s">
        <v>89</v>
      </c>
      <c r="M308" s="59" t="s">
        <v>687</v>
      </c>
      <c r="N308" s="25" t="s">
        <v>526</v>
      </c>
      <c r="O308" s="25"/>
      <c r="P308" s="19" t="s">
        <v>707</v>
      </c>
      <c r="Q308" s="19" t="s">
        <v>708</v>
      </c>
      <c r="R308" s="21" t="s">
        <v>709</v>
      </c>
    </row>
    <row r="309" s="31" customFormat="true" ht="40" hidden="false" customHeight="true" outlineLevel="0" collapsed="false">
      <c r="A309" s="14" t="n">
        <v>305</v>
      </c>
      <c r="B309" s="16" t="s">
        <v>704</v>
      </c>
      <c r="C309" s="16" t="s">
        <v>721</v>
      </c>
      <c r="D309" s="25" t="s">
        <v>723</v>
      </c>
      <c r="E309" s="23" t="s">
        <v>36</v>
      </c>
      <c r="F309" s="19" t="s">
        <v>45</v>
      </c>
      <c r="G309" s="19" t="n">
        <f aca="false">3000+A309</f>
        <v>3305</v>
      </c>
      <c r="H309" s="25" t="n">
        <v>1</v>
      </c>
      <c r="I309" s="25" t="s">
        <v>29</v>
      </c>
      <c r="J309" s="17" t="s">
        <v>27</v>
      </c>
      <c r="K309" s="16" t="s">
        <v>28</v>
      </c>
      <c r="L309" s="25" t="s">
        <v>130</v>
      </c>
      <c r="M309" s="59" t="s">
        <v>687</v>
      </c>
      <c r="N309" s="25" t="s">
        <v>132</v>
      </c>
      <c r="O309" s="25"/>
      <c r="P309" s="19" t="s">
        <v>707</v>
      </c>
      <c r="Q309" s="19" t="s">
        <v>708</v>
      </c>
      <c r="R309" s="21" t="s">
        <v>709</v>
      </c>
    </row>
    <row r="310" s="31" customFormat="true" ht="40" hidden="false" customHeight="true" outlineLevel="0" collapsed="false">
      <c r="A310" s="14" t="n">
        <v>306</v>
      </c>
      <c r="B310" s="16" t="s">
        <v>704</v>
      </c>
      <c r="C310" s="16" t="s">
        <v>721</v>
      </c>
      <c r="D310" s="25" t="s">
        <v>724</v>
      </c>
      <c r="E310" s="23" t="s">
        <v>36</v>
      </c>
      <c r="F310" s="19" t="s">
        <v>45</v>
      </c>
      <c r="G310" s="19" t="n">
        <f aca="false">3000+A310</f>
        <v>3306</v>
      </c>
      <c r="H310" s="25" t="n">
        <v>1</v>
      </c>
      <c r="I310" s="25" t="s">
        <v>29</v>
      </c>
      <c r="J310" s="17" t="s">
        <v>27</v>
      </c>
      <c r="K310" s="16" t="s">
        <v>28</v>
      </c>
      <c r="L310" s="25" t="s">
        <v>175</v>
      </c>
      <c r="M310" s="59" t="s">
        <v>687</v>
      </c>
      <c r="N310" s="25" t="s">
        <v>118</v>
      </c>
      <c r="O310" s="25"/>
      <c r="P310" s="19" t="s">
        <v>707</v>
      </c>
      <c r="Q310" s="19" t="s">
        <v>708</v>
      </c>
      <c r="R310" s="21" t="s">
        <v>709</v>
      </c>
    </row>
    <row r="311" s="31" customFormat="true" ht="40" hidden="false" customHeight="true" outlineLevel="0" collapsed="false">
      <c r="A311" s="14" t="n">
        <v>307</v>
      </c>
      <c r="B311" s="16" t="s">
        <v>704</v>
      </c>
      <c r="C311" s="16" t="s">
        <v>721</v>
      </c>
      <c r="D311" s="25" t="s">
        <v>725</v>
      </c>
      <c r="E311" s="23" t="s">
        <v>36</v>
      </c>
      <c r="F311" s="19" t="s">
        <v>45</v>
      </c>
      <c r="G311" s="19" t="n">
        <f aca="false">3000+A311</f>
        <v>3307</v>
      </c>
      <c r="H311" s="25" t="n">
        <v>2</v>
      </c>
      <c r="I311" s="25" t="s">
        <v>26</v>
      </c>
      <c r="J311" s="17" t="s">
        <v>27</v>
      </c>
      <c r="K311" s="16" t="s">
        <v>28</v>
      </c>
      <c r="L311" s="25" t="s">
        <v>180</v>
      </c>
      <c r="M311" s="59" t="s">
        <v>687</v>
      </c>
      <c r="N311" s="16" t="s">
        <v>715</v>
      </c>
      <c r="O311" s="76" t="s">
        <v>720</v>
      </c>
      <c r="P311" s="19" t="s">
        <v>707</v>
      </c>
      <c r="Q311" s="19" t="s">
        <v>708</v>
      </c>
      <c r="R311" s="21" t="s">
        <v>709</v>
      </c>
    </row>
    <row r="312" s="31" customFormat="true" ht="40" hidden="false" customHeight="true" outlineLevel="0" collapsed="false">
      <c r="A312" s="14" t="n">
        <v>308</v>
      </c>
      <c r="B312" s="16" t="s">
        <v>704</v>
      </c>
      <c r="C312" s="16" t="s">
        <v>726</v>
      </c>
      <c r="D312" s="16" t="s">
        <v>727</v>
      </c>
      <c r="E312" s="23" t="s">
        <v>36</v>
      </c>
      <c r="F312" s="19" t="s">
        <v>45</v>
      </c>
      <c r="G312" s="19" t="n">
        <f aca="false">3000+A312</f>
        <v>3308</v>
      </c>
      <c r="H312" s="16" t="n">
        <v>1</v>
      </c>
      <c r="I312" s="25" t="s">
        <v>29</v>
      </c>
      <c r="J312" s="17" t="s">
        <v>27</v>
      </c>
      <c r="K312" s="16" t="s">
        <v>28</v>
      </c>
      <c r="L312" s="16" t="s">
        <v>149</v>
      </c>
      <c r="M312" s="59" t="s">
        <v>687</v>
      </c>
      <c r="N312" s="16" t="s">
        <v>728</v>
      </c>
      <c r="O312" s="16"/>
      <c r="P312" s="19" t="s">
        <v>707</v>
      </c>
      <c r="Q312" s="19" t="s">
        <v>708</v>
      </c>
      <c r="R312" s="21" t="s">
        <v>709</v>
      </c>
    </row>
    <row r="313" s="31" customFormat="true" ht="40" hidden="false" customHeight="true" outlineLevel="0" collapsed="false">
      <c r="A313" s="14" t="n">
        <v>309</v>
      </c>
      <c r="B313" s="16" t="s">
        <v>704</v>
      </c>
      <c r="C313" s="16" t="s">
        <v>726</v>
      </c>
      <c r="D313" s="16" t="s">
        <v>729</v>
      </c>
      <c r="E313" s="23" t="s">
        <v>36</v>
      </c>
      <c r="F313" s="19" t="s">
        <v>45</v>
      </c>
      <c r="G313" s="19" t="n">
        <f aca="false">3000+A313</f>
        <v>3309</v>
      </c>
      <c r="H313" s="16" t="n">
        <v>1</v>
      </c>
      <c r="I313" s="25" t="s">
        <v>29</v>
      </c>
      <c r="J313" s="17" t="s">
        <v>27</v>
      </c>
      <c r="K313" s="16" t="s">
        <v>28</v>
      </c>
      <c r="L313" s="16" t="s">
        <v>149</v>
      </c>
      <c r="M313" s="59" t="s">
        <v>687</v>
      </c>
      <c r="N313" s="16" t="s">
        <v>728</v>
      </c>
      <c r="O313" s="16"/>
      <c r="P313" s="19" t="s">
        <v>707</v>
      </c>
      <c r="Q313" s="19" t="s">
        <v>708</v>
      </c>
      <c r="R313" s="21" t="s">
        <v>709</v>
      </c>
    </row>
    <row r="314" s="31" customFormat="true" ht="40" hidden="false" customHeight="true" outlineLevel="0" collapsed="false">
      <c r="A314" s="14" t="n">
        <v>310</v>
      </c>
      <c r="B314" s="16" t="s">
        <v>704</v>
      </c>
      <c r="C314" s="16" t="s">
        <v>726</v>
      </c>
      <c r="D314" s="16" t="s">
        <v>730</v>
      </c>
      <c r="E314" s="23" t="s">
        <v>36</v>
      </c>
      <c r="F314" s="19" t="s">
        <v>45</v>
      </c>
      <c r="G314" s="19" t="n">
        <f aca="false">3000+A314</f>
        <v>3310</v>
      </c>
      <c r="H314" s="16" t="n">
        <v>1</v>
      </c>
      <c r="I314" s="25" t="s">
        <v>29</v>
      </c>
      <c r="J314" s="17" t="s">
        <v>27</v>
      </c>
      <c r="K314" s="16" t="s">
        <v>28</v>
      </c>
      <c r="L314" s="16" t="s">
        <v>149</v>
      </c>
      <c r="M314" s="59" t="s">
        <v>687</v>
      </c>
      <c r="N314" s="16" t="s">
        <v>728</v>
      </c>
      <c r="O314" s="16"/>
      <c r="P314" s="19" t="s">
        <v>707</v>
      </c>
      <c r="Q314" s="19" t="s">
        <v>708</v>
      </c>
      <c r="R314" s="21" t="s">
        <v>709</v>
      </c>
    </row>
    <row r="315" s="31" customFormat="true" ht="38" hidden="false" customHeight="true" outlineLevel="0" collapsed="false">
      <c r="A315" s="14" t="n">
        <v>311</v>
      </c>
      <c r="B315" s="25" t="s">
        <v>731</v>
      </c>
      <c r="C315" s="25" t="s">
        <v>732</v>
      </c>
      <c r="D315" s="25" t="s">
        <v>452</v>
      </c>
      <c r="E315" s="23" t="s">
        <v>36</v>
      </c>
      <c r="F315" s="19" t="s">
        <v>45</v>
      </c>
      <c r="G315" s="19" t="n">
        <f aca="false">3000+A315</f>
        <v>3311</v>
      </c>
      <c r="H315" s="25" t="n">
        <v>3</v>
      </c>
      <c r="I315" s="25" t="s">
        <v>29</v>
      </c>
      <c r="J315" s="17" t="s">
        <v>27</v>
      </c>
      <c r="K315" s="16" t="s">
        <v>28</v>
      </c>
      <c r="L315" s="79" t="s">
        <v>175</v>
      </c>
      <c r="M315" s="59" t="s">
        <v>687</v>
      </c>
      <c r="N315" s="25" t="s">
        <v>733</v>
      </c>
      <c r="O315" s="25"/>
      <c r="P315" s="80" t="s">
        <v>734</v>
      </c>
      <c r="Q315" s="80" t="s">
        <v>735</v>
      </c>
      <c r="R315" s="21" t="s">
        <v>736</v>
      </c>
    </row>
    <row r="316" s="31" customFormat="true" ht="54" hidden="false" customHeight="true" outlineLevel="0" collapsed="false">
      <c r="A316" s="14" t="n">
        <v>312</v>
      </c>
      <c r="B316" s="25" t="s">
        <v>731</v>
      </c>
      <c r="C316" s="25" t="s">
        <v>732</v>
      </c>
      <c r="D316" s="25" t="s">
        <v>44</v>
      </c>
      <c r="E316" s="23" t="s">
        <v>36</v>
      </c>
      <c r="F316" s="19" t="s">
        <v>45</v>
      </c>
      <c r="G316" s="19" t="n">
        <f aca="false">3000+A316</f>
        <v>3312</v>
      </c>
      <c r="H316" s="25" t="n">
        <v>1</v>
      </c>
      <c r="I316" s="25" t="s">
        <v>29</v>
      </c>
      <c r="J316" s="17" t="s">
        <v>27</v>
      </c>
      <c r="K316" s="16" t="s">
        <v>28</v>
      </c>
      <c r="L316" s="25" t="s">
        <v>737</v>
      </c>
      <c r="M316" s="81" t="s">
        <v>738</v>
      </c>
      <c r="N316" s="25" t="s">
        <v>47</v>
      </c>
      <c r="O316" s="25"/>
      <c r="P316" s="80" t="s">
        <v>734</v>
      </c>
      <c r="Q316" s="80" t="s">
        <v>735</v>
      </c>
      <c r="R316" s="21" t="s">
        <v>736</v>
      </c>
    </row>
    <row r="317" s="31" customFormat="true" ht="45" hidden="false" customHeight="true" outlineLevel="0" collapsed="false">
      <c r="A317" s="14" t="n">
        <v>313</v>
      </c>
      <c r="B317" s="25" t="s">
        <v>731</v>
      </c>
      <c r="C317" s="25" t="s">
        <v>732</v>
      </c>
      <c r="D317" s="25" t="s">
        <v>49</v>
      </c>
      <c r="E317" s="23" t="s">
        <v>36</v>
      </c>
      <c r="F317" s="19" t="s">
        <v>45</v>
      </c>
      <c r="G317" s="19" t="n">
        <f aca="false">3000+A317</f>
        <v>3313</v>
      </c>
      <c r="H317" s="25" t="n">
        <v>1</v>
      </c>
      <c r="I317" s="25" t="s">
        <v>29</v>
      </c>
      <c r="J317" s="17" t="s">
        <v>27</v>
      </c>
      <c r="K317" s="16" t="s">
        <v>28</v>
      </c>
      <c r="L317" s="25" t="s">
        <v>737</v>
      </c>
      <c r="M317" s="59" t="s">
        <v>687</v>
      </c>
      <c r="N317" s="25" t="s">
        <v>47</v>
      </c>
      <c r="O317" s="25"/>
      <c r="P317" s="80" t="s">
        <v>734</v>
      </c>
      <c r="Q317" s="80" t="s">
        <v>735</v>
      </c>
      <c r="R317" s="21" t="s">
        <v>736</v>
      </c>
    </row>
    <row r="318" s="31" customFormat="true" ht="40" hidden="false" customHeight="true" outlineLevel="0" collapsed="false">
      <c r="A318" s="14" t="n">
        <v>314</v>
      </c>
      <c r="B318" s="25" t="s">
        <v>731</v>
      </c>
      <c r="C318" s="25" t="s">
        <v>732</v>
      </c>
      <c r="D318" s="25" t="s">
        <v>337</v>
      </c>
      <c r="E318" s="23" t="s">
        <v>36</v>
      </c>
      <c r="F318" s="19" t="s">
        <v>45</v>
      </c>
      <c r="G318" s="19" t="n">
        <f aca="false">3000+A318</f>
        <v>3314</v>
      </c>
      <c r="H318" s="25" t="n">
        <v>6</v>
      </c>
      <c r="I318" s="25" t="s">
        <v>29</v>
      </c>
      <c r="J318" s="17" t="s">
        <v>27</v>
      </c>
      <c r="K318" s="16" t="s">
        <v>28</v>
      </c>
      <c r="L318" s="25" t="s">
        <v>534</v>
      </c>
      <c r="M318" s="59" t="s">
        <v>687</v>
      </c>
      <c r="N318" s="25" t="s">
        <v>739</v>
      </c>
      <c r="O318" s="25"/>
      <c r="P318" s="80" t="s">
        <v>734</v>
      </c>
      <c r="Q318" s="80" t="s">
        <v>735</v>
      </c>
      <c r="R318" s="21" t="s">
        <v>736</v>
      </c>
    </row>
    <row r="319" s="31" customFormat="true" ht="40" hidden="false" customHeight="true" outlineLevel="0" collapsed="false">
      <c r="A319" s="14" t="n">
        <v>315</v>
      </c>
      <c r="B319" s="25" t="s">
        <v>731</v>
      </c>
      <c r="C319" s="25" t="s">
        <v>732</v>
      </c>
      <c r="D319" s="25" t="s">
        <v>740</v>
      </c>
      <c r="E319" s="23" t="s">
        <v>36</v>
      </c>
      <c r="F319" s="19" t="s">
        <v>45</v>
      </c>
      <c r="G319" s="19" t="n">
        <f aca="false">3000+A319</f>
        <v>3315</v>
      </c>
      <c r="H319" s="25" t="n">
        <v>2</v>
      </c>
      <c r="I319" s="25" t="s">
        <v>29</v>
      </c>
      <c r="J319" s="17" t="s">
        <v>27</v>
      </c>
      <c r="K319" s="16" t="s">
        <v>28</v>
      </c>
      <c r="L319" s="25" t="s">
        <v>180</v>
      </c>
      <c r="M319" s="59" t="s">
        <v>687</v>
      </c>
      <c r="N319" s="25" t="s">
        <v>76</v>
      </c>
      <c r="O319" s="25"/>
      <c r="P319" s="80" t="s">
        <v>734</v>
      </c>
      <c r="Q319" s="80" t="s">
        <v>735</v>
      </c>
      <c r="R319" s="21" t="s">
        <v>736</v>
      </c>
    </row>
    <row r="320" s="31" customFormat="true" ht="40" hidden="false" customHeight="true" outlineLevel="0" collapsed="false">
      <c r="A320" s="14" t="n">
        <v>316</v>
      </c>
      <c r="B320" s="25" t="s">
        <v>731</v>
      </c>
      <c r="C320" s="25" t="s">
        <v>732</v>
      </c>
      <c r="D320" s="25" t="s">
        <v>740</v>
      </c>
      <c r="E320" s="23" t="s">
        <v>36</v>
      </c>
      <c r="F320" s="19" t="s">
        <v>45</v>
      </c>
      <c r="G320" s="19" t="n">
        <f aca="false">3000+A320</f>
        <v>3316</v>
      </c>
      <c r="H320" s="25" t="n">
        <v>2</v>
      </c>
      <c r="I320" s="25" t="s">
        <v>29</v>
      </c>
      <c r="J320" s="17" t="s">
        <v>27</v>
      </c>
      <c r="K320" s="16" t="s">
        <v>28</v>
      </c>
      <c r="L320" s="25" t="s">
        <v>130</v>
      </c>
      <c r="M320" s="59" t="s">
        <v>687</v>
      </c>
      <c r="N320" s="25" t="s">
        <v>741</v>
      </c>
      <c r="O320" s="25"/>
      <c r="P320" s="80" t="s">
        <v>734</v>
      </c>
      <c r="Q320" s="80" t="s">
        <v>735</v>
      </c>
      <c r="R320" s="21" t="s">
        <v>736</v>
      </c>
    </row>
    <row r="321" s="31" customFormat="true" ht="40" hidden="false" customHeight="true" outlineLevel="0" collapsed="false">
      <c r="A321" s="14" t="n">
        <v>317</v>
      </c>
      <c r="B321" s="25" t="s">
        <v>731</v>
      </c>
      <c r="C321" s="25" t="s">
        <v>732</v>
      </c>
      <c r="D321" s="25" t="s">
        <v>101</v>
      </c>
      <c r="E321" s="23" t="s">
        <v>36</v>
      </c>
      <c r="F321" s="19" t="s">
        <v>45</v>
      </c>
      <c r="G321" s="19" t="n">
        <f aca="false">3000+A321</f>
        <v>3317</v>
      </c>
      <c r="H321" s="25" t="n">
        <v>1</v>
      </c>
      <c r="I321" s="25" t="s">
        <v>29</v>
      </c>
      <c r="J321" s="17" t="s">
        <v>27</v>
      </c>
      <c r="K321" s="16" t="s">
        <v>28</v>
      </c>
      <c r="L321" s="25" t="s">
        <v>145</v>
      </c>
      <c r="M321" s="59" t="s">
        <v>687</v>
      </c>
      <c r="N321" s="25" t="s">
        <v>146</v>
      </c>
      <c r="O321" s="25"/>
      <c r="P321" s="80" t="s">
        <v>734</v>
      </c>
      <c r="Q321" s="80" t="s">
        <v>735</v>
      </c>
      <c r="R321" s="21" t="s">
        <v>736</v>
      </c>
    </row>
    <row r="322" s="31" customFormat="true" ht="40" hidden="true" customHeight="true" outlineLevel="0" collapsed="false">
      <c r="A322" s="14" t="n">
        <v>318</v>
      </c>
      <c r="B322" s="23" t="s">
        <v>742</v>
      </c>
      <c r="C322" s="23" t="s">
        <v>743</v>
      </c>
      <c r="D322" s="24" t="s">
        <v>49</v>
      </c>
      <c r="E322" s="23" t="s">
        <v>36</v>
      </c>
      <c r="F322" s="19" t="s">
        <v>45</v>
      </c>
      <c r="G322" s="19" t="n">
        <f aca="false">3000+A322</f>
        <v>3318</v>
      </c>
      <c r="H322" s="19" t="n">
        <v>1</v>
      </c>
      <c r="I322" s="16" t="s">
        <v>29</v>
      </c>
      <c r="J322" s="17" t="s">
        <v>27</v>
      </c>
      <c r="K322" s="16" t="s">
        <v>67</v>
      </c>
      <c r="L322" s="23" t="s">
        <v>29</v>
      </c>
      <c r="M322" s="18"/>
      <c r="N322" s="16" t="s">
        <v>47</v>
      </c>
      <c r="O322" s="71"/>
      <c r="P322" s="20" t="s">
        <v>744</v>
      </c>
      <c r="Q322" s="20" t="s">
        <v>745</v>
      </c>
      <c r="R322" s="21" t="s">
        <v>746</v>
      </c>
    </row>
    <row r="323" s="31" customFormat="true" ht="40" hidden="false" customHeight="true" outlineLevel="0" collapsed="false">
      <c r="A323" s="14" t="n">
        <v>319</v>
      </c>
      <c r="B323" s="23" t="s">
        <v>742</v>
      </c>
      <c r="C323" s="23" t="s">
        <v>743</v>
      </c>
      <c r="D323" s="24" t="s">
        <v>747</v>
      </c>
      <c r="E323" s="23" t="s">
        <v>36</v>
      </c>
      <c r="F323" s="19" t="s">
        <v>45</v>
      </c>
      <c r="G323" s="19" t="n">
        <f aca="false">3000+A323</f>
        <v>3319</v>
      </c>
      <c r="H323" s="19" t="n">
        <v>1</v>
      </c>
      <c r="I323" s="16" t="s">
        <v>29</v>
      </c>
      <c r="J323" s="17" t="s">
        <v>27</v>
      </c>
      <c r="K323" s="16" t="s">
        <v>28</v>
      </c>
      <c r="L323" s="23" t="s">
        <v>748</v>
      </c>
      <c r="M323" s="59" t="s">
        <v>749</v>
      </c>
      <c r="N323" s="16" t="s">
        <v>750</v>
      </c>
      <c r="O323" s="71"/>
      <c r="P323" s="20" t="s">
        <v>744</v>
      </c>
      <c r="Q323" s="20" t="s">
        <v>745</v>
      </c>
      <c r="R323" s="21" t="s">
        <v>746</v>
      </c>
    </row>
    <row r="324" s="31" customFormat="true" ht="40" hidden="false" customHeight="true" outlineLevel="0" collapsed="false">
      <c r="A324" s="14" t="n">
        <v>320</v>
      </c>
      <c r="B324" s="16" t="s">
        <v>751</v>
      </c>
      <c r="C324" s="16" t="s">
        <v>752</v>
      </c>
      <c r="D324" s="16" t="s">
        <v>753</v>
      </c>
      <c r="E324" s="23" t="s">
        <v>36</v>
      </c>
      <c r="F324" s="19" t="s">
        <v>45</v>
      </c>
      <c r="G324" s="19" t="n">
        <f aca="false">3000+A324</f>
        <v>3320</v>
      </c>
      <c r="H324" s="19" t="n">
        <v>1</v>
      </c>
      <c r="I324" s="16" t="s">
        <v>29</v>
      </c>
      <c r="J324" s="17" t="s">
        <v>27</v>
      </c>
      <c r="K324" s="16" t="s">
        <v>28</v>
      </c>
      <c r="L324" s="36" t="s">
        <v>754</v>
      </c>
      <c r="M324" s="59" t="s">
        <v>687</v>
      </c>
      <c r="N324" s="16" t="s">
        <v>47</v>
      </c>
      <c r="O324" s="82"/>
      <c r="P324" s="17" t="s">
        <v>755</v>
      </c>
      <c r="Q324" s="17" t="s">
        <v>756</v>
      </c>
      <c r="R324" s="20" t="s">
        <v>757</v>
      </c>
    </row>
    <row r="325" s="31" customFormat="true" ht="81" hidden="false" customHeight="true" outlineLevel="0" collapsed="false">
      <c r="A325" s="14" t="n">
        <v>321</v>
      </c>
      <c r="B325" s="16" t="s">
        <v>751</v>
      </c>
      <c r="C325" s="16" t="s">
        <v>752</v>
      </c>
      <c r="D325" s="16" t="s">
        <v>758</v>
      </c>
      <c r="E325" s="23" t="s">
        <v>36</v>
      </c>
      <c r="F325" s="19" t="s">
        <v>45</v>
      </c>
      <c r="G325" s="19" t="n">
        <f aca="false">3000+A325</f>
        <v>3321</v>
      </c>
      <c r="H325" s="19" t="n">
        <v>1</v>
      </c>
      <c r="I325" s="16" t="s">
        <v>29</v>
      </c>
      <c r="J325" s="17" t="s">
        <v>27</v>
      </c>
      <c r="K325" s="16" t="s">
        <v>28</v>
      </c>
      <c r="L325" s="16" t="s">
        <v>759</v>
      </c>
      <c r="M325" s="59" t="s">
        <v>760</v>
      </c>
      <c r="N325" s="16" t="s">
        <v>146</v>
      </c>
      <c r="O325" s="82"/>
      <c r="P325" s="17" t="s">
        <v>755</v>
      </c>
      <c r="Q325" s="17" t="s">
        <v>756</v>
      </c>
      <c r="R325" s="20" t="s">
        <v>757</v>
      </c>
    </row>
    <row r="326" s="27" customFormat="true" ht="40" hidden="false" customHeight="true" outlineLevel="0" collapsed="false">
      <c r="A326" s="14" t="n">
        <v>322</v>
      </c>
      <c r="B326" s="23" t="s">
        <v>761</v>
      </c>
      <c r="C326" s="23" t="s">
        <v>762</v>
      </c>
      <c r="D326" s="24" t="s">
        <v>763</v>
      </c>
      <c r="E326" s="23" t="s">
        <v>36</v>
      </c>
      <c r="F326" s="19" t="s">
        <v>45</v>
      </c>
      <c r="G326" s="19" t="n">
        <f aca="false">3000+A326</f>
        <v>3322</v>
      </c>
      <c r="H326" s="19" t="n">
        <v>2</v>
      </c>
      <c r="I326" s="16" t="s">
        <v>26</v>
      </c>
      <c r="J326" s="17" t="s">
        <v>27</v>
      </c>
      <c r="K326" s="16" t="s">
        <v>28</v>
      </c>
      <c r="L326" s="23" t="s">
        <v>764</v>
      </c>
      <c r="M326" s="59" t="s">
        <v>765</v>
      </c>
      <c r="N326" s="16" t="s">
        <v>766</v>
      </c>
      <c r="O326" s="16" t="s">
        <v>767</v>
      </c>
      <c r="P326" s="20" t="s">
        <v>768</v>
      </c>
      <c r="Q326" s="20" t="s">
        <v>769</v>
      </c>
      <c r="R326" s="21" t="s">
        <v>770</v>
      </c>
    </row>
    <row r="327" s="27" customFormat="true" ht="40" hidden="false" customHeight="true" outlineLevel="0" collapsed="false">
      <c r="A327" s="14" t="n">
        <v>323</v>
      </c>
      <c r="B327" s="23" t="s">
        <v>761</v>
      </c>
      <c r="C327" s="16" t="s">
        <v>762</v>
      </c>
      <c r="D327" s="24" t="s">
        <v>771</v>
      </c>
      <c r="E327" s="23" t="s">
        <v>36</v>
      </c>
      <c r="F327" s="19" t="s">
        <v>45</v>
      </c>
      <c r="G327" s="19" t="n">
        <f aca="false">3000+A327</f>
        <v>3323</v>
      </c>
      <c r="H327" s="19" t="n">
        <v>2</v>
      </c>
      <c r="I327" s="16" t="s">
        <v>26</v>
      </c>
      <c r="J327" s="17" t="s">
        <v>27</v>
      </c>
      <c r="K327" s="16" t="s">
        <v>28</v>
      </c>
      <c r="L327" s="23" t="s">
        <v>772</v>
      </c>
      <c r="M327" s="59" t="s">
        <v>765</v>
      </c>
      <c r="N327" s="16" t="s">
        <v>773</v>
      </c>
      <c r="O327" s="16" t="s">
        <v>767</v>
      </c>
      <c r="P327" s="20" t="s">
        <v>768</v>
      </c>
      <c r="Q327" s="20" t="s">
        <v>769</v>
      </c>
      <c r="R327" s="21" t="s">
        <v>770</v>
      </c>
    </row>
    <row r="328" s="27" customFormat="true" ht="40" hidden="false" customHeight="true" outlineLevel="0" collapsed="false">
      <c r="A328" s="14" t="n">
        <v>324</v>
      </c>
      <c r="B328" s="23" t="s">
        <v>761</v>
      </c>
      <c r="C328" s="16" t="s">
        <v>774</v>
      </c>
      <c r="D328" s="16" t="s">
        <v>775</v>
      </c>
      <c r="E328" s="23" t="s">
        <v>36</v>
      </c>
      <c r="F328" s="19" t="s">
        <v>45</v>
      </c>
      <c r="G328" s="19" t="n">
        <f aca="false">3000+A328</f>
        <v>3324</v>
      </c>
      <c r="H328" s="16" t="n">
        <v>2</v>
      </c>
      <c r="I328" s="16" t="s">
        <v>29</v>
      </c>
      <c r="J328" s="17" t="s">
        <v>27</v>
      </c>
      <c r="K328" s="16" t="s">
        <v>28</v>
      </c>
      <c r="L328" s="16" t="s">
        <v>776</v>
      </c>
      <c r="M328" s="59" t="s">
        <v>765</v>
      </c>
      <c r="N328" s="16" t="s">
        <v>766</v>
      </c>
      <c r="O328" s="16"/>
      <c r="P328" s="20" t="s">
        <v>768</v>
      </c>
      <c r="Q328" s="20" t="s">
        <v>769</v>
      </c>
      <c r="R328" s="21" t="s">
        <v>770</v>
      </c>
    </row>
    <row r="329" s="27" customFormat="true" ht="40" hidden="false" customHeight="true" outlineLevel="0" collapsed="false">
      <c r="A329" s="14" t="n">
        <v>325</v>
      </c>
      <c r="B329" s="23" t="s">
        <v>761</v>
      </c>
      <c r="C329" s="16" t="s">
        <v>774</v>
      </c>
      <c r="D329" s="16" t="s">
        <v>775</v>
      </c>
      <c r="E329" s="23" t="s">
        <v>36</v>
      </c>
      <c r="F329" s="19" t="s">
        <v>45</v>
      </c>
      <c r="G329" s="19" t="n">
        <f aca="false">3000+A329</f>
        <v>3325</v>
      </c>
      <c r="H329" s="16" t="n">
        <v>1</v>
      </c>
      <c r="I329" s="16" t="s">
        <v>26</v>
      </c>
      <c r="J329" s="17" t="s">
        <v>27</v>
      </c>
      <c r="K329" s="16" t="s">
        <v>28</v>
      </c>
      <c r="L329" s="16" t="s">
        <v>777</v>
      </c>
      <c r="M329" s="59" t="s">
        <v>765</v>
      </c>
      <c r="N329" s="16" t="s">
        <v>778</v>
      </c>
      <c r="O329" s="16" t="s">
        <v>767</v>
      </c>
      <c r="P329" s="20" t="s">
        <v>768</v>
      </c>
      <c r="Q329" s="20" t="s">
        <v>769</v>
      </c>
      <c r="R329" s="21" t="s">
        <v>770</v>
      </c>
    </row>
    <row r="330" s="27" customFormat="true" ht="40" hidden="false" customHeight="true" outlineLevel="0" collapsed="false">
      <c r="A330" s="14" t="n">
        <v>326</v>
      </c>
      <c r="B330" s="23" t="s">
        <v>761</v>
      </c>
      <c r="C330" s="16" t="s">
        <v>779</v>
      </c>
      <c r="D330" s="16" t="s">
        <v>780</v>
      </c>
      <c r="E330" s="23" t="s">
        <v>36</v>
      </c>
      <c r="F330" s="19" t="s">
        <v>45</v>
      </c>
      <c r="G330" s="19" t="n">
        <f aca="false">3000+A330</f>
        <v>3326</v>
      </c>
      <c r="H330" s="16" t="n">
        <v>2</v>
      </c>
      <c r="I330" s="16" t="s">
        <v>26</v>
      </c>
      <c r="J330" s="17" t="s">
        <v>27</v>
      </c>
      <c r="K330" s="16" t="s">
        <v>28</v>
      </c>
      <c r="L330" s="16" t="s">
        <v>145</v>
      </c>
      <c r="M330" s="59" t="s">
        <v>765</v>
      </c>
      <c r="N330" s="16" t="s">
        <v>146</v>
      </c>
      <c r="O330" s="16" t="s">
        <v>781</v>
      </c>
      <c r="P330" s="20" t="s">
        <v>768</v>
      </c>
      <c r="Q330" s="20" t="s">
        <v>769</v>
      </c>
      <c r="R330" s="21" t="s">
        <v>770</v>
      </c>
    </row>
    <row r="331" s="27" customFormat="true" ht="40" hidden="false" customHeight="true" outlineLevel="0" collapsed="false">
      <c r="A331" s="14" t="n">
        <v>327</v>
      </c>
      <c r="B331" s="23" t="s">
        <v>761</v>
      </c>
      <c r="C331" s="16" t="s">
        <v>779</v>
      </c>
      <c r="D331" s="16" t="s">
        <v>780</v>
      </c>
      <c r="E331" s="23" t="s">
        <v>36</v>
      </c>
      <c r="F331" s="19" t="s">
        <v>45</v>
      </c>
      <c r="G331" s="19" t="n">
        <f aca="false">3000+A331</f>
        <v>3327</v>
      </c>
      <c r="H331" s="16" t="n">
        <v>3</v>
      </c>
      <c r="I331" s="16" t="s">
        <v>26</v>
      </c>
      <c r="J331" s="17" t="s">
        <v>27</v>
      </c>
      <c r="K331" s="16" t="s">
        <v>28</v>
      </c>
      <c r="L331" s="16" t="s">
        <v>121</v>
      </c>
      <c r="M331" s="59" t="s">
        <v>765</v>
      </c>
      <c r="N331" s="16" t="s">
        <v>782</v>
      </c>
      <c r="O331" s="16" t="s">
        <v>783</v>
      </c>
      <c r="P331" s="20" t="s">
        <v>768</v>
      </c>
      <c r="Q331" s="20" t="s">
        <v>769</v>
      </c>
      <c r="R331" s="21" t="s">
        <v>770</v>
      </c>
    </row>
    <row r="332" s="27" customFormat="true" ht="40" hidden="false" customHeight="true" outlineLevel="0" collapsed="false">
      <c r="A332" s="14" t="n">
        <v>328</v>
      </c>
      <c r="B332" s="23" t="s">
        <v>761</v>
      </c>
      <c r="C332" s="16" t="s">
        <v>779</v>
      </c>
      <c r="D332" s="16" t="s">
        <v>784</v>
      </c>
      <c r="E332" s="23" t="s">
        <v>36</v>
      </c>
      <c r="F332" s="19" t="s">
        <v>45</v>
      </c>
      <c r="G332" s="19" t="n">
        <f aca="false">3000+A332</f>
        <v>3328</v>
      </c>
      <c r="H332" s="16" t="n">
        <v>3</v>
      </c>
      <c r="I332" s="16" t="s">
        <v>26</v>
      </c>
      <c r="J332" s="17" t="s">
        <v>27</v>
      </c>
      <c r="K332" s="16" t="s">
        <v>28</v>
      </c>
      <c r="L332" s="23" t="s">
        <v>772</v>
      </c>
      <c r="M332" s="59" t="s">
        <v>765</v>
      </c>
      <c r="N332" s="16" t="s">
        <v>773</v>
      </c>
      <c r="O332" s="16" t="s">
        <v>783</v>
      </c>
      <c r="P332" s="20" t="s">
        <v>768</v>
      </c>
      <c r="Q332" s="20" t="s">
        <v>769</v>
      </c>
      <c r="R332" s="21" t="s">
        <v>770</v>
      </c>
    </row>
    <row r="333" s="27" customFormat="true" ht="40" hidden="false" customHeight="true" outlineLevel="0" collapsed="false">
      <c r="A333" s="14" t="n">
        <v>329</v>
      </c>
      <c r="B333" s="23" t="s">
        <v>761</v>
      </c>
      <c r="C333" s="16" t="s">
        <v>779</v>
      </c>
      <c r="D333" s="16" t="s">
        <v>780</v>
      </c>
      <c r="E333" s="23" t="s">
        <v>36</v>
      </c>
      <c r="F333" s="19" t="s">
        <v>45</v>
      </c>
      <c r="G333" s="19" t="n">
        <f aca="false">3000+A333</f>
        <v>3329</v>
      </c>
      <c r="H333" s="16" t="n">
        <v>1</v>
      </c>
      <c r="I333" s="16" t="s">
        <v>29</v>
      </c>
      <c r="J333" s="17" t="s">
        <v>27</v>
      </c>
      <c r="K333" s="16" t="s">
        <v>28</v>
      </c>
      <c r="L333" s="16" t="s">
        <v>262</v>
      </c>
      <c r="M333" s="59" t="s">
        <v>765</v>
      </c>
      <c r="N333" s="16" t="s">
        <v>263</v>
      </c>
      <c r="O333" s="16"/>
      <c r="P333" s="20" t="s">
        <v>768</v>
      </c>
      <c r="Q333" s="20" t="s">
        <v>769</v>
      </c>
      <c r="R333" s="21" t="s">
        <v>770</v>
      </c>
    </row>
    <row r="334" s="27" customFormat="true" ht="40" hidden="false" customHeight="true" outlineLevel="0" collapsed="false">
      <c r="A334" s="14" t="n">
        <v>330</v>
      </c>
      <c r="B334" s="23" t="s">
        <v>761</v>
      </c>
      <c r="C334" s="16" t="s">
        <v>785</v>
      </c>
      <c r="D334" s="16" t="s">
        <v>786</v>
      </c>
      <c r="E334" s="23" t="s">
        <v>36</v>
      </c>
      <c r="F334" s="19" t="s">
        <v>45</v>
      </c>
      <c r="G334" s="19" t="n">
        <f aca="false">3000+A334</f>
        <v>3330</v>
      </c>
      <c r="H334" s="16" t="n">
        <v>1</v>
      </c>
      <c r="I334" s="16" t="s">
        <v>29</v>
      </c>
      <c r="J334" s="17" t="s">
        <v>27</v>
      </c>
      <c r="K334" s="16" t="s">
        <v>28</v>
      </c>
      <c r="L334" s="16" t="s">
        <v>246</v>
      </c>
      <c r="M334" s="59" t="s">
        <v>765</v>
      </c>
      <c r="N334" s="16" t="s">
        <v>425</v>
      </c>
      <c r="O334" s="16"/>
      <c r="P334" s="20" t="s">
        <v>768</v>
      </c>
      <c r="Q334" s="20" t="s">
        <v>769</v>
      </c>
      <c r="R334" s="21" t="s">
        <v>770</v>
      </c>
    </row>
    <row r="335" s="27" customFormat="true" ht="40" hidden="true" customHeight="true" outlineLevel="0" collapsed="false">
      <c r="A335" s="14" t="n">
        <v>331</v>
      </c>
      <c r="B335" s="16" t="s">
        <v>787</v>
      </c>
      <c r="C335" s="16" t="s">
        <v>788</v>
      </c>
      <c r="D335" s="16" t="s">
        <v>789</v>
      </c>
      <c r="E335" s="23" t="s">
        <v>36</v>
      </c>
      <c r="F335" s="19" t="s">
        <v>45</v>
      </c>
      <c r="G335" s="19" t="n">
        <f aca="false">3000+A335</f>
        <v>3331</v>
      </c>
      <c r="H335" s="16" t="n">
        <v>1</v>
      </c>
      <c r="I335" s="16" t="s">
        <v>29</v>
      </c>
      <c r="J335" s="17" t="s">
        <v>27</v>
      </c>
      <c r="K335" s="16" t="s">
        <v>67</v>
      </c>
      <c r="L335" s="16" t="s">
        <v>790</v>
      </c>
      <c r="M335" s="18"/>
      <c r="N335" s="16" t="s">
        <v>791</v>
      </c>
      <c r="O335" s="16"/>
      <c r="P335" s="17" t="s">
        <v>792</v>
      </c>
      <c r="Q335" s="17" t="s">
        <v>793</v>
      </c>
      <c r="R335" s="20" t="s">
        <v>794</v>
      </c>
    </row>
    <row r="336" s="27" customFormat="true" ht="40" hidden="true" customHeight="true" outlineLevel="0" collapsed="false">
      <c r="A336" s="14" t="n">
        <v>332</v>
      </c>
      <c r="B336" s="16" t="s">
        <v>787</v>
      </c>
      <c r="C336" s="16" t="s">
        <v>788</v>
      </c>
      <c r="D336" s="16" t="s">
        <v>789</v>
      </c>
      <c r="E336" s="23" t="s">
        <v>36</v>
      </c>
      <c r="F336" s="19" t="s">
        <v>45</v>
      </c>
      <c r="G336" s="19" t="n">
        <f aca="false">3000+A336</f>
        <v>3332</v>
      </c>
      <c r="H336" s="16" t="n">
        <v>1</v>
      </c>
      <c r="I336" s="16" t="s">
        <v>29</v>
      </c>
      <c r="J336" s="17" t="s">
        <v>27</v>
      </c>
      <c r="K336" s="16" t="s">
        <v>67</v>
      </c>
      <c r="L336" s="16" t="s">
        <v>795</v>
      </c>
      <c r="M336" s="18"/>
      <c r="N336" s="16" t="s">
        <v>226</v>
      </c>
      <c r="O336" s="16"/>
      <c r="P336" s="17" t="s">
        <v>792</v>
      </c>
      <c r="Q336" s="17" t="s">
        <v>793</v>
      </c>
      <c r="R336" s="20" t="s">
        <v>794</v>
      </c>
    </row>
    <row r="337" s="27" customFormat="true" ht="51" hidden="false" customHeight="true" outlineLevel="0" collapsed="false">
      <c r="A337" s="14" t="n">
        <v>333</v>
      </c>
      <c r="B337" s="23" t="s">
        <v>796</v>
      </c>
      <c r="C337" s="23" t="s">
        <v>797</v>
      </c>
      <c r="D337" s="24" t="s">
        <v>798</v>
      </c>
      <c r="E337" s="23" t="s">
        <v>36</v>
      </c>
      <c r="F337" s="19" t="s">
        <v>45</v>
      </c>
      <c r="G337" s="19" t="n">
        <f aca="false">3000+A337</f>
        <v>3333</v>
      </c>
      <c r="H337" s="19" t="n">
        <v>1</v>
      </c>
      <c r="I337" s="16" t="s">
        <v>26</v>
      </c>
      <c r="J337" s="17" t="s">
        <v>27</v>
      </c>
      <c r="K337" s="16" t="s">
        <v>28</v>
      </c>
      <c r="L337" s="16" t="s">
        <v>799</v>
      </c>
      <c r="M337" s="18"/>
      <c r="N337" s="16" t="s">
        <v>800</v>
      </c>
      <c r="O337" s="71"/>
      <c r="P337" s="20" t="s">
        <v>801</v>
      </c>
      <c r="Q337" s="20" t="s">
        <v>802</v>
      </c>
      <c r="R337" s="20" t="s">
        <v>803</v>
      </c>
    </row>
    <row r="338" s="31" customFormat="true" ht="40" hidden="false" customHeight="true" outlineLevel="0" collapsed="false">
      <c r="A338" s="14" t="n">
        <v>334</v>
      </c>
      <c r="B338" s="23" t="s">
        <v>796</v>
      </c>
      <c r="C338" s="23" t="s">
        <v>797</v>
      </c>
      <c r="D338" s="24" t="s">
        <v>23</v>
      </c>
      <c r="E338" s="16" t="s">
        <v>24</v>
      </c>
      <c r="F338" s="17" t="s">
        <v>25</v>
      </c>
      <c r="G338" s="16" t="n">
        <f aca="false">4000+A338</f>
        <v>4334</v>
      </c>
      <c r="H338" s="19" t="n">
        <v>1</v>
      </c>
      <c r="I338" s="16" t="s">
        <v>26</v>
      </c>
      <c r="J338" s="17" t="s">
        <v>27</v>
      </c>
      <c r="K338" s="16" t="s">
        <v>28</v>
      </c>
      <c r="L338" s="23" t="s">
        <v>29</v>
      </c>
      <c r="M338" s="18"/>
      <c r="N338" s="16"/>
      <c r="O338" s="37"/>
      <c r="P338" s="20" t="s">
        <v>801</v>
      </c>
      <c r="Q338" s="20" t="s">
        <v>802</v>
      </c>
      <c r="R338" s="20" t="s">
        <v>803</v>
      </c>
    </row>
    <row r="339" s="31" customFormat="true" ht="50" hidden="false" customHeight="true" outlineLevel="0" collapsed="false">
      <c r="A339" s="14" t="n">
        <v>335</v>
      </c>
      <c r="B339" s="23" t="s">
        <v>796</v>
      </c>
      <c r="C339" s="16" t="s">
        <v>804</v>
      </c>
      <c r="D339" s="16" t="s">
        <v>805</v>
      </c>
      <c r="E339" s="23" t="s">
        <v>36</v>
      </c>
      <c r="F339" s="19" t="s">
        <v>45</v>
      </c>
      <c r="G339" s="19" t="n">
        <f aca="false">3000+A339</f>
        <v>3335</v>
      </c>
      <c r="H339" s="19" t="n">
        <v>1</v>
      </c>
      <c r="I339" s="16" t="s">
        <v>29</v>
      </c>
      <c r="J339" s="17" t="s">
        <v>27</v>
      </c>
      <c r="K339" s="16" t="s">
        <v>28</v>
      </c>
      <c r="L339" s="16" t="s">
        <v>681</v>
      </c>
      <c r="M339" s="83" t="s">
        <v>806</v>
      </c>
      <c r="N339" s="16" t="s">
        <v>800</v>
      </c>
      <c r="O339" s="37"/>
      <c r="P339" s="20" t="s">
        <v>801</v>
      </c>
      <c r="Q339" s="20" t="s">
        <v>802</v>
      </c>
      <c r="R339" s="20" t="s">
        <v>803</v>
      </c>
    </row>
    <row r="340" s="31" customFormat="true" ht="50" hidden="false" customHeight="true" outlineLevel="0" collapsed="false">
      <c r="A340" s="14" t="n">
        <v>336</v>
      </c>
      <c r="B340" s="23" t="s">
        <v>796</v>
      </c>
      <c r="C340" s="16" t="s">
        <v>804</v>
      </c>
      <c r="D340" s="16" t="s">
        <v>807</v>
      </c>
      <c r="E340" s="23" t="s">
        <v>36</v>
      </c>
      <c r="F340" s="19" t="s">
        <v>45</v>
      </c>
      <c r="G340" s="19" t="n">
        <f aca="false">3000+A340</f>
        <v>3336</v>
      </c>
      <c r="H340" s="19" t="n">
        <v>1</v>
      </c>
      <c r="I340" s="16" t="s">
        <v>29</v>
      </c>
      <c r="J340" s="17" t="s">
        <v>27</v>
      </c>
      <c r="K340" s="16" t="s">
        <v>28</v>
      </c>
      <c r="L340" s="16" t="s">
        <v>681</v>
      </c>
      <c r="M340" s="84" t="s">
        <v>808</v>
      </c>
      <c r="N340" s="16" t="s">
        <v>800</v>
      </c>
      <c r="O340" s="37"/>
      <c r="P340" s="20" t="s">
        <v>801</v>
      </c>
      <c r="Q340" s="20" t="s">
        <v>802</v>
      </c>
      <c r="R340" s="20" t="s">
        <v>803</v>
      </c>
    </row>
    <row r="341" s="31" customFormat="true" ht="50" hidden="false" customHeight="true" outlineLevel="0" collapsed="false">
      <c r="A341" s="14" t="n">
        <v>337</v>
      </c>
      <c r="B341" s="23" t="s">
        <v>796</v>
      </c>
      <c r="C341" s="16" t="s">
        <v>809</v>
      </c>
      <c r="D341" s="16" t="s">
        <v>810</v>
      </c>
      <c r="E341" s="23" t="s">
        <v>36</v>
      </c>
      <c r="F341" s="19" t="s">
        <v>45</v>
      </c>
      <c r="G341" s="19" t="n">
        <f aca="false">3000+A341</f>
        <v>3337</v>
      </c>
      <c r="H341" s="19" t="n">
        <v>1</v>
      </c>
      <c r="I341" s="16" t="s">
        <v>29</v>
      </c>
      <c r="J341" s="17" t="s">
        <v>27</v>
      </c>
      <c r="K341" s="16" t="s">
        <v>28</v>
      </c>
      <c r="L341" s="16" t="s">
        <v>29</v>
      </c>
      <c r="M341" s="70"/>
      <c r="N341" s="16" t="s">
        <v>811</v>
      </c>
      <c r="O341" s="37"/>
      <c r="P341" s="20" t="s">
        <v>801</v>
      </c>
      <c r="Q341" s="20" t="s">
        <v>802</v>
      </c>
      <c r="R341" s="20" t="s">
        <v>803</v>
      </c>
    </row>
    <row r="342" s="31" customFormat="true" ht="40" hidden="false" customHeight="true" outlineLevel="0" collapsed="false">
      <c r="A342" s="14" t="n">
        <v>338</v>
      </c>
      <c r="B342" s="23" t="s">
        <v>796</v>
      </c>
      <c r="C342" s="16" t="s">
        <v>809</v>
      </c>
      <c r="D342" s="16" t="s">
        <v>812</v>
      </c>
      <c r="E342" s="23" t="s">
        <v>36</v>
      </c>
      <c r="F342" s="19" t="s">
        <v>45</v>
      </c>
      <c r="G342" s="19" t="n">
        <f aca="false">3000+A342</f>
        <v>3338</v>
      </c>
      <c r="H342" s="19" t="n">
        <v>1</v>
      </c>
      <c r="I342" s="16" t="s">
        <v>29</v>
      </c>
      <c r="J342" s="17" t="s">
        <v>27</v>
      </c>
      <c r="K342" s="16" t="s">
        <v>28</v>
      </c>
      <c r="L342" s="16" t="s">
        <v>681</v>
      </c>
      <c r="M342" s="18"/>
      <c r="N342" s="16" t="s">
        <v>813</v>
      </c>
      <c r="O342" s="37"/>
      <c r="P342" s="20" t="s">
        <v>801</v>
      </c>
      <c r="Q342" s="20" t="s">
        <v>802</v>
      </c>
      <c r="R342" s="20" t="s">
        <v>803</v>
      </c>
    </row>
    <row r="343" s="31" customFormat="true" ht="50" hidden="false" customHeight="true" outlineLevel="0" collapsed="false">
      <c r="A343" s="14" t="n">
        <v>339</v>
      </c>
      <c r="B343" s="23" t="s">
        <v>796</v>
      </c>
      <c r="C343" s="16" t="s">
        <v>809</v>
      </c>
      <c r="D343" s="16" t="s">
        <v>814</v>
      </c>
      <c r="E343" s="23" t="s">
        <v>36</v>
      </c>
      <c r="F343" s="19" t="s">
        <v>45</v>
      </c>
      <c r="G343" s="19" t="n">
        <f aca="false">3000+A343</f>
        <v>3339</v>
      </c>
      <c r="H343" s="19" t="n">
        <v>1</v>
      </c>
      <c r="I343" s="16" t="s">
        <v>26</v>
      </c>
      <c r="J343" s="17" t="s">
        <v>27</v>
      </c>
      <c r="K343" s="16" t="s">
        <v>28</v>
      </c>
      <c r="L343" s="16" t="s">
        <v>681</v>
      </c>
      <c r="M343" s="18" t="s">
        <v>815</v>
      </c>
      <c r="N343" s="16" t="s">
        <v>816</v>
      </c>
      <c r="O343" s="37"/>
      <c r="P343" s="20" t="s">
        <v>801</v>
      </c>
      <c r="Q343" s="20" t="s">
        <v>802</v>
      </c>
      <c r="R343" s="20" t="s">
        <v>803</v>
      </c>
    </row>
    <row r="344" s="31" customFormat="true" ht="50" hidden="false" customHeight="true" outlineLevel="0" collapsed="false">
      <c r="A344" s="14" t="n">
        <v>340</v>
      </c>
      <c r="B344" s="16" t="s">
        <v>817</v>
      </c>
      <c r="C344" s="16" t="s">
        <v>818</v>
      </c>
      <c r="D344" s="85" t="s">
        <v>819</v>
      </c>
      <c r="E344" s="23" t="s">
        <v>36</v>
      </c>
      <c r="F344" s="19" t="s">
        <v>37</v>
      </c>
      <c r="G344" s="19" t="n">
        <f aca="false">2000+A344</f>
        <v>2340</v>
      </c>
      <c r="H344" s="85" t="n">
        <v>5</v>
      </c>
      <c r="I344" s="85" t="s">
        <v>29</v>
      </c>
      <c r="J344" s="17" t="s">
        <v>27</v>
      </c>
      <c r="K344" s="16" t="s">
        <v>28</v>
      </c>
      <c r="L344" s="85" t="s">
        <v>820</v>
      </c>
      <c r="M344" s="84" t="s">
        <v>821</v>
      </c>
      <c r="N344" s="16" t="s">
        <v>138</v>
      </c>
      <c r="O344" s="37"/>
      <c r="P344" s="86" t="s">
        <v>822</v>
      </c>
      <c r="Q344" s="86" t="s">
        <v>823</v>
      </c>
      <c r="R344" s="21" t="s">
        <v>824</v>
      </c>
    </row>
    <row r="345" s="31" customFormat="true" ht="50" hidden="true" customHeight="true" outlineLevel="0" collapsed="false">
      <c r="A345" s="14" t="n">
        <v>341</v>
      </c>
      <c r="B345" s="16" t="s">
        <v>817</v>
      </c>
      <c r="C345" s="16" t="s">
        <v>818</v>
      </c>
      <c r="D345" s="85" t="s">
        <v>372</v>
      </c>
      <c r="E345" s="23" t="s">
        <v>36</v>
      </c>
      <c r="F345" s="19" t="s">
        <v>37</v>
      </c>
      <c r="G345" s="19" t="n">
        <f aca="false">2000+A345</f>
        <v>2341</v>
      </c>
      <c r="H345" s="85" t="n">
        <v>3</v>
      </c>
      <c r="I345" s="85" t="s">
        <v>29</v>
      </c>
      <c r="J345" s="17" t="s">
        <v>27</v>
      </c>
      <c r="K345" s="16" t="s">
        <v>102</v>
      </c>
      <c r="L345" s="85" t="s">
        <v>825</v>
      </c>
      <c r="M345" s="84" t="s">
        <v>826</v>
      </c>
      <c r="N345" s="16" t="s">
        <v>138</v>
      </c>
      <c r="O345" s="37"/>
      <c r="P345" s="86" t="s">
        <v>822</v>
      </c>
      <c r="Q345" s="86" t="s">
        <v>823</v>
      </c>
      <c r="R345" s="20" t="s">
        <v>824</v>
      </c>
    </row>
    <row r="346" s="31" customFormat="true" ht="50" hidden="false" customHeight="true" outlineLevel="0" collapsed="false">
      <c r="A346" s="14" t="n">
        <v>342</v>
      </c>
      <c r="B346" s="16" t="s">
        <v>817</v>
      </c>
      <c r="C346" s="16" t="s">
        <v>818</v>
      </c>
      <c r="D346" s="85" t="s">
        <v>827</v>
      </c>
      <c r="E346" s="23" t="s">
        <v>36</v>
      </c>
      <c r="F346" s="19" t="s">
        <v>37</v>
      </c>
      <c r="G346" s="19" t="n">
        <f aca="false">2000+A346</f>
        <v>2342</v>
      </c>
      <c r="H346" s="85" t="n">
        <v>3</v>
      </c>
      <c r="I346" s="85" t="s">
        <v>29</v>
      </c>
      <c r="J346" s="17" t="s">
        <v>27</v>
      </c>
      <c r="K346" s="16" t="s">
        <v>28</v>
      </c>
      <c r="L346" s="85" t="s">
        <v>828</v>
      </c>
      <c r="M346" s="84" t="s">
        <v>829</v>
      </c>
      <c r="N346" s="16" t="s">
        <v>138</v>
      </c>
      <c r="O346" s="37"/>
      <c r="P346" s="86" t="s">
        <v>822</v>
      </c>
      <c r="Q346" s="86" t="s">
        <v>823</v>
      </c>
      <c r="R346" s="21" t="s">
        <v>824</v>
      </c>
    </row>
    <row r="347" s="31" customFormat="true" ht="50" hidden="false" customHeight="true" outlineLevel="0" collapsed="false">
      <c r="A347" s="14" t="n">
        <v>343</v>
      </c>
      <c r="B347" s="16" t="s">
        <v>817</v>
      </c>
      <c r="C347" s="16" t="s">
        <v>818</v>
      </c>
      <c r="D347" s="85" t="s">
        <v>830</v>
      </c>
      <c r="E347" s="23" t="s">
        <v>36</v>
      </c>
      <c r="F347" s="19" t="s">
        <v>37</v>
      </c>
      <c r="G347" s="19" t="n">
        <f aca="false">2000+A347</f>
        <v>2343</v>
      </c>
      <c r="H347" s="85" t="n">
        <v>2</v>
      </c>
      <c r="I347" s="85" t="s">
        <v>29</v>
      </c>
      <c r="J347" s="17" t="s">
        <v>27</v>
      </c>
      <c r="K347" s="16" t="s">
        <v>28</v>
      </c>
      <c r="L347" s="85" t="s">
        <v>831</v>
      </c>
      <c r="M347" s="84" t="s">
        <v>821</v>
      </c>
      <c r="N347" s="16" t="s">
        <v>138</v>
      </c>
      <c r="O347" s="37"/>
      <c r="P347" s="86" t="s">
        <v>822</v>
      </c>
      <c r="Q347" s="86" t="s">
        <v>823</v>
      </c>
      <c r="R347" s="21" t="s">
        <v>824</v>
      </c>
    </row>
    <row r="348" s="31" customFormat="true" ht="50" hidden="true" customHeight="true" outlineLevel="0" collapsed="false">
      <c r="A348" s="14" t="n">
        <v>344</v>
      </c>
      <c r="B348" s="16" t="s">
        <v>817</v>
      </c>
      <c r="C348" s="16" t="s">
        <v>818</v>
      </c>
      <c r="D348" s="85" t="s">
        <v>832</v>
      </c>
      <c r="E348" s="23" t="s">
        <v>36</v>
      </c>
      <c r="F348" s="19" t="s">
        <v>37</v>
      </c>
      <c r="G348" s="19" t="n">
        <f aca="false">2000+A348</f>
        <v>2344</v>
      </c>
      <c r="H348" s="85" t="n">
        <v>2</v>
      </c>
      <c r="I348" s="85" t="s">
        <v>29</v>
      </c>
      <c r="J348" s="17" t="s">
        <v>27</v>
      </c>
      <c r="K348" s="16" t="s">
        <v>102</v>
      </c>
      <c r="L348" s="85" t="s">
        <v>833</v>
      </c>
      <c r="M348" s="84" t="s">
        <v>826</v>
      </c>
      <c r="N348" s="16" t="s">
        <v>138</v>
      </c>
      <c r="O348" s="37"/>
      <c r="P348" s="86" t="s">
        <v>822</v>
      </c>
      <c r="Q348" s="86" t="s">
        <v>823</v>
      </c>
      <c r="R348" s="21" t="s">
        <v>824</v>
      </c>
    </row>
    <row r="349" s="31" customFormat="true" ht="50" hidden="false" customHeight="true" outlineLevel="0" collapsed="false">
      <c r="A349" s="14" t="n">
        <v>345</v>
      </c>
      <c r="B349" s="16" t="s">
        <v>817</v>
      </c>
      <c r="C349" s="16" t="s">
        <v>818</v>
      </c>
      <c r="D349" s="85" t="s">
        <v>213</v>
      </c>
      <c r="E349" s="23" t="s">
        <v>36</v>
      </c>
      <c r="F349" s="19" t="s">
        <v>37</v>
      </c>
      <c r="G349" s="19" t="n">
        <f aca="false">2000+A349</f>
        <v>2345</v>
      </c>
      <c r="H349" s="85" t="n">
        <v>2</v>
      </c>
      <c r="I349" s="85" t="s">
        <v>29</v>
      </c>
      <c r="J349" s="17" t="s">
        <v>27</v>
      </c>
      <c r="K349" s="16" t="s">
        <v>28</v>
      </c>
      <c r="L349" s="85" t="s">
        <v>214</v>
      </c>
      <c r="M349" s="84" t="s">
        <v>821</v>
      </c>
      <c r="N349" s="85" t="s">
        <v>215</v>
      </c>
      <c r="O349" s="37"/>
      <c r="P349" s="86" t="s">
        <v>822</v>
      </c>
      <c r="Q349" s="86" t="s">
        <v>823</v>
      </c>
      <c r="R349" s="21" t="s">
        <v>824</v>
      </c>
    </row>
    <row r="350" s="31" customFormat="true" ht="50" hidden="true" customHeight="true" outlineLevel="0" collapsed="false">
      <c r="A350" s="14" t="n">
        <v>346</v>
      </c>
      <c r="B350" s="16" t="s">
        <v>817</v>
      </c>
      <c r="C350" s="16" t="s">
        <v>818</v>
      </c>
      <c r="D350" s="85" t="s">
        <v>834</v>
      </c>
      <c r="E350" s="23" t="s">
        <v>36</v>
      </c>
      <c r="F350" s="19" t="s">
        <v>37</v>
      </c>
      <c r="G350" s="19" t="n">
        <f aca="false">2000+A350</f>
        <v>2346</v>
      </c>
      <c r="H350" s="85" t="n">
        <v>1</v>
      </c>
      <c r="I350" s="85" t="s">
        <v>29</v>
      </c>
      <c r="J350" s="17" t="s">
        <v>27</v>
      </c>
      <c r="K350" s="16" t="s">
        <v>102</v>
      </c>
      <c r="L350" s="85" t="s">
        <v>835</v>
      </c>
      <c r="M350" s="84" t="s">
        <v>826</v>
      </c>
      <c r="N350" s="85" t="s">
        <v>43</v>
      </c>
      <c r="O350" s="37"/>
      <c r="P350" s="86" t="s">
        <v>822</v>
      </c>
      <c r="Q350" s="86" t="s">
        <v>823</v>
      </c>
      <c r="R350" s="21" t="s">
        <v>824</v>
      </c>
    </row>
    <row r="351" s="31" customFormat="true" ht="50" hidden="true" customHeight="true" outlineLevel="0" collapsed="false">
      <c r="A351" s="14" t="n">
        <v>347</v>
      </c>
      <c r="B351" s="16" t="s">
        <v>817</v>
      </c>
      <c r="C351" s="16" t="s">
        <v>818</v>
      </c>
      <c r="D351" s="85" t="s">
        <v>836</v>
      </c>
      <c r="E351" s="23" t="s">
        <v>36</v>
      </c>
      <c r="F351" s="19" t="s">
        <v>37</v>
      </c>
      <c r="G351" s="19" t="n">
        <f aca="false">2000+A351</f>
        <v>2347</v>
      </c>
      <c r="H351" s="85" t="n">
        <v>1</v>
      </c>
      <c r="I351" s="85" t="s">
        <v>29</v>
      </c>
      <c r="J351" s="17" t="s">
        <v>27</v>
      </c>
      <c r="K351" s="16" t="s">
        <v>102</v>
      </c>
      <c r="L351" s="85" t="s">
        <v>837</v>
      </c>
      <c r="M351" s="84" t="s">
        <v>826</v>
      </c>
      <c r="N351" s="85" t="s">
        <v>395</v>
      </c>
      <c r="O351" s="37"/>
      <c r="P351" s="86" t="s">
        <v>822</v>
      </c>
      <c r="Q351" s="86" t="s">
        <v>823</v>
      </c>
      <c r="R351" s="21" t="s">
        <v>824</v>
      </c>
    </row>
    <row r="352" s="31" customFormat="true" ht="50" hidden="true" customHeight="true" outlineLevel="0" collapsed="false">
      <c r="A352" s="14" t="n">
        <v>348</v>
      </c>
      <c r="B352" s="16" t="s">
        <v>817</v>
      </c>
      <c r="C352" s="16" t="s">
        <v>818</v>
      </c>
      <c r="D352" s="85" t="s">
        <v>220</v>
      </c>
      <c r="E352" s="23" t="s">
        <v>36</v>
      </c>
      <c r="F352" s="19" t="s">
        <v>37</v>
      </c>
      <c r="G352" s="19" t="n">
        <f aca="false">2000+A352</f>
        <v>2348</v>
      </c>
      <c r="H352" s="85" t="n">
        <v>1</v>
      </c>
      <c r="I352" s="85" t="s">
        <v>29</v>
      </c>
      <c r="J352" s="17" t="s">
        <v>27</v>
      </c>
      <c r="K352" s="16" t="s">
        <v>102</v>
      </c>
      <c r="L352" s="85" t="s">
        <v>838</v>
      </c>
      <c r="M352" s="84" t="s">
        <v>826</v>
      </c>
      <c r="N352" s="85" t="s">
        <v>222</v>
      </c>
      <c r="O352" s="37"/>
      <c r="P352" s="86" t="s">
        <v>822</v>
      </c>
      <c r="Q352" s="86" t="s">
        <v>823</v>
      </c>
      <c r="R352" s="21" t="s">
        <v>824</v>
      </c>
    </row>
    <row r="353" s="31" customFormat="true" ht="79" hidden="false" customHeight="true" outlineLevel="0" collapsed="false">
      <c r="A353" s="14" t="n">
        <v>349</v>
      </c>
      <c r="B353" s="16" t="s">
        <v>817</v>
      </c>
      <c r="C353" s="16" t="s">
        <v>818</v>
      </c>
      <c r="D353" s="85" t="s">
        <v>839</v>
      </c>
      <c r="E353" s="23" t="s">
        <v>36</v>
      </c>
      <c r="F353" s="19" t="s">
        <v>37</v>
      </c>
      <c r="G353" s="19" t="n">
        <f aca="false">2000+A353</f>
        <v>2349</v>
      </c>
      <c r="H353" s="85" t="n">
        <v>2</v>
      </c>
      <c r="I353" s="85" t="s">
        <v>29</v>
      </c>
      <c r="J353" s="17" t="s">
        <v>27</v>
      </c>
      <c r="K353" s="23" t="s">
        <v>28</v>
      </c>
      <c r="L353" s="87" t="s">
        <v>840</v>
      </c>
      <c r="M353" s="84" t="s">
        <v>841</v>
      </c>
      <c r="N353" s="85" t="s">
        <v>219</v>
      </c>
      <c r="O353" s="71"/>
      <c r="P353" s="86" t="s">
        <v>822</v>
      </c>
      <c r="Q353" s="86" t="s">
        <v>823</v>
      </c>
      <c r="R353" s="21" t="s">
        <v>824</v>
      </c>
    </row>
    <row r="354" s="31" customFormat="true" ht="50" hidden="false" customHeight="true" outlineLevel="0" collapsed="false">
      <c r="A354" s="14" t="n">
        <v>350</v>
      </c>
      <c r="B354" s="16" t="s">
        <v>817</v>
      </c>
      <c r="C354" s="16" t="s">
        <v>818</v>
      </c>
      <c r="D354" s="85" t="s">
        <v>842</v>
      </c>
      <c r="E354" s="23" t="s">
        <v>36</v>
      </c>
      <c r="F354" s="19" t="s">
        <v>37</v>
      </c>
      <c r="G354" s="19" t="n">
        <f aca="false">2000+A354</f>
        <v>2350</v>
      </c>
      <c r="H354" s="85" t="n">
        <v>2</v>
      </c>
      <c r="I354" s="85" t="s">
        <v>29</v>
      </c>
      <c r="J354" s="17" t="s">
        <v>27</v>
      </c>
      <c r="K354" s="16" t="s">
        <v>28</v>
      </c>
      <c r="L354" s="85" t="s">
        <v>369</v>
      </c>
      <c r="M354" s="84" t="s">
        <v>821</v>
      </c>
      <c r="N354" s="16" t="s">
        <v>138</v>
      </c>
      <c r="O354" s="37"/>
      <c r="P354" s="86" t="s">
        <v>822</v>
      </c>
      <c r="Q354" s="86" t="s">
        <v>823</v>
      </c>
      <c r="R354" s="21" t="s">
        <v>824</v>
      </c>
    </row>
    <row r="355" s="31" customFormat="true" ht="40" hidden="true" customHeight="true" outlineLevel="0" collapsed="false">
      <c r="A355" s="14" t="n">
        <v>351</v>
      </c>
      <c r="B355" s="16" t="s">
        <v>817</v>
      </c>
      <c r="C355" s="16" t="s">
        <v>818</v>
      </c>
      <c r="D355" s="85" t="s">
        <v>843</v>
      </c>
      <c r="E355" s="23" t="s">
        <v>36</v>
      </c>
      <c r="F355" s="19" t="s">
        <v>37</v>
      </c>
      <c r="G355" s="19" t="n">
        <f aca="false">2000+A355</f>
        <v>2351</v>
      </c>
      <c r="H355" s="85" t="n">
        <v>4</v>
      </c>
      <c r="I355" s="85" t="s">
        <v>29</v>
      </c>
      <c r="J355" s="86" t="s">
        <v>844</v>
      </c>
      <c r="K355" s="16" t="s">
        <v>67</v>
      </c>
      <c r="L355" s="87" t="s">
        <v>845</v>
      </c>
      <c r="M355" s="88" t="s">
        <v>846</v>
      </c>
      <c r="N355" s="85" t="s">
        <v>230</v>
      </c>
      <c r="O355" s="37"/>
      <c r="P355" s="86" t="s">
        <v>822</v>
      </c>
      <c r="Q355" s="86" t="s">
        <v>823</v>
      </c>
      <c r="R355" s="20" t="s">
        <v>824</v>
      </c>
    </row>
    <row r="356" s="31" customFormat="true" ht="40" hidden="false" customHeight="true" outlineLevel="0" collapsed="false">
      <c r="A356" s="14" t="n">
        <v>352</v>
      </c>
      <c r="B356" s="16" t="s">
        <v>817</v>
      </c>
      <c r="C356" s="16" t="s">
        <v>847</v>
      </c>
      <c r="D356" s="36" t="s">
        <v>207</v>
      </c>
      <c r="E356" s="23" t="s">
        <v>36</v>
      </c>
      <c r="F356" s="19" t="s">
        <v>37</v>
      </c>
      <c r="G356" s="19" t="n">
        <f aca="false">2000+A356</f>
        <v>2352</v>
      </c>
      <c r="H356" s="36" t="n">
        <v>3</v>
      </c>
      <c r="I356" s="36" t="s">
        <v>29</v>
      </c>
      <c r="J356" s="17" t="s">
        <v>27</v>
      </c>
      <c r="K356" s="16" t="s">
        <v>28</v>
      </c>
      <c r="L356" s="76" t="s">
        <v>848</v>
      </c>
      <c r="M356" s="18" t="s">
        <v>30</v>
      </c>
      <c r="N356" s="16" t="s">
        <v>138</v>
      </c>
      <c r="O356" s="16"/>
      <c r="P356" s="17" t="s">
        <v>849</v>
      </c>
      <c r="Q356" s="69" t="s">
        <v>850</v>
      </c>
      <c r="R356" s="21" t="s">
        <v>851</v>
      </c>
    </row>
    <row r="357" s="31" customFormat="true" ht="40" hidden="true" customHeight="true" outlineLevel="0" collapsed="false">
      <c r="A357" s="14" t="n">
        <v>353</v>
      </c>
      <c r="B357" s="16" t="s">
        <v>817</v>
      </c>
      <c r="C357" s="16" t="s">
        <v>847</v>
      </c>
      <c r="D357" s="36" t="s">
        <v>227</v>
      </c>
      <c r="E357" s="23" t="s">
        <v>36</v>
      </c>
      <c r="F357" s="19" t="s">
        <v>37</v>
      </c>
      <c r="G357" s="19" t="n">
        <f aca="false">2000+A357</f>
        <v>2353</v>
      </c>
      <c r="H357" s="36" t="n">
        <v>2</v>
      </c>
      <c r="I357" s="36" t="s">
        <v>29</v>
      </c>
      <c r="J357" s="17" t="s">
        <v>27</v>
      </c>
      <c r="K357" s="16" t="s">
        <v>67</v>
      </c>
      <c r="L357" s="23" t="s">
        <v>852</v>
      </c>
      <c r="M357" s="18" t="s">
        <v>69</v>
      </c>
      <c r="N357" s="16" t="s">
        <v>230</v>
      </c>
      <c r="O357" s="16"/>
      <c r="P357" s="17" t="s">
        <v>849</v>
      </c>
      <c r="Q357" s="69" t="s">
        <v>850</v>
      </c>
      <c r="R357" s="21" t="s">
        <v>851</v>
      </c>
    </row>
    <row r="358" s="31" customFormat="true" ht="40" hidden="false" customHeight="true" outlineLevel="0" collapsed="false">
      <c r="A358" s="14" t="n">
        <v>354</v>
      </c>
      <c r="B358" s="16" t="s">
        <v>817</v>
      </c>
      <c r="C358" s="16" t="s">
        <v>847</v>
      </c>
      <c r="D358" s="36" t="s">
        <v>853</v>
      </c>
      <c r="E358" s="23" t="s">
        <v>36</v>
      </c>
      <c r="F358" s="19" t="s">
        <v>37</v>
      </c>
      <c r="G358" s="19" t="n">
        <f aca="false">2000+A358</f>
        <v>2354</v>
      </c>
      <c r="H358" s="36" t="n">
        <v>2</v>
      </c>
      <c r="I358" s="36" t="s">
        <v>29</v>
      </c>
      <c r="J358" s="17" t="s">
        <v>27</v>
      </c>
      <c r="K358" s="16" t="s">
        <v>28</v>
      </c>
      <c r="L358" s="76" t="s">
        <v>394</v>
      </c>
      <c r="M358" s="18" t="s">
        <v>30</v>
      </c>
      <c r="N358" s="16" t="s">
        <v>395</v>
      </c>
      <c r="O358" s="16"/>
      <c r="P358" s="17" t="s">
        <v>849</v>
      </c>
      <c r="Q358" s="69" t="s">
        <v>850</v>
      </c>
      <c r="R358" s="21" t="s">
        <v>851</v>
      </c>
    </row>
    <row r="359" s="31" customFormat="true" ht="40" hidden="false" customHeight="true" outlineLevel="0" collapsed="false">
      <c r="A359" s="14" t="n">
        <v>355</v>
      </c>
      <c r="B359" s="16" t="s">
        <v>817</v>
      </c>
      <c r="C359" s="16" t="s">
        <v>847</v>
      </c>
      <c r="D359" s="36" t="s">
        <v>854</v>
      </c>
      <c r="E359" s="23" t="s">
        <v>36</v>
      </c>
      <c r="F359" s="19" t="s">
        <v>37</v>
      </c>
      <c r="G359" s="19" t="n">
        <f aca="false">2000+A359</f>
        <v>2355</v>
      </c>
      <c r="H359" s="36" t="n">
        <v>1</v>
      </c>
      <c r="I359" s="36" t="s">
        <v>29</v>
      </c>
      <c r="J359" s="17" t="s">
        <v>27</v>
      </c>
      <c r="K359" s="16" t="s">
        <v>28</v>
      </c>
      <c r="L359" s="74" t="s">
        <v>855</v>
      </c>
      <c r="M359" s="18" t="s">
        <v>30</v>
      </c>
      <c r="N359" s="16" t="s">
        <v>210</v>
      </c>
      <c r="O359" s="16"/>
      <c r="P359" s="17" t="s">
        <v>849</v>
      </c>
      <c r="Q359" s="69" t="s">
        <v>850</v>
      </c>
      <c r="R359" s="21" t="s">
        <v>851</v>
      </c>
    </row>
    <row r="360" s="31" customFormat="true" ht="50" hidden="false" customHeight="true" outlineLevel="0" collapsed="false">
      <c r="A360" s="14" t="n">
        <v>356</v>
      </c>
      <c r="B360" s="16" t="s">
        <v>817</v>
      </c>
      <c r="C360" s="16" t="s">
        <v>847</v>
      </c>
      <c r="D360" s="36" t="s">
        <v>856</v>
      </c>
      <c r="E360" s="23" t="s">
        <v>36</v>
      </c>
      <c r="F360" s="19" t="s">
        <v>37</v>
      </c>
      <c r="G360" s="19" t="n">
        <f aca="false">2000+A360</f>
        <v>2356</v>
      </c>
      <c r="H360" s="36" t="n">
        <v>1</v>
      </c>
      <c r="I360" s="36" t="s">
        <v>29</v>
      </c>
      <c r="J360" s="17" t="s">
        <v>27</v>
      </c>
      <c r="K360" s="16" t="s">
        <v>28</v>
      </c>
      <c r="L360" s="74" t="s">
        <v>857</v>
      </c>
      <c r="M360" s="18" t="s">
        <v>30</v>
      </c>
      <c r="N360" s="16" t="s">
        <v>219</v>
      </c>
      <c r="O360" s="16"/>
      <c r="P360" s="17" t="s">
        <v>849</v>
      </c>
      <c r="Q360" s="69" t="s">
        <v>850</v>
      </c>
      <c r="R360" s="21" t="s">
        <v>851</v>
      </c>
    </row>
    <row r="361" s="31" customFormat="true" ht="40" hidden="true" customHeight="true" outlineLevel="0" collapsed="false">
      <c r="A361" s="14" t="n">
        <v>357</v>
      </c>
      <c r="B361" s="16" t="s">
        <v>817</v>
      </c>
      <c r="C361" s="16" t="s">
        <v>847</v>
      </c>
      <c r="D361" s="36" t="s">
        <v>858</v>
      </c>
      <c r="E361" s="23" t="s">
        <v>36</v>
      </c>
      <c r="F361" s="19" t="s">
        <v>37</v>
      </c>
      <c r="G361" s="19" t="n">
        <f aca="false">2000+A361</f>
        <v>2357</v>
      </c>
      <c r="H361" s="36" t="n">
        <v>1</v>
      </c>
      <c r="I361" s="36" t="s">
        <v>29</v>
      </c>
      <c r="J361" s="17" t="s">
        <v>27</v>
      </c>
      <c r="K361" s="16" t="s">
        <v>102</v>
      </c>
      <c r="L361" s="89" t="s">
        <v>859</v>
      </c>
      <c r="M361" s="18" t="s">
        <v>30</v>
      </c>
      <c r="N361" s="89" t="s">
        <v>860</v>
      </c>
      <c r="O361" s="16"/>
      <c r="P361" s="17" t="s">
        <v>849</v>
      </c>
      <c r="Q361" s="69" t="s">
        <v>850</v>
      </c>
      <c r="R361" s="21" t="s">
        <v>851</v>
      </c>
    </row>
    <row r="362" s="31" customFormat="true" ht="40" hidden="true" customHeight="true" outlineLevel="0" collapsed="false">
      <c r="A362" s="14" t="n">
        <v>358</v>
      </c>
      <c r="B362" s="16" t="s">
        <v>817</v>
      </c>
      <c r="C362" s="16" t="s">
        <v>847</v>
      </c>
      <c r="D362" s="36" t="s">
        <v>858</v>
      </c>
      <c r="E362" s="23" t="s">
        <v>36</v>
      </c>
      <c r="F362" s="19" t="s">
        <v>37</v>
      </c>
      <c r="G362" s="19" t="n">
        <f aca="false">2000+A362</f>
        <v>2358</v>
      </c>
      <c r="H362" s="36" t="n">
        <v>1</v>
      </c>
      <c r="I362" s="36" t="s">
        <v>29</v>
      </c>
      <c r="J362" s="17" t="s">
        <v>27</v>
      </c>
      <c r="K362" s="16" t="s">
        <v>102</v>
      </c>
      <c r="L362" s="89" t="s">
        <v>861</v>
      </c>
      <c r="M362" s="18" t="s">
        <v>30</v>
      </c>
      <c r="N362" s="16" t="s">
        <v>138</v>
      </c>
      <c r="O362" s="16"/>
      <c r="P362" s="17" t="s">
        <v>849</v>
      </c>
      <c r="Q362" s="69" t="s">
        <v>850</v>
      </c>
      <c r="R362" s="21" t="s">
        <v>851</v>
      </c>
    </row>
    <row r="363" s="31" customFormat="true" ht="40" hidden="false" customHeight="true" outlineLevel="0" collapsed="false">
      <c r="A363" s="14" t="n">
        <v>359</v>
      </c>
      <c r="B363" s="16" t="s">
        <v>817</v>
      </c>
      <c r="C363" s="16" t="s">
        <v>862</v>
      </c>
      <c r="D363" s="16" t="s">
        <v>863</v>
      </c>
      <c r="E363" s="23" t="s">
        <v>36</v>
      </c>
      <c r="F363" s="19" t="s">
        <v>37</v>
      </c>
      <c r="G363" s="19" t="n">
        <f aca="false">2000+A363</f>
        <v>2359</v>
      </c>
      <c r="H363" s="19" t="n">
        <v>2</v>
      </c>
      <c r="I363" s="16" t="s">
        <v>29</v>
      </c>
      <c r="J363" s="17" t="s">
        <v>27</v>
      </c>
      <c r="K363" s="16" t="s">
        <v>28</v>
      </c>
      <c r="L363" s="23" t="s">
        <v>864</v>
      </c>
      <c r="M363" s="59" t="s">
        <v>865</v>
      </c>
      <c r="N363" s="85" t="s">
        <v>222</v>
      </c>
      <c r="O363" s="37"/>
      <c r="P363" s="17" t="s">
        <v>866</v>
      </c>
      <c r="Q363" s="20" t="s">
        <v>867</v>
      </c>
      <c r="R363" s="20" t="s">
        <v>868</v>
      </c>
    </row>
    <row r="364" s="31" customFormat="true" ht="40" hidden="false" customHeight="true" outlineLevel="0" collapsed="false">
      <c r="A364" s="14" t="n">
        <v>360</v>
      </c>
      <c r="B364" s="16" t="s">
        <v>817</v>
      </c>
      <c r="C364" s="16" t="s">
        <v>862</v>
      </c>
      <c r="D364" s="90" t="s">
        <v>213</v>
      </c>
      <c r="E364" s="23" t="s">
        <v>36</v>
      </c>
      <c r="F364" s="19" t="s">
        <v>37</v>
      </c>
      <c r="G364" s="19" t="n">
        <f aca="false">2000+A364</f>
        <v>2360</v>
      </c>
      <c r="H364" s="19" t="n">
        <v>1</v>
      </c>
      <c r="I364" s="16" t="s">
        <v>29</v>
      </c>
      <c r="J364" s="17" t="s">
        <v>27</v>
      </c>
      <c r="K364" s="16" t="s">
        <v>28</v>
      </c>
      <c r="L364" s="16" t="s">
        <v>214</v>
      </c>
      <c r="M364" s="59" t="s">
        <v>865</v>
      </c>
      <c r="N364" s="16" t="s">
        <v>215</v>
      </c>
      <c r="O364" s="37"/>
      <c r="P364" s="17" t="s">
        <v>866</v>
      </c>
      <c r="Q364" s="20" t="s">
        <v>867</v>
      </c>
      <c r="R364" s="20" t="s">
        <v>868</v>
      </c>
    </row>
    <row r="365" s="31" customFormat="true" ht="40" hidden="true" customHeight="true" outlineLevel="0" collapsed="false">
      <c r="A365" s="14" t="n">
        <v>361</v>
      </c>
      <c r="B365" s="16" t="s">
        <v>817</v>
      </c>
      <c r="C365" s="23" t="s">
        <v>869</v>
      </c>
      <c r="D365" s="25" t="s">
        <v>839</v>
      </c>
      <c r="E365" s="23" t="s">
        <v>36</v>
      </c>
      <c r="F365" s="19" t="s">
        <v>37</v>
      </c>
      <c r="G365" s="19" t="n">
        <f aca="false">2000+A365</f>
        <v>2361</v>
      </c>
      <c r="H365" s="36" t="n">
        <v>1</v>
      </c>
      <c r="I365" s="36" t="s">
        <v>29</v>
      </c>
      <c r="J365" s="17" t="s">
        <v>27</v>
      </c>
      <c r="K365" s="16" t="s">
        <v>102</v>
      </c>
      <c r="L365" s="25" t="s">
        <v>870</v>
      </c>
      <c r="M365" s="59" t="s">
        <v>871</v>
      </c>
      <c r="N365" s="16" t="s">
        <v>138</v>
      </c>
      <c r="O365" s="37"/>
      <c r="P365" s="80" t="s">
        <v>872</v>
      </c>
      <c r="Q365" s="80" t="s">
        <v>873</v>
      </c>
      <c r="R365" s="21" t="s">
        <v>874</v>
      </c>
    </row>
    <row r="366" s="31" customFormat="true" ht="50" hidden="false" customHeight="true" outlineLevel="0" collapsed="false">
      <c r="A366" s="14" t="n">
        <v>362</v>
      </c>
      <c r="B366" s="16" t="s">
        <v>817</v>
      </c>
      <c r="C366" s="23" t="s">
        <v>869</v>
      </c>
      <c r="D366" s="25" t="s">
        <v>875</v>
      </c>
      <c r="E366" s="23" t="s">
        <v>36</v>
      </c>
      <c r="F366" s="19" t="s">
        <v>37</v>
      </c>
      <c r="G366" s="19" t="n">
        <f aca="false">2000+A366</f>
        <v>2362</v>
      </c>
      <c r="H366" s="36" t="n">
        <v>1</v>
      </c>
      <c r="I366" s="36" t="s">
        <v>29</v>
      </c>
      <c r="J366" s="17" t="s">
        <v>27</v>
      </c>
      <c r="K366" s="16" t="s">
        <v>28</v>
      </c>
      <c r="L366" s="23" t="s">
        <v>876</v>
      </c>
      <c r="M366" s="59" t="s">
        <v>765</v>
      </c>
      <c r="N366" s="85" t="s">
        <v>222</v>
      </c>
      <c r="O366" s="37"/>
      <c r="P366" s="80" t="s">
        <v>872</v>
      </c>
      <c r="Q366" s="80" t="s">
        <v>873</v>
      </c>
      <c r="R366" s="21" t="s">
        <v>874</v>
      </c>
    </row>
    <row r="367" s="31" customFormat="true" ht="40" hidden="false" customHeight="true" outlineLevel="0" collapsed="false">
      <c r="A367" s="14" t="n">
        <v>363</v>
      </c>
      <c r="B367" s="16" t="s">
        <v>817</v>
      </c>
      <c r="C367" s="23" t="s">
        <v>869</v>
      </c>
      <c r="D367" s="25" t="s">
        <v>856</v>
      </c>
      <c r="E367" s="23" t="s">
        <v>36</v>
      </c>
      <c r="F367" s="19" t="s">
        <v>37</v>
      </c>
      <c r="G367" s="19" t="n">
        <f aca="false">2000+A367</f>
        <v>2363</v>
      </c>
      <c r="H367" s="36" t="n">
        <v>1</v>
      </c>
      <c r="I367" s="36" t="s">
        <v>29</v>
      </c>
      <c r="J367" s="17" t="s">
        <v>27</v>
      </c>
      <c r="K367" s="16" t="s">
        <v>28</v>
      </c>
      <c r="L367" s="64" t="s">
        <v>877</v>
      </c>
      <c r="M367" s="59" t="s">
        <v>878</v>
      </c>
      <c r="N367" s="16" t="s">
        <v>219</v>
      </c>
      <c r="O367" s="37"/>
      <c r="P367" s="80" t="s">
        <v>872</v>
      </c>
      <c r="Q367" s="80" t="s">
        <v>873</v>
      </c>
      <c r="R367" s="21" t="s">
        <v>874</v>
      </c>
    </row>
    <row r="368" s="31" customFormat="true" ht="40" hidden="false" customHeight="true" outlineLevel="0" collapsed="false">
      <c r="A368" s="14" t="n">
        <v>364</v>
      </c>
      <c r="B368" s="16" t="s">
        <v>817</v>
      </c>
      <c r="C368" s="23" t="s">
        <v>869</v>
      </c>
      <c r="D368" s="25" t="s">
        <v>207</v>
      </c>
      <c r="E368" s="23" t="s">
        <v>36</v>
      </c>
      <c r="F368" s="19" t="s">
        <v>37</v>
      </c>
      <c r="G368" s="19" t="n">
        <f aca="false">2000+A368</f>
        <v>2364</v>
      </c>
      <c r="H368" s="36" t="n">
        <v>5</v>
      </c>
      <c r="I368" s="36" t="s">
        <v>29</v>
      </c>
      <c r="J368" s="17" t="s">
        <v>27</v>
      </c>
      <c r="K368" s="16" t="s">
        <v>28</v>
      </c>
      <c r="L368" s="25" t="s">
        <v>879</v>
      </c>
      <c r="M368" s="59" t="s">
        <v>765</v>
      </c>
      <c r="N368" s="16" t="s">
        <v>138</v>
      </c>
      <c r="O368" s="37"/>
      <c r="P368" s="80" t="s">
        <v>872</v>
      </c>
      <c r="Q368" s="80" t="s">
        <v>873</v>
      </c>
      <c r="R368" s="21" t="s">
        <v>874</v>
      </c>
    </row>
    <row r="369" s="31" customFormat="true" ht="40" hidden="true" customHeight="true" outlineLevel="0" collapsed="false">
      <c r="A369" s="14" t="n">
        <v>365</v>
      </c>
      <c r="B369" s="16" t="s">
        <v>817</v>
      </c>
      <c r="C369" s="23" t="s">
        <v>869</v>
      </c>
      <c r="D369" s="25" t="s">
        <v>207</v>
      </c>
      <c r="E369" s="23" t="s">
        <v>36</v>
      </c>
      <c r="F369" s="19" t="s">
        <v>37</v>
      </c>
      <c r="G369" s="19" t="n">
        <f aca="false">2000+A369</f>
        <v>2365</v>
      </c>
      <c r="H369" s="36" t="n">
        <v>1</v>
      </c>
      <c r="I369" s="36" t="s">
        <v>29</v>
      </c>
      <c r="J369" s="17" t="s">
        <v>27</v>
      </c>
      <c r="K369" s="16" t="s">
        <v>102</v>
      </c>
      <c r="L369" s="25" t="s">
        <v>880</v>
      </c>
      <c r="M369" s="59" t="s">
        <v>881</v>
      </c>
      <c r="N369" s="16" t="s">
        <v>138</v>
      </c>
      <c r="O369" s="37"/>
      <c r="P369" s="80" t="s">
        <v>872</v>
      </c>
      <c r="Q369" s="80" t="s">
        <v>873</v>
      </c>
      <c r="R369" s="21" t="s">
        <v>874</v>
      </c>
    </row>
    <row r="370" s="31" customFormat="true" ht="40" hidden="true" customHeight="true" outlineLevel="0" collapsed="false">
      <c r="A370" s="14" t="n">
        <v>366</v>
      </c>
      <c r="B370" s="16" t="s">
        <v>817</v>
      </c>
      <c r="C370" s="23" t="s">
        <v>869</v>
      </c>
      <c r="D370" s="25" t="s">
        <v>207</v>
      </c>
      <c r="E370" s="23" t="s">
        <v>36</v>
      </c>
      <c r="F370" s="19" t="s">
        <v>37</v>
      </c>
      <c r="G370" s="19" t="n">
        <f aca="false">2000+A370</f>
        <v>2366</v>
      </c>
      <c r="H370" s="36" t="n">
        <v>1</v>
      </c>
      <c r="I370" s="36" t="s">
        <v>29</v>
      </c>
      <c r="J370" s="17" t="s">
        <v>27</v>
      </c>
      <c r="K370" s="16" t="s">
        <v>102</v>
      </c>
      <c r="L370" s="25" t="s">
        <v>882</v>
      </c>
      <c r="M370" s="59" t="s">
        <v>883</v>
      </c>
      <c r="N370" s="16" t="s">
        <v>138</v>
      </c>
      <c r="O370" s="37"/>
      <c r="P370" s="80" t="s">
        <v>872</v>
      </c>
      <c r="Q370" s="80" t="s">
        <v>873</v>
      </c>
      <c r="R370" s="21" t="s">
        <v>874</v>
      </c>
    </row>
    <row r="371" s="31" customFormat="true" ht="40" hidden="false" customHeight="true" outlineLevel="0" collapsed="false">
      <c r="A371" s="14" t="n">
        <v>367</v>
      </c>
      <c r="B371" s="16" t="s">
        <v>817</v>
      </c>
      <c r="C371" s="23" t="s">
        <v>884</v>
      </c>
      <c r="D371" s="24" t="s">
        <v>827</v>
      </c>
      <c r="E371" s="23" t="s">
        <v>36</v>
      </c>
      <c r="F371" s="19" t="s">
        <v>37</v>
      </c>
      <c r="G371" s="19" t="n">
        <f aca="false">2000+A371</f>
        <v>2367</v>
      </c>
      <c r="H371" s="19" t="n">
        <v>2</v>
      </c>
      <c r="I371" s="16" t="s">
        <v>29</v>
      </c>
      <c r="J371" s="17" t="s">
        <v>27</v>
      </c>
      <c r="K371" s="16" t="s">
        <v>28</v>
      </c>
      <c r="L371" s="23" t="s">
        <v>828</v>
      </c>
      <c r="M371" s="59" t="s">
        <v>885</v>
      </c>
      <c r="N371" s="16" t="s">
        <v>138</v>
      </c>
      <c r="O371" s="37"/>
      <c r="P371" s="20" t="s">
        <v>886</v>
      </c>
      <c r="Q371" s="20" t="s">
        <v>887</v>
      </c>
      <c r="R371" s="21" t="s">
        <v>888</v>
      </c>
    </row>
    <row r="372" s="31" customFormat="true" ht="40" hidden="false" customHeight="true" outlineLevel="0" collapsed="false">
      <c r="A372" s="14" t="n">
        <v>368</v>
      </c>
      <c r="B372" s="16" t="s">
        <v>817</v>
      </c>
      <c r="C372" s="23" t="s">
        <v>884</v>
      </c>
      <c r="D372" s="24" t="s">
        <v>889</v>
      </c>
      <c r="E372" s="23" t="s">
        <v>36</v>
      </c>
      <c r="F372" s="19" t="s">
        <v>37</v>
      </c>
      <c r="G372" s="19" t="n">
        <f aca="false">2000+A372</f>
        <v>2368</v>
      </c>
      <c r="H372" s="19" t="n">
        <v>2</v>
      </c>
      <c r="I372" s="16" t="s">
        <v>29</v>
      </c>
      <c r="J372" s="17" t="s">
        <v>27</v>
      </c>
      <c r="K372" s="16" t="s">
        <v>28</v>
      </c>
      <c r="L372" s="23" t="s">
        <v>831</v>
      </c>
      <c r="M372" s="59" t="s">
        <v>885</v>
      </c>
      <c r="N372" s="16" t="s">
        <v>138</v>
      </c>
      <c r="O372" s="37"/>
      <c r="P372" s="20" t="s">
        <v>886</v>
      </c>
      <c r="Q372" s="20" t="s">
        <v>887</v>
      </c>
      <c r="R372" s="21" t="s">
        <v>888</v>
      </c>
    </row>
    <row r="373" s="31" customFormat="true" ht="70" hidden="false" customHeight="true" outlineLevel="0" collapsed="false">
      <c r="A373" s="14" t="n">
        <v>369</v>
      </c>
      <c r="B373" s="16" t="s">
        <v>817</v>
      </c>
      <c r="C373" s="23" t="s">
        <v>890</v>
      </c>
      <c r="D373" s="16" t="s">
        <v>891</v>
      </c>
      <c r="E373" s="23" t="s">
        <v>36</v>
      </c>
      <c r="F373" s="19" t="s">
        <v>37</v>
      </c>
      <c r="G373" s="19" t="n">
        <f aca="false">2000+A373</f>
        <v>2369</v>
      </c>
      <c r="H373" s="19" t="n">
        <v>1</v>
      </c>
      <c r="I373" s="36" t="s">
        <v>29</v>
      </c>
      <c r="J373" s="17" t="s">
        <v>27</v>
      </c>
      <c r="K373" s="16" t="s">
        <v>28</v>
      </c>
      <c r="L373" s="25" t="s">
        <v>892</v>
      </c>
      <c r="M373" s="81" t="s">
        <v>865</v>
      </c>
      <c r="N373" s="25" t="s">
        <v>893</v>
      </c>
      <c r="O373" s="37"/>
      <c r="P373" s="80" t="s">
        <v>894</v>
      </c>
      <c r="Q373" s="80" t="s">
        <v>895</v>
      </c>
      <c r="R373" s="21" t="s">
        <v>896</v>
      </c>
    </row>
    <row r="374" s="31" customFormat="true" ht="60" hidden="false" customHeight="true" outlineLevel="0" collapsed="false">
      <c r="A374" s="14" t="n">
        <v>370</v>
      </c>
      <c r="B374" s="16" t="s">
        <v>817</v>
      </c>
      <c r="C374" s="23" t="s">
        <v>890</v>
      </c>
      <c r="D374" s="36" t="s">
        <v>137</v>
      </c>
      <c r="E374" s="23" t="s">
        <v>36</v>
      </c>
      <c r="F374" s="19" t="s">
        <v>37</v>
      </c>
      <c r="G374" s="19" t="n">
        <f aca="false">2000+A374</f>
        <v>2370</v>
      </c>
      <c r="H374" s="19" t="n">
        <v>2</v>
      </c>
      <c r="I374" s="36" t="s">
        <v>29</v>
      </c>
      <c r="J374" s="17" t="s">
        <v>27</v>
      </c>
      <c r="K374" s="16" t="s">
        <v>28</v>
      </c>
      <c r="L374" s="16" t="s">
        <v>897</v>
      </c>
      <c r="M374" s="84" t="s">
        <v>829</v>
      </c>
      <c r="N374" s="16" t="s">
        <v>135</v>
      </c>
      <c r="O374" s="37"/>
      <c r="P374" s="80" t="s">
        <v>894</v>
      </c>
      <c r="Q374" s="80" t="s">
        <v>895</v>
      </c>
      <c r="R374" s="21" t="s">
        <v>896</v>
      </c>
    </row>
    <row r="375" s="27" customFormat="true" ht="40" hidden="false" customHeight="true" outlineLevel="0" collapsed="false">
      <c r="A375" s="14" t="n">
        <v>371</v>
      </c>
      <c r="B375" s="16" t="s">
        <v>817</v>
      </c>
      <c r="C375" s="23" t="s">
        <v>898</v>
      </c>
      <c r="D375" s="24" t="s">
        <v>899</v>
      </c>
      <c r="E375" s="23" t="s">
        <v>36</v>
      </c>
      <c r="F375" s="19" t="s">
        <v>45</v>
      </c>
      <c r="G375" s="19" t="n">
        <f aca="false">3000+A375</f>
        <v>3371</v>
      </c>
      <c r="H375" s="19" t="n">
        <v>1</v>
      </c>
      <c r="I375" s="16" t="s">
        <v>29</v>
      </c>
      <c r="J375" s="17" t="s">
        <v>27</v>
      </c>
      <c r="K375" s="16" t="s">
        <v>28</v>
      </c>
      <c r="L375" s="64" t="s">
        <v>145</v>
      </c>
      <c r="M375" s="81" t="s">
        <v>865</v>
      </c>
      <c r="N375" s="25" t="s">
        <v>900</v>
      </c>
      <c r="O375" s="71"/>
      <c r="P375" s="20" t="s">
        <v>901</v>
      </c>
      <c r="Q375" s="20" t="s">
        <v>902</v>
      </c>
      <c r="R375" s="21" t="s">
        <v>903</v>
      </c>
    </row>
    <row r="376" s="27" customFormat="true" ht="40" hidden="false" customHeight="true" outlineLevel="0" collapsed="false">
      <c r="A376" s="14" t="n">
        <v>372</v>
      </c>
      <c r="B376" s="16" t="s">
        <v>817</v>
      </c>
      <c r="C376" s="23" t="s">
        <v>898</v>
      </c>
      <c r="D376" s="24" t="s">
        <v>137</v>
      </c>
      <c r="E376" s="23" t="s">
        <v>36</v>
      </c>
      <c r="F376" s="19" t="s">
        <v>37</v>
      </c>
      <c r="G376" s="19" t="n">
        <f aca="false">2000+A376</f>
        <v>2372</v>
      </c>
      <c r="H376" s="19" t="n">
        <v>1</v>
      </c>
      <c r="I376" s="16" t="s">
        <v>29</v>
      </c>
      <c r="J376" s="17" t="s">
        <v>27</v>
      </c>
      <c r="K376" s="16" t="s">
        <v>28</v>
      </c>
      <c r="L376" s="16" t="s">
        <v>369</v>
      </c>
      <c r="M376" s="59" t="s">
        <v>885</v>
      </c>
      <c r="N376" s="16" t="s">
        <v>138</v>
      </c>
      <c r="O376" s="71"/>
      <c r="P376" s="20" t="s">
        <v>901</v>
      </c>
      <c r="Q376" s="20" t="s">
        <v>902</v>
      </c>
      <c r="R376" s="21" t="s">
        <v>903</v>
      </c>
    </row>
    <row r="377" s="27" customFormat="true" ht="65" hidden="true" customHeight="true" outlineLevel="0" collapsed="false">
      <c r="A377" s="14" t="n">
        <v>373</v>
      </c>
      <c r="B377" s="16" t="s">
        <v>817</v>
      </c>
      <c r="C377" s="16" t="s">
        <v>904</v>
      </c>
      <c r="D377" s="25" t="s">
        <v>905</v>
      </c>
      <c r="E377" s="23" t="s">
        <v>36</v>
      </c>
      <c r="F377" s="19" t="s">
        <v>45</v>
      </c>
      <c r="G377" s="19" t="n">
        <f aca="false">3000+A377</f>
        <v>3373</v>
      </c>
      <c r="H377" s="72" t="n">
        <v>1</v>
      </c>
      <c r="I377" s="16" t="s">
        <v>29</v>
      </c>
      <c r="J377" s="17" t="s">
        <v>27</v>
      </c>
      <c r="K377" s="16" t="s">
        <v>67</v>
      </c>
      <c r="L377" s="91" t="s">
        <v>906</v>
      </c>
      <c r="M377" s="92" t="s">
        <v>30</v>
      </c>
      <c r="N377" s="16" t="s">
        <v>146</v>
      </c>
      <c r="O377" s="71"/>
      <c r="P377" s="20" t="s">
        <v>907</v>
      </c>
      <c r="Q377" s="20" t="s">
        <v>908</v>
      </c>
      <c r="R377" s="21" t="s">
        <v>909</v>
      </c>
    </row>
    <row r="378" s="27" customFormat="true" ht="40" hidden="true" customHeight="true" outlineLevel="0" collapsed="false">
      <c r="A378" s="14" t="n">
        <v>374</v>
      </c>
      <c r="B378" s="16" t="s">
        <v>817</v>
      </c>
      <c r="C378" s="16" t="s">
        <v>904</v>
      </c>
      <c r="D378" s="16" t="s">
        <v>44</v>
      </c>
      <c r="E378" s="23" t="s">
        <v>36</v>
      </c>
      <c r="F378" s="19" t="s">
        <v>45</v>
      </c>
      <c r="G378" s="19" t="n">
        <f aca="false">3000+A378</f>
        <v>3374</v>
      </c>
      <c r="H378" s="16" t="n">
        <v>1</v>
      </c>
      <c r="I378" s="16" t="s">
        <v>29</v>
      </c>
      <c r="J378" s="17" t="s">
        <v>27</v>
      </c>
      <c r="K378" s="16" t="s">
        <v>67</v>
      </c>
      <c r="L378" s="23" t="s">
        <v>910</v>
      </c>
      <c r="M378" s="92" t="s">
        <v>30</v>
      </c>
      <c r="N378" s="16" t="s">
        <v>47</v>
      </c>
      <c r="O378" s="71"/>
      <c r="P378" s="20" t="s">
        <v>907</v>
      </c>
      <c r="Q378" s="20" t="s">
        <v>908</v>
      </c>
      <c r="R378" s="21" t="s">
        <v>909</v>
      </c>
    </row>
    <row r="379" s="27" customFormat="true" ht="40" hidden="false" customHeight="true" outlineLevel="0" collapsed="false">
      <c r="A379" s="14" t="n">
        <v>375</v>
      </c>
      <c r="B379" s="16" t="s">
        <v>817</v>
      </c>
      <c r="C379" s="16" t="s">
        <v>911</v>
      </c>
      <c r="D379" s="25" t="s">
        <v>912</v>
      </c>
      <c r="E379" s="16" t="s">
        <v>24</v>
      </c>
      <c r="F379" s="17" t="s">
        <v>25</v>
      </c>
      <c r="G379" s="16" t="n">
        <f aca="false">4000+A379</f>
        <v>4375</v>
      </c>
      <c r="H379" s="72" t="n">
        <v>1</v>
      </c>
      <c r="I379" s="16" t="s">
        <v>29</v>
      </c>
      <c r="J379" s="17" t="s">
        <v>27</v>
      </c>
      <c r="K379" s="16" t="s">
        <v>28</v>
      </c>
      <c r="L379" s="91" t="s">
        <v>913</v>
      </c>
      <c r="M379" s="93" t="s">
        <v>865</v>
      </c>
      <c r="N379" s="16"/>
      <c r="O379" s="71"/>
      <c r="P379" s="80" t="s">
        <v>872</v>
      </c>
      <c r="Q379" s="80" t="s">
        <v>873</v>
      </c>
      <c r="R379" s="21" t="s">
        <v>914</v>
      </c>
    </row>
    <row r="380" s="27" customFormat="true" ht="40" hidden="false" customHeight="true" outlineLevel="0" collapsed="false">
      <c r="A380" s="14" t="n">
        <v>376</v>
      </c>
      <c r="B380" s="16" t="s">
        <v>817</v>
      </c>
      <c r="C380" s="16" t="s">
        <v>911</v>
      </c>
      <c r="D380" s="25" t="s">
        <v>915</v>
      </c>
      <c r="E380" s="16" t="s">
        <v>24</v>
      </c>
      <c r="F380" s="17" t="s">
        <v>25</v>
      </c>
      <c r="G380" s="16" t="n">
        <f aca="false">4000+A380</f>
        <v>4376</v>
      </c>
      <c r="H380" s="72" t="n">
        <v>1</v>
      </c>
      <c r="I380" s="16" t="s">
        <v>29</v>
      </c>
      <c r="J380" s="17" t="s">
        <v>27</v>
      </c>
      <c r="K380" s="16" t="s">
        <v>28</v>
      </c>
      <c r="L380" s="91" t="s">
        <v>913</v>
      </c>
      <c r="M380" s="93" t="s">
        <v>865</v>
      </c>
      <c r="N380" s="16"/>
      <c r="O380" s="71"/>
      <c r="P380" s="80" t="s">
        <v>872</v>
      </c>
      <c r="Q380" s="80" t="s">
        <v>873</v>
      </c>
      <c r="R380" s="21" t="s">
        <v>914</v>
      </c>
    </row>
    <row r="381" s="27" customFormat="true" ht="40" hidden="false" customHeight="true" outlineLevel="0" collapsed="false">
      <c r="A381" s="14" t="n">
        <v>377</v>
      </c>
      <c r="B381" s="16" t="s">
        <v>817</v>
      </c>
      <c r="C381" s="16" t="s">
        <v>911</v>
      </c>
      <c r="D381" s="25" t="s">
        <v>172</v>
      </c>
      <c r="E381" s="16" t="s">
        <v>24</v>
      </c>
      <c r="F381" s="17" t="s">
        <v>25</v>
      </c>
      <c r="G381" s="16" t="n">
        <f aca="false">4000+A381</f>
        <v>4377</v>
      </c>
      <c r="H381" s="72" t="n">
        <v>1</v>
      </c>
      <c r="I381" s="16" t="s">
        <v>29</v>
      </c>
      <c r="J381" s="17" t="s">
        <v>27</v>
      </c>
      <c r="K381" s="16" t="s">
        <v>28</v>
      </c>
      <c r="L381" s="91" t="s">
        <v>916</v>
      </c>
      <c r="M381" s="93" t="s">
        <v>865</v>
      </c>
      <c r="N381" s="16"/>
      <c r="O381" s="71"/>
      <c r="P381" s="80" t="s">
        <v>872</v>
      </c>
      <c r="Q381" s="80" t="s">
        <v>873</v>
      </c>
      <c r="R381" s="21" t="s">
        <v>914</v>
      </c>
    </row>
    <row r="382" s="27" customFormat="true" ht="51" hidden="false" customHeight="true" outlineLevel="0" collapsed="false">
      <c r="A382" s="14" t="n">
        <v>378</v>
      </c>
      <c r="B382" s="16" t="s">
        <v>817</v>
      </c>
      <c r="C382" s="16" t="s">
        <v>911</v>
      </c>
      <c r="D382" s="25" t="s">
        <v>44</v>
      </c>
      <c r="E382" s="16" t="s">
        <v>24</v>
      </c>
      <c r="F382" s="17" t="s">
        <v>25</v>
      </c>
      <c r="G382" s="16" t="n">
        <f aca="false">4000+A382</f>
        <v>4378</v>
      </c>
      <c r="H382" s="72" t="n">
        <v>2</v>
      </c>
      <c r="I382" s="16" t="s">
        <v>29</v>
      </c>
      <c r="J382" s="17" t="s">
        <v>27</v>
      </c>
      <c r="K382" s="16" t="s">
        <v>28</v>
      </c>
      <c r="L382" s="72" t="s">
        <v>917</v>
      </c>
      <c r="M382" s="94" t="s">
        <v>918</v>
      </c>
      <c r="N382" s="16"/>
      <c r="O382" s="71"/>
      <c r="P382" s="80" t="s">
        <v>872</v>
      </c>
      <c r="Q382" s="80" t="s">
        <v>873</v>
      </c>
      <c r="R382" s="21" t="s">
        <v>914</v>
      </c>
    </row>
    <row r="383" s="31" customFormat="true" ht="70" hidden="false" customHeight="true" outlineLevel="0" collapsed="false">
      <c r="A383" s="14" t="n">
        <v>379</v>
      </c>
      <c r="B383" s="16" t="s">
        <v>817</v>
      </c>
      <c r="C383" s="16" t="s">
        <v>911</v>
      </c>
      <c r="D383" s="16" t="s">
        <v>919</v>
      </c>
      <c r="E383" s="16" t="s">
        <v>24</v>
      </c>
      <c r="F383" s="17" t="s">
        <v>25</v>
      </c>
      <c r="G383" s="16" t="n">
        <f aca="false">4000+A383</f>
        <v>4379</v>
      </c>
      <c r="H383" s="72" t="n">
        <v>1</v>
      </c>
      <c r="I383" s="36" t="s">
        <v>29</v>
      </c>
      <c r="J383" s="17" t="s">
        <v>27</v>
      </c>
      <c r="K383" s="16" t="s">
        <v>28</v>
      </c>
      <c r="L383" s="25" t="s">
        <v>892</v>
      </c>
      <c r="M383" s="93" t="s">
        <v>865</v>
      </c>
      <c r="N383" s="16"/>
      <c r="O383" s="37"/>
      <c r="P383" s="80" t="s">
        <v>872</v>
      </c>
      <c r="Q383" s="80" t="s">
        <v>873</v>
      </c>
      <c r="R383" s="21" t="s">
        <v>914</v>
      </c>
    </row>
    <row r="384" s="31" customFormat="true" ht="70" hidden="false" customHeight="true" outlineLevel="0" collapsed="false">
      <c r="A384" s="14" t="n">
        <v>380</v>
      </c>
      <c r="B384" s="16" t="s">
        <v>817</v>
      </c>
      <c r="C384" s="16" t="s">
        <v>911</v>
      </c>
      <c r="D384" s="16" t="s">
        <v>920</v>
      </c>
      <c r="E384" s="16" t="s">
        <v>24</v>
      </c>
      <c r="F384" s="17" t="s">
        <v>25</v>
      </c>
      <c r="G384" s="16" t="n">
        <f aca="false">4000+A384</f>
        <v>4380</v>
      </c>
      <c r="H384" s="72" t="n">
        <v>1</v>
      </c>
      <c r="I384" s="36" t="s">
        <v>29</v>
      </c>
      <c r="J384" s="17" t="s">
        <v>27</v>
      </c>
      <c r="K384" s="16" t="s">
        <v>28</v>
      </c>
      <c r="L384" s="25" t="s">
        <v>892</v>
      </c>
      <c r="M384" s="93" t="s">
        <v>865</v>
      </c>
      <c r="N384" s="16"/>
      <c r="O384" s="37"/>
      <c r="P384" s="80" t="s">
        <v>872</v>
      </c>
      <c r="Q384" s="80" t="s">
        <v>873</v>
      </c>
      <c r="R384" s="21" t="s">
        <v>914</v>
      </c>
    </row>
    <row r="385" s="31" customFormat="true" ht="70" hidden="false" customHeight="true" outlineLevel="0" collapsed="false">
      <c r="A385" s="14" t="n">
        <v>381</v>
      </c>
      <c r="B385" s="16" t="s">
        <v>817</v>
      </c>
      <c r="C385" s="16" t="s">
        <v>911</v>
      </c>
      <c r="D385" s="25" t="s">
        <v>921</v>
      </c>
      <c r="E385" s="16" t="s">
        <v>24</v>
      </c>
      <c r="F385" s="17" t="s">
        <v>25</v>
      </c>
      <c r="G385" s="16" t="n">
        <f aca="false">4000+A385</f>
        <v>4381</v>
      </c>
      <c r="H385" s="72" t="n">
        <v>2</v>
      </c>
      <c r="I385" s="36" t="s">
        <v>29</v>
      </c>
      <c r="J385" s="17" t="s">
        <v>27</v>
      </c>
      <c r="K385" s="16" t="s">
        <v>28</v>
      </c>
      <c r="L385" s="91" t="s">
        <v>906</v>
      </c>
      <c r="M385" s="93" t="s">
        <v>865</v>
      </c>
      <c r="N385" s="16"/>
      <c r="O385" s="37"/>
      <c r="P385" s="80" t="s">
        <v>872</v>
      </c>
      <c r="Q385" s="80" t="s">
        <v>873</v>
      </c>
      <c r="R385" s="21" t="s">
        <v>914</v>
      </c>
    </row>
    <row r="386" s="31" customFormat="true" ht="70" hidden="false" customHeight="true" outlineLevel="0" collapsed="false">
      <c r="A386" s="14" t="n">
        <v>382</v>
      </c>
      <c r="B386" s="16" t="s">
        <v>817</v>
      </c>
      <c r="C386" s="16" t="s">
        <v>911</v>
      </c>
      <c r="D386" s="25" t="s">
        <v>922</v>
      </c>
      <c r="E386" s="16" t="s">
        <v>24</v>
      </c>
      <c r="F386" s="17" t="s">
        <v>25</v>
      </c>
      <c r="G386" s="16" t="n">
        <f aca="false">4000+A386</f>
        <v>4382</v>
      </c>
      <c r="H386" s="72" t="n">
        <v>1</v>
      </c>
      <c r="I386" s="36" t="s">
        <v>29</v>
      </c>
      <c r="J386" s="17" t="s">
        <v>27</v>
      </c>
      <c r="K386" s="16" t="s">
        <v>28</v>
      </c>
      <c r="L386" s="91" t="s">
        <v>923</v>
      </c>
      <c r="M386" s="93" t="s">
        <v>865</v>
      </c>
      <c r="N386" s="16"/>
      <c r="O386" s="37"/>
      <c r="P386" s="80" t="s">
        <v>872</v>
      </c>
      <c r="Q386" s="80" t="s">
        <v>873</v>
      </c>
      <c r="R386" s="21" t="s">
        <v>914</v>
      </c>
    </row>
    <row r="387" s="31" customFormat="true" ht="60" hidden="false" customHeight="true" outlineLevel="0" collapsed="false">
      <c r="A387" s="14" t="n">
        <v>383</v>
      </c>
      <c r="B387" s="16" t="s">
        <v>817</v>
      </c>
      <c r="C387" s="16" t="s">
        <v>911</v>
      </c>
      <c r="D387" s="25" t="s">
        <v>924</v>
      </c>
      <c r="E387" s="16" t="s">
        <v>24</v>
      </c>
      <c r="F387" s="17" t="s">
        <v>25</v>
      </c>
      <c r="G387" s="16" t="n">
        <f aca="false">4000+A387</f>
        <v>4383</v>
      </c>
      <c r="H387" s="72" t="n">
        <v>1</v>
      </c>
      <c r="I387" s="36" t="s">
        <v>29</v>
      </c>
      <c r="J387" s="17" t="s">
        <v>27</v>
      </c>
      <c r="K387" s="16" t="s">
        <v>28</v>
      </c>
      <c r="L387" s="91" t="s">
        <v>925</v>
      </c>
      <c r="M387" s="93" t="s">
        <v>865</v>
      </c>
      <c r="N387" s="16"/>
      <c r="O387" s="37"/>
      <c r="P387" s="80" t="s">
        <v>872</v>
      </c>
      <c r="Q387" s="80" t="s">
        <v>873</v>
      </c>
      <c r="R387" s="21" t="s">
        <v>914</v>
      </c>
    </row>
    <row r="388" s="31" customFormat="true" ht="45" hidden="true" customHeight="true" outlineLevel="0" collapsed="false">
      <c r="A388" s="14" t="n">
        <v>384</v>
      </c>
      <c r="B388" s="16" t="s">
        <v>926</v>
      </c>
      <c r="C388" s="16" t="s">
        <v>927</v>
      </c>
      <c r="D388" s="16" t="s">
        <v>928</v>
      </c>
      <c r="E388" s="23" t="s">
        <v>36</v>
      </c>
      <c r="F388" s="19" t="s">
        <v>45</v>
      </c>
      <c r="G388" s="19" t="n">
        <f aca="false">3000+A388</f>
        <v>3384</v>
      </c>
      <c r="H388" s="16" t="n">
        <v>1</v>
      </c>
      <c r="I388" s="16" t="s">
        <v>29</v>
      </c>
      <c r="J388" s="17" t="s">
        <v>27</v>
      </c>
      <c r="K388" s="16" t="s">
        <v>67</v>
      </c>
      <c r="L388" s="16" t="s">
        <v>145</v>
      </c>
      <c r="M388" s="18" t="s">
        <v>30</v>
      </c>
      <c r="N388" s="16" t="s">
        <v>929</v>
      </c>
      <c r="O388" s="16"/>
      <c r="P388" s="17" t="s">
        <v>930</v>
      </c>
      <c r="Q388" s="17" t="s">
        <v>931</v>
      </c>
      <c r="R388" s="20" t="s">
        <v>932</v>
      </c>
    </row>
    <row r="389" s="31" customFormat="true" ht="45" hidden="false" customHeight="true" outlineLevel="0" collapsed="false">
      <c r="A389" s="14" t="n">
        <v>385</v>
      </c>
      <c r="B389" s="16" t="s">
        <v>926</v>
      </c>
      <c r="C389" s="16" t="s">
        <v>927</v>
      </c>
      <c r="D389" s="16" t="s">
        <v>352</v>
      </c>
      <c r="E389" s="23" t="s">
        <v>36</v>
      </c>
      <c r="F389" s="19" t="s">
        <v>45</v>
      </c>
      <c r="G389" s="19" t="n">
        <f aca="false">3000+A389</f>
        <v>3385</v>
      </c>
      <c r="H389" s="16" t="n">
        <v>1</v>
      </c>
      <c r="I389" s="16" t="s">
        <v>29</v>
      </c>
      <c r="J389" s="17" t="s">
        <v>27</v>
      </c>
      <c r="K389" s="16" t="s">
        <v>28</v>
      </c>
      <c r="L389" s="16" t="s">
        <v>933</v>
      </c>
      <c r="M389" s="18" t="s">
        <v>30</v>
      </c>
      <c r="N389" s="16" t="s">
        <v>47</v>
      </c>
      <c r="O389" s="16"/>
      <c r="P389" s="17" t="s">
        <v>930</v>
      </c>
      <c r="Q389" s="17" t="s">
        <v>931</v>
      </c>
      <c r="R389" s="20" t="s">
        <v>932</v>
      </c>
    </row>
    <row r="390" s="31" customFormat="true" ht="45" hidden="true" customHeight="true" outlineLevel="0" collapsed="false">
      <c r="A390" s="14" t="n">
        <v>386</v>
      </c>
      <c r="B390" s="16" t="s">
        <v>926</v>
      </c>
      <c r="C390" s="16" t="s">
        <v>934</v>
      </c>
      <c r="D390" s="16" t="s">
        <v>789</v>
      </c>
      <c r="E390" s="23" t="s">
        <v>36</v>
      </c>
      <c r="F390" s="19" t="s">
        <v>45</v>
      </c>
      <c r="G390" s="19" t="n">
        <f aca="false">3000+A390</f>
        <v>3386</v>
      </c>
      <c r="H390" s="16" t="n">
        <v>1</v>
      </c>
      <c r="I390" s="16" t="s">
        <v>29</v>
      </c>
      <c r="J390" s="17" t="s">
        <v>27</v>
      </c>
      <c r="K390" s="16" t="s">
        <v>67</v>
      </c>
      <c r="L390" s="16" t="s">
        <v>935</v>
      </c>
      <c r="M390" s="18"/>
      <c r="N390" s="16" t="s">
        <v>936</v>
      </c>
      <c r="O390" s="16"/>
      <c r="P390" s="17" t="s">
        <v>930</v>
      </c>
      <c r="Q390" s="17" t="s">
        <v>931</v>
      </c>
      <c r="R390" s="20" t="s">
        <v>932</v>
      </c>
    </row>
    <row r="391" s="31" customFormat="true" ht="45" hidden="false" customHeight="true" outlineLevel="0" collapsed="false">
      <c r="A391" s="14" t="n">
        <v>387</v>
      </c>
      <c r="B391" s="23" t="s">
        <v>937</v>
      </c>
      <c r="C391" s="23" t="s">
        <v>938</v>
      </c>
      <c r="D391" s="24" t="s">
        <v>97</v>
      </c>
      <c r="E391" s="23" t="s">
        <v>36</v>
      </c>
      <c r="F391" s="19" t="s">
        <v>45</v>
      </c>
      <c r="G391" s="19" t="n">
        <f aca="false">3000+A391</f>
        <v>3387</v>
      </c>
      <c r="H391" s="16" t="n">
        <v>1</v>
      </c>
      <c r="I391" s="16" t="s">
        <v>29</v>
      </c>
      <c r="J391" s="17" t="s">
        <v>27</v>
      </c>
      <c r="K391" s="16" t="s">
        <v>28</v>
      </c>
      <c r="L391" s="23" t="s">
        <v>29</v>
      </c>
      <c r="M391" s="92" t="s">
        <v>30</v>
      </c>
      <c r="N391" s="16" t="s">
        <v>226</v>
      </c>
      <c r="O391" s="16"/>
      <c r="P391" s="17" t="s">
        <v>939</v>
      </c>
      <c r="Q391" s="17" t="s">
        <v>940</v>
      </c>
      <c r="R391" s="21" t="s">
        <v>941</v>
      </c>
    </row>
    <row r="392" s="31" customFormat="true" ht="45" hidden="false" customHeight="true" outlineLevel="0" collapsed="false">
      <c r="A392" s="14" t="n">
        <v>388</v>
      </c>
      <c r="B392" s="23" t="s">
        <v>937</v>
      </c>
      <c r="C392" s="23" t="s">
        <v>942</v>
      </c>
      <c r="D392" s="24" t="s">
        <v>97</v>
      </c>
      <c r="E392" s="23" t="s">
        <v>36</v>
      </c>
      <c r="F392" s="19" t="s">
        <v>45</v>
      </c>
      <c r="G392" s="19" t="n">
        <f aca="false">3000+A392</f>
        <v>3388</v>
      </c>
      <c r="H392" s="16" t="n">
        <v>1</v>
      </c>
      <c r="I392" s="16" t="s">
        <v>29</v>
      </c>
      <c r="J392" s="17" t="s">
        <v>27</v>
      </c>
      <c r="K392" s="16" t="s">
        <v>28</v>
      </c>
      <c r="L392" s="23" t="s">
        <v>943</v>
      </c>
      <c r="M392" s="92" t="s">
        <v>30</v>
      </c>
      <c r="N392" s="16" t="s">
        <v>47</v>
      </c>
      <c r="O392" s="16"/>
      <c r="P392" s="17" t="s">
        <v>939</v>
      </c>
      <c r="Q392" s="17" t="s">
        <v>940</v>
      </c>
      <c r="R392" s="21" t="s">
        <v>941</v>
      </c>
    </row>
    <row r="393" s="31" customFormat="true" ht="45" hidden="true" customHeight="true" outlineLevel="0" collapsed="false">
      <c r="A393" s="14" t="n">
        <v>389</v>
      </c>
      <c r="B393" s="95" t="s">
        <v>944</v>
      </c>
      <c r="C393" s="95" t="s">
        <v>945</v>
      </c>
      <c r="D393" s="95" t="s">
        <v>159</v>
      </c>
      <c r="E393" s="23" t="s">
        <v>36</v>
      </c>
      <c r="F393" s="19" t="s">
        <v>45</v>
      </c>
      <c r="G393" s="19" t="n">
        <f aca="false">3000+A393</f>
        <v>3389</v>
      </c>
      <c r="H393" s="95" t="n">
        <v>4</v>
      </c>
      <c r="I393" s="95" t="s">
        <v>66</v>
      </c>
      <c r="J393" s="96" t="s">
        <v>27</v>
      </c>
      <c r="K393" s="95" t="s">
        <v>946</v>
      </c>
      <c r="L393" s="95" t="s">
        <v>554</v>
      </c>
      <c r="M393" s="97"/>
      <c r="N393" s="95" t="s">
        <v>159</v>
      </c>
      <c r="O393" s="95"/>
      <c r="P393" s="98" t="s">
        <v>947</v>
      </c>
      <c r="Q393" s="98" t="s">
        <v>948</v>
      </c>
      <c r="R393" s="20" t="s">
        <v>949</v>
      </c>
    </row>
    <row r="394" s="31" customFormat="true" ht="45" hidden="true" customHeight="true" outlineLevel="0" collapsed="false">
      <c r="A394" s="14" t="n">
        <v>390</v>
      </c>
      <c r="B394" s="95" t="s">
        <v>944</v>
      </c>
      <c r="C394" s="95" t="s">
        <v>945</v>
      </c>
      <c r="D394" s="95" t="s">
        <v>159</v>
      </c>
      <c r="E394" s="23" t="s">
        <v>36</v>
      </c>
      <c r="F394" s="19" t="s">
        <v>45</v>
      </c>
      <c r="G394" s="19" t="n">
        <f aca="false">3000+A394</f>
        <v>3390</v>
      </c>
      <c r="H394" s="95" t="n">
        <v>6</v>
      </c>
      <c r="I394" s="95" t="s">
        <v>26</v>
      </c>
      <c r="J394" s="96" t="s">
        <v>27</v>
      </c>
      <c r="K394" s="95" t="s">
        <v>946</v>
      </c>
      <c r="L394" s="95" t="s">
        <v>554</v>
      </c>
      <c r="M394" s="97"/>
      <c r="N394" s="95" t="s">
        <v>159</v>
      </c>
      <c r="O394" s="95"/>
      <c r="P394" s="98" t="s">
        <v>947</v>
      </c>
      <c r="Q394" s="98" t="s">
        <v>948</v>
      </c>
      <c r="R394" s="21" t="s">
        <v>949</v>
      </c>
    </row>
    <row r="395" s="31" customFormat="true" ht="45" hidden="false" customHeight="true" outlineLevel="0" collapsed="false">
      <c r="A395" s="14" t="n">
        <v>391</v>
      </c>
      <c r="B395" s="95" t="s">
        <v>944</v>
      </c>
      <c r="C395" s="95" t="s">
        <v>945</v>
      </c>
      <c r="D395" s="95" t="s">
        <v>950</v>
      </c>
      <c r="E395" s="23" t="s">
        <v>36</v>
      </c>
      <c r="F395" s="19" t="s">
        <v>45</v>
      </c>
      <c r="G395" s="19" t="n">
        <f aca="false">3000+A395</f>
        <v>3391</v>
      </c>
      <c r="H395" s="95" t="n">
        <v>1</v>
      </c>
      <c r="I395" s="95" t="s">
        <v>29</v>
      </c>
      <c r="J395" s="96" t="s">
        <v>27</v>
      </c>
      <c r="K395" s="16" t="s">
        <v>28</v>
      </c>
      <c r="L395" s="95" t="s">
        <v>951</v>
      </c>
      <c r="M395" s="99"/>
      <c r="N395" s="95" t="s">
        <v>952</v>
      </c>
      <c r="O395" s="95"/>
      <c r="P395" s="98" t="s">
        <v>947</v>
      </c>
      <c r="Q395" s="98" t="s">
        <v>948</v>
      </c>
      <c r="R395" s="21" t="s">
        <v>949</v>
      </c>
    </row>
    <row r="396" s="31" customFormat="true" ht="45" hidden="false" customHeight="true" outlineLevel="0" collapsed="false">
      <c r="A396" s="14" t="n">
        <v>392</v>
      </c>
      <c r="B396" s="95" t="s">
        <v>944</v>
      </c>
      <c r="C396" s="95" t="s">
        <v>945</v>
      </c>
      <c r="D396" s="100" t="s">
        <v>953</v>
      </c>
      <c r="E396" s="23" t="s">
        <v>36</v>
      </c>
      <c r="F396" s="19" t="s">
        <v>45</v>
      </c>
      <c r="G396" s="19" t="n">
        <f aca="false">3000+A396</f>
        <v>3392</v>
      </c>
      <c r="H396" s="100" t="n">
        <v>1</v>
      </c>
      <c r="I396" s="100" t="s">
        <v>29</v>
      </c>
      <c r="J396" s="101" t="s">
        <v>27</v>
      </c>
      <c r="K396" s="16" t="s">
        <v>28</v>
      </c>
      <c r="L396" s="36" t="s">
        <v>422</v>
      </c>
      <c r="M396" s="99"/>
      <c r="N396" s="100" t="s">
        <v>954</v>
      </c>
      <c r="O396" s="95"/>
      <c r="P396" s="98" t="s">
        <v>947</v>
      </c>
      <c r="Q396" s="98" t="s">
        <v>948</v>
      </c>
      <c r="R396" s="21" t="s">
        <v>949</v>
      </c>
    </row>
    <row r="397" s="31" customFormat="true" ht="45" hidden="false" customHeight="true" outlineLevel="0" collapsed="false">
      <c r="A397" s="14" t="n">
        <v>393</v>
      </c>
      <c r="B397" s="95" t="s">
        <v>944</v>
      </c>
      <c r="C397" s="95" t="s">
        <v>945</v>
      </c>
      <c r="D397" s="95" t="s">
        <v>955</v>
      </c>
      <c r="E397" s="23" t="s">
        <v>36</v>
      </c>
      <c r="F397" s="19" t="s">
        <v>45</v>
      </c>
      <c r="G397" s="19" t="n">
        <f aca="false">3000+A397</f>
        <v>3393</v>
      </c>
      <c r="H397" s="100" t="n">
        <v>1</v>
      </c>
      <c r="I397" s="100" t="s">
        <v>29</v>
      </c>
      <c r="J397" s="102" t="s">
        <v>956</v>
      </c>
      <c r="K397" s="16" t="s">
        <v>28</v>
      </c>
      <c r="L397" s="36" t="s">
        <v>158</v>
      </c>
      <c r="M397" s="103"/>
      <c r="N397" s="100" t="s">
        <v>957</v>
      </c>
      <c r="O397" s="95"/>
      <c r="P397" s="98" t="s">
        <v>947</v>
      </c>
      <c r="Q397" s="98" t="s">
        <v>948</v>
      </c>
      <c r="R397" s="21" t="s">
        <v>949</v>
      </c>
    </row>
    <row r="398" s="31" customFormat="true" ht="45" hidden="false" customHeight="true" outlineLevel="0" collapsed="false">
      <c r="A398" s="14" t="n">
        <v>394</v>
      </c>
      <c r="B398" s="95" t="s">
        <v>944</v>
      </c>
      <c r="C398" s="95" t="s">
        <v>945</v>
      </c>
      <c r="D398" s="95" t="s">
        <v>958</v>
      </c>
      <c r="E398" s="23" t="s">
        <v>36</v>
      </c>
      <c r="F398" s="19" t="s">
        <v>45</v>
      </c>
      <c r="G398" s="19" t="n">
        <f aca="false">3000+A398</f>
        <v>3394</v>
      </c>
      <c r="H398" s="100" t="n">
        <v>1</v>
      </c>
      <c r="I398" s="100" t="s">
        <v>29</v>
      </c>
      <c r="J398" s="102" t="s">
        <v>956</v>
      </c>
      <c r="K398" s="16" t="s">
        <v>28</v>
      </c>
      <c r="L398" s="36" t="s">
        <v>158</v>
      </c>
      <c r="M398" s="103"/>
      <c r="N398" s="100" t="s">
        <v>957</v>
      </c>
      <c r="O398" s="95"/>
      <c r="P398" s="98" t="s">
        <v>947</v>
      </c>
      <c r="Q398" s="98" t="s">
        <v>948</v>
      </c>
      <c r="R398" s="21" t="s">
        <v>949</v>
      </c>
    </row>
    <row r="399" s="31" customFormat="true" ht="45" hidden="false" customHeight="true" outlineLevel="0" collapsed="false">
      <c r="A399" s="14" t="n">
        <v>395</v>
      </c>
      <c r="B399" s="95" t="s">
        <v>944</v>
      </c>
      <c r="C399" s="95" t="s">
        <v>945</v>
      </c>
      <c r="D399" s="95" t="s">
        <v>959</v>
      </c>
      <c r="E399" s="23" t="s">
        <v>36</v>
      </c>
      <c r="F399" s="19" t="s">
        <v>45</v>
      </c>
      <c r="G399" s="19" t="n">
        <f aca="false">3000+A399</f>
        <v>3395</v>
      </c>
      <c r="H399" s="100" t="n">
        <v>1</v>
      </c>
      <c r="I399" s="100" t="s">
        <v>29</v>
      </c>
      <c r="J399" s="102" t="s">
        <v>956</v>
      </c>
      <c r="K399" s="16" t="s">
        <v>28</v>
      </c>
      <c r="L399" s="36" t="s">
        <v>158</v>
      </c>
      <c r="M399" s="103"/>
      <c r="N399" s="100" t="s">
        <v>957</v>
      </c>
      <c r="O399" s="95"/>
      <c r="P399" s="98" t="s">
        <v>947</v>
      </c>
      <c r="Q399" s="98" t="s">
        <v>948</v>
      </c>
      <c r="R399" s="21" t="s">
        <v>949</v>
      </c>
    </row>
    <row r="400" s="31" customFormat="true" ht="45" hidden="true" customHeight="true" outlineLevel="0" collapsed="false">
      <c r="A400" s="14" t="n">
        <v>396</v>
      </c>
      <c r="B400" s="95" t="s">
        <v>944</v>
      </c>
      <c r="C400" s="16" t="s">
        <v>960</v>
      </c>
      <c r="D400" s="16" t="s">
        <v>961</v>
      </c>
      <c r="E400" s="23" t="s">
        <v>36</v>
      </c>
      <c r="F400" s="19" t="s">
        <v>45</v>
      </c>
      <c r="G400" s="19" t="n">
        <f aca="false">3000+A400</f>
        <v>3396</v>
      </c>
      <c r="H400" s="16" t="n">
        <v>5</v>
      </c>
      <c r="I400" s="16" t="s">
        <v>29</v>
      </c>
      <c r="J400" s="17" t="s">
        <v>956</v>
      </c>
      <c r="K400" s="95" t="s">
        <v>946</v>
      </c>
      <c r="L400" s="16" t="s">
        <v>554</v>
      </c>
      <c r="M400" s="18"/>
      <c r="N400" s="16" t="s">
        <v>962</v>
      </c>
      <c r="O400" s="16"/>
      <c r="P400" s="17" t="s">
        <v>963</v>
      </c>
      <c r="Q400" s="98" t="s">
        <v>948</v>
      </c>
      <c r="R400" s="21" t="s">
        <v>964</v>
      </c>
    </row>
    <row r="401" s="31" customFormat="true" ht="45" hidden="true" customHeight="true" outlineLevel="0" collapsed="false">
      <c r="A401" s="14" t="n">
        <v>397</v>
      </c>
      <c r="B401" s="95" t="s">
        <v>944</v>
      </c>
      <c r="C401" s="16" t="s">
        <v>960</v>
      </c>
      <c r="D401" s="16" t="s">
        <v>965</v>
      </c>
      <c r="E401" s="23" t="s">
        <v>36</v>
      </c>
      <c r="F401" s="19" t="s">
        <v>45</v>
      </c>
      <c r="G401" s="19" t="n">
        <f aca="false">3000+A401</f>
        <v>3397</v>
      </c>
      <c r="H401" s="16" t="n">
        <v>2</v>
      </c>
      <c r="I401" s="16" t="s">
        <v>26</v>
      </c>
      <c r="J401" s="17" t="s">
        <v>956</v>
      </c>
      <c r="K401" s="95" t="s">
        <v>946</v>
      </c>
      <c r="L401" s="16" t="s">
        <v>554</v>
      </c>
      <c r="M401" s="18"/>
      <c r="N401" s="16" t="s">
        <v>966</v>
      </c>
      <c r="O401" s="16"/>
      <c r="P401" s="17" t="s">
        <v>963</v>
      </c>
      <c r="Q401" s="98" t="s">
        <v>948</v>
      </c>
      <c r="R401" s="21" t="s">
        <v>964</v>
      </c>
    </row>
    <row r="402" s="31" customFormat="true" ht="45" hidden="true" customHeight="true" outlineLevel="0" collapsed="false">
      <c r="A402" s="14" t="n">
        <v>398</v>
      </c>
      <c r="B402" s="95" t="s">
        <v>944</v>
      </c>
      <c r="C402" s="16" t="s">
        <v>960</v>
      </c>
      <c r="D402" s="16" t="s">
        <v>965</v>
      </c>
      <c r="E402" s="23" t="s">
        <v>36</v>
      </c>
      <c r="F402" s="19" t="s">
        <v>45</v>
      </c>
      <c r="G402" s="19" t="n">
        <f aca="false">3000+A402</f>
        <v>3398</v>
      </c>
      <c r="H402" s="16" t="n">
        <v>1</v>
      </c>
      <c r="I402" s="16" t="s">
        <v>29</v>
      </c>
      <c r="J402" s="17" t="s">
        <v>956</v>
      </c>
      <c r="K402" s="16" t="s">
        <v>67</v>
      </c>
      <c r="L402" s="16" t="s">
        <v>554</v>
      </c>
      <c r="M402" s="18"/>
      <c r="N402" s="16" t="s">
        <v>967</v>
      </c>
      <c r="O402" s="16"/>
      <c r="P402" s="17" t="s">
        <v>963</v>
      </c>
      <c r="Q402" s="98" t="s">
        <v>948</v>
      </c>
      <c r="R402" s="21" t="s">
        <v>964</v>
      </c>
    </row>
    <row r="403" s="31" customFormat="true" ht="45" hidden="true" customHeight="true" outlineLevel="0" collapsed="false">
      <c r="A403" s="14" t="n">
        <v>399</v>
      </c>
      <c r="B403" s="95" t="s">
        <v>944</v>
      </c>
      <c r="C403" s="16" t="s">
        <v>960</v>
      </c>
      <c r="D403" s="16" t="s">
        <v>968</v>
      </c>
      <c r="E403" s="23" t="s">
        <v>36</v>
      </c>
      <c r="F403" s="19" t="s">
        <v>45</v>
      </c>
      <c r="G403" s="19" t="n">
        <f aca="false">3000+A403</f>
        <v>3399</v>
      </c>
      <c r="H403" s="16" t="n">
        <v>1</v>
      </c>
      <c r="I403" s="16" t="s">
        <v>29</v>
      </c>
      <c r="J403" s="17" t="s">
        <v>27</v>
      </c>
      <c r="K403" s="16" t="s">
        <v>67</v>
      </c>
      <c r="L403" s="16" t="s">
        <v>554</v>
      </c>
      <c r="M403" s="18"/>
      <c r="N403" s="16" t="s">
        <v>969</v>
      </c>
      <c r="O403" s="16"/>
      <c r="P403" s="17" t="s">
        <v>963</v>
      </c>
      <c r="Q403" s="98" t="s">
        <v>948</v>
      </c>
      <c r="R403" s="21" t="s">
        <v>964</v>
      </c>
    </row>
    <row r="404" s="31" customFormat="true" ht="45" hidden="true" customHeight="true" outlineLevel="0" collapsed="false">
      <c r="A404" s="14" t="n">
        <v>400</v>
      </c>
      <c r="B404" s="95" t="s">
        <v>944</v>
      </c>
      <c r="C404" s="16" t="s">
        <v>960</v>
      </c>
      <c r="D404" s="16" t="s">
        <v>970</v>
      </c>
      <c r="E404" s="23" t="s">
        <v>36</v>
      </c>
      <c r="F404" s="19" t="s">
        <v>45</v>
      </c>
      <c r="G404" s="19" t="n">
        <f aca="false">3000+A404</f>
        <v>3400</v>
      </c>
      <c r="H404" s="16" t="n">
        <v>1</v>
      </c>
      <c r="I404" s="16" t="s">
        <v>29</v>
      </c>
      <c r="J404" s="17" t="s">
        <v>27</v>
      </c>
      <c r="K404" s="16" t="s">
        <v>67</v>
      </c>
      <c r="L404" s="16" t="s">
        <v>29</v>
      </c>
      <c r="M404" s="18"/>
      <c r="N404" s="16" t="s">
        <v>971</v>
      </c>
      <c r="O404" s="16"/>
      <c r="P404" s="17" t="s">
        <v>963</v>
      </c>
      <c r="Q404" s="98" t="s">
        <v>948</v>
      </c>
      <c r="R404" s="21" t="s">
        <v>964</v>
      </c>
    </row>
    <row r="405" s="27" customFormat="true" ht="50" hidden="false" customHeight="true" outlineLevel="0" collapsed="false">
      <c r="A405" s="14" t="n">
        <v>401</v>
      </c>
      <c r="B405" s="95" t="s">
        <v>944</v>
      </c>
      <c r="C405" s="95" t="s">
        <v>972</v>
      </c>
      <c r="D405" s="95" t="s">
        <v>973</v>
      </c>
      <c r="E405" s="23" t="s">
        <v>36</v>
      </c>
      <c r="F405" s="19" t="s">
        <v>45</v>
      </c>
      <c r="G405" s="19" t="n">
        <f aca="false">3000+A405</f>
        <v>3401</v>
      </c>
      <c r="H405" s="95" t="n">
        <v>1</v>
      </c>
      <c r="I405" s="95" t="s">
        <v>29</v>
      </c>
      <c r="J405" s="96" t="s">
        <v>956</v>
      </c>
      <c r="K405" s="16" t="s">
        <v>28</v>
      </c>
      <c r="L405" s="95" t="s">
        <v>158</v>
      </c>
      <c r="M405" s="104" t="s">
        <v>974</v>
      </c>
      <c r="N405" s="95" t="s">
        <v>975</v>
      </c>
      <c r="O405" s="95"/>
      <c r="P405" s="96" t="s">
        <v>976</v>
      </c>
      <c r="Q405" s="98" t="s">
        <v>948</v>
      </c>
      <c r="R405" s="21" t="s">
        <v>977</v>
      </c>
    </row>
    <row r="406" s="27" customFormat="true" ht="52" hidden="false" customHeight="true" outlineLevel="0" collapsed="false">
      <c r="A406" s="14" t="n">
        <v>402</v>
      </c>
      <c r="B406" s="95" t="s">
        <v>944</v>
      </c>
      <c r="C406" s="95" t="s">
        <v>972</v>
      </c>
      <c r="D406" s="95" t="s">
        <v>978</v>
      </c>
      <c r="E406" s="23" t="s">
        <v>36</v>
      </c>
      <c r="F406" s="19" t="s">
        <v>45</v>
      </c>
      <c r="G406" s="19" t="n">
        <f aca="false">3000+A406</f>
        <v>3402</v>
      </c>
      <c r="H406" s="95" t="n">
        <v>1</v>
      </c>
      <c r="I406" s="95" t="s">
        <v>29</v>
      </c>
      <c r="J406" s="96" t="s">
        <v>956</v>
      </c>
      <c r="K406" s="16" t="s">
        <v>28</v>
      </c>
      <c r="L406" s="95" t="s">
        <v>158</v>
      </c>
      <c r="M406" s="104" t="s">
        <v>979</v>
      </c>
      <c r="N406" s="95" t="s">
        <v>980</v>
      </c>
      <c r="O406" s="95"/>
      <c r="P406" s="96" t="s">
        <v>976</v>
      </c>
      <c r="Q406" s="98" t="s">
        <v>948</v>
      </c>
      <c r="R406" s="21" t="s">
        <v>977</v>
      </c>
    </row>
    <row r="407" s="27" customFormat="true" ht="60" hidden="false" customHeight="true" outlineLevel="0" collapsed="false">
      <c r="A407" s="14" t="n">
        <v>403</v>
      </c>
      <c r="B407" s="95" t="s">
        <v>944</v>
      </c>
      <c r="C407" s="95" t="s">
        <v>981</v>
      </c>
      <c r="D407" s="95" t="s">
        <v>982</v>
      </c>
      <c r="E407" s="23" t="s">
        <v>36</v>
      </c>
      <c r="F407" s="19" t="s">
        <v>45</v>
      </c>
      <c r="G407" s="19" t="n">
        <f aca="false">3000+A407</f>
        <v>3403</v>
      </c>
      <c r="H407" s="95" t="n">
        <v>1</v>
      </c>
      <c r="I407" s="95" t="s">
        <v>29</v>
      </c>
      <c r="J407" s="96" t="s">
        <v>27</v>
      </c>
      <c r="K407" s="16" t="s">
        <v>28</v>
      </c>
      <c r="L407" s="95" t="s">
        <v>983</v>
      </c>
      <c r="M407" s="104" t="s">
        <v>765</v>
      </c>
      <c r="N407" s="95" t="s">
        <v>984</v>
      </c>
      <c r="O407" s="95"/>
      <c r="P407" s="96" t="s">
        <v>985</v>
      </c>
      <c r="Q407" s="98" t="s">
        <v>948</v>
      </c>
      <c r="R407" s="21" t="s">
        <v>986</v>
      </c>
    </row>
    <row r="408" s="27" customFormat="true" ht="60" hidden="true" customHeight="true" outlineLevel="0" collapsed="false">
      <c r="A408" s="14" t="n">
        <v>404</v>
      </c>
      <c r="B408" s="95" t="s">
        <v>944</v>
      </c>
      <c r="C408" s="95" t="s">
        <v>987</v>
      </c>
      <c r="D408" s="95" t="s">
        <v>988</v>
      </c>
      <c r="E408" s="23" t="s">
        <v>36</v>
      </c>
      <c r="F408" s="19" t="s">
        <v>45</v>
      </c>
      <c r="G408" s="19" t="n">
        <f aca="false">3000+A408</f>
        <v>3404</v>
      </c>
      <c r="H408" s="95" t="n">
        <v>1</v>
      </c>
      <c r="I408" s="95" t="s">
        <v>29</v>
      </c>
      <c r="J408" s="96" t="s">
        <v>27</v>
      </c>
      <c r="K408" s="16" t="s">
        <v>102</v>
      </c>
      <c r="L408" s="95" t="s">
        <v>989</v>
      </c>
      <c r="M408" s="104" t="s">
        <v>871</v>
      </c>
      <c r="N408" s="95" t="s">
        <v>990</v>
      </c>
      <c r="O408" s="95"/>
      <c r="P408" s="96" t="s">
        <v>991</v>
      </c>
      <c r="Q408" s="98" t="s">
        <v>948</v>
      </c>
      <c r="R408" s="96" t="s">
        <v>992</v>
      </c>
    </row>
    <row r="409" s="27" customFormat="true" ht="40" hidden="false" customHeight="true" outlineLevel="0" collapsed="false">
      <c r="A409" s="14" t="n">
        <v>405</v>
      </c>
      <c r="B409" s="23" t="s">
        <v>993</v>
      </c>
      <c r="C409" s="23" t="s">
        <v>993</v>
      </c>
      <c r="D409" s="24" t="s">
        <v>994</v>
      </c>
      <c r="E409" s="23" t="s">
        <v>36</v>
      </c>
      <c r="F409" s="19" t="s">
        <v>45</v>
      </c>
      <c r="G409" s="19" t="n">
        <f aca="false">3000+A409</f>
        <v>3405</v>
      </c>
      <c r="H409" s="19" t="n">
        <v>1</v>
      </c>
      <c r="I409" s="16" t="s">
        <v>29</v>
      </c>
      <c r="J409" s="17" t="s">
        <v>27</v>
      </c>
      <c r="K409" s="16" t="s">
        <v>28</v>
      </c>
      <c r="L409" s="16" t="s">
        <v>145</v>
      </c>
      <c r="M409" s="18"/>
      <c r="N409" s="16" t="s">
        <v>929</v>
      </c>
      <c r="O409" s="71"/>
      <c r="P409" s="17" t="s">
        <v>995</v>
      </c>
      <c r="Q409" s="17" t="s">
        <v>995</v>
      </c>
      <c r="R409" s="20" t="s">
        <v>996</v>
      </c>
    </row>
    <row r="410" s="27" customFormat="true" ht="40" hidden="false" customHeight="true" outlineLevel="0" collapsed="false">
      <c r="A410" s="14" t="n">
        <v>406</v>
      </c>
      <c r="B410" s="23" t="s">
        <v>993</v>
      </c>
      <c r="C410" s="23" t="s">
        <v>993</v>
      </c>
      <c r="D410" s="24" t="s">
        <v>994</v>
      </c>
      <c r="E410" s="23" t="s">
        <v>36</v>
      </c>
      <c r="F410" s="19" t="s">
        <v>45</v>
      </c>
      <c r="G410" s="19" t="n">
        <f aca="false">3000+A410</f>
        <v>3406</v>
      </c>
      <c r="H410" s="19" t="n">
        <v>7</v>
      </c>
      <c r="I410" s="16" t="s">
        <v>29</v>
      </c>
      <c r="J410" s="17" t="s">
        <v>27</v>
      </c>
      <c r="K410" s="16" t="s">
        <v>28</v>
      </c>
      <c r="L410" s="16" t="s">
        <v>997</v>
      </c>
      <c r="M410" s="18"/>
      <c r="N410" s="16" t="s">
        <v>47</v>
      </c>
      <c r="O410" s="71"/>
      <c r="P410" s="17" t="s">
        <v>995</v>
      </c>
      <c r="Q410" s="17" t="s">
        <v>995</v>
      </c>
      <c r="R410" s="20" t="s">
        <v>996</v>
      </c>
    </row>
    <row r="411" s="27" customFormat="true" ht="40" hidden="false" customHeight="true" outlineLevel="0" collapsed="false">
      <c r="A411" s="14" t="n">
        <v>407</v>
      </c>
      <c r="B411" s="23" t="s">
        <v>998</v>
      </c>
      <c r="C411" s="23" t="s">
        <v>999</v>
      </c>
      <c r="D411" s="24" t="s">
        <v>1000</v>
      </c>
      <c r="E411" s="23" t="s">
        <v>36</v>
      </c>
      <c r="F411" s="19" t="s">
        <v>45</v>
      </c>
      <c r="G411" s="19" t="n">
        <f aca="false">3000+A411</f>
        <v>3407</v>
      </c>
      <c r="H411" s="19" t="n">
        <v>1</v>
      </c>
      <c r="I411" s="16" t="s">
        <v>29</v>
      </c>
      <c r="J411" s="17" t="s">
        <v>27</v>
      </c>
      <c r="K411" s="16" t="s">
        <v>28</v>
      </c>
      <c r="L411" s="23" t="s">
        <v>29</v>
      </c>
      <c r="M411" s="59" t="s">
        <v>765</v>
      </c>
      <c r="N411" s="16" t="s">
        <v>1001</v>
      </c>
      <c r="O411" s="71"/>
      <c r="P411" s="20" t="s">
        <v>1002</v>
      </c>
      <c r="Q411" s="20" t="s">
        <v>1003</v>
      </c>
      <c r="R411" s="21" t="s">
        <v>1004</v>
      </c>
    </row>
    <row r="412" s="27" customFormat="true" ht="40" hidden="false" customHeight="true" outlineLevel="0" collapsed="false">
      <c r="A412" s="14" t="n">
        <v>408</v>
      </c>
      <c r="B412" s="23" t="s">
        <v>998</v>
      </c>
      <c r="C412" s="23" t="s">
        <v>999</v>
      </c>
      <c r="D412" s="24" t="s">
        <v>1005</v>
      </c>
      <c r="E412" s="23" t="s">
        <v>36</v>
      </c>
      <c r="F412" s="19" t="s">
        <v>45</v>
      </c>
      <c r="G412" s="19" t="n">
        <f aca="false">3000+A412</f>
        <v>3408</v>
      </c>
      <c r="H412" s="19" t="n">
        <v>1</v>
      </c>
      <c r="I412" s="16" t="s">
        <v>29</v>
      </c>
      <c r="J412" s="17" t="s">
        <v>27</v>
      </c>
      <c r="K412" s="16" t="s">
        <v>28</v>
      </c>
      <c r="L412" s="23" t="s">
        <v>145</v>
      </c>
      <c r="M412" s="59" t="s">
        <v>765</v>
      </c>
      <c r="N412" s="16" t="s">
        <v>1006</v>
      </c>
      <c r="O412" s="71"/>
      <c r="P412" s="20" t="s">
        <v>1002</v>
      </c>
      <c r="Q412" s="20" t="s">
        <v>1003</v>
      </c>
      <c r="R412" s="21" t="s">
        <v>1004</v>
      </c>
    </row>
    <row r="413" s="31" customFormat="true" ht="30" hidden="false" customHeight="true" outlineLevel="0" collapsed="false">
      <c r="A413" s="14" t="n">
        <v>409</v>
      </c>
      <c r="B413" s="16" t="s">
        <v>1007</v>
      </c>
      <c r="C413" s="16" t="s">
        <v>1008</v>
      </c>
      <c r="D413" s="16" t="s">
        <v>1009</v>
      </c>
      <c r="E413" s="16" t="s">
        <v>24</v>
      </c>
      <c r="F413" s="17" t="s">
        <v>25</v>
      </c>
      <c r="G413" s="16" t="n">
        <f aca="false">4000+A413</f>
        <v>4409</v>
      </c>
      <c r="H413" s="16" t="n">
        <v>1</v>
      </c>
      <c r="I413" s="16" t="s">
        <v>29</v>
      </c>
      <c r="J413" s="17" t="s">
        <v>27</v>
      </c>
      <c r="K413" s="16" t="s">
        <v>28</v>
      </c>
      <c r="L413" s="16" t="s">
        <v>145</v>
      </c>
      <c r="M413" s="16" t="s">
        <v>30</v>
      </c>
      <c r="N413" s="16"/>
      <c r="O413" s="16"/>
      <c r="P413" s="17" t="s">
        <v>1010</v>
      </c>
      <c r="Q413" s="17" t="s">
        <v>1010</v>
      </c>
      <c r="R413" s="20" t="s">
        <v>1011</v>
      </c>
    </row>
    <row r="414" s="31" customFormat="true" ht="30" hidden="false" customHeight="true" outlineLevel="0" collapsed="false">
      <c r="A414" s="14" t="n">
        <v>410</v>
      </c>
      <c r="B414" s="16" t="s">
        <v>1007</v>
      </c>
      <c r="C414" s="16" t="s">
        <v>1008</v>
      </c>
      <c r="D414" s="16" t="s">
        <v>1009</v>
      </c>
      <c r="E414" s="16" t="s">
        <v>24</v>
      </c>
      <c r="F414" s="17" t="s">
        <v>25</v>
      </c>
      <c r="G414" s="16" t="n">
        <f aca="false">4000+A414</f>
        <v>4410</v>
      </c>
      <c r="H414" s="16" t="n">
        <v>1</v>
      </c>
      <c r="I414" s="16" t="s">
        <v>29</v>
      </c>
      <c r="J414" s="17" t="s">
        <v>27</v>
      </c>
      <c r="K414" s="16" t="s">
        <v>28</v>
      </c>
      <c r="L414" s="16" t="s">
        <v>175</v>
      </c>
      <c r="M414" s="16" t="s">
        <v>30</v>
      </c>
      <c r="N414" s="16"/>
      <c r="O414" s="16"/>
      <c r="P414" s="17" t="s">
        <v>1010</v>
      </c>
      <c r="Q414" s="17" t="s">
        <v>1010</v>
      </c>
      <c r="R414" s="20" t="s">
        <v>1011</v>
      </c>
    </row>
    <row r="415" s="31" customFormat="true" ht="30" hidden="false" customHeight="true" outlineLevel="0" collapsed="false">
      <c r="A415" s="14" t="n">
        <v>411</v>
      </c>
      <c r="B415" s="16" t="s">
        <v>1007</v>
      </c>
      <c r="C415" s="16" t="s">
        <v>1008</v>
      </c>
      <c r="D415" s="16" t="s">
        <v>1009</v>
      </c>
      <c r="E415" s="16" t="s">
        <v>24</v>
      </c>
      <c r="F415" s="17" t="s">
        <v>25</v>
      </c>
      <c r="G415" s="16" t="n">
        <f aca="false">4000+A415</f>
        <v>4411</v>
      </c>
      <c r="H415" s="16" t="n">
        <v>1</v>
      </c>
      <c r="I415" s="16" t="s">
        <v>29</v>
      </c>
      <c r="J415" s="17" t="s">
        <v>27</v>
      </c>
      <c r="K415" s="16" t="s">
        <v>28</v>
      </c>
      <c r="L415" s="16" t="s">
        <v>262</v>
      </c>
      <c r="M415" s="16" t="s">
        <v>30</v>
      </c>
      <c r="N415" s="16"/>
      <c r="O415" s="16"/>
      <c r="P415" s="17" t="s">
        <v>1010</v>
      </c>
      <c r="Q415" s="17" t="s">
        <v>1010</v>
      </c>
      <c r="R415" s="20" t="s">
        <v>1011</v>
      </c>
    </row>
    <row r="416" s="31" customFormat="true" ht="40" hidden="false" customHeight="true" outlineLevel="0" collapsed="false">
      <c r="A416" s="14" t="n">
        <v>412</v>
      </c>
      <c r="B416" s="16" t="s">
        <v>1012</v>
      </c>
      <c r="C416" s="16" t="s">
        <v>1012</v>
      </c>
      <c r="D416" s="16" t="s">
        <v>1013</v>
      </c>
      <c r="E416" s="23" t="s">
        <v>36</v>
      </c>
      <c r="F416" s="19" t="s">
        <v>45</v>
      </c>
      <c r="G416" s="19" t="n">
        <f aca="false">3000+A416</f>
        <v>3412</v>
      </c>
      <c r="H416" s="16" t="n">
        <v>2</v>
      </c>
      <c r="I416" s="16" t="s">
        <v>29</v>
      </c>
      <c r="J416" s="17" t="s">
        <v>27</v>
      </c>
      <c r="K416" s="16" t="s">
        <v>28</v>
      </c>
      <c r="L416" s="16" t="s">
        <v>29</v>
      </c>
      <c r="M416" s="18" t="s">
        <v>1014</v>
      </c>
      <c r="N416" s="16" t="s">
        <v>1015</v>
      </c>
      <c r="O416" s="18"/>
      <c r="P416" s="17" t="s">
        <v>1016</v>
      </c>
      <c r="Q416" s="17" t="s">
        <v>1017</v>
      </c>
      <c r="R416" s="21" t="s">
        <v>1018</v>
      </c>
    </row>
    <row r="417" s="31" customFormat="true" ht="40" hidden="false" customHeight="true" outlineLevel="0" collapsed="false">
      <c r="A417" s="14" t="n">
        <v>413</v>
      </c>
      <c r="B417" s="16" t="s">
        <v>1012</v>
      </c>
      <c r="C417" s="16" t="s">
        <v>1012</v>
      </c>
      <c r="D417" s="16" t="s">
        <v>1019</v>
      </c>
      <c r="E417" s="23" t="s">
        <v>36</v>
      </c>
      <c r="F417" s="19" t="s">
        <v>45</v>
      </c>
      <c r="G417" s="19" t="n">
        <f aca="false">3000+A417</f>
        <v>3413</v>
      </c>
      <c r="H417" s="16" t="n">
        <v>2</v>
      </c>
      <c r="I417" s="16" t="s">
        <v>29</v>
      </c>
      <c r="J417" s="17" t="s">
        <v>27</v>
      </c>
      <c r="K417" s="16" t="s">
        <v>28</v>
      </c>
      <c r="L417" s="16" t="s">
        <v>1020</v>
      </c>
      <c r="M417" s="18" t="s">
        <v>1021</v>
      </c>
      <c r="N417" s="16" t="s">
        <v>1022</v>
      </c>
      <c r="O417" s="18"/>
      <c r="P417" s="17" t="s">
        <v>1016</v>
      </c>
      <c r="Q417" s="17" t="s">
        <v>1017</v>
      </c>
      <c r="R417" s="21" t="s">
        <v>1018</v>
      </c>
    </row>
    <row r="418" s="31" customFormat="true" ht="40" hidden="false" customHeight="true" outlineLevel="0" collapsed="false">
      <c r="A418" s="14" t="n">
        <v>414</v>
      </c>
      <c r="B418" s="16" t="s">
        <v>1012</v>
      </c>
      <c r="C418" s="16" t="s">
        <v>1012</v>
      </c>
      <c r="D418" s="16" t="s">
        <v>1023</v>
      </c>
      <c r="E418" s="23" t="s">
        <v>36</v>
      </c>
      <c r="F418" s="19" t="s">
        <v>45</v>
      </c>
      <c r="G418" s="19" t="n">
        <f aca="false">3000+A418</f>
        <v>3414</v>
      </c>
      <c r="H418" s="16" t="n">
        <v>1</v>
      </c>
      <c r="I418" s="16" t="s">
        <v>26</v>
      </c>
      <c r="J418" s="17" t="s">
        <v>27</v>
      </c>
      <c r="K418" s="16" t="s">
        <v>28</v>
      </c>
      <c r="L418" s="16" t="s">
        <v>1020</v>
      </c>
      <c r="M418" s="59" t="s">
        <v>1024</v>
      </c>
      <c r="N418" s="16" t="s">
        <v>1025</v>
      </c>
      <c r="O418" s="18"/>
      <c r="P418" s="17" t="s">
        <v>1016</v>
      </c>
      <c r="Q418" s="17" t="s">
        <v>1017</v>
      </c>
      <c r="R418" s="21" t="s">
        <v>1018</v>
      </c>
    </row>
    <row r="419" s="31" customFormat="true" ht="54" hidden="false" customHeight="true" outlineLevel="0" collapsed="false">
      <c r="A419" s="14" t="n">
        <v>415</v>
      </c>
      <c r="B419" s="16" t="s">
        <v>1012</v>
      </c>
      <c r="C419" s="16" t="s">
        <v>1012</v>
      </c>
      <c r="D419" s="16" t="s">
        <v>1026</v>
      </c>
      <c r="E419" s="23" t="s">
        <v>36</v>
      </c>
      <c r="F419" s="19" t="s">
        <v>45</v>
      </c>
      <c r="G419" s="19" t="n">
        <f aca="false">3000+A419</f>
        <v>3415</v>
      </c>
      <c r="H419" s="16" t="n">
        <v>1</v>
      </c>
      <c r="I419" s="16" t="s">
        <v>29</v>
      </c>
      <c r="J419" s="17" t="s">
        <v>27</v>
      </c>
      <c r="K419" s="16" t="s">
        <v>28</v>
      </c>
      <c r="L419" s="16" t="s">
        <v>29</v>
      </c>
      <c r="M419" s="18"/>
      <c r="N419" s="16" t="s">
        <v>1027</v>
      </c>
      <c r="O419" s="16"/>
      <c r="P419" s="17" t="s">
        <v>1016</v>
      </c>
      <c r="Q419" s="17" t="s">
        <v>1017</v>
      </c>
      <c r="R419" s="21" t="s">
        <v>1018</v>
      </c>
    </row>
    <row r="420" s="31" customFormat="true" ht="30" hidden="false" customHeight="true" outlineLevel="0" collapsed="false">
      <c r="A420" s="14" t="n">
        <v>416</v>
      </c>
      <c r="B420" s="77" t="s">
        <v>1028</v>
      </c>
      <c r="C420" s="23" t="s">
        <v>1029</v>
      </c>
      <c r="D420" s="23" t="s">
        <v>1030</v>
      </c>
      <c r="E420" s="23" t="s">
        <v>36</v>
      </c>
      <c r="F420" s="19" t="s">
        <v>45</v>
      </c>
      <c r="G420" s="19" t="n">
        <f aca="false">3000+A420</f>
        <v>3416</v>
      </c>
      <c r="H420" s="19" t="n">
        <v>1</v>
      </c>
      <c r="I420" s="23" t="s">
        <v>26</v>
      </c>
      <c r="J420" s="17" t="s">
        <v>27</v>
      </c>
      <c r="K420" s="16" t="s">
        <v>28</v>
      </c>
      <c r="L420" s="23" t="s">
        <v>78</v>
      </c>
      <c r="M420" s="60"/>
      <c r="N420" s="23" t="s">
        <v>47</v>
      </c>
      <c r="O420" s="19"/>
      <c r="P420" s="19" t="s">
        <v>1031</v>
      </c>
      <c r="Q420" s="19" t="s">
        <v>1031</v>
      </c>
      <c r="R420" s="105" t="s">
        <v>1032</v>
      </c>
    </row>
    <row r="421" s="31" customFormat="true" ht="50" hidden="false" customHeight="true" outlineLevel="0" collapsed="false">
      <c r="A421" s="14" t="n">
        <v>417</v>
      </c>
      <c r="B421" s="77" t="s">
        <v>1028</v>
      </c>
      <c r="C421" s="23" t="s">
        <v>1033</v>
      </c>
      <c r="D421" s="23" t="s">
        <v>57</v>
      </c>
      <c r="E421" s="23" t="s">
        <v>36</v>
      </c>
      <c r="F421" s="19" t="s">
        <v>37</v>
      </c>
      <c r="G421" s="19" t="n">
        <f aca="false">2000+A421</f>
        <v>2417</v>
      </c>
      <c r="H421" s="19" t="n">
        <v>1</v>
      </c>
      <c r="I421" s="23" t="s">
        <v>29</v>
      </c>
      <c r="J421" s="17" t="s">
        <v>27</v>
      </c>
      <c r="K421" s="16" t="s">
        <v>28</v>
      </c>
      <c r="L421" s="23" t="s">
        <v>1034</v>
      </c>
      <c r="M421" s="60"/>
      <c r="N421" s="32" t="s">
        <v>59</v>
      </c>
      <c r="O421" s="19"/>
      <c r="P421" s="19" t="s">
        <v>1035</v>
      </c>
      <c r="Q421" s="19" t="s">
        <v>1036</v>
      </c>
      <c r="R421" s="105" t="s">
        <v>1037</v>
      </c>
    </row>
    <row r="422" s="31" customFormat="true" ht="30" hidden="false" customHeight="true" outlineLevel="0" collapsed="false">
      <c r="A422" s="14" t="n">
        <v>418</v>
      </c>
      <c r="B422" s="77" t="s">
        <v>1028</v>
      </c>
      <c r="C422" s="23" t="s">
        <v>1038</v>
      </c>
      <c r="D422" s="23" t="s">
        <v>1039</v>
      </c>
      <c r="E422" s="16" t="s">
        <v>24</v>
      </c>
      <c r="F422" s="17" t="s">
        <v>25</v>
      </c>
      <c r="G422" s="16" t="n">
        <f aca="false">4000+A422</f>
        <v>4418</v>
      </c>
      <c r="H422" s="19" t="n">
        <v>1</v>
      </c>
      <c r="I422" s="23" t="s">
        <v>29</v>
      </c>
      <c r="J422" s="17" t="s">
        <v>27</v>
      </c>
      <c r="K422" s="16" t="s">
        <v>28</v>
      </c>
      <c r="L422" s="23" t="s">
        <v>1040</v>
      </c>
      <c r="M422" s="60"/>
      <c r="N422" s="19"/>
      <c r="O422" s="19"/>
      <c r="P422" s="19" t="s">
        <v>1041</v>
      </c>
      <c r="Q422" s="19" t="s">
        <v>1042</v>
      </c>
      <c r="R422" s="20" t="s">
        <v>1043</v>
      </c>
    </row>
    <row r="423" s="31" customFormat="true" ht="50" hidden="false" customHeight="true" outlineLevel="0" collapsed="false">
      <c r="A423" s="14" t="n">
        <v>419</v>
      </c>
      <c r="B423" s="77" t="s">
        <v>1028</v>
      </c>
      <c r="C423" s="23" t="s">
        <v>1044</v>
      </c>
      <c r="D423" s="23" t="s">
        <v>57</v>
      </c>
      <c r="E423" s="23" t="s">
        <v>36</v>
      </c>
      <c r="F423" s="19" t="s">
        <v>37</v>
      </c>
      <c r="G423" s="19" t="n">
        <f aca="false">2000+A423</f>
        <v>2419</v>
      </c>
      <c r="H423" s="19" t="n">
        <v>1</v>
      </c>
      <c r="I423" s="36" t="s">
        <v>29</v>
      </c>
      <c r="J423" s="17" t="s">
        <v>27</v>
      </c>
      <c r="K423" s="16" t="s">
        <v>28</v>
      </c>
      <c r="L423" s="23" t="s">
        <v>1034</v>
      </c>
      <c r="M423" s="60" t="s">
        <v>1045</v>
      </c>
      <c r="N423" s="32" t="s">
        <v>59</v>
      </c>
      <c r="O423" s="19"/>
      <c r="P423" s="19" t="s">
        <v>1046</v>
      </c>
      <c r="Q423" s="19" t="s">
        <v>1047</v>
      </c>
      <c r="R423" s="20" t="s">
        <v>1048</v>
      </c>
    </row>
    <row r="424" s="31" customFormat="true" ht="30" hidden="false" customHeight="true" outlineLevel="0" collapsed="false">
      <c r="A424" s="14" t="n">
        <v>420</v>
      </c>
      <c r="B424" s="77" t="s">
        <v>1028</v>
      </c>
      <c r="C424" s="23" t="s">
        <v>1044</v>
      </c>
      <c r="D424" s="23" t="s">
        <v>44</v>
      </c>
      <c r="E424" s="23" t="s">
        <v>36</v>
      </c>
      <c r="F424" s="19" t="s">
        <v>45</v>
      </c>
      <c r="G424" s="19" t="n">
        <f aca="false">3000+A424</f>
        <v>3420</v>
      </c>
      <c r="H424" s="19" t="n">
        <v>1</v>
      </c>
      <c r="I424" s="23" t="s">
        <v>29</v>
      </c>
      <c r="J424" s="17" t="s">
        <v>27</v>
      </c>
      <c r="K424" s="16" t="s">
        <v>28</v>
      </c>
      <c r="L424" s="23" t="s">
        <v>78</v>
      </c>
      <c r="M424" s="26" t="s">
        <v>30</v>
      </c>
      <c r="N424" s="23" t="s">
        <v>47</v>
      </c>
      <c r="O424" s="19"/>
      <c r="P424" s="19" t="s">
        <v>1046</v>
      </c>
      <c r="Q424" s="19" t="s">
        <v>1047</v>
      </c>
      <c r="R424" s="20" t="s">
        <v>1048</v>
      </c>
    </row>
    <row r="425" s="31" customFormat="true" ht="50" hidden="false" customHeight="true" outlineLevel="0" collapsed="false">
      <c r="A425" s="14" t="n">
        <v>421</v>
      </c>
      <c r="B425" s="77" t="s">
        <v>1028</v>
      </c>
      <c r="C425" s="23" t="s">
        <v>1049</v>
      </c>
      <c r="D425" s="23" t="s">
        <v>57</v>
      </c>
      <c r="E425" s="23" t="s">
        <v>36</v>
      </c>
      <c r="F425" s="19" t="s">
        <v>37</v>
      </c>
      <c r="G425" s="19" t="n">
        <f aca="false">2000+A425</f>
        <v>2421</v>
      </c>
      <c r="H425" s="19" t="n">
        <v>1</v>
      </c>
      <c r="I425" s="23" t="s">
        <v>29</v>
      </c>
      <c r="J425" s="17" t="s">
        <v>27</v>
      </c>
      <c r="K425" s="16" t="s">
        <v>28</v>
      </c>
      <c r="L425" s="23" t="s">
        <v>1034</v>
      </c>
      <c r="M425" s="26" t="s">
        <v>1050</v>
      </c>
      <c r="N425" s="32" t="s">
        <v>59</v>
      </c>
      <c r="O425" s="19"/>
      <c r="P425" s="19" t="s">
        <v>1051</v>
      </c>
      <c r="Q425" s="19" t="s">
        <v>1052</v>
      </c>
      <c r="R425" s="20" t="s">
        <v>1053</v>
      </c>
    </row>
    <row r="426" s="31" customFormat="true" ht="40" hidden="false" customHeight="true" outlineLevel="0" collapsed="false">
      <c r="A426" s="14" t="n">
        <v>422</v>
      </c>
      <c r="B426" s="77" t="s">
        <v>1028</v>
      </c>
      <c r="C426" s="23" t="s">
        <v>1054</v>
      </c>
      <c r="D426" s="23" t="s">
        <v>44</v>
      </c>
      <c r="E426" s="23" t="s">
        <v>36</v>
      </c>
      <c r="F426" s="19" t="s">
        <v>45</v>
      </c>
      <c r="G426" s="19" t="n">
        <f aca="false">3000+A426</f>
        <v>3422</v>
      </c>
      <c r="H426" s="19" t="n">
        <v>1</v>
      </c>
      <c r="I426" s="23" t="s">
        <v>29</v>
      </c>
      <c r="J426" s="17" t="s">
        <v>27</v>
      </c>
      <c r="K426" s="16" t="s">
        <v>28</v>
      </c>
      <c r="L426" s="23" t="s">
        <v>1055</v>
      </c>
      <c r="M426" s="26" t="s">
        <v>30</v>
      </c>
      <c r="N426" s="23" t="s">
        <v>47</v>
      </c>
      <c r="O426" s="19"/>
      <c r="P426" s="19" t="s">
        <v>1056</v>
      </c>
      <c r="Q426" s="19" t="s">
        <v>1057</v>
      </c>
      <c r="R426" s="105" t="s">
        <v>1058</v>
      </c>
    </row>
    <row r="427" s="31" customFormat="true" ht="40" hidden="false" customHeight="true" outlineLevel="0" collapsed="false">
      <c r="A427" s="14" t="n">
        <v>423</v>
      </c>
      <c r="B427" s="77" t="s">
        <v>1028</v>
      </c>
      <c r="C427" s="77" t="s">
        <v>1059</v>
      </c>
      <c r="D427" s="77" t="s">
        <v>352</v>
      </c>
      <c r="E427" s="23" t="s">
        <v>36</v>
      </c>
      <c r="F427" s="19" t="s">
        <v>45</v>
      </c>
      <c r="G427" s="19" t="n">
        <f aca="false">3000+A427</f>
        <v>3423</v>
      </c>
      <c r="H427" s="77" t="n">
        <v>1</v>
      </c>
      <c r="I427" s="77" t="s">
        <v>26</v>
      </c>
      <c r="J427" s="17" t="s">
        <v>27</v>
      </c>
      <c r="K427" s="16" t="s">
        <v>28</v>
      </c>
      <c r="L427" s="23" t="s">
        <v>78</v>
      </c>
      <c r="M427" s="106" t="s">
        <v>1060</v>
      </c>
      <c r="N427" s="77" t="s">
        <v>47</v>
      </c>
      <c r="O427" s="77"/>
      <c r="P427" s="107" t="s">
        <v>1061</v>
      </c>
      <c r="Q427" s="107" t="s">
        <v>1061</v>
      </c>
      <c r="R427" s="21" t="s">
        <v>1062</v>
      </c>
    </row>
    <row r="428" s="31" customFormat="true" ht="40" hidden="false" customHeight="true" outlineLevel="0" collapsed="false">
      <c r="A428" s="14" t="n">
        <v>424</v>
      </c>
      <c r="B428" s="77" t="s">
        <v>1028</v>
      </c>
      <c r="C428" s="77" t="s">
        <v>1059</v>
      </c>
      <c r="D428" s="77" t="s">
        <v>1063</v>
      </c>
      <c r="E428" s="23" t="s">
        <v>36</v>
      </c>
      <c r="F428" s="19" t="s">
        <v>45</v>
      </c>
      <c r="G428" s="19" t="n">
        <f aca="false">3000+A428</f>
        <v>3424</v>
      </c>
      <c r="H428" s="77" t="n">
        <v>1</v>
      </c>
      <c r="I428" s="36" t="s">
        <v>29</v>
      </c>
      <c r="J428" s="17" t="s">
        <v>27</v>
      </c>
      <c r="K428" s="16" t="s">
        <v>28</v>
      </c>
      <c r="L428" s="23" t="s">
        <v>916</v>
      </c>
      <c r="M428" s="106" t="s">
        <v>1064</v>
      </c>
      <c r="N428" s="77" t="s">
        <v>750</v>
      </c>
      <c r="O428" s="77"/>
      <c r="P428" s="107" t="s">
        <v>1061</v>
      </c>
      <c r="Q428" s="107" t="s">
        <v>1061</v>
      </c>
      <c r="R428" s="21" t="s">
        <v>1062</v>
      </c>
    </row>
    <row r="429" s="31" customFormat="true" ht="50" hidden="false" customHeight="true" outlineLevel="0" collapsed="false">
      <c r="A429" s="14" t="n">
        <v>425</v>
      </c>
      <c r="B429" s="77" t="s">
        <v>1028</v>
      </c>
      <c r="C429" s="77" t="s">
        <v>1059</v>
      </c>
      <c r="D429" s="77" t="s">
        <v>57</v>
      </c>
      <c r="E429" s="23" t="s">
        <v>36</v>
      </c>
      <c r="F429" s="19" t="s">
        <v>37</v>
      </c>
      <c r="G429" s="19" t="n">
        <f aca="false">2000+A429</f>
        <v>2425</v>
      </c>
      <c r="H429" s="77" t="n">
        <v>2</v>
      </c>
      <c r="I429" s="77" t="s">
        <v>29</v>
      </c>
      <c r="J429" s="17" t="s">
        <v>27</v>
      </c>
      <c r="K429" s="16" t="s">
        <v>28</v>
      </c>
      <c r="L429" s="23" t="s">
        <v>1034</v>
      </c>
      <c r="M429" s="108" t="s">
        <v>1065</v>
      </c>
      <c r="N429" s="32" t="s">
        <v>59</v>
      </c>
      <c r="O429" s="77"/>
      <c r="P429" s="107" t="s">
        <v>1061</v>
      </c>
      <c r="Q429" s="107" t="s">
        <v>1061</v>
      </c>
      <c r="R429" s="21" t="s">
        <v>1062</v>
      </c>
    </row>
    <row r="430" s="31" customFormat="true" ht="50" hidden="false" customHeight="true" outlineLevel="0" collapsed="false">
      <c r="A430" s="14" t="n">
        <v>426</v>
      </c>
      <c r="B430" s="77" t="s">
        <v>1028</v>
      </c>
      <c r="C430" s="77" t="s">
        <v>1059</v>
      </c>
      <c r="D430" s="77" t="s">
        <v>57</v>
      </c>
      <c r="E430" s="23" t="s">
        <v>36</v>
      </c>
      <c r="F430" s="19" t="s">
        <v>37</v>
      </c>
      <c r="G430" s="19" t="n">
        <f aca="false">2000+A430</f>
        <v>2426</v>
      </c>
      <c r="H430" s="77" t="n">
        <v>1</v>
      </c>
      <c r="I430" s="77" t="s">
        <v>29</v>
      </c>
      <c r="J430" s="17" t="s">
        <v>27</v>
      </c>
      <c r="K430" s="16" t="s">
        <v>28</v>
      </c>
      <c r="L430" s="23" t="s">
        <v>1034</v>
      </c>
      <c r="M430" s="108" t="s">
        <v>92</v>
      </c>
      <c r="N430" s="32" t="s">
        <v>59</v>
      </c>
      <c r="O430" s="77"/>
      <c r="P430" s="107" t="s">
        <v>1061</v>
      </c>
      <c r="Q430" s="107" t="s">
        <v>1061</v>
      </c>
      <c r="R430" s="21" t="s">
        <v>1062</v>
      </c>
    </row>
    <row r="431" s="31" customFormat="true" ht="40" hidden="false" customHeight="true" outlineLevel="0" collapsed="false">
      <c r="A431" s="14" t="n">
        <v>427</v>
      </c>
      <c r="B431" s="16" t="s">
        <v>1066</v>
      </c>
      <c r="C431" s="16" t="s">
        <v>1067</v>
      </c>
      <c r="D431" s="16" t="s">
        <v>44</v>
      </c>
      <c r="E431" s="23" t="s">
        <v>36</v>
      </c>
      <c r="F431" s="19" t="s">
        <v>45</v>
      </c>
      <c r="G431" s="19" t="n">
        <f aca="false">3000+A431</f>
        <v>3427</v>
      </c>
      <c r="H431" s="16" t="n">
        <v>1</v>
      </c>
      <c r="I431" s="16" t="s">
        <v>29</v>
      </c>
      <c r="J431" s="17" t="s">
        <v>27</v>
      </c>
      <c r="K431" s="16" t="s">
        <v>28</v>
      </c>
      <c r="L431" s="16" t="s">
        <v>78</v>
      </c>
      <c r="M431" s="59" t="s">
        <v>865</v>
      </c>
      <c r="N431" s="16" t="s">
        <v>47</v>
      </c>
      <c r="O431" s="109" t="s">
        <v>781</v>
      </c>
      <c r="P431" s="17" t="s">
        <v>1068</v>
      </c>
      <c r="Q431" s="17" t="s">
        <v>1069</v>
      </c>
      <c r="R431" s="21" t="s">
        <v>1070</v>
      </c>
    </row>
    <row r="432" s="31" customFormat="true" ht="64" hidden="false" customHeight="true" outlineLevel="0" collapsed="false">
      <c r="A432" s="14" t="n">
        <v>428</v>
      </c>
      <c r="B432" s="16" t="s">
        <v>1066</v>
      </c>
      <c r="C432" s="16" t="s">
        <v>1067</v>
      </c>
      <c r="D432" s="16" t="s">
        <v>1071</v>
      </c>
      <c r="E432" s="23" t="s">
        <v>36</v>
      </c>
      <c r="F432" s="19" t="s">
        <v>45</v>
      </c>
      <c r="G432" s="19" t="n">
        <f aca="false">3000+A432</f>
        <v>3428</v>
      </c>
      <c r="H432" s="16" t="n">
        <v>1</v>
      </c>
      <c r="I432" s="16" t="s">
        <v>29</v>
      </c>
      <c r="J432" s="17" t="s">
        <v>27</v>
      </c>
      <c r="K432" s="16" t="s">
        <v>28</v>
      </c>
      <c r="L432" s="16" t="s">
        <v>1072</v>
      </c>
      <c r="M432" s="59" t="s">
        <v>865</v>
      </c>
      <c r="N432" s="16" t="s">
        <v>226</v>
      </c>
      <c r="O432" s="109" t="s">
        <v>1073</v>
      </c>
      <c r="P432" s="17" t="s">
        <v>1068</v>
      </c>
      <c r="Q432" s="17" t="s">
        <v>1069</v>
      </c>
      <c r="R432" s="21" t="s">
        <v>1070</v>
      </c>
    </row>
    <row r="433" s="31" customFormat="true" ht="50" hidden="false" customHeight="true" outlineLevel="0" collapsed="false">
      <c r="A433" s="14" t="n">
        <v>429</v>
      </c>
      <c r="B433" s="16" t="s">
        <v>1074</v>
      </c>
      <c r="C433" s="16" t="s">
        <v>1074</v>
      </c>
      <c r="D433" s="16" t="s">
        <v>712</v>
      </c>
      <c r="E433" s="23" t="s">
        <v>36</v>
      </c>
      <c r="F433" s="19" t="s">
        <v>45</v>
      </c>
      <c r="G433" s="19" t="n">
        <f aca="false">3000+A433</f>
        <v>3429</v>
      </c>
      <c r="H433" s="16" t="n">
        <v>1</v>
      </c>
      <c r="I433" s="16" t="s">
        <v>29</v>
      </c>
      <c r="J433" s="17" t="s">
        <v>27</v>
      </c>
      <c r="K433" s="16" t="s">
        <v>28</v>
      </c>
      <c r="L433" s="16" t="s">
        <v>130</v>
      </c>
      <c r="M433" s="18"/>
      <c r="N433" s="16" t="s">
        <v>1075</v>
      </c>
      <c r="O433" s="16"/>
      <c r="P433" s="17" t="s">
        <v>1076</v>
      </c>
      <c r="Q433" s="17" t="s">
        <v>1077</v>
      </c>
      <c r="R433" s="20" t="s">
        <v>1078</v>
      </c>
    </row>
    <row r="434" s="31" customFormat="true" ht="50" hidden="false" customHeight="true" outlineLevel="0" collapsed="false">
      <c r="A434" s="14" t="n">
        <v>430</v>
      </c>
      <c r="B434" s="16" t="s">
        <v>1074</v>
      </c>
      <c r="C434" s="16" t="s">
        <v>1074</v>
      </c>
      <c r="D434" s="16" t="s">
        <v>44</v>
      </c>
      <c r="E434" s="23" t="s">
        <v>36</v>
      </c>
      <c r="F434" s="19" t="s">
        <v>45</v>
      </c>
      <c r="G434" s="19" t="n">
        <f aca="false">3000+A434</f>
        <v>3430</v>
      </c>
      <c r="H434" s="16" t="n">
        <v>1</v>
      </c>
      <c r="I434" s="16" t="s">
        <v>29</v>
      </c>
      <c r="J434" s="17" t="s">
        <v>27</v>
      </c>
      <c r="K434" s="16" t="s">
        <v>28</v>
      </c>
      <c r="L434" s="16" t="s">
        <v>943</v>
      </c>
      <c r="M434" s="18"/>
      <c r="N434" s="16" t="s">
        <v>47</v>
      </c>
      <c r="O434" s="16"/>
      <c r="P434" s="17" t="s">
        <v>1076</v>
      </c>
      <c r="Q434" s="17" t="s">
        <v>1077</v>
      </c>
      <c r="R434" s="20" t="s">
        <v>1078</v>
      </c>
    </row>
    <row r="435" s="31" customFormat="true" ht="50" hidden="false" customHeight="true" outlineLevel="0" collapsed="false">
      <c r="A435" s="14" t="n">
        <v>431</v>
      </c>
      <c r="B435" s="16" t="s">
        <v>1074</v>
      </c>
      <c r="C435" s="16" t="s">
        <v>1074</v>
      </c>
      <c r="D435" s="16" t="s">
        <v>1079</v>
      </c>
      <c r="E435" s="23" t="s">
        <v>36</v>
      </c>
      <c r="F435" s="19" t="s">
        <v>45</v>
      </c>
      <c r="G435" s="19" t="n">
        <f aca="false">3000+A435</f>
        <v>3431</v>
      </c>
      <c r="H435" s="16" t="n">
        <v>1</v>
      </c>
      <c r="I435" s="16" t="s">
        <v>29</v>
      </c>
      <c r="J435" s="17" t="s">
        <v>27</v>
      </c>
      <c r="K435" s="16" t="s">
        <v>28</v>
      </c>
      <c r="L435" s="16" t="s">
        <v>175</v>
      </c>
      <c r="M435" s="18"/>
      <c r="N435" s="16" t="s">
        <v>1080</v>
      </c>
      <c r="O435" s="16"/>
      <c r="P435" s="17" t="s">
        <v>1076</v>
      </c>
      <c r="Q435" s="17" t="s">
        <v>1077</v>
      </c>
      <c r="R435" s="20" t="s">
        <v>1078</v>
      </c>
    </row>
    <row r="436" s="31" customFormat="true" ht="40" hidden="false" customHeight="true" outlineLevel="0" collapsed="false">
      <c r="A436" s="14" t="n">
        <v>432</v>
      </c>
      <c r="B436" s="16" t="s">
        <v>1081</v>
      </c>
      <c r="C436" s="16" t="s">
        <v>1081</v>
      </c>
      <c r="D436" s="16" t="s">
        <v>622</v>
      </c>
      <c r="E436" s="23" t="s">
        <v>36</v>
      </c>
      <c r="F436" s="19" t="s">
        <v>623</v>
      </c>
      <c r="G436" s="19" t="n">
        <f aca="false">1000+A436</f>
        <v>1432</v>
      </c>
      <c r="H436" s="16" t="n">
        <v>1</v>
      </c>
      <c r="I436" s="16" t="s">
        <v>29</v>
      </c>
      <c r="J436" s="17" t="s">
        <v>27</v>
      </c>
      <c r="K436" s="16" t="s">
        <v>28</v>
      </c>
      <c r="L436" s="16" t="s">
        <v>1082</v>
      </c>
      <c r="M436" s="70"/>
      <c r="N436" s="16" t="s">
        <v>624</v>
      </c>
      <c r="O436" s="37"/>
      <c r="P436" s="17" t="s">
        <v>1083</v>
      </c>
      <c r="Q436" s="17" t="s">
        <v>1084</v>
      </c>
      <c r="R436" s="20" t="s">
        <v>1085</v>
      </c>
    </row>
    <row r="437" s="31" customFormat="true" ht="40" hidden="false" customHeight="true" outlineLevel="0" collapsed="false">
      <c r="A437" s="14" t="n">
        <v>433</v>
      </c>
      <c r="B437" s="16" t="s">
        <v>1081</v>
      </c>
      <c r="C437" s="16" t="s">
        <v>1081</v>
      </c>
      <c r="D437" s="16" t="s">
        <v>622</v>
      </c>
      <c r="E437" s="23" t="s">
        <v>36</v>
      </c>
      <c r="F437" s="19" t="s">
        <v>623</v>
      </c>
      <c r="G437" s="19" t="n">
        <f aca="false">1000+A437</f>
        <v>1433</v>
      </c>
      <c r="H437" s="16" t="n">
        <v>1</v>
      </c>
      <c r="I437" s="16" t="s">
        <v>29</v>
      </c>
      <c r="J437" s="17" t="s">
        <v>27</v>
      </c>
      <c r="K437" s="16" t="s">
        <v>28</v>
      </c>
      <c r="L437" s="16" t="s">
        <v>1086</v>
      </c>
      <c r="M437" s="70"/>
      <c r="N437" s="16" t="s">
        <v>624</v>
      </c>
      <c r="O437" s="37"/>
      <c r="P437" s="17" t="s">
        <v>1083</v>
      </c>
      <c r="Q437" s="17" t="s">
        <v>1084</v>
      </c>
      <c r="R437" s="20" t="s">
        <v>1085</v>
      </c>
    </row>
    <row r="438" s="31" customFormat="true" ht="40" hidden="false" customHeight="true" outlineLevel="0" collapsed="false">
      <c r="A438" s="14" t="n">
        <v>434</v>
      </c>
      <c r="B438" s="16" t="s">
        <v>1081</v>
      </c>
      <c r="C438" s="16" t="s">
        <v>1081</v>
      </c>
      <c r="D438" s="16" t="s">
        <v>97</v>
      </c>
      <c r="E438" s="23" t="s">
        <v>36</v>
      </c>
      <c r="F438" s="19" t="s">
        <v>45</v>
      </c>
      <c r="G438" s="19" t="n">
        <f aca="false">3000+A438</f>
        <v>3434</v>
      </c>
      <c r="H438" s="16" t="n">
        <v>1</v>
      </c>
      <c r="I438" s="16" t="s">
        <v>29</v>
      </c>
      <c r="J438" s="17" t="s">
        <v>27</v>
      </c>
      <c r="K438" s="16" t="s">
        <v>28</v>
      </c>
      <c r="L438" s="16" t="s">
        <v>29</v>
      </c>
      <c r="M438" s="70"/>
      <c r="N438" s="16" t="s">
        <v>226</v>
      </c>
      <c r="O438" s="37"/>
      <c r="P438" s="17" t="s">
        <v>1083</v>
      </c>
      <c r="Q438" s="17" t="s">
        <v>1084</v>
      </c>
      <c r="R438" s="20" t="s">
        <v>1085</v>
      </c>
    </row>
    <row r="439" s="31" customFormat="true" ht="40" hidden="false" customHeight="true" outlineLevel="0" collapsed="false">
      <c r="A439" s="14" t="n">
        <v>435</v>
      </c>
      <c r="B439" s="16" t="s">
        <v>1081</v>
      </c>
      <c r="C439" s="16" t="s">
        <v>1081</v>
      </c>
      <c r="D439" s="16" t="s">
        <v>97</v>
      </c>
      <c r="E439" s="23" t="s">
        <v>36</v>
      </c>
      <c r="F439" s="19" t="s">
        <v>45</v>
      </c>
      <c r="G439" s="19" t="n">
        <f aca="false">3000+A439</f>
        <v>3435</v>
      </c>
      <c r="H439" s="16" t="n">
        <v>1</v>
      </c>
      <c r="I439" s="16" t="s">
        <v>29</v>
      </c>
      <c r="J439" s="17" t="s">
        <v>27</v>
      </c>
      <c r="K439" s="16" t="s">
        <v>28</v>
      </c>
      <c r="L439" s="16" t="s">
        <v>1087</v>
      </c>
      <c r="M439" s="70"/>
      <c r="N439" s="16" t="s">
        <v>47</v>
      </c>
      <c r="O439" s="37"/>
      <c r="P439" s="17" t="s">
        <v>1083</v>
      </c>
      <c r="Q439" s="17" t="s">
        <v>1084</v>
      </c>
      <c r="R439" s="20" t="s">
        <v>1085</v>
      </c>
    </row>
    <row r="440" s="31" customFormat="true" ht="40" hidden="false" customHeight="true" outlineLevel="0" collapsed="false">
      <c r="A440" s="14" t="n">
        <v>436</v>
      </c>
      <c r="B440" s="16" t="s">
        <v>1081</v>
      </c>
      <c r="C440" s="16" t="s">
        <v>1081</v>
      </c>
      <c r="D440" s="16" t="s">
        <v>97</v>
      </c>
      <c r="E440" s="23" t="s">
        <v>36</v>
      </c>
      <c r="F440" s="19" t="s">
        <v>45</v>
      </c>
      <c r="G440" s="19" t="n">
        <f aca="false">3000+A440</f>
        <v>3436</v>
      </c>
      <c r="H440" s="16" t="n">
        <v>1</v>
      </c>
      <c r="I440" s="16" t="s">
        <v>29</v>
      </c>
      <c r="J440" s="17" t="s">
        <v>27</v>
      </c>
      <c r="K440" s="16" t="s">
        <v>28</v>
      </c>
      <c r="L440" s="16" t="s">
        <v>1088</v>
      </c>
      <c r="M440" s="70"/>
      <c r="N440" s="16" t="s">
        <v>146</v>
      </c>
      <c r="O440" s="37"/>
      <c r="P440" s="17" t="s">
        <v>1083</v>
      </c>
      <c r="Q440" s="17" t="s">
        <v>1084</v>
      </c>
      <c r="R440" s="20" t="s">
        <v>1085</v>
      </c>
    </row>
    <row r="441" s="31" customFormat="true" ht="40" hidden="false" customHeight="true" outlineLevel="0" collapsed="false">
      <c r="A441" s="14" t="n">
        <v>437</v>
      </c>
      <c r="B441" s="35" t="s">
        <v>1089</v>
      </c>
      <c r="C441" s="35" t="s">
        <v>1090</v>
      </c>
      <c r="D441" s="23" t="s">
        <v>1091</v>
      </c>
      <c r="E441" s="23" t="s">
        <v>36</v>
      </c>
      <c r="F441" s="19" t="s">
        <v>45</v>
      </c>
      <c r="G441" s="19" t="n">
        <f aca="false">3000+A441</f>
        <v>3437</v>
      </c>
      <c r="H441" s="19" t="n">
        <v>1</v>
      </c>
      <c r="I441" s="23" t="s">
        <v>29</v>
      </c>
      <c r="J441" s="17" t="s">
        <v>27</v>
      </c>
      <c r="K441" s="16" t="s">
        <v>28</v>
      </c>
      <c r="L441" s="23" t="s">
        <v>156</v>
      </c>
      <c r="M441" s="60" t="s">
        <v>1060</v>
      </c>
      <c r="N441" s="23" t="s">
        <v>1092</v>
      </c>
      <c r="O441" s="19"/>
      <c r="P441" s="19" t="s">
        <v>1093</v>
      </c>
      <c r="Q441" s="19" t="s">
        <v>1093</v>
      </c>
      <c r="R441" s="21" t="s">
        <v>1094</v>
      </c>
    </row>
    <row r="442" s="31" customFormat="true" ht="69" hidden="true" customHeight="true" outlineLevel="0" collapsed="false">
      <c r="A442" s="14" t="n">
        <v>438</v>
      </c>
      <c r="B442" s="35" t="s">
        <v>1095</v>
      </c>
      <c r="C442" s="35" t="s">
        <v>1095</v>
      </c>
      <c r="D442" s="23" t="s">
        <v>622</v>
      </c>
      <c r="E442" s="23" t="s">
        <v>36</v>
      </c>
      <c r="F442" s="19" t="s">
        <v>623</v>
      </c>
      <c r="G442" s="19" t="n">
        <f aca="false">1000+A442</f>
        <v>1438</v>
      </c>
      <c r="H442" s="19" t="n">
        <v>2</v>
      </c>
      <c r="I442" s="23" t="s">
        <v>29</v>
      </c>
      <c r="J442" s="17" t="s">
        <v>27</v>
      </c>
      <c r="K442" s="16" t="s">
        <v>102</v>
      </c>
      <c r="L442" s="23" t="s">
        <v>1096</v>
      </c>
      <c r="M442" s="26" t="s">
        <v>512</v>
      </c>
      <c r="N442" s="36" t="s">
        <v>624</v>
      </c>
      <c r="O442" s="37"/>
      <c r="P442" s="19" t="s">
        <v>1097</v>
      </c>
      <c r="Q442" s="19" t="s">
        <v>1098</v>
      </c>
      <c r="R442" s="21" t="s">
        <v>1099</v>
      </c>
    </row>
    <row r="443" s="31" customFormat="true" ht="40" hidden="true" customHeight="true" outlineLevel="0" collapsed="false">
      <c r="A443" s="14" t="n">
        <v>439</v>
      </c>
      <c r="B443" s="35" t="s">
        <v>1095</v>
      </c>
      <c r="C443" s="35" t="s">
        <v>1095</v>
      </c>
      <c r="D443" s="23" t="s">
        <v>622</v>
      </c>
      <c r="E443" s="23" t="s">
        <v>36</v>
      </c>
      <c r="F443" s="19" t="s">
        <v>623</v>
      </c>
      <c r="G443" s="19" t="n">
        <f aca="false">1000+A443</f>
        <v>1439</v>
      </c>
      <c r="H443" s="19" t="n">
        <v>2</v>
      </c>
      <c r="I443" s="23" t="s">
        <v>29</v>
      </c>
      <c r="J443" s="17" t="s">
        <v>27</v>
      </c>
      <c r="K443" s="16" t="s">
        <v>102</v>
      </c>
      <c r="L443" s="23" t="s">
        <v>1100</v>
      </c>
      <c r="M443" s="26" t="s">
        <v>512</v>
      </c>
      <c r="N443" s="36" t="s">
        <v>624</v>
      </c>
      <c r="O443" s="37"/>
      <c r="P443" s="19" t="s">
        <v>1097</v>
      </c>
      <c r="Q443" s="19" t="s">
        <v>1098</v>
      </c>
      <c r="R443" s="21" t="s">
        <v>1099</v>
      </c>
    </row>
    <row r="444" s="31" customFormat="true" ht="40" hidden="true" customHeight="true" outlineLevel="0" collapsed="false">
      <c r="A444" s="14" t="n">
        <v>440</v>
      </c>
      <c r="B444" s="35" t="s">
        <v>1095</v>
      </c>
      <c r="C444" s="35" t="s">
        <v>1095</v>
      </c>
      <c r="D444" s="23" t="s">
        <v>622</v>
      </c>
      <c r="E444" s="23" t="s">
        <v>36</v>
      </c>
      <c r="F444" s="19" t="s">
        <v>623</v>
      </c>
      <c r="G444" s="19" t="n">
        <f aca="false">1000+A444</f>
        <v>1440</v>
      </c>
      <c r="H444" s="19" t="n">
        <v>2</v>
      </c>
      <c r="I444" s="23" t="s">
        <v>29</v>
      </c>
      <c r="J444" s="17" t="s">
        <v>27</v>
      </c>
      <c r="K444" s="16" t="s">
        <v>102</v>
      </c>
      <c r="L444" s="23" t="s">
        <v>1101</v>
      </c>
      <c r="M444" s="26" t="s">
        <v>512</v>
      </c>
      <c r="N444" s="36" t="s">
        <v>624</v>
      </c>
      <c r="O444" s="37"/>
      <c r="P444" s="19" t="s">
        <v>1097</v>
      </c>
      <c r="Q444" s="19" t="s">
        <v>1098</v>
      </c>
      <c r="R444" s="21" t="s">
        <v>1099</v>
      </c>
    </row>
    <row r="445" customFormat="false" ht="40" hidden="true" customHeight="true" outlineLevel="0" collapsed="false">
      <c r="A445" s="14" t="n">
        <v>441</v>
      </c>
      <c r="B445" s="35" t="s">
        <v>1102</v>
      </c>
      <c r="C445" s="35" t="s">
        <v>1103</v>
      </c>
      <c r="D445" s="35" t="s">
        <v>1104</v>
      </c>
      <c r="E445" s="23" t="s">
        <v>36</v>
      </c>
      <c r="F445" s="19" t="s">
        <v>45</v>
      </c>
      <c r="G445" s="19" t="n">
        <f aca="false">3000+A445</f>
        <v>3441</v>
      </c>
      <c r="H445" s="35" t="n">
        <v>3</v>
      </c>
      <c r="I445" s="35" t="s">
        <v>29</v>
      </c>
      <c r="J445" s="19" t="s">
        <v>1105</v>
      </c>
      <c r="K445" s="35" t="s">
        <v>67</v>
      </c>
      <c r="L445" s="35" t="s">
        <v>1106</v>
      </c>
      <c r="M445" s="35" t="s">
        <v>30</v>
      </c>
      <c r="N445" s="35" t="s">
        <v>1107</v>
      </c>
      <c r="O445" s="35" t="s">
        <v>1108</v>
      </c>
      <c r="P445" s="110" t="s">
        <v>1109</v>
      </c>
      <c r="Q445" s="110" t="s">
        <v>1110</v>
      </c>
      <c r="R445" s="110" t="s">
        <v>1111</v>
      </c>
    </row>
    <row r="446" customFormat="false" ht="40" hidden="true" customHeight="true" outlineLevel="0" collapsed="false">
      <c r="A446" s="14" t="n">
        <v>442</v>
      </c>
      <c r="B446" s="35" t="s">
        <v>1102</v>
      </c>
      <c r="C446" s="35" t="s">
        <v>1103</v>
      </c>
      <c r="D446" s="35" t="s">
        <v>452</v>
      </c>
      <c r="E446" s="23" t="s">
        <v>36</v>
      </c>
      <c r="F446" s="19" t="s">
        <v>45</v>
      </c>
      <c r="G446" s="19" t="n">
        <f aca="false">3000+A446</f>
        <v>3442</v>
      </c>
      <c r="H446" s="110" t="n">
        <v>2</v>
      </c>
      <c r="I446" s="35" t="s">
        <v>29</v>
      </c>
      <c r="J446" s="19" t="s">
        <v>1105</v>
      </c>
      <c r="K446" s="35" t="s">
        <v>67</v>
      </c>
      <c r="L446" s="35" t="s">
        <v>1112</v>
      </c>
      <c r="M446" s="35" t="s">
        <v>30</v>
      </c>
      <c r="N446" s="35" t="s">
        <v>1107</v>
      </c>
      <c r="O446" s="35" t="s">
        <v>1108</v>
      </c>
      <c r="P446" s="110" t="s">
        <v>1109</v>
      </c>
      <c r="Q446" s="110" t="s">
        <v>1110</v>
      </c>
      <c r="R446" s="110" t="s">
        <v>1111</v>
      </c>
    </row>
    <row r="447" customFormat="false" ht="40" hidden="true" customHeight="true" outlineLevel="0" collapsed="false">
      <c r="A447" s="14" t="n">
        <v>443</v>
      </c>
      <c r="B447" s="35" t="s">
        <v>1102</v>
      </c>
      <c r="C447" s="35" t="s">
        <v>1103</v>
      </c>
      <c r="D447" s="35" t="s">
        <v>203</v>
      </c>
      <c r="E447" s="23" t="s">
        <v>36</v>
      </c>
      <c r="F447" s="19" t="s">
        <v>37</v>
      </c>
      <c r="G447" s="19" t="n">
        <f aca="false">2000+A447</f>
        <v>2443</v>
      </c>
      <c r="H447" s="110" t="n">
        <v>1</v>
      </c>
      <c r="I447" s="35" t="s">
        <v>29</v>
      </c>
      <c r="J447" s="19" t="s">
        <v>1105</v>
      </c>
      <c r="K447" s="35" t="s">
        <v>67</v>
      </c>
      <c r="L447" s="35" t="s">
        <v>84</v>
      </c>
      <c r="M447" s="35" t="s">
        <v>30</v>
      </c>
      <c r="N447" s="35" t="s">
        <v>138</v>
      </c>
      <c r="O447" s="35" t="s">
        <v>1108</v>
      </c>
      <c r="P447" s="110" t="s">
        <v>1109</v>
      </c>
      <c r="Q447" s="110" t="s">
        <v>1110</v>
      </c>
      <c r="R447" s="110" t="s">
        <v>1111</v>
      </c>
    </row>
  </sheetData>
  <autoFilter ref="A4:R447">
    <filterColumn colId="10">
      <filters>
        <filter val="本科&#10;及以上"/>
      </filters>
    </filterColumn>
  </autoFilter>
  <mergeCells count="16">
    <mergeCell ref="A1:C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P3:P4"/>
    <mergeCell ref="Q3:Q4"/>
    <mergeCell ref="R3:R4"/>
  </mergeCells>
  <hyperlinks>
    <hyperlink ref="R5" r:id="rId1" display="468017358@qq.com"/>
    <hyperlink ref="R6" r:id="rId2" display="468017358@qq.com"/>
    <hyperlink ref="R7" r:id="rId3" display="468017358@qq.com"/>
    <hyperlink ref="R8" r:id="rId4" display="468017358@qq.com"/>
    <hyperlink ref="R9" r:id="rId5" display="468017358@qq.com"/>
    <hyperlink ref="R10" r:id="rId6" display="468017358@qq.com"/>
    <hyperlink ref="R11" r:id="rId7" display="468017358@qq.com"/>
    <hyperlink ref="R12" r:id="rId8" display="468017358@qq.com"/>
    <hyperlink ref="R13" r:id="rId9" display="468017358@qq.com"/>
    <hyperlink ref="R14" r:id="rId10" display="468017358@qq.com"/>
    <hyperlink ref="R15" r:id="rId11" display="468017358@qq.com"/>
    <hyperlink ref="R16" r:id="rId12" display="468017358@qq.com"/>
    <hyperlink ref="R17" r:id="rId13" display="468017358@qq.com"/>
    <hyperlink ref="R18" r:id="rId14" display="468017358@qq.com"/>
    <hyperlink ref="R30" r:id="rId15" display="halsonghao@163.com"/>
    <hyperlink ref="R31" r:id="rId16" display="halsonghao@163.com"/>
    <hyperlink ref="R32" r:id="rId17" display="halsonghao@163.com"/>
    <hyperlink ref="R33" r:id="rId18" display="halsonghao@163.com"/>
    <hyperlink ref="R34" r:id="rId19" display="halsonghao@163.com"/>
    <hyperlink ref="R35" r:id="rId20" display="halsonghao@163.com"/>
    <hyperlink ref="R36" r:id="rId21" display="halsonghao@163.com"/>
    <hyperlink ref="R37" r:id="rId22" display="halsonghao@163.com"/>
    <hyperlink ref="R38" r:id="rId23" display="halsonghao@163.com"/>
    <hyperlink ref="R39" r:id="rId24" display="halsonghao@163.com"/>
    <hyperlink ref="R40" r:id="rId25" display="halsonghao@163.com"/>
    <hyperlink ref="R41" r:id="rId26" display="halsonghao@163.com"/>
    <hyperlink ref="R42" r:id="rId27" display="halsonghao@163.com"/>
    <hyperlink ref="R43" r:id="rId28" display="halsonghao@163.com"/>
    <hyperlink ref="R44" r:id="rId29" display="halsonghao@163.com"/>
    <hyperlink ref="R45" r:id="rId30" display="halsonghao@163.com"/>
    <hyperlink ref="R46" r:id="rId31" display="halsonghao@163.com"/>
    <hyperlink ref="R47" r:id="rId32" display="halsonghao@163.com"/>
    <hyperlink ref="R48" r:id="rId33" display="halsonghao@163.com"/>
    <hyperlink ref="R49" r:id="rId34" display="halsonghao@163.com"/>
    <hyperlink ref="R50" r:id="rId35" display="halsonghao@163.com"/>
    <hyperlink ref="R51" r:id="rId36" display="halsonghao@163.com"/>
    <hyperlink ref="R52" r:id="rId37" display="halsonghao@163.com"/>
    <hyperlink ref="R53" r:id="rId38" display="halsonghao@163.com"/>
    <hyperlink ref="R54" r:id="rId39" display="halsonghao@163.com"/>
    <hyperlink ref="R55" r:id="rId40" display="halsonghao@163.com"/>
    <hyperlink ref="R56" r:id="rId41" display="halsonghao@163.com"/>
    <hyperlink ref="R57" r:id="rId42" display="halsonghao@163.com"/>
    <hyperlink ref="R58" r:id="rId43" display="halsonghao@163.com"/>
    <hyperlink ref="R59" r:id="rId44" display="halsonghao@163.com"/>
    <hyperlink ref="R60" r:id="rId45" display="halsonghao@163.com"/>
    <hyperlink ref="R61" r:id="rId46" display="halsonghao@163.com"/>
    <hyperlink ref="R62" r:id="rId47" display="halsonghao@163.com"/>
    <hyperlink ref="R63" r:id="rId48" display="halsonghao@163.com"/>
    <hyperlink ref="R64" r:id="rId49" display="halsonghao@163.com"/>
    <hyperlink ref="R65" r:id="rId50" display="halsonghao@163.com"/>
    <hyperlink ref="R66" r:id="rId51" display="halsonghao@163.com"/>
    <hyperlink ref="R67" r:id="rId52" display="halsonghao@163.com"/>
    <hyperlink ref="R68" r:id="rId53" display="halsonghao@163.com"/>
    <hyperlink ref="R69" r:id="rId54" display="halsonghao@163.com"/>
    <hyperlink ref="R70" r:id="rId55" display="halsonghao@163.com"/>
    <hyperlink ref="R71" r:id="rId56" display="halsonghao@163.com"/>
    <hyperlink ref="R72" r:id="rId57" display="smgqzp@163.com"/>
    <hyperlink ref="R73" r:id="rId58" display="smgqzp@163.com"/>
    <hyperlink ref="R74" r:id="rId59" display="smgqzp@163.com"/>
    <hyperlink ref="R75" r:id="rId60" display="smgqzp@163.com"/>
    <hyperlink ref="R76" r:id="rId61" display="smgqzp@163.com"/>
    <hyperlink ref="R77" r:id="rId62" display="smgqzp@163.com"/>
    <hyperlink ref="R78" r:id="rId63" display="smgqzp@163.com"/>
    <hyperlink ref="R79" r:id="rId64" display="smgqzp@163.com"/>
    <hyperlink ref="R80" r:id="rId65" display="smgqzp@163.com"/>
    <hyperlink ref="R81" r:id="rId66" display="smgqzp@163.com"/>
    <hyperlink ref="R82" r:id="rId67" display="smgqzp@163.com"/>
    <hyperlink ref="R83" r:id="rId68" display="smgqzp@163.com"/>
    <hyperlink ref="R84" r:id="rId69" display="smgqzp@163.com"/>
    <hyperlink ref="R85" r:id="rId70" display="smgqzp@163.com"/>
    <hyperlink ref="R86" r:id="rId71" display="smgqzp@163.com"/>
    <hyperlink ref="R87" r:id="rId72" display="smgqzp@163.com"/>
    <hyperlink ref="R88" r:id="rId73" display="smgqzp@163.com"/>
    <hyperlink ref="R89" r:id="rId74" display="smgqzp@163.com"/>
    <hyperlink ref="R90" r:id="rId75" display="smgqzp@163.com"/>
    <hyperlink ref="R91" r:id="rId76" display="smgqzp@163.com"/>
    <hyperlink ref="R92" r:id="rId77" display="smgqzp@163.com"/>
    <hyperlink ref="R93" r:id="rId78" display="smgqzp@163.com"/>
    <hyperlink ref="R94" r:id="rId79" display="smgqzp@163.com"/>
    <hyperlink ref="R95" r:id="rId80" display="smgqzp@163.com"/>
    <hyperlink ref="R96" r:id="rId81" display="smgqzp@163.com"/>
    <hyperlink ref="R97" r:id="rId82" display="smgqzp@163.com"/>
    <hyperlink ref="R98" r:id="rId83" display="smgqzp@163.com"/>
    <hyperlink ref="R99" r:id="rId84" display="smgqzp@163.com"/>
    <hyperlink ref="R100" r:id="rId85" display="smgqzp@163.com"/>
    <hyperlink ref="R101" r:id="rId86" display="smgqzp@163.com"/>
    <hyperlink ref="R102" r:id="rId87" display="smgqzp@163.com"/>
    <hyperlink ref="R103" r:id="rId88" display="smgqzp@163.com"/>
    <hyperlink ref="R104" r:id="rId89" display="smgqzp@163.com"/>
    <hyperlink ref="R105" r:id="rId90" display="smgqzp@163.com"/>
    <hyperlink ref="R106" r:id="rId91" display="smgqzp@163.com"/>
    <hyperlink ref="R107" r:id="rId92" display="smgqzp@163.com"/>
    <hyperlink ref="R108" r:id="rId93" display="smgqzp@163.com"/>
    <hyperlink ref="R109" r:id="rId94" display="smgqzp@163.com"/>
    <hyperlink ref="R110" r:id="rId95" display="smgqzp@163.com"/>
    <hyperlink ref="R111" r:id="rId96" display="smgqzp@163.com"/>
    <hyperlink ref="R112" r:id="rId97" display="smgqzp@163.com"/>
    <hyperlink ref="R113" r:id="rId98" display="smgqzp@163.com"/>
    <hyperlink ref="R114" r:id="rId99" display="smgqzp@163.com"/>
    <hyperlink ref="R115" r:id="rId100" display="smgqzp@163.com"/>
    <hyperlink ref="R116" r:id="rId101" display="smgqzp@163.com"/>
    <hyperlink ref="R117" r:id="rId102" display="smgqzp@163.com"/>
    <hyperlink ref="R118" r:id="rId103" display="smgqzp@163.com"/>
    <hyperlink ref="R119" r:id="rId104" display="smgqzp@163.com"/>
    <hyperlink ref="R120" r:id="rId105" display="smgqzp@163.com"/>
    <hyperlink ref="R121" r:id="rId106" display="smgqzp@163.com"/>
    <hyperlink ref="R122" r:id="rId107" display="smgqzp@163.com"/>
    <hyperlink ref="R123" r:id="rId108" display="smgqzp@163.com"/>
    <hyperlink ref="R124" r:id="rId109" display="smgqzp@163.com"/>
    <hyperlink ref="R125" r:id="rId110" display="smgqzp@163.com"/>
    <hyperlink ref="R126" r:id="rId111" display="smgqzp@163.com"/>
    <hyperlink ref="R127" r:id="rId112" display="smgqzp@163.com"/>
    <hyperlink ref="R128" r:id="rId113" display="smgqzp@163.com"/>
    <hyperlink ref="R129" r:id="rId114" display="smgqzp@163.com"/>
    <hyperlink ref="R130" r:id="rId115" display="smgqzp@163.com"/>
    <hyperlink ref="R131" r:id="rId116" display="smgqzp@163.com"/>
    <hyperlink ref="R132" r:id="rId117" display="smgqzp@163.com"/>
    <hyperlink ref="R133" r:id="rId118" display="smgqzp@163.com"/>
    <hyperlink ref="R134" r:id="rId119" display="smgqzp@163.com"/>
    <hyperlink ref="R135" r:id="rId120" display="smgqzp@163.com"/>
    <hyperlink ref="R136" r:id="rId121" display="smgqzp@163.com"/>
    <hyperlink ref="R137" r:id="rId122" display="smgqzp@163.com"/>
    <hyperlink ref="R138" r:id="rId123" display="smgqzp@163.com"/>
    <hyperlink ref="R139" r:id="rId124" display="smgqzp@163.com"/>
    <hyperlink ref="R141" r:id="rId125" display="wlmqkfqrsj@163.com"/>
    <hyperlink ref="R146" r:id="rId126" display="wlmqkfqrsj@163.com"/>
    <hyperlink ref="R154" r:id="rId127" display="975197270@qq.com"/>
    <hyperlink ref="R155" r:id="rId128" display="975197270@qq.com"/>
    <hyperlink ref="R156" r:id="rId129" display="975197270@qq.com"/>
    <hyperlink ref="R157" r:id="rId130" display="975197270@qq.com"/>
    <hyperlink ref="R158" r:id="rId131" display="975197270@qq.com"/>
    <hyperlink ref="R159" r:id="rId132" display="975197270@qq.com"/>
    <hyperlink ref="R160" r:id="rId133" display="975197270@qq.com"/>
    <hyperlink ref="R161" r:id="rId134" display="wlmqkfqrsj@163.com"/>
    <hyperlink ref="R162" r:id="rId135" display="wlmqkfqrsj@163.com"/>
    <hyperlink ref="R166" r:id="rId136" display="316745643@qq.com"/>
    <hyperlink ref="R167" r:id="rId137" display="316745643@qq.com"/>
    <hyperlink ref="R168" r:id="rId138" display="316745643@qq.com"/>
    <hyperlink ref="R169" r:id="rId139" display="370903570@qq.com"/>
    <hyperlink ref="R170" r:id="rId140" display="370903570@qq.com"/>
    <hyperlink ref="R171" r:id="rId141" display="370903570@qq.com"/>
    <hyperlink ref="R172" r:id="rId142" display="370903570@qq.com"/>
    <hyperlink ref="R173" r:id="rId143" display="370903570@qq.com"/>
    <hyperlink ref="R174" r:id="rId144" display="370903570@qq.com"/>
    <hyperlink ref="R175" r:id="rId145" display="370903570@qq.com"/>
    <hyperlink ref="R176" r:id="rId146" display="370903570@qq.com"/>
    <hyperlink ref="R177" r:id="rId147" display="370903570@qq.com"/>
    <hyperlink ref="R178" r:id="rId148" display="370903570@qq.com"/>
    <hyperlink ref="R179" r:id="rId149" display="370903570@qq.com"/>
    <hyperlink ref="R180" r:id="rId150" display="370903570@qq.com"/>
    <hyperlink ref="R181" r:id="rId151" display="370903570@qq.com"/>
    <hyperlink ref="R182" r:id="rId152" display="370903570@qq.com"/>
    <hyperlink ref="R183" r:id="rId153" display="370903570@qq.com"/>
    <hyperlink ref="R184" r:id="rId154" display="370903570@qq.com"/>
    <hyperlink ref="R185" r:id="rId155" display="370903570@qq.com"/>
    <hyperlink ref="R186" r:id="rId156" display="370903570@qq.com"/>
    <hyperlink ref="R187" r:id="rId157" display="370903570@qq.com"/>
    <hyperlink ref="R188" r:id="rId158" display="370903570@qq.com"/>
    <hyperlink ref="R189" r:id="rId159" display="370903570@qq.com"/>
    <hyperlink ref="R190" r:id="rId160" display="370903570@qq.com"/>
    <hyperlink ref="R191" r:id="rId161" display="370903570@qq.com"/>
    <hyperlink ref="R192" r:id="rId162" display="370903570@qq.com"/>
    <hyperlink ref="R193" r:id="rId163" display="370903570@qq.com"/>
    <hyperlink ref="R194" r:id="rId164" display="370903570@qq.com"/>
    <hyperlink ref="R195" r:id="rId165" display="370903570@qq.com"/>
    <hyperlink ref="R196" r:id="rId166" display="370903570@qq.com"/>
    <hyperlink ref="R197" r:id="rId167" display="370903570@qq.com"/>
    <hyperlink ref="R198" r:id="rId168" display="370903570@qq.com"/>
    <hyperlink ref="R199" r:id="rId169" display="370903570@qq.com"/>
    <hyperlink ref="R200" r:id="rId170" display="370903570@qq.com"/>
    <hyperlink ref="R201" r:id="rId171" display="370903570@qq.com"/>
    <hyperlink ref="R202" r:id="rId172" display="370903570@qq.com"/>
    <hyperlink ref="R203" r:id="rId173" display="370903570@qq.com"/>
    <hyperlink ref="R204" r:id="rId174" display="370903570@qq.com"/>
    <hyperlink ref="R205" r:id="rId175" display="370903570@qq.com"/>
    <hyperlink ref="R206" r:id="rId176" display="370903570@qq.com"/>
    <hyperlink ref="R207" r:id="rId177" display="370903570@qq.com"/>
    <hyperlink ref="R208" r:id="rId178" display="370903570@qq.com"/>
    <hyperlink ref="R209" r:id="rId179" display="370903570@qq.com"/>
    <hyperlink ref="R210" r:id="rId180" display="370903570@qq.com"/>
    <hyperlink ref="R211" r:id="rId181" display="370903570@qq.com"/>
    <hyperlink ref="R212" r:id="rId182" display="370903570@qq.com"/>
    <hyperlink ref="R213" r:id="rId183" display="370903570@qq.com"/>
    <hyperlink ref="R214" r:id="rId184" display="370903570@qq.com"/>
    <hyperlink ref="R215" r:id="rId185" display="370903570@qq.com"/>
    <hyperlink ref="R265" r:id="rId186" display="495709018@qq.com"/>
    <hyperlink ref="R266" r:id="rId187" display="495709018@qq.com"/>
    <hyperlink ref="R267" r:id="rId188" display="495709018@qq.com"/>
    <hyperlink ref="R268" r:id="rId189" display="350700401@qq.com"/>
    <hyperlink ref="R269" r:id="rId190" display="64523526@qq.com"/>
    <hyperlink ref="R270" r:id="rId191" display="64523526@qq.com"/>
    <hyperlink ref="R273" r:id="rId192" display="1043634380@qq.com"/>
    <hyperlink ref="R274" r:id="rId193" display="1043634380@qq.com"/>
    <hyperlink ref="R275" r:id="rId194" display="249403031@qq.com"/>
    <hyperlink ref="R276" r:id="rId195" display="249403031@qq.com"/>
    <hyperlink ref="R282" r:id="rId196" display="939481000@qq.com"/>
    <hyperlink ref="R283" r:id="rId197" display="939481000@qq.com"/>
    <hyperlink ref="R285" r:id="rId198" display="29518837@qq.com"/>
    <hyperlink ref="R286" r:id="rId199" display="29518837@qq.com"/>
    <hyperlink ref="R287" r:id="rId200" display="29518837@qq.com"/>
    <hyperlink ref="R288" r:id="rId201" display="29518837@qq.com"/>
    <hyperlink ref="R289" r:id="rId202" display="29518837@qq.com"/>
    <hyperlink ref="R290" r:id="rId203" display="29518837@qq.com"/>
    <hyperlink ref="R291" r:id="rId204" display="29518837@qq.com"/>
    <hyperlink ref="R292" r:id="rId205" display="29518837@qq.com"/>
    <hyperlink ref="R293" r:id="rId206" display="29518837@qq.com"/>
    <hyperlink ref="R294" r:id="rId207" display="29518837@qq.com"/>
    <hyperlink ref="R296" r:id="rId208" display="107496910@qq.com"/>
    <hyperlink ref="R301" r:id="rId209" display="wlmqjw@163.com"/>
    <hyperlink ref="R302" r:id="rId210" display="wlmqjw@163.com"/>
    <hyperlink ref="R303" r:id="rId211" display="wlmqjw@163.com"/>
    <hyperlink ref="R304" r:id="rId212" display="wlmqjw@163.com"/>
    <hyperlink ref="R305" r:id="rId213" display="wlmqjw@163.com"/>
    <hyperlink ref="R306" r:id="rId214" display="wlmqjw@163.com"/>
    <hyperlink ref="R307" r:id="rId215" display="wlmqjw@163.com"/>
    <hyperlink ref="R308" r:id="rId216" display="wlmqjw@163.com"/>
    <hyperlink ref="R309" r:id="rId217" display="wlmqjw@163.com"/>
    <hyperlink ref="R310" r:id="rId218" display="wlmqjw@163.com"/>
    <hyperlink ref="R311" r:id="rId219" display="wlmqjw@163.com"/>
    <hyperlink ref="R312" r:id="rId220" display="wlmqjw@163.com"/>
    <hyperlink ref="R313" r:id="rId221" display="wlmqjw@163.com"/>
    <hyperlink ref="R314" r:id="rId222" display="wlmqjw@163.com"/>
    <hyperlink ref="R315" r:id="rId223" display="648581373@qq.com"/>
    <hyperlink ref="R316" r:id="rId224" display="648581373@qq.com"/>
    <hyperlink ref="R317" r:id="rId225" display="648581373@qq.com"/>
    <hyperlink ref="R318" r:id="rId226" display="648581373@qq.com"/>
    <hyperlink ref="R319" r:id="rId227" display="648581373@qq.com"/>
    <hyperlink ref="R320" r:id="rId228" display="648581373@qq.com"/>
    <hyperlink ref="R321" r:id="rId229" display="648581373@qq.com"/>
    <hyperlink ref="R322" r:id="rId230" display="442900801@qq.com"/>
    <hyperlink ref="R323" r:id="rId231" display="442900801@qq.com"/>
    <hyperlink ref="R326" r:id="rId232" display="515987621@qq.com"/>
    <hyperlink ref="R327" r:id="rId233" display="515987621@qq.com"/>
    <hyperlink ref="R328" r:id="rId234" display="515987621@qq.com"/>
    <hyperlink ref="R329" r:id="rId235" display="515987621@qq.com"/>
    <hyperlink ref="R330" r:id="rId236" display="515987621@qq.com"/>
    <hyperlink ref="R331" r:id="rId237" display="515987621@qq.com"/>
    <hyperlink ref="R332" r:id="rId238" display="515987621@qq.com"/>
    <hyperlink ref="R333" r:id="rId239" display="515987621@qq.com"/>
    <hyperlink ref="R334" r:id="rId240" display="515987621@qq.com"/>
    <hyperlink ref="R344" r:id="rId241" display="31396078@qq.com"/>
    <hyperlink ref="R346" r:id="rId242" display="31396078@qq.com"/>
    <hyperlink ref="R347" r:id="rId243" display="31396078@qq.com"/>
    <hyperlink ref="R348" r:id="rId244" display="31396078@qq.com"/>
    <hyperlink ref="R349" r:id="rId245" display="31396078@qq.com"/>
    <hyperlink ref="R350" r:id="rId246" display="31396078@qq.com"/>
    <hyperlink ref="R351" r:id="rId247" display="31396078@qq.com"/>
    <hyperlink ref="R352" r:id="rId248" display="31396078@qq.com"/>
    <hyperlink ref="R353" r:id="rId249" display="31396078@qq.com"/>
    <hyperlink ref="R354" r:id="rId250" display="31396078@qq.com"/>
    <hyperlink ref="R356" r:id="rId251" display="499870361@qq.com"/>
    <hyperlink ref="R357" r:id="rId252" display="499870361@qq.com"/>
    <hyperlink ref="R358" r:id="rId253" display="499870361@qq.com"/>
    <hyperlink ref="R359" r:id="rId254" display="499870361@qq.com"/>
    <hyperlink ref="R360" r:id="rId255" display="499870361@qq.com"/>
    <hyperlink ref="R361" r:id="rId256" display="499870361@qq.com"/>
    <hyperlink ref="R362" r:id="rId257" display="499870361@qq.com"/>
    <hyperlink ref="R365" r:id="rId258" display="11271693@qq.com"/>
    <hyperlink ref="R366" r:id="rId259" display="11271693@qq.com"/>
    <hyperlink ref="R367" r:id="rId260" display="11271693@qq.com"/>
    <hyperlink ref="R368" r:id="rId261" display="11271693@qq.com"/>
    <hyperlink ref="R369" r:id="rId262" display="11271693@qq.com"/>
    <hyperlink ref="R370" r:id="rId263" display="11271693@qq.com"/>
    <hyperlink ref="R371" r:id="rId264" display="88936966@qq.com"/>
    <hyperlink ref="R372" r:id="rId265" display="88936966@qq.com"/>
    <hyperlink ref="R373" r:id="rId266" display="122741692@qq.com"/>
    <hyperlink ref="R374" r:id="rId267" display="122741692@qq.com"/>
    <hyperlink ref="R375" r:id="rId268" display="524377270@qq.com"/>
    <hyperlink ref="R376" r:id="rId269" display="524377270@qq.com"/>
    <hyperlink ref="R377" r:id="rId270" display="850069784@qq.com"/>
    <hyperlink ref="R378" r:id="rId271" display="850069784@qq.com"/>
    <hyperlink ref="R379" r:id="rId272" display="309005847@qq.com"/>
    <hyperlink ref="R380" r:id="rId273" display="309005847@qq.com"/>
    <hyperlink ref="R381" r:id="rId274" display="309005847@qq.com"/>
    <hyperlink ref="R382" r:id="rId275" display="309005847@qq.com"/>
    <hyperlink ref="R383" r:id="rId276" display="309005847@qq.com"/>
    <hyperlink ref="R384" r:id="rId277" display="309005847@qq.com"/>
    <hyperlink ref="R385" r:id="rId278" display="309005847@qq.com"/>
    <hyperlink ref="R386" r:id="rId279" display="309005847@qq.com"/>
    <hyperlink ref="R387" r:id="rId280" display="309005847@qq.com"/>
    <hyperlink ref="R391" r:id="rId281" display="2259494119@qq.com"/>
    <hyperlink ref="R392" r:id="rId282" display="2259494119@qq.com"/>
    <hyperlink ref="R394" r:id="rId283" display="21974573@qq.com"/>
    <hyperlink ref="R395" r:id="rId284" display="21974573@qq.com"/>
    <hyperlink ref="R396" r:id="rId285" display="21974573@qq.com"/>
    <hyperlink ref="R397" r:id="rId286" display="21974573@qq.com"/>
    <hyperlink ref="R398" r:id="rId287" display="21974573@qq.com"/>
    <hyperlink ref="R399" r:id="rId288" display="21974573@qq.com"/>
    <hyperlink ref="R400" r:id="rId289" display="565415594@qq.com"/>
    <hyperlink ref="R401" r:id="rId290" display="565415594@qq.com"/>
    <hyperlink ref="R402" r:id="rId291" display="565415594@qq.com"/>
    <hyperlink ref="R403" r:id="rId292" display="565415594@qq.com"/>
    <hyperlink ref="R404" r:id="rId293" display="565415594@qq.com"/>
    <hyperlink ref="R405" r:id="rId294" display="565454885@qq.com"/>
    <hyperlink ref="R406" r:id="rId295" display="565454885@qq.com"/>
    <hyperlink ref="R407" r:id="rId296" display="81069835@qq.com"/>
    <hyperlink ref="R408" r:id="rId297" display="770170224@qq.com"/>
    <hyperlink ref="R411" r:id="rId298" display="50456302@qq.com"/>
    <hyperlink ref="R412" r:id="rId299" display="50456302@qq.com"/>
    <hyperlink ref="R416" r:id="rId300" display="502932382@qq.com"/>
    <hyperlink ref="R417" r:id="rId301" display="502932382@qq.com"/>
    <hyperlink ref="R418" r:id="rId302" display="502932382@qq.com"/>
    <hyperlink ref="R419" r:id="rId303" display="502932382@qq.com"/>
    <hyperlink ref="R420" r:id="rId304" display="591292698@qq.com"/>
    <hyperlink ref="R421" r:id="rId305" display="496589183@qq.com"/>
    <hyperlink ref="R426" r:id="rId306" display="271371864@qq.com"/>
    <hyperlink ref="R427" r:id="rId307" display="873199565@qq.com"/>
    <hyperlink ref="R428" r:id="rId308" display="873199565@qq.com"/>
    <hyperlink ref="R429" r:id="rId309" display="873199565@qq.com"/>
    <hyperlink ref="R430" r:id="rId310" display="873199565@qq.com"/>
    <hyperlink ref="R431" r:id="rId311" display="383992618@qq.com"/>
    <hyperlink ref="R432" r:id="rId312" display="383992618@qq.com"/>
    <hyperlink ref="R441" r:id="rId313" display="xitong2222@163.com"/>
    <hyperlink ref="R442" r:id="rId314" display="wlmqdxzzrsc@163.com"/>
    <hyperlink ref="R443" r:id="rId315" display="wlmqdxzzrsc@163.com"/>
    <hyperlink ref="R444" r:id="rId316" display="wlmqdxzzrsc@163.com"/>
  </hyperlinks>
  <printOptions headings="false" gridLines="false" gridLinesSet="true" horizontalCentered="false" verticalCentered="false"/>
  <pageMargins left="0.156944444444444" right="0.196527777777778" top="0.472222222222222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10:35:39Z</dcterms:created>
  <dc:creator>Administrator</dc:creator>
  <dc:description/>
  <dc:language>en-US</dc:language>
  <cp:lastModifiedBy>admin</cp:lastModifiedBy>
  <dcterms:modified xsi:type="dcterms:W3CDTF">2019-09-06T12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