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附件</t>
  </si>
  <si>
    <r>
      <rPr>
        <b val="true"/>
        <sz val="18"/>
        <rFont val="Noto Sans"/>
        <family val="2"/>
      </rPr>
      <t xml:space="preserve">锡林郭勒盟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度医疗卫生和其他事业单位公开招聘
工作人员面试成绩及考试总成绩</t>
    </r>
  </si>
  <si>
    <t xml:space="preserve">序号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民族</t>
  </si>
  <si>
    <t xml:space="preserve">政策加分</t>
  </si>
  <si>
    <t xml:space="preserve">笔试总成绩</t>
  </si>
  <si>
    <t xml:space="preserve">面试成绩</t>
  </si>
  <si>
    <r>
      <rPr>
        <b val="true"/>
        <sz val="10"/>
        <rFont val="Noto Sans"/>
        <family val="2"/>
      </rPr>
      <t xml:space="preserve">考试总成绩（笔试总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是否进入体检环节</t>
  </si>
  <si>
    <t xml:space="preserve">15010201328</t>
  </si>
  <si>
    <t xml:space="preserve">东乌珠穆沁旗嘎海乐苏木综合行政执法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高校毕业生岗位，蒙汉兼通）</t>
    </r>
  </si>
  <si>
    <t xml:space="preserve">蒙古族</t>
  </si>
  <si>
    <t xml:space="preserve">是</t>
  </si>
  <si>
    <t xml:space="preserve">15010201326</t>
  </si>
  <si>
    <t xml:space="preserve">否</t>
  </si>
  <si>
    <t xml:space="preserve">15010201315</t>
  </si>
  <si>
    <t xml:space="preserve">15010201504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项目人员岗位，蒙汉兼通）</t>
    </r>
  </si>
  <si>
    <t xml:space="preserve">15010201507</t>
  </si>
  <si>
    <t xml:space="preserve">15010201530</t>
  </si>
  <si>
    <t xml:space="preserve">15010201822</t>
  </si>
  <si>
    <t xml:space="preserve">东乌珠穆沁旗满都宝力格镇综合行政执法局</t>
  </si>
  <si>
    <t xml:space="preserve">工作人员（高校毕业生岗位，蒙汉兼通）</t>
  </si>
  <si>
    <t xml:space="preserve">15010201630</t>
  </si>
  <si>
    <t xml:space="preserve">15010201826</t>
  </si>
  <si>
    <t xml:space="preserve">15010100421</t>
  </si>
  <si>
    <t xml:space="preserve">苏尼特右旗第二小学</t>
  </si>
  <si>
    <t xml:space="preserve">财务人员（项目人员岗位）</t>
  </si>
  <si>
    <t xml:space="preserve">汉族</t>
  </si>
  <si>
    <t xml:space="preserve">15010100423</t>
  </si>
  <si>
    <t xml:space="preserve">15010100408</t>
  </si>
  <si>
    <t xml:space="preserve">苏尼特右旗第一小学</t>
  </si>
  <si>
    <t xml:space="preserve">财务人员（高校毕业生岗位）</t>
  </si>
  <si>
    <t xml:space="preserve">其他少数民族</t>
  </si>
  <si>
    <t xml:space="preserve">15010100411</t>
  </si>
  <si>
    <t xml:space="preserve">15010100407</t>
  </si>
  <si>
    <t xml:space="preserve">15010200909</t>
  </si>
  <si>
    <t xml:space="preserve">锡林郭勒盟蒙古族中学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高校毕业生岗位，蒙汉兼通）</t>
    </r>
  </si>
  <si>
    <t xml:space="preserve">15010200910</t>
  </si>
  <si>
    <t xml:space="preserve">15010200913</t>
  </si>
  <si>
    <t xml:space="preserve">15010100306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高校毕业生岗位）</t>
    </r>
  </si>
  <si>
    <t xml:space="preserve">15010100302</t>
  </si>
  <si>
    <t xml:space="preserve">15010100304</t>
  </si>
  <si>
    <t xml:space="preserve">15010100224</t>
  </si>
  <si>
    <t xml:space="preserve">锡林郭勒职业教育中心</t>
  </si>
  <si>
    <t xml:space="preserve">15010100222</t>
  </si>
  <si>
    <t xml:space="preserve">15010100227</t>
  </si>
  <si>
    <t xml:space="preserve">15010100130</t>
  </si>
  <si>
    <t xml:space="preserve">锡林浩特市第十二小学</t>
  </si>
  <si>
    <t xml:space="preserve">15010100104</t>
  </si>
  <si>
    <t xml:space="preserve">15010100105</t>
  </si>
  <si>
    <t xml:space="preserve">15010100203</t>
  </si>
  <si>
    <t xml:space="preserve">15010100120</t>
  </si>
  <si>
    <t xml:space="preserve">15010100113</t>
  </si>
  <si>
    <t xml:space="preserve">15010100402</t>
  </si>
  <si>
    <t xml:space="preserve">锡林浩特市第十小学</t>
  </si>
  <si>
    <t xml:space="preserve">15010100403</t>
  </si>
  <si>
    <t xml:space="preserve">15010100406</t>
  </si>
  <si>
    <t xml:space="preserve">15010100328</t>
  </si>
  <si>
    <t xml:space="preserve">锡林浩特市第五小学</t>
  </si>
  <si>
    <t xml:space="preserve">15010100326</t>
  </si>
  <si>
    <t xml:space="preserve">15010100312</t>
  </si>
  <si>
    <t xml:space="preserve">缺考</t>
  </si>
  <si>
    <t xml:space="preserve">15010100216</t>
  </si>
  <si>
    <t xml:space="preserve">锡林浩特市油田学校</t>
  </si>
  <si>
    <t xml:space="preserve">15010100213</t>
  </si>
  <si>
    <t xml:space="preserve">15010100205</t>
  </si>
  <si>
    <t xml:space="preserve">15010201006</t>
  </si>
  <si>
    <t xml:space="preserve">正蓝旗扎格斯台苏木综合保障和技术推广中心</t>
  </si>
  <si>
    <t xml:space="preserve">15010201003</t>
  </si>
  <si>
    <t xml:space="preserve">15010201010</t>
  </si>
  <si>
    <t xml:space="preserve">15010100721</t>
  </si>
  <si>
    <t xml:space="preserve">正镶白旗伊和淖日苏木党群服务中心</t>
  </si>
  <si>
    <t xml:space="preserve">工作人员（项目人员岗位）</t>
  </si>
  <si>
    <t xml:space="preserve">15010100530</t>
  </si>
  <si>
    <t xml:space="preserve">15010100716</t>
  </si>
  <si>
    <t xml:space="preserve">达斡尔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32.14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12.99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30" hidden="false" customHeight="true" outlineLevel="0" collapsed="false">
      <c r="A4" s="8" t="n">
        <v>1</v>
      </c>
      <c r="B4" s="8" t="s">
        <v>13</v>
      </c>
      <c r="C4" s="9" t="s">
        <v>14</v>
      </c>
      <c r="D4" s="9" t="s">
        <v>15</v>
      </c>
      <c r="E4" s="8" t="n">
        <v>62.78</v>
      </c>
      <c r="F4" s="9" t="s">
        <v>16</v>
      </c>
      <c r="G4" s="8" t="n">
        <v>2.5</v>
      </c>
      <c r="H4" s="8" t="n">
        <v>65.28</v>
      </c>
      <c r="I4" s="8" t="n">
        <v>69.8</v>
      </c>
      <c r="J4" s="8" t="n">
        <f aca="false">H4*0.6+I4*0.4</f>
        <v>67.088</v>
      </c>
      <c r="K4" s="10" t="s">
        <v>17</v>
      </c>
    </row>
    <row r="5" s="1" customFormat="true" ht="30" hidden="false" customHeight="true" outlineLevel="0" collapsed="false">
      <c r="A5" s="8" t="n">
        <v>2</v>
      </c>
      <c r="B5" s="8" t="s">
        <v>18</v>
      </c>
      <c r="C5" s="9" t="s">
        <v>14</v>
      </c>
      <c r="D5" s="9" t="s">
        <v>15</v>
      </c>
      <c r="E5" s="8" t="n">
        <v>52.88</v>
      </c>
      <c r="F5" s="9" t="s">
        <v>16</v>
      </c>
      <c r="G5" s="8" t="n">
        <v>2.5</v>
      </c>
      <c r="H5" s="8" t="n">
        <v>55.38</v>
      </c>
      <c r="I5" s="8" t="n">
        <v>75.8</v>
      </c>
      <c r="J5" s="8" t="n">
        <f aca="false">H5*0.6+I5*0.4</f>
        <v>63.548</v>
      </c>
      <c r="K5" s="10" t="s">
        <v>19</v>
      </c>
    </row>
    <row r="6" s="1" customFormat="true" ht="30" hidden="false" customHeight="true" outlineLevel="0" collapsed="false">
      <c r="A6" s="8" t="n">
        <v>3</v>
      </c>
      <c r="B6" s="8" t="s">
        <v>20</v>
      </c>
      <c r="C6" s="9" t="s">
        <v>14</v>
      </c>
      <c r="D6" s="9" t="s">
        <v>15</v>
      </c>
      <c r="E6" s="8" t="n">
        <v>53.21</v>
      </c>
      <c r="F6" s="9" t="s">
        <v>16</v>
      </c>
      <c r="G6" s="8" t="n">
        <v>2.5</v>
      </c>
      <c r="H6" s="8" t="n">
        <v>55.71</v>
      </c>
      <c r="I6" s="8" t="n">
        <v>72.6</v>
      </c>
      <c r="J6" s="8" t="n">
        <f aca="false">H6*0.6+I6*0.4</f>
        <v>62.466</v>
      </c>
      <c r="K6" s="10" t="s">
        <v>19</v>
      </c>
    </row>
    <row r="7" s="1" customFormat="true" ht="30" hidden="false" customHeight="true" outlineLevel="0" collapsed="false">
      <c r="A7" s="8" t="n">
        <v>4</v>
      </c>
      <c r="B7" s="8" t="s">
        <v>21</v>
      </c>
      <c r="C7" s="9" t="s">
        <v>14</v>
      </c>
      <c r="D7" s="9" t="s">
        <v>22</v>
      </c>
      <c r="E7" s="8" t="n">
        <v>60.83</v>
      </c>
      <c r="F7" s="9" t="s">
        <v>16</v>
      </c>
      <c r="G7" s="8" t="n">
        <v>2.5</v>
      </c>
      <c r="H7" s="8" t="n">
        <v>63.33</v>
      </c>
      <c r="I7" s="8" t="n">
        <v>73.6</v>
      </c>
      <c r="J7" s="8" t="n">
        <f aca="false">H7*0.6+I7*0.4</f>
        <v>67.438</v>
      </c>
      <c r="K7" s="10" t="s">
        <v>17</v>
      </c>
    </row>
    <row r="8" s="1" customFormat="true" ht="30" hidden="false" customHeight="true" outlineLevel="0" collapsed="false">
      <c r="A8" s="8" t="n">
        <v>5</v>
      </c>
      <c r="B8" s="8" t="s">
        <v>23</v>
      </c>
      <c r="C8" s="9" t="s">
        <v>14</v>
      </c>
      <c r="D8" s="9" t="s">
        <v>22</v>
      </c>
      <c r="E8" s="8" t="n">
        <v>59.02</v>
      </c>
      <c r="F8" s="9" t="s">
        <v>16</v>
      </c>
      <c r="G8" s="8" t="n">
        <v>2.5</v>
      </c>
      <c r="H8" s="8" t="n">
        <v>61.52</v>
      </c>
      <c r="I8" s="8" t="n">
        <v>71.4</v>
      </c>
      <c r="J8" s="8" t="n">
        <f aca="false">H8*0.6+I8*0.4</f>
        <v>65.472</v>
      </c>
      <c r="K8" s="10" t="s">
        <v>19</v>
      </c>
    </row>
    <row r="9" s="1" customFormat="true" ht="30" hidden="false" customHeight="true" outlineLevel="0" collapsed="false">
      <c r="A9" s="8" t="n">
        <v>6</v>
      </c>
      <c r="B9" s="8" t="s">
        <v>24</v>
      </c>
      <c r="C9" s="9" t="s">
        <v>14</v>
      </c>
      <c r="D9" s="9" t="s">
        <v>22</v>
      </c>
      <c r="E9" s="8" t="n">
        <v>57.92</v>
      </c>
      <c r="F9" s="9" t="s">
        <v>16</v>
      </c>
      <c r="G9" s="8" t="n">
        <v>2.5</v>
      </c>
      <c r="H9" s="8" t="n">
        <v>60.42</v>
      </c>
      <c r="I9" s="8" t="n">
        <v>72.8</v>
      </c>
      <c r="J9" s="8" t="n">
        <f aca="false">H9*0.6+I9*0.4</f>
        <v>65.372</v>
      </c>
      <c r="K9" s="10" t="s">
        <v>19</v>
      </c>
    </row>
    <row r="10" s="1" customFormat="true" ht="30" hidden="false" customHeight="true" outlineLevel="0" collapsed="false">
      <c r="A10" s="8" t="n">
        <v>7</v>
      </c>
      <c r="B10" s="8" t="s">
        <v>25</v>
      </c>
      <c r="C10" s="9" t="s">
        <v>26</v>
      </c>
      <c r="D10" s="9" t="s">
        <v>27</v>
      </c>
      <c r="E10" s="8" t="n">
        <v>53.04</v>
      </c>
      <c r="F10" s="9" t="s">
        <v>16</v>
      </c>
      <c r="G10" s="8" t="n">
        <v>2.5</v>
      </c>
      <c r="H10" s="8" t="n">
        <v>55.54</v>
      </c>
      <c r="I10" s="8" t="n">
        <v>76</v>
      </c>
      <c r="J10" s="8" t="n">
        <f aca="false">H10*0.6+I10*0.4</f>
        <v>63.724</v>
      </c>
      <c r="K10" s="10" t="s">
        <v>17</v>
      </c>
    </row>
    <row r="11" s="1" customFormat="true" ht="30" hidden="false" customHeight="true" outlineLevel="0" collapsed="false">
      <c r="A11" s="8" t="n">
        <v>8</v>
      </c>
      <c r="B11" s="8" t="s">
        <v>28</v>
      </c>
      <c r="C11" s="9" t="s">
        <v>26</v>
      </c>
      <c r="D11" s="9" t="s">
        <v>27</v>
      </c>
      <c r="E11" s="8" t="n">
        <v>49.63</v>
      </c>
      <c r="F11" s="9" t="s">
        <v>16</v>
      </c>
      <c r="G11" s="8" t="n">
        <v>2.5</v>
      </c>
      <c r="H11" s="8" t="n">
        <v>52.13</v>
      </c>
      <c r="I11" s="8" t="n">
        <v>72.4</v>
      </c>
      <c r="J11" s="8" t="n">
        <f aca="false">H11*0.6+I11*0.4</f>
        <v>60.238</v>
      </c>
      <c r="K11" s="10" t="s">
        <v>19</v>
      </c>
    </row>
    <row r="12" s="1" customFormat="true" ht="30" hidden="false" customHeight="true" outlineLevel="0" collapsed="false">
      <c r="A12" s="8" t="n">
        <v>9</v>
      </c>
      <c r="B12" s="8" t="s">
        <v>29</v>
      </c>
      <c r="C12" s="9" t="s">
        <v>26</v>
      </c>
      <c r="D12" s="9" t="s">
        <v>27</v>
      </c>
      <c r="E12" s="8" t="n">
        <v>48.62</v>
      </c>
      <c r="F12" s="9" t="s">
        <v>16</v>
      </c>
      <c r="G12" s="8" t="n">
        <v>2.5</v>
      </c>
      <c r="H12" s="8" t="n">
        <v>51.12</v>
      </c>
      <c r="I12" s="8" t="n">
        <v>70.2</v>
      </c>
      <c r="J12" s="8" t="n">
        <f aca="false">H12*0.6+I12*0.4</f>
        <v>58.752</v>
      </c>
      <c r="K12" s="10" t="s">
        <v>19</v>
      </c>
    </row>
    <row r="13" s="1" customFormat="true" ht="30" hidden="false" customHeight="true" outlineLevel="0" collapsed="false">
      <c r="A13" s="8" t="n">
        <v>10</v>
      </c>
      <c r="B13" s="8" t="s">
        <v>30</v>
      </c>
      <c r="C13" s="9" t="s">
        <v>31</v>
      </c>
      <c r="D13" s="9" t="s">
        <v>32</v>
      </c>
      <c r="E13" s="8" t="n">
        <v>62.28</v>
      </c>
      <c r="F13" s="9" t="s">
        <v>33</v>
      </c>
      <c r="G13" s="8" t="n">
        <v>0</v>
      </c>
      <c r="H13" s="8" t="n">
        <v>62.28</v>
      </c>
      <c r="I13" s="8" t="n">
        <v>74.4</v>
      </c>
      <c r="J13" s="8" t="n">
        <f aca="false">H13*0.6+I13*0.4</f>
        <v>67.128</v>
      </c>
      <c r="K13" s="10" t="s">
        <v>17</v>
      </c>
    </row>
    <row r="14" s="1" customFormat="true" ht="30" hidden="false" customHeight="true" outlineLevel="0" collapsed="false">
      <c r="A14" s="8" t="n">
        <v>11</v>
      </c>
      <c r="B14" s="8" t="s">
        <v>34</v>
      </c>
      <c r="C14" s="9" t="s">
        <v>31</v>
      </c>
      <c r="D14" s="9" t="s">
        <v>32</v>
      </c>
      <c r="E14" s="8" t="n">
        <v>56.38</v>
      </c>
      <c r="F14" s="9" t="s">
        <v>33</v>
      </c>
      <c r="G14" s="8" t="n">
        <v>0</v>
      </c>
      <c r="H14" s="8" t="n">
        <v>56.38</v>
      </c>
      <c r="I14" s="8" t="n">
        <v>69</v>
      </c>
      <c r="J14" s="8" t="n">
        <f aca="false">H14*0.6+I14*0.4</f>
        <v>61.428</v>
      </c>
      <c r="K14" s="10" t="s">
        <v>19</v>
      </c>
    </row>
    <row r="15" s="1" customFormat="true" ht="30" hidden="false" customHeight="true" outlineLevel="0" collapsed="false">
      <c r="A15" s="8" t="n">
        <v>12</v>
      </c>
      <c r="B15" s="8" t="s">
        <v>35</v>
      </c>
      <c r="C15" s="9" t="s">
        <v>36</v>
      </c>
      <c r="D15" s="9" t="s">
        <v>37</v>
      </c>
      <c r="E15" s="8" t="n">
        <v>66.28</v>
      </c>
      <c r="F15" s="9" t="s">
        <v>38</v>
      </c>
      <c r="G15" s="8" t="n">
        <v>0</v>
      </c>
      <c r="H15" s="8" t="n">
        <v>66.28</v>
      </c>
      <c r="I15" s="8" t="n">
        <v>71.4</v>
      </c>
      <c r="J15" s="8" t="n">
        <f aca="false">H15*0.6+I15*0.4</f>
        <v>68.328</v>
      </c>
      <c r="K15" s="10" t="s">
        <v>17</v>
      </c>
    </row>
    <row r="16" s="1" customFormat="true" ht="30" hidden="false" customHeight="true" outlineLevel="0" collapsed="false">
      <c r="A16" s="8" t="n">
        <v>13</v>
      </c>
      <c r="B16" s="8" t="s">
        <v>39</v>
      </c>
      <c r="C16" s="9" t="s">
        <v>36</v>
      </c>
      <c r="D16" s="9" t="s">
        <v>37</v>
      </c>
      <c r="E16" s="8" t="n">
        <v>65.13</v>
      </c>
      <c r="F16" s="9" t="s">
        <v>33</v>
      </c>
      <c r="G16" s="8" t="n">
        <v>0</v>
      </c>
      <c r="H16" s="8" t="n">
        <v>65.13</v>
      </c>
      <c r="I16" s="8" t="n">
        <v>70.6</v>
      </c>
      <c r="J16" s="8" t="n">
        <f aca="false">H16*0.6+I16*0.4</f>
        <v>67.318</v>
      </c>
      <c r="K16" s="10" t="s">
        <v>19</v>
      </c>
    </row>
    <row r="17" s="1" customFormat="true" ht="30" hidden="false" customHeight="true" outlineLevel="0" collapsed="false">
      <c r="A17" s="8" t="n">
        <v>14</v>
      </c>
      <c r="B17" s="8" t="s">
        <v>40</v>
      </c>
      <c r="C17" s="9" t="s">
        <v>36</v>
      </c>
      <c r="D17" s="9" t="s">
        <v>37</v>
      </c>
      <c r="E17" s="8" t="n">
        <v>59.18</v>
      </c>
      <c r="F17" s="9" t="s">
        <v>16</v>
      </c>
      <c r="G17" s="8" t="n">
        <v>2.5</v>
      </c>
      <c r="H17" s="8" t="n">
        <v>61.68</v>
      </c>
      <c r="I17" s="8" t="n">
        <v>72.4</v>
      </c>
      <c r="J17" s="8" t="n">
        <f aca="false">H17*0.6+I17*0.4</f>
        <v>65.968</v>
      </c>
      <c r="K17" s="10" t="s">
        <v>19</v>
      </c>
    </row>
    <row r="18" s="1" customFormat="true" ht="30" hidden="false" customHeight="true" outlineLevel="0" collapsed="false">
      <c r="A18" s="8" t="n">
        <v>15</v>
      </c>
      <c r="B18" s="8" t="s">
        <v>41</v>
      </c>
      <c r="C18" s="9" t="s">
        <v>42</v>
      </c>
      <c r="D18" s="9" t="s">
        <v>43</v>
      </c>
      <c r="E18" s="8" t="n">
        <v>57.66</v>
      </c>
      <c r="F18" s="9" t="s">
        <v>16</v>
      </c>
      <c r="G18" s="8" t="n">
        <v>2.5</v>
      </c>
      <c r="H18" s="8" t="n">
        <v>60.16</v>
      </c>
      <c r="I18" s="8" t="n">
        <v>72.4</v>
      </c>
      <c r="J18" s="8" t="n">
        <f aca="false">H18*0.6+I18*0.4</f>
        <v>65.056</v>
      </c>
      <c r="K18" s="10" t="s">
        <v>17</v>
      </c>
    </row>
    <row r="19" s="1" customFormat="true" ht="30" hidden="false" customHeight="true" outlineLevel="0" collapsed="false">
      <c r="A19" s="8" t="n">
        <v>16</v>
      </c>
      <c r="B19" s="8" t="s">
        <v>44</v>
      </c>
      <c r="C19" s="9" t="s">
        <v>42</v>
      </c>
      <c r="D19" s="9" t="s">
        <v>43</v>
      </c>
      <c r="E19" s="8" t="n">
        <v>54.89</v>
      </c>
      <c r="F19" s="9" t="s">
        <v>16</v>
      </c>
      <c r="G19" s="8" t="n">
        <v>2.5</v>
      </c>
      <c r="H19" s="8" t="n">
        <v>57.39</v>
      </c>
      <c r="I19" s="8" t="n">
        <v>74.6</v>
      </c>
      <c r="J19" s="8" t="n">
        <f aca="false">H19*0.6+I19*0.4</f>
        <v>64.274</v>
      </c>
      <c r="K19" s="10" t="s">
        <v>19</v>
      </c>
    </row>
    <row r="20" s="1" customFormat="true" ht="30" hidden="false" customHeight="true" outlineLevel="0" collapsed="false">
      <c r="A20" s="8" t="n">
        <v>17</v>
      </c>
      <c r="B20" s="8" t="s">
        <v>45</v>
      </c>
      <c r="C20" s="9" t="s">
        <v>42</v>
      </c>
      <c r="D20" s="9" t="s">
        <v>43</v>
      </c>
      <c r="E20" s="8" t="n">
        <v>56.42</v>
      </c>
      <c r="F20" s="9" t="s">
        <v>16</v>
      </c>
      <c r="G20" s="8" t="n">
        <v>2.5</v>
      </c>
      <c r="H20" s="8" t="n">
        <v>58.92</v>
      </c>
      <c r="I20" s="8" t="n">
        <v>71.4</v>
      </c>
      <c r="J20" s="8" t="n">
        <f aca="false">H20*0.6+I20*0.4</f>
        <v>63.912</v>
      </c>
      <c r="K20" s="10" t="s">
        <v>19</v>
      </c>
    </row>
    <row r="21" s="1" customFormat="true" ht="30" hidden="false" customHeight="true" outlineLevel="0" collapsed="false">
      <c r="A21" s="8" t="n">
        <v>18</v>
      </c>
      <c r="B21" s="8" t="s">
        <v>46</v>
      </c>
      <c r="C21" s="9" t="s">
        <v>42</v>
      </c>
      <c r="D21" s="9" t="s">
        <v>47</v>
      </c>
      <c r="E21" s="8" t="n">
        <v>67.42</v>
      </c>
      <c r="F21" s="9" t="s">
        <v>16</v>
      </c>
      <c r="G21" s="8" t="n">
        <v>2.5</v>
      </c>
      <c r="H21" s="8" t="n">
        <v>69.92</v>
      </c>
      <c r="I21" s="8" t="n">
        <v>79.2</v>
      </c>
      <c r="J21" s="8" t="n">
        <f aca="false">H21*0.6+I21*0.4</f>
        <v>73.632</v>
      </c>
      <c r="K21" s="10" t="s">
        <v>17</v>
      </c>
    </row>
    <row r="22" s="1" customFormat="true" ht="30" hidden="false" customHeight="true" outlineLevel="0" collapsed="false">
      <c r="A22" s="8" t="n">
        <v>19</v>
      </c>
      <c r="B22" s="8" t="s">
        <v>48</v>
      </c>
      <c r="C22" s="9" t="s">
        <v>42</v>
      </c>
      <c r="D22" s="9" t="s">
        <v>47</v>
      </c>
      <c r="E22" s="8" t="n">
        <v>65.55</v>
      </c>
      <c r="F22" s="9" t="s">
        <v>16</v>
      </c>
      <c r="G22" s="8" t="n">
        <v>2.5</v>
      </c>
      <c r="H22" s="8" t="n">
        <v>68.05</v>
      </c>
      <c r="I22" s="8" t="n">
        <v>72.6</v>
      </c>
      <c r="J22" s="8" t="n">
        <f aca="false">H22*0.6+I22*0.4</f>
        <v>69.87</v>
      </c>
      <c r="K22" s="10" t="s">
        <v>19</v>
      </c>
    </row>
    <row r="23" s="1" customFormat="true" ht="30" hidden="false" customHeight="true" outlineLevel="0" collapsed="false">
      <c r="A23" s="8" t="n">
        <v>20</v>
      </c>
      <c r="B23" s="8" t="s">
        <v>49</v>
      </c>
      <c r="C23" s="9" t="s">
        <v>42</v>
      </c>
      <c r="D23" s="9" t="s">
        <v>47</v>
      </c>
      <c r="E23" s="8" t="n">
        <v>67.7</v>
      </c>
      <c r="F23" s="9" t="s">
        <v>33</v>
      </c>
      <c r="G23" s="8" t="n">
        <v>0</v>
      </c>
      <c r="H23" s="8" t="n">
        <v>67.7</v>
      </c>
      <c r="I23" s="8" t="n">
        <v>72.4</v>
      </c>
      <c r="J23" s="8" t="n">
        <f aca="false">H23*0.6+I23*0.4</f>
        <v>69.58</v>
      </c>
      <c r="K23" s="10" t="s">
        <v>19</v>
      </c>
    </row>
    <row r="24" s="1" customFormat="true" ht="30" hidden="false" customHeight="true" outlineLevel="0" collapsed="false">
      <c r="A24" s="8" t="n">
        <v>21</v>
      </c>
      <c r="B24" s="8" t="s">
        <v>50</v>
      </c>
      <c r="C24" s="9" t="s">
        <v>51</v>
      </c>
      <c r="D24" s="9" t="s">
        <v>37</v>
      </c>
      <c r="E24" s="8" t="n">
        <v>60.21</v>
      </c>
      <c r="F24" s="9" t="s">
        <v>33</v>
      </c>
      <c r="G24" s="8" t="n">
        <v>0</v>
      </c>
      <c r="H24" s="8" t="n">
        <v>60.21</v>
      </c>
      <c r="I24" s="8" t="n">
        <v>75.6</v>
      </c>
      <c r="J24" s="8" t="n">
        <f aca="false">H24*0.6+I24*0.4</f>
        <v>66.366</v>
      </c>
      <c r="K24" s="10" t="s">
        <v>17</v>
      </c>
    </row>
    <row r="25" s="1" customFormat="true" ht="30" hidden="false" customHeight="true" outlineLevel="0" collapsed="false">
      <c r="A25" s="8" t="n">
        <v>22</v>
      </c>
      <c r="B25" s="8" t="s">
        <v>52</v>
      </c>
      <c r="C25" s="9" t="s">
        <v>51</v>
      </c>
      <c r="D25" s="9" t="s">
        <v>37</v>
      </c>
      <c r="E25" s="8" t="n">
        <v>62.19</v>
      </c>
      <c r="F25" s="9" t="s">
        <v>33</v>
      </c>
      <c r="G25" s="8" t="n">
        <v>0</v>
      </c>
      <c r="H25" s="8" t="n">
        <v>62.19</v>
      </c>
      <c r="I25" s="8" t="n">
        <v>70</v>
      </c>
      <c r="J25" s="8" t="n">
        <f aca="false">H25*0.6+I25*0.4</f>
        <v>65.314</v>
      </c>
      <c r="K25" s="10" t="s">
        <v>19</v>
      </c>
    </row>
    <row r="26" s="1" customFormat="true" ht="30" hidden="false" customHeight="true" outlineLevel="0" collapsed="false">
      <c r="A26" s="8" t="n">
        <v>23</v>
      </c>
      <c r="B26" s="8" t="s">
        <v>53</v>
      </c>
      <c r="C26" s="9" t="s">
        <v>51</v>
      </c>
      <c r="D26" s="9" t="s">
        <v>37</v>
      </c>
      <c r="E26" s="8" t="n">
        <v>57.65</v>
      </c>
      <c r="F26" s="9" t="s">
        <v>33</v>
      </c>
      <c r="G26" s="8" t="n">
        <v>0</v>
      </c>
      <c r="H26" s="8" t="n">
        <v>57.65</v>
      </c>
      <c r="I26" s="8" t="n">
        <v>73</v>
      </c>
      <c r="J26" s="8" t="n">
        <f aca="false">H26*0.6+I26*0.4</f>
        <v>63.79</v>
      </c>
      <c r="K26" s="10" t="s">
        <v>19</v>
      </c>
    </row>
    <row r="27" s="1" customFormat="true" ht="30" hidden="false" customHeight="true" outlineLevel="0" collapsed="false">
      <c r="A27" s="8" t="n">
        <v>24</v>
      </c>
      <c r="B27" s="8" t="s">
        <v>54</v>
      </c>
      <c r="C27" s="9" t="s">
        <v>55</v>
      </c>
      <c r="D27" s="9" t="s">
        <v>37</v>
      </c>
      <c r="E27" s="8" t="n">
        <v>70.86</v>
      </c>
      <c r="F27" s="9" t="s">
        <v>33</v>
      </c>
      <c r="G27" s="8" t="n">
        <v>0</v>
      </c>
      <c r="H27" s="8" t="n">
        <v>70.86</v>
      </c>
      <c r="I27" s="8" t="n">
        <v>74.8</v>
      </c>
      <c r="J27" s="8" t="n">
        <f aca="false">H27*0.6+I27*0.4</f>
        <v>72.436</v>
      </c>
      <c r="K27" s="10" t="s">
        <v>17</v>
      </c>
    </row>
    <row r="28" s="1" customFormat="true" ht="30" hidden="false" customHeight="true" outlineLevel="0" collapsed="false">
      <c r="A28" s="8" t="n">
        <v>25</v>
      </c>
      <c r="B28" s="8" t="s">
        <v>56</v>
      </c>
      <c r="C28" s="9" t="s">
        <v>55</v>
      </c>
      <c r="D28" s="9" t="s">
        <v>37</v>
      </c>
      <c r="E28" s="8" t="n">
        <v>68</v>
      </c>
      <c r="F28" s="9" t="s">
        <v>33</v>
      </c>
      <c r="G28" s="8" t="n">
        <v>0</v>
      </c>
      <c r="H28" s="8" t="n">
        <v>68</v>
      </c>
      <c r="I28" s="8" t="n">
        <v>72.8</v>
      </c>
      <c r="J28" s="8" t="n">
        <f aca="false">H28*0.6+I28*0.4</f>
        <v>69.92</v>
      </c>
      <c r="K28" s="10" t="s">
        <v>17</v>
      </c>
    </row>
    <row r="29" s="1" customFormat="true" ht="30" hidden="false" customHeight="true" outlineLevel="0" collapsed="false">
      <c r="A29" s="8" t="n">
        <v>26</v>
      </c>
      <c r="B29" s="8" t="s">
        <v>57</v>
      </c>
      <c r="C29" s="9" t="s">
        <v>55</v>
      </c>
      <c r="D29" s="9" t="s">
        <v>37</v>
      </c>
      <c r="E29" s="8" t="n">
        <v>64.32</v>
      </c>
      <c r="F29" s="9" t="s">
        <v>16</v>
      </c>
      <c r="G29" s="8" t="n">
        <v>2.5</v>
      </c>
      <c r="H29" s="8" t="n">
        <v>66.82</v>
      </c>
      <c r="I29" s="8" t="n">
        <v>73</v>
      </c>
      <c r="J29" s="8" t="n">
        <f aca="false">H29*0.6+I29*0.4</f>
        <v>69.292</v>
      </c>
      <c r="K29" s="10" t="s">
        <v>19</v>
      </c>
    </row>
    <row r="30" s="1" customFormat="true" ht="30" hidden="false" customHeight="true" outlineLevel="0" collapsed="false">
      <c r="A30" s="8" t="n">
        <v>27</v>
      </c>
      <c r="B30" s="8" t="s">
        <v>58</v>
      </c>
      <c r="C30" s="9" t="s">
        <v>55</v>
      </c>
      <c r="D30" s="9" t="s">
        <v>37</v>
      </c>
      <c r="E30" s="8" t="n">
        <v>64.67</v>
      </c>
      <c r="F30" s="9" t="s">
        <v>16</v>
      </c>
      <c r="G30" s="8" t="n">
        <v>2.5</v>
      </c>
      <c r="H30" s="8" t="n">
        <v>67.17</v>
      </c>
      <c r="I30" s="8" t="n">
        <v>71.4</v>
      </c>
      <c r="J30" s="8" t="n">
        <f aca="false">H30*0.6+I30*0.4</f>
        <v>68.862</v>
      </c>
      <c r="K30" s="10" t="s">
        <v>19</v>
      </c>
    </row>
    <row r="31" s="1" customFormat="true" ht="30" hidden="false" customHeight="true" outlineLevel="0" collapsed="false">
      <c r="A31" s="8" t="n">
        <v>28</v>
      </c>
      <c r="B31" s="8" t="s">
        <v>59</v>
      </c>
      <c r="C31" s="9" t="s">
        <v>55</v>
      </c>
      <c r="D31" s="9" t="s">
        <v>37</v>
      </c>
      <c r="E31" s="8" t="n">
        <v>65.68</v>
      </c>
      <c r="F31" s="9" t="s">
        <v>33</v>
      </c>
      <c r="G31" s="8" t="n">
        <v>0</v>
      </c>
      <c r="H31" s="8" t="n">
        <v>65.68</v>
      </c>
      <c r="I31" s="8" t="n">
        <v>73</v>
      </c>
      <c r="J31" s="8" t="n">
        <f aca="false">H31*0.6+I31*0.4</f>
        <v>68.608</v>
      </c>
      <c r="K31" s="10" t="s">
        <v>19</v>
      </c>
    </row>
    <row r="32" s="1" customFormat="true" ht="30" hidden="false" customHeight="true" outlineLevel="0" collapsed="false">
      <c r="A32" s="8" t="n">
        <v>29</v>
      </c>
      <c r="B32" s="8" t="s">
        <v>60</v>
      </c>
      <c r="C32" s="9" t="s">
        <v>55</v>
      </c>
      <c r="D32" s="9" t="s">
        <v>37</v>
      </c>
      <c r="E32" s="8" t="n">
        <v>63.33</v>
      </c>
      <c r="F32" s="9" t="s">
        <v>16</v>
      </c>
      <c r="G32" s="8" t="n">
        <v>2.5</v>
      </c>
      <c r="H32" s="8" t="n">
        <v>65.83</v>
      </c>
      <c r="I32" s="8" t="n">
        <v>72.4</v>
      </c>
      <c r="J32" s="8" t="n">
        <f aca="false">H32*0.6+I32*0.4</f>
        <v>68.458</v>
      </c>
      <c r="K32" s="10" t="s">
        <v>19</v>
      </c>
    </row>
    <row r="33" s="1" customFormat="true" ht="30" hidden="false" customHeight="true" outlineLevel="0" collapsed="false">
      <c r="A33" s="8" t="n">
        <v>30</v>
      </c>
      <c r="B33" s="8" t="s">
        <v>61</v>
      </c>
      <c r="C33" s="9" t="s">
        <v>62</v>
      </c>
      <c r="D33" s="9" t="s">
        <v>37</v>
      </c>
      <c r="E33" s="8" t="n">
        <v>59.46</v>
      </c>
      <c r="F33" s="9" t="s">
        <v>33</v>
      </c>
      <c r="G33" s="8" t="n">
        <v>0</v>
      </c>
      <c r="H33" s="8" t="n">
        <v>59.46</v>
      </c>
      <c r="I33" s="8" t="n">
        <v>73.2</v>
      </c>
      <c r="J33" s="8" t="n">
        <f aca="false">H33*0.6+I33*0.4</f>
        <v>64.956</v>
      </c>
      <c r="K33" s="10" t="s">
        <v>17</v>
      </c>
    </row>
    <row r="34" s="1" customFormat="true" ht="30" hidden="false" customHeight="true" outlineLevel="0" collapsed="false">
      <c r="A34" s="8" t="n">
        <v>31</v>
      </c>
      <c r="B34" s="8" t="s">
        <v>63</v>
      </c>
      <c r="C34" s="9" t="s">
        <v>62</v>
      </c>
      <c r="D34" s="9" t="s">
        <v>37</v>
      </c>
      <c r="E34" s="8" t="n">
        <v>57.93</v>
      </c>
      <c r="F34" s="9" t="s">
        <v>33</v>
      </c>
      <c r="G34" s="8" t="n">
        <v>0</v>
      </c>
      <c r="H34" s="8" t="n">
        <v>57.93</v>
      </c>
      <c r="I34" s="8" t="n">
        <v>73.4</v>
      </c>
      <c r="J34" s="8" t="n">
        <f aca="false">H34*0.6+I34*0.4</f>
        <v>64.118</v>
      </c>
      <c r="K34" s="10" t="s">
        <v>19</v>
      </c>
    </row>
    <row r="35" s="1" customFormat="true" ht="30" hidden="false" customHeight="true" outlineLevel="0" collapsed="false">
      <c r="A35" s="8" t="n">
        <v>32</v>
      </c>
      <c r="B35" s="8" t="s">
        <v>64</v>
      </c>
      <c r="C35" s="9" t="s">
        <v>62</v>
      </c>
      <c r="D35" s="9" t="s">
        <v>37</v>
      </c>
      <c r="E35" s="8" t="n">
        <v>49.09</v>
      </c>
      <c r="F35" s="9" t="s">
        <v>33</v>
      </c>
      <c r="G35" s="8" t="n">
        <v>0</v>
      </c>
      <c r="H35" s="8" t="n">
        <v>49.09</v>
      </c>
      <c r="I35" s="8" t="n">
        <v>67</v>
      </c>
      <c r="J35" s="8" t="n">
        <f aca="false">H35*0.6+I35*0.4</f>
        <v>56.254</v>
      </c>
      <c r="K35" s="10" t="s">
        <v>19</v>
      </c>
    </row>
    <row r="36" s="1" customFormat="true" ht="30" hidden="false" customHeight="true" outlineLevel="0" collapsed="false">
      <c r="A36" s="8" t="n">
        <v>33</v>
      </c>
      <c r="B36" s="8" t="s">
        <v>65</v>
      </c>
      <c r="C36" s="9" t="s">
        <v>66</v>
      </c>
      <c r="D36" s="9" t="s">
        <v>32</v>
      </c>
      <c r="E36" s="8" t="n">
        <v>71.24</v>
      </c>
      <c r="F36" s="9" t="s">
        <v>16</v>
      </c>
      <c r="G36" s="8" t="n">
        <v>2.5</v>
      </c>
      <c r="H36" s="8" t="n">
        <v>73.74</v>
      </c>
      <c r="I36" s="8" t="n">
        <v>75.2</v>
      </c>
      <c r="J36" s="8" t="n">
        <f aca="false">H36*0.6+I36*0.4</f>
        <v>74.324</v>
      </c>
      <c r="K36" s="10" t="s">
        <v>17</v>
      </c>
    </row>
    <row r="37" s="1" customFormat="true" ht="30" hidden="false" customHeight="true" outlineLevel="0" collapsed="false">
      <c r="A37" s="8" t="n">
        <v>34</v>
      </c>
      <c r="B37" s="8" t="s">
        <v>67</v>
      </c>
      <c r="C37" s="9" t="s">
        <v>66</v>
      </c>
      <c r="D37" s="9" t="s">
        <v>32</v>
      </c>
      <c r="E37" s="8" t="n">
        <v>65.4</v>
      </c>
      <c r="F37" s="9" t="s">
        <v>16</v>
      </c>
      <c r="G37" s="8" t="n">
        <v>2.5</v>
      </c>
      <c r="H37" s="8" t="n">
        <v>67.9</v>
      </c>
      <c r="I37" s="8" t="n">
        <v>71.6</v>
      </c>
      <c r="J37" s="8" t="n">
        <f aca="false">H37*0.6+I37*0.4</f>
        <v>69.38</v>
      </c>
      <c r="K37" s="10" t="s">
        <v>19</v>
      </c>
    </row>
    <row r="38" s="1" customFormat="true" ht="30" hidden="false" customHeight="true" outlineLevel="0" collapsed="false">
      <c r="A38" s="8" t="n">
        <v>35</v>
      </c>
      <c r="B38" s="8" t="s">
        <v>68</v>
      </c>
      <c r="C38" s="9" t="s">
        <v>66</v>
      </c>
      <c r="D38" s="9" t="s">
        <v>32</v>
      </c>
      <c r="E38" s="8" t="n">
        <v>69.29</v>
      </c>
      <c r="F38" s="9" t="s">
        <v>16</v>
      </c>
      <c r="G38" s="8" t="n">
        <v>2.5</v>
      </c>
      <c r="H38" s="8" t="n">
        <v>71.79</v>
      </c>
      <c r="I38" s="11" t="s">
        <v>69</v>
      </c>
      <c r="J38" s="11" t="s">
        <v>69</v>
      </c>
      <c r="K38" s="10" t="s">
        <v>19</v>
      </c>
    </row>
    <row r="39" s="1" customFormat="true" ht="30" hidden="false" customHeight="true" outlineLevel="0" collapsed="false">
      <c r="A39" s="11" t="n">
        <v>36</v>
      </c>
      <c r="B39" s="8" t="s">
        <v>70</v>
      </c>
      <c r="C39" s="9" t="s">
        <v>71</v>
      </c>
      <c r="D39" s="9" t="s">
        <v>37</v>
      </c>
      <c r="E39" s="11" t="n">
        <v>75.04</v>
      </c>
      <c r="F39" s="9" t="s">
        <v>16</v>
      </c>
      <c r="G39" s="11" t="n">
        <v>2.5</v>
      </c>
      <c r="H39" s="11" t="n">
        <v>77.54</v>
      </c>
      <c r="I39" s="11" t="n">
        <v>74.2</v>
      </c>
      <c r="J39" s="11" t="n">
        <f aca="false">H39*0.6+I39*0.4</f>
        <v>76.204</v>
      </c>
      <c r="K39" s="10" t="s">
        <v>17</v>
      </c>
    </row>
    <row r="40" s="1" customFormat="true" ht="30" hidden="false" customHeight="true" outlineLevel="0" collapsed="false">
      <c r="A40" s="11" t="n">
        <v>37</v>
      </c>
      <c r="B40" s="8" t="s">
        <v>72</v>
      </c>
      <c r="C40" s="9" t="s">
        <v>71</v>
      </c>
      <c r="D40" s="9" t="s">
        <v>37</v>
      </c>
      <c r="E40" s="11" t="n">
        <v>72.8</v>
      </c>
      <c r="F40" s="9" t="s">
        <v>16</v>
      </c>
      <c r="G40" s="11" t="n">
        <v>2.5</v>
      </c>
      <c r="H40" s="11" t="n">
        <v>75.3</v>
      </c>
      <c r="I40" s="11" t="n">
        <v>71.2</v>
      </c>
      <c r="J40" s="11" t="n">
        <f aca="false">H40*0.6+I40*0.4</f>
        <v>73.66</v>
      </c>
      <c r="K40" s="10" t="s">
        <v>19</v>
      </c>
    </row>
    <row r="41" s="1" customFormat="true" ht="30" hidden="false" customHeight="true" outlineLevel="0" collapsed="false">
      <c r="A41" s="11" t="n">
        <v>38</v>
      </c>
      <c r="B41" s="8" t="s">
        <v>73</v>
      </c>
      <c r="C41" s="9" t="s">
        <v>71</v>
      </c>
      <c r="D41" s="9" t="s">
        <v>37</v>
      </c>
      <c r="E41" s="11" t="n">
        <v>70.35</v>
      </c>
      <c r="F41" s="9" t="s">
        <v>16</v>
      </c>
      <c r="G41" s="11" t="n">
        <v>2.5</v>
      </c>
      <c r="H41" s="11" t="n">
        <v>72.85</v>
      </c>
      <c r="I41" s="11" t="s">
        <v>69</v>
      </c>
      <c r="J41" s="11" t="s">
        <v>69</v>
      </c>
      <c r="K41" s="10" t="s">
        <v>19</v>
      </c>
    </row>
    <row r="42" s="1" customFormat="true" ht="30" hidden="false" customHeight="true" outlineLevel="0" collapsed="false">
      <c r="A42" s="11" t="n">
        <v>39</v>
      </c>
      <c r="B42" s="8" t="s">
        <v>74</v>
      </c>
      <c r="C42" s="9" t="s">
        <v>75</v>
      </c>
      <c r="D42" s="9" t="s">
        <v>27</v>
      </c>
      <c r="E42" s="11" t="n">
        <v>58.86</v>
      </c>
      <c r="F42" s="9" t="s">
        <v>16</v>
      </c>
      <c r="G42" s="11" t="n">
        <v>2.5</v>
      </c>
      <c r="H42" s="11" t="n">
        <v>61.36</v>
      </c>
      <c r="I42" s="11" t="n">
        <v>73</v>
      </c>
      <c r="J42" s="11" t="n">
        <f aca="false">H42*0.6+I42*0.4</f>
        <v>66.016</v>
      </c>
      <c r="K42" s="10" t="s">
        <v>17</v>
      </c>
    </row>
    <row r="43" customFormat="false" ht="30" hidden="false" customHeight="true" outlineLevel="0" collapsed="false">
      <c r="A43" s="11" t="n">
        <v>40</v>
      </c>
      <c r="B43" s="8" t="s">
        <v>76</v>
      </c>
      <c r="C43" s="9" t="s">
        <v>75</v>
      </c>
      <c r="D43" s="9" t="s">
        <v>27</v>
      </c>
      <c r="E43" s="11" t="n">
        <v>57.94</v>
      </c>
      <c r="F43" s="9" t="s">
        <v>16</v>
      </c>
      <c r="G43" s="11" t="n">
        <v>2.5</v>
      </c>
      <c r="H43" s="11" t="n">
        <v>60.44</v>
      </c>
      <c r="I43" s="11" t="n">
        <v>71.6</v>
      </c>
      <c r="J43" s="11" t="n">
        <f aca="false">H43*0.6+I43*0.4</f>
        <v>64.904</v>
      </c>
      <c r="K43" s="10" t="s">
        <v>19</v>
      </c>
    </row>
    <row r="44" s="1" customFormat="true" ht="30" hidden="false" customHeight="true" outlineLevel="0" collapsed="false">
      <c r="A44" s="11" t="n">
        <v>41</v>
      </c>
      <c r="B44" s="8" t="s">
        <v>77</v>
      </c>
      <c r="C44" s="9" t="s">
        <v>75</v>
      </c>
      <c r="D44" s="9" t="s">
        <v>27</v>
      </c>
      <c r="E44" s="11" t="n">
        <v>53.45</v>
      </c>
      <c r="F44" s="9" t="s">
        <v>16</v>
      </c>
      <c r="G44" s="11" t="n">
        <v>2.5</v>
      </c>
      <c r="H44" s="11" t="n">
        <v>55.95</v>
      </c>
      <c r="I44" s="11" t="n">
        <v>70.2</v>
      </c>
      <c r="J44" s="11" t="n">
        <f aca="false">H44*0.6+I44*0.4</f>
        <v>61.65</v>
      </c>
      <c r="K44" s="10" t="s">
        <v>19</v>
      </c>
    </row>
    <row r="45" s="1" customFormat="true" ht="30" hidden="false" customHeight="true" outlineLevel="0" collapsed="false">
      <c r="A45" s="11" t="n">
        <v>42</v>
      </c>
      <c r="B45" s="8" t="s">
        <v>78</v>
      </c>
      <c r="C45" s="9" t="s">
        <v>79</v>
      </c>
      <c r="D45" s="9" t="s">
        <v>80</v>
      </c>
      <c r="E45" s="11" t="n">
        <v>73.53</v>
      </c>
      <c r="F45" s="9" t="s">
        <v>33</v>
      </c>
      <c r="G45" s="11" t="n">
        <v>0</v>
      </c>
      <c r="H45" s="11" t="n">
        <v>73.53</v>
      </c>
      <c r="I45" s="11" t="n">
        <v>75.8</v>
      </c>
      <c r="J45" s="11" t="n">
        <f aca="false">H45*0.6+I45*0.4</f>
        <v>74.438</v>
      </c>
      <c r="K45" s="10" t="s">
        <v>17</v>
      </c>
    </row>
    <row r="46" s="1" customFormat="true" ht="30" hidden="false" customHeight="true" outlineLevel="0" collapsed="false">
      <c r="A46" s="11" t="n">
        <v>43</v>
      </c>
      <c r="B46" s="8" t="s">
        <v>81</v>
      </c>
      <c r="C46" s="9" t="s">
        <v>79</v>
      </c>
      <c r="D46" s="9" t="s">
        <v>80</v>
      </c>
      <c r="E46" s="11" t="n">
        <v>74.24</v>
      </c>
      <c r="F46" s="9" t="s">
        <v>38</v>
      </c>
      <c r="G46" s="11" t="n">
        <v>0</v>
      </c>
      <c r="H46" s="11" t="n">
        <v>74.24</v>
      </c>
      <c r="I46" s="11" t="n">
        <v>71</v>
      </c>
      <c r="J46" s="11" t="n">
        <f aca="false">H46*0.6+I46*0.4</f>
        <v>72.944</v>
      </c>
      <c r="K46" s="10" t="s">
        <v>19</v>
      </c>
    </row>
    <row r="47" customFormat="false" ht="30" hidden="false" customHeight="true" outlineLevel="0" collapsed="false">
      <c r="A47" s="11" t="n">
        <v>44</v>
      </c>
      <c r="B47" s="8" t="s">
        <v>82</v>
      </c>
      <c r="C47" s="9" t="s">
        <v>79</v>
      </c>
      <c r="D47" s="9" t="s">
        <v>80</v>
      </c>
      <c r="E47" s="11" t="n">
        <v>70.14</v>
      </c>
      <c r="F47" s="9" t="s">
        <v>83</v>
      </c>
      <c r="G47" s="11" t="n">
        <v>2.5</v>
      </c>
      <c r="H47" s="11" t="n">
        <v>72.64</v>
      </c>
      <c r="I47" s="11" t="n">
        <v>71.4</v>
      </c>
      <c r="J47" s="11" t="n">
        <f aca="false">H47*0.6+I47*0.4</f>
        <v>72.144</v>
      </c>
      <c r="K47" s="10" t="s">
        <v>19</v>
      </c>
    </row>
  </sheetData>
  <sheetProtection sheet="true" password="c71f" objects="true"/>
  <mergeCells count="1">
    <mergeCell ref="A2:K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32:47Z</dcterms:created>
  <dc:creator/>
  <dc:description/>
  <dc:language>en-US</dc:language>
  <cp:lastModifiedBy>包文军</cp:lastModifiedBy>
  <cp:lastPrinted>2020-12-26T10:44:53Z</cp:lastPrinted>
  <dcterms:modified xsi:type="dcterms:W3CDTF">2021-01-12T01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