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贵州科学院" sheetId="1" state="visible" r:id="rId2"/>
  </sheets>
  <definedNames>
    <definedName function="false" hidden="false" localSheetId="0" name="Excel_BuiltIn__FilterDatabase" vbProcedure="false">贵州科学院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9">
  <si>
    <t xml:space="preserve">            附件</t>
  </si>
  <si>
    <r>
      <rPr>
        <b val="true"/>
        <sz val="18"/>
        <rFont val="Noto Sans"/>
        <family val="2"/>
      </rPr>
      <t xml:space="preserve">贵州科学院所属事业单位</t>
    </r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笔试、面试成绩和总成绩及进入体检环节人员名单</t>
    </r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职位及代码</t>
  </si>
  <si>
    <t xml:space="preserve">职业能力倾
向测验成绩</t>
  </si>
  <si>
    <t xml:space="preserve">综合应用
能力成绩</t>
  </si>
  <si>
    <t xml:space="preserve">笔试原始
总成绩</t>
  </si>
  <si>
    <t xml:space="preserve">笔试折合百分制后总成绩</t>
  </si>
  <si>
    <r>
      <rPr>
        <b val="true"/>
        <sz val="10"/>
        <rFont val="Noto Sans"/>
        <family val="2"/>
      </rPr>
      <t xml:space="preserve">笔试折算
成绩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折算
成绩</t>
    </r>
    <r>
      <rPr>
        <b val="true"/>
        <sz val="10"/>
        <rFont val="宋体"/>
        <family val="0"/>
        <charset val="134"/>
      </rPr>
      <t xml:space="preserve">60%</t>
    </r>
  </si>
  <si>
    <t xml:space="preserve">总成绩</t>
  </si>
  <si>
    <t xml:space="preserve">总成绩
排名</t>
  </si>
  <si>
    <t xml:space="preserve">是否进入
体检环节</t>
  </si>
  <si>
    <t xml:space="preserve">备  注</t>
  </si>
  <si>
    <t xml:space="preserve">李嘉昱</t>
  </si>
  <si>
    <t xml:space="preserve">1152281908119</t>
  </si>
  <si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贵州省植物园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植物资源保育与研究</t>
    </r>
  </si>
  <si>
    <t xml:space="preserve">是</t>
  </si>
  <si>
    <t xml:space="preserve">刘邵宇</t>
  </si>
  <si>
    <t xml:space="preserve">1152281700305</t>
  </si>
  <si>
    <t xml:space="preserve">面试缺考</t>
  </si>
  <si>
    <t xml:space="preserve">瞿爽</t>
  </si>
  <si>
    <t xml:space="preserve">1152280101022</t>
  </si>
  <si>
    <t xml:space="preserve">刘翰飞</t>
  </si>
  <si>
    <t xml:space="preserve">1152281904613</t>
  </si>
  <si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贵州省分析测试研究院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微生物检测</t>
    </r>
  </si>
  <si>
    <t xml:space="preserve">史倩</t>
  </si>
  <si>
    <t xml:space="preserve">1152283701623</t>
  </si>
  <si>
    <t xml:space="preserve">何怡</t>
  </si>
  <si>
    <t xml:space="preserve">1152283101415</t>
  </si>
  <si>
    <t xml:space="preserve">申程</t>
  </si>
  <si>
    <t xml:space="preserve">1152281904022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理化分析</t>
    </r>
  </si>
  <si>
    <t xml:space="preserve">邓颖</t>
  </si>
  <si>
    <t xml:space="preserve">1152282005429</t>
  </si>
  <si>
    <t xml:space="preserve">王雪</t>
  </si>
  <si>
    <t xml:space="preserve">1152281703927</t>
  </si>
  <si>
    <t xml:space="preserve">陈纪名</t>
  </si>
  <si>
    <t xml:space="preserve">1152283105208</t>
  </si>
  <si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贵州省生物研究所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梵净山森林生态观测</t>
    </r>
  </si>
  <si>
    <t xml:space="preserve">袁均梅</t>
  </si>
  <si>
    <t xml:space="preserve">1152282005303</t>
  </si>
  <si>
    <t xml:space="preserve">李忻芸</t>
  </si>
  <si>
    <t xml:space="preserve">1152282002308</t>
  </si>
  <si>
    <t xml:space="preserve">赵理源</t>
  </si>
  <si>
    <t xml:space="preserve">1152281703125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草海湖泊生态观测</t>
    </r>
  </si>
  <si>
    <t xml:space="preserve">贺丹</t>
  </si>
  <si>
    <t xml:space="preserve">1152281902910</t>
  </si>
  <si>
    <t xml:space="preserve">吴玉杰</t>
  </si>
  <si>
    <t xml:space="preserve">1152282006712</t>
  </si>
  <si>
    <t xml:space="preserve">金勇</t>
  </si>
  <si>
    <t xml:space="preserve">1152281807526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生物多样性及森林生态研究</t>
    </r>
  </si>
  <si>
    <t xml:space="preserve">高欣</t>
  </si>
  <si>
    <t xml:space="preserve">1152281903617</t>
  </si>
  <si>
    <t xml:space="preserve">余伟</t>
  </si>
  <si>
    <t xml:space="preserve">1152283101827</t>
  </si>
  <si>
    <t xml:space="preserve">罗可</t>
  </si>
  <si>
    <t xml:space="preserve">1152280604028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植物或大型真菌病害防治</t>
    </r>
  </si>
  <si>
    <t xml:space="preserve">郭玉琳</t>
  </si>
  <si>
    <t xml:space="preserve">1152281807214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植物生理生化及植物组培</t>
    </r>
  </si>
  <si>
    <t xml:space="preserve">卢锡锋</t>
  </si>
  <si>
    <t xml:space="preserve">1152283702405</t>
  </si>
  <si>
    <t xml:space="preserve">杨米花</t>
  </si>
  <si>
    <t xml:space="preserve">1152280603426</t>
  </si>
  <si>
    <t xml:space="preserve">罗军华</t>
  </si>
  <si>
    <t xml:space="preserve">1152280100920</t>
  </si>
  <si>
    <r>
      <rPr>
        <sz val="11"/>
        <rFont val="宋体"/>
        <family val="0"/>
        <charset val="134"/>
      </rPr>
      <t xml:space="preserve">1404</t>
    </r>
    <r>
      <rPr>
        <sz val="11"/>
        <rFont val="Noto Sans"/>
        <family val="2"/>
      </rPr>
      <t xml:space="preserve">贵州省山地资源研究所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地理学研究</t>
    </r>
  </si>
  <si>
    <t xml:space="preserve">王合领</t>
  </si>
  <si>
    <t xml:space="preserve">1152283702729</t>
  </si>
  <si>
    <t xml:space="preserve">陈会</t>
  </si>
  <si>
    <t xml:space="preserve">1152280101927</t>
  </si>
  <si>
    <t xml:space="preserve">唐艺欣</t>
  </si>
  <si>
    <t xml:space="preserve">1152281903720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环境工程研究</t>
    </r>
  </si>
  <si>
    <t xml:space="preserve">李子涵</t>
  </si>
  <si>
    <t xml:space="preserve">1152281806617</t>
  </si>
  <si>
    <t xml:space="preserve">邓朝仁</t>
  </si>
  <si>
    <t xml:space="preserve">1152281902429</t>
  </si>
  <si>
    <t xml:space="preserve">叶仕安</t>
  </si>
  <si>
    <t xml:space="preserve">1152280602005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人文地理学研究</t>
    </r>
  </si>
  <si>
    <t xml:space="preserve">范园园</t>
  </si>
  <si>
    <t xml:space="preserve">1152281902914</t>
  </si>
  <si>
    <t xml:space="preserve">余河琼</t>
  </si>
  <si>
    <t xml:space="preserve">1152283702320</t>
  </si>
  <si>
    <t xml:space="preserve">王姣</t>
  </si>
  <si>
    <t xml:space="preserve">1152281905907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地图学与地理信息系统研究</t>
    </r>
  </si>
  <si>
    <t xml:space="preserve">陈啟英</t>
  </si>
  <si>
    <t xml:space="preserve">1152282004926</t>
  </si>
  <si>
    <t xml:space="preserve">成其换</t>
  </si>
  <si>
    <t xml:space="preserve">1152281903228</t>
  </si>
  <si>
    <t xml:space="preserve">王婷</t>
  </si>
  <si>
    <t xml:space="preserve">1152281902623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从事会计（记账）工作</t>
    </r>
  </si>
  <si>
    <t xml:space="preserve">文琪</t>
  </si>
  <si>
    <t xml:space="preserve">1152281900128</t>
  </si>
  <si>
    <t xml:space="preserve">唐清悦</t>
  </si>
  <si>
    <t xml:space="preserve">1152280603925</t>
  </si>
  <si>
    <t xml:space="preserve">龙杰</t>
  </si>
  <si>
    <t xml:space="preserve">1152281904710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党务、行政管理工作</t>
    </r>
  </si>
  <si>
    <t xml:space="preserve">杨海航</t>
  </si>
  <si>
    <t xml:space="preserve">1152281801310</t>
  </si>
  <si>
    <t xml:space="preserve">李文巧</t>
  </si>
  <si>
    <t xml:space="preserve">1152281800914</t>
  </si>
  <si>
    <r>
      <rPr>
        <sz val="11"/>
        <rFont val="Noto Sans"/>
        <family val="2"/>
      </rPr>
      <t xml:space="preserve">面试低于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41"/>
    <col collapsed="false" customWidth="true" hidden="false" outlineLevel="0" max="3" min="3" style="0" width="16.99"/>
    <col collapsed="false" customWidth="true" hidden="false" outlineLevel="0" max="4" min="4" style="0" width="26.84"/>
    <col collapsed="false" customWidth="true" hidden="false" outlineLevel="0" max="5" min="5" style="0" width="28.7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3.14"/>
    <col collapsed="false" customWidth="true" hidden="false" outlineLevel="0" max="11" min="10" style="0" width="11.56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1.99"/>
    <col collapsed="false" customWidth="true" hidden="false" outlineLevel="0" max="16" min="16" style="0" width="1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s="10" customFormat="true" ht="13.5" hidden="false" customHeight="false" outlineLevel="0" collapsed="false">
      <c r="A4" s="5" t="n">
        <v>1</v>
      </c>
      <c r="B4" s="6" t="s">
        <v>18</v>
      </c>
      <c r="C4" s="7" t="s">
        <v>19</v>
      </c>
      <c r="D4" s="7" t="s">
        <v>20</v>
      </c>
      <c r="E4" s="7" t="s">
        <v>21</v>
      </c>
      <c r="F4" s="7" t="n">
        <v>90</v>
      </c>
      <c r="G4" s="7" t="n">
        <v>114</v>
      </c>
      <c r="H4" s="7" t="n">
        <v>204</v>
      </c>
      <c r="I4" s="7" t="n">
        <v>68</v>
      </c>
      <c r="J4" s="8" t="n">
        <f aca="false">I4*0.4</f>
        <v>27.2</v>
      </c>
      <c r="K4" s="7" t="n">
        <v>68.2</v>
      </c>
      <c r="L4" s="7" t="n">
        <v>40.92</v>
      </c>
      <c r="M4" s="8" t="n">
        <f aca="false">J4+L4</f>
        <v>68.12</v>
      </c>
      <c r="N4" s="7" t="n">
        <v>1</v>
      </c>
      <c r="O4" s="6" t="s">
        <v>22</v>
      </c>
      <c r="P4" s="9"/>
    </row>
    <row r="5" s="10" customFormat="true" ht="13.5" hidden="false" customHeight="false" outlineLevel="0" collapsed="false">
      <c r="A5" s="11" t="n">
        <v>2</v>
      </c>
      <c r="B5" s="12" t="s">
        <v>23</v>
      </c>
      <c r="C5" s="13" t="s">
        <v>24</v>
      </c>
      <c r="D5" s="13" t="s">
        <v>20</v>
      </c>
      <c r="E5" s="13" t="s">
        <v>21</v>
      </c>
      <c r="F5" s="13" t="n">
        <v>104.5</v>
      </c>
      <c r="G5" s="13" t="n">
        <v>97.5</v>
      </c>
      <c r="H5" s="13" t="n">
        <v>202</v>
      </c>
      <c r="I5" s="13" t="n">
        <v>67.33</v>
      </c>
      <c r="J5" s="14" t="n">
        <f aca="false">I5*0.4</f>
        <v>26.932</v>
      </c>
      <c r="K5" s="15"/>
      <c r="L5" s="15"/>
      <c r="M5" s="14"/>
      <c r="N5" s="13"/>
      <c r="O5" s="13"/>
      <c r="P5" s="16" t="s">
        <v>25</v>
      </c>
    </row>
    <row r="6" customFormat="false" ht="14.25" hidden="false" customHeight="false" outlineLevel="0" collapsed="false">
      <c r="A6" s="17" t="n">
        <v>3</v>
      </c>
      <c r="B6" s="18" t="s">
        <v>26</v>
      </c>
      <c r="C6" s="19" t="s">
        <v>27</v>
      </c>
      <c r="D6" s="19" t="s">
        <v>20</v>
      </c>
      <c r="E6" s="19" t="s">
        <v>21</v>
      </c>
      <c r="F6" s="19" t="n">
        <v>59</v>
      </c>
      <c r="G6" s="19" t="n">
        <v>59.5</v>
      </c>
      <c r="H6" s="19" t="n">
        <v>118.5</v>
      </c>
      <c r="I6" s="19" t="n">
        <v>39.5</v>
      </c>
      <c r="J6" s="20" t="n">
        <f aca="false">I6*0.4</f>
        <v>15.8</v>
      </c>
      <c r="K6" s="19" t="n">
        <v>81.2</v>
      </c>
      <c r="L6" s="21" t="n">
        <v>48.72</v>
      </c>
      <c r="M6" s="20" t="n">
        <f aca="false">J6+L6</f>
        <v>64.52</v>
      </c>
      <c r="N6" s="19" t="n">
        <v>2</v>
      </c>
      <c r="O6" s="19"/>
      <c r="P6" s="22"/>
    </row>
    <row r="7" s="27" customFormat="true" ht="13.5" hidden="false" customHeight="false" outlineLevel="0" collapsed="false">
      <c r="A7" s="23" t="n">
        <v>4</v>
      </c>
      <c r="B7" s="24" t="s">
        <v>28</v>
      </c>
      <c r="C7" s="15" t="s">
        <v>29</v>
      </c>
      <c r="D7" s="15" t="s">
        <v>30</v>
      </c>
      <c r="E7" s="15" t="s">
        <v>31</v>
      </c>
      <c r="F7" s="15" t="n">
        <v>83</v>
      </c>
      <c r="G7" s="15" t="n">
        <v>94.5</v>
      </c>
      <c r="H7" s="15" t="n">
        <v>177.5</v>
      </c>
      <c r="I7" s="15" t="n">
        <v>59.17</v>
      </c>
      <c r="J7" s="25" t="n">
        <f aca="false">I7*0.4</f>
        <v>23.668</v>
      </c>
      <c r="K7" s="15"/>
      <c r="L7" s="15"/>
      <c r="M7" s="25"/>
      <c r="N7" s="15"/>
      <c r="O7" s="15"/>
      <c r="P7" s="26" t="s">
        <v>25</v>
      </c>
    </row>
    <row r="8" s="27" customFormat="true" ht="13.5" hidden="false" customHeight="false" outlineLevel="0" collapsed="false">
      <c r="A8" s="11" t="n">
        <v>5</v>
      </c>
      <c r="B8" s="12" t="s">
        <v>32</v>
      </c>
      <c r="C8" s="13" t="s">
        <v>33</v>
      </c>
      <c r="D8" s="13" t="s">
        <v>30</v>
      </c>
      <c r="E8" s="13" t="s">
        <v>31</v>
      </c>
      <c r="F8" s="13" t="n">
        <v>62.5</v>
      </c>
      <c r="G8" s="13" t="n">
        <v>101.5</v>
      </c>
      <c r="H8" s="13" t="n">
        <v>164</v>
      </c>
      <c r="I8" s="13" t="n">
        <v>54.67</v>
      </c>
      <c r="J8" s="14" t="n">
        <f aca="false">I8*0.4</f>
        <v>21.868</v>
      </c>
      <c r="K8" s="13" t="n">
        <v>86.5</v>
      </c>
      <c r="L8" s="13" t="n">
        <v>51.9</v>
      </c>
      <c r="M8" s="14" t="n">
        <f aca="false">J8+L8</f>
        <v>73.768</v>
      </c>
      <c r="N8" s="13" t="n">
        <v>1</v>
      </c>
      <c r="O8" s="12" t="s">
        <v>22</v>
      </c>
      <c r="P8" s="16"/>
    </row>
    <row r="9" s="27" customFormat="true" ht="14.25" hidden="false" customHeight="false" outlineLevel="0" collapsed="false">
      <c r="A9" s="28" t="n">
        <v>6</v>
      </c>
      <c r="B9" s="29" t="s">
        <v>34</v>
      </c>
      <c r="C9" s="30" t="s">
        <v>35</v>
      </c>
      <c r="D9" s="30" t="s">
        <v>30</v>
      </c>
      <c r="E9" s="30" t="s">
        <v>31</v>
      </c>
      <c r="F9" s="30" t="n">
        <v>67.5</v>
      </c>
      <c r="G9" s="30" t="n">
        <v>80</v>
      </c>
      <c r="H9" s="30" t="n">
        <v>147.5</v>
      </c>
      <c r="I9" s="30" t="n">
        <v>49.17</v>
      </c>
      <c r="J9" s="31" t="n">
        <f aca="false">I9*0.4</f>
        <v>19.668</v>
      </c>
      <c r="K9" s="32"/>
      <c r="L9" s="32"/>
      <c r="M9" s="31"/>
      <c r="N9" s="30"/>
      <c r="O9" s="30"/>
      <c r="P9" s="33" t="s">
        <v>25</v>
      </c>
    </row>
    <row r="10" s="10" customFormat="true" ht="13.5" hidden="false" customHeight="false" outlineLevel="0" collapsed="false">
      <c r="A10" s="5" t="n">
        <v>7</v>
      </c>
      <c r="B10" s="6" t="s">
        <v>36</v>
      </c>
      <c r="C10" s="7" t="s">
        <v>37</v>
      </c>
      <c r="D10" s="7" t="s">
        <v>30</v>
      </c>
      <c r="E10" s="7" t="s">
        <v>38</v>
      </c>
      <c r="F10" s="7" t="n">
        <v>79.5</v>
      </c>
      <c r="G10" s="7" t="n">
        <v>90</v>
      </c>
      <c r="H10" s="7" t="n">
        <v>169.5</v>
      </c>
      <c r="I10" s="7" t="n">
        <v>56.5</v>
      </c>
      <c r="J10" s="8" t="n">
        <f aca="false">I10*0.4</f>
        <v>22.6</v>
      </c>
      <c r="K10" s="7" t="n">
        <v>74</v>
      </c>
      <c r="L10" s="34" t="n">
        <v>44.4</v>
      </c>
      <c r="M10" s="8" t="n">
        <f aca="false">J10+L10</f>
        <v>67</v>
      </c>
      <c r="N10" s="7" t="n">
        <v>2</v>
      </c>
      <c r="O10" s="7"/>
      <c r="P10" s="9"/>
    </row>
    <row r="11" s="10" customFormat="true" ht="13.5" hidden="false" customHeight="false" outlineLevel="0" collapsed="false">
      <c r="A11" s="11" t="n">
        <v>8</v>
      </c>
      <c r="B11" s="12" t="s">
        <v>39</v>
      </c>
      <c r="C11" s="13" t="s">
        <v>40</v>
      </c>
      <c r="D11" s="13" t="s">
        <v>30</v>
      </c>
      <c r="E11" s="13" t="s">
        <v>38</v>
      </c>
      <c r="F11" s="13" t="n">
        <v>55</v>
      </c>
      <c r="G11" s="13" t="n">
        <v>95.5</v>
      </c>
      <c r="H11" s="13" t="n">
        <v>150.5</v>
      </c>
      <c r="I11" s="13" t="n">
        <v>50.17</v>
      </c>
      <c r="J11" s="14" t="n">
        <f aca="false">I11*0.4</f>
        <v>20.068</v>
      </c>
      <c r="K11" s="13" t="n">
        <v>85</v>
      </c>
      <c r="L11" s="35" t="n">
        <v>51</v>
      </c>
      <c r="M11" s="14" t="n">
        <f aca="false">J11+L11</f>
        <v>71.068</v>
      </c>
      <c r="N11" s="13" t="n">
        <v>1</v>
      </c>
      <c r="O11" s="12" t="s">
        <v>22</v>
      </c>
      <c r="P11" s="16"/>
    </row>
    <row r="12" s="10" customFormat="true" ht="14.25" hidden="false" customHeight="false" outlineLevel="0" collapsed="false">
      <c r="A12" s="17" t="n">
        <v>9</v>
      </c>
      <c r="B12" s="18" t="s">
        <v>41</v>
      </c>
      <c r="C12" s="19" t="s">
        <v>42</v>
      </c>
      <c r="D12" s="19" t="s">
        <v>30</v>
      </c>
      <c r="E12" s="19" t="s">
        <v>38</v>
      </c>
      <c r="F12" s="19" t="n">
        <v>69</v>
      </c>
      <c r="G12" s="19" t="n">
        <v>80</v>
      </c>
      <c r="H12" s="19" t="n">
        <v>149</v>
      </c>
      <c r="I12" s="19" t="n">
        <v>49.67</v>
      </c>
      <c r="J12" s="20" t="n">
        <f aca="false">I12*0.4</f>
        <v>19.868</v>
      </c>
      <c r="K12" s="19" t="n">
        <v>75</v>
      </c>
      <c r="L12" s="21" t="n">
        <v>45</v>
      </c>
      <c r="M12" s="20" t="n">
        <f aca="false">J12+L12</f>
        <v>64.868</v>
      </c>
      <c r="N12" s="19" t="n">
        <v>3</v>
      </c>
      <c r="O12" s="19"/>
      <c r="P12" s="22"/>
    </row>
    <row r="13" s="27" customFormat="true" ht="13.5" hidden="false" customHeight="false" outlineLevel="0" collapsed="false">
      <c r="A13" s="23" t="n">
        <v>10</v>
      </c>
      <c r="B13" s="24" t="s">
        <v>43</v>
      </c>
      <c r="C13" s="15" t="s">
        <v>44</v>
      </c>
      <c r="D13" s="15" t="s">
        <v>45</v>
      </c>
      <c r="E13" s="15" t="s">
        <v>46</v>
      </c>
      <c r="F13" s="15" t="n">
        <v>98</v>
      </c>
      <c r="G13" s="15" t="n">
        <v>100</v>
      </c>
      <c r="H13" s="15" t="n">
        <v>198</v>
      </c>
      <c r="I13" s="15" t="n">
        <v>66</v>
      </c>
      <c r="J13" s="25" t="n">
        <f aca="false">I13*0.4</f>
        <v>26.4</v>
      </c>
      <c r="K13" s="15" t="n">
        <v>77.2</v>
      </c>
      <c r="L13" s="36" t="n">
        <v>46.32</v>
      </c>
      <c r="M13" s="25" t="n">
        <f aca="false">J13+L13</f>
        <v>72.72</v>
      </c>
      <c r="N13" s="15" t="n">
        <v>2</v>
      </c>
      <c r="O13" s="15"/>
      <c r="P13" s="26"/>
    </row>
    <row r="14" s="27" customFormat="true" ht="13.5" hidden="false" customHeight="false" outlineLevel="0" collapsed="false">
      <c r="A14" s="11" t="n">
        <v>11</v>
      </c>
      <c r="B14" s="12" t="s">
        <v>47</v>
      </c>
      <c r="C14" s="13" t="s">
        <v>48</v>
      </c>
      <c r="D14" s="13" t="s">
        <v>45</v>
      </c>
      <c r="E14" s="13" t="s">
        <v>46</v>
      </c>
      <c r="F14" s="13" t="n">
        <v>89.5</v>
      </c>
      <c r="G14" s="13" t="n">
        <v>106</v>
      </c>
      <c r="H14" s="13" t="n">
        <v>195.5</v>
      </c>
      <c r="I14" s="13" t="n">
        <v>65.17</v>
      </c>
      <c r="J14" s="14" t="n">
        <f aca="false">I14*0.4</f>
        <v>26.068</v>
      </c>
      <c r="K14" s="15" t="n">
        <v>83</v>
      </c>
      <c r="L14" s="37" t="n">
        <v>49.8</v>
      </c>
      <c r="M14" s="14" t="n">
        <f aca="false">J14+L14</f>
        <v>75.868</v>
      </c>
      <c r="N14" s="13" t="n">
        <v>1</v>
      </c>
      <c r="O14" s="12" t="s">
        <v>22</v>
      </c>
      <c r="P14" s="16"/>
    </row>
    <row r="15" s="27" customFormat="true" ht="14.25" hidden="false" customHeight="false" outlineLevel="0" collapsed="false">
      <c r="A15" s="28" t="n">
        <v>12</v>
      </c>
      <c r="B15" s="29" t="s">
        <v>49</v>
      </c>
      <c r="C15" s="30" t="s">
        <v>50</v>
      </c>
      <c r="D15" s="30" t="s">
        <v>45</v>
      </c>
      <c r="E15" s="30" t="s">
        <v>46</v>
      </c>
      <c r="F15" s="30" t="n">
        <v>77</v>
      </c>
      <c r="G15" s="30" t="n">
        <v>98.5</v>
      </c>
      <c r="H15" s="30" t="n">
        <v>175.5</v>
      </c>
      <c r="I15" s="30" t="n">
        <v>58.5</v>
      </c>
      <c r="J15" s="31" t="n">
        <f aca="false">I15*0.4</f>
        <v>23.4</v>
      </c>
      <c r="K15" s="30"/>
      <c r="L15" s="30"/>
      <c r="M15" s="31"/>
      <c r="N15" s="30"/>
      <c r="O15" s="30"/>
      <c r="P15" s="33" t="s">
        <v>25</v>
      </c>
    </row>
    <row r="16" s="10" customFormat="true" ht="13.5" hidden="false" customHeight="false" outlineLevel="0" collapsed="false">
      <c r="A16" s="5" t="n">
        <v>13</v>
      </c>
      <c r="B16" s="6" t="s">
        <v>51</v>
      </c>
      <c r="C16" s="7" t="s">
        <v>52</v>
      </c>
      <c r="D16" s="7" t="s">
        <v>45</v>
      </c>
      <c r="E16" s="7" t="s">
        <v>53</v>
      </c>
      <c r="F16" s="7" t="n">
        <v>104</v>
      </c>
      <c r="G16" s="7" t="n">
        <v>87.5</v>
      </c>
      <c r="H16" s="7" t="n">
        <v>191.5</v>
      </c>
      <c r="I16" s="7" t="n">
        <v>63.83</v>
      </c>
      <c r="J16" s="8" t="n">
        <f aca="false">I16*0.4</f>
        <v>25.532</v>
      </c>
      <c r="K16" s="7" t="n">
        <v>85.2</v>
      </c>
      <c r="L16" s="34" t="n">
        <v>51.12</v>
      </c>
      <c r="M16" s="8" t="n">
        <f aca="false">J16+L16</f>
        <v>76.652</v>
      </c>
      <c r="N16" s="7" t="n">
        <v>1</v>
      </c>
      <c r="O16" s="6" t="s">
        <v>22</v>
      </c>
      <c r="P16" s="9"/>
    </row>
    <row r="17" s="10" customFormat="true" ht="13.5" hidden="false" customHeight="false" outlineLevel="0" collapsed="false">
      <c r="A17" s="11" t="n">
        <v>14</v>
      </c>
      <c r="B17" s="12" t="s">
        <v>54</v>
      </c>
      <c r="C17" s="13" t="s">
        <v>55</v>
      </c>
      <c r="D17" s="13" t="s">
        <v>45</v>
      </c>
      <c r="E17" s="13" t="s">
        <v>53</v>
      </c>
      <c r="F17" s="13" t="n">
        <v>87.5</v>
      </c>
      <c r="G17" s="13" t="n">
        <v>103.5</v>
      </c>
      <c r="H17" s="13" t="n">
        <v>191</v>
      </c>
      <c r="I17" s="13" t="n">
        <v>63.67</v>
      </c>
      <c r="J17" s="14" t="n">
        <f aca="false">I17*0.4</f>
        <v>25.468</v>
      </c>
      <c r="K17" s="13" t="n">
        <v>79.4</v>
      </c>
      <c r="L17" s="35" t="n">
        <v>47.64</v>
      </c>
      <c r="M17" s="14" t="n">
        <f aca="false">J17+L17</f>
        <v>73.108</v>
      </c>
      <c r="N17" s="13" t="n">
        <v>2</v>
      </c>
      <c r="O17" s="13"/>
      <c r="P17" s="16"/>
    </row>
    <row r="18" customFormat="false" ht="14.25" hidden="false" customHeight="false" outlineLevel="0" collapsed="false">
      <c r="A18" s="17" t="n">
        <v>15</v>
      </c>
      <c r="B18" s="18" t="s">
        <v>56</v>
      </c>
      <c r="C18" s="19" t="s">
        <v>57</v>
      </c>
      <c r="D18" s="19" t="s">
        <v>45</v>
      </c>
      <c r="E18" s="19" t="s">
        <v>53</v>
      </c>
      <c r="F18" s="19" t="n">
        <v>87</v>
      </c>
      <c r="G18" s="19" t="n">
        <v>104</v>
      </c>
      <c r="H18" s="19" t="n">
        <v>191</v>
      </c>
      <c r="I18" s="19" t="n">
        <v>63.67</v>
      </c>
      <c r="J18" s="20" t="n">
        <f aca="false">I18*0.4</f>
        <v>25.468</v>
      </c>
      <c r="K18" s="19" t="n">
        <v>78.2</v>
      </c>
      <c r="L18" s="21" t="n">
        <v>46.92</v>
      </c>
      <c r="M18" s="20" t="n">
        <f aca="false">J18+L18</f>
        <v>72.388</v>
      </c>
      <c r="N18" s="19" t="n">
        <v>3</v>
      </c>
      <c r="O18" s="19"/>
      <c r="P18" s="22"/>
    </row>
    <row r="19" s="27" customFormat="true" ht="13.5" hidden="false" customHeight="false" outlineLevel="0" collapsed="false">
      <c r="A19" s="23" t="n">
        <v>16</v>
      </c>
      <c r="B19" s="24" t="s">
        <v>58</v>
      </c>
      <c r="C19" s="15" t="s">
        <v>59</v>
      </c>
      <c r="D19" s="15" t="s">
        <v>45</v>
      </c>
      <c r="E19" s="15" t="s">
        <v>60</v>
      </c>
      <c r="F19" s="15" t="n">
        <v>84</v>
      </c>
      <c r="G19" s="15" t="n">
        <v>108</v>
      </c>
      <c r="H19" s="15" t="n">
        <v>192</v>
      </c>
      <c r="I19" s="15" t="n">
        <v>64</v>
      </c>
      <c r="J19" s="25" t="n">
        <f aca="false">I19*0.4</f>
        <v>25.6</v>
      </c>
      <c r="K19" s="32" t="n">
        <v>75.4</v>
      </c>
      <c r="L19" s="32" t="n">
        <v>45.24</v>
      </c>
      <c r="M19" s="25" t="n">
        <f aca="false">J19+L19</f>
        <v>70.84</v>
      </c>
      <c r="N19" s="15" t="n">
        <v>3</v>
      </c>
      <c r="O19" s="15"/>
      <c r="P19" s="26"/>
    </row>
    <row r="20" s="27" customFormat="true" ht="13.5" hidden="false" customHeight="false" outlineLevel="0" collapsed="false">
      <c r="A20" s="11" t="n">
        <v>17</v>
      </c>
      <c r="B20" s="12" t="s">
        <v>61</v>
      </c>
      <c r="C20" s="13" t="s">
        <v>62</v>
      </c>
      <c r="D20" s="13" t="s">
        <v>45</v>
      </c>
      <c r="E20" s="13" t="s">
        <v>60</v>
      </c>
      <c r="F20" s="13" t="n">
        <v>74</v>
      </c>
      <c r="G20" s="13" t="n">
        <v>113</v>
      </c>
      <c r="H20" s="13" t="n">
        <v>187</v>
      </c>
      <c r="I20" s="13" t="n">
        <v>62.33</v>
      </c>
      <c r="J20" s="14" t="n">
        <f aca="false">I20*0.4</f>
        <v>24.932</v>
      </c>
      <c r="K20" s="13" t="n">
        <v>80.6</v>
      </c>
      <c r="L20" s="13" t="n">
        <v>48.36</v>
      </c>
      <c r="M20" s="14" t="n">
        <f aca="false">J20+L20</f>
        <v>73.292</v>
      </c>
      <c r="N20" s="13" t="n">
        <v>2</v>
      </c>
      <c r="O20" s="13"/>
      <c r="P20" s="16"/>
    </row>
    <row r="21" s="27" customFormat="true" ht="14.25" hidden="false" customHeight="false" outlineLevel="0" collapsed="false">
      <c r="A21" s="28" t="n">
        <v>18</v>
      </c>
      <c r="B21" s="29" t="s">
        <v>63</v>
      </c>
      <c r="C21" s="30" t="s">
        <v>64</v>
      </c>
      <c r="D21" s="30" t="s">
        <v>45</v>
      </c>
      <c r="E21" s="30" t="s">
        <v>60</v>
      </c>
      <c r="F21" s="30" t="n">
        <v>76</v>
      </c>
      <c r="G21" s="30" t="n">
        <v>89.5</v>
      </c>
      <c r="H21" s="30" t="n">
        <v>165.5</v>
      </c>
      <c r="I21" s="30" t="n">
        <v>55.17</v>
      </c>
      <c r="J21" s="31" t="n">
        <f aca="false">I21*0.4</f>
        <v>22.068</v>
      </c>
      <c r="K21" s="32" t="n">
        <v>88.2</v>
      </c>
      <c r="L21" s="32" t="n">
        <v>52.92</v>
      </c>
      <c r="M21" s="31" t="n">
        <f aca="false">J21+L21</f>
        <v>74.988</v>
      </c>
      <c r="N21" s="30" t="n">
        <v>1</v>
      </c>
      <c r="O21" s="29" t="s">
        <v>22</v>
      </c>
      <c r="P21" s="33"/>
    </row>
    <row r="22" s="10" customFormat="true" ht="14.25" hidden="false" customHeight="false" outlineLevel="0" collapsed="false">
      <c r="A22" s="38" t="n">
        <v>19</v>
      </c>
      <c r="B22" s="39" t="s">
        <v>65</v>
      </c>
      <c r="C22" s="40" t="s">
        <v>66</v>
      </c>
      <c r="D22" s="40" t="s">
        <v>45</v>
      </c>
      <c r="E22" s="40" t="s">
        <v>67</v>
      </c>
      <c r="F22" s="40" t="n">
        <v>75</v>
      </c>
      <c r="G22" s="40" t="n">
        <v>89</v>
      </c>
      <c r="H22" s="40" t="n">
        <v>164</v>
      </c>
      <c r="I22" s="40" t="n">
        <v>54.67</v>
      </c>
      <c r="J22" s="41" t="n">
        <f aca="false">I22*0.4</f>
        <v>21.868</v>
      </c>
      <c r="K22" s="40"/>
      <c r="L22" s="40"/>
      <c r="M22" s="41"/>
      <c r="N22" s="40"/>
      <c r="O22" s="40"/>
      <c r="P22" s="42" t="s">
        <v>25</v>
      </c>
    </row>
    <row r="23" s="27" customFormat="true" ht="13.5" hidden="false" customHeight="false" outlineLevel="0" collapsed="false">
      <c r="A23" s="23" t="n">
        <v>20</v>
      </c>
      <c r="B23" s="24" t="s">
        <v>68</v>
      </c>
      <c r="C23" s="15" t="s">
        <v>69</v>
      </c>
      <c r="D23" s="15" t="s">
        <v>45</v>
      </c>
      <c r="E23" s="15" t="s">
        <v>70</v>
      </c>
      <c r="F23" s="15" t="n">
        <v>86.5</v>
      </c>
      <c r="G23" s="15" t="n">
        <v>104</v>
      </c>
      <c r="H23" s="15" t="n">
        <v>190.5</v>
      </c>
      <c r="I23" s="15" t="n">
        <v>63.5</v>
      </c>
      <c r="J23" s="25" t="n">
        <f aca="false">I23*0.4</f>
        <v>25.4</v>
      </c>
      <c r="K23" s="32" t="n">
        <v>89.2</v>
      </c>
      <c r="L23" s="43" t="n">
        <v>53.52</v>
      </c>
      <c r="M23" s="25" t="n">
        <f aca="false">J23+L23</f>
        <v>78.92</v>
      </c>
      <c r="N23" s="15" t="n">
        <v>1</v>
      </c>
      <c r="O23" s="24" t="s">
        <v>22</v>
      </c>
      <c r="P23" s="26"/>
    </row>
    <row r="24" s="27" customFormat="true" ht="13.5" hidden="false" customHeight="false" outlineLevel="0" collapsed="false">
      <c r="A24" s="11" t="n">
        <v>21</v>
      </c>
      <c r="B24" s="12" t="s">
        <v>71</v>
      </c>
      <c r="C24" s="13" t="s">
        <v>72</v>
      </c>
      <c r="D24" s="13" t="s">
        <v>45</v>
      </c>
      <c r="E24" s="13" t="s">
        <v>70</v>
      </c>
      <c r="F24" s="13" t="n">
        <v>73</v>
      </c>
      <c r="G24" s="13" t="n">
        <v>62</v>
      </c>
      <c r="H24" s="13" t="n">
        <v>135</v>
      </c>
      <c r="I24" s="13" t="n">
        <v>45</v>
      </c>
      <c r="J24" s="14" t="n">
        <f aca="false">I24*0.4</f>
        <v>18</v>
      </c>
      <c r="K24" s="13" t="n">
        <v>75.2</v>
      </c>
      <c r="L24" s="13" t="n">
        <v>45.12</v>
      </c>
      <c r="M24" s="14" t="n">
        <f aca="false">J24+L24</f>
        <v>63.12</v>
      </c>
      <c r="N24" s="13" t="n">
        <v>2</v>
      </c>
      <c r="O24" s="13"/>
      <c r="P24" s="16"/>
    </row>
    <row r="25" s="27" customFormat="true" ht="14.25" hidden="false" customHeight="false" outlineLevel="0" collapsed="false">
      <c r="A25" s="28" t="n">
        <v>22</v>
      </c>
      <c r="B25" s="29" t="s">
        <v>73</v>
      </c>
      <c r="C25" s="30" t="s">
        <v>74</v>
      </c>
      <c r="D25" s="30" t="s">
        <v>45</v>
      </c>
      <c r="E25" s="30" t="s">
        <v>70</v>
      </c>
      <c r="F25" s="30" t="n">
        <v>50</v>
      </c>
      <c r="G25" s="30" t="n">
        <v>80.5</v>
      </c>
      <c r="H25" s="30" t="n">
        <v>130.5</v>
      </c>
      <c r="I25" s="30" t="n">
        <v>43.5</v>
      </c>
      <c r="J25" s="31" t="n">
        <f aca="false">I25*0.4</f>
        <v>17.4</v>
      </c>
      <c r="K25" s="30"/>
      <c r="L25" s="30"/>
      <c r="M25" s="31"/>
      <c r="N25" s="30"/>
      <c r="O25" s="30"/>
      <c r="P25" s="44" t="s">
        <v>25</v>
      </c>
    </row>
    <row r="26" s="10" customFormat="true" ht="13.5" hidden="false" customHeight="false" outlineLevel="0" collapsed="false">
      <c r="A26" s="5" t="n">
        <v>23</v>
      </c>
      <c r="B26" s="6" t="s">
        <v>75</v>
      </c>
      <c r="C26" s="7" t="s">
        <v>76</v>
      </c>
      <c r="D26" s="7" t="s">
        <v>77</v>
      </c>
      <c r="E26" s="7" t="s">
        <v>78</v>
      </c>
      <c r="F26" s="7" t="n">
        <v>94.5</v>
      </c>
      <c r="G26" s="7" t="n">
        <v>94.5</v>
      </c>
      <c r="H26" s="7" t="n">
        <v>189</v>
      </c>
      <c r="I26" s="7" t="n">
        <v>63</v>
      </c>
      <c r="J26" s="8" t="n">
        <f aca="false">I26*0.4</f>
        <v>25.2</v>
      </c>
      <c r="K26" s="7" t="n">
        <v>88.6</v>
      </c>
      <c r="L26" s="34" t="n">
        <v>53.16</v>
      </c>
      <c r="M26" s="8" t="n">
        <f aca="false">J26+L26</f>
        <v>78.36</v>
      </c>
      <c r="N26" s="7" t="n">
        <v>1</v>
      </c>
      <c r="O26" s="6" t="s">
        <v>22</v>
      </c>
      <c r="P26" s="9"/>
    </row>
    <row r="27" s="10" customFormat="true" ht="13.5" hidden="false" customHeight="false" outlineLevel="0" collapsed="false">
      <c r="A27" s="11" t="n">
        <v>24</v>
      </c>
      <c r="B27" s="12" t="s">
        <v>79</v>
      </c>
      <c r="C27" s="13" t="s">
        <v>80</v>
      </c>
      <c r="D27" s="13" t="s">
        <v>77</v>
      </c>
      <c r="E27" s="13" t="s">
        <v>78</v>
      </c>
      <c r="F27" s="13" t="n">
        <v>94.5</v>
      </c>
      <c r="G27" s="13" t="n">
        <v>91.5</v>
      </c>
      <c r="H27" s="13" t="n">
        <v>186</v>
      </c>
      <c r="I27" s="13" t="n">
        <v>62</v>
      </c>
      <c r="J27" s="14" t="n">
        <f aca="false">I27*0.4</f>
        <v>24.8</v>
      </c>
      <c r="K27" s="13" t="n">
        <v>73.6</v>
      </c>
      <c r="L27" s="35" t="n">
        <v>44.16</v>
      </c>
      <c r="M27" s="14" t="n">
        <f aca="false">J27+L27</f>
        <v>68.96</v>
      </c>
      <c r="N27" s="13" t="n">
        <v>2</v>
      </c>
      <c r="O27" s="13"/>
      <c r="P27" s="16"/>
    </row>
    <row r="28" s="10" customFormat="true" ht="14.25" hidden="false" customHeight="false" outlineLevel="0" collapsed="false">
      <c r="A28" s="17" t="n">
        <v>25</v>
      </c>
      <c r="B28" s="18" t="s">
        <v>81</v>
      </c>
      <c r="C28" s="19" t="s">
        <v>82</v>
      </c>
      <c r="D28" s="19" t="s">
        <v>77</v>
      </c>
      <c r="E28" s="19" t="s">
        <v>78</v>
      </c>
      <c r="F28" s="19" t="n">
        <v>72</v>
      </c>
      <c r="G28" s="19" t="n">
        <v>106.5</v>
      </c>
      <c r="H28" s="19" t="n">
        <v>178.5</v>
      </c>
      <c r="I28" s="19" t="n">
        <v>59.5</v>
      </c>
      <c r="J28" s="20" t="n">
        <f aca="false">I28*0.4</f>
        <v>23.8</v>
      </c>
      <c r="K28" s="19"/>
      <c r="L28" s="19"/>
      <c r="M28" s="20"/>
      <c r="N28" s="19"/>
      <c r="O28" s="19"/>
      <c r="P28" s="45" t="s">
        <v>25</v>
      </c>
    </row>
    <row r="29" s="27" customFormat="true" ht="13.5" hidden="false" customHeight="false" outlineLevel="0" collapsed="false">
      <c r="A29" s="23" t="n">
        <v>26</v>
      </c>
      <c r="B29" s="24" t="s">
        <v>83</v>
      </c>
      <c r="C29" s="15" t="s">
        <v>84</v>
      </c>
      <c r="D29" s="15" t="s">
        <v>77</v>
      </c>
      <c r="E29" s="15" t="s">
        <v>85</v>
      </c>
      <c r="F29" s="15" t="n">
        <v>91</v>
      </c>
      <c r="G29" s="15" t="n">
        <v>108</v>
      </c>
      <c r="H29" s="15" t="n">
        <v>199</v>
      </c>
      <c r="I29" s="15" t="n">
        <v>66.33</v>
      </c>
      <c r="J29" s="25" t="n">
        <f aca="false">I29*0.4</f>
        <v>26.532</v>
      </c>
      <c r="K29" s="15" t="n">
        <v>83.4</v>
      </c>
      <c r="L29" s="46" t="n">
        <v>50.04</v>
      </c>
      <c r="M29" s="25" t="n">
        <f aca="false">J29+L29</f>
        <v>76.572</v>
      </c>
      <c r="N29" s="15" t="n">
        <v>2</v>
      </c>
      <c r="O29" s="15"/>
      <c r="P29" s="26"/>
    </row>
    <row r="30" s="27" customFormat="true" ht="13.5" hidden="false" customHeight="false" outlineLevel="0" collapsed="false">
      <c r="A30" s="11" t="n">
        <v>27</v>
      </c>
      <c r="B30" s="12" t="s">
        <v>86</v>
      </c>
      <c r="C30" s="13" t="s">
        <v>87</v>
      </c>
      <c r="D30" s="13" t="s">
        <v>77</v>
      </c>
      <c r="E30" s="13" t="s">
        <v>85</v>
      </c>
      <c r="F30" s="13" t="n">
        <v>90.5</v>
      </c>
      <c r="G30" s="13" t="n">
        <v>103</v>
      </c>
      <c r="H30" s="13" t="n">
        <v>193.5</v>
      </c>
      <c r="I30" s="13" t="n">
        <v>64.5</v>
      </c>
      <c r="J30" s="14" t="n">
        <f aca="false">I30*0.4</f>
        <v>25.8</v>
      </c>
      <c r="K30" s="13"/>
      <c r="L30" s="13"/>
      <c r="M30" s="14"/>
      <c r="N30" s="13"/>
      <c r="O30" s="13"/>
      <c r="P30" s="16" t="s">
        <v>25</v>
      </c>
    </row>
    <row r="31" s="27" customFormat="true" ht="14.25" hidden="false" customHeight="false" outlineLevel="0" collapsed="false">
      <c r="A31" s="28" t="n">
        <v>28</v>
      </c>
      <c r="B31" s="29" t="s">
        <v>88</v>
      </c>
      <c r="C31" s="30" t="s">
        <v>89</v>
      </c>
      <c r="D31" s="30" t="s">
        <v>77</v>
      </c>
      <c r="E31" s="30" t="s">
        <v>85</v>
      </c>
      <c r="F31" s="30" t="n">
        <v>87.5</v>
      </c>
      <c r="G31" s="30" t="n">
        <v>100</v>
      </c>
      <c r="H31" s="30" t="n">
        <v>187.5</v>
      </c>
      <c r="I31" s="30" t="n">
        <v>62.5</v>
      </c>
      <c r="J31" s="31" t="n">
        <f aca="false">I31*0.4</f>
        <v>25</v>
      </c>
      <c r="K31" s="30" t="n">
        <v>86.4</v>
      </c>
      <c r="L31" s="47" t="n">
        <v>51.84</v>
      </c>
      <c r="M31" s="31" t="n">
        <f aca="false">J31+L31</f>
        <v>76.84</v>
      </c>
      <c r="N31" s="30" t="n">
        <v>1</v>
      </c>
      <c r="O31" s="29" t="s">
        <v>22</v>
      </c>
      <c r="P31" s="44"/>
    </row>
    <row r="32" s="10" customFormat="true" ht="13.5" hidden="false" customHeight="false" outlineLevel="0" collapsed="false">
      <c r="A32" s="5" t="n">
        <v>29</v>
      </c>
      <c r="B32" s="6" t="s">
        <v>90</v>
      </c>
      <c r="C32" s="7" t="s">
        <v>91</v>
      </c>
      <c r="D32" s="7" t="s">
        <v>77</v>
      </c>
      <c r="E32" s="7" t="s">
        <v>92</v>
      </c>
      <c r="F32" s="7" t="n">
        <v>90.5</v>
      </c>
      <c r="G32" s="7" t="n">
        <v>96</v>
      </c>
      <c r="H32" s="7" t="n">
        <v>186.5</v>
      </c>
      <c r="I32" s="7" t="n">
        <v>62.17</v>
      </c>
      <c r="J32" s="8" t="n">
        <f aca="false">I32*0.4</f>
        <v>24.868</v>
      </c>
      <c r="K32" s="48" t="n">
        <v>88.4</v>
      </c>
      <c r="L32" s="49" t="n">
        <v>53.04</v>
      </c>
      <c r="M32" s="8" t="n">
        <f aca="false">J32+L32</f>
        <v>77.908</v>
      </c>
      <c r="N32" s="7" t="n">
        <v>1</v>
      </c>
      <c r="O32" s="6" t="s">
        <v>22</v>
      </c>
      <c r="P32" s="9"/>
    </row>
    <row r="33" s="10" customFormat="true" ht="13.5" hidden="false" customHeight="false" outlineLevel="0" collapsed="false">
      <c r="A33" s="11" t="n">
        <v>30</v>
      </c>
      <c r="B33" s="12" t="s">
        <v>93</v>
      </c>
      <c r="C33" s="13" t="s">
        <v>94</v>
      </c>
      <c r="D33" s="13" t="s">
        <v>77</v>
      </c>
      <c r="E33" s="13" t="s">
        <v>92</v>
      </c>
      <c r="F33" s="13" t="n">
        <v>75.5</v>
      </c>
      <c r="G33" s="13" t="n">
        <v>104.5</v>
      </c>
      <c r="H33" s="13" t="n">
        <v>180</v>
      </c>
      <c r="I33" s="13" t="n">
        <v>60</v>
      </c>
      <c r="J33" s="14" t="n">
        <f aca="false">I33*0.4</f>
        <v>24</v>
      </c>
      <c r="K33" s="13" t="n">
        <v>77.2</v>
      </c>
      <c r="L33" s="13" t="n">
        <v>46.32</v>
      </c>
      <c r="M33" s="14" t="n">
        <f aca="false">J33+L33</f>
        <v>70.32</v>
      </c>
      <c r="N33" s="13" t="n">
        <v>2</v>
      </c>
      <c r="O33" s="13"/>
      <c r="P33" s="16"/>
    </row>
    <row r="34" s="10" customFormat="true" ht="14.25" hidden="false" customHeight="false" outlineLevel="0" collapsed="false">
      <c r="A34" s="17" t="n">
        <v>31</v>
      </c>
      <c r="B34" s="18" t="s">
        <v>95</v>
      </c>
      <c r="C34" s="19" t="s">
        <v>96</v>
      </c>
      <c r="D34" s="19" t="s">
        <v>77</v>
      </c>
      <c r="E34" s="19" t="s">
        <v>92</v>
      </c>
      <c r="F34" s="19" t="n">
        <v>77</v>
      </c>
      <c r="G34" s="19" t="n">
        <v>79.5</v>
      </c>
      <c r="H34" s="19" t="n">
        <v>156.5</v>
      </c>
      <c r="I34" s="19" t="n">
        <v>52.17</v>
      </c>
      <c r="J34" s="20" t="n">
        <f aca="false">I34*0.4</f>
        <v>20.868</v>
      </c>
      <c r="K34" s="19"/>
      <c r="L34" s="19"/>
      <c r="M34" s="20"/>
      <c r="N34" s="19"/>
      <c r="O34" s="19"/>
      <c r="P34" s="50" t="s">
        <v>25</v>
      </c>
    </row>
    <row r="35" s="27" customFormat="true" ht="13.5" hidden="false" customHeight="false" outlineLevel="0" collapsed="false">
      <c r="A35" s="23" t="n">
        <v>32</v>
      </c>
      <c r="B35" s="24" t="s">
        <v>97</v>
      </c>
      <c r="C35" s="15" t="s">
        <v>98</v>
      </c>
      <c r="D35" s="15" t="s">
        <v>77</v>
      </c>
      <c r="E35" s="15" t="s">
        <v>99</v>
      </c>
      <c r="F35" s="15" t="n">
        <v>91</v>
      </c>
      <c r="G35" s="15" t="n">
        <v>111</v>
      </c>
      <c r="H35" s="15" t="n">
        <v>202</v>
      </c>
      <c r="I35" s="15" t="n">
        <v>67.33</v>
      </c>
      <c r="J35" s="25" t="n">
        <f aca="false">I35*0.4</f>
        <v>26.932</v>
      </c>
      <c r="K35" s="15" t="n">
        <v>85.2</v>
      </c>
      <c r="L35" s="46" t="n">
        <v>51.12</v>
      </c>
      <c r="M35" s="25" t="n">
        <f aca="false">J35+L35</f>
        <v>78.052</v>
      </c>
      <c r="N35" s="15" t="n">
        <v>1</v>
      </c>
      <c r="O35" s="24" t="s">
        <v>22</v>
      </c>
      <c r="P35" s="26"/>
    </row>
    <row r="36" s="27" customFormat="true" ht="13.5" hidden="false" customHeight="false" outlineLevel="0" collapsed="false">
      <c r="A36" s="11" t="n">
        <v>33</v>
      </c>
      <c r="B36" s="12" t="s">
        <v>100</v>
      </c>
      <c r="C36" s="13" t="s">
        <v>101</v>
      </c>
      <c r="D36" s="13" t="s">
        <v>77</v>
      </c>
      <c r="E36" s="13" t="s">
        <v>99</v>
      </c>
      <c r="F36" s="13" t="n">
        <v>75</v>
      </c>
      <c r="G36" s="13" t="n">
        <v>85.5</v>
      </c>
      <c r="H36" s="13" t="n">
        <v>160.5</v>
      </c>
      <c r="I36" s="13" t="n">
        <v>53.5</v>
      </c>
      <c r="J36" s="14" t="n">
        <f aca="false">I36*0.4</f>
        <v>21.4</v>
      </c>
      <c r="K36" s="13" t="n">
        <v>78.6</v>
      </c>
      <c r="L36" s="13" t="n">
        <v>47.16</v>
      </c>
      <c r="M36" s="14" t="n">
        <f aca="false">J36+L36</f>
        <v>68.56</v>
      </c>
      <c r="N36" s="13" t="n">
        <v>3</v>
      </c>
      <c r="O36" s="13"/>
      <c r="P36" s="16"/>
    </row>
    <row r="37" s="27" customFormat="true" ht="14.25" hidden="false" customHeight="false" outlineLevel="0" collapsed="false">
      <c r="A37" s="28" t="n">
        <v>34</v>
      </c>
      <c r="B37" s="29" t="s">
        <v>102</v>
      </c>
      <c r="C37" s="30" t="s">
        <v>103</v>
      </c>
      <c r="D37" s="30" t="s">
        <v>77</v>
      </c>
      <c r="E37" s="30" t="s">
        <v>99</v>
      </c>
      <c r="F37" s="30" t="n">
        <v>65.5</v>
      </c>
      <c r="G37" s="30" t="n">
        <v>82</v>
      </c>
      <c r="H37" s="30" t="n">
        <v>147.5</v>
      </c>
      <c r="I37" s="30" t="n">
        <v>49.17</v>
      </c>
      <c r="J37" s="31" t="n">
        <f aca="false">I37*0.4</f>
        <v>19.668</v>
      </c>
      <c r="K37" s="32" t="n">
        <v>83.4</v>
      </c>
      <c r="L37" s="43" t="n">
        <v>50.04</v>
      </c>
      <c r="M37" s="31" t="n">
        <f aca="false">J37+L37</f>
        <v>69.708</v>
      </c>
      <c r="N37" s="30" t="n">
        <v>2</v>
      </c>
      <c r="O37" s="30"/>
      <c r="P37" s="33"/>
    </row>
    <row r="38" s="10" customFormat="true" ht="13.5" hidden="false" customHeight="false" outlineLevel="0" collapsed="false">
      <c r="A38" s="5" t="n">
        <v>35</v>
      </c>
      <c r="B38" s="6" t="s">
        <v>104</v>
      </c>
      <c r="C38" s="7" t="s">
        <v>105</v>
      </c>
      <c r="D38" s="7" t="s">
        <v>77</v>
      </c>
      <c r="E38" s="7" t="s">
        <v>106</v>
      </c>
      <c r="F38" s="7" t="n">
        <v>96</v>
      </c>
      <c r="G38" s="7" t="n">
        <v>117</v>
      </c>
      <c r="H38" s="7" t="n">
        <v>213</v>
      </c>
      <c r="I38" s="7" t="n">
        <v>71</v>
      </c>
      <c r="J38" s="8" t="n">
        <f aca="false">I38*0.4</f>
        <v>28.4</v>
      </c>
      <c r="K38" s="48" t="n">
        <v>83.2</v>
      </c>
      <c r="L38" s="49" t="n">
        <v>49.92</v>
      </c>
      <c r="M38" s="8" t="n">
        <f aca="false">J38+L38</f>
        <v>78.32</v>
      </c>
      <c r="N38" s="7" t="n">
        <v>1</v>
      </c>
      <c r="O38" s="6" t="s">
        <v>22</v>
      </c>
      <c r="P38" s="9"/>
    </row>
    <row r="39" s="10" customFormat="true" ht="13.5" hidden="false" customHeight="false" outlineLevel="0" collapsed="false">
      <c r="A39" s="11" t="n">
        <v>36</v>
      </c>
      <c r="B39" s="12" t="s">
        <v>107</v>
      </c>
      <c r="C39" s="13" t="s">
        <v>108</v>
      </c>
      <c r="D39" s="13" t="s">
        <v>77</v>
      </c>
      <c r="E39" s="13" t="s">
        <v>106</v>
      </c>
      <c r="F39" s="13" t="n">
        <v>96.5</v>
      </c>
      <c r="G39" s="13" t="n">
        <v>108.5</v>
      </c>
      <c r="H39" s="13" t="n">
        <v>205</v>
      </c>
      <c r="I39" s="13" t="n">
        <v>68.33</v>
      </c>
      <c r="J39" s="14" t="n">
        <f aca="false">I39*0.4</f>
        <v>27.332</v>
      </c>
      <c r="K39" s="13" t="n">
        <v>79.2</v>
      </c>
      <c r="L39" s="13" t="n">
        <v>47.52</v>
      </c>
      <c r="M39" s="14" t="n">
        <f aca="false">J39+L39</f>
        <v>74.852</v>
      </c>
      <c r="N39" s="13" t="n">
        <v>2</v>
      </c>
      <c r="O39" s="13"/>
      <c r="P39" s="16"/>
    </row>
    <row r="40" s="10" customFormat="true" ht="14.25" hidden="false" customHeight="false" outlineLevel="0" collapsed="false">
      <c r="A40" s="17" t="n">
        <v>37</v>
      </c>
      <c r="B40" s="18" t="s">
        <v>109</v>
      </c>
      <c r="C40" s="19" t="s">
        <v>110</v>
      </c>
      <c r="D40" s="19" t="s">
        <v>77</v>
      </c>
      <c r="E40" s="19" t="s">
        <v>106</v>
      </c>
      <c r="F40" s="19" t="n">
        <v>90</v>
      </c>
      <c r="G40" s="19" t="n">
        <v>114</v>
      </c>
      <c r="H40" s="19" t="n">
        <v>204</v>
      </c>
      <c r="I40" s="19" t="n">
        <v>68</v>
      </c>
      <c r="J40" s="20" t="n">
        <f aca="false">I40*0.4</f>
        <v>27.2</v>
      </c>
      <c r="K40" s="19"/>
      <c r="L40" s="19"/>
      <c r="M40" s="20"/>
      <c r="N40" s="19"/>
      <c r="O40" s="19"/>
      <c r="P40" s="50" t="s">
        <v>25</v>
      </c>
    </row>
    <row r="41" s="27" customFormat="true" ht="13.5" hidden="false" customHeight="false" outlineLevel="0" collapsed="false">
      <c r="A41" s="5" t="n">
        <v>38</v>
      </c>
      <c r="B41" s="6" t="s">
        <v>111</v>
      </c>
      <c r="C41" s="7" t="s">
        <v>112</v>
      </c>
      <c r="D41" s="7" t="s">
        <v>77</v>
      </c>
      <c r="E41" s="7" t="s">
        <v>113</v>
      </c>
      <c r="F41" s="7" t="n">
        <v>89</v>
      </c>
      <c r="G41" s="7" t="n">
        <v>127.5</v>
      </c>
      <c r="H41" s="7" t="n">
        <v>216.5</v>
      </c>
      <c r="I41" s="7" t="n">
        <v>72.17</v>
      </c>
      <c r="J41" s="8" t="n">
        <f aca="false">I41*0.4</f>
        <v>28.868</v>
      </c>
      <c r="K41" s="7"/>
      <c r="L41" s="7"/>
      <c r="M41" s="8"/>
      <c r="N41" s="7"/>
      <c r="O41" s="7"/>
      <c r="P41" s="51" t="s">
        <v>25</v>
      </c>
    </row>
    <row r="42" s="27" customFormat="true" ht="13.5" hidden="false" customHeight="false" outlineLevel="0" collapsed="false">
      <c r="A42" s="11" t="n">
        <v>39</v>
      </c>
      <c r="B42" s="12" t="s">
        <v>114</v>
      </c>
      <c r="C42" s="13" t="s">
        <v>115</v>
      </c>
      <c r="D42" s="13" t="s">
        <v>77</v>
      </c>
      <c r="E42" s="13" t="s">
        <v>113</v>
      </c>
      <c r="F42" s="13" t="n">
        <v>107</v>
      </c>
      <c r="G42" s="13" t="n">
        <v>108</v>
      </c>
      <c r="H42" s="13" t="n">
        <v>215</v>
      </c>
      <c r="I42" s="13" t="n">
        <v>71.67</v>
      </c>
      <c r="J42" s="14" t="n">
        <f aca="false">I42*0.4</f>
        <v>28.668</v>
      </c>
      <c r="K42" s="13"/>
      <c r="L42" s="13"/>
      <c r="M42" s="14"/>
      <c r="N42" s="13"/>
      <c r="O42" s="13"/>
      <c r="P42" s="16" t="s">
        <v>25</v>
      </c>
    </row>
    <row r="43" s="27" customFormat="true" ht="14.25" hidden="false" customHeight="false" outlineLevel="0" collapsed="false">
      <c r="A43" s="17" t="n">
        <v>40</v>
      </c>
      <c r="B43" s="18" t="s">
        <v>116</v>
      </c>
      <c r="C43" s="19" t="s">
        <v>117</v>
      </c>
      <c r="D43" s="19" t="s">
        <v>77</v>
      </c>
      <c r="E43" s="19" t="s">
        <v>113</v>
      </c>
      <c r="F43" s="19" t="n">
        <v>86.5</v>
      </c>
      <c r="G43" s="19" t="n">
        <v>123</v>
      </c>
      <c r="H43" s="19" t="n">
        <v>209.5</v>
      </c>
      <c r="I43" s="19" t="n">
        <v>69.83</v>
      </c>
      <c r="J43" s="20" t="n">
        <f aca="false">I43*0.4</f>
        <v>27.932</v>
      </c>
      <c r="K43" s="19" t="n">
        <v>57.8</v>
      </c>
      <c r="L43" s="21" t="n">
        <v>34.68</v>
      </c>
      <c r="M43" s="20" t="n">
        <f aca="false">J43+L43</f>
        <v>62.612</v>
      </c>
      <c r="N43" s="19"/>
      <c r="O43" s="19"/>
      <c r="P43" s="50" t="s">
        <v>118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3:55:51Z</dcterms:created>
  <dc:creator/>
  <dc:description/>
  <cp:keywords/>
  <dc:language>en-US</dc:language>
  <cp:lastModifiedBy>Lenovo</cp:lastModifiedBy>
  <cp:lastPrinted>2020-12-25T01:55:48Z</cp:lastPrinted>
  <dcterms:modified xsi:type="dcterms:W3CDTF">2020-12-25T02:1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