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r>
      <rPr>
        <sz val="18"/>
        <color rgb="FF000000"/>
        <rFont val="Noto Sans"/>
        <family val="2"/>
      </rPr>
      <t xml:space="preserve">夏县医疗集团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医疗卫生专业技术人员考试综合成绩一览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小标宋简体"/>
        <family val="4"/>
        <charset val="134"/>
      </rPr>
      <t xml:space="preserve">W1</t>
    </r>
    <r>
      <rPr>
        <b val="true"/>
        <sz val="12"/>
        <color rgb="FF000000"/>
        <rFont val="Noto Sans"/>
        <family val="2"/>
      </rPr>
      <t xml:space="preserve">面试考场，</t>
    </r>
    <r>
      <rPr>
        <b val="true"/>
        <sz val="12"/>
        <color rgb="FF000000"/>
        <rFont val="方正小标宋简体"/>
        <family val="4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人）</t>
    </r>
  </si>
  <si>
    <t xml:space="preserve">姓名</t>
  </si>
  <si>
    <t xml:space="preserve">报考单位</t>
  </si>
  <si>
    <t xml:space="preserve">岗位代码</t>
  </si>
  <si>
    <t xml:space="preserve">笔试     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计入综合成绩（占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序号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计入综合成绩（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名次</t>
  </si>
  <si>
    <t xml:space="preserve">备注</t>
  </si>
  <si>
    <t xml:space="preserve">刘晓晴</t>
  </si>
  <si>
    <t xml:space="preserve">夏县人民医院</t>
  </si>
  <si>
    <t xml:space="preserve">W20190195</t>
  </si>
  <si>
    <t xml:space="preserve">医疗医技</t>
  </si>
  <si>
    <t xml:space="preserve">张磊</t>
  </si>
  <si>
    <t xml:space="preserve">W20190217</t>
  </si>
  <si>
    <t xml:space="preserve">赵杰斌</t>
  </si>
  <si>
    <t xml:space="preserve">夏县中医医院</t>
  </si>
  <si>
    <t xml:space="preserve">W20190196</t>
  </si>
  <si>
    <t xml:space="preserve">付江娜</t>
  </si>
  <si>
    <t xml:space="preserve">夏县骨伤科医院</t>
  </si>
  <si>
    <t xml:space="preserve">W20190200</t>
  </si>
  <si>
    <t xml:space="preserve">贾姣姣</t>
  </si>
  <si>
    <t xml:space="preserve">W20190201</t>
  </si>
  <si>
    <t xml:space="preserve">高飞</t>
  </si>
  <si>
    <t xml:space="preserve">裴介卫生院</t>
  </si>
  <si>
    <t xml:space="preserve">W20190162</t>
  </si>
  <si>
    <t xml:space="preserve">冯云霞</t>
  </si>
  <si>
    <t xml:space="preserve">W20190160</t>
  </si>
  <si>
    <t xml:space="preserve">李琳</t>
  </si>
  <si>
    <t xml:space="preserve">W20190052</t>
  </si>
  <si>
    <t xml:space="preserve">护理</t>
  </si>
  <si>
    <t xml:space="preserve">曹瑞苗</t>
  </si>
  <si>
    <t xml:space="preserve">W20190062</t>
  </si>
  <si>
    <t xml:space="preserve">翟晓雪</t>
  </si>
  <si>
    <t xml:space="preserve">W20190036</t>
  </si>
  <si>
    <t xml:space="preserve">杨泽惠</t>
  </si>
  <si>
    <t xml:space="preserve">W20190170</t>
  </si>
  <si>
    <t xml:space="preserve">赵路路</t>
  </si>
  <si>
    <t xml:space="preserve">W20190169</t>
  </si>
  <si>
    <t xml:space="preserve">余淑娟</t>
  </si>
  <si>
    <t xml:space="preserve">水头卫生院</t>
  </si>
  <si>
    <t xml:space="preserve">W20190173</t>
  </si>
  <si>
    <t xml:space="preserve">卫朝红</t>
  </si>
  <si>
    <t xml:space="preserve">W20190097</t>
  </si>
  <si>
    <t xml:space="preserve">陈一丽</t>
  </si>
  <si>
    <t xml:space="preserve">W20190079</t>
  </si>
  <si>
    <t xml:space="preserve">张晓</t>
  </si>
  <si>
    <t xml:space="preserve">W20190091</t>
  </si>
  <si>
    <t xml:space="preserve">吴建平</t>
  </si>
  <si>
    <t xml:space="preserve">胡张卫生院</t>
  </si>
  <si>
    <t xml:space="preserve">W20190179</t>
  </si>
  <si>
    <t xml:space="preserve">张周娟</t>
  </si>
  <si>
    <t xml:space="preserve">W20190182</t>
  </si>
  <si>
    <t xml:space="preserve">樊杰</t>
  </si>
  <si>
    <t xml:space="preserve">W20190183</t>
  </si>
  <si>
    <t xml:space="preserve">樊辉娟</t>
  </si>
  <si>
    <t xml:space="preserve">W20190184</t>
  </si>
  <si>
    <t xml:space="preserve">杨红云</t>
  </si>
  <si>
    <t xml:space="preserve">祁家河卫生院</t>
  </si>
  <si>
    <t xml:space="preserve">W20190187</t>
  </si>
  <si>
    <t xml:space="preserve">崔昭煊</t>
  </si>
  <si>
    <t xml:space="preserve">瑶峰卫生院郭道分院</t>
  </si>
  <si>
    <t xml:space="preserve">W20190189</t>
  </si>
  <si>
    <t xml:space="preserve">裴文莹</t>
  </si>
  <si>
    <t xml:space="preserve">埝掌卫生院</t>
  </si>
  <si>
    <t xml:space="preserve">W20190126</t>
  </si>
  <si>
    <t xml:space="preserve">王卓</t>
  </si>
  <si>
    <t xml:space="preserve">W20190118</t>
  </si>
  <si>
    <t xml:space="preserve">刘亚妮</t>
  </si>
  <si>
    <t xml:space="preserve">W20190124</t>
  </si>
  <si>
    <t xml:space="preserve">秦秋</t>
  </si>
  <si>
    <t xml:space="preserve">禹王卫生院</t>
  </si>
  <si>
    <t xml:space="preserve">W20190152</t>
  </si>
  <si>
    <t xml:space="preserve">刘菲颖</t>
  </si>
  <si>
    <t xml:space="preserve">W20190141</t>
  </si>
  <si>
    <t xml:space="preserve">马琦</t>
  </si>
  <si>
    <t xml:space="preserve">W20190134</t>
  </si>
  <si>
    <t xml:space="preserve">郑贺红</t>
  </si>
  <si>
    <t xml:space="preserve">南大里卫生院</t>
  </si>
  <si>
    <t xml:space="preserve">W20190192</t>
  </si>
  <si>
    <t xml:space="preserve">张莹</t>
  </si>
  <si>
    <t xml:space="preserve">夏县疾病预防控制中心</t>
  </si>
  <si>
    <t xml:space="preserve">W20190003</t>
  </si>
  <si>
    <t xml:space="preserve">公卫</t>
  </si>
  <si>
    <t xml:space="preserve">孙婧茹</t>
  </si>
  <si>
    <t xml:space="preserve">W20190011</t>
  </si>
  <si>
    <t xml:space="preserve">仇亚峰</t>
  </si>
  <si>
    <t xml:space="preserve">W20190018</t>
  </si>
  <si>
    <t xml:space="preserve">姜蕾</t>
  </si>
  <si>
    <t xml:space="preserve">夏县妇幼保健计划生育服务中心</t>
  </si>
  <si>
    <t xml:space="preserve">W20190204</t>
  </si>
  <si>
    <t xml:space="preserve">王晨</t>
  </si>
  <si>
    <t xml:space="preserve">W20190215</t>
  </si>
  <si>
    <t xml:space="preserve">张国英</t>
  </si>
  <si>
    <t xml:space="preserve">W20190212</t>
  </si>
  <si>
    <t xml:space="preserve">权红丽</t>
  </si>
  <si>
    <t xml:space="preserve">W20190206</t>
  </si>
  <si>
    <r>
      <rPr>
        <sz val="11"/>
        <color rgb="FF000000"/>
        <rFont val="Noto Sans"/>
        <family val="2"/>
      </rPr>
      <t xml:space="preserve">夏县医疗集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开招聘医疗卫生专业技术人员领导组（代章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8.01"/>
    <col collapsed="false" customWidth="true" hidden="false" outlineLevel="0" max="2" min="2" style="0" width="29.4"/>
    <col collapsed="false" customWidth="true" hidden="false" outlineLevel="0" max="3" min="3" style="0" width="5.36"/>
    <col collapsed="false" customWidth="true" hidden="false" outlineLevel="0" max="4" min="4" style="0" width="11.01"/>
    <col collapsed="false" customWidth="true" hidden="false" outlineLevel="0" max="5" min="5" style="1" width="10.78"/>
    <col collapsed="false" customWidth="true" hidden="false" outlineLevel="0" max="6" min="6" style="2" width="13.97"/>
    <col collapsed="false" customWidth="true" hidden="false" outlineLevel="0" max="7" min="7" style="0" width="9.64"/>
    <col collapsed="false" customWidth="true" hidden="false" outlineLevel="0" max="8" min="8" style="2" width="10.5"/>
    <col collapsed="false" customWidth="true" hidden="false" outlineLevel="0" max="9" min="9" style="2" width="14.21"/>
    <col collapsed="false" customWidth="true" hidden="false" outlineLevel="0" max="10" min="10" style="2" width="10.66"/>
    <col collapsed="false" customWidth="true" hidden="false" outlineLevel="0" max="11" min="11" style="0" width="5.87"/>
    <col collapsed="false" customWidth="true" hidden="false" outlineLevel="0" max="12" min="12" style="0" width="10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/>
      <c r="J2" s="7"/>
      <c r="K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10" t="s">
        <v>9</v>
      </c>
      <c r="I3" s="10" t="s">
        <v>10</v>
      </c>
      <c r="J3" s="10" t="s">
        <v>11</v>
      </c>
      <c r="K3" s="8" t="s">
        <v>12</v>
      </c>
      <c r="L3" s="11" t="s">
        <v>13</v>
      </c>
    </row>
    <row r="4" customFormat="false" ht="23" hidden="false" customHeight="true" outlineLevel="0" collapsed="false">
      <c r="A4" s="12" t="s">
        <v>14</v>
      </c>
      <c r="B4" s="12" t="s">
        <v>15</v>
      </c>
      <c r="C4" s="13" t="n">
        <v>1</v>
      </c>
      <c r="D4" s="14" t="s">
        <v>16</v>
      </c>
      <c r="E4" s="13" t="n">
        <v>58</v>
      </c>
      <c r="F4" s="15" t="n">
        <f aca="false">E4*60%</f>
        <v>34.8</v>
      </c>
      <c r="G4" s="14" t="n">
        <v>3</v>
      </c>
      <c r="H4" s="15" t="n">
        <v>82.3</v>
      </c>
      <c r="I4" s="15" t="n">
        <f aca="false">H4*40%</f>
        <v>32.92</v>
      </c>
      <c r="J4" s="15" t="n">
        <f aca="false">F4+I4</f>
        <v>67.72</v>
      </c>
      <c r="K4" s="14" t="n">
        <v>1</v>
      </c>
      <c r="L4" s="12" t="s">
        <v>17</v>
      </c>
    </row>
    <row r="5" customFormat="false" ht="23" hidden="false" customHeight="true" outlineLevel="0" collapsed="false">
      <c r="A5" s="12" t="s">
        <v>18</v>
      </c>
      <c r="B5" s="12" t="s">
        <v>15</v>
      </c>
      <c r="C5" s="13" t="n">
        <v>2</v>
      </c>
      <c r="D5" s="14" t="s">
        <v>19</v>
      </c>
      <c r="E5" s="13" t="n">
        <v>67.2</v>
      </c>
      <c r="F5" s="15" t="n">
        <f aca="false">E5*60%</f>
        <v>40.32</v>
      </c>
      <c r="G5" s="14" t="n">
        <v>17</v>
      </c>
      <c r="H5" s="15" t="n">
        <v>82.86</v>
      </c>
      <c r="I5" s="15" t="n">
        <f aca="false">H5*40%</f>
        <v>33.144</v>
      </c>
      <c r="J5" s="15" t="n">
        <f aca="false">F5+I5</f>
        <v>73.464</v>
      </c>
      <c r="K5" s="14" t="n">
        <v>1</v>
      </c>
      <c r="L5" s="12" t="s">
        <v>17</v>
      </c>
    </row>
    <row r="6" customFormat="false" ht="23" hidden="false" customHeight="true" outlineLevel="0" collapsed="false">
      <c r="A6" s="12" t="s">
        <v>20</v>
      </c>
      <c r="B6" s="12" t="s">
        <v>21</v>
      </c>
      <c r="C6" s="13" t="n">
        <v>3</v>
      </c>
      <c r="D6" s="14" t="s">
        <v>22</v>
      </c>
      <c r="E6" s="13" t="n">
        <v>62.3</v>
      </c>
      <c r="F6" s="15" t="n">
        <f aca="false">E6*60%</f>
        <v>37.38</v>
      </c>
      <c r="G6" s="14" t="n">
        <v>12</v>
      </c>
      <c r="H6" s="15" t="n">
        <v>81.24</v>
      </c>
      <c r="I6" s="15" t="n">
        <f aca="false">H6*40%</f>
        <v>32.496</v>
      </c>
      <c r="J6" s="15" t="n">
        <f aca="false">F6+I6</f>
        <v>69.876</v>
      </c>
      <c r="K6" s="14" t="n">
        <v>1</v>
      </c>
      <c r="L6" s="12" t="s">
        <v>17</v>
      </c>
    </row>
    <row r="7" customFormat="false" ht="23" hidden="false" customHeight="true" outlineLevel="0" collapsed="false">
      <c r="A7" s="12" t="s">
        <v>23</v>
      </c>
      <c r="B7" s="12" t="s">
        <v>24</v>
      </c>
      <c r="C7" s="13" t="n">
        <v>4</v>
      </c>
      <c r="D7" s="14" t="s">
        <v>25</v>
      </c>
      <c r="E7" s="13" t="n">
        <v>59.8</v>
      </c>
      <c r="F7" s="15" t="n">
        <f aca="false">E7*60%</f>
        <v>35.88</v>
      </c>
      <c r="G7" s="14" t="n">
        <v>6</v>
      </c>
      <c r="H7" s="15" t="n">
        <v>81.98</v>
      </c>
      <c r="I7" s="15" t="n">
        <f aca="false">H7*40%</f>
        <v>32.792</v>
      </c>
      <c r="J7" s="15" t="n">
        <f aca="false">F7+I7</f>
        <v>68.672</v>
      </c>
      <c r="K7" s="14" t="n">
        <v>1</v>
      </c>
      <c r="L7" s="12" t="s">
        <v>17</v>
      </c>
    </row>
    <row r="8" customFormat="false" ht="23" hidden="false" customHeight="true" outlineLevel="0" collapsed="false">
      <c r="A8" s="12" t="s">
        <v>26</v>
      </c>
      <c r="B8" s="12" t="s">
        <v>24</v>
      </c>
      <c r="C8" s="13" t="n">
        <v>4</v>
      </c>
      <c r="D8" s="14" t="s">
        <v>27</v>
      </c>
      <c r="E8" s="13" t="n">
        <v>48.7</v>
      </c>
      <c r="F8" s="15" t="n">
        <f aca="false">E8*60%</f>
        <v>29.22</v>
      </c>
      <c r="G8" s="14" t="n">
        <v>13</v>
      </c>
      <c r="H8" s="15" t="n">
        <v>83.04</v>
      </c>
      <c r="I8" s="15" t="n">
        <f aca="false">H8*40%</f>
        <v>33.216</v>
      </c>
      <c r="J8" s="15" t="n">
        <f aca="false">F8+I8</f>
        <v>62.436</v>
      </c>
      <c r="K8" s="14" t="n">
        <v>2</v>
      </c>
      <c r="L8" s="12" t="s">
        <v>17</v>
      </c>
    </row>
    <row r="9" customFormat="false" ht="23" hidden="false" customHeight="true" outlineLevel="0" collapsed="false">
      <c r="A9" s="12" t="s">
        <v>28</v>
      </c>
      <c r="B9" s="12" t="s">
        <v>29</v>
      </c>
      <c r="C9" s="13" t="n">
        <v>5</v>
      </c>
      <c r="D9" s="14" t="s">
        <v>30</v>
      </c>
      <c r="E9" s="13" t="n">
        <v>65.8</v>
      </c>
      <c r="F9" s="15" t="n">
        <f aca="false">E9*60%</f>
        <v>39.48</v>
      </c>
      <c r="G9" s="14" t="n">
        <v>19</v>
      </c>
      <c r="H9" s="15" t="n">
        <v>82.62</v>
      </c>
      <c r="I9" s="15" t="n">
        <f aca="false">H9*40%</f>
        <v>33.048</v>
      </c>
      <c r="J9" s="15" t="n">
        <f aca="false">F9+I9</f>
        <v>72.528</v>
      </c>
      <c r="K9" s="14" t="n">
        <v>1</v>
      </c>
      <c r="L9" s="12" t="s">
        <v>17</v>
      </c>
    </row>
    <row r="10" customFormat="false" ht="23" hidden="false" customHeight="true" outlineLevel="0" collapsed="false">
      <c r="A10" s="12" t="s">
        <v>31</v>
      </c>
      <c r="B10" s="12" t="s">
        <v>29</v>
      </c>
      <c r="C10" s="13" t="n">
        <v>5</v>
      </c>
      <c r="D10" s="14" t="s">
        <v>32</v>
      </c>
      <c r="E10" s="13" t="n">
        <v>62.9</v>
      </c>
      <c r="F10" s="15" t="n">
        <f aca="false">E10*60%</f>
        <v>37.74</v>
      </c>
      <c r="G10" s="14" t="n">
        <v>5</v>
      </c>
      <c r="H10" s="15" t="n">
        <v>79.66</v>
      </c>
      <c r="I10" s="15" t="n">
        <f aca="false">H10*40%</f>
        <v>31.864</v>
      </c>
      <c r="J10" s="15" t="n">
        <f aca="false">F10+I10</f>
        <v>69.604</v>
      </c>
      <c r="K10" s="14" t="n">
        <v>2</v>
      </c>
      <c r="L10" s="12" t="s">
        <v>17</v>
      </c>
    </row>
    <row r="11" customFormat="false" ht="23" hidden="false" customHeight="true" outlineLevel="0" collapsed="false">
      <c r="A11" s="12" t="s">
        <v>33</v>
      </c>
      <c r="B11" s="12" t="s">
        <v>29</v>
      </c>
      <c r="C11" s="13" t="n">
        <v>7</v>
      </c>
      <c r="D11" s="14" t="s">
        <v>34</v>
      </c>
      <c r="E11" s="13" t="n">
        <v>79.7</v>
      </c>
      <c r="F11" s="15" t="n">
        <f aca="false">E11*60%</f>
        <v>47.82</v>
      </c>
      <c r="G11" s="14" t="n">
        <v>1</v>
      </c>
      <c r="H11" s="15" t="n">
        <v>82.64</v>
      </c>
      <c r="I11" s="15" t="n">
        <f aca="false">H11*40%</f>
        <v>33.056</v>
      </c>
      <c r="J11" s="15" t="n">
        <f aca="false">F11+I11</f>
        <v>80.876</v>
      </c>
      <c r="K11" s="14" t="n">
        <v>1</v>
      </c>
      <c r="L11" s="12" t="s">
        <v>35</v>
      </c>
    </row>
    <row r="12" customFormat="false" ht="23" hidden="false" customHeight="true" outlineLevel="0" collapsed="false">
      <c r="A12" s="12" t="s">
        <v>36</v>
      </c>
      <c r="B12" s="12" t="s">
        <v>29</v>
      </c>
      <c r="C12" s="13" t="n">
        <v>7</v>
      </c>
      <c r="D12" s="14" t="s">
        <v>37</v>
      </c>
      <c r="E12" s="13" t="n">
        <v>73.2</v>
      </c>
      <c r="F12" s="15" t="n">
        <f aca="false">E12*60%</f>
        <v>43.92</v>
      </c>
      <c r="G12" s="14" t="n">
        <v>10</v>
      </c>
      <c r="H12" s="15" t="n">
        <v>83.4</v>
      </c>
      <c r="I12" s="15" t="n">
        <f aca="false">H12*40%</f>
        <v>33.36</v>
      </c>
      <c r="J12" s="15" t="n">
        <f aca="false">F12+I12</f>
        <v>77.28</v>
      </c>
      <c r="K12" s="14" t="n">
        <v>2</v>
      </c>
      <c r="L12" s="12" t="s">
        <v>35</v>
      </c>
    </row>
    <row r="13" customFormat="false" ht="23" hidden="false" customHeight="true" outlineLevel="0" collapsed="false">
      <c r="A13" s="12" t="s">
        <v>38</v>
      </c>
      <c r="B13" s="12" t="s">
        <v>29</v>
      </c>
      <c r="C13" s="13" t="n">
        <v>7</v>
      </c>
      <c r="D13" s="14" t="s">
        <v>39</v>
      </c>
      <c r="E13" s="13" t="n">
        <v>72.7</v>
      </c>
      <c r="F13" s="15" t="n">
        <f aca="false">E13*60%</f>
        <v>43.62</v>
      </c>
      <c r="G13" s="14" t="n">
        <v>7</v>
      </c>
      <c r="H13" s="15" t="n">
        <v>80.44</v>
      </c>
      <c r="I13" s="15" t="n">
        <f aca="false">H13*40%</f>
        <v>32.176</v>
      </c>
      <c r="J13" s="15" t="n">
        <f aca="false">F13+I13</f>
        <v>75.796</v>
      </c>
      <c r="K13" s="14" t="n">
        <v>3</v>
      </c>
      <c r="L13" s="12" t="s">
        <v>35</v>
      </c>
    </row>
    <row r="14" customFormat="false" ht="23" hidden="false" customHeight="true" outlineLevel="0" collapsed="false">
      <c r="A14" s="12" t="s">
        <v>40</v>
      </c>
      <c r="B14" s="12" t="s">
        <v>29</v>
      </c>
      <c r="C14" s="13" t="n">
        <v>8</v>
      </c>
      <c r="D14" s="14" t="s">
        <v>41</v>
      </c>
      <c r="E14" s="13" t="n">
        <v>60.4</v>
      </c>
      <c r="F14" s="15" t="n">
        <f aca="false">E14*60%</f>
        <v>36.24</v>
      </c>
      <c r="G14" s="14" t="n">
        <v>10</v>
      </c>
      <c r="H14" s="15" t="n">
        <v>83.2</v>
      </c>
      <c r="I14" s="15" t="n">
        <f aca="false">H14*40%</f>
        <v>33.28</v>
      </c>
      <c r="J14" s="15" t="n">
        <f aca="false">F14+I14</f>
        <v>69.52</v>
      </c>
      <c r="K14" s="14" t="n">
        <v>1</v>
      </c>
      <c r="L14" s="12" t="s">
        <v>17</v>
      </c>
    </row>
    <row r="15" customFormat="false" ht="23" hidden="false" customHeight="true" outlineLevel="0" collapsed="false">
      <c r="A15" s="12" t="s">
        <v>42</v>
      </c>
      <c r="B15" s="12" t="s">
        <v>29</v>
      </c>
      <c r="C15" s="13" t="n">
        <v>8</v>
      </c>
      <c r="D15" s="14" t="s">
        <v>43</v>
      </c>
      <c r="E15" s="13" t="n">
        <v>59.7</v>
      </c>
      <c r="F15" s="15" t="n">
        <f aca="false">E15*60%</f>
        <v>35.82</v>
      </c>
      <c r="G15" s="14" t="n">
        <v>20</v>
      </c>
      <c r="H15" s="15" t="n">
        <v>80.18</v>
      </c>
      <c r="I15" s="15" t="n">
        <f aca="false">H15*40%</f>
        <v>32.072</v>
      </c>
      <c r="J15" s="15" t="n">
        <f aca="false">F15+I15</f>
        <v>67.892</v>
      </c>
      <c r="K15" s="14" t="n">
        <v>2</v>
      </c>
      <c r="L15" s="12" t="s">
        <v>17</v>
      </c>
    </row>
    <row r="16" customFormat="false" ht="23" hidden="false" customHeight="true" outlineLevel="0" collapsed="false">
      <c r="A16" s="12" t="s">
        <v>44</v>
      </c>
      <c r="B16" s="12" t="s">
        <v>45</v>
      </c>
      <c r="C16" s="13" t="n">
        <v>9</v>
      </c>
      <c r="D16" s="14" t="s">
        <v>46</v>
      </c>
      <c r="E16" s="13" t="n">
        <v>63.6</v>
      </c>
      <c r="F16" s="15" t="n">
        <f aca="false">E16*60%</f>
        <v>38.16</v>
      </c>
      <c r="G16" s="14" t="n">
        <v>2</v>
      </c>
      <c r="H16" s="15" t="n">
        <v>79.42</v>
      </c>
      <c r="I16" s="15" t="n">
        <f aca="false">H16*40%</f>
        <v>31.768</v>
      </c>
      <c r="J16" s="15" t="n">
        <f aca="false">F16+I16</f>
        <v>69.928</v>
      </c>
      <c r="K16" s="14" t="n">
        <v>1</v>
      </c>
      <c r="L16" s="12" t="s">
        <v>17</v>
      </c>
    </row>
    <row r="17" customFormat="false" ht="23" hidden="false" customHeight="true" outlineLevel="0" collapsed="false">
      <c r="A17" s="12" t="s">
        <v>47</v>
      </c>
      <c r="B17" s="12" t="s">
        <v>45</v>
      </c>
      <c r="C17" s="13" t="n">
        <v>10</v>
      </c>
      <c r="D17" s="14" t="s">
        <v>48</v>
      </c>
      <c r="E17" s="13" t="n">
        <v>75.8</v>
      </c>
      <c r="F17" s="15" t="n">
        <f aca="false">E17*60%</f>
        <v>45.48</v>
      </c>
      <c r="G17" s="14" t="n">
        <v>9</v>
      </c>
      <c r="H17" s="15" t="n">
        <v>84.48</v>
      </c>
      <c r="I17" s="15" t="n">
        <f aca="false">H17*40%</f>
        <v>33.792</v>
      </c>
      <c r="J17" s="15" t="n">
        <f aca="false">F17+I17</f>
        <v>79.272</v>
      </c>
      <c r="K17" s="14" t="n">
        <v>1</v>
      </c>
      <c r="L17" s="12" t="s">
        <v>35</v>
      </c>
    </row>
    <row r="18" customFormat="false" ht="23" hidden="false" customHeight="true" outlineLevel="0" collapsed="false">
      <c r="A18" s="12" t="s">
        <v>49</v>
      </c>
      <c r="B18" s="12" t="s">
        <v>45</v>
      </c>
      <c r="C18" s="13" t="n">
        <v>10</v>
      </c>
      <c r="D18" s="14" t="s">
        <v>50</v>
      </c>
      <c r="E18" s="13" t="n">
        <v>70</v>
      </c>
      <c r="F18" s="15" t="n">
        <f aca="false">E18*60%</f>
        <v>42</v>
      </c>
      <c r="G18" s="14" t="n">
        <v>4</v>
      </c>
      <c r="H18" s="15" t="n">
        <v>80.06</v>
      </c>
      <c r="I18" s="15" t="n">
        <f aca="false">H18*40%</f>
        <v>32.024</v>
      </c>
      <c r="J18" s="15" t="n">
        <f aca="false">F18+I18</f>
        <v>74.024</v>
      </c>
      <c r="K18" s="14" t="n">
        <v>2</v>
      </c>
      <c r="L18" s="12" t="s">
        <v>35</v>
      </c>
    </row>
    <row r="19" customFormat="false" ht="23" hidden="false" customHeight="true" outlineLevel="0" collapsed="false">
      <c r="A19" s="12" t="s">
        <v>51</v>
      </c>
      <c r="B19" s="12" t="s">
        <v>45</v>
      </c>
      <c r="C19" s="13" t="n">
        <v>10</v>
      </c>
      <c r="D19" s="14" t="s">
        <v>52</v>
      </c>
      <c r="E19" s="13" t="n">
        <v>68.5</v>
      </c>
      <c r="F19" s="15" t="n">
        <f aca="false">E19*60%</f>
        <v>41.1</v>
      </c>
      <c r="G19" s="14" t="n">
        <v>12</v>
      </c>
      <c r="H19" s="15" t="n">
        <v>79.44</v>
      </c>
      <c r="I19" s="15" t="n">
        <f aca="false">H19*40%</f>
        <v>31.776</v>
      </c>
      <c r="J19" s="15" t="n">
        <f aca="false">F19+I19</f>
        <v>72.876</v>
      </c>
      <c r="K19" s="14" t="n">
        <v>3</v>
      </c>
      <c r="L19" s="12" t="s">
        <v>35</v>
      </c>
    </row>
    <row r="20" customFormat="false" ht="23" hidden="false" customHeight="true" outlineLevel="0" collapsed="false">
      <c r="A20" s="12" t="s">
        <v>53</v>
      </c>
      <c r="B20" s="12" t="s">
        <v>54</v>
      </c>
      <c r="C20" s="13" t="n">
        <v>13</v>
      </c>
      <c r="D20" s="14" t="s">
        <v>55</v>
      </c>
      <c r="E20" s="13" t="n">
        <v>71.8</v>
      </c>
      <c r="F20" s="15" t="n">
        <f aca="false">E20*60%</f>
        <v>43.08</v>
      </c>
      <c r="G20" s="14" t="n">
        <v>16</v>
      </c>
      <c r="H20" s="15" t="n">
        <v>81.2</v>
      </c>
      <c r="I20" s="15" t="n">
        <f aca="false">H20*40%</f>
        <v>32.48</v>
      </c>
      <c r="J20" s="15" t="n">
        <f aca="false">F20+I20</f>
        <v>75.56</v>
      </c>
      <c r="K20" s="14" t="n">
        <v>1</v>
      </c>
      <c r="L20" s="12" t="s">
        <v>17</v>
      </c>
    </row>
    <row r="21" customFormat="false" ht="23" hidden="false" customHeight="true" outlineLevel="0" collapsed="false">
      <c r="A21" s="12" t="s">
        <v>56</v>
      </c>
      <c r="B21" s="12" t="s">
        <v>54</v>
      </c>
      <c r="C21" s="13" t="n">
        <v>14</v>
      </c>
      <c r="D21" s="14" t="s">
        <v>57</v>
      </c>
      <c r="E21" s="13" t="n">
        <v>64.8</v>
      </c>
      <c r="F21" s="15" t="n">
        <f aca="false">E21*60%</f>
        <v>38.88</v>
      </c>
      <c r="G21" s="14" t="n">
        <v>18</v>
      </c>
      <c r="H21" s="15" t="n">
        <v>84.16</v>
      </c>
      <c r="I21" s="15" t="n">
        <f aca="false">H21*40%</f>
        <v>33.664</v>
      </c>
      <c r="J21" s="15" t="n">
        <f aca="false">F21+I21</f>
        <v>72.544</v>
      </c>
      <c r="K21" s="14" t="n">
        <v>1</v>
      </c>
      <c r="L21" s="12" t="s">
        <v>17</v>
      </c>
    </row>
    <row r="22" customFormat="false" ht="23" hidden="false" customHeight="true" outlineLevel="0" collapsed="false">
      <c r="A22" s="12" t="s">
        <v>58</v>
      </c>
      <c r="B22" s="12" t="s">
        <v>54</v>
      </c>
      <c r="C22" s="13" t="n">
        <v>14</v>
      </c>
      <c r="D22" s="14" t="s">
        <v>59</v>
      </c>
      <c r="E22" s="13" t="n">
        <v>58.5</v>
      </c>
      <c r="F22" s="15" t="n">
        <f aca="false">E22*60%</f>
        <v>35.1</v>
      </c>
      <c r="G22" s="14" t="n">
        <v>8</v>
      </c>
      <c r="H22" s="15" t="n">
        <v>81.72</v>
      </c>
      <c r="I22" s="15" t="n">
        <f aca="false">H22*40%</f>
        <v>32.688</v>
      </c>
      <c r="J22" s="15" t="n">
        <f aca="false">F22+I22</f>
        <v>67.788</v>
      </c>
      <c r="K22" s="14" t="n">
        <v>2</v>
      </c>
      <c r="L22" s="12" t="s">
        <v>17</v>
      </c>
    </row>
    <row r="23" customFormat="false" ht="23" hidden="false" customHeight="true" outlineLevel="0" collapsed="false">
      <c r="A23" s="12" t="s">
        <v>60</v>
      </c>
      <c r="B23" s="12" t="s">
        <v>54</v>
      </c>
      <c r="C23" s="13" t="n">
        <v>15</v>
      </c>
      <c r="D23" s="14" t="s">
        <v>61</v>
      </c>
      <c r="E23" s="13" t="n">
        <v>60.7</v>
      </c>
      <c r="F23" s="15" t="n">
        <f aca="false">E23*60%</f>
        <v>36.42</v>
      </c>
      <c r="G23" s="14" t="n">
        <v>1</v>
      </c>
      <c r="H23" s="15" t="n">
        <v>80.98</v>
      </c>
      <c r="I23" s="15" t="n">
        <f aca="false">H23*40%</f>
        <v>32.392</v>
      </c>
      <c r="J23" s="15" t="n">
        <f aca="false">F23+I23</f>
        <v>68.812</v>
      </c>
      <c r="K23" s="14" t="n">
        <v>1</v>
      </c>
      <c r="L23" s="12" t="s">
        <v>17</v>
      </c>
    </row>
    <row r="24" customFormat="false" ht="23" hidden="false" customHeight="true" outlineLevel="0" collapsed="false">
      <c r="A24" s="12" t="s">
        <v>62</v>
      </c>
      <c r="B24" s="12" t="s">
        <v>63</v>
      </c>
      <c r="C24" s="13" t="n">
        <v>16</v>
      </c>
      <c r="D24" s="14" t="s">
        <v>64</v>
      </c>
      <c r="E24" s="13" t="n">
        <v>69</v>
      </c>
      <c r="F24" s="15" t="n">
        <f aca="false">E24*60%</f>
        <v>41.4</v>
      </c>
      <c r="G24" s="14" t="n">
        <v>4</v>
      </c>
      <c r="H24" s="15" t="n">
        <v>82.64</v>
      </c>
      <c r="I24" s="15" t="n">
        <f aca="false">H24*40%</f>
        <v>33.056</v>
      </c>
      <c r="J24" s="15" t="n">
        <f aca="false">F24+I24</f>
        <v>74.456</v>
      </c>
      <c r="K24" s="14" t="n">
        <v>1</v>
      </c>
      <c r="L24" s="12" t="s">
        <v>17</v>
      </c>
    </row>
    <row r="25" customFormat="false" ht="23" hidden="false" customHeight="true" outlineLevel="0" collapsed="false">
      <c r="A25" s="12" t="s">
        <v>65</v>
      </c>
      <c r="B25" s="16" t="s">
        <v>66</v>
      </c>
      <c r="C25" s="13" t="n">
        <v>18</v>
      </c>
      <c r="D25" s="14" t="s">
        <v>67</v>
      </c>
      <c r="E25" s="13" t="n">
        <v>57</v>
      </c>
      <c r="F25" s="15" t="n">
        <f aca="false">E25*60%</f>
        <v>34.2</v>
      </c>
      <c r="G25" s="14" t="n">
        <v>7</v>
      </c>
      <c r="H25" s="15" t="n">
        <v>84.34</v>
      </c>
      <c r="I25" s="15" t="n">
        <f aca="false">H25*40%</f>
        <v>33.736</v>
      </c>
      <c r="J25" s="15" t="n">
        <f aca="false">F25+I25</f>
        <v>67.936</v>
      </c>
      <c r="K25" s="14" t="n">
        <v>1</v>
      </c>
      <c r="L25" s="12" t="s">
        <v>17</v>
      </c>
    </row>
    <row r="26" customFormat="false" ht="23" hidden="false" customHeight="true" outlineLevel="0" collapsed="false">
      <c r="A26" s="12" t="s">
        <v>68</v>
      </c>
      <c r="B26" s="12" t="s">
        <v>69</v>
      </c>
      <c r="C26" s="13" t="n">
        <v>19</v>
      </c>
      <c r="D26" s="14" t="s">
        <v>70</v>
      </c>
      <c r="E26" s="13" t="n">
        <v>71.6</v>
      </c>
      <c r="F26" s="15" t="n">
        <f aca="false">E26*60%</f>
        <v>42.96</v>
      </c>
      <c r="G26" s="14" t="n">
        <v>6</v>
      </c>
      <c r="H26" s="15" t="n">
        <v>84.36</v>
      </c>
      <c r="I26" s="15" t="n">
        <f aca="false">H26*40%</f>
        <v>33.744</v>
      </c>
      <c r="J26" s="15" t="n">
        <f aca="false">F26+I26</f>
        <v>76.704</v>
      </c>
      <c r="K26" s="14" t="n">
        <v>1</v>
      </c>
      <c r="L26" s="12" t="s">
        <v>35</v>
      </c>
    </row>
    <row r="27" customFormat="false" ht="23" hidden="false" customHeight="true" outlineLevel="0" collapsed="false">
      <c r="A27" s="12" t="s">
        <v>71</v>
      </c>
      <c r="B27" s="12" t="s">
        <v>69</v>
      </c>
      <c r="C27" s="13" t="n">
        <v>19</v>
      </c>
      <c r="D27" s="14" t="s">
        <v>72</v>
      </c>
      <c r="E27" s="13" t="n">
        <v>70</v>
      </c>
      <c r="F27" s="15" t="n">
        <f aca="false">E27*60%</f>
        <v>42</v>
      </c>
      <c r="G27" s="14" t="n">
        <v>5</v>
      </c>
      <c r="H27" s="15" t="n">
        <v>80.78</v>
      </c>
      <c r="I27" s="15" t="n">
        <f aca="false">H27*40%</f>
        <v>32.312</v>
      </c>
      <c r="J27" s="15" t="n">
        <f aca="false">F27+I27</f>
        <v>74.312</v>
      </c>
      <c r="K27" s="14" t="n">
        <v>2</v>
      </c>
      <c r="L27" s="12" t="s">
        <v>35</v>
      </c>
    </row>
    <row r="28" customFormat="false" ht="23" hidden="false" customHeight="true" outlineLevel="0" collapsed="false">
      <c r="A28" s="12" t="s">
        <v>73</v>
      </c>
      <c r="B28" s="12" t="s">
        <v>69</v>
      </c>
      <c r="C28" s="13" t="n">
        <v>19</v>
      </c>
      <c r="D28" s="14" t="s">
        <v>74</v>
      </c>
      <c r="E28" s="13" t="n">
        <v>69.2</v>
      </c>
      <c r="F28" s="15" t="n">
        <f aca="false">E28*60%</f>
        <v>41.52</v>
      </c>
      <c r="G28" s="14" t="n">
        <v>3</v>
      </c>
      <c r="H28" s="15" t="n">
        <v>79.36</v>
      </c>
      <c r="I28" s="15" t="n">
        <f aca="false">H28*40%</f>
        <v>31.744</v>
      </c>
      <c r="J28" s="15" t="n">
        <f aca="false">F28+I28</f>
        <v>73.264</v>
      </c>
      <c r="K28" s="14" t="n">
        <v>3</v>
      </c>
      <c r="L28" s="12" t="s">
        <v>35</v>
      </c>
    </row>
    <row r="29" customFormat="false" ht="23" hidden="false" customHeight="true" outlineLevel="0" collapsed="false">
      <c r="A29" s="12" t="s">
        <v>75</v>
      </c>
      <c r="B29" s="12" t="s">
        <v>76</v>
      </c>
      <c r="C29" s="13" t="n">
        <v>21</v>
      </c>
      <c r="D29" s="14" t="s">
        <v>77</v>
      </c>
      <c r="E29" s="13" t="n">
        <v>75.6</v>
      </c>
      <c r="F29" s="15" t="n">
        <f aca="false">E29*60%</f>
        <v>45.36</v>
      </c>
      <c r="G29" s="14" t="n">
        <v>2</v>
      </c>
      <c r="H29" s="15" t="n">
        <v>83.98</v>
      </c>
      <c r="I29" s="15" t="n">
        <f aca="false">H29*40%</f>
        <v>33.592</v>
      </c>
      <c r="J29" s="15" t="n">
        <f aca="false">F29+I29</f>
        <v>78.952</v>
      </c>
      <c r="K29" s="14" t="n">
        <v>1</v>
      </c>
      <c r="L29" s="12" t="s">
        <v>35</v>
      </c>
    </row>
    <row r="30" customFormat="false" ht="23" hidden="false" customHeight="true" outlineLevel="0" collapsed="false">
      <c r="A30" s="12" t="s">
        <v>78</v>
      </c>
      <c r="B30" s="12" t="s">
        <v>76</v>
      </c>
      <c r="C30" s="13" t="n">
        <v>21</v>
      </c>
      <c r="D30" s="14" t="s">
        <v>79</v>
      </c>
      <c r="E30" s="13" t="n">
        <v>74.4</v>
      </c>
      <c r="F30" s="15" t="n">
        <f aca="false">E30*60%</f>
        <v>44.64</v>
      </c>
      <c r="G30" s="14" t="n">
        <v>8</v>
      </c>
      <c r="H30" s="15" t="n">
        <v>79.9</v>
      </c>
      <c r="I30" s="15" t="n">
        <f aca="false">H30*40%</f>
        <v>31.96</v>
      </c>
      <c r="J30" s="15" t="n">
        <f aca="false">F30+I30</f>
        <v>76.6</v>
      </c>
      <c r="K30" s="14" t="n">
        <v>2</v>
      </c>
      <c r="L30" s="12" t="s">
        <v>35</v>
      </c>
    </row>
    <row r="31" customFormat="false" ht="23" hidden="false" customHeight="true" outlineLevel="0" collapsed="false">
      <c r="A31" s="12" t="s">
        <v>80</v>
      </c>
      <c r="B31" s="12" t="s">
        <v>76</v>
      </c>
      <c r="C31" s="13" t="n">
        <v>21</v>
      </c>
      <c r="D31" s="14" t="s">
        <v>81</v>
      </c>
      <c r="E31" s="13" t="n">
        <v>71</v>
      </c>
      <c r="F31" s="15" t="n">
        <f aca="false">E31*60%</f>
        <v>42.6</v>
      </c>
      <c r="G31" s="14" t="n">
        <v>11</v>
      </c>
      <c r="H31" s="15" t="n">
        <v>82.46</v>
      </c>
      <c r="I31" s="15" t="n">
        <f aca="false">H31*40%</f>
        <v>32.984</v>
      </c>
      <c r="J31" s="15" t="n">
        <f aca="false">F31+I31</f>
        <v>75.584</v>
      </c>
      <c r="K31" s="14" t="n">
        <v>3</v>
      </c>
      <c r="L31" s="12" t="s">
        <v>35</v>
      </c>
    </row>
    <row r="32" customFormat="false" ht="23" hidden="false" customHeight="true" outlineLevel="0" collapsed="false">
      <c r="A32" s="12" t="s">
        <v>82</v>
      </c>
      <c r="B32" s="12" t="s">
        <v>83</v>
      </c>
      <c r="C32" s="13" t="n">
        <v>23</v>
      </c>
      <c r="D32" s="14" t="s">
        <v>84</v>
      </c>
      <c r="E32" s="13" t="n">
        <v>63.1</v>
      </c>
      <c r="F32" s="15" t="n">
        <f aca="false">E32*60%</f>
        <v>37.86</v>
      </c>
      <c r="G32" s="14" t="n">
        <v>14</v>
      </c>
      <c r="H32" s="15" t="n">
        <v>80.76</v>
      </c>
      <c r="I32" s="15" t="n">
        <f aca="false">H32*40%</f>
        <v>32.304</v>
      </c>
      <c r="J32" s="15" t="n">
        <f aca="false">F32+I32</f>
        <v>70.164</v>
      </c>
      <c r="K32" s="14" t="n">
        <v>1</v>
      </c>
      <c r="L32" s="12" t="s">
        <v>17</v>
      </c>
    </row>
    <row r="33" customFormat="false" ht="23" hidden="false" customHeight="true" outlineLevel="0" collapsed="false">
      <c r="A33" s="12" t="s">
        <v>85</v>
      </c>
      <c r="B33" s="16" t="s">
        <v>86</v>
      </c>
      <c r="C33" s="13" t="n">
        <v>24</v>
      </c>
      <c r="D33" s="14" t="s">
        <v>87</v>
      </c>
      <c r="E33" s="13" t="n">
        <v>70.3</v>
      </c>
      <c r="F33" s="15" t="n">
        <f aca="false">E33*60%</f>
        <v>42.18</v>
      </c>
      <c r="G33" s="14" t="n">
        <v>1</v>
      </c>
      <c r="H33" s="15" t="n">
        <v>84.46</v>
      </c>
      <c r="I33" s="15" t="n">
        <f aca="false">H33*40%</f>
        <v>33.784</v>
      </c>
      <c r="J33" s="15" t="n">
        <f aca="false">F33+I33</f>
        <v>75.964</v>
      </c>
      <c r="K33" s="14" t="n">
        <v>1</v>
      </c>
      <c r="L33" s="12" t="s">
        <v>88</v>
      </c>
    </row>
    <row r="34" customFormat="false" ht="23" hidden="false" customHeight="true" outlineLevel="0" collapsed="false">
      <c r="A34" s="12" t="s">
        <v>89</v>
      </c>
      <c r="B34" s="16" t="s">
        <v>86</v>
      </c>
      <c r="C34" s="13" t="n">
        <v>24</v>
      </c>
      <c r="D34" s="14" t="s">
        <v>90</v>
      </c>
      <c r="E34" s="13" t="n">
        <v>71</v>
      </c>
      <c r="F34" s="15" t="n">
        <f aca="false">E34*60%</f>
        <v>42.6</v>
      </c>
      <c r="G34" s="14" t="n">
        <v>3</v>
      </c>
      <c r="H34" s="15" t="n">
        <v>80.62</v>
      </c>
      <c r="I34" s="15" t="n">
        <f aca="false">H34*40%</f>
        <v>32.248</v>
      </c>
      <c r="J34" s="15" t="n">
        <f aca="false">F34+I34</f>
        <v>74.848</v>
      </c>
      <c r="K34" s="14" t="n">
        <v>2</v>
      </c>
      <c r="L34" s="12" t="s">
        <v>88</v>
      </c>
    </row>
    <row r="35" customFormat="false" ht="23" hidden="false" customHeight="true" outlineLevel="0" collapsed="false">
      <c r="A35" s="12" t="s">
        <v>91</v>
      </c>
      <c r="B35" s="16" t="s">
        <v>86</v>
      </c>
      <c r="C35" s="13" t="n">
        <v>24</v>
      </c>
      <c r="D35" s="14" t="s">
        <v>92</v>
      </c>
      <c r="E35" s="13" t="n">
        <v>69.5</v>
      </c>
      <c r="F35" s="15" t="n">
        <f aca="false">E35*60%</f>
        <v>41.7</v>
      </c>
      <c r="G35" s="14" t="n">
        <v>2</v>
      </c>
      <c r="H35" s="15" t="n">
        <v>82.56</v>
      </c>
      <c r="I35" s="15" t="n">
        <f aca="false">H35*40%</f>
        <v>33.024</v>
      </c>
      <c r="J35" s="15" t="n">
        <f aca="false">F35+I35</f>
        <v>74.724</v>
      </c>
      <c r="K35" s="14" t="n">
        <v>3</v>
      </c>
      <c r="L35" s="12" t="s">
        <v>88</v>
      </c>
    </row>
    <row r="36" customFormat="false" ht="23" hidden="false" customHeight="true" outlineLevel="0" collapsed="false">
      <c r="A36" s="12" t="s">
        <v>93</v>
      </c>
      <c r="B36" s="16" t="s">
        <v>94</v>
      </c>
      <c r="C36" s="13" t="n">
        <v>25</v>
      </c>
      <c r="D36" s="14" t="s">
        <v>95</v>
      </c>
      <c r="E36" s="13" t="n">
        <v>58.7</v>
      </c>
      <c r="F36" s="15" t="n">
        <f aca="false">E36*60%</f>
        <v>35.22</v>
      </c>
      <c r="G36" s="14" t="n">
        <v>9</v>
      </c>
      <c r="H36" s="15" t="n">
        <v>84.18</v>
      </c>
      <c r="I36" s="15" t="n">
        <f aca="false">H36*40%</f>
        <v>33.672</v>
      </c>
      <c r="J36" s="15" t="n">
        <f aca="false">F36+I36</f>
        <v>68.892</v>
      </c>
      <c r="K36" s="14" t="n">
        <v>1</v>
      </c>
      <c r="L36" s="12" t="s">
        <v>17</v>
      </c>
    </row>
    <row r="37" customFormat="false" ht="23" hidden="false" customHeight="true" outlineLevel="0" collapsed="false">
      <c r="A37" s="12" t="s">
        <v>96</v>
      </c>
      <c r="B37" s="16" t="s">
        <v>94</v>
      </c>
      <c r="C37" s="13" t="n">
        <v>26</v>
      </c>
      <c r="D37" s="14" t="s">
        <v>97</v>
      </c>
      <c r="E37" s="13" t="n">
        <v>53.7</v>
      </c>
      <c r="F37" s="15" t="n">
        <f aca="false">E37*60%</f>
        <v>32.22</v>
      </c>
      <c r="G37" s="14" t="n">
        <v>11</v>
      </c>
      <c r="H37" s="15" t="n">
        <v>84.64</v>
      </c>
      <c r="I37" s="15" t="n">
        <f aca="false">H37*40%</f>
        <v>33.856</v>
      </c>
      <c r="J37" s="15" t="n">
        <f aca="false">F37+I37</f>
        <v>66.076</v>
      </c>
      <c r="K37" s="14" t="n">
        <v>1</v>
      </c>
      <c r="L37" s="12" t="s">
        <v>17</v>
      </c>
    </row>
    <row r="38" customFormat="false" ht="23" hidden="false" customHeight="true" outlineLevel="0" collapsed="false">
      <c r="A38" s="12" t="s">
        <v>98</v>
      </c>
      <c r="B38" s="16" t="s">
        <v>94</v>
      </c>
      <c r="C38" s="13" t="n">
        <v>26</v>
      </c>
      <c r="D38" s="14" t="s">
        <v>99</v>
      </c>
      <c r="E38" s="13" t="n">
        <v>55.6</v>
      </c>
      <c r="F38" s="15" t="n">
        <f aca="false">E38*60%</f>
        <v>33.36</v>
      </c>
      <c r="G38" s="14" t="n">
        <v>21</v>
      </c>
      <c r="H38" s="15" t="n">
        <v>81.54</v>
      </c>
      <c r="I38" s="15" t="n">
        <f aca="false">H38*40%</f>
        <v>32.616</v>
      </c>
      <c r="J38" s="15" t="n">
        <f aca="false">F38+I38</f>
        <v>65.976</v>
      </c>
      <c r="K38" s="14" t="n">
        <v>2</v>
      </c>
      <c r="L38" s="12" t="s">
        <v>17</v>
      </c>
    </row>
    <row r="39" customFormat="false" ht="23" hidden="false" customHeight="true" outlineLevel="0" collapsed="false">
      <c r="A39" s="12" t="s">
        <v>100</v>
      </c>
      <c r="B39" s="16" t="s">
        <v>94</v>
      </c>
      <c r="C39" s="13" t="n">
        <v>26</v>
      </c>
      <c r="D39" s="14" t="s">
        <v>101</v>
      </c>
      <c r="E39" s="13" t="n">
        <v>54.2</v>
      </c>
      <c r="F39" s="15" t="n">
        <f aca="false">E39*60%</f>
        <v>32.52</v>
      </c>
      <c r="G39" s="14" t="n">
        <v>15</v>
      </c>
      <c r="H39" s="15" t="n">
        <v>82.34</v>
      </c>
      <c r="I39" s="15" t="n">
        <f aca="false">H39*40%</f>
        <v>32.936</v>
      </c>
      <c r="J39" s="15" t="n">
        <f aca="false">F39+I39</f>
        <v>65.456</v>
      </c>
      <c r="K39" s="14" t="n">
        <v>3</v>
      </c>
      <c r="L39" s="12" t="s">
        <v>17</v>
      </c>
    </row>
    <row r="40" customFormat="false" ht="33" hidden="false" customHeight="true" outlineLevel="0" collapsed="false">
      <c r="I40" s="17" t="s">
        <v>102</v>
      </c>
      <c r="J40" s="17"/>
      <c r="K40" s="17"/>
      <c r="L40" s="17"/>
    </row>
    <row r="41" customFormat="false" ht="13.5" hidden="false" customHeight="false" outlineLevel="0" collapsed="false">
      <c r="I41" s="18" t="n">
        <v>44164</v>
      </c>
      <c r="J41" s="18"/>
      <c r="K41" s="18"/>
      <c r="L41" s="18"/>
    </row>
  </sheetData>
  <autoFilter ref="A3:L39"/>
  <mergeCells count="5">
    <mergeCell ref="A1:L1"/>
    <mergeCell ref="D2:G2"/>
    <mergeCell ref="I2:K2"/>
    <mergeCell ref="I40:L40"/>
    <mergeCell ref="I41:L41"/>
  </mergeCells>
  <printOptions headings="false" gridLines="false" gridLinesSet="true" horizontalCentered="false" verticalCentered="false"/>
  <pageMargins left="0.429861111111111" right="0.509722222222222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58:41Z</dcterms:created>
  <dc:creator>Administrator</dc:creator>
  <dc:description/>
  <dc:language>en-US</dc:language>
  <cp:lastModifiedBy>User</cp:lastModifiedBy>
  <cp:lastPrinted>2020-11-27T09:16:55Z</cp:lastPrinted>
  <dcterms:modified xsi:type="dcterms:W3CDTF">2020-11-29T07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