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5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荥阳市公开招聘政务辅助人员考试总成绩</t>
    </r>
  </si>
  <si>
    <t xml:space="preserve">姓 名</t>
  </si>
  <si>
    <t xml:space="preserve">岗位代码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仿宋"/>
        <family val="3"/>
        <charset val="134"/>
      </rPr>
      <t xml:space="preserve">×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仿宋"/>
        <family val="3"/>
        <charset val="134"/>
      </rPr>
      <t xml:space="preserve">×50%</t>
    </r>
  </si>
  <si>
    <t xml:space="preserve">总成绩</t>
  </si>
  <si>
    <t xml:space="preserve">备注</t>
  </si>
  <si>
    <t xml:space="preserve">张姣姣</t>
  </si>
  <si>
    <t xml:space="preserve">张  迪</t>
  </si>
  <si>
    <t xml:space="preserve">马  真</t>
  </si>
  <si>
    <t xml:space="preserve">汤艳娟</t>
  </si>
  <si>
    <t xml:space="preserve">许晓东</t>
  </si>
  <si>
    <t xml:space="preserve">楚婷婷</t>
  </si>
  <si>
    <t xml:space="preserve">王珊珊</t>
  </si>
  <si>
    <t xml:space="preserve">陈  璐</t>
  </si>
  <si>
    <t xml:space="preserve">谢  冰</t>
  </si>
  <si>
    <t xml:space="preserve">康元鑫</t>
  </si>
  <si>
    <t xml:space="preserve">李  婕</t>
  </si>
  <si>
    <t xml:space="preserve">杨光辉</t>
  </si>
  <si>
    <t xml:space="preserve">张艳平</t>
  </si>
  <si>
    <t xml:space="preserve">平  萌</t>
  </si>
  <si>
    <t xml:space="preserve">黄文静</t>
  </si>
  <si>
    <t xml:space="preserve">周  帅</t>
  </si>
  <si>
    <t xml:space="preserve">穆  雨</t>
  </si>
  <si>
    <t xml:space="preserve">王  姌</t>
  </si>
  <si>
    <t xml:space="preserve">李晓真</t>
  </si>
  <si>
    <t xml:space="preserve">李  丹</t>
  </si>
  <si>
    <t xml:space="preserve">李  拓</t>
  </si>
  <si>
    <t xml:space="preserve">刘宇飞</t>
  </si>
  <si>
    <t xml:space="preserve">茹琪轩</t>
  </si>
  <si>
    <t xml:space="preserve">史朝辉</t>
  </si>
  <si>
    <t xml:space="preserve">王  笑</t>
  </si>
  <si>
    <t xml:space="preserve">王云龙</t>
  </si>
  <si>
    <t xml:space="preserve">王  炯</t>
  </si>
  <si>
    <t xml:space="preserve">程  杉</t>
  </si>
  <si>
    <t xml:space="preserve">张喜檬</t>
  </si>
  <si>
    <t xml:space="preserve">吉祎娇</t>
  </si>
  <si>
    <t xml:space="preserve">李  雪</t>
  </si>
  <si>
    <t xml:space="preserve">邢  璐</t>
  </si>
  <si>
    <t xml:space="preserve">张丹丹</t>
  </si>
  <si>
    <t xml:space="preserve">赵  仪</t>
  </si>
  <si>
    <t xml:space="preserve">惠沛丽</t>
  </si>
  <si>
    <t xml:space="preserve">丁家琪</t>
  </si>
  <si>
    <t xml:space="preserve">袁钰杰</t>
  </si>
  <si>
    <t xml:space="preserve">李园园</t>
  </si>
  <si>
    <t xml:space="preserve">郭玉玲</t>
  </si>
  <si>
    <t xml:space="preserve">刘光辉</t>
  </si>
  <si>
    <t xml:space="preserve">张晓丽</t>
  </si>
  <si>
    <t xml:space="preserve">孟  璐</t>
  </si>
  <si>
    <t xml:space="preserve">崔鹏博</t>
  </si>
  <si>
    <t xml:space="preserve">张  娴</t>
  </si>
  <si>
    <t xml:space="preserve">张  佳</t>
  </si>
  <si>
    <t xml:space="preserve">冯  政</t>
  </si>
  <si>
    <t xml:space="preserve">王晓磊</t>
  </si>
  <si>
    <t xml:space="preserve">陈天成</t>
  </si>
  <si>
    <t xml:space="preserve">缺考</t>
  </si>
  <si>
    <t xml:space="preserve">陈柏辛</t>
  </si>
  <si>
    <t xml:space="preserve">曹仙童</t>
  </si>
  <si>
    <t xml:space="preserve">赵靖宇</t>
  </si>
  <si>
    <t xml:space="preserve">杨英</t>
  </si>
  <si>
    <t xml:space="preserve">张茹</t>
  </si>
  <si>
    <t xml:space="preserve">季聪魁</t>
  </si>
  <si>
    <t xml:space="preserve">袁航</t>
  </si>
  <si>
    <t xml:space="preserve">周玲玲</t>
  </si>
  <si>
    <t xml:space="preserve">马奔驰</t>
  </si>
  <si>
    <t xml:space="preserve">陈曦</t>
  </si>
  <si>
    <t xml:space="preserve">张平冉</t>
  </si>
  <si>
    <t xml:space="preserve">张玉含 </t>
  </si>
  <si>
    <t xml:space="preserve">杨明明</t>
  </si>
  <si>
    <t xml:space="preserve">陈宗鹏</t>
  </si>
  <si>
    <t xml:space="preserve">鲁倩</t>
  </si>
  <si>
    <t xml:space="preserve">刘星</t>
  </si>
  <si>
    <t xml:space="preserve">贾铮</t>
  </si>
  <si>
    <t xml:space="preserve">秦红</t>
  </si>
  <si>
    <t xml:space="preserve">张缤文</t>
  </si>
  <si>
    <t xml:space="preserve">李倩文</t>
  </si>
  <si>
    <t xml:space="preserve">付海洋</t>
  </si>
  <si>
    <t xml:space="preserve">徐创业</t>
  </si>
  <si>
    <t xml:space="preserve">方烁</t>
  </si>
  <si>
    <t xml:space="preserve">王浩南</t>
  </si>
  <si>
    <t xml:space="preserve">魏光娇</t>
  </si>
  <si>
    <t xml:space="preserve">周晓旻</t>
  </si>
  <si>
    <t xml:space="preserve">胡晓蕊</t>
  </si>
  <si>
    <t xml:space="preserve">徐家乐</t>
  </si>
  <si>
    <t xml:space="preserve">黄建全</t>
  </si>
  <si>
    <t xml:space="preserve">胡艳丽</t>
  </si>
  <si>
    <t xml:space="preserve">孙晓涵</t>
  </si>
  <si>
    <t xml:space="preserve">刘致冲</t>
  </si>
  <si>
    <t xml:space="preserve">黄丽</t>
  </si>
  <si>
    <t xml:space="preserve">孙家豪</t>
  </si>
  <si>
    <t xml:space="preserve">周佩文</t>
  </si>
  <si>
    <t xml:space="preserve">马佳丽</t>
  </si>
  <si>
    <t xml:space="preserve">杨光</t>
  </si>
  <si>
    <t xml:space="preserve">鲁攀</t>
  </si>
  <si>
    <t xml:space="preserve">张倩</t>
  </si>
  <si>
    <t xml:space="preserve">王亚利</t>
  </si>
  <si>
    <t xml:space="preserve">孙晋康</t>
  </si>
  <si>
    <t xml:space="preserve">王晨</t>
  </si>
  <si>
    <t xml:space="preserve">李静花</t>
  </si>
  <si>
    <t xml:space="preserve">王丽伟</t>
  </si>
  <si>
    <t xml:space="preserve">高蕾</t>
  </si>
  <si>
    <t xml:space="preserve">王贯成</t>
  </si>
  <si>
    <t xml:space="preserve">冯瑜</t>
  </si>
  <si>
    <t xml:space="preserve">张世培</t>
  </si>
  <si>
    <t xml:space="preserve">李太鹏</t>
  </si>
  <si>
    <t xml:space="preserve">张超</t>
  </si>
  <si>
    <t xml:space="preserve">吴明辉</t>
  </si>
  <si>
    <t xml:space="preserve">闫明珠</t>
  </si>
  <si>
    <t xml:space="preserve">马淑康</t>
  </si>
  <si>
    <t xml:space="preserve">王瑞娟</t>
  </si>
  <si>
    <t xml:space="preserve">楚俊超</t>
  </si>
  <si>
    <t xml:space="preserve">李亚茹</t>
  </si>
  <si>
    <t xml:space="preserve">赵  静</t>
  </si>
  <si>
    <t xml:space="preserve">王浩锋</t>
  </si>
  <si>
    <t xml:space="preserve">王贵鸽</t>
  </si>
  <si>
    <t xml:space="preserve">郑元元</t>
  </si>
  <si>
    <t xml:space="preserve">袁瑾慈</t>
  </si>
  <si>
    <t xml:space="preserve">张萌萌</t>
  </si>
  <si>
    <t xml:space="preserve">马月姣</t>
  </si>
  <si>
    <t xml:space="preserve">巩会红</t>
  </si>
  <si>
    <t xml:space="preserve">代莹莹</t>
  </si>
  <si>
    <t xml:space="preserve">罗宇航</t>
  </si>
  <si>
    <t xml:space="preserve">刘  琼</t>
  </si>
  <si>
    <t xml:space="preserve">王汪洋</t>
  </si>
  <si>
    <t xml:space="preserve">韩  靓</t>
  </si>
  <si>
    <t xml:space="preserve">王  欢</t>
  </si>
  <si>
    <t xml:space="preserve">王培玉</t>
  </si>
  <si>
    <t xml:space="preserve">马汇娇</t>
  </si>
  <si>
    <t xml:space="preserve">李翔</t>
  </si>
  <si>
    <t xml:space="preserve">董明月</t>
  </si>
  <si>
    <t xml:space="preserve">辛文文</t>
  </si>
  <si>
    <t xml:space="preserve">赵琳</t>
  </si>
  <si>
    <t xml:space="preserve">郭培鸽</t>
  </si>
  <si>
    <t xml:space="preserve">崔翠翠</t>
  </si>
  <si>
    <t xml:space="preserve">罗  星</t>
  </si>
  <si>
    <t xml:space="preserve">胡衷恺</t>
  </si>
  <si>
    <t xml:space="preserve">李  亭</t>
  </si>
  <si>
    <t xml:space="preserve">贾帅</t>
  </si>
  <si>
    <t xml:space="preserve">方亚萍</t>
  </si>
  <si>
    <t xml:space="preserve">张晨光</t>
  </si>
  <si>
    <t xml:space="preserve">李梦路</t>
  </si>
  <si>
    <t xml:space="preserve">祝子昂</t>
  </si>
  <si>
    <t xml:space="preserve">王  静</t>
  </si>
  <si>
    <t xml:space="preserve">张意焕</t>
  </si>
  <si>
    <t xml:space="preserve">张秋艳</t>
  </si>
  <si>
    <t xml:space="preserve">赵欢欢</t>
  </si>
  <si>
    <t xml:space="preserve">王楠</t>
  </si>
  <si>
    <t xml:space="preserve">王  阳</t>
  </si>
  <si>
    <t xml:space="preserve">沙  涓</t>
  </si>
  <si>
    <t xml:space="preserve">原子豪</t>
  </si>
  <si>
    <t xml:space="preserve">朱府康</t>
  </si>
  <si>
    <t xml:space="preserve">王高阳</t>
  </si>
  <si>
    <t xml:space="preserve">张艳华</t>
  </si>
  <si>
    <t xml:space="preserve">宋  词</t>
  </si>
  <si>
    <t xml:space="preserve">李佳丽</t>
  </si>
  <si>
    <t xml:space="preserve">孙士钧</t>
  </si>
  <si>
    <t xml:space="preserve">孙晓鹤</t>
  </si>
  <si>
    <t xml:space="preserve">杨海歌</t>
  </si>
  <si>
    <t xml:space="preserve">王晨曦</t>
  </si>
  <si>
    <t xml:space="preserve">严敬森</t>
  </si>
  <si>
    <t xml:space="preserve">刘小雨</t>
  </si>
  <si>
    <t xml:space="preserve">李世豪</t>
  </si>
  <si>
    <t xml:space="preserve">刘  爽</t>
  </si>
  <si>
    <t xml:space="preserve">董雅琦</t>
  </si>
  <si>
    <t xml:space="preserve">樊雷雷</t>
  </si>
  <si>
    <t xml:space="preserve">张  羽</t>
  </si>
  <si>
    <t xml:space="preserve">胡艳琳</t>
  </si>
  <si>
    <t xml:space="preserve">张  欣</t>
  </si>
  <si>
    <t xml:space="preserve">王  宁</t>
  </si>
  <si>
    <t xml:space="preserve">孙晓静</t>
  </si>
  <si>
    <t xml:space="preserve">李俊美</t>
  </si>
  <si>
    <t xml:space="preserve">郭丹娜</t>
  </si>
  <si>
    <t xml:space="preserve">董江艳</t>
  </si>
  <si>
    <t xml:space="preserve">王有昌</t>
  </si>
  <si>
    <t xml:space="preserve">常振国</t>
  </si>
  <si>
    <t xml:space="preserve">辛帅</t>
  </si>
  <si>
    <t xml:space="preserve">张天姿</t>
  </si>
  <si>
    <t xml:space="preserve">张曼</t>
  </si>
  <si>
    <t xml:space="preserve">徐东洋</t>
  </si>
  <si>
    <t xml:space="preserve">张明伟</t>
  </si>
  <si>
    <t xml:space="preserve">杨上骞</t>
  </si>
  <si>
    <t xml:space="preserve">任雪瑞</t>
  </si>
  <si>
    <t xml:space="preserve">宋轶</t>
  </si>
  <si>
    <t xml:space="preserve">曹晓晓</t>
  </si>
  <si>
    <t xml:space="preserve">孟玉立</t>
  </si>
  <si>
    <t xml:space="preserve">高烁航</t>
  </si>
  <si>
    <t xml:space="preserve">唐春艳</t>
  </si>
  <si>
    <t xml:space="preserve">樊佳佳</t>
  </si>
  <si>
    <t xml:space="preserve">丁明辉</t>
  </si>
  <si>
    <t xml:space="preserve">于欣艺</t>
  </si>
  <si>
    <t xml:space="preserve">王芊炽</t>
  </si>
  <si>
    <t xml:space="preserve">刘雨微</t>
  </si>
  <si>
    <t xml:space="preserve">赵萌</t>
  </si>
  <si>
    <t xml:space="preserve">李鹏雷</t>
  </si>
  <si>
    <t xml:space="preserve">陈梦迪</t>
  </si>
  <si>
    <t xml:space="preserve">茹梦杰</t>
  </si>
  <si>
    <t xml:space="preserve">刘鑫雨</t>
  </si>
  <si>
    <t xml:space="preserve">周杨阳</t>
  </si>
  <si>
    <t xml:space="preserve">张晓涵</t>
  </si>
  <si>
    <t xml:space="preserve">王梦乾</t>
  </si>
  <si>
    <t xml:space="preserve">陈美辰</t>
  </si>
  <si>
    <t xml:space="preserve">李乐乐</t>
  </si>
  <si>
    <t xml:space="preserve">李楠</t>
  </si>
  <si>
    <t xml:space="preserve">丁嘉琪</t>
  </si>
  <si>
    <t xml:space="preserve">徐晓航</t>
  </si>
  <si>
    <t xml:space="preserve">赵文苛</t>
  </si>
  <si>
    <t xml:space="preserve">叶小辉</t>
  </si>
  <si>
    <t xml:space="preserve">李瑞娟</t>
  </si>
  <si>
    <t xml:space="preserve">樊森</t>
  </si>
  <si>
    <t xml:space="preserve">安冰冰</t>
  </si>
  <si>
    <t xml:space="preserve">赵凌霄</t>
  </si>
  <si>
    <t xml:space="preserve">袁伟彬</t>
  </si>
  <si>
    <t xml:space="preserve">李文林</t>
  </si>
  <si>
    <t xml:space="preserve">刘宇佳</t>
  </si>
  <si>
    <t xml:space="preserve">田坤</t>
  </si>
  <si>
    <t xml:space="preserve">茹春柳</t>
  </si>
  <si>
    <t xml:space="preserve">蔡雨凝</t>
  </si>
  <si>
    <t xml:space="preserve">刘洋帆</t>
  </si>
  <si>
    <t xml:space="preserve">司方露</t>
  </si>
  <si>
    <t xml:space="preserve">申亦佳</t>
  </si>
  <si>
    <t xml:space="preserve">张斌</t>
  </si>
  <si>
    <t xml:space="preserve">苌有杰</t>
  </si>
  <si>
    <t xml:space="preserve">裴彬彬</t>
  </si>
  <si>
    <t xml:space="preserve">秦马鸣</t>
  </si>
  <si>
    <t xml:space="preserve">张艳着</t>
  </si>
  <si>
    <t xml:space="preserve">穆彤</t>
  </si>
  <si>
    <t xml:space="preserve">孟于琪</t>
  </si>
  <si>
    <t xml:space="preserve">李齐楠</t>
  </si>
  <si>
    <t xml:space="preserve">朱磊</t>
  </si>
  <si>
    <t xml:space="preserve">邢路路</t>
  </si>
  <si>
    <t xml:space="preserve">张铭</t>
  </si>
  <si>
    <t xml:space="preserve">刘冰</t>
  </si>
  <si>
    <t xml:space="preserve">刘松帅</t>
  </si>
  <si>
    <t xml:space="preserve">赵扬</t>
  </si>
  <si>
    <t xml:space="preserve">成聪</t>
  </si>
  <si>
    <t xml:space="preserve">李博文</t>
  </si>
  <si>
    <t xml:space="preserve">夏莹莹</t>
  </si>
  <si>
    <t xml:space="preserve">唐素雅</t>
  </si>
  <si>
    <t xml:space="preserve">朱晓慧</t>
  </si>
  <si>
    <t xml:space="preserve">杨萌萌</t>
  </si>
  <si>
    <t xml:space="preserve">法妙奇</t>
  </si>
  <si>
    <t xml:space="preserve">卢  帅</t>
  </si>
  <si>
    <t xml:space="preserve">李  想</t>
  </si>
  <si>
    <t xml:space="preserve">肖硕甜</t>
  </si>
  <si>
    <t xml:space="preserve">曹高亮</t>
  </si>
  <si>
    <t xml:space="preserve">仝向丽</t>
  </si>
  <si>
    <t xml:space="preserve">曹姗姗</t>
  </si>
  <si>
    <t xml:space="preserve">张亚楠</t>
  </si>
  <si>
    <t xml:space="preserve">黑伟涛</t>
  </si>
  <si>
    <t xml:space="preserve">穆  艳</t>
  </si>
  <si>
    <t xml:space="preserve">张  倩</t>
  </si>
  <si>
    <t xml:space="preserve">赵彬彬</t>
  </si>
  <si>
    <t xml:space="preserve">巴伊晴</t>
  </si>
  <si>
    <t xml:space="preserve">王鑫鑫</t>
  </si>
  <si>
    <t xml:space="preserve">李索飞亚</t>
  </si>
  <si>
    <t xml:space="preserve">樊光春</t>
  </si>
  <si>
    <t xml:space="preserve">梁  兵</t>
  </si>
  <si>
    <t xml:space="preserve">李淑丽</t>
  </si>
  <si>
    <t xml:space="preserve">张  钰</t>
  </si>
  <si>
    <t xml:space="preserve">吴新野</t>
  </si>
  <si>
    <t xml:space="preserve">鲁丽娟</t>
  </si>
  <si>
    <t xml:space="preserve">闫浩阳</t>
  </si>
  <si>
    <t xml:space="preserve">白亚波</t>
  </si>
  <si>
    <t xml:space="preserve">郭亚伦</t>
  </si>
  <si>
    <t xml:space="preserve">梁利利</t>
  </si>
  <si>
    <t xml:space="preserve">贾盼攀</t>
  </si>
  <si>
    <t xml:space="preserve">申超莹</t>
  </si>
  <si>
    <t xml:space="preserve">郭  远</t>
  </si>
  <si>
    <t xml:space="preserve">何竹青</t>
  </si>
  <si>
    <t xml:space="preserve">许一多</t>
  </si>
  <si>
    <t xml:space="preserve">郭艳双</t>
  </si>
  <si>
    <t xml:space="preserve">李  鑫</t>
  </si>
  <si>
    <t xml:space="preserve">龚  静</t>
  </si>
  <si>
    <t xml:space="preserve">毛建丽</t>
  </si>
  <si>
    <t xml:space="preserve">王  丹</t>
  </si>
  <si>
    <t xml:space="preserve">黄华燕</t>
  </si>
  <si>
    <t xml:space="preserve">王瑞锋</t>
  </si>
  <si>
    <t xml:space="preserve">李晓红</t>
  </si>
  <si>
    <t xml:space="preserve">曹  婷</t>
  </si>
  <si>
    <t xml:space="preserve">王俊慧</t>
  </si>
  <si>
    <t xml:space="preserve">白云祥</t>
  </si>
  <si>
    <t xml:space="preserve">王雪冰</t>
  </si>
  <si>
    <t xml:space="preserve">程  静</t>
  </si>
  <si>
    <t xml:space="preserve">高雪琦</t>
  </si>
  <si>
    <t xml:space="preserve">王妍琼</t>
  </si>
  <si>
    <t xml:space="preserve">王雪姣</t>
  </si>
  <si>
    <t xml:space="preserve">端木胜楠</t>
  </si>
  <si>
    <t xml:space="preserve">许仪枫</t>
  </si>
  <si>
    <t xml:space="preserve">张晓莉</t>
  </si>
  <si>
    <t xml:space="preserve">周  妍</t>
  </si>
  <si>
    <t xml:space="preserve">刘  郁</t>
  </si>
  <si>
    <t xml:space="preserve">崔巧玲</t>
  </si>
  <si>
    <t xml:space="preserve">李仔敏</t>
  </si>
  <si>
    <t xml:space="preserve">翟文玉</t>
  </si>
  <si>
    <t xml:space="preserve">王金雨</t>
  </si>
  <si>
    <t xml:space="preserve">张兰君</t>
  </si>
  <si>
    <t xml:space="preserve">王伟平</t>
  </si>
  <si>
    <t xml:space="preserve">李烁扬</t>
  </si>
  <si>
    <t xml:space="preserve">任艳文</t>
  </si>
  <si>
    <t xml:space="preserve">鲁  彦</t>
  </si>
  <si>
    <t xml:space="preserve">王鹏飞</t>
  </si>
  <si>
    <t xml:space="preserve">马金锦</t>
  </si>
  <si>
    <t xml:space="preserve">王文清</t>
  </si>
  <si>
    <t xml:space="preserve">张  杰</t>
  </si>
  <si>
    <t xml:space="preserve">苏莹蕾</t>
  </si>
  <si>
    <t xml:space="preserve">李  博</t>
  </si>
  <si>
    <t xml:space="preserve">熊元号</t>
  </si>
  <si>
    <t xml:space="preserve">王  婷 </t>
  </si>
  <si>
    <t xml:space="preserve">张  艳</t>
  </si>
  <si>
    <t xml:space="preserve">王薪岩</t>
  </si>
  <si>
    <t xml:space="preserve">贺飞燕</t>
  </si>
  <si>
    <t xml:space="preserve">辛  毅</t>
  </si>
  <si>
    <t xml:space="preserve">张晓慧</t>
  </si>
  <si>
    <t xml:space="preserve">李淑帆</t>
  </si>
  <si>
    <t xml:space="preserve">王  杰</t>
  </si>
  <si>
    <t xml:space="preserve">张光辉</t>
  </si>
  <si>
    <t xml:space="preserve">张  盼</t>
  </si>
  <si>
    <t xml:space="preserve">张  旭</t>
  </si>
  <si>
    <t xml:space="preserve">董奥宇</t>
  </si>
  <si>
    <t xml:space="preserve">李林俐</t>
  </si>
  <si>
    <t xml:space="preserve">贾晓燚</t>
  </si>
  <si>
    <t xml:space="preserve">张  方</t>
  </si>
  <si>
    <t xml:space="preserve">化明凯</t>
  </si>
  <si>
    <t xml:space="preserve">魏封霞</t>
  </si>
  <si>
    <t xml:space="preserve">刘娇娇</t>
  </si>
  <si>
    <t xml:space="preserve">张雪娇</t>
  </si>
  <si>
    <t xml:space="preserve">许雪姣</t>
  </si>
  <si>
    <t xml:space="preserve">杨  卫</t>
  </si>
  <si>
    <t xml:space="preserve">赵晓旭</t>
  </si>
  <si>
    <t xml:space="preserve">王梦霏</t>
  </si>
  <si>
    <t xml:space="preserve">郭盈盈</t>
  </si>
  <si>
    <t xml:space="preserve">吴锾锾</t>
  </si>
  <si>
    <t xml:space="preserve">王慧娟</t>
  </si>
  <si>
    <t xml:space="preserve">党孟丽</t>
  </si>
  <si>
    <t xml:space="preserve">孙  皎</t>
  </si>
  <si>
    <t xml:space="preserve">王语豪</t>
  </si>
  <si>
    <t xml:space="preserve">赵颖超</t>
  </si>
  <si>
    <t xml:space="preserve">姚亚巍</t>
  </si>
  <si>
    <t xml:space="preserve">高银萍</t>
  </si>
  <si>
    <t xml:space="preserve">王丽琴</t>
  </si>
  <si>
    <t xml:space="preserve">王彩红</t>
  </si>
  <si>
    <t xml:space="preserve">王喜成</t>
  </si>
  <si>
    <t xml:space="preserve">陈国强</t>
  </si>
  <si>
    <t xml:space="preserve">吕中强</t>
  </si>
  <si>
    <t xml:space="preserve">王利梅</t>
  </si>
  <si>
    <t xml:space="preserve">邢  瑜</t>
  </si>
  <si>
    <t xml:space="preserve">姚莲花</t>
  </si>
  <si>
    <t xml:space="preserve">王爱红</t>
  </si>
  <si>
    <t xml:space="preserve">王建新</t>
  </si>
  <si>
    <t xml:space="preserve">张丽红</t>
  </si>
  <si>
    <t xml:space="preserve">韩婷妍</t>
  </si>
  <si>
    <t xml:space="preserve">贾玉梅</t>
  </si>
  <si>
    <t xml:space="preserve">崔利敏</t>
  </si>
  <si>
    <t xml:space="preserve">周绿青</t>
  </si>
  <si>
    <t xml:space="preserve">乔春霞</t>
  </si>
  <si>
    <t xml:space="preserve">张香菊</t>
  </si>
  <si>
    <t xml:space="preserve">李公然</t>
  </si>
  <si>
    <t xml:space="preserve">帖建梅</t>
  </si>
  <si>
    <t xml:space="preserve">赵焕迎</t>
  </si>
  <si>
    <t xml:space="preserve">陈培豪</t>
  </si>
  <si>
    <t xml:space="preserve">李现伟</t>
  </si>
  <si>
    <t xml:space="preserve">刘淑敏</t>
  </si>
  <si>
    <t xml:space="preserve">孙  刚</t>
  </si>
  <si>
    <t xml:space="preserve">牛秀梅</t>
  </si>
  <si>
    <t xml:space="preserve">王秋丽</t>
  </si>
  <si>
    <t xml:space="preserve">王  辉</t>
  </si>
  <si>
    <t xml:space="preserve">王海叶</t>
  </si>
  <si>
    <t xml:space="preserve">刘宗军</t>
  </si>
  <si>
    <t xml:space="preserve">乔淑霞</t>
  </si>
  <si>
    <t xml:space="preserve">吴  静</t>
  </si>
  <si>
    <t xml:space="preserve">李学谦</t>
  </si>
  <si>
    <t xml:space="preserve">王莹丽</t>
  </si>
  <si>
    <t xml:space="preserve">秦艳俊</t>
  </si>
  <si>
    <t xml:space="preserve">杨立业</t>
  </si>
  <si>
    <t xml:space="preserve">申慧芳</t>
  </si>
  <si>
    <t xml:space="preserve">张玉河</t>
  </si>
  <si>
    <t xml:space="preserve">任喜贵</t>
  </si>
  <si>
    <t xml:space="preserve">刘文学</t>
  </si>
  <si>
    <t xml:space="preserve">邢胜利</t>
  </si>
  <si>
    <t xml:space="preserve">孙喜法</t>
  </si>
  <si>
    <t xml:space="preserve">张雅汝</t>
  </si>
  <si>
    <t xml:space="preserve">丁建彪</t>
  </si>
  <si>
    <t xml:space="preserve">章博</t>
  </si>
  <si>
    <t xml:space="preserve">任鸟鸟</t>
  </si>
  <si>
    <t xml:space="preserve">郎红娇</t>
  </si>
  <si>
    <t xml:space="preserve">喻清雅</t>
  </si>
  <si>
    <t xml:space="preserve">王伯钟</t>
  </si>
  <si>
    <t xml:space="preserve">李想</t>
  </si>
  <si>
    <t xml:space="preserve">刘苗</t>
  </si>
  <si>
    <t xml:space="preserve">李静</t>
  </si>
  <si>
    <t xml:space="preserve">李晓</t>
  </si>
  <si>
    <t xml:space="preserve">张淼</t>
  </si>
  <si>
    <t xml:space="preserve">蒋培</t>
  </si>
  <si>
    <t xml:space="preserve">孙璐</t>
  </si>
  <si>
    <t xml:space="preserve">马君阳</t>
  </si>
  <si>
    <t xml:space="preserve">杜栋慧</t>
  </si>
  <si>
    <t xml:space="preserve">雷佳佳</t>
  </si>
  <si>
    <t xml:space="preserve">王瑶</t>
  </si>
  <si>
    <t xml:space="preserve">聂玉石</t>
  </si>
  <si>
    <t xml:space="preserve">邵楠</t>
  </si>
  <si>
    <t xml:space="preserve">王晓彬</t>
  </si>
  <si>
    <t xml:space="preserve">田欢</t>
  </si>
  <si>
    <t xml:space="preserve">段维维</t>
  </si>
  <si>
    <t xml:space="preserve">赵慧敏</t>
  </si>
  <si>
    <t xml:space="preserve">郑晓孟</t>
  </si>
  <si>
    <t xml:space="preserve">杨柳</t>
  </si>
  <si>
    <t xml:space="preserve">孙晓轩</t>
  </si>
  <si>
    <t xml:space="preserve">谷君君</t>
  </si>
  <si>
    <t xml:space="preserve">孙晓</t>
  </si>
  <si>
    <t xml:space="preserve">薛玉芝</t>
  </si>
  <si>
    <t xml:space="preserve">王震</t>
  </si>
  <si>
    <t xml:space="preserve">段晓洁</t>
  </si>
  <si>
    <t xml:space="preserve">王丹丹</t>
  </si>
  <si>
    <t xml:space="preserve">王晶</t>
  </si>
  <si>
    <t xml:space="preserve">吴红芬</t>
  </si>
  <si>
    <t xml:space="preserve">黄静</t>
  </si>
  <si>
    <t xml:space="preserve">王金妍</t>
  </si>
  <si>
    <t xml:space="preserve">随权</t>
  </si>
  <si>
    <t xml:space="preserve">李锐锐</t>
  </si>
  <si>
    <t xml:space="preserve">张娜</t>
  </si>
  <si>
    <t xml:space="preserve">张彦君</t>
  </si>
  <si>
    <t xml:space="preserve">皇甫宜君瑞</t>
  </si>
  <si>
    <t xml:space="preserve">司娜</t>
  </si>
  <si>
    <t xml:space="preserve">李文雅</t>
  </si>
  <si>
    <t xml:space="preserve">张红艳</t>
  </si>
  <si>
    <t xml:space="preserve">王泽昆</t>
  </si>
  <si>
    <t xml:space="preserve">王瑞</t>
  </si>
  <si>
    <t xml:space="preserve">司念</t>
  </si>
  <si>
    <t xml:space="preserve">吴欢</t>
  </si>
  <si>
    <t xml:space="preserve">张雨燕</t>
  </si>
  <si>
    <t xml:space="preserve">张帅</t>
  </si>
  <si>
    <t xml:space="preserve">李清淼</t>
  </si>
  <si>
    <t xml:space="preserve">晋晓雯</t>
  </si>
  <si>
    <t xml:space="preserve">张欢</t>
  </si>
  <si>
    <t xml:space="preserve">封小敏</t>
  </si>
  <si>
    <t xml:space="preserve">马璐</t>
  </si>
  <si>
    <t xml:space="preserve">荆笑</t>
  </si>
  <si>
    <t xml:space="preserve">陈艳</t>
  </si>
  <si>
    <t xml:space="preserve">孙晓婉</t>
  </si>
  <si>
    <t xml:space="preserve">李会枝</t>
  </si>
  <si>
    <t xml:space="preserve">张亚男</t>
  </si>
  <si>
    <t xml:space="preserve">段成茵</t>
  </si>
  <si>
    <t xml:space="preserve">常志勇</t>
  </si>
  <si>
    <t xml:space="preserve">王绍宗</t>
  </si>
  <si>
    <t xml:space="preserve">宫垒</t>
  </si>
  <si>
    <t xml:space="preserve">王明星</t>
  </si>
  <si>
    <t xml:space="preserve">王炎飞</t>
  </si>
  <si>
    <t xml:space="preserve">王明</t>
  </si>
  <si>
    <t xml:space="preserve">何昱喆</t>
  </si>
  <si>
    <t xml:space="preserve">张傲翔</t>
  </si>
  <si>
    <t xml:space="preserve">平云峰</t>
  </si>
  <si>
    <t xml:space="preserve">赵国杰</t>
  </si>
  <si>
    <t xml:space="preserve">孙丽雯</t>
  </si>
  <si>
    <t xml:space="preserve">芦许通</t>
  </si>
  <si>
    <t xml:space="preserve">姚家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N438" activeCellId="0" sqref="M437:N4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36"/>
    <col collapsed="false" customWidth="true" hidden="false" outlineLevel="0" max="4" min="4" style="1" width="14.12"/>
    <col collapsed="false" customWidth="true" hidden="false" outlineLevel="0" max="5" min="5" style="1" width="9.24"/>
    <col collapsed="false" customWidth="true" hidden="false" outlineLevel="0" max="6" min="6" style="1" width="13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s="6" customFormat="true" ht="13.5" hidden="false" customHeight="false" outlineLevel="0" collapsed="false">
      <c r="A3" s="3" t="s">
        <v>9</v>
      </c>
      <c r="B3" s="3" t="n">
        <v>101</v>
      </c>
      <c r="C3" s="7" t="n">
        <v>61.6</v>
      </c>
      <c r="D3" s="7" t="n">
        <f aca="false">C3*0.5</f>
        <v>30.8</v>
      </c>
      <c r="E3" s="8" t="n">
        <v>81.6</v>
      </c>
      <c r="F3" s="4" t="n">
        <f aca="false">E3*0.5</f>
        <v>40.8</v>
      </c>
      <c r="G3" s="4" t="n">
        <f aca="false">D3+F3</f>
        <v>71.6</v>
      </c>
      <c r="H3" s="5"/>
    </row>
    <row r="4" s="6" customFormat="true" ht="13.5" hidden="false" customHeight="false" outlineLevel="0" collapsed="false">
      <c r="A4" s="3" t="s">
        <v>10</v>
      </c>
      <c r="B4" s="3" t="n">
        <v>101</v>
      </c>
      <c r="C4" s="7" t="n">
        <v>63.8</v>
      </c>
      <c r="D4" s="7" t="n">
        <f aca="false">C4*0.5</f>
        <v>31.9</v>
      </c>
      <c r="E4" s="8" t="n">
        <v>71.4</v>
      </c>
      <c r="F4" s="4" t="n">
        <f aca="false">E4*0.5</f>
        <v>35.7</v>
      </c>
      <c r="G4" s="4" t="n">
        <f aca="false">D4+F4</f>
        <v>67.6</v>
      </c>
      <c r="H4" s="5"/>
    </row>
    <row r="5" s="6" customFormat="true" ht="13.5" hidden="false" customHeight="false" outlineLevel="0" collapsed="false">
      <c r="A5" s="3" t="s">
        <v>11</v>
      </c>
      <c r="B5" s="3" t="n">
        <v>101</v>
      </c>
      <c r="C5" s="7" t="n">
        <v>60.2</v>
      </c>
      <c r="D5" s="7" t="n">
        <f aca="false">C5*0.5</f>
        <v>30.1</v>
      </c>
      <c r="E5" s="8" t="n">
        <v>88</v>
      </c>
      <c r="F5" s="4" t="n">
        <f aca="false">E5*0.5</f>
        <v>44</v>
      </c>
      <c r="G5" s="4" t="n">
        <f aca="false">D5+F5</f>
        <v>74.1</v>
      </c>
      <c r="H5" s="5"/>
    </row>
    <row r="6" s="6" customFormat="true" ht="13.5" hidden="false" customHeight="false" outlineLevel="0" collapsed="false">
      <c r="A6" s="3" t="s">
        <v>12</v>
      </c>
      <c r="B6" s="3" t="n">
        <v>101</v>
      </c>
      <c r="C6" s="7" t="n">
        <v>64.5</v>
      </c>
      <c r="D6" s="7" t="n">
        <f aca="false">C6*0.5</f>
        <v>32.25</v>
      </c>
      <c r="E6" s="8" t="n">
        <v>84.2</v>
      </c>
      <c r="F6" s="4" t="n">
        <f aca="false">E6*0.5</f>
        <v>42.1</v>
      </c>
      <c r="G6" s="4" t="n">
        <f aca="false">D6+F6</f>
        <v>74.35</v>
      </c>
      <c r="H6" s="5"/>
    </row>
    <row r="7" s="6" customFormat="true" ht="13.5" hidden="false" customHeight="false" outlineLevel="0" collapsed="false">
      <c r="A7" s="3" t="s">
        <v>13</v>
      </c>
      <c r="B7" s="3" t="n">
        <v>101</v>
      </c>
      <c r="C7" s="7" t="n">
        <v>76</v>
      </c>
      <c r="D7" s="7" t="n">
        <f aca="false">C7*0.5</f>
        <v>38</v>
      </c>
      <c r="E7" s="8" t="n">
        <v>85.6</v>
      </c>
      <c r="F7" s="4" t="n">
        <f aca="false">E7*0.5</f>
        <v>42.8</v>
      </c>
      <c r="G7" s="4" t="n">
        <f aca="false">D7+F7</f>
        <v>80.8</v>
      </c>
      <c r="H7" s="5"/>
    </row>
    <row r="8" s="6" customFormat="true" ht="13.5" hidden="false" customHeight="false" outlineLevel="0" collapsed="false">
      <c r="A8" s="3" t="s">
        <v>14</v>
      </c>
      <c r="B8" s="3" t="n">
        <v>101</v>
      </c>
      <c r="C8" s="7" t="n">
        <v>76</v>
      </c>
      <c r="D8" s="7" t="n">
        <f aca="false">C8*0.5</f>
        <v>38</v>
      </c>
      <c r="E8" s="8" t="n">
        <v>90</v>
      </c>
      <c r="F8" s="4" t="n">
        <f aca="false">E8*0.5</f>
        <v>45</v>
      </c>
      <c r="G8" s="4" t="n">
        <f aca="false">D8+F8</f>
        <v>83</v>
      </c>
      <c r="H8" s="5"/>
    </row>
    <row r="9" s="6" customFormat="true" ht="13.5" hidden="false" customHeight="false" outlineLevel="0" collapsed="false">
      <c r="A9" s="3" t="s">
        <v>15</v>
      </c>
      <c r="B9" s="3" t="n">
        <v>101</v>
      </c>
      <c r="C9" s="7" t="n">
        <v>66.7</v>
      </c>
      <c r="D9" s="7" t="n">
        <f aca="false">C9*0.5</f>
        <v>33.35</v>
      </c>
      <c r="E9" s="8" t="n">
        <v>84.8</v>
      </c>
      <c r="F9" s="4" t="n">
        <f aca="false">E9*0.5</f>
        <v>42.4</v>
      </c>
      <c r="G9" s="4" t="n">
        <f aca="false">D9+F9</f>
        <v>75.75</v>
      </c>
      <c r="H9" s="5"/>
    </row>
    <row r="10" s="6" customFormat="true" ht="13.5" hidden="false" customHeight="false" outlineLevel="0" collapsed="false">
      <c r="A10" s="3" t="s">
        <v>16</v>
      </c>
      <c r="B10" s="3" t="n">
        <v>101</v>
      </c>
      <c r="C10" s="7" t="n">
        <v>64.3</v>
      </c>
      <c r="D10" s="7" t="n">
        <f aca="false">C10*0.5</f>
        <v>32.15</v>
      </c>
      <c r="E10" s="8" t="n">
        <v>70</v>
      </c>
      <c r="F10" s="4" t="n">
        <f aca="false">E10*0.5</f>
        <v>35</v>
      </c>
      <c r="G10" s="4" t="n">
        <f aca="false">D10+F10</f>
        <v>67.15</v>
      </c>
      <c r="H10" s="5"/>
    </row>
    <row r="11" s="6" customFormat="true" ht="13.5" hidden="false" customHeight="false" outlineLevel="0" collapsed="false">
      <c r="A11" s="3" t="s">
        <v>17</v>
      </c>
      <c r="B11" s="3" t="n">
        <v>101</v>
      </c>
      <c r="C11" s="7" t="n">
        <v>81.2</v>
      </c>
      <c r="D11" s="7" t="n">
        <f aca="false">C11*0.5</f>
        <v>40.6</v>
      </c>
      <c r="E11" s="8" t="n">
        <v>89</v>
      </c>
      <c r="F11" s="4" t="n">
        <f aca="false">E11*0.5</f>
        <v>44.5</v>
      </c>
      <c r="G11" s="4" t="n">
        <f aca="false">D11+F11</f>
        <v>85.1</v>
      </c>
      <c r="H11" s="5"/>
    </row>
    <row r="12" s="6" customFormat="true" ht="13.5" hidden="false" customHeight="false" outlineLevel="0" collapsed="false">
      <c r="A12" s="3" t="s">
        <v>18</v>
      </c>
      <c r="B12" s="3" t="n">
        <v>101</v>
      </c>
      <c r="C12" s="7" t="n">
        <v>75.5</v>
      </c>
      <c r="D12" s="7" t="n">
        <f aca="false">C12*0.5</f>
        <v>37.75</v>
      </c>
      <c r="E12" s="8" t="n">
        <v>87.2</v>
      </c>
      <c r="F12" s="4" t="n">
        <f aca="false">E12*0.5</f>
        <v>43.6</v>
      </c>
      <c r="G12" s="4" t="n">
        <f aca="false">D12+F12</f>
        <v>81.35</v>
      </c>
      <c r="H12" s="5"/>
    </row>
    <row r="13" s="6" customFormat="true" ht="13.5" hidden="false" customHeight="false" outlineLevel="0" collapsed="false">
      <c r="A13" s="3" t="s">
        <v>19</v>
      </c>
      <c r="B13" s="3" t="n">
        <v>101</v>
      </c>
      <c r="C13" s="7" t="n">
        <v>72.7</v>
      </c>
      <c r="D13" s="7" t="n">
        <f aca="false">C13*0.5</f>
        <v>36.35</v>
      </c>
      <c r="E13" s="8" t="n">
        <v>81</v>
      </c>
      <c r="F13" s="4" t="n">
        <f aca="false">E13*0.5</f>
        <v>40.5</v>
      </c>
      <c r="G13" s="4" t="n">
        <f aca="false">D13+F13</f>
        <v>76.85</v>
      </c>
      <c r="H13" s="5"/>
    </row>
    <row r="14" s="6" customFormat="true" ht="13.5" hidden="false" customHeight="false" outlineLevel="0" collapsed="false">
      <c r="A14" s="3" t="s">
        <v>20</v>
      </c>
      <c r="B14" s="3" t="n">
        <v>101</v>
      </c>
      <c r="C14" s="7" t="n">
        <v>65.2</v>
      </c>
      <c r="D14" s="7" t="n">
        <f aca="false">C14*0.5</f>
        <v>32.6</v>
      </c>
      <c r="E14" s="8" t="n">
        <v>84.8</v>
      </c>
      <c r="F14" s="4" t="n">
        <f aca="false">E14*0.5</f>
        <v>42.4</v>
      </c>
      <c r="G14" s="4" t="n">
        <f aca="false">D14+F14</f>
        <v>75</v>
      </c>
      <c r="H14" s="5"/>
    </row>
    <row r="15" s="6" customFormat="true" ht="13.5" hidden="false" customHeight="false" outlineLevel="0" collapsed="false">
      <c r="A15" s="3" t="s">
        <v>21</v>
      </c>
      <c r="B15" s="3" t="n">
        <v>101</v>
      </c>
      <c r="C15" s="7" t="n">
        <v>60.9</v>
      </c>
      <c r="D15" s="7" t="n">
        <f aca="false">C15*0.5</f>
        <v>30.45</v>
      </c>
      <c r="E15" s="8" t="n">
        <v>77.2</v>
      </c>
      <c r="F15" s="4" t="n">
        <f aca="false">E15*0.5</f>
        <v>38.6</v>
      </c>
      <c r="G15" s="4" t="n">
        <f aca="false">D15+F15</f>
        <v>69.05</v>
      </c>
      <c r="H15" s="5"/>
    </row>
    <row r="16" s="6" customFormat="true" ht="13.5" hidden="false" customHeight="false" outlineLevel="0" collapsed="false">
      <c r="A16" s="3" t="s">
        <v>22</v>
      </c>
      <c r="B16" s="3" t="n">
        <v>101</v>
      </c>
      <c r="C16" s="7" t="n">
        <v>65</v>
      </c>
      <c r="D16" s="7" t="n">
        <f aca="false">C16*0.5</f>
        <v>32.5</v>
      </c>
      <c r="E16" s="8" t="n">
        <v>83</v>
      </c>
      <c r="F16" s="4" t="n">
        <f aca="false">E16*0.5</f>
        <v>41.5</v>
      </c>
      <c r="G16" s="4" t="n">
        <f aca="false">D16+F16</f>
        <v>74</v>
      </c>
      <c r="H16" s="5"/>
    </row>
    <row r="17" s="6" customFormat="true" ht="13.5" hidden="false" customHeight="false" outlineLevel="0" collapsed="false">
      <c r="A17" s="3" t="s">
        <v>23</v>
      </c>
      <c r="B17" s="3" t="n">
        <v>101</v>
      </c>
      <c r="C17" s="7" t="n">
        <v>73.6</v>
      </c>
      <c r="D17" s="7" t="n">
        <f aca="false">C17*0.5</f>
        <v>36.8</v>
      </c>
      <c r="E17" s="8" t="n">
        <v>88</v>
      </c>
      <c r="F17" s="4" t="n">
        <f aca="false">E17*0.5</f>
        <v>44</v>
      </c>
      <c r="G17" s="4" t="n">
        <f aca="false">D17+F17</f>
        <v>80.8</v>
      </c>
      <c r="H17" s="5"/>
    </row>
    <row r="18" s="6" customFormat="true" ht="13.5" hidden="false" customHeight="false" outlineLevel="0" collapsed="false">
      <c r="A18" s="3" t="s">
        <v>24</v>
      </c>
      <c r="B18" s="3" t="n">
        <v>101</v>
      </c>
      <c r="C18" s="7" t="n">
        <v>65.2</v>
      </c>
      <c r="D18" s="7" t="n">
        <f aca="false">C18*0.5</f>
        <v>32.6</v>
      </c>
      <c r="E18" s="8" t="n">
        <v>83.4</v>
      </c>
      <c r="F18" s="4" t="n">
        <f aca="false">E18*0.5</f>
        <v>41.7</v>
      </c>
      <c r="G18" s="4" t="n">
        <f aca="false">D18+F18</f>
        <v>74.3</v>
      </c>
      <c r="H18" s="5"/>
    </row>
    <row r="19" s="6" customFormat="true" ht="13.5" hidden="false" customHeight="false" outlineLevel="0" collapsed="false">
      <c r="A19" s="3" t="s">
        <v>25</v>
      </c>
      <c r="B19" s="3" t="n">
        <v>101</v>
      </c>
      <c r="C19" s="7" t="n">
        <v>62.5</v>
      </c>
      <c r="D19" s="7" t="n">
        <f aca="false">C19*0.5</f>
        <v>31.25</v>
      </c>
      <c r="E19" s="8" t="n">
        <v>85</v>
      </c>
      <c r="F19" s="4" t="n">
        <f aca="false">E19*0.5</f>
        <v>42.5</v>
      </c>
      <c r="G19" s="4" t="n">
        <f aca="false">D19+F19</f>
        <v>73.75</v>
      </c>
      <c r="H19" s="5"/>
    </row>
    <row r="20" s="6" customFormat="true" ht="13.5" hidden="false" customHeight="false" outlineLevel="0" collapsed="false">
      <c r="A20" s="3" t="s">
        <v>26</v>
      </c>
      <c r="B20" s="3" t="n">
        <v>101</v>
      </c>
      <c r="C20" s="7" t="n">
        <v>63</v>
      </c>
      <c r="D20" s="7" t="n">
        <f aca="false">C20*0.5</f>
        <v>31.5</v>
      </c>
      <c r="E20" s="8" t="n">
        <v>82.4</v>
      </c>
      <c r="F20" s="4" t="n">
        <f aca="false">E20*0.5</f>
        <v>41.2</v>
      </c>
      <c r="G20" s="4" t="n">
        <f aca="false">D20+F20</f>
        <v>72.7</v>
      </c>
      <c r="H20" s="5"/>
    </row>
    <row r="21" s="6" customFormat="true" ht="13.5" hidden="false" customHeight="false" outlineLevel="0" collapsed="false">
      <c r="A21" s="3" t="s">
        <v>27</v>
      </c>
      <c r="B21" s="3" t="n">
        <v>101</v>
      </c>
      <c r="C21" s="7" t="n">
        <v>73</v>
      </c>
      <c r="D21" s="7" t="n">
        <f aca="false">C21*0.5</f>
        <v>36.5</v>
      </c>
      <c r="E21" s="8" t="n">
        <v>83.4</v>
      </c>
      <c r="F21" s="4" t="n">
        <f aca="false">E21*0.5</f>
        <v>41.7</v>
      </c>
      <c r="G21" s="4" t="n">
        <f aca="false">D21+F21</f>
        <v>78.2</v>
      </c>
      <c r="H21" s="5"/>
    </row>
    <row r="22" s="6" customFormat="true" ht="13.5" hidden="false" customHeight="false" outlineLevel="0" collapsed="false">
      <c r="A22" s="3" t="s">
        <v>28</v>
      </c>
      <c r="B22" s="3" t="n">
        <v>101</v>
      </c>
      <c r="C22" s="7" t="n">
        <v>67</v>
      </c>
      <c r="D22" s="7" t="n">
        <f aca="false">C22*0.5</f>
        <v>33.5</v>
      </c>
      <c r="E22" s="8" t="n">
        <v>85.6</v>
      </c>
      <c r="F22" s="4" t="n">
        <f aca="false">E22*0.5</f>
        <v>42.8</v>
      </c>
      <c r="G22" s="4" t="n">
        <f aca="false">D22+F22</f>
        <v>76.3</v>
      </c>
      <c r="H22" s="5"/>
    </row>
    <row r="23" s="6" customFormat="true" ht="13.5" hidden="false" customHeight="false" outlineLevel="0" collapsed="false">
      <c r="A23" s="3" t="s">
        <v>29</v>
      </c>
      <c r="B23" s="3" t="n">
        <v>101</v>
      </c>
      <c r="C23" s="7" t="n">
        <v>61.8</v>
      </c>
      <c r="D23" s="7" t="n">
        <f aca="false">C23*0.5</f>
        <v>30.9</v>
      </c>
      <c r="E23" s="8" t="n">
        <v>83.6</v>
      </c>
      <c r="F23" s="4" t="n">
        <f aca="false">E23*0.5</f>
        <v>41.8</v>
      </c>
      <c r="G23" s="4" t="n">
        <f aca="false">D23+F23</f>
        <v>72.7</v>
      </c>
      <c r="H23" s="5"/>
    </row>
    <row r="24" s="6" customFormat="true" ht="13.5" hidden="false" customHeight="false" outlineLevel="0" collapsed="false">
      <c r="A24" s="3" t="s">
        <v>30</v>
      </c>
      <c r="B24" s="3" t="n">
        <v>101</v>
      </c>
      <c r="C24" s="7" t="n">
        <v>63.8</v>
      </c>
      <c r="D24" s="7" t="n">
        <f aca="false">C24*0.5</f>
        <v>31.9</v>
      </c>
      <c r="E24" s="8" t="n">
        <v>85.8</v>
      </c>
      <c r="F24" s="4" t="n">
        <f aca="false">E24*0.5</f>
        <v>42.9</v>
      </c>
      <c r="G24" s="4" t="n">
        <f aca="false">D24+F24</f>
        <v>74.8</v>
      </c>
      <c r="H24" s="5"/>
    </row>
    <row r="25" s="6" customFormat="true" ht="13.5" hidden="false" customHeight="false" outlineLevel="0" collapsed="false">
      <c r="A25" s="3" t="s">
        <v>31</v>
      </c>
      <c r="B25" s="3" t="n">
        <v>101</v>
      </c>
      <c r="C25" s="7" t="n">
        <v>75.8</v>
      </c>
      <c r="D25" s="7" t="n">
        <f aca="false">C25*0.5</f>
        <v>37.9</v>
      </c>
      <c r="E25" s="8" t="n">
        <v>83.2</v>
      </c>
      <c r="F25" s="4" t="n">
        <f aca="false">E25*0.5</f>
        <v>41.6</v>
      </c>
      <c r="G25" s="4" t="n">
        <f aca="false">D25+F25</f>
        <v>79.5</v>
      </c>
      <c r="H25" s="5"/>
    </row>
    <row r="26" s="6" customFormat="true" ht="13.5" hidden="false" customHeight="false" outlineLevel="0" collapsed="false">
      <c r="A26" s="3" t="s">
        <v>32</v>
      </c>
      <c r="B26" s="3" t="n">
        <v>101</v>
      </c>
      <c r="C26" s="7" t="n">
        <v>79.5</v>
      </c>
      <c r="D26" s="7" t="n">
        <f aca="false">C26*0.5</f>
        <v>39.75</v>
      </c>
      <c r="E26" s="8" t="n">
        <v>84.2</v>
      </c>
      <c r="F26" s="4" t="n">
        <f aca="false">E26*0.5</f>
        <v>42.1</v>
      </c>
      <c r="G26" s="4" t="n">
        <f aca="false">D26+F26</f>
        <v>81.85</v>
      </c>
      <c r="H26" s="5"/>
    </row>
    <row r="27" s="6" customFormat="true" ht="13.5" hidden="false" customHeight="false" outlineLevel="0" collapsed="false">
      <c r="A27" s="3" t="s">
        <v>33</v>
      </c>
      <c r="B27" s="3" t="n">
        <v>101</v>
      </c>
      <c r="C27" s="7" t="n">
        <v>64</v>
      </c>
      <c r="D27" s="7" t="n">
        <f aca="false">C27*0.5</f>
        <v>32</v>
      </c>
      <c r="E27" s="8" t="n">
        <v>75.2</v>
      </c>
      <c r="F27" s="4" t="n">
        <f aca="false">E27*0.5</f>
        <v>37.6</v>
      </c>
      <c r="G27" s="4" t="n">
        <f aca="false">D27+F27</f>
        <v>69.6</v>
      </c>
      <c r="H27" s="5"/>
    </row>
    <row r="28" s="6" customFormat="true" ht="13.5" hidden="false" customHeight="false" outlineLevel="0" collapsed="false">
      <c r="A28" s="3" t="s">
        <v>34</v>
      </c>
      <c r="B28" s="3" t="n">
        <v>101</v>
      </c>
      <c r="C28" s="7" t="n">
        <v>75</v>
      </c>
      <c r="D28" s="7" t="n">
        <f aca="false">C28*0.5</f>
        <v>37.5</v>
      </c>
      <c r="E28" s="8" t="n">
        <v>82</v>
      </c>
      <c r="F28" s="4" t="n">
        <f aca="false">E28*0.5</f>
        <v>41</v>
      </c>
      <c r="G28" s="4" t="n">
        <f aca="false">D28+F28</f>
        <v>78.5</v>
      </c>
      <c r="H28" s="5"/>
    </row>
    <row r="29" s="6" customFormat="true" ht="13.5" hidden="false" customHeight="false" outlineLevel="0" collapsed="false">
      <c r="A29" s="3" t="s">
        <v>35</v>
      </c>
      <c r="B29" s="3" t="n">
        <v>101</v>
      </c>
      <c r="C29" s="7" t="n">
        <v>67.5</v>
      </c>
      <c r="D29" s="7" t="n">
        <f aca="false">C29*0.5</f>
        <v>33.75</v>
      </c>
      <c r="E29" s="8" t="n">
        <v>82.4</v>
      </c>
      <c r="F29" s="4" t="n">
        <f aca="false">E29*0.5</f>
        <v>41.2</v>
      </c>
      <c r="G29" s="4" t="n">
        <f aca="false">D29+F29</f>
        <v>74.95</v>
      </c>
      <c r="H29" s="5"/>
    </row>
    <row r="30" s="6" customFormat="true" ht="13.5" hidden="false" customHeight="false" outlineLevel="0" collapsed="false">
      <c r="A30" s="3" t="s">
        <v>36</v>
      </c>
      <c r="B30" s="3" t="n">
        <v>101</v>
      </c>
      <c r="C30" s="7" t="n">
        <v>70</v>
      </c>
      <c r="D30" s="7" t="n">
        <f aca="false">C30*0.5</f>
        <v>35</v>
      </c>
      <c r="E30" s="8" t="n">
        <v>89.8</v>
      </c>
      <c r="F30" s="4" t="n">
        <f aca="false">E30*0.5</f>
        <v>44.9</v>
      </c>
      <c r="G30" s="4" t="n">
        <f aca="false">D30+F30</f>
        <v>79.9</v>
      </c>
      <c r="H30" s="5"/>
    </row>
    <row r="31" s="6" customFormat="true" ht="13.5" hidden="false" customHeight="false" outlineLevel="0" collapsed="false">
      <c r="A31" s="3" t="s">
        <v>37</v>
      </c>
      <c r="B31" s="3" t="n">
        <v>101</v>
      </c>
      <c r="C31" s="7" t="n">
        <v>74.8</v>
      </c>
      <c r="D31" s="7" t="n">
        <f aca="false">C31*0.5</f>
        <v>37.4</v>
      </c>
      <c r="E31" s="8" t="n">
        <v>88.6</v>
      </c>
      <c r="F31" s="4" t="n">
        <f aca="false">E31*0.5</f>
        <v>44.3</v>
      </c>
      <c r="G31" s="4" t="n">
        <f aca="false">D31+F31</f>
        <v>81.7</v>
      </c>
      <c r="H31" s="5"/>
    </row>
    <row r="32" s="6" customFormat="true" ht="13.5" hidden="false" customHeight="false" outlineLevel="0" collapsed="false">
      <c r="A32" s="3" t="s">
        <v>38</v>
      </c>
      <c r="B32" s="3" t="n">
        <v>101</v>
      </c>
      <c r="C32" s="7" t="n">
        <v>62</v>
      </c>
      <c r="D32" s="7" t="n">
        <f aca="false">C32*0.5</f>
        <v>31</v>
      </c>
      <c r="E32" s="8" t="n">
        <v>82.8</v>
      </c>
      <c r="F32" s="4" t="n">
        <f aca="false">E32*0.5</f>
        <v>41.4</v>
      </c>
      <c r="G32" s="4" t="n">
        <f aca="false">D32+F32</f>
        <v>72.4</v>
      </c>
      <c r="H32" s="5"/>
    </row>
    <row r="33" s="6" customFormat="true" ht="13.5" hidden="false" customHeight="false" outlineLevel="0" collapsed="false">
      <c r="A33" s="3" t="s">
        <v>39</v>
      </c>
      <c r="B33" s="3" t="n">
        <v>101</v>
      </c>
      <c r="C33" s="7" t="n">
        <v>62.1</v>
      </c>
      <c r="D33" s="7" t="n">
        <f aca="false">C33*0.5</f>
        <v>31.05</v>
      </c>
      <c r="E33" s="8" t="n">
        <v>73</v>
      </c>
      <c r="F33" s="4" t="n">
        <f aca="false">E33*0.5</f>
        <v>36.5</v>
      </c>
      <c r="G33" s="4" t="n">
        <f aca="false">D33+F33</f>
        <v>67.55</v>
      </c>
      <c r="H33" s="5"/>
    </row>
    <row r="34" s="6" customFormat="true" ht="13.5" hidden="false" customHeight="false" outlineLevel="0" collapsed="false">
      <c r="A34" s="3" t="s">
        <v>40</v>
      </c>
      <c r="B34" s="3" t="n">
        <v>101</v>
      </c>
      <c r="C34" s="7" t="n">
        <v>82.9</v>
      </c>
      <c r="D34" s="7" t="n">
        <f aca="false">C34*0.5</f>
        <v>41.45</v>
      </c>
      <c r="E34" s="8" t="n">
        <v>83</v>
      </c>
      <c r="F34" s="4" t="n">
        <f aca="false">E34*0.5</f>
        <v>41.5</v>
      </c>
      <c r="G34" s="4" t="n">
        <f aca="false">D34+F34</f>
        <v>82.95</v>
      </c>
      <c r="H34" s="5"/>
    </row>
    <row r="35" s="6" customFormat="true" ht="13.5" hidden="false" customHeight="false" outlineLevel="0" collapsed="false">
      <c r="A35" s="3" t="s">
        <v>41</v>
      </c>
      <c r="B35" s="3" t="n">
        <v>101</v>
      </c>
      <c r="C35" s="7" t="n">
        <v>65.6</v>
      </c>
      <c r="D35" s="7" t="n">
        <f aca="false">C35*0.5</f>
        <v>32.8</v>
      </c>
      <c r="E35" s="8" t="n">
        <v>84.6</v>
      </c>
      <c r="F35" s="4" t="n">
        <f aca="false">E35*0.5</f>
        <v>42.3</v>
      </c>
      <c r="G35" s="4" t="n">
        <f aca="false">D35+F35</f>
        <v>75.1</v>
      </c>
      <c r="H35" s="5"/>
    </row>
    <row r="36" s="6" customFormat="true" ht="13.5" hidden="false" customHeight="false" outlineLevel="0" collapsed="false">
      <c r="A36" s="3" t="s">
        <v>42</v>
      </c>
      <c r="B36" s="3" t="n">
        <v>101</v>
      </c>
      <c r="C36" s="7" t="n">
        <v>67.2</v>
      </c>
      <c r="D36" s="7" t="n">
        <f aca="false">C36*0.5</f>
        <v>33.6</v>
      </c>
      <c r="E36" s="8" t="n">
        <v>78.8</v>
      </c>
      <c r="F36" s="4" t="n">
        <f aca="false">E36*0.5</f>
        <v>39.4</v>
      </c>
      <c r="G36" s="4" t="n">
        <f aca="false">D36+F36</f>
        <v>73</v>
      </c>
      <c r="H36" s="5"/>
    </row>
    <row r="37" s="6" customFormat="true" ht="13.5" hidden="false" customHeight="false" outlineLevel="0" collapsed="false">
      <c r="A37" s="3" t="s">
        <v>43</v>
      </c>
      <c r="B37" s="3" t="n">
        <v>101</v>
      </c>
      <c r="C37" s="7" t="n">
        <v>73</v>
      </c>
      <c r="D37" s="7" t="n">
        <f aca="false">C37*0.5</f>
        <v>36.5</v>
      </c>
      <c r="E37" s="8" t="n">
        <v>83.6</v>
      </c>
      <c r="F37" s="4" t="n">
        <f aca="false">E37*0.5</f>
        <v>41.8</v>
      </c>
      <c r="G37" s="4" t="n">
        <f aca="false">D37+F37</f>
        <v>78.3</v>
      </c>
      <c r="H37" s="5"/>
    </row>
    <row r="38" s="6" customFormat="true" ht="13.5" hidden="false" customHeight="false" outlineLevel="0" collapsed="false">
      <c r="A38" s="3" t="s">
        <v>44</v>
      </c>
      <c r="B38" s="3" t="n">
        <v>101</v>
      </c>
      <c r="C38" s="7" t="n">
        <v>73.5</v>
      </c>
      <c r="D38" s="7" t="n">
        <f aca="false">C38*0.5</f>
        <v>36.75</v>
      </c>
      <c r="E38" s="8" t="n">
        <v>84.6</v>
      </c>
      <c r="F38" s="4" t="n">
        <f aca="false">E38*0.5</f>
        <v>42.3</v>
      </c>
      <c r="G38" s="4" t="n">
        <f aca="false">D38+F38</f>
        <v>79.05</v>
      </c>
      <c r="H38" s="5"/>
    </row>
    <row r="39" s="6" customFormat="true" ht="13.5" hidden="false" customHeight="false" outlineLevel="0" collapsed="false">
      <c r="A39" s="3" t="s">
        <v>45</v>
      </c>
      <c r="B39" s="3" t="n">
        <v>101</v>
      </c>
      <c r="C39" s="7" t="n">
        <v>62.5</v>
      </c>
      <c r="D39" s="7" t="n">
        <f aca="false">C39*0.5</f>
        <v>31.25</v>
      </c>
      <c r="E39" s="8" t="n">
        <v>76.8</v>
      </c>
      <c r="F39" s="4" t="n">
        <f aca="false">E39*0.5</f>
        <v>38.4</v>
      </c>
      <c r="G39" s="4" t="n">
        <f aca="false">D39+F39</f>
        <v>69.65</v>
      </c>
      <c r="H39" s="5"/>
    </row>
    <row r="40" s="6" customFormat="true" ht="13.5" hidden="false" customHeight="false" outlineLevel="0" collapsed="false">
      <c r="A40" s="3" t="s">
        <v>46</v>
      </c>
      <c r="B40" s="3" t="n">
        <v>101</v>
      </c>
      <c r="C40" s="7" t="n">
        <v>62</v>
      </c>
      <c r="D40" s="7" t="n">
        <f aca="false">C40*0.5</f>
        <v>31</v>
      </c>
      <c r="E40" s="8" t="n">
        <v>86</v>
      </c>
      <c r="F40" s="4" t="n">
        <f aca="false">E40*0.5</f>
        <v>43</v>
      </c>
      <c r="G40" s="4" t="n">
        <f aca="false">D40+F40</f>
        <v>74</v>
      </c>
      <c r="H40" s="5"/>
    </row>
    <row r="41" s="6" customFormat="true" ht="13.5" hidden="false" customHeight="false" outlineLevel="0" collapsed="false">
      <c r="A41" s="3" t="s">
        <v>47</v>
      </c>
      <c r="B41" s="3" t="n">
        <v>101</v>
      </c>
      <c r="C41" s="7" t="n">
        <v>68</v>
      </c>
      <c r="D41" s="7" t="n">
        <f aca="false">C41*0.5</f>
        <v>34</v>
      </c>
      <c r="E41" s="8" t="n">
        <v>79.2</v>
      </c>
      <c r="F41" s="4" t="n">
        <f aca="false">E41*0.5</f>
        <v>39.6</v>
      </c>
      <c r="G41" s="4" t="n">
        <f aca="false">D41+F41</f>
        <v>73.6</v>
      </c>
      <c r="H41" s="5"/>
    </row>
    <row r="42" s="6" customFormat="true" ht="13.5" hidden="false" customHeight="false" outlineLevel="0" collapsed="false">
      <c r="A42" s="3" t="s">
        <v>48</v>
      </c>
      <c r="B42" s="3" t="n">
        <v>101</v>
      </c>
      <c r="C42" s="7" t="n">
        <v>69</v>
      </c>
      <c r="D42" s="7" t="n">
        <f aca="false">C42*0.5</f>
        <v>34.5</v>
      </c>
      <c r="E42" s="8" t="n">
        <v>78.2</v>
      </c>
      <c r="F42" s="4" t="n">
        <f aca="false">E42*0.5</f>
        <v>39.1</v>
      </c>
      <c r="G42" s="4" t="n">
        <f aca="false">D42+F42</f>
        <v>73.6</v>
      </c>
      <c r="H42" s="5"/>
    </row>
    <row r="43" s="6" customFormat="true" ht="13.5" hidden="false" customHeight="false" outlineLevel="0" collapsed="false">
      <c r="A43" s="3" t="s">
        <v>49</v>
      </c>
      <c r="B43" s="3" t="n">
        <v>101</v>
      </c>
      <c r="C43" s="7" t="n">
        <v>62.2</v>
      </c>
      <c r="D43" s="7" t="n">
        <f aca="false">C43*0.5</f>
        <v>31.1</v>
      </c>
      <c r="E43" s="8" t="n">
        <v>74.8</v>
      </c>
      <c r="F43" s="4" t="n">
        <f aca="false">E43*0.5</f>
        <v>37.4</v>
      </c>
      <c r="G43" s="4" t="n">
        <f aca="false">D43+F43</f>
        <v>68.5</v>
      </c>
      <c r="H43" s="5"/>
    </row>
    <row r="44" s="6" customFormat="true" ht="13.5" hidden="false" customHeight="false" outlineLevel="0" collapsed="false">
      <c r="A44" s="3" t="s">
        <v>50</v>
      </c>
      <c r="B44" s="3" t="n">
        <v>101</v>
      </c>
      <c r="C44" s="7" t="n">
        <v>80.2</v>
      </c>
      <c r="D44" s="7" t="n">
        <f aca="false">C44*0.5</f>
        <v>40.1</v>
      </c>
      <c r="E44" s="8" t="n">
        <v>80.2</v>
      </c>
      <c r="F44" s="4" t="n">
        <f aca="false">E44*0.5</f>
        <v>40.1</v>
      </c>
      <c r="G44" s="4" t="n">
        <f aca="false">D44+F44</f>
        <v>80.2</v>
      </c>
      <c r="H44" s="5"/>
    </row>
    <row r="45" s="6" customFormat="true" ht="13.5" hidden="false" customHeight="false" outlineLevel="0" collapsed="false">
      <c r="A45" s="3" t="s">
        <v>51</v>
      </c>
      <c r="B45" s="3" t="n">
        <v>101</v>
      </c>
      <c r="C45" s="7" t="n">
        <v>64.5</v>
      </c>
      <c r="D45" s="7" t="n">
        <f aca="false">C45*0.5</f>
        <v>32.25</v>
      </c>
      <c r="E45" s="8" t="n">
        <v>83.6</v>
      </c>
      <c r="F45" s="4" t="n">
        <f aca="false">E45*0.5</f>
        <v>41.8</v>
      </c>
      <c r="G45" s="4" t="n">
        <f aca="false">D45+F45</f>
        <v>74.05</v>
      </c>
      <c r="H45" s="5"/>
    </row>
    <row r="46" s="6" customFormat="true" ht="13.5" hidden="false" customHeight="false" outlineLevel="0" collapsed="false">
      <c r="A46" s="3" t="s">
        <v>52</v>
      </c>
      <c r="B46" s="3" t="n">
        <v>101</v>
      </c>
      <c r="C46" s="7" t="n">
        <v>61.7</v>
      </c>
      <c r="D46" s="7" t="n">
        <f aca="false">C46*0.5</f>
        <v>30.85</v>
      </c>
      <c r="E46" s="8" t="n">
        <v>80.8</v>
      </c>
      <c r="F46" s="4" t="n">
        <f aca="false">E46*0.5</f>
        <v>40.4</v>
      </c>
      <c r="G46" s="4" t="n">
        <f aca="false">D46+F46</f>
        <v>71.25</v>
      </c>
      <c r="H46" s="5"/>
    </row>
    <row r="47" s="6" customFormat="true" ht="13.5" hidden="false" customHeight="false" outlineLevel="0" collapsed="false">
      <c r="A47" s="3" t="s">
        <v>53</v>
      </c>
      <c r="B47" s="3" t="n">
        <v>101</v>
      </c>
      <c r="C47" s="7" t="n">
        <v>65</v>
      </c>
      <c r="D47" s="7" t="n">
        <f aca="false">C47*0.5</f>
        <v>32.5</v>
      </c>
      <c r="E47" s="8" t="n">
        <v>80.8</v>
      </c>
      <c r="F47" s="4" t="n">
        <f aca="false">E47*0.5</f>
        <v>40.4</v>
      </c>
      <c r="G47" s="4" t="n">
        <f aca="false">D47+F47</f>
        <v>72.9</v>
      </c>
      <c r="H47" s="5"/>
    </row>
    <row r="48" s="6" customFormat="true" ht="13.5" hidden="false" customHeight="false" outlineLevel="0" collapsed="false">
      <c r="A48" s="3" t="s">
        <v>54</v>
      </c>
      <c r="B48" s="3" t="n">
        <v>101</v>
      </c>
      <c r="C48" s="7" t="n">
        <v>70.9</v>
      </c>
      <c r="D48" s="7" t="n">
        <f aca="false">C48*0.5</f>
        <v>35.45</v>
      </c>
      <c r="E48" s="8" t="n">
        <v>86.2</v>
      </c>
      <c r="F48" s="4" t="n">
        <f aca="false">E48*0.5</f>
        <v>43.1</v>
      </c>
      <c r="G48" s="4" t="n">
        <f aca="false">D48+F48</f>
        <v>78.55</v>
      </c>
      <c r="H48" s="5"/>
    </row>
    <row r="49" s="6" customFormat="true" ht="13.5" hidden="false" customHeight="false" outlineLevel="0" collapsed="false">
      <c r="A49" s="3" t="s">
        <v>55</v>
      </c>
      <c r="B49" s="3" t="n">
        <v>101</v>
      </c>
      <c r="C49" s="7" t="n">
        <v>64.8</v>
      </c>
      <c r="D49" s="7" t="n">
        <f aca="false">C49*0.5</f>
        <v>32.4</v>
      </c>
      <c r="E49" s="8" t="n">
        <v>82.6</v>
      </c>
      <c r="F49" s="4" t="n">
        <f aca="false">E49*0.5</f>
        <v>41.3</v>
      </c>
      <c r="G49" s="4" t="n">
        <f aca="false">D49+F49</f>
        <v>73.7</v>
      </c>
      <c r="H49" s="5"/>
    </row>
    <row r="50" s="6" customFormat="true" ht="13.5" hidden="false" customHeight="false" outlineLevel="0" collapsed="false">
      <c r="A50" s="3" t="s">
        <v>56</v>
      </c>
      <c r="B50" s="3" t="n">
        <v>101</v>
      </c>
      <c r="C50" s="7" t="n">
        <v>69.2</v>
      </c>
      <c r="D50" s="7" t="n">
        <f aca="false">C50*0.5</f>
        <v>34.6</v>
      </c>
      <c r="E50" s="7" t="n">
        <v>0</v>
      </c>
      <c r="F50" s="4" t="n">
        <f aca="false">E50*0.5</f>
        <v>0</v>
      </c>
      <c r="G50" s="4" t="n">
        <f aca="false">D50+F50</f>
        <v>34.6</v>
      </c>
      <c r="H50" s="5" t="s">
        <v>57</v>
      </c>
    </row>
    <row r="51" s="6" customFormat="true" ht="13.5" hidden="false" customHeight="false" outlineLevel="0" collapsed="false">
      <c r="A51" s="3" t="s">
        <v>58</v>
      </c>
      <c r="B51" s="3" t="n">
        <v>101</v>
      </c>
      <c r="C51" s="7" t="n">
        <v>66.3</v>
      </c>
      <c r="D51" s="7" t="n">
        <f aca="false">C51*0.5</f>
        <v>33.15</v>
      </c>
      <c r="E51" s="7" t="n">
        <v>0</v>
      </c>
      <c r="F51" s="4" t="n">
        <f aca="false">E51*0.5</f>
        <v>0</v>
      </c>
      <c r="G51" s="4" t="n">
        <f aca="false">D51+F51</f>
        <v>33.15</v>
      </c>
      <c r="H51" s="5" t="s">
        <v>57</v>
      </c>
    </row>
    <row r="52" s="6" customFormat="true" ht="13.5" hidden="false" customHeight="false" outlineLevel="0" collapsed="false">
      <c r="A52" s="3" t="s">
        <v>59</v>
      </c>
      <c r="B52" s="3" t="n">
        <v>101</v>
      </c>
      <c r="C52" s="7" t="n">
        <v>64.2</v>
      </c>
      <c r="D52" s="7" t="n">
        <f aca="false">C52*0.5</f>
        <v>32.1</v>
      </c>
      <c r="E52" s="7" t="n">
        <v>0</v>
      </c>
      <c r="F52" s="4" t="n">
        <f aca="false">E52*0.5</f>
        <v>0</v>
      </c>
      <c r="G52" s="4" t="n">
        <f aca="false">D52+F52</f>
        <v>32.1</v>
      </c>
      <c r="H52" s="5" t="s">
        <v>57</v>
      </c>
    </row>
    <row r="53" s="6" customFormat="true" ht="13.5" hidden="false" customHeight="false" outlineLevel="0" collapsed="false">
      <c r="A53" s="3" t="s">
        <v>60</v>
      </c>
      <c r="B53" s="3" t="n">
        <v>201</v>
      </c>
      <c r="C53" s="7" t="n">
        <v>73.5</v>
      </c>
      <c r="D53" s="7" t="n">
        <v>36.75</v>
      </c>
      <c r="E53" s="7" t="n">
        <v>86.4</v>
      </c>
      <c r="F53" s="7" t="n">
        <v>43.2</v>
      </c>
      <c r="G53" s="7" t="n">
        <v>79.95</v>
      </c>
      <c r="H53" s="5"/>
    </row>
    <row r="54" s="6" customFormat="true" ht="13.5" hidden="false" customHeight="false" outlineLevel="0" collapsed="false">
      <c r="A54" s="3" t="s">
        <v>61</v>
      </c>
      <c r="B54" s="3" t="n">
        <v>201</v>
      </c>
      <c r="C54" s="7" t="n">
        <v>66.7</v>
      </c>
      <c r="D54" s="7" t="n">
        <v>33.35</v>
      </c>
      <c r="E54" s="7" t="n">
        <v>68.4</v>
      </c>
      <c r="F54" s="7" t="n">
        <v>34.2</v>
      </c>
      <c r="G54" s="7" t="n">
        <v>67.55</v>
      </c>
      <c r="H54" s="5"/>
    </row>
    <row r="55" s="6" customFormat="true" ht="13.5" hidden="false" customHeight="false" outlineLevel="0" collapsed="false">
      <c r="A55" s="3" t="s">
        <v>62</v>
      </c>
      <c r="B55" s="3" t="n">
        <v>201</v>
      </c>
      <c r="C55" s="7" t="n">
        <v>63</v>
      </c>
      <c r="D55" s="7" t="n">
        <v>31.5</v>
      </c>
      <c r="E55" s="7" t="n">
        <v>75</v>
      </c>
      <c r="F55" s="7" t="n">
        <v>37.5</v>
      </c>
      <c r="G55" s="7" t="n">
        <v>69</v>
      </c>
      <c r="H55" s="5"/>
    </row>
    <row r="56" s="6" customFormat="true" ht="13.5" hidden="false" customHeight="false" outlineLevel="0" collapsed="false">
      <c r="A56" s="3" t="s">
        <v>63</v>
      </c>
      <c r="B56" s="3" t="n">
        <v>201</v>
      </c>
      <c r="C56" s="7" t="n">
        <v>54.4</v>
      </c>
      <c r="D56" s="7" t="n">
        <v>27.2</v>
      </c>
      <c r="E56" s="7" t="n">
        <v>88.4</v>
      </c>
      <c r="F56" s="7" t="n">
        <v>44.2</v>
      </c>
      <c r="G56" s="7" t="n">
        <v>71.4</v>
      </c>
      <c r="H56" s="5"/>
    </row>
    <row r="57" s="6" customFormat="true" ht="13.5" hidden="false" customHeight="false" outlineLevel="0" collapsed="false">
      <c r="A57" s="3" t="s">
        <v>64</v>
      </c>
      <c r="B57" s="3" t="n">
        <v>201</v>
      </c>
      <c r="C57" s="7" t="n">
        <v>60.1</v>
      </c>
      <c r="D57" s="7" t="n">
        <v>30.05</v>
      </c>
      <c r="E57" s="7" t="n">
        <v>90.2</v>
      </c>
      <c r="F57" s="7" t="n">
        <v>45.1</v>
      </c>
      <c r="G57" s="7" t="n">
        <v>75.15</v>
      </c>
      <c r="H57" s="5"/>
    </row>
    <row r="58" s="6" customFormat="true" ht="13.5" hidden="false" customHeight="false" outlineLevel="0" collapsed="false">
      <c r="A58" s="3" t="s">
        <v>65</v>
      </c>
      <c r="B58" s="3" t="n">
        <v>201</v>
      </c>
      <c r="C58" s="7" t="n">
        <v>60.6</v>
      </c>
      <c r="D58" s="7" t="n">
        <v>30.3</v>
      </c>
      <c r="E58" s="7" t="n">
        <v>84.2</v>
      </c>
      <c r="F58" s="7" t="n">
        <v>42.1</v>
      </c>
      <c r="G58" s="7" t="n">
        <v>72.4</v>
      </c>
      <c r="H58" s="5"/>
    </row>
    <row r="59" s="6" customFormat="true" ht="13.5" hidden="false" customHeight="false" outlineLevel="0" collapsed="false">
      <c r="A59" s="3" t="s">
        <v>66</v>
      </c>
      <c r="B59" s="3" t="n">
        <v>201</v>
      </c>
      <c r="C59" s="7" t="n">
        <v>58.4</v>
      </c>
      <c r="D59" s="7" t="n">
        <v>29.2</v>
      </c>
      <c r="E59" s="7" t="n">
        <v>78.8</v>
      </c>
      <c r="F59" s="7" t="n">
        <v>39.4</v>
      </c>
      <c r="G59" s="7" t="n">
        <v>68.6</v>
      </c>
      <c r="H59" s="5"/>
    </row>
    <row r="60" s="6" customFormat="true" ht="13.5" hidden="false" customHeight="false" outlineLevel="0" collapsed="false">
      <c r="A60" s="3" t="s">
        <v>67</v>
      </c>
      <c r="B60" s="3" t="n">
        <v>201</v>
      </c>
      <c r="C60" s="7" t="n">
        <v>60.6</v>
      </c>
      <c r="D60" s="7" t="n">
        <v>30.3</v>
      </c>
      <c r="E60" s="7" t="n">
        <v>78.2</v>
      </c>
      <c r="F60" s="7" t="n">
        <v>39.1</v>
      </c>
      <c r="G60" s="7" t="n">
        <v>69.4</v>
      </c>
      <c r="H60" s="5"/>
    </row>
    <row r="61" s="6" customFormat="true" ht="13.5" hidden="false" customHeight="false" outlineLevel="0" collapsed="false">
      <c r="A61" s="3" t="s">
        <v>68</v>
      </c>
      <c r="B61" s="3" t="n">
        <v>201</v>
      </c>
      <c r="C61" s="7" t="n">
        <v>68.8</v>
      </c>
      <c r="D61" s="7" t="n">
        <v>34.4</v>
      </c>
      <c r="E61" s="7" t="n">
        <v>92</v>
      </c>
      <c r="F61" s="7" t="n">
        <v>46</v>
      </c>
      <c r="G61" s="7" t="n">
        <v>80.4</v>
      </c>
      <c r="H61" s="5"/>
    </row>
    <row r="62" s="6" customFormat="true" ht="13.5" hidden="false" customHeight="false" outlineLevel="0" collapsed="false">
      <c r="A62" s="3" t="s">
        <v>69</v>
      </c>
      <c r="B62" s="3" t="n">
        <v>201</v>
      </c>
      <c r="C62" s="7" t="n">
        <v>62.4</v>
      </c>
      <c r="D62" s="7" t="n">
        <v>31.2</v>
      </c>
      <c r="E62" s="7" t="n">
        <v>89.2</v>
      </c>
      <c r="F62" s="7" t="n">
        <v>44.6</v>
      </c>
      <c r="G62" s="7" t="n">
        <v>75.8</v>
      </c>
      <c r="H62" s="5"/>
    </row>
    <row r="63" s="6" customFormat="true" ht="13.5" hidden="false" customHeight="false" outlineLevel="0" collapsed="false">
      <c r="A63" s="3" t="s">
        <v>70</v>
      </c>
      <c r="B63" s="3" t="n">
        <v>201</v>
      </c>
      <c r="C63" s="7" t="n">
        <v>59.4</v>
      </c>
      <c r="D63" s="7" t="n">
        <v>29.7</v>
      </c>
      <c r="E63" s="7" t="n">
        <v>73.6</v>
      </c>
      <c r="F63" s="7" t="n">
        <v>36.8</v>
      </c>
      <c r="G63" s="7" t="n">
        <v>66.5</v>
      </c>
      <c r="H63" s="5"/>
    </row>
    <row r="64" s="6" customFormat="true" ht="13.5" hidden="false" customHeight="false" outlineLevel="0" collapsed="false">
      <c r="A64" s="3" t="s">
        <v>71</v>
      </c>
      <c r="B64" s="3" t="n">
        <v>201</v>
      </c>
      <c r="C64" s="7" t="n">
        <v>74.6</v>
      </c>
      <c r="D64" s="7" t="n">
        <v>37.3</v>
      </c>
      <c r="E64" s="7" t="n">
        <v>76</v>
      </c>
      <c r="F64" s="7" t="n">
        <v>38</v>
      </c>
      <c r="G64" s="7" t="n">
        <v>75.3</v>
      </c>
      <c r="H64" s="5"/>
    </row>
    <row r="65" s="6" customFormat="true" ht="13.5" hidden="false" customHeight="false" outlineLevel="0" collapsed="false">
      <c r="A65" s="3" t="s">
        <v>72</v>
      </c>
      <c r="B65" s="3" t="n">
        <v>201</v>
      </c>
      <c r="C65" s="7" t="n">
        <v>60.8</v>
      </c>
      <c r="D65" s="7" t="n">
        <v>30.4</v>
      </c>
      <c r="E65" s="7" t="n">
        <v>89.2</v>
      </c>
      <c r="F65" s="7" t="n">
        <v>44.6</v>
      </c>
      <c r="G65" s="7" t="n">
        <v>75</v>
      </c>
      <c r="H65" s="5"/>
    </row>
    <row r="66" s="6" customFormat="true" ht="13.5" hidden="false" customHeight="false" outlineLevel="0" collapsed="false">
      <c r="A66" s="3" t="s">
        <v>73</v>
      </c>
      <c r="B66" s="3" t="n">
        <v>201</v>
      </c>
      <c r="C66" s="7" t="n">
        <v>63.8</v>
      </c>
      <c r="D66" s="7" t="n">
        <v>31.9</v>
      </c>
      <c r="E66" s="7" t="n">
        <v>79.8</v>
      </c>
      <c r="F66" s="7" t="n">
        <v>39.9</v>
      </c>
      <c r="G66" s="7" t="n">
        <v>71.8</v>
      </c>
      <c r="H66" s="5"/>
    </row>
    <row r="67" s="6" customFormat="true" ht="13.5" hidden="false" customHeight="false" outlineLevel="0" collapsed="false">
      <c r="A67" s="3" t="s">
        <v>74</v>
      </c>
      <c r="B67" s="3" t="n">
        <v>201</v>
      </c>
      <c r="C67" s="7" t="n">
        <v>78.5</v>
      </c>
      <c r="D67" s="7" t="n">
        <v>39.25</v>
      </c>
      <c r="E67" s="7" t="n">
        <v>89</v>
      </c>
      <c r="F67" s="7" t="n">
        <v>44.5</v>
      </c>
      <c r="G67" s="7" t="n">
        <v>83.75</v>
      </c>
      <c r="H67" s="5"/>
    </row>
    <row r="68" s="6" customFormat="true" ht="13.5" hidden="false" customHeight="false" outlineLevel="0" collapsed="false">
      <c r="A68" s="3" t="s">
        <v>75</v>
      </c>
      <c r="B68" s="3" t="n">
        <v>201</v>
      </c>
      <c r="C68" s="7" t="n">
        <v>62.5</v>
      </c>
      <c r="D68" s="7" t="n">
        <v>31.25</v>
      </c>
      <c r="E68" s="7" t="n">
        <v>80</v>
      </c>
      <c r="F68" s="7" t="n">
        <v>40</v>
      </c>
      <c r="G68" s="7" t="n">
        <v>71.25</v>
      </c>
      <c r="H68" s="5"/>
    </row>
    <row r="69" s="6" customFormat="true" ht="13.5" hidden="false" customHeight="false" outlineLevel="0" collapsed="false">
      <c r="A69" s="3" t="s">
        <v>76</v>
      </c>
      <c r="B69" s="3" t="n">
        <v>201</v>
      </c>
      <c r="C69" s="7" t="n">
        <v>53.7</v>
      </c>
      <c r="D69" s="7" t="n">
        <v>26.85</v>
      </c>
      <c r="E69" s="7" t="n">
        <v>4</v>
      </c>
      <c r="F69" s="7" t="n">
        <v>2</v>
      </c>
      <c r="G69" s="7" t="n">
        <v>28.85</v>
      </c>
      <c r="H69" s="5"/>
    </row>
    <row r="70" s="6" customFormat="true" ht="13.5" hidden="false" customHeight="false" outlineLevel="0" collapsed="false">
      <c r="A70" s="3" t="s">
        <v>77</v>
      </c>
      <c r="B70" s="3" t="n">
        <v>201</v>
      </c>
      <c r="C70" s="7" t="n">
        <v>60</v>
      </c>
      <c r="D70" s="7" t="n">
        <v>30</v>
      </c>
      <c r="E70" s="7" t="n">
        <v>86</v>
      </c>
      <c r="F70" s="7" t="n">
        <v>43</v>
      </c>
      <c r="G70" s="7" t="n">
        <v>73</v>
      </c>
      <c r="H70" s="5"/>
    </row>
    <row r="71" s="6" customFormat="true" ht="13.5" hidden="false" customHeight="false" outlineLevel="0" collapsed="false">
      <c r="A71" s="3" t="s">
        <v>78</v>
      </c>
      <c r="B71" s="3" t="n">
        <v>201</v>
      </c>
      <c r="C71" s="7" t="n">
        <v>77.1</v>
      </c>
      <c r="D71" s="7" t="n">
        <v>38.55</v>
      </c>
      <c r="E71" s="7" t="n">
        <v>0</v>
      </c>
      <c r="F71" s="7" t="n">
        <v>0</v>
      </c>
      <c r="G71" s="7" t="n">
        <v>38.55</v>
      </c>
      <c r="H71" s="5" t="s">
        <v>57</v>
      </c>
    </row>
    <row r="72" s="6" customFormat="true" ht="13.5" hidden="false" customHeight="false" outlineLevel="0" collapsed="false">
      <c r="A72" s="3" t="s">
        <v>79</v>
      </c>
      <c r="B72" s="3" t="n">
        <v>201</v>
      </c>
      <c r="C72" s="7" t="n">
        <v>56.2</v>
      </c>
      <c r="D72" s="7" t="n">
        <v>28.1</v>
      </c>
      <c r="E72" s="7" t="n">
        <v>0</v>
      </c>
      <c r="F72" s="7" t="n">
        <v>0</v>
      </c>
      <c r="G72" s="7" t="n">
        <v>28.1</v>
      </c>
      <c r="H72" s="5" t="s">
        <v>57</v>
      </c>
    </row>
    <row r="73" s="6" customFormat="true" ht="13.5" hidden="false" customHeight="false" outlineLevel="0" collapsed="false">
      <c r="A73" s="3" t="s">
        <v>80</v>
      </c>
      <c r="B73" s="3" t="n">
        <v>301</v>
      </c>
      <c r="C73" s="7" t="n">
        <v>76.5</v>
      </c>
      <c r="D73" s="7" t="n">
        <f aca="false">C73*0.5</f>
        <v>38.25</v>
      </c>
      <c r="E73" s="7" t="n">
        <v>87.8</v>
      </c>
      <c r="F73" s="7" t="n">
        <f aca="false">E73*0.5</f>
        <v>43.9</v>
      </c>
      <c r="G73" s="7" t="n">
        <f aca="false">D73+F73</f>
        <v>82.15</v>
      </c>
      <c r="H73" s="5"/>
    </row>
    <row r="74" s="6" customFormat="true" ht="13.5" hidden="false" customHeight="false" outlineLevel="0" collapsed="false">
      <c r="A74" s="3" t="s">
        <v>81</v>
      </c>
      <c r="B74" s="3" t="n">
        <v>301</v>
      </c>
      <c r="C74" s="7" t="n">
        <v>72</v>
      </c>
      <c r="D74" s="7" t="n">
        <f aca="false">C74*0.5</f>
        <v>36</v>
      </c>
      <c r="E74" s="7" t="n">
        <v>85.8</v>
      </c>
      <c r="F74" s="7" t="n">
        <f aca="false">E74*0.5</f>
        <v>42.9</v>
      </c>
      <c r="G74" s="7" t="n">
        <f aca="false">D74+F74</f>
        <v>78.9</v>
      </c>
      <c r="H74" s="5"/>
    </row>
    <row r="75" s="6" customFormat="true" ht="13.5" hidden="false" customHeight="false" outlineLevel="0" collapsed="false">
      <c r="A75" s="3" t="s">
        <v>82</v>
      </c>
      <c r="B75" s="3" t="n">
        <v>301</v>
      </c>
      <c r="C75" s="7" t="n">
        <v>78</v>
      </c>
      <c r="D75" s="7" t="n">
        <f aca="false">C75*0.5</f>
        <v>39</v>
      </c>
      <c r="E75" s="7" t="n">
        <v>85</v>
      </c>
      <c r="F75" s="7" t="n">
        <f aca="false">E75*0.5</f>
        <v>42.5</v>
      </c>
      <c r="G75" s="7" t="n">
        <f aca="false">D75+F75</f>
        <v>81.5</v>
      </c>
      <c r="H75" s="5"/>
    </row>
    <row r="76" s="6" customFormat="true" ht="13.5" hidden="false" customHeight="false" outlineLevel="0" collapsed="false">
      <c r="A76" s="3" t="s">
        <v>83</v>
      </c>
      <c r="B76" s="3" t="n">
        <v>301</v>
      </c>
      <c r="C76" s="7" t="n">
        <v>72</v>
      </c>
      <c r="D76" s="7" t="n">
        <f aca="false">C76*0.5</f>
        <v>36</v>
      </c>
      <c r="E76" s="7" t="n">
        <v>90</v>
      </c>
      <c r="F76" s="7" t="n">
        <f aca="false">E76*0.5</f>
        <v>45</v>
      </c>
      <c r="G76" s="7" t="n">
        <f aca="false">D76+F76</f>
        <v>81</v>
      </c>
      <c r="H76" s="5"/>
    </row>
    <row r="77" s="6" customFormat="true" ht="13.5" hidden="false" customHeight="false" outlineLevel="0" collapsed="false">
      <c r="A77" s="3" t="s">
        <v>84</v>
      </c>
      <c r="B77" s="3" t="n">
        <v>301</v>
      </c>
      <c r="C77" s="7" t="n">
        <v>76.7</v>
      </c>
      <c r="D77" s="7" t="n">
        <f aca="false">C77*0.5</f>
        <v>38.35</v>
      </c>
      <c r="E77" s="7" t="n">
        <v>91.8</v>
      </c>
      <c r="F77" s="7" t="n">
        <f aca="false">E77*0.5</f>
        <v>45.9</v>
      </c>
      <c r="G77" s="7" t="n">
        <f aca="false">D77+F77</f>
        <v>84.25</v>
      </c>
      <c r="H77" s="5"/>
    </row>
    <row r="78" s="6" customFormat="true" ht="13.5" hidden="false" customHeight="false" outlineLevel="0" collapsed="false">
      <c r="A78" s="3" t="s">
        <v>85</v>
      </c>
      <c r="B78" s="3" t="n">
        <v>301</v>
      </c>
      <c r="C78" s="7" t="n">
        <v>80.2</v>
      </c>
      <c r="D78" s="7" t="n">
        <f aca="false">C78*0.5</f>
        <v>40.1</v>
      </c>
      <c r="E78" s="7" t="n">
        <v>87.6</v>
      </c>
      <c r="F78" s="7" t="n">
        <f aca="false">E78*0.5</f>
        <v>43.8</v>
      </c>
      <c r="G78" s="7" t="n">
        <f aca="false">D78+F78</f>
        <v>83.9</v>
      </c>
      <c r="H78" s="5"/>
    </row>
    <row r="79" s="6" customFormat="true" ht="13.5" hidden="false" customHeight="false" outlineLevel="0" collapsed="false">
      <c r="A79" s="3" t="s">
        <v>86</v>
      </c>
      <c r="B79" s="3" t="n">
        <v>301</v>
      </c>
      <c r="C79" s="7" t="n">
        <v>76.3</v>
      </c>
      <c r="D79" s="7" t="n">
        <f aca="false">C79*0.5</f>
        <v>38.15</v>
      </c>
      <c r="E79" s="7" t="n">
        <v>90.8</v>
      </c>
      <c r="F79" s="7" t="n">
        <f aca="false">E79*0.5</f>
        <v>45.4</v>
      </c>
      <c r="G79" s="7" t="n">
        <f aca="false">D79+F79</f>
        <v>83.55</v>
      </c>
      <c r="H79" s="5"/>
    </row>
    <row r="80" s="6" customFormat="true" ht="13.5" hidden="false" customHeight="false" outlineLevel="0" collapsed="false">
      <c r="A80" s="3" t="s">
        <v>87</v>
      </c>
      <c r="B80" s="3" t="n">
        <v>301</v>
      </c>
      <c r="C80" s="7" t="n">
        <v>74.4</v>
      </c>
      <c r="D80" s="7" t="n">
        <f aca="false">C80*0.5</f>
        <v>37.2</v>
      </c>
      <c r="E80" s="7" t="n">
        <v>92.8</v>
      </c>
      <c r="F80" s="7" t="n">
        <f aca="false">E80*0.5</f>
        <v>46.4</v>
      </c>
      <c r="G80" s="7" t="n">
        <f aca="false">D80+F80</f>
        <v>83.6</v>
      </c>
      <c r="H80" s="5"/>
    </row>
    <row r="81" s="6" customFormat="true" ht="13.5" hidden="false" customHeight="false" outlineLevel="0" collapsed="false">
      <c r="A81" s="3" t="s">
        <v>88</v>
      </c>
      <c r="B81" s="3" t="n">
        <v>301</v>
      </c>
      <c r="C81" s="7" t="n">
        <v>75.8</v>
      </c>
      <c r="D81" s="7" t="n">
        <f aca="false">C81*0.5</f>
        <v>37.9</v>
      </c>
      <c r="E81" s="7" t="n">
        <v>88.2</v>
      </c>
      <c r="F81" s="7" t="n">
        <f aca="false">E81*0.5</f>
        <v>44.1</v>
      </c>
      <c r="G81" s="7" t="n">
        <f aca="false">D81+F81</f>
        <v>82</v>
      </c>
      <c r="H81" s="5"/>
    </row>
    <row r="82" s="6" customFormat="true" ht="13.5" hidden="false" customHeight="false" outlineLevel="0" collapsed="false">
      <c r="A82" s="3" t="s">
        <v>89</v>
      </c>
      <c r="B82" s="3" t="n">
        <v>301</v>
      </c>
      <c r="C82" s="7" t="n">
        <v>75.6</v>
      </c>
      <c r="D82" s="7" t="n">
        <f aca="false">C82*0.5</f>
        <v>37.8</v>
      </c>
      <c r="E82" s="7" t="n">
        <v>81</v>
      </c>
      <c r="F82" s="7" t="n">
        <f aca="false">E82*0.5</f>
        <v>40.5</v>
      </c>
      <c r="G82" s="7" t="n">
        <f aca="false">D82+F82</f>
        <v>78.3</v>
      </c>
      <c r="H82" s="5"/>
    </row>
    <row r="83" s="6" customFormat="true" ht="13.5" hidden="false" customHeight="false" outlineLevel="0" collapsed="false">
      <c r="A83" s="3" t="s">
        <v>90</v>
      </c>
      <c r="B83" s="3" t="n">
        <v>301</v>
      </c>
      <c r="C83" s="7" t="n">
        <v>72.1</v>
      </c>
      <c r="D83" s="7" t="n">
        <f aca="false">C83*0.5</f>
        <v>36.05</v>
      </c>
      <c r="E83" s="7" t="n">
        <v>87.8</v>
      </c>
      <c r="F83" s="7" t="n">
        <f aca="false">E83*0.5</f>
        <v>43.9</v>
      </c>
      <c r="G83" s="7" t="n">
        <f aca="false">D83+F83</f>
        <v>79.95</v>
      </c>
      <c r="H83" s="5"/>
    </row>
    <row r="84" s="6" customFormat="true" ht="13.5" hidden="false" customHeight="false" outlineLevel="0" collapsed="false">
      <c r="A84" s="3" t="s">
        <v>91</v>
      </c>
      <c r="B84" s="3" t="n">
        <v>301</v>
      </c>
      <c r="C84" s="7" t="n">
        <v>71.2</v>
      </c>
      <c r="D84" s="7" t="n">
        <f aca="false">C84*0.5</f>
        <v>35.6</v>
      </c>
      <c r="E84" s="7" t="n">
        <v>87.4</v>
      </c>
      <c r="F84" s="7" t="n">
        <f aca="false">E84*0.5</f>
        <v>43.7</v>
      </c>
      <c r="G84" s="7" t="n">
        <f aca="false">D84+F84</f>
        <v>79.3</v>
      </c>
      <c r="H84" s="5"/>
    </row>
    <row r="85" s="6" customFormat="true" ht="13.5" hidden="false" customHeight="false" outlineLevel="0" collapsed="false">
      <c r="A85" s="3" t="s">
        <v>92</v>
      </c>
      <c r="B85" s="3" t="n">
        <v>301</v>
      </c>
      <c r="C85" s="7" t="n">
        <v>77.8</v>
      </c>
      <c r="D85" s="7" t="n">
        <f aca="false">C85*0.5</f>
        <v>38.9</v>
      </c>
      <c r="E85" s="7" t="n">
        <v>90</v>
      </c>
      <c r="F85" s="7" t="n">
        <f aca="false">E85*0.5</f>
        <v>45</v>
      </c>
      <c r="G85" s="7" t="n">
        <f aca="false">D85+F85</f>
        <v>83.9</v>
      </c>
      <c r="H85" s="5"/>
    </row>
    <row r="86" s="6" customFormat="true" ht="13.5" hidden="false" customHeight="false" outlineLevel="0" collapsed="false">
      <c r="A86" s="3" t="s">
        <v>93</v>
      </c>
      <c r="B86" s="3" t="n">
        <v>301</v>
      </c>
      <c r="C86" s="7" t="n">
        <v>79.3</v>
      </c>
      <c r="D86" s="7" t="n">
        <f aca="false">C86*0.5</f>
        <v>39.65</v>
      </c>
      <c r="E86" s="7" t="n">
        <v>88.4</v>
      </c>
      <c r="F86" s="7" t="n">
        <f aca="false">E86*0.5</f>
        <v>44.2</v>
      </c>
      <c r="G86" s="7" t="n">
        <f aca="false">D86+F86</f>
        <v>83.85</v>
      </c>
      <c r="H86" s="5"/>
    </row>
    <row r="87" s="6" customFormat="true" ht="13.5" hidden="false" customHeight="false" outlineLevel="0" collapsed="false">
      <c r="A87" s="3" t="s">
        <v>94</v>
      </c>
      <c r="B87" s="3" t="n">
        <v>301</v>
      </c>
      <c r="C87" s="7" t="n">
        <v>71.6</v>
      </c>
      <c r="D87" s="7" t="n">
        <f aca="false">C87*0.5</f>
        <v>35.8</v>
      </c>
      <c r="E87" s="7" t="n">
        <v>83.2</v>
      </c>
      <c r="F87" s="7" t="n">
        <f aca="false">E87*0.5</f>
        <v>41.6</v>
      </c>
      <c r="G87" s="7" t="n">
        <f aca="false">D87+F87</f>
        <v>77.4</v>
      </c>
      <c r="H87" s="5"/>
    </row>
    <row r="88" s="6" customFormat="true" ht="13.5" hidden="false" customHeight="false" outlineLevel="0" collapsed="false">
      <c r="A88" s="3" t="s">
        <v>95</v>
      </c>
      <c r="B88" s="3" t="n">
        <v>301</v>
      </c>
      <c r="C88" s="7" t="n">
        <v>72.1</v>
      </c>
      <c r="D88" s="7" t="n">
        <f aca="false">C88*0.5</f>
        <v>36.05</v>
      </c>
      <c r="E88" s="7" t="n">
        <v>82</v>
      </c>
      <c r="F88" s="7" t="n">
        <f aca="false">E88*0.5</f>
        <v>41</v>
      </c>
      <c r="G88" s="7" t="n">
        <f aca="false">D88+F88</f>
        <v>77.05</v>
      </c>
      <c r="H88" s="5"/>
    </row>
    <row r="89" s="6" customFormat="true" ht="13.5" hidden="false" customHeight="false" outlineLevel="0" collapsed="false">
      <c r="A89" s="3" t="s">
        <v>96</v>
      </c>
      <c r="B89" s="3" t="n">
        <v>301</v>
      </c>
      <c r="C89" s="7" t="n">
        <v>77.1</v>
      </c>
      <c r="D89" s="7" t="n">
        <f aca="false">C89*0.5</f>
        <v>38.55</v>
      </c>
      <c r="E89" s="7" t="n">
        <v>77.4</v>
      </c>
      <c r="F89" s="7" t="n">
        <f aca="false">E89*0.5</f>
        <v>38.7</v>
      </c>
      <c r="G89" s="7" t="n">
        <f aca="false">D89+F89</f>
        <v>77.25</v>
      </c>
      <c r="H89" s="5"/>
    </row>
    <row r="90" s="6" customFormat="true" ht="13.5" hidden="false" customHeight="false" outlineLevel="0" collapsed="false">
      <c r="A90" s="3" t="s">
        <v>97</v>
      </c>
      <c r="B90" s="3" t="n">
        <v>301</v>
      </c>
      <c r="C90" s="7" t="n">
        <v>80.2</v>
      </c>
      <c r="D90" s="7" t="n">
        <f aca="false">C90*0.5</f>
        <v>40.1</v>
      </c>
      <c r="E90" s="7" t="n">
        <v>84.4</v>
      </c>
      <c r="F90" s="7" t="n">
        <f aca="false">E90*0.5</f>
        <v>42.2</v>
      </c>
      <c r="G90" s="7" t="n">
        <f aca="false">D90+F90</f>
        <v>82.3</v>
      </c>
      <c r="H90" s="5"/>
    </row>
    <row r="91" s="6" customFormat="true" ht="13.5" hidden="false" customHeight="false" outlineLevel="0" collapsed="false">
      <c r="A91" s="3" t="s">
        <v>98</v>
      </c>
      <c r="B91" s="3" t="n">
        <v>301</v>
      </c>
      <c r="C91" s="7" t="n">
        <v>79.3</v>
      </c>
      <c r="D91" s="7" t="n">
        <f aca="false">C91*0.5</f>
        <v>39.65</v>
      </c>
      <c r="E91" s="7" t="n">
        <v>88.4</v>
      </c>
      <c r="F91" s="7" t="n">
        <f aca="false">E91*0.5</f>
        <v>44.2</v>
      </c>
      <c r="G91" s="7" t="n">
        <f aca="false">D91+F91</f>
        <v>83.85</v>
      </c>
      <c r="H91" s="5"/>
    </row>
    <row r="92" s="6" customFormat="true" ht="13.5" hidden="false" customHeight="false" outlineLevel="0" collapsed="false">
      <c r="A92" s="3" t="s">
        <v>99</v>
      </c>
      <c r="B92" s="3" t="n">
        <v>301</v>
      </c>
      <c r="C92" s="7" t="n">
        <v>69.9</v>
      </c>
      <c r="D92" s="7" t="n">
        <f aca="false">C92*0.5</f>
        <v>34.95</v>
      </c>
      <c r="E92" s="7" t="n">
        <v>87.2</v>
      </c>
      <c r="F92" s="7" t="n">
        <f aca="false">E92*0.5</f>
        <v>43.6</v>
      </c>
      <c r="G92" s="7" t="n">
        <f aca="false">D92+F92</f>
        <v>78.55</v>
      </c>
      <c r="H92" s="5"/>
    </row>
    <row r="93" s="6" customFormat="true" ht="13.5" hidden="false" customHeight="false" outlineLevel="0" collapsed="false">
      <c r="A93" s="3" t="s">
        <v>100</v>
      </c>
      <c r="B93" s="3" t="n">
        <v>301</v>
      </c>
      <c r="C93" s="7" t="n">
        <v>71.8</v>
      </c>
      <c r="D93" s="7" t="n">
        <f aca="false">C93*0.5</f>
        <v>35.9</v>
      </c>
      <c r="E93" s="7" t="n">
        <v>81.8</v>
      </c>
      <c r="F93" s="7" t="n">
        <f aca="false">E93*0.5</f>
        <v>40.9</v>
      </c>
      <c r="G93" s="7" t="n">
        <f aca="false">D93+F93</f>
        <v>76.8</v>
      </c>
      <c r="H93" s="5"/>
    </row>
    <row r="94" s="6" customFormat="true" ht="13.5" hidden="false" customHeight="false" outlineLevel="0" collapsed="false">
      <c r="A94" s="3" t="s">
        <v>101</v>
      </c>
      <c r="B94" s="3" t="n">
        <v>301</v>
      </c>
      <c r="C94" s="7" t="n">
        <v>69.6</v>
      </c>
      <c r="D94" s="7" t="n">
        <f aca="false">C94*0.5</f>
        <v>34.8</v>
      </c>
      <c r="E94" s="7" t="n">
        <v>86.6</v>
      </c>
      <c r="F94" s="7" t="n">
        <f aca="false">E94*0.5</f>
        <v>43.3</v>
      </c>
      <c r="G94" s="7" t="n">
        <f aca="false">D94+F94</f>
        <v>78.1</v>
      </c>
      <c r="H94" s="5"/>
    </row>
    <row r="95" s="6" customFormat="true" ht="13.5" hidden="false" customHeight="false" outlineLevel="0" collapsed="false">
      <c r="A95" s="3" t="s">
        <v>102</v>
      </c>
      <c r="B95" s="3" t="n">
        <v>301</v>
      </c>
      <c r="C95" s="7" t="n">
        <v>76.6</v>
      </c>
      <c r="D95" s="7" t="n">
        <f aca="false">C95*0.5</f>
        <v>38.3</v>
      </c>
      <c r="E95" s="7" t="n">
        <v>89</v>
      </c>
      <c r="F95" s="7" t="n">
        <f aca="false">E95*0.5</f>
        <v>44.5</v>
      </c>
      <c r="G95" s="7" t="n">
        <f aca="false">D95+F95</f>
        <v>82.8</v>
      </c>
      <c r="H95" s="5"/>
    </row>
    <row r="96" s="6" customFormat="true" ht="13.5" hidden="false" customHeight="false" outlineLevel="0" collapsed="false">
      <c r="A96" s="3" t="s">
        <v>103</v>
      </c>
      <c r="B96" s="3" t="n">
        <v>301</v>
      </c>
      <c r="C96" s="7" t="n">
        <v>82.1</v>
      </c>
      <c r="D96" s="7" t="n">
        <f aca="false">C96*0.5</f>
        <v>41.05</v>
      </c>
      <c r="E96" s="7" t="n">
        <v>89.6</v>
      </c>
      <c r="F96" s="7" t="n">
        <f aca="false">E96*0.5</f>
        <v>44.8</v>
      </c>
      <c r="G96" s="7" t="n">
        <f aca="false">D96+F96</f>
        <v>85.85</v>
      </c>
      <c r="H96" s="5"/>
    </row>
    <row r="97" s="6" customFormat="true" ht="13.5" hidden="false" customHeight="false" outlineLevel="0" collapsed="false">
      <c r="A97" s="3" t="s">
        <v>104</v>
      </c>
      <c r="B97" s="3" t="n">
        <v>301</v>
      </c>
      <c r="C97" s="7" t="n">
        <v>74.9</v>
      </c>
      <c r="D97" s="7" t="n">
        <f aca="false">C97*0.5</f>
        <v>37.45</v>
      </c>
      <c r="E97" s="7" t="n">
        <v>89</v>
      </c>
      <c r="F97" s="7" t="n">
        <f aca="false">E97*0.5</f>
        <v>44.5</v>
      </c>
      <c r="G97" s="7" t="n">
        <f aca="false">D97+F97</f>
        <v>81.95</v>
      </c>
      <c r="H97" s="5"/>
    </row>
    <row r="98" s="6" customFormat="true" ht="13.5" hidden="false" customHeight="false" outlineLevel="0" collapsed="false">
      <c r="A98" s="3" t="s">
        <v>105</v>
      </c>
      <c r="B98" s="3" t="n">
        <v>301</v>
      </c>
      <c r="C98" s="7" t="n">
        <v>70.6</v>
      </c>
      <c r="D98" s="7" t="n">
        <f aca="false">C98*0.5</f>
        <v>35.3</v>
      </c>
      <c r="E98" s="7" t="n">
        <v>90.6</v>
      </c>
      <c r="F98" s="7" t="n">
        <f aca="false">E98*0.5</f>
        <v>45.3</v>
      </c>
      <c r="G98" s="7" t="n">
        <f aca="false">D98+F98</f>
        <v>80.6</v>
      </c>
      <c r="H98" s="5"/>
    </row>
    <row r="99" s="6" customFormat="true" ht="13.5" hidden="false" customHeight="false" outlineLevel="0" collapsed="false">
      <c r="A99" s="3" t="s">
        <v>106</v>
      </c>
      <c r="B99" s="3" t="n">
        <v>301</v>
      </c>
      <c r="C99" s="7" t="n">
        <v>82.1</v>
      </c>
      <c r="D99" s="7" t="n">
        <f aca="false">C99*0.5</f>
        <v>41.05</v>
      </c>
      <c r="E99" s="7" t="n">
        <v>78.8</v>
      </c>
      <c r="F99" s="7" t="n">
        <f aca="false">E99*0.5</f>
        <v>39.4</v>
      </c>
      <c r="G99" s="7" t="n">
        <f aca="false">D99+F99</f>
        <v>80.45</v>
      </c>
      <c r="H99" s="5"/>
    </row>
    <row r="100" s="6" customFormat="true" ht="13.5" hidden="false" customHeight="false" outlineLevel="0" collapsed="false">
      <c r="A100" s="3" t="s">
        <v>107</v>
      </c>
      <c r="B100" s="3" t="n">
        <v>301</v>
      </c>
      <c r="C100" s="7" t="n">
        <v>71.7</v>
      </c>
      <c r="D100" s="7" t="n">
        <f aca="false">C100*0.5</f>
        <v>35.85</v>
      </c>
      <c r="E100" s="7" t="n">
        <v>81.4</v>
      </c>
      <c r="F100" s="7" t="n">
        <f aca="false">E100*0.5</f>
        <v>40.7</v>
      </c>
      <c r="G100" s="7" t="n">
        <f aca="false">D100+F100</f>
        <v>76.55</v>
      </c>
      <c r="H100" s="5"/>
    </row>
    <row r="101" s="6" customFormat="true" ht="13.5" hidden="false" customHeight="false" outlineLevel="0" collapsed="false">
      <c r="A101" s="3" t="s">
        <v>108</v>
      </c>
      <c r="B101" s="3" t="n">
        <v>301</v>
      </c>
      <c r="C101" s="7" t="n">
        <v>76.3</v>
      </c>
      <c r="D101" s="7" t="n">
        <f aca="false">C101*0.5</f>
        <v>38.15</v>
      </c>
      <c r="E101" s="7" t="n">
        <v>81.2</v>
      </c>
      <c r="F101" s="7" t="n">
        <f aca="false">E101*0.5</f>
        <v>40.6</v>
      </c>
      <c r="G101" s="7" t="n">
        <f aca="false">D101+F101</f>
        <v>78.75</v>
      </c>
      <c r="H101" s="5"/>
    </row>
    <row r="102" s="6" customFormat="true" ht="13.5" hidden="false" customHeight="false" outlineLevel="0" collapsed="false">
      <c r="A102" s="3" t="s">
        <v>109</v>
      </c>
      <c r="B102" s="3" t="n">
        <v>301</v>
      </c>
      <c r="C102" s="7" t="n">
        <v>76.4</v>
      </c>
      <c r="D102" s="7" t="n">
        <f aca="false">C102*0.5</f>
        <v>38.2</v>
      </c>
      <c r="E102" s="7" t="n">
        <v>0</v>
      </c>
      <c r="F102" s="7" t="n">
        <f aca="false">E102*0.5</f>
        <v>0</v>
      </c>
      <c r="G102" s="7" t="n">
        <f aca="false">D102+F102</f>
        <v>38.2</v>
      </c>
      <c r="H102" s="5" t="s">
        <v>57</v>
      </c>
    </row>
    <row r="103" s="6" customFormat="true" ht="13.5" hidden="false" customHeight="false" outlineLevel="0" collapsed="false">
      <c r="A103" s="3" t="s">
        <v>110</v>
      </c>
      <c r="B103" s="3" t="n">
        <v>301</v>
      </c>
      <c r="C103" s="7" t="n">
        <v>71.8</v>
      </c>
      <c r="D103" s="7" t="n">
        <f aca="false">C103*0.5</f>
        <v>35.9</v>
      </c>
      <c r="E103" s="7" t="n">
        <v>0</v>
      </c>
      <c r="F103" s="7" t="n">
        <f aca="false">E103*0.5</f>
        <v>0</v>
      </c>
      <c r="G103" s="7" t="n">
        <f aca="false">D103+F103</f>
        <v>35.9</v>
      </c>
      <c r="H103" s="5" t="s">
        <v>57</v>
      </c>
    </row>
    <row r="104" s="6" customFormat="true" ht="13.5" hidden="false" customHeight="false" outlineLevel="0" collapsed="false">
      <c r="A104" s="3" t="s">
        <v>111</v>
      </c>
      <c r="B104" s="3" t="n">
        <v>301</v>
      </c>
      <c r="C104" s="7" t="n">
        <v>69.1</v>
      </c>
      <c r="D104" s="7" t="n">
        <f aca="false">C104*0.5</f>
        <v>34.55</v>
      </c>
      <c r="E104" s="7" t="n">
        <v>0</v>
      </c>
      <c r="F104" s="7" t="n">
        <f aca="false">E104*0.5</f>
        <v>0</v>
      </c>
      <c r="G104" s="7" t="n">
        <f aca="false">D104+F104</f>
        <v>34.55</v>
      </c>
      <c r="H104" s="5" t="s">
        <v>57</v>
      </c>
    </row>
    <row r="105" s="6" customFormat="true" ht="13.5" hidden="false" customHeight="false" outlineLevel="0" collapsed="false">
      <c r="A105" s="3" t="s">
        <v>112</v>
      </c>
      <c r="B105" s="3" t="n">
        <v>401</v>
      </c>
      <c r="C105" s="7" t="n">
        <v>73.8</v>
      </c>
      <c r="D105" s="7" t="n">
        <f aca="false">C105*0.5</f>
        <v>36.9</v>
      </c>
      <c r="E105" s="7" t="n">
        <v>69.4</v>
      </c>
      <c r="F105" s="7" t="n">
        <f aca="false">E105*0.5</f>
        <v>34.7</v>
      </c>
      <c r="G105" s="7" t="n">
        <f aca="false">D105+F105</f>
        <v>71.6</v>
      </c>
      <c r="H105" s="5"/>
    </row>
    <row r="106" s="6" customFormat="true" ht="13.5" hidden="false" customHeight="false" outlineLevel="0" collapsed="false">
      <c r="A106" s="3" t="s">
        <v>113</v>
      </c>
      <c r="B106" s="3" t="n">
        <v>401</v>
      </c>
      <c r="C106" s="7" t="n">
        <v>64.6</v>
      </c>
      <c r="D106" s="7" t="n">
        <f aca="false">C106*0.5</f>
        <v>32.3</v>
      </c>
      <c r="E106" s="7" t="n">
        <v>76.6</v>
      </c>
      <c r="F106" s="7" t="n">
        <f aca="false">E106*0.5</f>
        <v>38.3</v>
      </c>
      <c r="G106" s="7" t="n">
        <f aca="false">D106+F106</f>
        <v>70.6</v>
      </c>
      <c r="H106" s="5"/>
    </row>
    <row r="107" s="6" customFormat="true" ht="13.5" hidden="false" customHeight="false" outlineLevel="0" collapsed="false">
      <c r="A107" s="3" t="s">
        <v>114</v>
      </c>
      <c r="B107" s="3" t="n">
        <v>401</v>
      </c>
      <c r="C107" s="7" t="n">
        <v>66.8</v>
      </c>
      <c r="D107" s="7" t="n">
        <f aca="false">C107*0.5</f>
        <v>33.4</v>
      </c>
      <c r="E107" s="7" t="n">
        <v>80.4</v>
      </c>
      <c r="F107" s="7" t="n">
        <f aca="false">E107*0.5</f>
        <v>40.2</v>
      </c>
      <c r="G107" s="7" t="n">
        <f aca="false">D107+F107</f>
        <v>73.6</v>
      </c>
      <c r="H107" s="5"/>
    </row>
    <row r="108" s="6" customFormat="true" ht="13.5" hidden="false" customHeight="false" outlineLevel="0" collapsed="false">
      <c r="A108" s="3" t="s">
        <v>115</v>
      </c>
      <c r="B108" s="3" t="n">
        <v>401</v>
      </c>
      <c r="C108" s="7" t="n">
        <v>69.9</v>
      </c>
      <c r="D108" s="7" t="n">
        <f aca="false">C108*0.5</f>
        <v>34.95</v>
      </c>
      <c r="E108" s="7" t="n">
        <v>85.8</v>
      </c>
      <c r="F108" s="7" t="n">
        <f aca="false">E108*0.5</f>
        <v>42.9</v>
      </c>
      <c r="G108" s="7" t="n">
        <f aca="false">D108+F108</f>
        <v>77.85</v>
      </c>
      <c r="H108" s="5"/>
    </row>
    <row r="109" s="6" customFormat="true" ht="13.5" hidden="false" customHeight="false" outlineLevel="0" collapsed="false">
      <c r="A109" s="3" t="s">
        <v>116</v>
      </c>
      <c r="B109" s="3" t="n">
        <v>401</v>
      </c>
      <c r="C109" s="7" t="n">
        <v>80.8</v>
      </c>
      <c r="D109" s="7" t="n">
        <f aca="false">C109*0.5</f>
        <v>40.4</v>
      </c>
      <c r="E109" s="7" t="n">
        <v>79.6</v>
      </c>
      <c r="F109" s="7" t="n">
        <f aca="false">E109*0.5</f>
        <v>39.8</v>
      </c>
      <c r="G109" s="7" t="n">
        <f aca="false">D109+F109</f>
        <v>80.2</v>
      </c>
      <c r="H109" s="5"/>
    </row>
    <row r="110" s="6" customFormat="true" ht="13.5" hidden="false" customHeight="false" outlineLevel="0" collapsed="false">
      <c r="A110" s="3" t="s">
        <v>117</v>
      </c>
      <c r="B110" s="3" t="n">
        <v>401</v>
      </c>
      <c r="C110" s="7" t="n">
        <v>72.9</v>
      </c>
      <c r="D110" s="7" t="n">
        <f aca="false">C110*0.5</f>
        <v>36.45</v>
      </c>
      <c r="E110" s="7" t="n">
        <v>89.4</v>
      </c>
      <c r="F110" s="7" t="n">
        <f aca="false">E110*0.5</f>
        <v>44.7</v>
      </c>
      <c r="G110" s="7" t="n">
        <f aca="false">D110+F110</f>
        <v>81.15</v>
      </c>
      <c r="H110" s="5"/>
    </row>
    <row r="111" s="6" customFormat="true" ht="13.5" hidden="false" customHeight="false" outlineLevel="0" collapsed="false">
      <c r="A111" s="3" t="s">
        <v>118</v>
      </c>
      <c r="B111" s="3" t="n">
        <v>401</v>
      </c>
      <c r="C111" s="7" t="n">
        <v>66.8</v>
      </c>
      <c r="D111" s="7" t="n">
        <f aca="false">C111*0.5</f>
        <v>33.4</v>
      </c>
      <c r="E111" s="7" t="n">
        <v>81</v>
      </c>
      <c r="F111" s="7" t="n">
        <f aca="false">E111*0.5</f>
        <v>40.5</v>
      </c>
      <c r="G111" s="7" t="n">
        <f aca="false">D111+F111</f>
        <v>73.9</v>
      </c>
      <c r="H111" s="5"/>
    </row>
    <row r="112" s="6" customFormat="true" ht="13.5" hidden="false" customHeight="false" outlineLevel="0" collapsed="false">
      <c r="A112" s="3" t="s">
        <v>119</v>
      </c>
      <c r="B112" s="3" t="n">
        <v>401</v>
      </c>
      <c r="C112" s="7" t="n">
        <v>61.6</v>
      </c>
      <c r="D112" s="7" t="n">
        <f aca="false">C112*0.5</f>
        <v>30.8</v>
      </c>
      <c r="E112" s="7" t="n">
        <v>79.6</v>
      </c>
      <c r="F112" s="7" t="n">
        <f aca="false">E112*0.5</f>
        <v>39.8</v>
      </c>
      <c r="G112" s="7" t="n">
        <f aca="false">D112+F112</f>
        <v>70.6</v>
      </c>
      <c r="H112" s="5"/>
    </row>
    <row r="113" s="6" customFormat="true" ht="13.5" hidden="false" customHeight="false" outlineLevel="0" collapsed="false">
      <c r="A113" s="3" t="s">
        <v>120</v>
      </c>
      <c r="B113" s="3" t="n">
        <v>401</v>
      </c>
      <c r="C113" s="7" t="n">
        <v>67.4</v>
      </c>
      <c r="D113" s="7" t="n">
        <f aca="false">C113*0.5</f>
        <v>33.7</v>
      </c>
      <c r="E113" s="7" t="n">
        <v>70.2</v>
      </c>
      <c r="F113" s="7" t="n">
        <f aca="false">E113*0.5</f>
        <v>35.1</v>
      </c>
      <c r="G113" s="7" t="n">
        <f aca="false">D113+F113</f>
        <v>68.8</v>
      </c>
      <c r="H113" s="5"/>
    </row>
    <row r="114" s="6" customFormat="true" ht="13.5" hidden="false" customHeight="false" outlineLevel="0" collapsed="false">
      <c r="A114" s="3" t="s">
        <v>121</v>
      </c>
      <c r="B114" s="3" t="n">
        <v>401</v>
      </c>
      <c r="C114" s="7" t="n">
        <v>65.7</v>
      </c>
      <c r="D114" s="7" t="n">
        <f aca="false">C114*0.5</f>
        <v>32.85</v>
      </c>
      <c r="E114" s="7" t="n">
        <v>72.8</v>
      </c>
      <c r="F114" s="7" t="n">
        <f aca="false">E114*0.5</f>
        <v>36.4</v>
      </c>
      <c r="G114" s="7" t="n">
        <f aca="false">D114+F114</f>
        <v>69.25</v>
      </c>
      <c r="H114" s="5"/>
    </row>
    <row r="115" s="6" customFormat="true" ht="13.5" hidden="false" customHeight="false" outlineLevel="0" collapsed="false">
      <c r="A115" s="3" t="s">
        <v>122</v>
      </c>
      <c r="B115" s="3" t="n">
        <v>401</v>
      </c>
      <c r="C115" s="7" t="n">
        <v>63.5</v>
      </c>
      <c r="D115" s="7" t="n">
        <f aca="false">C115*0.5</f>
        <v>31.75</v>
      </c>
      <c r="E115" s="7" t="n">
        <v>81.8</v>
      </c>
      <c r="F115" s="7" t="n">
        <f aca="false">E115*0.5</f>
        <v>40.9</v>
      </c>
      <c r="G115" s="7" t="n">
        <f aca="false">D115+F115</f>
        <v>72.65</v>
      </c>
      <c r="H115" s="5"/>
    </row>
    <row r="116" s="6" customFormat="true" ht="13.5" hidden="false" customHeight="false" outlineLevel="0" collapsed="false">
      <c r="A116" s="3" t="s">
        <v>123</v>
      </c>
      <c r="B116" s="3" t="n">
        <v>401</v>
      </c>
      <c r="C116" s="7" t="n">
        <v>70.1</v>
      </c>
      <c r="D116" s="7" t="n">
        <f aca="false">C116*0.5</f>
        <v>35.05</v>
      </c>
      <c r="E116" s="7" t="n">
        <v>81.2</v>
      </c>
      <c r="F116" s="7" t="n">
        <f aca="false">E116*0.5</f>
        <v>40.6</v>
      </c>
      <c r="G116" s="7" t="n">
        <f aca="false">D116+F116</f>
        <v>75.65</v>
      </c>
      <c r="H116" s="5"/>
    </row>
    <row r="117" s="6" customFormat="true" ht="13.5" hidden="false" customHeight="false" outlineLevel="0" collapsed="false">
      <c r="A117" s="3" t="s">
        <v>124</v>
      </c>
      <c r="B117" s="3" t="n">
        <v>401</v>
      </c>
      <c r="C117" s="7" t="n">
        <v>68.3</v>
      </c>
      <c r="D117" s="7" t="n">
        <f aca="false">C117*0.5</f>
        <v>34.15</v>
      </c>
      <c r="E117" s="7" t="n">
        <v>79.4</v>
      </c>
      <c r="F117" s="7" t="n">
        <f aca="false">E117*0.5</f>
        <v>39.7</v>
      </c>
      <c r="G117" s="7" t="n">
        <f aca="false">D117+F117</f>
        <v>73.85</v>
      </c>
      <c r="H117" s="5"/>
    </row>
    <row r="118" s="6" customFormat="true" ht="13.5" hidden="false" customHeight="false" outlineLevel="0" collapsed="false">
      <c r="A118" s="3" t="s">
        <v>125</v>
      </c>
      <c r="B118" s="3" t="n">
        <v>401</v>
      </c>
      <c r="C118" s="7" t="n">
        <v>63.5</v>
      </c>
      <c r="D118" s="7" t="n">
        <f aca="false">C118*0.5</f>
        <v>31.75</v>
      </c>
      <c r="E118" s="7" t="n">
        <v>75.2</v>
      </c>
      <c r="F118" s="7" t="n">
        <f aca="false">E118*0.5</f>
        <v>37.6</v>
      </c>
      <c r="G118" s="7" t="n">
        <f aca="false">D118+F118</f>
        <v>69.35</v>
      </c>
      <c r="H118" s="5"/>
    </row>
    <row r="119" s="6" customFormat="true" ht="13.5" hidden="false" customHeight="false" outlineLevel="0" collapsed="false">
      <c r="A119" s="3" t="s">
        <v>126</v>
      </c>
      <c r="B119" s="3" t="n">
        <v>401</v>
      </c>
      <c r="C119" s="7" t="n">
        <v>74.1</v>
      </c>
      <c r="D119" s="7" t="n">
        <f aca="false">C119*0.5</f>
        <v>37.05</v>
      </c>
      <c r="E119" s="7" t="n">
        <v>86.4</v>
      </c>
      <c r="F119" s="7" t="n">
        <f aca="false">E119*0.5</f>
        <v>43.2</v>
      </c>
      <c r="G119" s="7" t="n">
        <f aca="false">D119+F119</f>
        <v>80.25</v>
      </c>
      <c r="H119" s="5"/>
    </row>
    <row r="120" s="6" customFormat="true" ht="13.5" hidden="false" customHeight="false" outlineLevel="0" collapsed="false">
      <c r="A120" s="3" t="s">
        <v>127</v>
      </c>
      <c r="B120" s="3" t="n">
        <v>401</v>
      </c>
      <c r="C120" s="7" t="n">
        <v>72.2</v>
      </c>
      <c r="D120" s="7" t="n">
        <f aca="false">C120*0.5</f>
        <v>36.1</v>
      </c>
      <c r="E120" s="7" t="n">
        <v>75.2</v>
      </c>
      <c r="F120" s="7" t="n">
        <f aca="false">E120*0.5</f>
        <v>37.6</v>
      </c>
      <c r="G120" s="7" t="n">
        <f aca="false">D120+F120</f>
        <v>73.7</v>
      </c>
      <c r="H120" s="5"/>
    </row>
    <row r="121" s="6" customFormat="true" ht="13.5" hidden="false" customHeight="false" outlineLevel="0" collapsed="false">
      <c r="A121" s="3" t="s">
        <v>128</v>
      </c>
      <c r="B121" s="3" t="n">
        <v>401</v>
      </c>
      <c r="C121" s="7" t="n">
        <v>71.7</v>
      </c>
      <c r="D121" s="7" t="n">
        <f aca="false">C121*0.5</f>
        <v>35.85</v>
      </c>
      <c r="E121" s="7" t="n">
        <v>77</v>
      </c>
      <c r="F121" s="7" t="n">
        <f aca="false">E121*0.5</f>
        <v>38.5</v>
      </c>
      <c r="G121" s="7" t="n">
        <f aca="false">D121+F121</f>
        <v>74.35</v>
      </c>
      <c r="H121" s="5"/>
    </row>
    <row r="122" s="6" customFormat="true" ht="13.5" hidden="false" customHeight="false" outlineLevel="0" collapsed="false">
      <c r="A122" s="3" t="s">
        <v>129</v>
      </c>
      <c r="B122" s="3" t="n">
        <v>401</v>
      </c>
      <c r="C122" s="7" t="n">
        <v>67</v>
      </c>
      <c r="D122" s="7" t="n">
        <f aca="false">C122*0.5</f>
        <v>33.5</v>
      </c>
      <c r="E122" s="7" t="n">
        <v>86.6</v>
      </c>
      <c r="F122" s="7" t="n">
        <f aca="false">E122*0.5</f>
        <v>43.3</v>
      </c>
      <c r="G122" s="7" t="n">
        <f aca="false">D122+F122</f>
        <v>76.8</v>
      </c>
      <c r="H122" s="5"/>
    </row>
    <row r="123" s="6" customFormat="true" ht="13.5" hidden="false" customHeight="false" outlineLevel="0" collapsed="false">
      <c r="A123" s="3" t="s">
        <v>130</v>
      </c>
      <c r="B123" s="3" t="n">
        <v>401</v>
      </c>
      <c r="C123" s="7" t="n">
        <v>66.6</v>
      </c>
      <c r="D123" s="7" t="n">
        <f aca="false">C123*0.5</f>
        <v>33.3</v>
      </c>
      <c r="E123" s="7" t="n">
        <v>83.4</v>
      </c>
      <c r="F123" s="7" t="n">
        <f aca="false">E123*0.5</f>
        <v>41.7</v>
      </c>
      <c r="G123" s="7" t="n">
        <f aca="false">D123+F123</f>
        <v>75</v>
      </c>
      <c r="H123" s="5"/>
    </row>
    <row r="124" s="6" customFormat="true" ht="13.5" hidden="false" customHeight="false" outlineLevel="0" collapsed="false">
      <c r="A124" s="3" t="s">
        <v>131</v>
      </c>
      <c r="B124" s="3" t="n">
        <v>401</v>
      </c>
      <c r="C124" s="7" t="n">
        <v>61</v>
      </c>
      <c r="D124" s="7" t="n">
        <f aca="false">C124*0.5</f>
        <v>30.5</v>
      </c>
      <c r="E124" s="7" t="n">
        <v>71.8</v>
      </c>
      <c r="F124" s="7" t="n">
        <f aca="false">E124*0.5</f>
        <v>35.9</v>
      </c>
      <c r="G124" s="7" t="n">
        <f aca="false">D124+F124</f>
        <v>66.4</v>
      </c>
      <c r="H124" s="5"/>
    </row>
    <row r="125" s="6" customFormat="true" ht="13.5" hidden="false" customHeight="false" outlineLevel="0" collapsed="false">
      <c r="A125" s="3" t="s">
        <v>132</v>
      </c>
      <c r="B125" s="3" t="n">
        <v>401</v>
      </c>
      <c r="C125" s="7" t="n">
        <v>76.7</v>
      </c>
      <c r="D125" s="7" t="n">
        <f aca="false">C125*0.5</f>
        <v>38.35</v>
      </c>
      <c r="E125" s="7" t="n">
        <v>79.4</v>
      </c>
      <c r="F125" s="7" t="n">
        <f aca="false">E125*0.5</f>
        <v>39.7</v>
      </c>
      <c r="G125" s="7" t="n">
        <f aca="false">D125+F125</f>
        <v>78.05</v>
      </c>
      <c r="H125" s="5"/>
    </row>
    <row r="126" s="6" customFormat="true" ht="13.5" hidden="false" customHeight="false" outlineLevel="0" collapsed="false">
      <c r="A126" s="3" t="s">
        <v>133</v>
      </c>
      <c r="B126" s="3" t="n">
        <v>401</v>
      </c>
      <c r="C126" s="7" t="n">
        <v>66.1</v>
      </c>
      <c r="D126" s="7" t="n">
        <f aca="false">C126*0.5</f>
        <v>33.05</v>
      </c>
      <c r="E126" s="7" t="n">
        <v>84</v>
      </c>
      <c r="F126" s="7" t="n">
        <f aca="false">E126*0.5</f>
        <v>42</v>
      </c>
      <c r="G126" s="7" t="n">
        <f aca="false">D126+F126</f>
        <v>75.05</v>
      </c>
      <c r="H126" s="5"/>
    </row>
    <row r="127" s="6" customFormat="true" ht="13.5" hidden="false" customHeight="false" outlineLevel="0" collapsed="false">
      <c r="A127" s="3" t="s">
        <v>134</v>
      </c>
      <c r="B127" s="3" t="n">
        <v>401</v>
      </c>
      <c r="C127" s="7" t="n">
        <v>75.5</v>
      </c>
      <c r="D127" s="7" t="n">
        <f aca="false">C127*0.5</f>
        <v>37.75</v>
      </c>
      <c r="E127" s="7" t="n">
        <v>81.2</v>
      </c>
      <c r="F127" s="7" t="n">
        <f aca="false">E127*0.5</f>
        <v>40.6</v>
      </c>
      <c r="G127" s="7" t="n">
        <f aca="false">D127+F127</f>
        <v>78.35</v>
      </c>
      <c r="H127" s="5"/>
    </row>
    <row r="128" s="6" customFormat="true" ht="13.5" hidden="false" customHeight="false" outlineLevel="0" collapsed="false">
      <c r="A128" s="3" t="s">
        <v>135</v>
      </c>
      <c r="B128" s="3" t="n">
        <v>401</v>
      </c>
      <c r="C128" s="7" t="n">
        <v>64.1</v>
      </c>
      <c r="D128" s="7" t="n">
        <f aca="false">C128*0.5</f>
        <v>32.05</v>
      </c>
      <c r="E128" s="7" t="n">
        <v>89</v>
      </c>
      <c r="F128" s="7" t="n">
        <f aca="false">E128*0.5</f>
        <v>44.5</v>
      </c>
      <c r="G128" s="7" t="n">
        <f aca="false">D128+F128</f>
        <v>76.55</v>
      </c>
      <c r="H128" s="5"/>
    </row>
    <row r="129" s="6" customFormat="true" ht="13.5" hidden="false" customHeight="false" outlineLevel="0" collapsed="false">
      <c r="A129" s="3" t="s">
        <v>136</v>
      </c>
      <c r="B129" s="3" t="n">
        <v>401</v>
      </c>
      <c r="C129" s="7" t="n">
        <v>61.3</v>
      </c>
      <c r="D129" s="7" t="n">
        <f aca="false">C129*0.5</f>
        <v>30.65</v>
      </c>
      <c r="E129" s="7" t="n">
        <v>82.8</v>
      </c>
      <c r="F129" s="7" t="n">
        <f aca="false">E129*0.5</f>
        <v>41.4</v>
      </c>
      <c r="G129" s="7" t="n">
        <f aca="false">D129+F129</f>
        <v>72.05</v>
      </c>
      <c r="H129" s="5"/>
    </row>
    <row r="130" s="6" customFormat="true" ht="13.5" hidden="false" customHeight="false" outlineLevel="0" collapsed="false">
      <c r="A130" s="3" t="s">
        <v>137</v>
      </c>
      <c r="B130" s="3" t="n">
        <v>401</v>
      </c>
      <c r="C130" s="7" t="n">
        <v>60.7</v>
      </c>
      <c r="D130" s="7" t="n">
        <f aca="false">C130*0.5</f>
        <v>30.35</v>
      </c>
      <c r="E130" s="7" t="n">
        <v>83.6</v>
      </c>
      <c r="F130" s="7" t="n">
        <f aca="false">E130*0.5</f>
        <v>41.8</v>
      </c>
      <c r="G130" s="7" t="n">
        <f aca="false">D130+F130</f>
        <v>72.15</v>
      </c>
      <c r="H130" s="5"/>
    </row>
    <row r="131" s="6" customFormat="true" ht="13.5" hidden="false" customHeight="false" outlineLevel="0" collapsed="false">
      <c r="A131" s="3" t="s">
        <v>138</v>
      </c>
      <c r="B131" s="3" t="n">
        <v>401</v>
      </c>
      <c r="C131" s="7" t="n">
        <v>81</v>
      </c>
      <c r="D131" s="7" t="n">
        <f aca="false">C131*0.5</f>
        <v>40.5</v>
      </c>
      <c r="E131" s="7" t="n">
        <v>85.8</v>
      </c>
      <c r="F131" s="7" t="n">
        <f aca="false">E131*0.5</f>
        <v>42.9</v>
      </c>
      <c r="G131" s="7" t="n">
        <f aca="false">D131+F131</f>
        <v>83.4</v>
      </c>
      <c r="H131" s="5"/>
    </row>
    <row r="132" s="6" customFormat="true" ht="13.5" hidden="false" customHeight="false" outlineLevel="0" collapsed="false">
      <c r="A132" s="3" t="s">
        <v>139</v>
      </c>
      <c r="B132" s="3" t="n">
        <v>401</v>
      </c>
      <c r="C132" s="7" t="n">
        <v>65.4</v>
      </c>
      <c r="D132" s="7" t="n">
        <f aca="false">C132*0.5</f>
        <v>32.7</v>
      </c>
      <c r="E132" s="7" t="n">
        <v>87.2</v>
      </c>
      <c r="F132" s="7" t="n">
        <f aca="false">E132*0.5</f>
        <v>43.6</v>
      </c>
      <c r="G132" s="7" t="n">
        <f aca="false">D132+F132</f>
        <v>76.3</v>
      </c>
      <c r="H132" s="5"/>
    </row>
    <row r="133" s="6" customFormat="true" ht="13.5" hidden="false" customHeight="false" outlineLevel="0" collapsed="false">
      <c r="A133" s="3" t="s">
        <v>140</v>
      </c>
      <c r="B133" s="3" t="n">
        <v>401</v>
      </c>
      <c r="C133" s="7" t="n">
        <v>67.9</v>
      </c>
      <c r="D133" s="7" t="n">
        <f aca="false">C133*0.5</f>
        <v>33.95</v>
      </c>
      <c r="E133" s="7" t="n">
        <v>83.2</v>
      </c>
      <c r="F133" s="7" t="n">
        <f aca="false">E133*0.5</f>
        <v>41.6</v>
      </c>
      <c r="G133" s="7" t="n">
        <f aca="false">D133+F133</f>
        <v>75.55</v>
      </c>
      <c r="H133" s="5"/>
    </row>
    <row r="134" s="6" customFormat="true" ht="13.5" hidden="false" customHeight="false" outlineLevel="0" collapsed="false">
      <c r="A134" s="3" t="s">
        <v>141</v>
      </c>
      <c r="B134" s="3" t="n">
        <v>401</v>
      </c>
      <c r="C134" s="7" t="n">
        <v>70.2</v>
      </c>
      <c r="D134" s="7" t="n">
        <f aca="false">C134*0.5</f>
        <v>35.1</v>
      </c>
      <c r="E134" s="7" t="n">
        <v>80.6</v>
      </c>
      <c r="F134" s="7" t="n">
        <f aca="false">E134*0.5</f>
        <v>40.3</v>
      </c>
      <c r="G134" s="7" t="n">
        <f aca="false">D134+F134</f>
        <v>75.4</v>
      </c>
      <c r="H134" s="5"/>
    </row>
    <row r="135" s="6" customFormat="true" ht="13.5" hidden="false" customHeight="false" outlineLevel="0" collapsed="false">
      <c r="A135" s="3" t="s">
        <v>142</v>
      </c>
      <c r="B135" s="3" t="n">
        <v>401</v>
      </c>
      <c r="C135" s="7" t="n">
        <v>60.4</v>
      </c>
      <c r="D135" s="7" t="n">
        <f aca="false">C135*0.5</f>
        <v>30.2</v>
      </c>
      <c r="E135" s="7" t="n">
        <v>82.4</v>
      </c>
      <c r="F135" s="7" t="n">
        <f aca="false">E135*0.5</f>
        <v>41.2</v>
      </c>
      <c r="G135" s="7" t="n">
        <f aca="false">D135+F135</f>
        <v>71.4</v>
      </c>
      <c r="H135" s="5"/>
    </row>
    <row r="136" s="6" customFormat="true" ht="13.5" hidden="false" customHeight="false" outlineLevel="0" collapsed="false">
      <c r="A136" s="3" t="s">
        <v>143</v>
      </c>
      <c r="B136" s="3" t="n">
        <v>401</v>
      </c>
      <c r="C136" s="7" t="n">
        <v>77.9</v>
      </c>
      <c r="D136" s="7" t="n">
        <f aca="false">C136*0.5</f>
        <v>38.95</v>
      </c>
      <c r="E136" s="7" t="n">
        <v>87.6</v>
      </c>
      <c r="F136" s="7" t="n">
        <f aca="false">E136*0.5</f>
        <v>43.8</v>
      </c>
      <c r="G136" s="7" t="n">
        <f aca="false">D136+F136</f>
        <v>82.75</v>
      </c>
      <c r="H136" s="5"/>
    </row>
    <row r="137" s="6" customFormat="true" ht="13.5" hidden="false" customHeight="false" outlineLevel="0" collapsed="false">
      <c r="A137" s="3" t="s">
        <v>144</v>
      </c>
      <c r="B137" s="3" t="n">
        <v>401</v>
      </c>
      <c r="C137" s="7" t="n">
        <v>68.4</v>
      </c>
      <c r="D137" s="7" t="n">
        <f aca="false">C137*0.5</f>
        <v>34.2</v>
      </c>
      <c r="E137" s="7" t="n">
        <v>82.6</v>
      </c>
      <c r="F137" s="7" t="n">
        <f aca="false">E137*0.5</f>
        <v>41.3</v>
      </c>
      <c r="G137" s="7" t="n">
        <f aca="false">D137+F137</f>
        <v>75.5</v>
      </c>
      <c r="H137" s="5"/>
    </row>
    <row r="138" s="6" customFormat="true" ht="13.5" hidden="false" customHeight="false" outlineLevel="0" collapsed="false">
      <c r="A138" s="3" t="s">
        <v>145</v>
      </c>
      <c r="B138" s="3" t="n">
        <v>401</v>
      </c>
      <c r="C138" s="7" t="n">
        <v>62.2</v>
      </c>
      <c r="D138" s="7" t="n">
        <f aca="false">C138*0.5</f>
        <v>31.1</v>
      </c>
      <c r="E138" s="7" t="n">
        <v>74.6</v>
      </c>
      <c r="F138" s="7" t="n">
        <f aca="false">E138*0.5</f>
        <v>37.3</v>
      </c>
      <c r="G138" s="7" t="n">
        <f aca="false">D138+F138</f>
        <v>68.4</v>
      </c>
      <c r="H138" s="5"/>
    </row>
    <row r="139" s="6" customFormat="true" ht="13.5" hidden="false" customHeight="false" outlineLevel="0" collapsed="false">
      <c r="A139" s="3" t="s">
        <v>146</v>
      </c>
      <c r="B139" s="3" t="n">
        <v>401</v>
      </c>
      <c r="C139" s="7" t="n">
        <v>63.6</v>
      </c>
      <c r="D139" s="7" t="n">
        <f aca="false">C139*0.5</f>
        <v>31.8</v>
      </c>
      <c r="E139" s="7" t="n">
        <v>81.6</v>
      </c>
      <c r="F139" s="7" t="n">
        <f aca="false">E139*0.5</f>
        <v>40.8</v>
      </c>
      <c r="G139" s="7" t="n">
        <f aca="false">D139+F139</f>
        <v>72.6</v>
      </c>
      <c r="H139" s="5"/>
    </row>
    <row r="140" s="6" customFormat="true" ht="13.5" hidden="false" customHeight="false" outlineLevel="0" collapsed="false">
      <c r="A140" s="3" t="s">
        <v>147</v>
      </c>
      <c r="B140" s="3" t="n">
        <v>401</v>
      </c>
      <c r="C140" s="7" t="n">
        <v>65.3</v>
      </c>
      <c r="D140" s="7" t="n">
        <f aca="false">C140*0.5</f>
        <v>32.65</v>
      </c>
      <c r="E140" s="7" t="n">
        <v>84.8</v>
      </c>
      <c r="F140" s="7" t="n">
        <f aca="false">E140*0.5</f>
        <v>42.4</v>
      </c>
      <c r="G140" s="7" t="n">
        <f aca="false">D140+F140</f>
        <v>75.05</v>
      </c>
      <c r="H140" s="5"/>
    </row>
    <row r="141" s="6" customFormat="true" ht="13.5" hidden="false" customHeight="false" outlineLevel="0" collapsed="false">
      <c r="A141" s="3" t="s">
        <v>148</v>
      </c>
      <c r="B141" s="3" t="n">
        <v>401</v>
      </c>
      <c r="C141" s="7" t="n">
        <v>73.3</v>
      </c>
      <c r="D141" s="7" t="n">
        <f aca="false">C141*0.5</f>
        <v>36.65</v>
      </c>
      <c r="E141" s="7" t="n">
        <v>78.4</v>
      </c>
      <c r="F141" s="7" t="n">
        <f aca="false">E141*0.5</f>
        <v>39.2</v>
      </c>
      <c r="G141" s="7" t="n">
        <f aca="false">D141+F141</f>
        <v>75.85</v>
      </c>
      <c r="H141" s="5"/>
    </row>
    <row r="142" s="6" customFormat="true" ht="13.5" hidden="false" customHeight="false" outlineLevel="0" collapsed="false">
      <c r="A142" s="3" t="s">
        <v>149</v>
      </c>
      <c r="B142" s="3" t="n">
        <v>401</v>
      </c>
      <c r="C142" s="7" t="n">
        <v>84.8</v>
      </c>
      <c r="D142" s="7" t="n">
        <f aca="false">C142*0.5</f>
        <v>42.4</v>
      </c>
      <c r="E142" s="7" t="n">
        <v>86</v>
      </c>
      <c r="F142" s="7" t="n">
        <f aca="false">E142*0.5</f>
        <v>43</v>
      </c>
      <c r="G142" s="7" t="n">
        <f aca="false">D142+F142</f>
        <v>85.4</v>
      </c>
      <c r="H142" s="5"/>
    </row>
    <row r="143" s="6" customFormat="true" ht="13.5" hidden="false" customHeight="false" outlineLevel="0" collapsed="false">
      <c r="A143" s="3" t="s">
        <v>150</v>
      </c>
      <c r="B143" s="3" t="n">
        <v>401</v>
      </c>
      <c r="C143" s="7" t="n">
        <v>76</v>
      </c>
      <c r="D143" s="7" t="n">
        <f aca="false">C143*0.5</f>
        <v>38</v>
      </c>
      <c r="E143" s="7" t="n">
        <v>81.4</v>
      </c>
      <c r="F143" s="7" t="n">
        <f aca="false">E143*0.5</f>
        <v>40.7</v>
      </c>
      <c r="G143" s="7" t="n">
        <f aca="false">D143+F143</f>
        <v>78.7</v>
      </c>
      <c r="H143" s="5"/>
    </row>
    <row r="144" s="6" customFormat="true" ht="13.5" hidden="false" customHeight="false" outlineLevel="0" collapsed="false">
      <c r="A144" s="3" t="s">
        <v>151</v>
      </c>
      <c r="B144" s="3" t="n">
        <v>401</v>
      </c>
      <c r="C144" s="7" t="n">
        <v>76.6</v>
      </c>
      <c r="D144" s="7" t="n">
        <f aca="false">C144*0.5</f>
        <v>38.3</v>
      </c>
      <c r="E144" s="7" t="n">
        <v>88.6</v>
      </c>
      <c r="F144" s="7" t="n">
        <f aca="false">E144*0.5</f>
        <v>44.3</v>
      </c>
      <c r="G144" s="7" t="n">
        <f aca="false">D144+F144</f>
        <v>82.6</v>
      </c>
      <c r="H144" s="5"/>
    </row>
    <row r="145" s="6" customFormat="true" ht="13.5" hidden="false" customHeight="false" outlineLevel="0" collapsed="false">
      <c r="A145" s="3" t="s">
        <v>152</v>
      </c>
      <c r="B145" s="3" t="n">
        <v>401</v>
      </c>
      <c r="C145" s="7" t="n">
        <v>74.9</v>
      </c>
      <c r="D145" s="7" t="n">
        <f aca="false">C145*0.5</f>
        <v>37.45</v>
      </c>
      <c r="E145" s="7" t="n">
        <v>83.6</v>
      </c>
      <c r="F145" s="7" t="n">
        <f aca="false">E145*0.5</f>
        <v>41.8</v>
      </c>
      <c r="G145" s="7" t="n">
        <f aca="false">D145+F145</f>
        <v>79.25</v>
      </c>
      <c r="H145" s="5"/>
    </row>
    <row r="146" s="6" customFormat="true" ht="13.5" hidden="false" customHeight="false" outlineLevel="0" collapsed="false">
      <c r="A146" s="3" t="s">
        <v>153</v>
      </c>
      <c r="B146" s="3" t="n">
        <v>401</v>
      </c>
      <c r="C146" s="7" t="n">
        <v>63.5</v>
      </c>
      <c r="D146" s="7" t="n">
        <f aca="false">C146*0.5</f>
        <v>31.75</v>
      </c>
      <c r="E146" s="7" t="n">
        <v>87</v>
      </c>
      <c r="F146" s="7" t="n">
        <f aca="false">E146*0.5</f>
        <v>43.5</v>
      </c>
      <c r="G146" s="7" t="n">
        <f aca="false">D146+F146</f>
        <v>75.25</v>
      </c>
      <c r="H146" s="5"/>
    </row>
    <row r="147" s="6" customFormat="true" ht="13.5" hidden="false" customHeight="false" outlineLevel="0" collapsed="false">
      <c r="A147" s="3" t="s">
        <v>154</v>
      </c>
      <c r="B147" s="3" t="n">
        <v>401</v>
      </c>
      <c r="C147" s="7" t="n">
        <v>86.2</v>
      </c>
      <c r="D147" s="7" t="n">
        <f aca="false">C147*0.5</f>
        <v>43.1</v>
      </c>
      <c r="E147" s="7" t="n">
        <v>80</v>
      </c>
      <c r="F147" s="7" t="n">
        <f aca="false">E147*0.5</f>
        <v>40</v>
      </c>
      <c r="G147" s="7" t="n">
        <f aca="false">D147+F147</f>
        <v>83.1</v>
      </c>
      <c r="H147" s="5"/>
    </row>
    <row r="148" s="6" customFormat="true" ht="13.5" hidden="false" customHeight="false" outlineLevel="0" collapsed="false">
      <c r="A148" s="3" t="s">
        <v>155</v>
      </c>
      <c r="B148" s="3" t="n">
        <v>401</v>
      </c>
      <c r="C148" s="7" t="n">
        <v>70.4</v>
      </c>
      <c r="D148" s="7" t="n">
        <f aca="false">C148*0.5</f>
        <v>35.2</v>
      </c>
      <c r="E148" s="7" t="n">
        <v>80.8</v>
      </c>
      <c r="F148" s="7" t="n">
        <f aca="false">E148*0.5</f>
        <v>40.4</v>
      </c>
      <c r="G148" s="7" t="n">
        <f aca="false">D148+F148</f>
        <v>75.6</v>
      </c>
      <c r="H148" s="5"/>
    </row>
    <row r="149" s="6" customFormat="true" ht="13.5" hidden="false" customHeight="false" outlineLevel="0" collapsed="false">
      <c r="A149" s="3" t="s">
        <v>156</v>
      </c>
      <c r="B149" s="3" t="n">
        <v>401</v>
      </c>
      <c r="C149" s="7" t="n">
        <v>65.6</v>
      </c>
      <c r="D149" s="7" t="n">
        <f aca="false">C149*0.5</f>
        <v>32.8</v>
      </c>
      <c r="E149" s="7" t="n">
        <v>69</v>
      </c>
      <c r="F149" s="7" t="n">
        <f aca="false">E149*0.5</f>
        <v>34.5</v>
      </c>
      <c r="G149" s="7" t="n">
        <f aca="false">D149+F149</f>
        <v>67.3</v>
      </c>
      <c r="H149" s="5"/>
    </row>
    <row r="150" s="6" customFormat="true" ht="13.5" hidden="false" customHeight="false" outlineLevel="0" collapsed="false">
      <c r="A150" s="3" t="s">
        <v>157</v>
      </c>
      <c r="B150" s="3" t="n">
        <v>401</v>
      </c>
      <c r="C150" s="7" t="n">
        <v>65</v>
      </c>
      <c r="D150" s="7" t="n">
        <f aca="false">C150*0.5</f>
        <v>32.5</v>
      </c>
      <c r="E150" s="7" t="n">
        <v>71.6</v>
      </c>
      <c r="F150" s="7" t="n">
        <f aca="false">E150*0.5</f>
        <v>35.8</v>
      </c>
      <c r="G150" s="7" t="n">
        <f aca="false">D150+F150</f>
        <v>68.3</v>
      </c>
      <c r="H150" s="5"/>
    </row>
    <row r="151" s="6" customFormat="true" ht="13.5" hidden="false" customHeight="false" outlineLevel="0" collapsed="false">
      <c r="A151" s="3" t="s">
        <v>158</v>
      </c>
      <c r="B151" s="3" t="n">
        <v>401</v>
      </c>
      <c r="C151" s="7" t="n">
        <v>61.1</v>
      </c>
      <c r="D151" s="7" t="n">
        <f aca="false">C151*0.5</f>
        <v>30.55</v>
      </c>
      <c r="E151" s="7" t="n">
        <v>84.4</v>
      </c>
      <c r="F151" s="7" t="n">
        <f aca="false">E151*0.5</f>
        <v>42.2</v>
      </c>
      <c r="G151" s="7" t="n">
        <f aca="false">D151+F151</f>
        <v>72.75</v>
      </c>
      <c r="H151" s="5"/>
    </row>
    <row r="152" s="6" customFormat="true" ht="13.5" hidden="false" customHeight="false" outlineLevel="0" collapsed="false">
      <c r="A152" s="3" t="s">
        <v>159</v>
      </c>
      <c r="B152" s="3" t="n">
        <v>401</v>
      </c>
      <c r="C152" s="7" t="n">
        <v>68.4</v>
      </c>
      <c r="D152" s="7" t="n">
        <f aca="false">C152*0.5</f>
        <v>34.2</v>
      </c>
      <c r="E152" s="7" t="n">
        <v>88.4</v>
      </c>
      <c r="F152" s="7" t="n">
        <f aca="false">E152*0.5</f>
        <v>44.2</v>
      </c>
      <c r="G152" s="7" t="n">
        <f aca="false">D152+F152</f>
        <v>78.4</v>
      </c>
      <c r="H152" s="5"/>
    </row>
    <row r="153" s="6" customFormat="true" ht="13.5" hidden="false" customHeight="false" outlineLevel="0" collapsed="false">
      <c r="A153" s="3" t="s">
        <v>160</v>
      </c>
      <c r="B153" s="3" t="n">
        <v>401</v>
      </c>
      <c r="C153" s="7" t="n">
        <v>69.8</v>
      </c>
      <c r="D153" s="7" t="n">
        <f aca="false">C153*0.5</f>
        <v>34.9</v>
      </c>
      <c r="E153" s="7" t="n">
        <v>86.8</v>
      </c>
      <c r="F153" s="7" t="n">
        <f aca="false">E153*0.5</f>
        <v>43.4</v>
      </c>
      <c r="G153" s="7" t="n">
        <f aca="false">D153+F153</f>
        <v>78.3</v>
      </c>
      <c r="H153" s="5"/>
    </row>
    <row r="154" s="6" customFormat="true" ht="13.5" hidden="false" customHeight="false" outlineLevel="0" collapsed="false">
      <c r="A154" s="3" t="s">
        <v>161</v>
      </c>
      <c r="B154" s="3" t="n">
        <v>401</v>
      </c>
      <c r="C154" s="7" t="n">
        <v>83.4</v>
      </c>
      <c r="D154" s="7" t="n">
        <f aca="false">C154*0.5</f>
        <v>41.7</v>
      </c>
      <c r="E154" s="7" t="n">
        <v>87.2</v>
      </c>
      <c r="F154" s="7" t="n">
        <f aca="false">E154*0.5</f>
        <v>43.6</v>
      </c>
      <c r="G154" s="7" t="n">
        <f aca="false">D154+F154</f>
        <v>85.3</v>
      </c>
      <c r="H154" s="5"/>
    </row>
    <row r="155" s="6" customFormat="true" ht="13.5" hidden="false" customHeight="false" outlineLevel="0" collapsed="false">
      <c r="A155" s="3" t="s">
        <v>162</v>
      </c>
      <c r="B155" s="3" t="n">
        <v>401</v>
      </c>
      <c r="C155" s="7" t="n">
        <v>83.8</v>
      </c>
      <c r="D155" s="7" t="n">
        <f aca="false">C155*0.5</f>
        <v>41.9</v>
      </c>
      <c r="E155" s="7" t="n">
        <v>0</v>
      </c>
      <c r="F155" s="7" t="n">
        <f aca="false">E155*0.5</f>
        <v>0</v>
      </c>
      <c r="G155" s="7" t="n">
        <f aca="false">D155+F155</f>
        <v>41.9</v>
      </c>
      <c r="H155" s="5" t="s">
        <v>57</v>
      </c>
    </row>
    <row r="156" s="6" customFormat="true" ht="13.5" hidden="false" customHeight="false" outlineLevel="0" collapsed="false">
      <c r="A156" s="3" t="s">
        <v>163</v>
      </c>
      <c r="B156" s="3" t="n">
        <v>401</v>
      </c>
      <c r="C156" s="7" t="n">
        <v>78.4</v>
      </c>
      <c r="D156" s="7" t="n">
        <f aca="false">C156*0.5</f>
        <v>39.2</v>
      </c>
      <c r="E156" s="7" t="n">
        <v>0</v>
      </c>
      <c r="F156" s="7" t="n">
        <f aca="false">E156*0.5</f>
        <v>0</v>
      </c>
      <c r="G156" s="7" t="n">
        <f aca="false">D156+F156</f>
        <v>39.2</v>
      </c>
      <c r="H156" s="5" t="s">
        <v>57</v>
      </c>
    </row>
    <row r="157" s="6" customFormat="true" ht="13.5" hidden="false" customHeight="false" outlineLevel="0" collapsed="false">
      <c r="A157" s="3" t="s">
        <v>164</v>
      </c>
      <c r="B157" s="3" t="n">
        <v>401</v>
      </c>
      <c r="C157" s="7" t="n">
        <v>76.4</v>
      </c>
      <c r="D157" s="7" t="n">
        <f aca="false">C157*0.5</f>
        <v>38.2</v>
      </c>
      <c r="E157" s="7" t="n">
        <v>0</v>
      </c>
      <c r="F157" s="7" t="n">
        <f aca="false">E157*0.5</f>
        <v>0</v>
      </c>
      <c r="G157" s="7" t="n">
        <f aca="false">D157+F157</f>
        <v>38.2</v>
      </c>
      <c r="H157" s="5" t="s">
        <v>57</v>
      </c>
    </row>
    <row r="158" s="6" customFormat="true" ht="13.5" hidden="false" customHeight="false" outlineLevel="0" collapsed="false">
      <c r="A158" s="3" t="s">
        <v>73</v>
      </c>
      <c r="B158" s="3" t="n">
        <v>401</v>
      </c>
      <c r="C158" s="7" t="n">
        <v>73.6</v>
      </c>
      <c r="D158" s="7" t="n">
        <f aca="false">C158*0.5</f>
        <v>36.8</v>
      </c>
      <c r="E158" s="7" t="n">
        <v>0</v>
      </c>
      <c r="F158" s="7" t="n">
        <f aca="false">E158*0.5</f>
        <v>0</v>
      </c>
      <c r="G158" s="7" t="n">
        <f aca="false">D158+F158</f>
        <v>36.8</v>
      </c>
      <c r="H158" s="5" t="s">
        <v>57</v>
      </c>
    </row>
    <row r="159" s="6" customFormat="true" ht="13.5" hidden="false" customHeight="false" outlineLevel="0" collapsed="false">
      <c r="A159" s="3" t="s">
        <v>165</v>
      </c>
      <c r="B159" s="3" t="n">
        <v>401</v>
      </c>
      <c r="C159" s="7" t="n">
        <v>68.9</v>
      </c>
      <c r="D159" s="7" t="n">
        <f aca="false">C159*0.5</f>
        <v>34.45</v>
      </c>
      <c r="E159" s="7" t="n">
        <v>0</v>
      </c>
      <c r="F159" s="7" t="n">
        <f aca="false">E159*0.5</f>
        <v>0</v>
      </c>
      <c r="G159" s="7" t="n">
        <f aca="false">D159+F159</f>
        <v>34.45</v>
      </c>
      <c r="H159" s="5" t="s">
        <v>57</v>
      </c>
    </row>
    <row r="160" s="6" customFormat="true" ht="13.5" hidden="false" customHeight="false" outlineLevel="0" collapsed="false">
      <c r="A160" s="3" t="s">
        <v>166</v>
      </c>
      <c r="B160" s="3" t="n">
        <v>401</v>
      </c>
      <c r="C160" s="7" t="n">
        <v>64.7</v>
      </c>
      <c r="D160" s="7" t="n">
        <f aca="false">C160*0.5</f>
        <v>32.35</v>
      </c>
      <c r="E160" s="7" t="n">
        <v>0</v>
      </c>
      <c r="F160" s="7" t="n">
        <f aca="false">E160*0.5</f>
        <v>0</v>
      </c>
      <c r="G160" s="7" t="n">
        <f aca="false">D160+F160</f>
        <v>32.35</v>
      </c>
      <c r="H160" s="5" t="s">
        <v>57</v>
      </c>
    </row>
    <row r="161" s="6" customFormat="true" ht="13.5" hidden="false" customHeight="false" outlineLevel="0" collapsed="false">
      <c r="A161" s="3" t="s">
        <v>167</v>
      </c>
      <c r="B161" s="3" t="n">
        <v>401</v>
      </c>
      <c r="C161" s="7" t="n">
        <v>64.5</v>
      </c>
      <c r="D161" s="7" t="n">
        <f aca="false">C161*0.5</f>
        <v>32.25</v>
      </c>
      <c r="E161" s="7" t="n">
        <v>0</v>
      </c>
      <c r="F161" s="7" t="n">
        <f aca="false">E161*0.5</f>
        <v>0</v>
      </c>
      <c r="G161" s="7" t="n">
        <f aca="false">D161+F161</f>
        <v>32.25</v>
      </c>
      <c r="H161" s="5" t="s">
        <v>57</v>
      </c>
    </row>
    <row r="162" s="6" customFormat="true" ht="13.5" hidden="false" customHeight="false" outlineLevel="0" collapsed="false">
      <c r="A162" s="3" t="s">
        <v>168</v>
      </c>
      <c r="B162" s="3" t="n">
        <v>401</v>
      </c>
      <c r="C162" s="7" t="n">
        <v>63</v>
      </c>
      <c r="D162" s="7" t="n">
        <f aca="false">C162*0.5</f>
        <v>31.5</v>
      </c>
      <c r="E162" s="7" t="n">
        <v>0</v>
      </c>
      <c r="F162" s="7" t="n">
        <f aca="false">E162*0.5</f>
        <v>0</v>
      </c>
      <c r="G162" s="7" t="n">
        <f aca="false">D162+F162</f>
        <v>31.5</v>
      </c>
      <c r="H162" s="5" t="s">
        <v>57</v>
      </c>
    </row>
    <row r="163" s="6" customFormat="true" ht="13.5" hidden="false" customHeight="false" outlineLevel="0" collapsed="false">
      <c r="A163" s="3" t="s">
        <v>169</v>
      </c>
      <c r="B163" s="3" t="n">
        <v>401</v>
      </c>
      <c r="C163" s="7" t="n">
        <v>61.9</v>
      </c>
      <c r="D163" s="7" t="n">
        <f aca="false">C163*0.5</f>
        <v>30.95</v>
      </c>
      <c r="E163" s="7" t="n">
        <v>0</v>
      </c>
      <c r="F163" s="7" t="n">
        <f aca="false">E163*0.5</f>
        <v>0</v>
      </c>
      <c r="G163" s="7" t="n">
        <f aca="false">D163+F163</f>
        <v>30.95</v>
      </c>
      <c r="H163" s="5" t="s">
        <v>57</v>
      </c>
    </row>
    <row r="164" s="6" customFormat="true" ht="13.5" hidden="false" customHeight="false" outlineLevel="0" collapsed="false">
      <c r="A164" s="3" t="s">
        <v>170</v>
      </c>
      <c r="B164" s="3" t="n">
        <v>401</v>
      </c>
      <c r="C164" s="7" t="n">
        <v>61.6</v>
      </c>
      <c r="D164" s="7" t="n">
        <f aca="false">C164*0.5</f>
        <v>30.8</v>
      </c>
      <c r="E164" s="7" t="n">
        <v>0</v>
      </c>
      <c r="F164" s="7" t="n">
        <f aca="false">E164*0.5</f>
        <v>0</v>
      </c>
      <c r="G164" s="7" t="n">
        <f aca="false">D164+F164</f>
        <v>30.8</v>
      </c>
      <c r="H164" s="5" t="s">
        <v>57</v>
      </c>
    </row>
    <row r="165" s="6" customFormat="true" ht="13.5" hidden="false" customHeight="false" outlineLevel="0" collapsed="false">
      <c r="A165" s="3" t="s">
        <v>171</v>
      </c>
      <c r="B165" s="3" t="n">
        <v>501</v>
      </c>
      <c r="C165" s="7" t="n">
        <v>80.9</v>
      </c>
      <c r="D165" s="7" t="n">
        <v>40.45</v>
      </c>
      <c r="E165" s="9" t="n">
        <v>76</v>
      </c>
      <c r="F165" s="4" t="n">
        <v>38</v>
      </c>
      <c r="G165" s="7" t="n">
        <v>78.45</v>
      </c>
      <c r="H165" s="5"/>
    </row>
    <row r="166" s="6" customFormat="true" ht="13.5" hidden="false" customHeight="false" outlineLevel="0" collapsed="false">
      <c r="A166" s="3" t="s">
        <v>172</v>
      </c>
      <c r="B166" s="3" t="n">
        <v>501</v>
      </c>
      <c r="C166" s="7" t="n">
        <v>74.3</v>
      </c>
      <c r="D166" s="7" t="n">
        <v>37.15</v>
      </c>
      <c r="E166" s="9" t="n">
        <v>69.8</v>
      </c>
      <c r="F166" s="4" t="n">
        <v>34.9</v>
      </c>
      <c r="G166" s="7" t="n">
        <v>72.05</v>
      </c>
      <c r="H166" s="5"/>
    </row>
    <row r="167" s="6" customFormat="true" ht="13.5" hidden="false" customHeight="false" outlineLevel="0" collapsed="false">
      <c r="A167" s="3" t="s">
        <v>173</v>
      </c>
      <c r="B167" s="3" t="n">
        <v>501</v>
      </c>
      <c r="C167" s="7" t="n">
        <v>74.8</v>
      </c>
      <c r="D167" s="7" t="n">
        <v>37.4</v>
      </c>
      <c r="E167" s="9" t="n">
        <v>83</v>
      </c>
      <c r="F167" s="4" t="n">
        <v>41.5</v>
      </c>
      <c r="G167" s="7" t="n">
        <v>78.9</v>
      </c>
      <c r="H167" s="5"/>
    </row>
    <row r="168" s="6" customFormat="true" ht="13.5" hidden="false" customHeight="false" outlineLevel="0" collapsed="false">
      <c r="A168" s="3" t="s">
        <v>174</v>
      </c>
      <c r="B168" s="3" t="n">
        <v>501</v>
      </c>
      <c r="C168" s="7" t="n">
        <v>73.7</v>
      </c>
      <c r="D168" s="7" t="n">
        <v>36.85</v>
      </c>
      <c r="E168" s="9" t="n">
        <v>85.2</v>
      </c>
      <c r="F168" s="4" t="n">
        <v>42.6</v>
      </c>
      <c r="G168" s="7" t="n">
        <v>79.45</v>
      </c>
      <c r="H168" s="5"/>
    </row>
    <row r="169" s="6" customFormat="true" ht="13.5" hidden="false" customHeight="false" outlineLevel="0" collapsed="false">
      <c r="A169" s="3" t="s">
        <v>175</v>
      </c>
      <c r="B169" s="3" t="n">
        <v>501</v>
      </c>
      <c r="C169" s="7" t="n">
        <v>80.5</v>
      </c>
      <c r="D169" s="7" t="n">
        <v>40.25</v>
      </c>
      <c r="E169" s="9" t="n">
        <v>82.8</v>
      </c>
      <c r="F169" s="4" t="n">
        <v>41.4</v>
      </c>
      <c r="G169" s="7" t="n">
        <v>81.65</v>
      </c>
      <c r="H169" s="5"/>
    </row>
    <row r="170" s="6" customFormat="true" ht="13.5" hidden="false" customHeight="false" outlineLevel="0" collapsed="false">
      <c r="A170" s="3" t="s">
        <v>176</v>
      </c>
      <c r="B170" s="3" t="n">
        <v>501</v>
      </c>
      <c r="C170" s="7" t="n">
        <v>82.4</v>
      </c>
      <c r="D170" s="7" t="n">
        <v>41.2</v>
      </c>
      <c r="E170" s="9" t="n">
        <v>72.8</v>
      </c>
      <c r="F170" s="4" t="n">
        <v>36.4</v>
      </c>
      <c r="G170" s="7" t="n">
        <v>77.6</v>
      </c>
      <c r="H170" s="5"/>
    </row>
    <row r="171" s="6" customFormat="true" ht="13.5" hidden="false" customHeight="false" outlineLevel="0" collapsed="false">
      <c r="A171" s="3" t="s">
        <v>177</v>
      </c>
      <c r="B171" s="3" t="n">
        <v>501</v>
      </c>
      <c r="C171" s="7" t="n">
        <v>77.1</v>
      </c>
      <c r="D171" s="7" t="n">
        <v>38.55</v>
      </c>
      <c r="E171" s="9" t="n">
        <v>66.4</v>
      </c>
      <c r="F171" s="4" t="n">
        <v>33.2</v>
      </c>
      <c r="G171" s="7" t="n">
        <v>71.75</v>
      </c>
      <c r="H171" s="5"/>
    </row>
    <row r="172" s="6" customFormat="true" ht="13.5" hidden="false" customHeight="false" outlineLevel="0" collapsed="false">
      <c r="A172" s="3" t="s">
        <v>178</v>
      </c>
      <c r="B172" s="3" t="n">
        <v>501</v>
      </c>
      <c r="C172" s="7" t="n">
        <v>77.6</v>
      </c>
      <c r="D172" s="7" t="n">
        <v>38.8</v>
      </c>
      <c r="E172" s="9" t="n">
        <v>84.6</v>
      </c>
      <c r="F172" s="4" t="n">
        <v>42.3</v>
      </c>
      <c r="G172" s="7" t="n">
        <v>81.1</v>
      </c>
      <c r="H172" s="5"/>
    </row>
    <row r="173" s="6" customFormat="true" ht="13.5" hidden="false" customHeight="false" outlineLevel="0" collapsed="false">
      <c r="A173" s="3" t="s">
        <v>179</v>
      </c>
      <c r="B173" s="3" t="n">
        <v>501</v>
      </c>
      <c r="C173" s="7" t="n">
        <v>79</v>
      </c>
      <c r="D173" s="7" t="n">
        <v>39.5</v>
      </c>
      <c r="E173" s="9" t="n">
        <v>87.2</v>
      </c>
      <c r="F173" s="4" t="n">
        <v>43.6</v>
      </c>
      <c r="G173" s="7" t="n">
        <v>83.1</v>
      </c>
      <c r="H173" s="5"/>
    </row>
    <row r="174" s="6" customFormat="true" ht="13.5" hidden="false" customHeight="false" outlineLevel="0" collapsed="false">
      <c r="A174" s="3" t="s">
        <v>180</v>
      </c>
      <c r="B174" s="3" t="n">
        <v>501</v>
      </c>
      <c r="C174" s="7" t="n">
        <v>81.5</v>
      </c>
      <c r="D174" s="7" t="n">
        <v>40.75</v>
      </c>
      <c r="E174" s="9" t="n">
        <v>80.8</v>
      </c>
      <c r="F174" s="4" t="n">
        <v>40.4</v>
      </c>
      <c r="G174" s="7" t="n">
        <v>81.15</v>
      </c>
      <c r="H174" s="5"/>
    </row>
    <row r="175" s="6" customFormat="true" ht="13.5" hidden="false" customHeight="false" outlineLevel="0" collapsed="false">
      <c r="A175" s="3" t="s">
        <v>181</v>
      </c>
      <c r="B175" s="3" t="n">
        <v>501</v>
      </c>
      <c r="C175" s="7" t="n">
        <v>82.4</v>
      </c>
      <c r="D175" s="7" t="n">
        <v>41.2</v>
      </c>
      <c r="E175" s="9" t="n">
        <v>85.2</v>
      </c>
      <c r="F175" s="4" t="n">
        <v>42.6</v>
      </c>
      <c r="G175" s="7" t="n">
        <v>83.8</v>
      </c>
      <c r="H175" s="5"/>
    </row>
    <row r="176" s="6" customFormat="true" ht="13.5" hidden="false" customHeight="false" outlineLevel="0" collapsed="false">
      <c r="A176" s="3" t="s">
        <v>182</v>
      </c>
      <c r="B176" s="3" t="n">
        <v>501</v>
      </c>
      <c r="C176" s="7" t="n">
        <v>76.8</v>
      </c>
      <c r="D176" s="7" t="n">
        <v>38.4</v>
      </c>
      <c r="E176" s="9" t="n">
        <v>80</v>
      </c>
      <c r="F176" s="4" t="n">
        <v>40</v>
      </c>
      <c r="G176" s="7" t="n">
        <v>78.4</v>
      </c>
      <c r="H176" s="5"/>
    </row>
    <row r="177" s="6" customFormat="true" ht="13.5" hidden="false" customHeight="false" outlineLevel="0" collapsed="false">
      <c r="A177" s="3" t="s">
        <v>183</v>
      </c>
      <c r="B177" s="3" t="n">
        <v>501</v>
      </c>
      <c r="C177" s="7" t="n">
        <v>73.5</v>
      </c>
      <c r="D177" s="7" t="n">
        <v>36.75</v>
      </c>
      <c r="E177" s="9" t="n">
        <v>83.2</v>
      </c>
      <c r="F177" s="4" t="n">
        <v>41.6</v>
      </c>
      <c r="G177" s="7" t="n">
        <v>78.35</v>
      </c>
      <c r="H177" s="5"/>
    </row>
    <row r="178" s="6" customFormat="true" ht="13.5" hidden="false" customHeight="false" outlineLevel="0" collapsed="false">
      <c r="A178" s="3" t="s">
        <v>184</v>
      </c>
      <c r="B178" s="3" t="n">
        <v>501</v>
      </c>
      <c r="C178" s="7" t="n">
        <v>80.7</v>
      </c>
      <c r="D178" s="7" t="n">
        <v>40.35</v>
      </c>
      <c r="E178" s="9" t="n">
        <v>83.8</v>
      </c>
      <c r="F178" s="4" t="n">
        <v>41.9</v>
      </c>
      <c r="G178" s="7" t="n">
        <v>82.25</v>
      </c>
      <c r="H178" s="5"/>
    </row>
    <row r="179" s="6" customFormat="true" ht="13.5" hidden="false" customHeight="false" outlineLevel="0" collapsed="false">
      <c r="A179" s="3" t="s">
        <v>185</v>
      </c>
      <c r="B179" s="3" t="n">
        <v>501</v>
      </c>
      <c r="C179" s="7" t="n">
        <v>76.1</v>
      </c>
      <c r="D179" s="7" t="n">
        <v>38.05</v>
      </c>
      <c r="E179" s="9" t="n">
        <v>77.8</v>
      </c>
      <c r="F179" s="4" t="n">
        <v>38.9</v>
      </c>
      <c r="G179" s="7" t="n">
        <v>76.95</v>
      </c>
      <c r="H179" s="5"/>
    </row>
    <row r="180" s="6" customFormat="true" ht="13.5" hidden="false" customHeight="false" outlineLevel="0" collapsed="false">
      <c r="A180" s="3" t="s">
        <v>186</v>
      </c>
      <c r="B180" s="3" t="n">
        <v>501</v>
      </c>
      <c r="C180" s="7" t="n">
        <v>76.8</v>
      </c>
      <c r="D180" s="7" t="n">
        <v>38.4</v>
      </c>
      <c r="E180" s="9" t="n">
        <v>78</v>
      </c>
      <c r="F180" s="4" t="n">
        <v>39</v>
      </c>
      <c r="G180" s="7" t="n">
        <v>77.4</v>
      </c>
      <c r="H180" s="5"/>
    </row>
    <row r="181" s="6" customFormat="true" ht="13.5" hidden="false" customHeight="false" outlineLevel="0" collapsed="false">
      <c r="A181" s="3" t="s">
        <v>187</v>
      </c>
      <c r="B181" s="3" t="n">
        <v>501</v>
      </c>
      <c r="C181" s="7" t="n">
        <v>81.8</v>
      </c>
      <c r="D181" s="7" t="n">
        <v>40.9</v>
      </c>
      <c r="E181" s="9" t="n">
        <v>81.8</v>
      </c>
      <c r="F181" s="4" t="n">
        <v>40.9</v>
      </c>
      <c r="G181" s="7" t="n">
        <v>81.8</v>
      </c>
      <c r="H181" s="5"/>
    </row>
    <row r="182" s="6" customFormat="true" ht="13.5" hidden="false" customHeight="false" outlineLevel="0" collapsed="false">
      <c r="A182" s="3" t="s">
        <v>188</v>
      </c>
      <c r="B182" s="3" t="n">
        <v>501</v>
      </c>
      <c r="C182" s="7" t="n">
        <v>77.2</v>
      </c>
      <c r="D182" s="7" t="n">
        <v>38.6</v>
      </c>
      <c r="E182" s="9" t="n">
        <v>80.2</v>
      </c>
      <c r="F182" s="4" t="n">
        <v>40.1</v>
      </c>
      <c r="G182" s="7" t="n">
        <v>78.7</v>
      </c>
      <c r="H182" s="5"/>
    </row>
    <row r="183" s="6" customFormat="true" ht="13.5" hidden="false" customHeight="false" outlineLevel="0" collapsed="false">
      <c r="A183" s="3" t="s">
        <v>189</v>
      </c>
      <c r="B183" s="3" t="n">
        <v>501</v>
      </c>
      <c r="C183" s="7" t="n">
        <v>83.6</v>
      </c>
      <c r="D183" s="7" t="n">
        <v>41.8</v>
      </c>
      <c r="E183" s="9" t="n">
        <v>85.4</v>
      </c>
      <c r="F183" s="4" t="n">
        <v>42.7</v>
      </c>
      <c r="G183" s="7" t="n">
        <v>84.5</v>
      </c>
      <c r="H183" s="5"/>
    </row>
    <row r="184" s="6" customFormat="true" ht="13.5" hidden="false" customHeight="false" outlineLevel="0" collapsed="false">
      <c r="A184" s="3" t="s">
        <v>190</v>
      </c>
      <c r="B184" s="3" t="n">
        <v>501</v>
      </c>
      <c r="C184" s="7" t="n">
        <v>80</v>
      </c>
      <c r="D184" s="7" t="n">
        <v>40</v>
      </c>
      <c r="E184" s="9" t="n">
        <v>77.6</v>
      </c>
      <c r="F184" s="4" t="n">
        <v>38.8</v>
      </c>
      <c r="G184" s="7" t="n">
        <v>78.8</v>
      </c>
      <c r="H184" s="5"/>
    </row>
    <row r="185" s="6" customFormat="true" ht="13.5" hidden="false" customHeight="false" outlineLevel="0" collapsed="false">
      <c r="A185" s="3" t="s">
        <v>191</v>
      </c>
      <c r="B185" s="3" t="n">
        <v>501</v>
      </c>
      <c r="C185" s="7" t="n">
        <v>76.7</v>
      </c>
      <c r="D185" s="7" t="n">
        <v>38.35</v>
      </c>
      <c r="E185" s="9" t="n">
        <v>85.4</v>
      </c>
      <c r="F185" s="4" t="n">
        <v>42.7</v>
      </c>
      <c r="G185" s="7" t="n">
        <v>81.05</v>
      </c>
      <c r="H185" s="5"/>
    </row>
    <row r="186" s="6" customFormat="true" ht="13.5" hidden="false" customHeight="false" outlineLevel="0" collapsed="false">
      <c r="A186" s="3" t="s">
        <v>192</v>
      </c>
      <c r="B186" s="3" t="n">
        <v>501</v>
      </c>
      <c r="C186" s="7" t="n">
        <v>75.3</v>
      </c>
      <c r="D186" s="7" t="n">
        <v>37.65</v>
      </c>
      <c r="E186" s="9" t="n">
        <v>86.2</v>
      </c>
      <c r="F186" s="4" t="n">
        <v>43.1</v>
      </c>
      <c r="G186" s="7" t="n">
        <v>80.75</v>
      </c>
      <c r="H186" s="5"/>
    </row>
    <row r="187" s="6" customFormat="true" ht="13.5" hidden="false" customHeight="false" outlineLevel="0" collapsed="false">
      <c r="A187" s="3" t="s">
        <v>193</v>
      </c>
      <c r="B187" s="3" t="n">
        <v>501</v>
      </c>
      <c r="C187" s="7" t="n">
        <v>85.1</v>
      </c>
      <c r="D187" s="7" t="n">
        <v>42.55</v>
      </c>
      <c r="E187" s="9" t="n">
        <v>73.8</v>
      </c>
      <c r="F187" s="4" t="n">
        <v>36.9</v>
      </c>
      <c r="G187" s="7" t="n">
        <v>79.45</v>
      </c>
      <c r="H187" s="5"/>
    </row>
    <row r="188" s="6" customFormat="true" ht="13.5" hidden="false" customHeight="false" outlineLevel="0" collapsed="false">
      <c r="A188" s="3" t="s">
        <v>194</v>
      </c>
      <c r="B188" s="3" t="n">
        <v>501</v>
      </c>
      <c r="C188" s="7" t="n">
        <v>72.2</v>
      </c>
      <c r="D188" s="7" t="n">
        <v>36.1</v>
      </c>
      <c r="E188" s="9" t="n">
        <v>83.4</v>
      </c>
      <c r="F188" s="4" t="n">
        <v>41.7</v>
      </c>
      <c r="G188" s="7" t="n">
        <v>77.8</v>
      </c>
      <c r="H188" s="5"/>
    </row>
    <row r="189" s="6" customFormat="true" ht="13.5" hidden="false" customHeight="false" outlineLevel="0" collapsed="false">
      <c r="A189" s="3" t="s">
        <v>195</v>
      </c>
      <c r="B189" s="3" t="n">
        <v>501</v>
      </c>
      <c r="C189" s="7" t="n">
        <v>80.8</v>
      </c>
      <c r="D189" s="7" t="n">
        <v>40.4</v>
      </c>
      <c r="E189" s="9" t="n">
        <v>82.6</v>
      </c>
      <c r="F189" s="4" t="n">
        <v>41.3</v>
      </c>
      <c r="G189" s="7" t="n">
        <v>81.7</v>
      </c>
      <c r="H189" s="5"/>
    </row>
    <row r="190" s="6" customFormat="true" ht="13.5" hidden="false" customHeight="false" outlineLevel="0" collapsed="false">
      <c r="A190" s="3" t="s">
        <v>196</v>
      </c>
      <c r="B190" s="3" t="n">
        <v>501</v>
      </c>
      <c r="C190" s="7" t="n">
        <v>77.5</v>
      </c>
      <c r="D190" s="7" t="n">
        <v>38.75</v>
      </c>
      <c r="E190" s="9" t="n">
        <v>75.6</v>
      </c>
      <c r="F190" s="4" t="n">
        <v>37.8</v>
      </c>
      <c r="G190" s="7" t="n">
        <v>76.55</v>
      </c>
      <c r="H190" s="5"/>
    </row>
    <row r="191" s="6" customFormat="true" ht="13.5" hidden="false" customHeight="false" outlineLevel="0" collapsed="false">
      <c r="A191" s="3" t="s">
        <v>197</v>
      </c>
      <c r="B191" s="3" t="n">
        <v>501</v>
      </c>
      <c r="C191" s="7" t="n">
        <v>75.4</v>
      </c>
      <c r="D191" s="7" t="n">
        <v>37.7</v>
      </c>
      <c r="E191" s="9" t="n">
        <v>80.6</v>
      </c>
      <c r="F191" s="4" t="n">
        <v>40.3</v>
      </c>
      <c r="G191" s="7" t="n">
        <v>78</v>
      </c>
      <c r="H191" s="5"/>
    </row>
    <row r="192" s="6" customFormat="true" ht="13.5" hidden="false" customHeight="false" outlineLevel="0" collapsed="false">
      <c r="A192" s="3" t="s">
        <v>198</v>
      </c>
      <c r="B192" s="3" t="n">
        <v>501</v>
      </c>
      <c r="C192" s="7" t="n">
        <v>78.7</v>
      </c>
      <c r="D192" s="7" t="n">
        <v>39.35</v>
      </c>
      <c r="E192" s="9" t="n">
        <v>84.4</v>
      </c>
      <c r="F192" s="4" t="n">
        <v>42.2</v>
      </c>
      <c r="G192" s="7" t="n">
        <v>81.55</v>
      </c>
      <c r="H192" s="5"/>
    </row>
    <row r="193" s="6" customFormat="true" ht="13.5" hidden="false" customHeight="false" outlineLevel="0" collapsed="false">
      <c r="A193" s="3" t="s">
        <v>199</v>
      </c>
      <c r="B193" s="3" t="n">
        <v>501</v>
      </c>
      <c r="C193" s="7" t="n">
        <v>83.5</v>
      </c>
      <c r="D193" s="7" t="n">
        <v>41.75</v>
      </c>
      <c r="E193" s="9" t="n">
        <v>83.6</v>
      </c>
      <c r="F193" s="4" t="n">
        <v>41.8</v>
      </c>
      <c r="G193" s="7" t="n">
        <v>83.55</v>
      </c>
      <c r="H193" s="5"/>
    </row>
    <row r="194" s="6" customFormat="true" ht="13.5" hidden="false" customHeight="false" outlineLevel="0" collapsed="false">
      <c r="A194" s="3" t="s">
        <v>200</v>
      </c>
      <c r="B194" s="3" t="n">
        <v>501</v>
      </c>
      <c r="C194" s="7" t="n">
        <v>76</v>
      </c>
      <c r="D194" s="7" t="n">
        <v>38</v>
      </c>
      <c r="E194" s="9" t="n">
        <v>85</v>
      </c>
      <c r="F194" s="4" t="n">
        <v>42.5</v>
      </c>
      <c r="G194" s="7" t="n">
        <v>80.5</v>
      </c>
      <c r="H194" s="5"/>
    </row>
    <row r="195" s="6" customFormat="true" ht="13.5" hidden="false" customHeight="false" outlineLevel="0" collapsed="false">
      <c r="A195" s="3" t="s">
        <v>201</v>
      </c>
      <c r="B195" s="3" t="n">
        <v>501</v>
      </c>
      <c r="C195" s="7" t="n">
        <v>74</v>
      </c>
      <c r="D195" s="7" t="n">
        <v>37</v>
      </c>
      <c r="E195" s="9" t="n">
        <v>82.8</v>
      </c>
      <c r="F195" s="4" t="n">
        <v>41.4</v>
      </c>
      <c r="G195" s="7" t="n">
        <v>78.4</v>
      </c>
      <c r="H195" s="5"/>
    </row>
    <row r="196" s="6" customFormat="true" ht="13.5" hidden="false" customHeight="false" outlineLevel="0" collapsed="false">
      <c r="A196" s="3" t="s">
        <v>202</v>
      </c>
      <c r="B196" s="3" t="n">
        <v>501</v>
      </c>
      <c r="C196" s="7" t="n">
        <v>77.4</v>
      </c>
      <c r="D196" s="7" t="n">
        <v>38.7</v>
      </c>
      <c r="E196" s="9" t="n">
        <v>87</v>
      </c>
      <c r="F196" s="4" t="n">
        <v>43.5</v>
      </c>
      <c r="G196" s="7" t="n">
        <v>82.2</v>
      </c>
      <c r="H196" s="5"/>
    </row>
    <row r="197" s="6" customFormat="true" ht="13.5" hidden="false" customHeight="false" outlineLevel="0" collapsed="false">
      <c r="A197" s="3" t="s">
        <v>203</v>
      </c>
      <c r="B197" s="3" t="n">
        <v>501</v>
      </c>
      <c r="C197" s="7" t="n">
        <v>80</v>
      </c>
      <c r="D197" s="7" t="n">
        <v>40</v>
      </c>
      <c r="E197" s="9" t="n">
        <v>79</v>
      </c>
      <c r="F197" s="4" t="n">
        <v>39.5</v>
      </c>
      <c r="G197" s="7" t="n">
        <v>79.5</v>
      </c>
      <c r="H197" s="5"/>
    </row>
    <row r="198" s="6" customFormat="true" ht="13.5" hidden="false" customHeight="false" outlineLevel="0" collapsed="false">
      <c r="A198" s="3" t="s">
        <v>204</v>
      </c>
      <c r="B198" s="3" t="n">
        <v>501</v>
      </c>
      <c r="C198" s="7" t="n">
        <v>78.5</v>
      </c>
      <c r="D198" s="7" t="n">
        <v>39.25</v>
      </c>
      <c r="E198" s="9" t="n">
        <v>86</v>
      </c>
      <c r="F198" s="4" t="n">
        <v>43</v>
      </c>
      <c r="G198" s="7" t="n">
        <v>82.25</v>
      </c>
      <c r="H198" s="5"/>
    </row>
    <row r="199" s="6" customFormat="true" ht="13.5" hidden="false" customHeight="false" outlineLevel="0" collapsed="false">
      <c r="A199" s="3" t="s">
        <v>205</v>
      </c>
      <c r="B199" s="3" t="n">
        <v>501</v>
      </c>
      <c r="C199" s="7" t="n">
        <v>79.5</v>
      </c>
      <c r="D199" s="7" t="n">
        <v>39.75</v>
      </c>
      <c r="E199" s="9" t="n">
        <v>82.2</v>
      </c>
      <c r="F199" s="4" t="n">
        <v>41.1</v>
      </c>
      <c r="G199" s="7" t="n">
        <v>80.85</v>
      </c>
      <c r="H199" s="5"/>
    </row>
    <row r="200" s="6" customFormat="true" ht="13.5" hidden="false" customHeight="false" outlineLevel="0" collapsed="false">
      <c r="A200" s="3" t="s">
        <v>206</v>
      </c>
      <c r="B200" s="3" t="n">
        <v>501</v>
      </c>
      <c r="C200" s="7" t="n">
        <v>77.6</v>
      </c>
      <c r="D200" s="7" t="n">
        <v>38.8</v>
      </c>
      <c r="E200" s="9" t="n">
        <v>85.8</v>
      </c>
      <c r="F200" s="4" t="n">
        <v>42.9</v>
      </c>
      <c r="G200" s="7" t="n">
        <v>81.7</v>
      </c>
      <c r="H200" s="5"/>
    </row>
    <row r="201" s="6" customFormat="true" ht="13.5" hidden="false" customHeight="false" outlineLevel="0" collapsed="false">
      <c r="A201" s="3" t="s">
        <v>207</v>
      </c>
      <c r="B201" s="3" t="n">
        <v>501</v>
      </c>
      <c r="C201" s="7" t="n">
        <v>75.5</v>
      </c>
      <c r="D201" s="7" t="n">
        <v>37.75</v>
      </c>
      <c r="E201" s="9" t="n">
        <v>67.8</v>
      </c>
      <c r="F201" s="4" t="n">
        <v>33.9</v>
      </c>
      <c r="G201" s="7" t="n">
        <v>71.65</v>
      </c>
      <c r="H201" s="5"/>
    </row>
    <row r="202" s="6" customFormat="true" ht="13.5" hidden="false" customHeight="false" outlineLevel="0" collapsed="false">
      <c r="A202" s="3" t="s">
        <v>208</v>
      </c>
      <c r="B202" s="3" t="n">
        <v>501</v>
      </c>
      <c r="C202" s="7" t="n">
        <v>74.2</v>
      </c>
      <c r="D202" s="7" t="n">
        <v>37.1</v>
      </c>
      <c r="E202" s="9" t="n">
        <v>76.2</v>
      </c>
      <c r="F202" s="4" t="n">
        <v>38.1</v>
      </c>
      <c r="G202" s="7" t="n">
        <v>75.2</v>
      </c>
      <c r="H202" s="5"/>
    </row>
    <row r="203" s="6" customFormat="true" ht="13.5" hidden="false" customHeight="false" outlineLevel="0" collapsed="false">
      <c r="A203" s="3" t="s">
        <v>209</v>
      </c>
      <c r="B203" s="3" t="n">
        <v>501</v>
      </c>
      <c r="C203" s="7" t="n">
        <v>87.8</v>
      </c>
      <c r="D203" s="7" t="n">
        <v>43.9</v>
      </c>
      <c r="E203" s="7" t="n">
        <v>0</v>
      </c>
      <c r="F203" s="4" t="n">
        <v>0</v>
      </c>
      <c r="G203" s="7" t="n">
        <v>43.9</v>
      </c>
      <c r="H203" s="5" t="s">
        <v>57</v>
      </c>
    </row>
    <row r="204" s="6" customFormat="true" ht="13.5" hidden="false" customHeight="false" outlineLevel="0" collapsed="false">
      <c r="A204" s="3" t="s">
        <v>210</v>
      </c>
      <c r="B204" s="3" t="n">
        <v>501</v>
      </c>
      <c r="C204" s="7" t="n">
        <v>84.9</v>
      </c>
      <c r="D204" s="7" t="n">
        <v>42.45</v>
      </c>
      <c r="E204" s="7" t="n">
        <v>0</v>
      </c>
      <c r="F204" s="4" t="n">
        <v>0</v>
      </c>
      <c r="G204" s="7" t="n">
        <v>42.45</v>
      </c>
      <c r="H204" s="5" t="s">
        <v>57</v>
      </c>
    </row>
    <row r="205" s="6" customFormat="true" ht="13.5" hidden="false" customHeight="false" outlineLevel="0" collapsed="false">
      <c r="A205" s="3" t="s">
        <v>211</v>
      </c>
      <c r="B205" s="3" t="n">
        <v>501</v>
      </c>
      <c r="C205" s="7" t="n">
        <v>81</v>
      </c>
      <c r="D205" s="7" t="n">
        <v>40.5</v>
      </c>
      <c r="E205" s="7" t="n">
        <v>0</v>
      </c>
      <c r="F205" s="4" t="n">
        <v>0</v>
      </c>
      <c r="G205" s="7" t="n">
        <v>40.5</v>
      </c>
      <c r="H205" s="5" t="s">
        <v>57</v>
      </c>
    </row>
    <row r="206" s="6" customFormat="true" ht="13.5" hidden="false" customHeight="false" outlineLevel="0" collapsed="false">
      <c r="A206" s="3" t="s">
        <v>212</v>
      </c>
      <c r="B206" s="3" t="n">
        <v>501</v>
      </c>
      <c r="C206" s="7" t="n">
        <v>79.8</v>
      </c>
      <c r="D206" s="7" t="n">
        <v>39.9</v>
      </c>
      <c r="E206" s="7" t="n">
        <v>0</v>
      </c>
      <c r="F206" s="4" t="n">
        <v>0</v>
      </c>
      <c r="G206" s="7" t="n">
        <v>39.9</v>
      </c>
      <c r="H206" s="5" t="s">
        <v>57</v>
      </c>
    </row>
    <row r="207" s="6" customFormat="true" ht="13.5" hidden="false" customHeight="false" outlineLevel="0" collapsed="false">
      <c r="A207" s="3" t="s">
        <v>213</v>
      </c>
      <c r="B207" s="3" t="n">
        <v>501</v>
      </c>
      <c r="C207" s="7" t="n">
        <v>77.5</v>
      </c>
      <c r="D207" s="7" t="n">
        <v>38.75</v>
      </c>
      <c r="E207" s="7" t="n">
        <v>0</v>
      </c>
      <c r="F207" s="4" t="n">
        <v>0</v>
      </c>
      <c r="G207" s="7" t="n">
        <v>38.75</v>
      </c>
      <c r="H207" s="5" t="s">
        <v>57</v>
      </c>
    </row>
    <row r="208" s="6" customFormat="true" ht="13.5" hidden="false" customHeight="false" outlineLevel="0" collapsed="false">
      <c r="A208" s="3" t="s">
        <v>214</v>
      </c>
      <c r="B208" s="3" t="n">
        <v>501</v>
      </c>
      <c r="C208" s="7" t="n">
        <v>75.7</v>
      </c>
      <c r="D208" s="7" t="n">
        <v>37.85</v>
      </c>
      <c r="E208" s="7" t="n">
        <v>0</v>
      </c>
      <c r="F208" s="4" t="n">
        <v>0</v>
      </c>
      <c r="G208" s="7" t="n">
        <v>37.85</v>
      </c>
      <c r="H208" s="5" t="s">
        <v>57</v>
      </c>
    </row>
    <row r="209" s="6" customFormat="true" ht="13.5" hidden="false" customHeight="false" outlineLevel="0" collapsed="false">
      <c r="A209" s="3" t="s">
        <v>215</v>
      </c>
      <c r="B209" s="3" t="n">
        <v>501</v>
      </c>
      <c r="C209" s="7" t="n">
        <v>75.7</v>
      </c>
      <c r="D209" s="7" t="n">
        <v>37.85</v>
      </c>
      <c r="E209" s="7" t="n">
        <v>0</v>
      </c>
      <c r="F209" s="4" t="n">
        <v>0</v>
      </c>
      <c r="G209" s="7" t="n">
        <v>37.85</v>
      </c>
      <c r="H209" s="5" t="s">
        <v>57</v>
      </c>
    </row>
    <row r="210" s="6" customFormat="true" ht="13.5" hidden="false" customHeight="false" outlineLevel="0" collapsed="false">
      <c r="A210" s="3" t="s">
        <v>216</v>
      </c>
      <c r="B210" s="3" t="n">
        <v>501</v>
      </c>
      <c r="C210" s="7" t="n">
        <v>75.5</v>
      </c>
      <c r="D210" s="7" t="n">
        <v>37.75</v>
      </c>
      <c r="E210" s="7" t="n">
        <v>0</v>
      </c>
      <c r="F210" s="4" t="n">
        <v>0</v>
      </c>
      <c r="G210" s="7" t="n">
        <v>37.75</v>
      </c>
      <c r="H210" s="5" t="s">
        <v>57</v>
      </c>
    </row>
    <row r="211" s="6" customFormat="true" ht="13.5" hidden="false" customHeight="false" outlineLevel="0" collapsed="false">
      <c r="A211" s="3" t="s">
        <v>217</v>
      </c>
      <c r="B211" s="3" t="n">
        <v>501</v>
      </c>
      <c r="C211" s="7" t="n">
        <v>75.1</v>
      </c>
      <c r="D211" s="7" t="n">
        <v>37.55</v>
      </c>
      <c r="E211" s="7" t="n">
        <v>0</v>
      </c>
      <c r="F211" s="4" t="n">
        <v>0</v>
      </c>
      <c r="G211" s="7" t="n">
        <v>37.55</v>
      </c>
      <c r="H211" s="5" t="s">
        <v>57</v>
      </c>
    </row>
    <row r="212" s="6" customFormat="true" ht="13.5" hidden="false" customHeight="false" outlineLevel="0" collapsed="false">
      <c r="A212" s="3" t="s">
        <v>218</v>
      </c>
      <c r="B212" s="3" t="n">
        <v>501</v>
      </c>
      <c r="C212" s="7" t="n">
        <v>74.5</v>
      </c>
      <c r="D212" s="7" t="n">
        <v>37.25</v>
      </c>
      <c r="E212" s="7" t="n">
        <v>0</v>
      </c>
      <c r="F212" s="4" t="n">
        <v>0</v>
      </c>
      <c r="G212" s="7" t="n">
        <v>37.25</v>
      </c>
      <c r="H212" s="5" t="s">
        <v>57</v>
      </c>
    </row>
    <row r="213" s="6" customFormat="true" ht="13.5" hidden="false" customHeight="false" outlineLevel="0" collapsed="false">
      <c r="A213" s="3" t="s">
        <v>219</v>
      </c>
      <c r="B213" s="3" t="n">
        <v>501</v>
      </c>
      <c r="C213" s="7" t="n">
        <v>73.5</v>
      </c>
      <c r="D213" s="7" t="n">
        <v>36.75</v>
      </c>
      <c r="E213" s="7" t="n">
        <v>0</v>
      </c>
      <c r="F213" s="4" t="n">
        <v>0</v>
      </c>
      <c r="G213" s="7" t="n">
        <v>36.75</v>
      </c>
      <c r="H213" s="5" t="s">
        <v>57</v>
      </c>
    </row>
    <row r="214" s="6" customFormat="true" ht="13.5" hidden="false" customHeight="false" outlineLevel="0" collapsed="false">
      <c r="A214" s="3" t="s">
        <v>220</v>
      </c>
      <c r="B214" s="3" t="n">
        <v>501</v>
      </c>
      <c r="C214" s="7" t="n">
        <v>73.2</v>
      </c>
      <c r="D214" s="7" t="n">
        <v>36.6</v>
      </c>
      <c r="E214" s="7" t="n">
        <v>0</v>
      </c>
      <c r="F214" s="4" t="n">
        <v>0</v>
      </c>
      <c r="G214" s="7" t="n">
        <v>36.6</v>
      </c>
      <c r="H214" s="5" t="s">
        <v>57</v>
      </c>
    </row>
    <row r="215" s="6" customFormat="true" ht="13.5" hidden="false" customHeight="false" outlineLevel="0" collapsed="false">
      <c r="A215" s="3" t="s">
        <v>221</v>
      </c>
      <c r="B215" s="3" t="n">
        <v>501</v>
      </c>
      <c r="C215" s="7" t="n">
        <v>73</v>
      </c>
      <c r="D215" s="7" t="n">
        <v>36.5</v>
      </c>
      <c r="E215" s="7" t="n">
        <v>0</v>
      </c>
      <c r="F215" s="4" t="n">
        <v>0</v>
      </c>
      <c r="G215" s="7" t="n">
        <v>36.5</v>
      </c>
      <c r="H215" s="5" t="s">
        <v>57</v>
      </c>
    </row>
    <row r="216" s="6" customFormat="true" ht="13.5" hidden="false" customHeight="false" outlineLevel="0" collapsed="false">
      <c r="A216" s="3" t="s">
        <v>222</v>
      </c>
      <c r="B216" s="3" t="n">
        <v>501</v>
      </c>
      <c r="C216" s="7" t="n">
        <v>72.2</v>
      </c>
      <c r="D216" s="7" t="n">
        <v>36.1</v>
      </c>
      <c r="E216" s="7" t="n">
        <v>0</v>
      </c>
      <c r="F216" s="4" t="n">
        <v>0</v>
      </c>
      <c r="G216" s="7" t="n">
        <v>36.1</v>
      </c>
      <c r="H216" s="5" t="s">
        <v>57</v>
      </c>
    </row>
    <row r="217" s="6" customFormat="true" ht="13.5" hidden="false" customHeight="false" outlineLevel="0" collapsed="false">
      <c r="A217" s="3" t="s">
        <v>223</v>
      </c>
      <c r="B217" s="3" t="n">
        <v>601</v>
      </c>
      <c r="C217" s="7" t="n">
        <v>67.9</v>
      </c>
      <c r="D217" s="7" t="n">
        <f aca="false">C217*0.5</f>
        <v>33.95</v>
      </c>
      <c r="E217" s="7" t="n">
        <v>89.8</v>
      </c>
      <c r="F217" s="7" t="n">
        <f aca="false">E217*0.5</f>
        <v>44.9</v>
      </c>
      <c r="G217" s="7" t="n">
        <f aca="false">D217+F217</f>
        <v>78.85</v>
      </c>
      <c r="H217" s="5"/>
    </row>
    <row r="218" s="6" customFormat="true" ht="13.5" hidden="false" customHeight="false" outlineLevel="0" collapsed="false">
      <c r="A218" s="3" t="s">
        <v>224</v>
      </c>
      <c r="B218" s="3" t="n">
        <v>601</v>
      </c>
      <c r="C218" s="7" t="n">
        <v>67.9</v>
      </c>
      <c r="D218" s="7" t="n">
        <f aca="false">C218*0.5</f>
        <v>33.95</v>
      </c>
      <c r="E218" s="7" t="n">
        <v>86.6</v>
      </c>
      <c r="F218" s="7" t="n">
        <f aca="false">E218*0.5</f>
        <v>43.3</v>
      </c>
      <c r="G218" s="7" t="n">
        <f aca="false">D218+F218</f>
        <v>77.25</v>
      </c>
      <c r="H218" s="5"/>
    </row>
    <row r="219" s="6" customFormat="true" ht="13.5" hidden="false" customHeight="false" outlineLevel="0" collapsed="false">
      <c r="A219" s="3" t="s">
        <v>225</v>
      </c>
      <c r="B219" s="3" t="n">
        <v>601</v>
      </c>
      <c r="C219" s="7" t="n">
        <v>66.9</v>
      </c>
      <c r="D219" s="7" t="n">
        <f aca="false">C219*0.5</f>
        <v>33.45</v>
      </c>
      <c r="E219" s="7" t="n">
        <v>83.4</v>
      </c>
      <c r="F219" s="7" t="n">
        <f aca="false">E219*0.5</f>
        <v>41.7</v>
      </c>
      <c r="G219" s="7" t="n">
        <f aca="false">D219+F219</f>
        <v>75.15</v>
      </c>
      <c r="H219" s="5"/>
    </row>
    <row r="220" s="6" customFormat="true" ht="13.5" hidden="false" customHeight="false" outlineLevel="0" collapsed="false">
      <c r="A220" s="3" t="s">
        <v>226</v>
      </c>
      <c r="B220" s="3" t="n">
        <v>601</v>
      </c>
      <c r="C220" s="7" t="n">
        <v>68.9</v>
      </c>
      <c r="D220" s="7" t="n">
        <f aca="false">C220*0.5</f>
        <v>34.45</v>
      </c>
      <c r="E220" s="7" t="n">
        <v>76</v>
      </c>
      <c r="F220" s="7" t="n">
        <f aca="false">E220*0.5</f>
        <v>38</v>
      </c>
      <c r="G220" s="7" t="n">
        <f aca="false">D220+F220</f>
        <v>72.45</v>
      </c>
      <c r="H220" s="5"/>
    </row>
    <row r="221" s="6" customFormat="true" ht="13.5" hidden="false" customHeight="false" outlineLevel="0" collapsed="false">
      <c r="A221" s="3" t="s">
        <v>227</v>
      </c>
      <c r="B221" s="3" t="n">
        <v>601</v>
      </c>
      <c r="C221" s="7" t="n">
        <v>69.1</v>
      </c>
      <c r="D221" s="7" t="n">
        <f aca="false">C221*0.5</f>
        <v>34.55</v>
      </c>
      <c r="E221" s="7" t="n">
        <v>75.4</v>
      </c>
      <c r="F221" s="7" t="n">
        <f aca="false">E221*0.5</f>
        <v>37.7</v>
      </c>
      <c r="G221" s="7" t="n">
        <f aca="false">D221+F221</f>
        <v>72.25</v>
      </c>
      <c r="H221" s="5"/>
    </row>
    <row r="222" s="6" customFormat="true" ht="13.5" hidden="false" customHeight="false" outlineLevel="0" collapsed="false">
      <c r="A222" s="3" t="s">
        <v>228</v>
      </c>
      <c r="B222" s="3" t="n">
        <v>601</v>
      </c>
      <c r="C222" s="7" t="n">
        <v>66.8</v>
      </c>
      <c r="D222" s="7" t="n">
        <f aca="false">C222*0.5</f>
        <v>33.4</v>
      </c>
      <c r="E222" s="7" t="n">
        <v>87</v>
      </c>
      <c r="F222" s="7" t="n">
        <f aca="false">E222*0.5</f>
        <v>43.5</v>
      </c>
      <c r="G222" s="7" t="n">
        <f aca="false">D222+F222</f>
        <v>76.9</v>
      </c>
      <c r="H222" s="5"/>
    </row>
    <row r="223" s="6" customFormat="true" ht="13.5" hidden="false" customHeight="false" outlineLevel="0" collapsed="false">
      <c r="A223" s="3" t="s">
        <v>229</v>
      </c>
      <c r="B223" s="3" t="n">
        <v>601</v>
      </c>
      <c r="C223" s="7" t="n">
        <v>73.1</v>
      </c>
      <c r="D223" s="7" t="n">
        <f aca="false">C223*0.5</f>
        <v>36.55</v>
      </c>
      <c r="E223" s="7" t="n">
        <v>87.8</v>
      </c>
      <c r="F223" s="7" t="n">
        <f aca="false">E223*0.5</f>
        <v>43.9</v>
      </c>
      <c r="G223" s="7" t="n">
        <f aca="false">D223+F223</f>
        <v>80.45</v>
      </c>
      <c r="H223" s="5"/>
    </row>
    <row r="224" s="6" customFormat="true" ht="13.5" hidden="false" customHeight="false" outlineLevel="0" collapsed="false">
      <c r="A224" s="3" t="s">
        <v>230</v>
      </c>
      <c r="B224" s="3" t="n">
        <v>601</v>
      </c>
      <c r="C224" s="7" t="n">
        <v>70.9</v>
      </c>
      <c r="D224" s="7" t="n">
        <f aca="false">C224*0.5</f>
        <v>35.45</v>
      </c>
      <c r="E224" s="7" t="n">
        <v>86.8</v>
      </c>
      <c r="F224" s="7" t="n">
        <f aca="false">E224*0.5</f>
        <v>43.4</v>
      </c>
      <c r="G224" s="7" t="n">
        <f aca="false">D224+F224</f>
        <v>78.85</v>
      </c>
      <c r="H224" s="5"/>
    </row>
    <row r="225" s="6" customFormat="true" ht="13.5" hidden="false" customHeight="false" outlineLevel="0" collapsed="false">
      <c r="A225" s="3" t="s">
        <v>231</v>
      </c>
      <c r="B225" s="3" t="n">
        <v>602</v>
      </c>
      <c r="C225" s="10" t="n">
        <v>60.1</v>
      </c>
      <c r="D225" s="10" t="n">
        <f aca="false">C225*0.5</f>
        <v>30.05</v>
      </c>
      <c r="E225" s="10" t="n">
        <v>86.2</v>
      </c>
      <c r="F225" s="10" t="n">
        <f aca="false">E225*0.5</f>
        <v>43.1</v>
      </c>
      <c r="G225" s="10" t="n">
        <f aca="false">D225+F225</f>
        <v>73.15</v>
      </c>
      <c r="H225" s="5"/>
    </row>
    <row r="226" s="6" customFormat="true" ht="13.5" hidden="false" customHeight="false" outlineLevel="0" collapsed="false">
      <c r="A226" s="3" t="s">
        <v>232</v>
      </c>
      <c r="B226" s="3" t="n">
        <v>602</v>
      </c>
      <c r="C226" s="10" t="n">
        <v>67.1</v>
      </c>
      <c r="D226" s="10" t="n">
        <f aca="false">C226*0.5</f>
        <v>33.55</v>
      </c>
      <c r="E226" s="10" t="n">
        <v>76</v>
      </c>
      <c r="F226" s="10" t="n">
        <f aca="false">E226*0.5</f>
        <v>38</v>
      </c>
      <c r="G226" s="10" t="n">
        <f aca="false">D226+F226</f>
        <v>71.55</v>
      </c>
      <c r="H226" s="5"/>
    </row>
    <row r="227" s="6" customFormat="true" ht="13.5" hidden="false" customHeight="false" outlineLevel="0" collapsed="false">
      <c r="A227" s="3" t="s">
        <v>233</v>
      </c>
      <c r="B227" s="3" t="n">
        <v>602</v>
      </c>
      <c r="C227" s="10" t="n">
        <v>61.2</v>
      </c>
      <c r="D227" s="10" t="n">
        <f aca="false">C227*0.5</f>
        <v>30.6</v>
      </c>
      <c r="E227" s="10" t="n">
        <v>80</v>
      </c>
      <c r="F227" s="10" t="n">
        <f aca="false">E227*0.5</f>
        <v>40</v>
      </c>
      <c r="G227" s="10" t="n">
        <f aca="false">D227+F227</f>
        <v>70.6</v>
      </c>
      <c r="H227" s="5"/>
    </row>
    <row r="228" s="6" customFormat="true" ht="13.5" hidden="false" customHeight="false" outlineLevel="0" collapsed="false">
      <c r="A228" s="3" t="s">
        <v>234</v>
      </c>
      <c r="B228" s="3" t="n">
        <v>602</v>
      </c>
      <c r="C228" s="10" t="n">
        <v>59.6</v>
      </c>
      <c r="D228" s="10" t="n">
        <f aca="false">C228*0.5</f>
        <v>29.8</v>
      </c>
      <c r="E228" s="10" t="n">
        <v>92.8</v>
      </c>
      <c r="F228" s="10" t="n">
        <f aca="false">E228*0.5</f>
        <v>46.4</v>
      </c>
      <c r="G228" s="10" t="n">
        <f aca="false">D228+F228</f>
        <v>76.2</v>
      </c>
      <c r="H228" s="5"/>
    </row>
    <row r="229" s="6" customFormat="true" ht="13.5" hidden="false" customHeight="false" outlineLevel="0" collapsed="false">
      <c r="A229" s="3" t="s">
        <v>235</v>
      </c>
      <c r="B229" s="3" t="n">
        <v>602</v>
      </c>
      <c r="C229" s="10" t="n">
        <v>71.8</v>
      </c>
      <c r="D229" s="10" t="n">
        <f aca="false">C229*0.5</f>
        <v>35.9</v>
      </c>
      <c r="E229" s="10" t="n">
        <v>84.2</v>
      </c>
      <c r="F229" s="10" t="n">
        <f aca="false">E229*0.5</f>
        <v>42.1</v>
      </c>
      <c r="G229" s="10" t="n">
        <f aca="false">D229+F229</f>
        <v>78</v>
      </c>
      <c r="H229" s="5"/>
    </row>
    <row r="230" s="6" customFormat="true" ht="13.5" hidden="false" customHeight="false" outlineLevel="0" collapsed="false">
      <c r="A230" s="3" t="s">
        <v>236</v>
      </c>
      <c r="B230" s="3" t="n">
        <v>602</v>
      </c>
      <c r="C230" s="10" t="n">
        <v>68.2</v>
      </c>
      <c r="D230" s="10" t="n">
        <f aca="false">C230*0.5</f>
        <v>34.1</v>
      </c>
      <c r="E230" s="10" t="n">
        <v>75.8</v>
      </c>
      <c r="F230" s="10" t="n">
        <f aca="false">E230*0.5</f>
        <v>37.9</v>
      </c>
      <c r="G230" s="10" t="n">
        <f aca="false">D230+F230</f>
        <v>72</v>
      </c>
      <c r="H230" s="5"/>
    </row>
    <row r="231" s="6" customFormat="true" ht="13.5" hidden="false" customHeight="false" outlineLevel="0" collapsed="false">
      <c r="A231" s="3" t="s">
        <v>237</v>
      </c>
      <c r="B231" s="3" t="n">
        <v>602</v>
      </c>
      <c r="C231" s="10" t="n">
        <v>77.1</v>
      </c>
      <c r="D231" s="10" t="n">
        <f aca="false">C231*0.5</f>
        <v>38.55</v>
      </c>
      <c r="E231" s="10" t="n">
        <v>91.6</v>
      </c>
      <c r="F231" s="10" t="n">
        <f aca="false">E231*0.5</f>
        <v>45.8</v>
      </c>
      <c r="G231" s="10" t="n">
        <f aca="false">D231+F231</f>
        <v>84.35</v>
      </c>
      <c r="H231" s="5"/>
    </row>
    <row r="232" s="6" customFormat="true" ht="13.5" hidden="false" customHeight="false" outlineLevel="0" collapsed="false">
      <c r="A232" s="3" t="s">
        <v>238</v>
      </c>
      <c r="B232" s="3" t="n">
        <v>602</v>
      </c>
      <c r="C232" s="10" t="n">
        <v>60.2</v>
      </c>
      <c r="D232" s="10" t="n">
        <f aca="false">C232*0.5</f>
        <v>30.1</v>
      </c>
      <c r="E232" s="10" t="n">
        <v>87.2</v>
      </c>
      <c r="F232" s="10" t="n">
        <f aca="false">E232*0.5</f>
        <v>43.6</v>
      </c>
      <c r="G232" s="10" t="n">
        <f aca="false">D232+F232</f>
        <v>73.7</v>
      </c>
      <c r="H232" s="5"/>
    </row>
    <row r="233" s="6" customFormat="true" ht="13.5" hidden="false" customHeight="false" outlineLevel="0" collapsed="false">
      <c r="A233" s="3" t="s">
        <v>239</v>
      </c>
      <c r="B233" s="3" t="n">
        <v>602</v>
      </c>
      <c r="C233" s="10" t="n">
        <v>67.8</v>
      </c>
      <c r="D233" s="10" t="n">
        <f aca="false">C233*0.5</f>
        <v>33.9</v>
      </c>
      <c r="E233" s="10" t="n">
        <v>83.8</v>
      </c>
      <c r="F233" s="10" t="n">
        <f aca="false">E233*0.5</f>
        <v>41.9</v>
      </c>
      <c r="G233" s="10" t="n">
        <f aca="false">D233+F233</f>
        <v>75.8</v>
      </c>
      <c r="H233" s="5"/>
    </row>
    <row r="234" s="6" customFormat="true" ht="13.5" hidden="false" customHeight="false" outlineLevel="0" collapsed="false">
      <c r="A234" s="3" t="s">
        <v>240</v>
      </c>
      <c r="B234" s="3" t="n">
        <v>602</v>
      </c>
      <c r="C234" s="10" t="n">
        <v>59.3</v>
      </c>
      <c r="D234" s="10" t="n">
        <f aca="false">C234*0.5</f>
        <v>29.65</v>
      </c>
      <c r="E234" s="10" t="n">
        <v>85.8</v>
      </c>
      <c r="F234" s="10" t="n">
        <f aca="false">E234*0.5</f>
        <v>42.9</v>
      </c>
      <c r="G234" s="10" t="n">
        <f aca="false">D234+F234</f>
        <v>72.55</v>
      </c>
      <c r="H234" s="5"/>
    </row>
    <row r="235" s="6" customFormat="true" ht="13.5" hidden="false" customHeight="false" outlineLevel="0" collapsed="false">
      <c r="A235" s="11" t="s">
        <v>241</v>
      </c>
      <c r="B235" s="11" t="n">
        <v>701</v>
      </c>
      <c r="C235" s="12" t="n">
        <v>56.1</v>
      </c>
      <c r="D235" s="12" t="n">
        <f aca="false">C235*0.5</f>
        <v>28.05</v>
      </c>
      <c r="E235" s="12" t="n">
        <v>86.6</v>
      </c>
      <c r="F235" s="12" t="n">
        <f aca="false">E235*0.5</f>
        <v>43.3</v>
      </c>
      <c r="G235" s="11" t="n">
        <f aca="false">D235+F235</f>
        <v>71.35</v>
      </c>
      <c r="H235" s="13"/>
    </row>
    <row r="236" s="6" customFormat="true" ht="13.5" hidden="false" customHeight="false" outlineLevel="0" collapsed="false">
      <c r="A236" s="11" t="s">
        <v>242</v>
      </c>
      <c r="B236" s="11" t="n">
        <v>701</v>
      </c>
      <c r="C236" s="12" t="n">
        <v>77.1</v>
      </c>
      <c r="D236" s="12" t="n">
        <f aca="false">C236*0.5</f>
        <v>38.55</v>
      </c>
      <c r="E236" s="12" t="n">
        <v>92.8</v>
      </c>
      <c r="F236" s="12" t="n">
        <f aca="false">E236*0.5</f>
        <v>46.4</v>
      </c>
      <c r="G236" s="11" t="n">
        <f aca="false">D236+F236</f>
        <v>84.95</v>
      </c>
      <c r="H236" s="13"/>
    </row>
    <row r="237" s="6" customFormat="true" ht="13.5" hidden="false" customHeight="false" outlineLevel="0" collapsed="false">
      <c r="A237" s="3" t="s">
        <v>243</v>
      </c>
      <c r="B237" s="3" t="n">
        <v>701</v>
      </c>
      <c r="C237" s="7" t="n">
        <v>60.7</v>
      </c>
      <c r="D237" s="7" t="n">
        <f aca="false">C237*0.5</f>
        <v>30.35</v>
      </c>
      <c r="E237" s="14" t="n">
        <v>92</v>
      </c>
      <c r="F237" s="7" t="n">
        <f aca="false">E237*0.5</f>
        <v>46</v>
      </c>
      <c r="G237" s="7" t="n">
        <f aca="false">D237+F237</f>
        <v>76.35</v>
      </c>
      <c r="H237" s="5"/>
    </row>
    <row r="238" s="6" customFormat="true" ht="13.5" hidden="false" customHeight="false" outlineLevel="0" collapsed="false">
      <c r="A238" s="3" t="s">
        <v>244</v>
      </c>
      <c r="B238" s="3" t="n">
        <v>701</v>
      </c>
      <c r="C238" s="7" t="n">
        <v>83.6</v>
      </c>
      <c r="D238" s="7" t="n">
        <f aca="false">C238*0.5</f>
        <v>41.8</v>
      </c>
      <c r="E238" s="14" t="n">
        <v>88.8</v>
      </c>
      <c r="F238" s="7" t="n">
        <f aca="false">E238*0.5</f>
        <v>44.4</v>
      </c>
      <c r="G238" s="7" t="n">
        <f aca="false">D238+F238</f>
        <v>86.2</v>
      </c>
      <c r="H238" s="5"/>
    </row>
    <row r="239" s="6" customFormat="true" ht="13.5" hidden="false" customHeight="false" outlineLevel="0" collapsed="false">
      <c r="A239" s="3" t="s">
        <v>245</v>
      </c>
      <c r="B239" s="3" t="n">
        <v>701</v>
      </c>
      <c r="C239" s="7" t="n">
        <v>75.7</v>
      </c>
      <c r="D239" s="7" t="n">
        <f aca="false">C239*0.5</f>
        <v>37.85</v>
      </c>
      <c r="E239" s="14" t="n">
        <v>82.6</v>
      </c>
      <c r="F239" s="7" t="n">
        <f aca="false">E239*0.5</f>
        <v>41.3</v>
      </c>
      <c r="G239" s="7" t="n">
        <f aca="false">D239+F239</f>
        <v>79.15</v>
      </c>
      <c r="H239" s="5"/>
    </row>
    <row r="240" s="6" customFormat="true" ht="13.5" hidden="false" customHeight="false" outlineLevel="0" collapsed="false">
      <c r="A240" s="3" t="s">
        <v>246</v>
      </c>
      <c r="B240" s="3" t="n">
        <v>701</v>
      </c>
      <c r="C240" s="7" t="n">
        <v>63.7</v>
      </c>
      <c r="D240" s="7" t="n">
        <f aca="false">C240*0.5</f>
        <v>31.85</v>
      </c>
      <c r="E240" s="14" t="n">
        <v>79.4</v>
      </c>
      <c r="F240" s="7" t="n">
        <f aca="false">E240*0.5</f>
        <v>39.7</v>
      </c>
      <c r="G240" s="7" t="n">
        <f aca="false">D240+F240</f>
        <v>71.55</v>
      </c>
      <c r="H240" s="5"/>
    </row>
    <row r="241" s="6" customFormat="true" ht="13.5" hidden="false" customHeight="false" outlineLevel="0" collapsed="false">
      <c r="A241" s="3" t="s">
        <v>247</v>
      </c>
      <c r="B241" s="3" t="n">
        <v>701</v>
      </c>
      <c r="C241" s="7" t="n">
        <v>53</v>
      </c>
      <c r="D241" s="7" t="n">
        <f aca="false">C241*0.5</f>
        <v>26.5</v>
      </c>
      <c r="E241" s="14" t="n">
        <v>75.6</v>
      </c>
      <c r="F241" s="7" t="n">
        <f aca="false">E241*0.5</f>
        <v>37.8</v>
      </c>
      <c r="G241" s="7" t="n">
        <f aca="false">D241+F241</f>
        <v>64.3</v>
      </c>
      <c r="H241" s="5"/>
    </row>
    <row r="242" s="6" customFormat="true" ht="13.5" hidden="false" customHeight="false" outlineLevel="0" collapsed="false">
      <c r="A242" s="3" t="s">
        <v>248</v>
      </c>
      <c r="B242" s="3" t="n">
        <v>701</v>
      </c>
      <c r="C242" s="7" t="n">
        <v>63.5</v>
      </c>
      <c r="D242" s="7" t="n">
        <f aca="false">C242*0.5</f>
        <v>31.75</v>
      </c>
      <c r="E242" s="14" t="n">
        <v>74.2</v>
      </c>
      <c r="F242" s="7" t="n">
        <f aca="false">E242*0.5</f>
        <v>37.1</v>
      </c>
      <c r="G242" s="7" t="n">
        <f aca="false">D242+F242</f>
        <v>68.85</v>
      </c>
      <c r="H242" s="5"/>
    </row>
    <row r="243" s="6" customFormat="true" ht="13.5" hidden="false" customHeight="false" outlineLevel="0" collapsed="false">
      <c r="A243" s="3" t="s">
        <v>249</v>
      </c>
      <c r="B243" s="3" t="n">
        <v>701</v>
      </c>
      <c r="C243" s="7" t="n">
        <v>75.3</v>
      </c>
      <c r="D243" s="7" t="n">
        <f aca="false">C243*0.5</f>
        <v>37.65</v>
      </c>
      <c r="E243" s="14" t="n">
        <v>91</v>
      </c>
      <c r="F243" s="7" t="n">
        <f aca="false">E243*0.5</f>
        <v>45.5</v>
      </c>
      <c r="G243" s="7" t="n">
        <f aca="false">D243+F243</f>
        <v>83.15</v>
      </c>
      <c r="H243" s="5"/>
    </row>
    <row r="244" s="6" customFormat="true" ht="13.5" hidden="false" customHeight="false" outlineLevel="0" collapsed="false">
      <c r="A244" s="3" t="s">
        <v>250</v>
      </c>
      <c r="B244" s="3" t="n">
        <v>701</v>
      </c>
      <c r="C244" s="7" t="n">
        <v>76.9</v>
      </c>
      <c r="D244" s="7" t="n">
        <f aca="false">C244*0.5</f>
        <v>38.45</v>
      </c>
      <c r="E244" s="14" t="n">
        <v>87.4</v>
      </c>
      <c r="F244" s="7" t="n">
        <f aca="false">E244*0.5</f>
        <v>43.7</v>
      </c>
      <c r="G244" s="7" t="n">
        <f aca="false">D244+F244</f>
        <v>82.15</v>
      </c>
      <c r="H244" s="5"/>
    </row>
    <row r="245" s="6" customFormat="true" ht="13.5" hidden="false" customHeight="false" outlineLevel="0" collapsed="false">
      <c r="A245" s="3" t="s">
        <v>251</v>
      </c>
      <c r="B245" s="3" t="n">
        <v>701</v>
      </c>
      <c r="C245" s="7" t="n">
        <v>56.3</v>
      </c>
      <c r="D245" s="7" t="n">
        <f aca="false">C245*0.5</f>
        <v>28.15</v>
      </c>
      <c r="E245" s="14" t="n">
        <v>80.4</v>
      </c>
      <c r="F245" s="7" t="n">
        <f aca="false">E245*0.5</f>
        <v>40.2</v>
      </c>
      <c r="G245" s="7" t="n">
        <f aca="false">D245+F245</f>
        <v>68.35</v>
      </c>
      <c r="H245" s="5"/>
    </row>
    <row r="246" s="6" customFormat="true" ht="13.5" hidden="false" customHeight="false" outlineLevel="0" collapsed="false">
      <c r="A246" s="3" t="s">
        <v>252</v>
      </c>
      <c r="B246" s="3" t="n">
        <v>701</v>
      </c>
      <c r="C246" s="7" t="n">
        <v>52.2</v>
      </c>
      <c r="D246" s="7" t="n">
        <f aca="false">C246*0.5</f>
        <v>26.1</v>
      </c>
      <c r="E246" s="14" t="n">
        <v>75.6</v>
      </c>
      <c r="F246" s="7" t="n">
        <f aca="false">E246*0.5</f>
        <v>37.8</v>
      </c>
      <c r="G246" s="7" t="n">
        <f aca="false">D246+F246</f>
        <v>63.9</v>
      </c>
      <c r="H246" s="5"/>
    </row>
    <row r="247" s="6" customFormat="true" ht="13.5" hidden="false" customHeight="false" outlineLevel="0" collapsed="false">
      <c r="A247" s="3" t="s">
        <v>253</v>
      </c>
      <c r="B247" s="3" t="n">
        <v>701</v>
      </c>
      <c r="C247" s="7" t="n">
        <v>57.5</v>
      </c>
      <c r="D247" s="7" t="n">
        <f aca="false">C247*0.5</f>
        <v>28.75</v>
      </c>
      <c r="E247" s="14" t="n">
        <v>87.6</v>
      </c>
      <c r="F247" s="7" t="n">
        <f aca="false">E247*0.5</f>
        <v>43.8</v>
      </c>
      <c r="G247" s="7" t="n">
        <f aca="false">D247+F247</f>
        <v>72.55</v>
      </c>
      <c r="H247" s="5"/>
    </row>
    <row r="248" s="6" customFormat="true" ht="13.5" hidden="false" customHeight="false" outlineLevel="0" collapsed="false">
      <c r="A248" s="3" t="s">
        <v>254</v>
      </c>
      <c r="B248" s="3" t="n">
        <v>701</v>
      </c>
      <c r="C248" s="7" t="n">
        <v>65</v>
      </c>
      <c r="D248" s="7" t="n">
        <f aca="false">C248*0.5</f>
        <v>32.5</v>
      </c>
      <c r="E248" s="14" t="n">
        <v>76.6</v>
      </c>
      <c r="F248" s="7" t="n">
        <f aca="false">E248*0.5</f>
        <v>38.3</v>
      </c>
      <c r="G248" s="7" t="n">
        <f aca="false">D248+F248</f>
        <v>70.8</v>
      </c>
      <c r="H248" s="5"/>
    </row>
    <row r="249" s="6" customFormat="true" ht="13.5" hidden="false" customHeight="false" outlineLevel="0" collapsed="false">
      <c r="A249" s="3" t="s">
        <v>255</v>
      </c>
      <c r="B249" s="3" t="n">
        <v>701</v>
      </c>
      <c r="C249" s="7" t="n">
        <v>69.4</v>
      </c>
      <c r="D249" s="7" t="n">
        <f aca="false">C249*0.5</f>
        <v>34.7</v>
      </c>
      <c r="E249" s="14" t="n">
        <v>80.4</v>
      </c>
      <c r="F249" s="7" t="n">
        <f aca="false">E249*0.5</f>
        <v>40.2</v>
      </c>
      <c r="G249" s="7" t="n">
        <f aca="false">D249+F249</f>
        <v>74.9</v>
      </c>
      <c r="H249" s="5"/>
    </row>
    <row r="250" s="6" customFormat="true" ht="13.5" hidden="false" customHeight="false" outlineLevel="0" collapsed="false">
      <c r="A250" s="3" t="s">
        <v>256</v>
      </c>
      <c r="B250" s="3" t="n">
        <v>701</v>
      </c>
      <c r="C250" s="7" t="n">
        <v>56.8</v>
      </c>
      <c r="D250" s="7" t="n">
        <f aca="false">C250*0.5</f>
        <v>28.4</v>
      </c>
      <c r="E250" s="14" t="n">
        <v>70.4</v>
      </c>
      <c r="F250" s="7" t="n">
        <f aca="false">E250*0.5</f>
        <v>35.2</v>
      </c>
      <c r="G250" s="7" t="n">
        <f aca="false">D250+F250</f>
        <v>63.6</v>
      </c>
      <c r="H250" s="5"/>
    </row>
    <row r="251" s="6" customFormat="true" ht="13.5" hidden="false" customHeight="false" outlineLevel="0" collapsed="false">
      <c r="A251" s="3" t="s">
        <v>257</v>
      </c>
      <c r="B251" s="3" t="n">
        <v>701</v>
      </c>
      <c r="C251" s="7" t="n">
        <v>67.7</v>
      </c>
      <c r="D251" s="7" t="n">
        <f aca="false">C251*0.5</f>
        <v>33.85</v>
      </c>
      <c r="E251" s="14" t="n">
        <v>81</v>
      </c>
      <c r="F251" s="7" t="n">
        <f aca="false">E251*0.5</f>
        <v>40.5</v>
      </c>
      <c r="G251" s="7" t="n">
        <f aca="false">D251+F251</f>
        <v>74.35</v>
      </c>
      <c r="H251" s="5"/>
    </row>
    <row r="252" s="6" customFormat="true" ht="13.5" hidden="false" customHeight="false" outlineLevel="0" collapsed="false">
      <c r="A252" s="3" t="s">
        <v>258</v>
      </c>
      <c r="B252" s="3" t="n">
        <v>701</v>
      </c>
      <c r="C252" s="7" t="n">
        <v>57</v>
      </c>
      <c r="D252" s="7" t="n">
        <f aca="false">C252*0.5</f>
        <v>28.5</v>
      </c>
      <c r="E252" s="14" t="n">
        <v>78.4</v>
      </c>
      <c r="F252" s="7" t="n">
        <f aca="false">E252*0.5</f>
        <v>39.2</v>
      </c>
      <c r="G252" s="7" t="n">
        <f aca="false">D252+F252</f>
        <v>67.7</v>
      </c>
      <c r="H252" s="5"/>
    </row>
    <row r="253" s="6" customFormat="true" ht="13.5" hidden="false" customHeight="false" outlineLevel="0" collapsed="false">
      <c r="A253" s="3" t="s">
        <v>259</v>
      </c>
      <c r="B253" s="3" t="n">
        <v>701</v>
      </c>
      <c r="C253" s="7" t="n">
        <v>62.5</v>
      </c>
      <c r="D253" s="7" t="n">
        <f aca="false">C253*0.5</f>
        <v>31.25</v>
      </c>
      <c r="E253" s="14" t="n">
        <v>76.4</v>
      </c>
      <c r="F253" s="7" t="n">
        <f aca="false">E253*0.5</f>
        <v>38.2</v>
      </c>
      <c r="G253" s="7" t="n">
        <f aca="false">D253+F253</f>
        <v>69.45</v>
      </c>
      <c r="H253" s="5"/>
    </row>
    <row r="254" s="6" customFormat="true" ht="13.5" hidden="false" customHeight="false" outlineLevel="0" collapsed="false">
      <c r="A254" s="3" t="s">
        <v>260</v>
      </c>
      <c r="B254" s="3" t="n">
        <v>701</v>
      </c>
      <c r="C254" s="7" t="n">
        <v>61.5</v>
      </c>
      <c r="D254" s="7" t="n">
        <f aca="false">C254*0.5</f>
        <v>30.75</v>
      </c>
      <c r="E254" s="14" t="n">
        <v>80</v>
      </c>
      <c r="F254" s="7" t="n">
        <f aca="false">E254*0.5</f>
        <v>40</v>
      </c>
      <c r="G254" s="7" t="n">
        <f aca="false">D254+F254</f>
        <v>70.75</v>
      </c>
      <c r="H254" s="5"/>
    </row>
    <row r="255" s="6" customFormat="true" ht="13.5" hidden="false" customHeight="false" outlineLevel="0" collapsed="false">
      <c r="A255" s="3" t="s">
        <v>261</v>
      </c>
      <c r="B255" s="3" t="n">
        <v>701</v>
      </c>
      <c r="C255" s="7" t="n">
        <v>68.9</v>
      </c>
      <c r="D255" s="7" t="n">
        <f aca="false">C255*0.5</f>
        <v>34.45</v>
      </c>
      <c r="E255" s="14" t="n">
        <v>92.6</v>
      </c>
      <c r="F255" s="7" t="n">
        <f aca="false">E255*0.5</f>
        <v>46.3</v>
      </c>
      <c r="G255" s="7" t="n">
        <f aca="false">D255+F255</f>
        <v>80.75</v>
      </c>
      <c r="H255" s="5"/>
    </row>
    <row r="256" s="6" customFormat="true" ht="13.5" hidden="false" customHeight="false" outlineLevel="0" collapsed="false">
      <c r="A256" s="3" t="s">
        <v>262</v>
      </c>
      <c r="B256" s="3" t="n">
        <v>701</v>
      </c>
      <c r="C256" s="7" t="n">
        <v>64.7</v>
      </c>
      <c r="D256" s="7" t="n">
        <f aca="false">C256*0.5</f>
        <v>32.35</v>
      </c>
      <c r="E256" s="14" t="n">
        <v>85.6</v>
      </c>
      <c r="F256" s="7" t="n">
        <f aca="false">E256*0.5</f>
        <v>42.8</v>
      </c>
      <c r="G256" s="7" t="n">
        <f aca="false">D256+F256</f>
        <v>75.15</v>
      </c>
      <c r="H256" s="5"/>
    </row>
    <row r="257" s="6" customFormat="true" ht="13.5" hidden="false" customHeight="false" outlineLevel="0" collapsed="false">
      <c r="A257" s="3" t="s">
        <v>263</v>
      </c>
      <c r="B257" s="3" t="n">
        <v>701</v>
      </c>
      <c r="C257" s="7" t="n">
        <v>53</v>
      </c>
      <c r="D257" s="7" t="n">
        <f aca="false">C257*0.5</f>
        <v>26.5</v>
      </c>
      <c r="E257" s="14" t="n">
        <v>71.6</v>
      </c>
      <c r="F257" s="7" t="n">
        <f aca="false">E257*0.5</f>
        <v>35.8</v>
      </c>
      <c r="G257" s="7" t="n">
        <f aca="false">D257+F257</f>
        <v>62.3</v>
      </c>
      <c r="H257" s="5"/>
    </row>
    <row r="258" s="6" customFormat="true" ht="13.5" hidden="false" customHeight="false" outlineLevel="0" collapsed="false">
      <c r="A258" s="3" t="s">
        <v>264</v>
      </c>
      <c r="B258" s="3" t="n">
        <v>701</v>
      </c>
      <c r="C258" s="7" t="n">
        <v>52.5</v>
      </c>
      <c r="D258" s="7" t="n">
        <f aca="false">C258*0.5</f>
        <v>26.25</v>
      </c>
      <c r="E258" s="14" t="n">
        <v>70</v>
      </c>
      <c r="F258" s="7" t="n">
        <f aca="false">E258*0.5</f>
        <v>35</v>
      </c>
      <c r="G258" s="7" t="n">
        <f aca="false">D258+F258</f>
        <v>61.25</v>
      </c>
      <c r="H258" s="5"/>
    </row>
    <row r="259" s="6" customFormat="true" ht="13.5" hidden="false" customHeight="false" outlineLevel="0" collapsed="false">
      <c r="A259" s="3" t="s">
        <v>265</v>
      </c>
      <c r="B259" s="3" t="n">
        <v>701</v>
      </c>
      <c r="C259" s="7" t="n">
        <v>58.5</v>
      </c>
      <c r="D259" s="7" t="n">
        <f aca="false">C259*0.5</f>
        <v>29.25</v>
      </c>
      <c r="E259" s="14" t="n">
        <v>70</v>
      </c>
      <c r="F259" s="7" t="n">
        <f aca="false">E259*0.5</f>
        <v>35</v>
      </c>
      <c r="G259" s="7" t="n">
        <f aca="false">D259+F259</f>
        <v>64.25</v>
      </c>
      <c r="H259" s="5"/>
    </row>
    <row r="260" s="6" customFormat="true" ht="13.5" hidden="false" customHeight="false" outlineLevel="0" collapsed="false">
      <c r="A260" s="3" t="s">
        <v>266</v>
      </c>
      <c r="B260" s="3" t="n">
        <v>701</v>
      </c>
      <c r="C260" s="7" t="n">
        <v>66.9</v>
      </c>
      <c r="D260" s="7" t="n">
        <f aca="false">C260*0.5</f>
        <v>33.45</v>
      </c>
      <c r="E260" s="14" t="n">
        <v>84.2</v>
      </c>
      <c r="F260" s="7" t="n">
        <f aca="false">E260*0.5</f>
        <v>42.1</v>
      </c>
      <c r="G260" s="7" t="n">
        <f aca="false">D260+F260</f>
        <v>75.55</v>
      </c>
      <c r="H260" s="5"/>
    </row>
    <row r="261" s="6" customFormat="true" ht="13.5" hidden="false" customHeight="false" outlineLevel="0" collapsed="false">
      <c r="A261" s="3" t="s">
        <v>267</v>
      </c>
      <c r="B261" s="3" t="n">
        <v>701</v>
      </c>
      <c r="C261" s="7" t="n">
        <v>68.4</v>
      </c>
      <c r="D261" s="7" t="n">
        <f aca="false">C261*0.5</f>
        <v>34.2</v>
      </c>
      <c r="E261" s="14" t="n">
        <v>78.6</v>
      </c>
      <c r="F261" s="7" t="n">
        <f aca="false">E261*0.5</f>
        <v>39.3</v>
      </c>
      <c r="G261" s="7" t="n">
        <f aca="false">D261+F261</f>
        <v>73.5</v>
      </c>
      <c r="H261" s="5"/>
    </row>
    <row r="262" s="6" customFormat="true" ht="13.5" hidden="false" customHeight="false" outlineLevel="0" collapsed="false">
      <c r="A262" s="3" t="s">
        <v>268</v>
      </c>
      <c r="B262" s="3" t="n">
        <v>701</v>
      </c>
      <c r="C262" s="7" t="n">
        <v>64.1</v>
      </c>
      <c r="D262" s="7" t="n">
        <f aca="false">C262*0.5</f>
        <v>32.05</v>
      </c>
      <c r="E262" s="14" t="n">
        <v>79.4</v>
      </c>
      <c r="F262" s="7" t="n">
        <f aca="false">E262*0.5</f>
        <v>39.7</v>
      </c>
      <c r="G262" s="7" t="n">
        <f aca="false">D262+F262</f>
        <v>71.75</v>
      </c>
      <c r="H262" s="5"/>
    </row>
    <row r="263" s="6" customFormat="true" ht="13.5" hidden="false" customHeight="false" outlineLevel="0" collapsed="false">
      <c r="A263" s="3" t="s">
        <v>269</v>
      </c>
      <c r="B263" s="3" t="n">
        <v>701</v>
      </c>
      <c r="C263" s="7" t="n">
        <v>72.5</v>
      </c>
      <c r="D263" s="7" t="n">
        <f aca="false">C263*0.5</f>
        <v>36.25</v>
      </c>
      <c r="E263" s="14" t="n">
        <v>88.8</v>
      </c>
      <c r="F263" s="7" t="n">
        <f aca="false">E263*0.5</f>
        <v>44.4</v>
      </c>
      <c r="G263" s="7" t="n">
        <f aca="false">D263+F263</f>
        <v>80.65</v>
      </c>
      <c r="H263" s="5"/>
    </row>
    <row r="264" s="6" customFormat="true" ht="13.5" hidden="false" customHeight="false" outlineLevel="0" collapsed="false">
      <c r="A264" s="3" t="s">
        <v>270</v>
      </c>
      <c r="B264" s="3" t="n">
        <v>701</v>
      </c>
      <c r="C264" s="7" t="n">
        <v>77.3</v>
      </c>
      <c r="D264" s="7" t="n">
        <f aca="false">C264*0.5</f>
        <v>38.65</v>
      </c>
      <c r="E264" s="14" t="n">
        <v>90.4</v>
      </c>
      <c r="F264" s="7" t="n">
        <f aca="false">E264*0.5</f>
        <v>45.2</v>
      </c>
      <c r="G264" s="7" t="n">
        <f aca="false">D264+F264</f>
        <v>83.85</v>
      </c>
      <c r="H264" s="5"/>
    </row>
    <row r="265" s="6" customFormat="true" ht="13.5" hidden="false" customHeight="false" outlineLevel="0" collapsed="false">
      <c r="A265" s="3" t="s">
        <v>271</v>
      </c>
      <c r="B265" s="3" t="n">
        <v>701</v>
      </c>
      <c r="C265" s="7" t="n">
        <v>76</v>
      </c>
      <c r="D265" s="7" t="n">
        <f aca="false">C265*0.5</f>
        <v>38</v>
      </c>
      <c r="E265" s="14" t="n">
        <v>83.8</v>
      </c>
      <c r="F265" s="7" t="n">
        <f aca="false">E265*0.5</f>
        <v>41.9</v>
      </c>
      <c r="G265" s="7" t="n">
        <f aca="false">D265+F265</f>
        <v>79.9</v>
      </c>
      <c r="H265" s="5"/>
    </row>
    <row r="266" s="6" customFormat="true" ht="13.5" hidden="false" customHeight="false" outlineLevel="0" collapsed="false">
      <c r="A266" s="3" t="s">
        <v>272</v>
      </c>
      <c r="B266" s="3" t="n">
        <v>701</v>
      </c>
      <c r="C266" s="7" t="n">
        <v>79.4</v>
      </c>
      <c r="D266" s="7" t="n">
        <f aca="false">C266*0.5</f>
        <v>39.7</v>
      </c>
      <c r="E266" s="14" t="n">
        <v>76.6</v>
      </c>
      <c r="F266" s="7" t="n">
        <f aca="false">E266*0.5</f>
        <v>38.3</v>
      </c>
      <c r="G266" s="7" t="n">
        <f aca="false">D266+F266</f>
        <v>78</v>
      </c>
      <c r="H266" s="5"/>
    </row>
    <row r="267" s="6" customFormat="true" ht="13.5" hidden="false" customHeight="false" outlineLevel="0" collapsed="false">
      <c r="A267" s="3" t="s">
        <v>273</v>
      </c>
      <c r="B267" s="3" t="n">
        <v>701</v>
      </c>
      <c r="C267" s="7" t="n">
        <v>54.8</v>
      </c>
      <c r="D267" s="7" t="n">
        <f aca="false">C267*0.5</f>
        <v>27.4</v>
      </c>
      <c r="E267" s="14" t="n">
        <v>84</v>
      </c>
      <c r="F267" s="7" t="n">
        <f aca="false">E267*0.5</f>
        <v>42</v>
      </c>
      <c r="G267" s="7" t="n">
        <f aca="false">D267+F267</f>
        <v>69.4</v>
      </c>
      <c r="H267" s="5"/>
    </row>
    <row r="268" s="6" customFormat="true" ht="13.5" hidden="false" customHeight="false" outlineLevel="0" collapsed="false">
      <c r="A268" s="3" t="s">
        <v>274</v>
      </c>
      <c r="B268" s="3" t="n">
        <v>701</v>
      </c>
      <c r="C268" s="7" t="n">
        <v>63</v>
      </c>
      <c r="D268" s="7" t="n">
        <f aca="false">C268*0.5</f>
        <v>31.5</v>
      </c>
      <c r="E268" s="14" t="n">
        <v>83.8</v>
      </c>
      <c r="F268" s="7" t="n">
        <f aca="false">E268*0.5</f>
        <v>41.9</v>
      </c>
      <c r="G268" s="7" t="n">
        <f aca="false">D268+F268</f>
        <v>73.4</v>
      </c>
      <c r="H268" s="5"/>
    </row>
    <row r="269" s="6" customFormat="true" ht="13.5" hidden="false" customHeight="false" outlineLevel="0" collapsed="false">
      <c r="A269" s="3" t="s">
        <v>275</v>
      </c>
      <c r="B269" s="3" t="n">
        <v>701</v>
      </c>
      <c r="C269" s="7" t="n">
        <v>66.5</v>
      </c>
      <c r="D269" s="7" t="n">
        <f aca="false">C269*0.5</f>
        <v>33.25</v>
      </c>
      <c r="E269" s="14" t="n">
        <v>83</v>
      </c>
      <c r="F269" s="7" t="n">
        <f aca="false">E269*0.5</f>
        <v>41.5</v>
      </c>
      <c r="G269" s="7" t="n">
        <f aca="false">D269+F269</f>
        <v>74.75</v>
      </c>
      <c r="H269" s="5"/>
    </row>
    <row r="270" s="6" customFormat="true" ht="13.5" hidden="false" customHeight="false" outlineLevel="0" collapsed="false">
      <c r="A270" s="3" t="s">
        <v>276</v>
      </c>
      <c r="B270" s="3" t="n">
        <v>701</v>
      </c>
      <c r="C270" s="7" t="n">
        <v>61.3</v>
      </c>
      <c r="D270" s="7" t="n">
        <f aca="false">C270*0.5</f>
        <v>30.65</v>
      </c>
      <c r="E270" s="14" t="n">
        <v>78.8</v>
      </c>
      <c r="F270" s="7" t="n">
        <f aca="false">E270*0.5</f>
        <v>39.4</v>
      </c>
      <c r="G270" s="7" t="n">
        <f aca="false">D270+F270</f>
        <v>70.05</v>
      </c>
      <c r="H270" s="5"/>
    </row>
    <row r="271" s="6" customFormat="true" ht="13.5" hidden="false" customHeight="false" outlineLevel="0" collapsed="false">
      <c r="A271" s="3" t="s">
        <v>277</v>
      </c>
      <c r="B271" s="3" t="n">
        <v>701</v>
      </c>
      <c r="C271" s="7" t="n">
        <v>73.5</v>
      </c>
      <c r="D271" s="7" t="n">
        <f aca="false">C271*0.5</f>
        <v>36.75</v>
      </c>
      <c r="E271" s="14" t="n">
        <v>83.4</v>
      </c>
      <c r="F271" s="7" t="n">
        <f aca="false">E271*0.5</f>
        <v>41.7</v>
      </c>
      <c r="G271" s="7" t="n">
        <f aca="false">D271+F271</f>
        <v>78.45</v>
      </c>
      <c r="H271" s="5"/>
    </row>
    <row r="272" s="6" customFormat="true" ht="13.5" hidden="false" customHeight="false" outlineLevel="0" collapsed="false">
      <c r="A272" s="3" t="s">
        <v>278</v>
      </c>
      <c r="B272" s="3" t="n">
        <v>701</v>
      </c>
      <c r="C272" s="7" t="n">
        <v>71</v>
      </c>
      <c r="D272" s="7" t="n">
        <f aca="false">C272*0.5</f>
        <v>35.5</v>
      </c>
      <c r="E272" s="14" t="n">
        <v>74.8</v>
      </c>
      <c r="F272" s="7" t="n">
        <f aca="false">E272*0.5</f>
        <v>37.4</v>
      </c>
      <c r="G272" s="7" t="n">
        <f aca="false">D272+F272</f>
        <v>72.9</v>
      </c>
      <c r="H272" s="5"/>
    </row>
    <row r="273" s="6" customFormat="true" ht="13.5" hidden="false" customHeight="false" outlineLevel="0" collapsed="false">
      <c r="A273" s="3" t="s">
        <v>279</v>
      </c>
      <c r="B273" s="3" t="n">
        <v>701</v>
      </c>
      <c r="C273" s="7" t="n">
        <v>71.2</v>
      </c>
      <c r="D273" s="7" t="n">
        <f aca="false">C273*0.5</f>
        <v>35.6</v>
      </c>
      <c r="E273" s="14" t="n">
        <v>66</v>
      </c>
      <c r="F273" s="7" t="n">
        <f aca="false">E273*0.5</f>
        <v>33</v>
      </c>
      <c r="G273" s="7" t="n">
        <f aca="false">D273+F273</f>
        <v>68.6</v>
      </c>
      <c r="H273" s="5"/>
    </row>
    <row r="274" s="6" customFormat="true" ht="13.5" hidden="false" customHeight="false" outlineLevel="0" collapsed="false">
      <c r="A274" s="3" t="s">
        <v>280</v>
      </c>
      <c r="B274" s="3" t="n">
        <v>701</v>
      </c>
      <c r="C274" s="7" t="n">
        <v>70.6</v>
      </c>
      <c r="D274" s="7" t="n">
        <f aca="false">C274*0.5</f>
        <v>35.3</v>
      </c>
      <c r="E274" s="14" t="n">
        <v>91.2</v>
      </c>
      <c r="F274" s="7" t="n">
        <f aca="false">E274*0.5</f>
        <v>45.6</v>
      </c>
      <c r="G274" s="7" t="n">
        <f aca="false">D274+F274</f>
        <v>80.9</v>
      </c>
      <c r="H274" s="5"/>
    </row>
    <row r="275" s="6" customFormat="true" ht="13.5" hidden="false" customHeight="false" outlineLevel="0" collapsed="false">
      <c r="A275" s="3" t="s">
        <v>281</v>
      </c>
      <c r="B275" s="3" t="n">
        <v>701</v>
      </c>
      <c r="C275" s="7" t="n">
        <v>62</v>
      </c>
      <c r="D275" s="7" t="n">
        <f aca="false">C275*0.5</f>
        <v>31</v>
      </c>
      <c r="E275" s="14" t="n">
        <v>82.4</v>
      </c>
      <c r="F275" s="7" t="n">
        <f aca="false">E275*0.5</f>
        <v>41.2</v>
      </c>
      <c r="G275" s="7" t="n">
        <f aca="false">D275+F275</f>
        <v>72.2</v>
      </c>
      <c r="H275" s="5"/>
    </row>
    <row r="276" s="6" customFormat="true" ht="13.5" hidden="false" customHeight="false" outlineLevel="0" collapsed="false">
      <c r="A276" s="3" t="s">
        <v>282</v>
      </c>
      <c r="B276" s="3" t="n">
        <v>701</v>
      </c>
      <c r="C276" s="7" t="n">
        <v>74.6</v>
      </c>
      <c r="D276" s="7" t="n">
        <f aca="false">C276*0.5</f>
        <v>37.3</v>
      </c>
      <c r="E276" s="14" t="n">
        <v>89</v>
      </c>
      <c r="F276" s="7" t="n">
        <f aca="false">E276*0.5</f>
        <v>44.5</v>
      </c>
      <c r="G276" s="7" t="n">
        <f aca="false">D276+F276</f>
        <v>81.8</v>
      </c>
      <c r="H276" s="5"/>
    </row>
    <row r="277" s="6" customFormat="true" ht="13.5" hidden="false" customHeight="false" outlineLevel="0" collapsed="false">
      <c r="A277" s="3" t="s">
        <v>283</v>
      </c>
      <c r="B277" s="3" t="n">
        <v>701</v>
      </c>
      <c r="C277" s="7" t="n">
        <v>59.1</v>
      </c>
      <c r="D277" s="7" t="n">
        <f aca="false">C277*0.5</f>
        <v>29.55</v>
      </c>
      <c r="E277" s="14" t="n">
        <v>78.8</v>
      </c>
      <c r="F277" s="7" t="n">
        <f aca="false">E277*0.5</f>
        <v>39.4</v>
      </c>
      <c r="G277" s="7" t="n">
        <f aca="false">D277+F277</f>
        <v>68.95</v>
      </c>
      <c r="H277" s="5"/>
    </row>
    <row r="278" s="6" customFormat="true" ht="13.5" hidden="false" customHeight="false" outlineLevel="0" collapsed="false">
      <c r="A278" s="3" t="s">
        <v>284</v>
      </c>
      <c r="B278" s="3" t="n">
        <v>701</v>
      </c>
      <c r="C278" s="7" t="n">
        <v>82.3</v>
      </c>
      <c r="D278" s="7" t="n">
        <f aca="false">C278*0.5</f>
        <v>41.15</v>
      </c>
      <c r="E278" s="14" t="n">
        <v>79.4</v>
      </c>
      <c r="F278" s="7" t="n">
        <f aca="false">E278*0.5</f>
        <v>39.7</v>
      </c>
      <c r="G278" s="7" t="n">
        <f aca="false">D278+F278</f>
        <v>80.85</v>
      </c>
      <c r="H278" s="5"/>
    </row>
    <row r="279" s="6" customFormat="true" ht="13.5" hidden="false" customHeight="false" outlineLevel="0" collapsed="false">
      <c r="A279" s="3" t="s">
        <v>285</v>
      </c>
      <c r="B279" s="3" t="n">
        <v>701</v>
      </c>
      <c r="C279" s="7" t="n">
        <v>52.2</v>
      </c>
      <c r="D279" s="7" t="n">
        <f aca="false">C279*0.5</f>
        <v>26.1</v>
      </c>
      <c r="E279" s="14" t="n">
        <v>68.6</v>
      </c>
      <c r="F279" s="7" t="n">
        <f aca="false">E279*0.5</f>
        <v>34.3</v>
      </c>
      <c r="G279" s="7" t="n">
        <f aca="false">D279+F279</f>
        <v>60.4</v>
      </c>
      <c r="H279" s="5"/>
    </row>
    <row r="280" s="6" customFormat="true" ht="13.5" hidden="false" customHeight="false" outlineLevel="0" collapsed="false">
      <c r="A280" s="3" t="s">
        <v>286</v>
      </c>
      <c r="B280" s="3" t="n">
        <v>701</v>
      </c>
      <c r="C280" s="7" t="n">
        <v>62.8</v>
      </c>
      <c r="D280" s="7" t="n">
        <f aca="false">C280*0.5</f>
        <v>31.4</v>
      </c>
      <c r="E280" s="14" t="n">
        <v>89</v>
      </c>
      <c r="F280" s="7" t="n">
        <f aca="false">E280*0.5</f>
        <v>44.5</v>
      </c>
      <c r="G280" s="7" t="n">
        <f aca="false">D280+F280</f>
        <v>75.9</v>
      </c>
      <c r="H280" s="5"/>
    </row>
    <row r="281" s="6" customFormat="true" ht="13.5" hidden="false" customHeight="false" outlineLevel="0" collapsed="false">
      <c r="A281" s="3" t="s">
        <v>287</v>
      </c>
      <c r="B281" s="3" t="n">
        <v>701</v>
      </c>
      <c r="C281" s="7" t="n">
        <v>73</v>
      </c>
      <c r="D281" s="7" t="n">
        <f aca="false">C281*0.5</f>
        <v>36.5</v>
      </c>
      <c r="E281" s="14" t="n">
        <v>87.6</v>
      </c>
      <c r="F281" s="7" t="n">
        <f aca="false">E281*0.5</f>
        <v>43.8</v>
      </c>
      <c r="G281" s="7" t="n">
        <f aca="false">D281+F281</f>
        <v>80.3</v>
      </c>
      <c r="H281" s="5"/>
    </row>
    <row r="282" s="6" customFormat="true" ht="13.5" hidden="false" customHeight="false" outlineLevel="0" collapsed="false">
      <c r="A282" s="3" t="s">
        <v>288</v>
      </c>
      <c r="B282" s="3" t="n">
        <v>701</v>
      </c>
      <c r="C282" s="7" t="n">
        <v>59.8</v>
      </c>
      <c r="D282" s="7" t="n">
        <f aca="false">C282*0.5</f>
        <v>29.9</v>
      </c>
      <c r="E282" s="14" t="n">
        <v>71.4</v>
      </c>
      <c r="F282" s="7" t="n">
        <f aca="false">E282*0.5</f>
        <v>35.7</v>
      </c>
      <c r="G282" s="7" t="n">
        <f aca="false">D282+F282</f>
        <v>65.6</v>
      </c>
      <c r="H282" s="5"/>
    </row>
    <row r="283" s="6" customFormat="true" ht="13.5" hidden="false" customHeight="false" outlineLevel="0" collapsed="false">
      <c r="A283" s="3" t="s">
        <v>289</v>
      </c>
      <c r="B283" s="3" t="n">
        <v>701</v>
      </c>
      <c r="C283" s="7" t="n">
        <v>52</v>
      </c>
      <c r="D283" s="7" t="n">
        <f aca="false">C283*0.5</f>
        <v>26</v>
      </c>
      <c r="E283" s="14" t="n">
        <v>68.6</v>
      </c>
      <c r="F283" s="7" t="n">
        <f aca="false">E283*0.5</f>
        <v>34.3</v>
      </c>
      <c r="G283" s="7" t="n">
        <f aca="false">D283+F283</f>
        <v>60.3</v>
      </c>
      <c r="H283" s="5"/>
    </row>
    <row r="284" s="6" customFormat="true" ht="13.5" hidden="false" customHeight="false" outlineLevel="0" collapsed="false">
      <c r="A284" s="3" t="s">
        <v>290</v>
      </c>
      <c r="B284" s="3" t="n">
        <v>701</v>
      </c>
      <c r="C284" s="7" t="n">
        <v>65</v>
      </c>
      <c r="D284" s="7" t="n">
        <f aca="false">C284*0.5</f>
        <v>32.5</v>
      </c>
      <c r="E284" s="14" t="n">
        <v>82.6</v>
      </c>
      <c r="F284" s="7" t="n">
        <f aca="false">E284*0.5</f>
        <v>41.3</v>
      </c>
      <c r="G284" s="7" t="n">
        <f aca="false">D284+F284</f>
        <v>73.8</v>
      </c>
      <c r="H284" s="5"/>
    </row>
    <row r="285" s="6" customFormat="true" ht="13.5" hidden="false" customHeight="false" outlineLevel="0" collapsed="false">
      <c r="A285" s="3" t="s">
        <v>291</v>
      </c>
      <c r="B285" s="3" t="n">
        <v>701</v>
      </c>
      <c r="C285" s="7" t="n">
        <v>61.2</v>
      </c>
      <c r="D285" s="7" t="n">
        <f aca="false">C285*0.5</f>
        <v>30.6</v>
      </c>
      <c r="E285" s="14" t="n">
        <v>85.6</v>
      </c>
      <c r="F285" s="7" t="n">
        <f aca="false">E285*0.5</f>
        <v>42.8</v>
      </c>
      <c r="G285" s="7" t="n">
        <f aca="false">D285+F285</f>
        <v>73.4</v>
      </c>
      <c r="H285" s="5"/>
    </row>
    <row r="286" s="6" customFormat="true" ht="13.5" hidden="false" customHeight="false" outlineLevel="0" collapsed="false">
      <c r="A286" s="3" t="s">
        <v>292</v>
      </c>
      <c r="B286" s="3" t="n">
        <v>701</v>
      </c>
      <c r="C286" s="7" t="n">
        <v>83.8</v>
      </c>
      <c r="D286" s="7" t="n">
        <f aca="false">C286*0.5</f>
        <v>41.9</v>
      </c>
      <c r="E286" s="14" t="n">
        <v>86.8</v>
      </c>
      <c r="F286" s="7" t="n">
        <f aca="false">E286*0.5</f>
        <v>43.4</v>
      </c>
      <c r="G286" s="7" t="n">
        <f aca="false">D286+F286</f>
        <v>85.3</v>
      </c>
      <c r="H286" s="5"/>
    </row>
    <row r="287" s="6" customFormat="true" ht="13.5" hidden="false" customHeight="false" outlineLevel="0" collapsed="false">
      <c r="A287" s="3" t="s">
        <v>293</v>
      </c>
      <c r="B287" s="3" t="n">
        <v>701</v>
      </c>
      <c r="C287" s="7" t="n">
        <v>58.1</v>
      </c>
      <c r="D287" s="7" t="n">
        <f aca="false">C287*0.5</f>
        <v>29.05</v>
      </c>
      <c r="E287" s="14" t="n">
        <v>70.4</v>
      </c>
      <c r="F287" s="7" t="n">
        <f aca="false">E287*0.5</f>
        <v>35.2</v>
      </c>
      <c r="G287" s="7" t="n">
        <f aca="false">D287+F287</f>
        <v>64.25</v>
      </c>
      <c r="H287" s="5"/>
    </row>
    <row r="288" s="6" customFormat="true" ht="13.5" hidden="false" customHeight="false" outlineLevel="0" collapsed="false">
      <c r="A288" s="3" t="s">
        <v>294</v>
      </c>
      <c r="B288" s="3" t="n">
        <v>701</v>
      </c>
      <c r="C288" s="7" t="n">
        <v>61.2</v>
      </c>
      <c r="D288" s="7" t="n">
        <f aca="false">C288*0.5</f>
        <v>30.6</v>
      </c>
      <c r="E288" s="14" t="n">
        <v>76.4</v>
      </c>
      <c r="F288" s="7" t="n">
        <f aca="false">E288*0.5</f>
        <v>38.2</v>
      </c>
      <c r="G288" s="7" t="n">
        <f aca="false">D288+F288</f>
        <v>68.8</v>
      </c>
      <c r="H288" s="5"/>
    </row>
    <row r="289" s="6" customFormat="true" ht="13.5" hidden="false" customHeight="false" outlineLevel="0" collapsed="false">
      <c r="A289" s="3" t="s">
        <v>295</v>
      </c>
      <c r="B289" s="3" t="n">
        <v>701</v>
      </c>
      <c r="C289" s="7" t="n">
        <v>60.3</v>
      </c>
      <c r="D289" s="7" t="n">
        <f aca="false">C289*0.5</f>
        <v>30.15</v>
      </c>
      <c r="E289" s="14" t="n">
        <v>80.8</v>
      </c>
      <c r="F289" s="7" t="n">
        <f aca="false">E289*0.5</f>
        <v>40.4</v>
      </c>
      <c r="G289" s="7" t="n">
        <f aca="false">D289+F289</f>
        <v>70.55</v>
      </c>
      <c r="H289" s="5"/>
    </row>
    <row r="290" s="6" customFormat="true" ht="13.5" hidden="false" customHeight="false" outlineLevel="0" collapsed="false">
      <c r="A290" s="3" t="s">
        <v>296</v>
      </c>
      <c r="B290" s="3" t="n">
        <v>701</v>
      </c>
      <c r="C290" s="7" t="n">
        <v>57.5</v>
      </c>
      <c r="D290" s="7" t="n">
        <f aca="false">C290*0.5</f>
        <v>28.75</v>
      </c>
      <c r="E290" s="14" t="n">
        <v>88</v>
      </c>
      <c r="F290" s="7" t="n">
        <f aca="false">E290*0.5</f>
        <v>44</v>
      </c>
      <c r="G290" s="7" t="n">
        <f aca="false">D290+F290</f>
        <v>72.75</v>
      </c>
      <c r="H290" s="5"/>
    </row>
    <row r="291" s="6" customFormat="true" ht="13.5" hidden="false" customHeight="false" outlineLevel="0" collapsed="false">
      <c r="A291" s="3" t="s">
        <v>297</v>
      </c>
      <c r="B291" s="3" t="n">
        <v>701</v>
      </c>
      <c r="C291" s="7" t="n">
        <v>74.8</v>
      </c>
      <c r="D291" s="7" t="n">
        <f aca="false">C291*0.5</f>
        <v>37.4</v>
      </c>
      <c r="E291" s="14" t="n">
        <v>77.2</v>
      </c>
      <c r="F291" s="7" t="n">
        <f aca="false">E291*0.5</f>
        <v>38.6</v>
      </c>
      <c r="G291" s="7" t="n">
        <f aca="false">D291+F291</f>
        <v>76</v>
      </c>
      <c r="H291" s="5"/>
    </row>
    <row r="292" s="6" customFormat="true" ht="13.5" hidden="false" customHeight="false" outlineLevel="0" collapsed="false">
      <c r="A292" s="3" t="s">
        <v>298</v>
      </c>
      <c r="B292" s="3" t="n">
        <v>701</v>
      </c>
      <c r="C292" s="7" t="n">
        <v>62.5</v>
      </c>
      <c r="D292" s="7" t="n">
        <f aca="false">C292*0.5</f>
        <v>31.25</v>
      </c>
      <c r="E292" s="14" t="n">
        <v>76.6</v>
      </c>
      <c r="F292" s="7" t="n">
        <f aca="false">E292*0.5</f>
        <v>38.3</v>
      </c>
      <c r="G292" s="7" t="n">
        <f aca="false">D292+F292</f>
        <v>69.55</v>
      </c>
      <c r="H292" s="5"/>
    </row>
    <row r="293" s="6" customFormat="true" ht="13.5" hidden="false" customHeight="false" outlineLevel="0" collapsed="false">
      <c r="A293" s="3" t="s">
        <v>299</v>
      </c>
      <c r="B293" s="3" t="n">
        <v>701</v>
      </c>
      <c r="C293" s="7" t="n">
        <v>68.4</v>
      </c>
      <c r="D293" s="7" t="n">
        <f aca="false">C293*0.5</f>
        <v>34.2</v>
      </c>
      <c r="E293" s="14" t="n">
        <v>80.2</v>
      </c>
      <c r="F293" s="7" t="n">
        <f aca="false">E293*0.5</f>
        <v>40.1</v>
      </c>
      <c r="G293" s="7" t="n">
        <f aca="false">D293+F293</f>
        <v>74.3</v>
      </c>
      <c r="H293" s="5"/>
    </row>
    <row r="294" s="6" customFormat="true" ht="13.5" hidden="false" customHeight="false" outlineLevel="0" collapsed="false">
      <c r="A294" s="3" t="s">
        <v>300</v>
      </c>
      <c r="B294" s="3" t="n">
        <v>701</v>
      </c>
      <c r="C294" s="7" t="n">
        <v>64.4</v>
      </c>
      <c r="D294" s="7" t="n">
        <f aca="false">C294*0.5</f>
        <v>32.2</v>
      </c>
      <c r="E294" s="14" t="n">
        <v>78.4</v>
      </c>
      <c r="F294" s="7" t="n">
        <f aca="false">E294*0.5</f>
        <v>39.2</v>
      </c>
      <c r="G294" s="7" t="n">
        <f aca="false">D294+F294</f>
        <v>71.4</v>
      </c>
      <c r="H294" s="5"/>
    </row>
    <row r="295" s="6" customFormat="true" ht="13.5" hidden="false" customHeight="false" outlineLevel="0" collapsed="false">
      <c r="A295" s="3" t="s">
        <v>301</v>
      </c>
      <c r="B295" s="3" t="n">
        <v>701</v>
      </c>
      <c r="C295" s="7" t="n">
        <v>78.8</v>
      </c>
      <c r="D295" s="7" t="n">
        <f aca="false">C295*0.5</f>
        <v>39.4</v>
      </c>
      <c r="E295" s="14" t="n">
        <v>75.8</v>
      </c>
      <c r="F295" s="7" t="n">
        <f aca="false">E295*0.5</f>
        <v>37.9</v>
      </c>
      <c r="G295" s="7" t="n">
        <f aca="false">D295+F295</f>
        <v>77.3</v>
      </c>
      <c r="H295" s="5"/>
    </row>
    <row r="296" s="6" customFormat="true" ht="13.5" hidden="false" customHeight="false" outlineLevel="0" collapsed="false">
      <c r="A296" s="3" t="s">
        <v>302</v>
      </c>
      <c r="B296" s="3" t="n">
        <v>701</v>
      </c>
      <c r="C296" s="7" t="n">
        <v>55.1</v>
      </c>
      <c r="D296" s="7" t="n">
        <f aca="false">C296*0.5</f>
        <v>27.55</v>
      </c>
      <c r="E296" s="14" t="n">
        <v>67.2</v>
      </c>
      <c r="F296" s="7" t="n">
        <f aca="false">E296*0.5</f>
        <v>33.6</v>
      </c>
      <c r="G296" s="7" t="n">
        <f aca="false">D296+F296</f>
        <v>61.15</v>
      </c>
      <c r="H296" s="5"/>
    </row>
    <row r="297" s="6" customFormat="true" ht="13.5" hidden="false" customHeight="false" outlineLevel="0" collapsed="false">
      <c r="A297" s="3" t="s">
        <v>303</v>
      </c>
      <c r="B297" s="3" t="n">
        <v>701</v>
      </c>
      <c r="C297" s="7" t="n">
        <v>60</v>
      </c>
      <c r="D297" s="7" t="n">
        <f aca="false">C297*0.5</f>
        <v>30</v>
      </c>
      <c r="E297" s="14" t="n">
        <v>81</v>
      </c>
      <c r="F297" s="7" t="n">
        <f aca="false">E297*0.5</f>
        <v>40.5</v>
      </c>
      <c r="G297" s="7" t="n">
        <f aca="false">D297+F297</f>
        <v>70.5</v>
      </c>
      <c r="H297" s="5"/>
    </row>
    <row r="298" s="6" customFormat="true" ht="13.5" hidden="false" customHeight="false" outlineLevel="0" collapsed="false">
      <c r="A298" s="3" t="s">
        <v>304</v>
      </c>
      <c r="B298" s="3" t="n">
        <v>701</v>
      </c>
      <c r="C298" s="7" t="n">
        <v>82.1</v>
      </c>
      <c r="D298" s="7" t="n">
        <f aca="false">C298*0.5</f>
        <v>41.05</v>
      </c>
      <c r="E298" s="14" t="n">
        <v>86</v>
      </c>
      <c r="F298" s="7" t="n">
        <f aca="false">E298*0.5</f>
        <v>43</v>
      </c>
      <c r="G298" s="7" t="n">
        <f aca="false">D298+F298</f>
        <v>84.05</v>
      </c>
      <c r="H298" s="5"/>
    </row>
    <row r="299" s="6" customFormat="true" ht="13.5" hidden="false" customHeight="false" outlineLevel="0" collapsed="false">
      <c r="A299" s="3" t="s">
        <v>305</v>
      </c>
      <c r="B299" s="3" t="n">
        <v>701</v>
      </c>
      <c r="C299" s="7" t="n">
        <v>66.2</v>
      </c>
      <c r="D299" s="7" t="n">
        <f aca="false">C299*0.5</f>
        <v>33.1</v>
      </c>
      <c r="E299" s="14" t="n">
        <v>74</v>
      </c>
      <c r="F299" s="7" t="n">
        <f aca="false">E299*0.5</f>
        <v>37</v>
      </c>
      <c r="G299" s="7" t="n">
        <f aca="false">D299+F299</f>
        <v>70.1</v>
      </c>
      <c r="H299" s="5"/>
    </row>
    <row r="300" s="6" customFormat="true" ht="13.5" hidden="false" customHeight="false" outlineLevel="0" collapsed="false">
      <c r="A300" s="3" t="s">
        <v>306</v>
      </c>
      <c r="B300" s="3" t="n">
        <v>701</v>
      </c>
      <c r="C300" s="7" t="n">
        <v>67.3</v>
      </c>
      <c r="D300" s="7" t="n">
        <f aca="false">C300*0.5</f>
        <v>33.65</v>
      </c>
      <c r="E300" s="14" t="n">
        <v>72.6</v>
      </c>
      <c r="F300" s="7" t="n">
        <f aca="false">E300*0.5</f>
        <v>36.3</v>
      </c>
      <c r="G300" s="7" t="n">
        <f aca="false">D300+F300</f>
        <v>69.95</v>
      </c>
      <c r="H300" s="5"/>
    </row>
    <row r="301" s="6" customFormat="true" ht="13.5" hidden="false" customHeight="false" outlineLevel="0" collapsed="false">
      <c r="A301" s="3" t="s">
        <v>307</v>
      </c>
      <c r="B301" s="3" t="n">
        <v>701</v>
      </c>
      <c r="C301" s="7" t="n">
        <v>63.2</v>
      </c>
      <c r="D301" s="7" t="n">
        <f aca="false">C301*0.5</f>
        <v>31.6</v>
      </c>
      <c r="E301" s="14" t="n">
        <v>74.8</v>
      </c>
      <c r="F301" s="7" t="n">
        <f aca="false">E301*0.5</f>
        <v>37.4</v>
      </c>
      <c r="G301" s="7" t="n">
        <f aca="false">D301+F301</f>
        <v>69</v>
      </c>
      <c r="H301" s="5"/>
    </row>
    <row r="302" s="6" customFormat="true" ht="13.5" hidden="false" customHeight="false" outlineLevel="0" collapsed="false">
      <c r="A302" s="3" t="s">
        <v>308</v>
      </c>
      <c r="B302" s="3" t="n">
        <v>701</v>
      </c>
      <c r="C302" s="7" t="n">
        <v>63.2</v>
      </c>
      <c r="D302" s="7" t="n">
        <f aca="false">C302*0.5</f>
        <v>31.6</v>
      </c>
      <c r="E302" s="14" t="n">
        <v>78.8</v>
      </c>
      <c r="F302" s="7" t="n">
        <f aca="false">E302*0.5</f>
        <v>39.4</v>
      </c>
      <c r="G302" s="7" t="n">
        <f aca="false">D302+F302</f>
        <v>71</v>
      </c>
      <c r="H302" s="5"/>
    </row>
    <row r="303" s="6" customFormat="true" ht="13.5" hidden="false" customHeight="false" outlineLevel="0" collapsed="false">
      <c r="A303" s="3" t="s">
        <v>309</v>
      </c>
      <c r="B303" s="3" t="n">
        <v>701</v>
      </c>
      <c r="C303" s="7" t="n">
        <v>56.6</v>
      </c>
      <c r="D303" s="7" t="n">
        <f aca="false">C303*0.5</f>
        <v>28.3</v>
      </c>
      <c r="E303" s="14" t="n">
        <v>86.2</v>
      </c>
      <c r="F303" s="7" t="n">
        <f aca="false">E303*0.5</f>
        <v>43.1</v>
      </c>
      <c r="G303" s="7" t="n">
        <f aca="false">D303+F303</f>
        <v>71.4</v>
      </c>
      <c r="H303" s="5"/>
    </row>
    <row r="304" s="6" customFormat="true" ht="13.5" hidden="false" customHeight="false" outlineLevel="0" collapsed="false">
      <c r="A304" s="3" t="s">
        <v>310</v>
      </c>
      <c r="B304" s="3" t="n">
        <v>701</v>
      </c>
      <c r="C304" s="7" t="n">
        <v>57</v>
      </c>
      <c r="D304" s="7" t="n">
        <f aca="false">C304*0.5</f>
        <v>28.5</v>
      </c>
      <c r="E304" s="14" t="n">
        <v>82.2</v>
      </c>
      <c r="F304" s="7" t="n">
        <f aca="false">E304*0.5</f>
        <v>41.1</v>
      </c>
      <c r="G304" s="7" t="n">
        <f aca="false">D304+F304</f>
        <v>69.6</v>
      </c>
      <c r="H304" s="5"/>
    </row>
    <row r="305" s="6" customFormat="true" ht="13.5" hidden="false" customHeight="false" outlineLevel="0" collapsed="false">
      <c r="A305" s="3" t="s">
        <v>311</v>
      </c>
      <c r="B305" s="3" t="n">
        <v>701</v>
      </c>
      <c r="C305" s="7" t="n">
        <v>78.5</v>
      </c>
      <c r="D305" s="7" t="n">
        <f aca="false">C305*0.5</f>
        <v>39.25</v>
      </c>
      <c r="E305" s="14" t="n">
        <v>82.4</v>
      </c>
      <c r="F305" s="7" t="n">
        <f aca="false">E305*0.5</f>
        <v>41.2</v>
      </c>
      <c r="G305" s="7" t="n">
        <f aca="false">D305+F305</f>
        <v>80.45</v>
      </c>
      <c r="H305" s="5"/>
    </row>
    <row r="306" s="6" customFormat="true" ht="13.5" hidden="false" customHeight="false" outlineLevel="0" collapsed="false">
      <c r="A306" s="3" t="s">
        <v>312</v>
      </c>
      <c r="B306" s="3" t="n">
        <v>701</v>
      </c>
      <c r="C306" s="7" t="n">
        <v>55</v>
      </c>
      <c r="D306" s="7" t="n">
        <f aca="false">C306*0.5</f>
        <v>27.5</v>
      </c>
      <c r="E306" s="14" t="n">
        <v>85</v>
      </c>
      <c r="F306" s="7" t="n">
        <f aca="false">E306*0.5</f>
        <v>42.5</v>
      </c>
      <c r="G306" s="7" t="n">
        <f aca="false">D306+F306</f>
        <v>70</v>
      </c>
      <c r="H306" s="5"/>
    </row>
    <row r="307" s="6" customFormat="true" ht="13.5" hidden="false" customHeight="false" outlineLevel="0" collapsed="false">
      <c r="A307" s="3" t="s">
        <v>313</v>
      </c>
      <c r="B307" s="3" t="n">
        <v>701</v>
      </c>
      <c r="C307" s="7" t="n">
        <v>67.6</v>
      </c>
      <c r="D307" s="7" t="n">
        <f aca="false">C307*0.5</f>
        <v>33.8</v>
      </c>
      <c r="E307" s="14" t="n">
        <v>85.8</v>
      </c>
      <c r="F307" s="7" t="n">
        <f aca="false">E307*0.5</f>
        <v>42.9</v>
      </c>
      <c r="G307" s="7" t="n">
        <f aca="false">D307+F307</f>
        <v>76.7</v>
      </c>
      <c r="H307" s="5"/>
    </row>
    <row r="308" s="6" customFormat="true" ht="13.5" hidden="false" customHeight="false" outlineLevel="0" collapsed="false">
      <c r="A308" s="3" t="s">
        <v>314</v>
      </c>
      <c r="B308" s="3" t="n">
        <v>701</v>
      </c>
      <c r="C308" s="7" t="n">
        <v>64.2</v>
      </c>
      <c r="D308" s="7" t="n">
        <f aca="false">C308*0.5</f>
        <v>32.1</v>
      </c>
      <c r="E308" s="14" t="n">
        <v>83.4</v>
      </c>
      <c r="F308" s="7" t="n">
        <f aca="false">E308*0.5</f>
        <v>41.7</v>
      </c>
      <c r="G308" s="7" t="n">
        <f aca="false">D308+F308</f>
        <v>73.8</v>
      </c>
      <c r="H308" s="5"/>
    </row>
    <row r="309" s="6" customFormat="true" ht="13.5" hidden="false" customHeight="false" outlineLevel="0" collapsed="false">
      <c r="A309" s="3" t="s">
        <v>315</v>
      </c>
      <c r="B309" s="3" t="n">
        <v>701</v>
      </c>
      <c r="C309" s="7" t="n">
        <v>59.7</v>
      </c>
      <c r="D309" s="7" t="n">
        <f aca="false">C309*0.5</f>
        <v>29.85</v>
      </c>
      <c r="E309" s="14" t="n">
        <v>83.8</v>
      </c>
      <c r="F309" s="7" t="n">
        <f aca="false">E309*0.5</f>
        <v>41.9</v>
      </c>
      <c r="G309" s="7" t="n">
        <f aca="false">D309+F309</f>
        <v>71.75</v>
      </c>
      <c r="H309" s="5"/>
    </row>
    <row r="310" s="6" customFormat="true" ht="13.5" hidden="false" customHeight="false" outlineLevel="0" collapsed="false">
      <c r="A310" s="3" t="s">
        <v>316</v>
      </c>
      <c r="B310" s="3" t="n">
        <v>701</v>
      </c>
      <c r="C310" s="7" t="n">
        <v>73.6</v>
      </c>
      <c r="D310" s="7" t="n">
        <f aca="false">C310*0.5</f>
        <v>36.8</v>
      </c>
      <c r="E310" s="14" t="n">
        <v>85</v>
      </c>
      <c r="F310" s="7" t="n">
        <f aca="false">E310*0.5</f>
        <v>42.5</v>
      </c>
      <c r="G310" s="7" t="n">
        <f aca="false">D310+F310</f>
        <v>79.3</v>
      </c>
      <c r="H310" s="5"/>
    </row>
    <row r="311" s="6" customFormat="true" ht="13.5" hidden="false" customHeight="false" outlineLevel="0" collapsed="false">
      <c r="A311" s="3" t="s">
        <v>317</v>
      </c>
      <c r="B311" s="3" t="n">
        <v>701</v>
      </c>
      <c r="C311" s="7" t="n">
        <v>76.8</v>
      </c>
      <c r="D311" s="7" t="n">
        <f aca="false">C311*0.5</f>
        <v>38.4</v>
      </c>
      <c r="E311" s="14" t="n">
        <v>80</v>
      </c>
      <c r="F311" s="7" t="n">
        <f aca="false">E311*0.5</f>
        <v>40</v>
      </c>
      <c r="G311" s="7" t="n">
        <f aca="false">D311+F311</f>
        <v>78.4</v>
      </c>
      <c r="H311" s="5"/>
    </row>
    <row r="312" s="6" customFormat="true" ht="13.5" hidden="false" customHeight="false" outlineLevel="0" collapsed="false">
      <c r="A312" s="3" t="s">
        <v>318</v>
      </c>
      <c r="B312" s="3" t="n">
        <v>701</v>
      </c>
      <c r="C312" s="7" t="n">
        <v>66.9</v>
      </c>
      <c r="D312" s="7" t="n">
        <f aca="false">C312*0.5</f>
        <v>33.45</v>
      </c>
      <c r="E312" s="14" t="n">
        <v>81</v>
      </c>
      <c r="F312" s="7" t="n">
        <f aca="false">E312*0.5</f>
        <v>40.5</v>
      </c>
      <c r="G312" s="7" t="n">
        <f aca="false">D312+F312</f>
        <v>73.95</v>
      </c>
      <c r="H312" s="5"/>
    </row>
    <row r="313" s="6" customFormat="true" ht="13.5" hidden="false" customHeight="false" outlineLevel="0" collapsed="false">
      <c r="A313" s="3" t="s">
        <v>319</v>
      </c>
      <c r="B313" s="3" t="n">
        <v>701</v>
      </c>
      <c r="C313" s="7" t="n">
        <v>56</v>
      </c>
      <c r="D313" s="7" t="n">
        <f aca="false">C313*0.5</f>
        <v>28</v>
      </c>
      <c r="E313" s="14" t="n">
        <v>66.8</v>
      </c>
      <c r="F313" s="7" t="n">
        <f aca="false">E313*0.5</f>
        <v>33.4</v>
      </c>
      <c r="G313" s="7" t="n">
        <f aca="false">D313+F313</f>
        <v>61.4</v>
      </c>
      <c r="H313" s="5"/>
    </row>
    <row r="314" s="6" customFormat="true" ht="13.5" hidden="false" customHeight="false" outlineLevel="0" collapsed="false">
      <c r="A314" s="3" t="s">
        <v>320</v>
      </c>
      <c r="B314" s="3" t="n">
        <v>701</v>
      </c>
      <c r="C314" s="7" t="n">
        <v>80.2</v>
      </c>
      <c r="D314" s="7" t="n">
        <f aca="false">C314*0.5</f>
        <v>40.1</v>
      </c>
      <c r="E314" s="14" t="n">
        <v>84.2</v>
      </c>
      <c r="F314" s="7" t="n">
        <f aca="false">E314*0.5</f>
        <v>42.1</v>
      </c>
      <c r="G314" s="7" t="n">
        <f aca="false">D314+F314</f>
        <v>82.2</v>
      </c>
      <c r="H314" s="5"/>
    </row>
    <row r="315" s="6" customFormat="true" ht="13.5" hidden="false" customHeight="false" outlineLevel="0" collapsed="false">
      <c r="A315" s="3" t="s">
        <v>321</v>
      </c>
      <c r="B315" s="3" t="n">
        <v>701</v>
      </c>
      <c r="C315" s="7" t="n">
        <v>65.6</v>
      </c>
      <c r="D315" s="7" t="n">
        <f aca="false">C315*0.5</f>
        <v>32.8</v>
      </c>
      <c r="E315" s="14" t="n">
        <v>86.6</v>
      </c>
      <c r="F315" s="7" t="n">
        <f aca="false">E315*0.5</f>
        <v>43.3</v>
      </c>
      <c r="G315" s="7" t="n">
        <f aca="false">D315+F315</f>
        <v>76.1</v>
      </c>
      <c r="H315" s="5"/>
    </row>
    <row r="316" s="6" customFormat="true" ht="13.5" hidden="false" customHeight="false" outlineLevel="0" collapsed="false">
      <c r="A316" s="3" t="s">
        <v>322</v>
      </c>
      <c r="B316" s="3" t="n">
        <v>701</v>
      </c>
      <c r="C316" s="7" t="n">
        <v>59.6</v>
      </c>
      <c r="D316" s="7" t="n">
        <f aca="false">C316*0.5</f>
        <v>29.8</v>
      </c>
      <c r="E316" s="14" t="n">
        <v>86.2</v>
      </c>
      <c r="F316" s="7" t="n">
        <f aca="false">E316*0.5</f>
        <v>43.1</v>
      </c>
      <c r="G316" s="7" t="n">
        <f aca="false">D316+F316</f>
        <v>72.9</v>
      </c>
      <c r="H316" s="5"/>
    </row>
    <row r="317" s="6" customFormat="true" ht="13.5" hidden="false" customHeight="false" outlineLevel="0" collapsed="false">
      <c r="A317" s="3" t="s">
        <v>323</v>
      </c>
      <c r="B317" s="3" t="n">
        <v>701</v>
      </c>
      <c r="C317" s="7" t="n">
        <v>56.1</v>
      </c>
      <c r="D317" s="7" t="n">
        <f aca="false">C317*0.5</f>
        <v>28.05</v>
      </c>
      <c r="E317" s="14" t="n">
        <v>77.8</v>
      </c>
      <c r="F317" s="7" t="n">
        <f aca="false">E317*0.5</f>
        <v>38.9</v>
      </c>
      <c r="G317" s="7" t="n">
        <f aca="false">D317+F317</f>
        <v>66.95</v>
      </c>
      <c r="H317" s="5"/>
    </row>
    <row r="318" s="6" customFormat="true" ht="13.5" hidden="false" customHeight="false" outlineLevel="0" collapsed="false">
      <c r="A318" s="3" t="s">
        <v>324</v>
      </c>
      <c r="B318" s="3" t="n">
        <v>701</v>
      </c>
      <c r="C318" s="7" t="n">
        <v>62.8</v>
      </c>
      <c r="D318" s="7" t="n">
        <f aca="false">C318*0.5</f>
        <v>31.4</v>
      </c>
      <c r="E318" s="14" t="n">
        <v>79.4</v>
      </c>
      <c r="F318" s="7" t="n">
        <f aca="false">E318*0.5</f>
        <v>39.7</v>
      </c>
      <c r="G318" s="7" t="n">
        <f aca="false">D318+F318</f>
        <v>71.1</v>
      </c>
      <c r="H318" s="5"/>
    </row>
    <row r="319" s="6" customFormat="true" ht="13.5" hidden="false" customHeight="false" outlineLevel="0" collapsed="false">
      <c r="A319" s="3" t="s">
        <v>325</v>
      </c>
      <c r="B319" s="3" t="n">
        <v>701</v>
      </c>
      <c r="C319" s="7" t="n">
        <v>62</v>
      </c>
      <c r="D319" s="7" t="n">
        <f aca="false">C319*0.5</f>
        <v>31</v>
      </c>
      <c r="E319" s="14" t="n">
        <v>84.6</v>
      </c>
      <c r="F319" s="7" t="n">
        <f aca="false">E319*0.5</f>
        <v>42.3</v>
      </c>
      <c r="G319" s="7" t="n">
        <f aca="false">D319+F319</f>
        <v>73.3</v>
      </c>
      <c r="H319" s="5"/>
    </row>
    <row r="320" s="6" customFormat="true" ht="13.5" hidden="false" customHeight="false" outlineLevel="0" collapsed="false">
      <c r="A320" s="3" t="s">
        <v>326</v>
      </c>
      <c r="B320" s="3" t="n">
        <v>701</v>
      </c>
      <c r="C320" s="7" t="n">
        <v>65.5</v>
      </c>
      <c r="D320" s="7" t="n">
        <f aca="false">C320*0.5</f>
        <v>32.75</v>
      </c>
      <c r="E320" s="14" t="n">
        <v>84.6</v>
      </c>
      <c r="F320" s="7" t="n">
        <f aca="false">E320*0.5</f>
        <v>42.3</v>
      </c>
      <c r="G320" s="7" t="n">
        <f aca="false">D320+F320</f>
        <v>75.05</v>
      </c>
      <c r="H320" s="5"/>
    </row>
    <row r="321" s="6" customFormat="true" ht="13.5" hidden="false" customHeight="false" outlineLevel="0" collapsed="false">
      <c r="A321" s="3" t="s">
        <v>327</v>
      </c>
      <c r="B321" s="3" t="n">
        <v>701</v>
      </c>
      <c r="C321" s="7" t="n">
        <v>67.7</v>
      </c>
      <c r="D321" s="7" t="n">
        <f aca="false">C321*0.5</f>
        <v>33.85</v>
      </c>
      <c r="E321" s="14" t="n">
        <v>89.8</v>
      </c>
      <c r="F321" s="7" t="n">
        <f aca="false">E321*0.5</f>
        <v>44.9</v>
      </c>
      <c r="G321" s="7" t="n">
        <f aca="false">D321+F321</f>
        <v>78.75</v>
      </c>
      <c r="H321" s="5"/>
    </row>
    <row r="322" s="6" customFormat="true" ht="13.5" hidden="false" customHeight="false" outlineLevel="0" collapsed="false">
      <c r="A322" s="3" t="s">
        <v>328</v>
      </c>
      <c r="B322" s="3" t="n">
        <v>701</v>
      </c>
      <c r="C322" s="7" t="n">
        <v>78.2</v>
      </c>
      <c r="D322" s="7" t="n">
        <f aca="false">C322*0.5</f>
        <v>39.1</v>
      </c>
      <c r="E322" s="7" t="n">
        <v>0</v>
      </c>
      <c r="F322" s="7" t="n">
        <f aca="false">E322*0.5</f>
        <v>0</v>
      </c>
      <c r="G322" s="7" t="n">
        <f aca="false">D322+F322</f>
        <v>39.1</v>
      </c>
      <c r="H322" s="5" t="s">
        <v>57</v>
      </c>
    </row>
    <row r="323" s="6" customFormat="true" ht="13.5" hidden="false" customHeight="false" outlineLevel="0" collapsed="false">
      <c r="A323" s="3" t="s">
        <v>329</v>
      </c>
      <c r="B323" s="3" t="n">
        <v>701</v>
      </c>
      <c r="C323" s="7" t="n">
        <v>77.7</v>
      </c>
      <c r="D323" s="7" t="n">
        <f aca="false">C323*0.5</f>
        <v>38.85</v>
      </c>
      <c r="E323" s="7" t="n">
        <v>0</v>
      </c>
      <c r="F323" s="7" t="n">
        <f aca="false">E323*0.5</f>
        <v>0</v>
      </c>
      <c r="G323" s="7" t="n">
        <f aca="false">D323+F323</f>
        <v>38.85</v>
      </c>
      <c r="H323" s="5" t="s">
        <v>57</v>
      </c>
    </row>
    <row r="324" s="6" customFormat="true" ht="13.5" hidden="false" customHeight="false" outlineLevel="0" collapsed="false">
      <c r="A324" s="3" t="s">
        <v>330</v>
      </c>
      <c r="B324" s="3" t="n">
        <v>701</v>
      </c>
      <c r="C324" s="7" t="n">
        <v>73.6</v>
      </c>
      <c r="D324" s="7" t="n">
        <f aca="false">C324*0.5</f>
        <v>36.8</v>
      </c>
      <c r="E324" s="7" t="n">
        <v>0</v>
      </c>
      <c r="F324" s="7" t="n">
        <f aca="false">E324*0.5</f>
        <v>0</v>
      </c>
      <c r="G324" s="7" t="n">
        <f aca="false">D324+F324</f>
        <v>36.8</v>
      </c>
      <c r="H324" s="5" t="s">
        <v>57</v>
      </c>
    </row>
    <row r="325" s="6" customFormat="true" ht="13.5" hidden="false" customHeight="false" outlineLevel="0" collapsed="false">
      <c r="A325" s="3" t="s">
        <v>331</v>
      </c>
      <c r="B325" s="3" t="n">
        <v>701</v>
      </c>
      <c r="C325" s="7" t="n">
        <v>72.3</v>
      </c>
      <c r="D325" s="7" t="n">
        <f aca="false">C325*0.5</f>
        <v>36.15</v>
      </c>
      <c r="E325" s="7" t="n">
        <v>0</v>
      </c>
      <c r="F325" s="7" t="n">
        <f aca="false">E325*0.5</f>
        <v>0</v>
      </c>
      <c r="G325" s="7" t="n">
        <f aca="false">D325+F325</f>
        <v>36.15</v>
      </c>
      <c r="H325" s="5" t="s">
        <v>57</v>
      </c>
    </row>
    <row r="326" s="6" customFormat="true" ht="13.5" hidden="false" customHeight="false" outlineLevel="0" collapsed="false">
      <c r="A326" s="3" t="s">
        <v>332</v>
      </c>
      <c r="B326" s="3" t="n">
        <v>701</v>
      </c>
      <c r="C326" s="7" t="n">
        <v>68.9</v>
      </c>
      <c r="D326" s="7" t="n">
        <f aca="false">C326*0.5</f>
        <v>34.45</v>
      </c>
      <c r="E326" s="7" t="n">
        <v>0</v>
      </c>
      <c r="F326" s="7" t="n">
        <f aca="false">E326*0.5</f>
        <v>0</v>
      </c>
      <c r="G326" s="7" t="n">
        <f aca="false">D326+F326</f>
        <v>34.45</v>
      </c>
      <c r="H326" s="5" t="s">
        <v>57</v>
      </c>
    </row>
    <row r="327" s="6" customFormat="true" ht="13.5" hidden="false" customHeight="false" outlineLevel="0" collapsed="false">
      <c r="A327" s="3" t="s">
        <v>333</v>
      </c>
      <c r="B327" s="3" t="n">
        <v>701</v>
      </c>
      <c r="C327" s="7" t="n">
        <v>62.8</v>
      </c>
      <c r="D327" s="7" t="n">
        <f aca="false">C327*0.5</f>
        <v>31.4</v>
      </c>
      <c r="E327" s="7" t="n">
        <v>0</v>
      </c>
      <c r="F327" s="7" t="n">
        <f aca="false">E327*0.5</f>
        <v>0</v>
      </c>
      <c r="G327" s="7" t="n">
        <f aca="false">D327+F327</f>
        <v>31.4</v>
      </c>
      <c r="H327" s="5" t="s">
        <v>57</v>
      </c>
    </row>
    <row r="328" s="6" customFormat="true" ht="13.5" hidden="false" customHeight="false" outlineLevel="0" collapsed="false">
      <c r="A328" s="3" t="s">
        <v>334</v>
      </c>
      <c r="B328" s="3" t="n">
        <v>701</v>
      </c>
      <c r="C328" s="7" t="n">
        <v>61.2</v>
      </c>
      <c r="D328" s="7" t="n">
        <f aca="false">C328*0.5</f>
        <v>30.6</v>
      </c>
      <c r="E328" s="7" t="n">
        <v>0</v>
      </c>
      <c r="F328" s="7" t="n">
        <f aca="false">E328*0.5</f>
        <v>0</v>
      </c>
      <c r="G328" s="7" t="n">
        <f aca="false">D328+F328</f>
        <v>30.6</v>
      </c>
      <c r="H328" s="5" t="s">
        <v>57</v>
      </c>
    </row>
    <row r="329" s="6" customFormat="true" ht="13.5" hidden="false" customHeight="false" outlineLevel="0" collapsed="false">
      <c r="A329" s="3" t="s">
        <v>335</v>
      </c>
      <c r="B329" s="3" t="n">
        <v>701</v>
      </c>
      <c r="C329" s="7" t="n">
        <v>58.5</v>
      </c>
      <c r="D329" s="7" t="n">
        <f aca="false">C329*0.5</f>
        <v>29.25</v>
      </c>
      <c r="E329" s="7" t="n">
        <v>0</v>
      </c>
      <c r="F329" s="7" t="n">
        <f aca="false">E329*0.5</f>
        <v>0</v>
      </c>
      <c r="G329" s="7" t="n">
        <f aca="false">D329+F329</f>
        <v>29.25</v>
      </c>
      <c r="H329" s="5" t="s">
        <v>57</v>
      </c>
    </row>
    <row r="330" s="6" customFormat="true" ht="13.5" hidden="false" customHeight="false" outlineLevel="0" collapsed="false">
      <c r="A330" s="3" t="s">
        <v>336</v>
      </c>
      <c r="B330" s="3" t="n">
        <v>701</v>
      </c>
      <c r="C330" s="7" t="n">
        <v>58.1</v>
      </c>
      <c r="D330" s="7" t="n">
        <f aca="false">C330*0.5</f>
        <v>29.05</v>
      </c>
      <c r="E330" s="7" t="n">
        <v>0</v>
      </c>
      <c r="F330" s="7" t="n">
        <f aca="false">E330*0.5</f>
        <v>0</v>
      </c>
      <c r="G330" s="7" t="n">
        <f aca="false">D330+F330</f>
        <v>29.05</v>
      </c>
      <c r="H330" s="5" t="s">
        <v>57</v>
      </c>
    </row>
    <row r="331" s="6" customFormat="true" ht="13.5" hidden="false" customHeight="false" outlineLevel="0" collapsed="false">
      <c r="A331" s="3" t="s">
        <v>337</v>
      </c>
      <c r="B331" s="3" t="n">
        <v>701</v>
      </c>
      <c r="C331" s="7" t="n">
        <v>57.7</v>
      </c>
      <c r="D331" s="7" t="n">
        <f aca="false">C331*0.5</f>
        <v>28.85</v>
      </c>
      <c r="E331" s="7" t="n">
        <v>0</v>
      </c>
      <c r="F331" s="7" t="n">
        <f aca="false">E331*0.5</f>
        <v>0</v>
      </c>
      <c r="G331" s="7" t="n">
        <f aca="false">D331+F331</f>
        <v>28.85</v>
      </c>
      <c r="H331" s="5" t="s">
        <v>57</v>
      </c>
    </row>
    <row r="332" s="6" customFormat="true" ht="13.5" hidden="false" customHeight="false" outlineLevel="0" collapsed="false">
      <c r="A332" s="3" t="s">
        <v>338</v>
      </c>
      <c r="B332" s="3" t="n">
        <v>701</v>
      </c>
      <c r="C332" s="7" t="n">
        <v>57.6</v>
      </c>
      <c r="D332" s="7" t="n">
        <f aca="false">C332*0.5</f>
        <v>28.8</v>
      </c>
      <c r="E332" s="7" t="n">
        <v>0</v>
      </c>
      <c r="F332" s="7" t="n">
        <f aca="false">E332*0.5</f>
        <v>0</v>
      </c>
      <c r="G332" s="7" t="n">
        <f aca="false">D332+F332</f>
        <v>28.8</v>
      </c>
      <c r="H332" s="5" t="s">
        <v>57</v>
      </c>
    </row>
    <row r="333" s="6" customFormat="true" ht="13.5" hidden="false" customHeight="false" outlineLevel="0" collapsed="false">
      <c r="A333" s="3" t="s">
        <v>339</v>
      </c>
      <c r="B333" s="3" t="n">
        <v>701</v>
      </c>
      <c r="C333" s="7" t="n">
        <v>52.7</v>
      </c>
      <c r="D333" s="7" t="n">
        <f aca="false">C333*0.5</f>
        <v>26.35</v>
      </c>
      <c r="E333" s="7" t="n">
        <v>0</v>
      </c>
      <c r="F333" s="7" t="n">
        <f aca="false">E333*0.5</f>
        <v>0</v>
      </c>
      <c r="G333" s="7" t="n">
        <f aca="false">D333+F333</f>
        <v>26.35</v>
      </c>
      <c r="H333" s="5" t="s">
        <v>57</v>
      </c>
    </row>
    <row r="334" s="6" customFormat="true" ht="13.5" hidden="false" customHeight="false" outlineLevel="0" collapsed="false">
      <c r="A334" s="3" t="s">
        <v>340</v>
      </c>
      <c r="B334" s="3" t="n">
        <v>701</v>
      </c>
      <c r="C334" s="7" t="n">
        <v>51.6</v>
      </c>
      <c r="D334" s="7" t="n">
        <f aca="false">C334*0.5</f>
        <v>25.8</v>
      </c>
      <c r="E334" s="7" t="n">
        <v>0</v>
      </c>
      <c r="F334" s="7" t="n">
        <f aca="false">E334*0.5</f>
        <v>0</v>
      </c>
      <c r="G334" s="7" t="n">
        <f aca="false">D334+F334</f>
        <v>25.8</v>
      </c>
      <c r="H334" s="5" t="s">
        <v>57</v>
      </c>
    </row>
    <row r="335" s="6" customFormat="true" ht="13.5" hidden="false" customHeight="false" outlineLevel="0" collapsed="false">
      <c r="A335" s="3" t="s">
        <v>341</v>
      </c>
      <c r="B335" s="3" t="n">
        <v>702</v>
      </c>
      <c r="C335" s="15"/>
      <c r="D335" s="3"/>
      <c r="E335" s="9" t="n">
        <v>79</v>
      </c>
      <c r="F335" s="16"/>
      <c r="G335" s="9" t="n">
        <v>79</v>
      </c>
      <c r="H335" s="5"/>
    </row>
    <row r="336" s="6" customFormat="true" ht="13.5" hidden="false" customHeight="false" outlineLevel="0" collapsed="false">
      <c r="A336" s="3" t="s">
        <v>342</v>
      </c>
      <c r="B336" s="3" t="n">
        <v>702</v>
      </c>
      <c r="C336" s="15"/>
      <c r="D336" s="3"/>
      <c r="E336" s="9" t="n">
        <v>83.8</v>
      </c>
      <c r="F336" s="16"/>
      <c r="G336" s="9" t="n">
        <v>83.8</v>
      </c>
      <c r="H336" s="5"/>
    </row>
    <row r="337" s="6" customFormat="true" ht="13.5" hidden="false" customHeight="false" outlineLevel="0" collapsed="false">
      <c r="A337" s="3" t="s">
        <v>343</v>
      </c>
      <c r="B337" s="3" t="n">
        <v>702</v>
      </c>
      <c r="C337" s="15"/>
      <c r="D337" s="3"/>
      <c r="E337" s="9" t="n">
        <v>66.4</v>
      </c>
      <c r="F337" s="16"/>
      <c r="G337" s="9" t="n">
        <v>66.4</v>
      </c>
      <c r="H337" s="5"/>
    </row>
    <row r="338" s="6" customFormat="true" ht="13.5" hidden="false" customHeight="false" outlineLevel="0" collapsed="false">
      <c r="A338" s="3" t="s">
        <v>344</v>
      </c>
      <c r="B338" s="3" t="n">
        <v>702</v>
      </c>
      <c r="C338" s="15"/>
      <c r="D338" s="3"/>
      <c r="E338" s="9" t="n">
        <v>82.2</v>
      </c>
      <c r="F338" s="16"/>
      <c r="G338" s="9" t="n">
        <v>82.2</v>
      </c>
      <c r="H338" s="5"/>
    </row>
    <row r="339" s="6" customFormat="true" ht="13.5" hidden="false" customHeight="false" outlineLevel="0" collapsed="false">
      <c r="A339" s="3" t="s">
        <v>345</v>
      </c>
      <c r="B339" s="3" t="n">
        <v>702</v>
      </c>
      <c r="C339" s="15"/>
      <c r="D339" s="3"/>
      <c r="E339" s="9" t="n">
        <v>82.6</v>
      </c>
      <c r="F339" s="16"/>
      <c r="G339" s="9" t="n">
        <v>82.6</v>
      </c>
      <c r="H339" s="5"/>
    </row>
    <row r="340" s="6" customFormat="true" ht="13.5" hidden="false" customHeight="false" outlineLevel="0" collapsed="false">
      <c r="A340" s="3" t="s">
        <v>346</v>
      </c>
      <c r="B340" s="3" t="n">
        <v>702</v>
      </c>
      <c r="C340" s="15"/>
      <c r="D340" s="3"/>
      <c r="E340" s="9" t="n">
        <v>63.8</v>
      </c>
      <c r="F340" s="16"/>
      <c r="G340" s="9" t="n">
        <v>63.8</v>
      </c>
      <c r="H340" s="5"/>
    </row>
    <row r="341" s="6" customFormat="true" ht="13.5" hidden="false" customHeight="false" outlineLevel="0" collapsed="false">
      <c r="A341" s="3" t="s">
        <v>347</v>
      </c>
      <c r="B341" s="3" t="n">
        <v>702</v>
      </c>
      <c r="C341" s="15"/>
      <c r="D341" s="3"/>
      <c r="E341" s="9" t="n">
        <v>81</v>
      </c>
      <c r="F341" s="16"/>
      <c r="G341" s="9" t="n">
        <v>81</v>
      </c>
      <c r="H341" s="5"/>
    </row>
    <row r="342" s="6" customFormat="true" ht="13.5" hidden="false" customHeight="false" outlineLevel="0" collapsed="false">
      <c r="A342" s="3" t="s">
        <v>348</v>
      </c>
      <c r="B342" s="3" t="n">
        <v>702</v>
      </c>
      <c r="C342" s="15"/>
      <c r="D342" s="3"/>
      <c r="E342" s="9" t="n">
        <v>64.4</v>
      </c>
      <c r="F342" s="16"/>
      <c r="G342" s="9" t="n">
        <v>64.4</v>
      </c>
      <c r="H342" s="5"/>
    </row>
    <row r="343" s="6" customFormat="true" ht="13.5" hidden="false" customHeight="false" outlineLevel="0" collapsed="false">
      <c r="A343" s="3" t="s">
        <v>349</v>
      </c>
      <c r="B343" s="3" t="n">
        <v>702</v>
      </c>
      <c r="C343" s="15"/>
      <c r="D343" s="3"/>
      <c r="E343" s="9" t="n">
        <v>73</v>
      </c>
      <c r="F343" s="16"/>
      <c r="G343" s="9" t="n">
        <v>73</v>
      </c>
      <c r="H343" s="5"/>
    </row>
    <row r="344" s="6" customFormat="true" ht="13.5" hidden="false" customHeight="false" outlineLevel="0" collapsed="false">
      <c r="A344" s="3" t="s">
        <v>350</v>
      </c>
      <c r="B344" s="3" t="n">
        <v>702</v>
      </c>
      <c r="C344" s="15"/>
      <c r="D344" s="3"/>
      <c r="E344" s="9" t="n">
        <v>70.2</v>
      </c>
      <c r="F344" s="16"/>
      <c r="G344" s="9" t="n">
        <v>70.2</v>
      </c>
      <c r="H344" s="5"/>
    </row>
    <row r="345" s="6" customFormat="true" ht="13.5" hidden="false" customHeight="false" outlineLevel="0" collapsed="false">
      <c r="A345" s="3" t="s">
        <v>351</v>
      </c>
      <c r="B345" s="3" t="n">
        <v>702</v>
      </c>
      <c r="C345" s="15"/>
      <c r="D345" s="3"/>
      <c r="E345" s="9" t="n">
        <v>75.8</v>
      </c>
      <c r="F345" s="16"/>
      <c r="G345" s="9" t="n">
        <v>75.8</v>
      </c>
      <c r="H345" s="5"/>
    </row>
    <row r="346" s="6" customFormat="true" ht="13.5" hidden="false" customHeight="false" outlineLevel="0" collapsed="false">
      <c r="A346" s="3" t="s">
        <v>352</v>
      </c>
      <c r="B346" s="3" t="n">
        <v>702</v>
      </c>
      <c r="C346" s="15"/>
      <c r="D346" s="3"/>
      <c r="E346" s="9" t="n">
        <v>90.2</v>
      </c>
      <c r="F346" s="16"/>
      <c r="G346" s="9" t="n">
        <v>90.2</v>
      </c>
      <c r="H346" s="5"/>
    </row>
    <row r="347" s="6" customFormat="true" ht="13.5" hidden="false" customHeight="false" outlineLevel="0" collapsed="false">
      <c r="A347" s="3" t="s">
        <v>353</v>
      </c>
      <c r="B347" s="3" t="n">
        <v>702</v>
      </c>
      <c r="C347" s="15"/>
      <c r="D347" s="3"/>
      <c r="E347" s="9" t="n">
        <v>88.8</v>
      </c>
      <c r="F347" s="16"/>
      <c r="G347" s="9" t="n">
        <v>88.8</v>
      </c>
      <c r="H347" s="5"/>
    </row>
    <row r="348" s="6" customFormat="true" ht="13.5" hidden="false" customHeight="false" outlineLevel="0" collapsed="false">
      <c r="A348" s="3" t="s">
        <v>354</v>
      </c>
      <c r="B348" s="3" t="n">
        <v>702</v>
      </c>
      <c r="C348" s="15"/>
      <c r="D348" s="3"/>
      <c r="E348" s="9" t="n">
        <v>86.6</v>
      </c>
      <c r="F348" s="16"/>
      <c r="G348" s="9" t="n">
        <v>86.6</v>
      </c>
      <c r="H348" s="5"/>
    </row>
    <row r="349" s="6" customFormat="true" ht="13.5" hidden="false" customHeight="false" outlineLevel="0" collapsed="false">
      <c r="A349" s="3" t="s">
        <v>355</v>
      </c>
      <c r="B349" s="3" t="n">
        <v>702</v>
      </c>
      <c r="C349" s="15"/>
      <c r="D349" s="3"/>
      <c r="E349" s="9" t="n">
        <v>67.2</v>
      </c>
      <c r="F349" s="16"/>
      <c r="G349" s="9" t="n">
        <v>67.2</v>
      </c>
      <c r="H349" s="5"/>
    </row>
    <row r="350" s="6" customFormat="true" ht="13.5" hidden="false" customHeight="false" outlineLevel="0" collapsed="false">
      <c r="A350" s="3" t="s">
        <v>356</v>
      </c>
      <c r="B350" s="3" t="n">
        <v>702</v>
      </c>
      <c r="C350" s="15"/>
      <c r="D350" s="3"/>
      <c r="E350" s="9" t="n">
        <v>66.8</v>
      </c>
      <c r="F350" s="16"/>
      <c r="G350" s="9" t="n">
        <v>66.8</v>
      </c>
      <c r="H350" s="5"/>
    </row>
    <row r="351" s="6" customFormat="true" ht="13.5" hidden="false" customHeight="false" outlineLevel="0" collapsed="false">
      <c r="A351" s="3" t="s">
        <v>357</v>
      </c>
      <c r="B351" s="3" t="n">
        <v>702</v>
      </c>
      <c r="C351" s="15"/>
      <c r="D351" s="3"/>
      <c r="E351" s="9" t="n">
        <v>75.2</v>
      </c>
      <c r="F351" s="16"/>
      <c r="G351" s="9" t="n">
        <v>75.2</v>
      </c>
      <c r="H351" s="5"/>
    </row>
    <row r="352" s="6" customFormat="true" ht="13.5" hidden="false" customHeight="false" outlineLevel="0" collapsed="false">
      <c r="A352" s="3" t="s">
        <v>358</v>
      </c>
      <c r="B352" s="3" t="n">
        <v>702</v>
      </c>
      <c r="C352" s="15"/>
      <c r="D352" s="3"/>
      <c r="E352" s="9" t="n">
        <v>70.4</v>
      </c>
      <c r="F352" s="16"/>
      <c r="G352" s="9" t="n">
        <v>70.4</v>
      </c>
      <c r="H352" s="5"/>
    </row>
    <row r="353" s="6" customFormat="true" ht="13.5" hidden="false" customHeight="false" outlineLevel="0" collapsed="false">
      <c r="A353" s="3" t="s">
        <v>359</v>
      </c>
      <c r="B353" s="3" t="n">
        <v>702</v>
      </c>
      <c r="C353" s="15"/>
      <c r="D353" s="3"/>
      <c r="E353" s="9" t="n">
        <v>69.6</v>
      </c>
      <c r="F353" s="16"/>
      <c r="G353" s="9" t="n">
        <v>69.6</v>
      </c>
      <c r="H353" s="5"/>
    </row>
    <row r="354" s="6" customFormat="true" ht="13.5" hidden="false" customHeight="false" outlineLevel="0" collapsed="false">
      <c r="A354" s="3" t="s">
        <v>360</v>
      </c>
      <c r="B354" s="3" t="n">
        <v>702</v>
      </c>
      <c r="C354" s="15"/>
      <c r="D354" s="3"/>
      <c r="E354" s="9" t="n">
        <v>76.2</v>
      </c>
      <c r="F354" s="16"/>
      <c r="G354" s="9" t="n">
        <v>76.2</v>
      </c>
      <c r="H354" s="5"/>
    </row>
    <row r="355" s="6" customFormat="true" ht="13.5" hidden="false" customHeight="false" outlineLevel="0" collapsed="false">
      <c r="A355" s="3" t="s">
        <v>361</v>
      </c>
      <c r="B355" s="3" t="n">
        <v>702</v>
      </c>
      <c r="C355" s="15"/>
      <c r="D355" s="3"/>
      <c r="E355" s="9" t="n">
        <v>88.4</v>
      </c>
      <c r="F355" s="16"/>
      <c r="G355" s="9" t="n">
        <v>88.4</v>
      </c>
      <c r="H355" s="5"/>
    </row>
    <row r="356" s="6" customFormat="true" ht="13.5" hidden="false" customHeight="false" outlineLevel="0" collapsed="false">
      <c r="A356" s="3" t="s">
        <v>362</v>
      </c>
      <c r="B356" s="3" t="n">
        <v>702</v>
      </c>
      <c r="C356" s="15"/>
      <c r="D356" s="3"/>
      <c r="E356" s="9" t="n">
        <v>82.8</v>
      </c>
      <c r="F356" s="16"/>
      <c r="G356" s="9" t="n">
        <v>82.8</v>
      </c>
      <c r="H356" s="5"/>
    </row>
    <row r="357" s="6" customFormat="true" ht="13.5" hidden="false" customHeight="false" outlineLevel="0" collapsed="false">
      <c r="A357" s="3" t="s">
        <v>363</v>
      </c>
      <c r="B357" s="3" t="n">
        <v>702</v>
      </c>
      <c r="C357" s="15"/>
      <c r="D357" s="3"/>
      <c r="E357" s="9" t="n">
        <v>88.6</v>
      </c>
      <c r="F357" s="16"/>
      <c r="G357" s="9" t="n">
        <v>88.6</v>
      </c>
      <c r="H357" s="5"/>
    </row>
    <row r="358" s="6" customFormat="true" ht="13.5" hidden="false" customHeight="false" outlineLevel="0" collapsed="false">
      <c r="A358" s="3" t="s">
        <v>364</v>
      </c>
      <c r="B358" s="3" t="n">
        <v>702</v>
      </c>
      <c r="C358" s="15"/>
      <c r="D358" s="3"/>
      <c r="E358" s="9" t="n">
        <v>75.6</v>
      </c>
      <c r="F358" s="16"/>
      <c r="G358" s="9" t="n">
        <v>75.6</v>
      </c>
      <c r="H358" s="5"/>
    </row>
    <row r="359" s="6" customFormat="true" ht="13.5" hidden="false" customHeight="false" outlineLevel="0" collapsed="false">
      <c r="A359" s="3" t="s">
        <v>365</v>
      </c>
      <c r="B359" s="3" t="n">
        <v>702</v>
      </c>
      <c r="C359" s="15"/>
      <c r="D359" s="3"/>
      <c r="E359" s="9" t="n">
        <v>79.4</v>
      </c>
      <c r="F359" s="16"/>
      <c r="G359" s="9" t="n">
        <v>79.4</v>
      </c>
      <c r="H359" s="5"/>
    </row>
    <row r="360" s="6" customFormat="true" ht="13.5" hidden="false" customHeight="false" outlineLevel="0" collapsed="false">
      <c r="A360" s="3" t="s">
        <v>366</v>
      </c>
      <c r="B360" s="3" t="n">
        <v>702</v>
      </c>
      <c r="C360" s="15"/>
      <c r="D360" s="3"/>
      <c r="E360" s="9" t="n">
        <v>79.8</v>
      </c>
      <c r="F360" s="16"/>
      <c r="G360" s="9" t="n">
        <v>79.8</v>
      </c>
      <c r="H360" s="5"/>
    </row>
    <row r="361" s="6" customFormat="true" ht="13.5" hidden="false" customHeight="false" outlineLevel="0" collapsed="false">
      <c r="A361" s="3" t="s">
        <v>367</v>
      </c>
      <c r="B361" s="3" t="n">
        <v>702</v>
      </c>
      <c r="C361" s="15"/>
      <c r="D361" s="3"/>
      <c r="E361" s="9" t="n">
        <v>77</v>
      </c>
      <c r="F361" s="16"/>
      <c r="G361" s="9" t="n">
        <v>77</v>
      </c>
      <c r="H361" s="5"/>
    </row>
    <row r="362" s="6" customFormat="true" ht="13.5" hidden="false" customHeight="false" outlineLevel="0" collapsed="false">
      <c r="A362" s="3" t="s">
        <v>368</v>
      </c>
      <c r="B362" s="3" t="n">
        <v>702</v>
      </c>
      <c r="C362" s="15"/>
      <c r="D362" s="3"/>
      <c r="E362" s="9" t="n">
        <v>72</v>
      </c>
      <c r="F362" s="16"/>
      <c r="G362" s="9" t="n">
        <v>72</v>
      </c>
      <c r="H362" s="5"/>
    </row>
    <row r="363" s="6" customFormat="true" ht="13.5" hidden="false" customHeight="false" outlineLevel="0" collapsed="false">
      <c r="A363" s="3" t="s">
        <v>369</v>
      </c>
      <c r="B363" s="3" t="n">
        <v>702</v>
      </c>
      <c r="C363" s="15"/>
      <c r="D363" s="3"/>
      <c r="E363" s="9" t="n">
        <v>65.2</v>
      </c>
      <c r="F363" s="16"/>
      <c r="G363" s="9" t="n">
        <v>65.2</v>
      </c>
      <c r="H363" s="5"/>
    </row>
    <row r="364" s="6" customFormat="true" ht="13.5" hidden="false" customHeight="false" outlineLevel="0" collapsed="false">
      <c r="A364" s="3" t="s">
        <v>370</v>
      </c>
      <c r="B364" s="3" t="n">
        <v>702</v>
      </c>
      <c r="C364" s="15"/>
      <c r="D364" s="3"/>
      <c r="E364" s="9" t="n">
        <v>69.4</v>
      </c>
      <c r="F364" s="16"/>
      <c r="G364" s="9" t="n">
        <v>69.4</v>
      </c>
      <c r="H364" s="5"/>
    </row>
    <row r="365" s="6" customFormat="true" ht="13.5" hidden="false" customHeight="false" outlineLevel="0" collapsed="false">
      <c r="A365" s="3" t="s">
        <v>371</v>
      </c>
      <c r="B365" s="3" t="n">
        <v>702</v>
      </c>
      <c r="C365" s="15"/>
      <c r="D365" s="3"/>
      <c r="E365" s="9" t="n">
        <v>91</v>
      </c>
      <c r="F365" s="16"/>
      <c r="G365" s="9" t="n">
        <v>91</v>
      </c>
      <c r="H365" s="5"/>
    </row>
    <row r="366" s="6" customFormat="true" ht="13.5" hidden="false" customHeight="false" outlineLevel="0" collapsed="false">
      <c r="A366" s="3" t="s">
        <v>372</v>
      </c>
      <c r="B366" s="3" t="n">
        <v>702</v>
      </c>
      <c r="C366" s="15"/>
      <c r="D366" s="3"/>
      <c r="E366" s="9" t="n">
        <v>83.6</v>
      </c>
      <c r="F366" s="16"/>
      <c r="G366" s="9" t="n">
        <v>83.6</v>
      </c>
      <c r="H366" s="5"/>
    </row>
    <row r="367" s="6" customFormat="true" ht="13.5" hidden="false" customHeight="false" outlineLevel="0" collapsed="false">
      <c r="A367" s="3" t="s">
        <v>373</v>
      </c>
      <c r="B367" s="3" t="n">
        <v>702</v>
      </c>
      <c r="C367" s="15"/>
      <c r="D367" s="3"/>
      <c r="E367" s="9" t="n">
        <v>70.6</v>
      </c>
      <c r="F367" s="16"/>
      <c r="G367" s="9" t="n">
        <v>70.6</v>
      </c>
      <c r="H367" s="5"/>
    </row>
    <row r="368" s="6" customFormat="true" ht="13.5" hidden="false" customHeight="false" outlineLevel="0" collapsed="false">
      <c r="A368" s="3" t="s">
        <v>374</v>
      </c>
      <c r="B368" s="3" t="n">
        <v>702</v>
      </c>
      <c r="C368" s="15"/>
      <c r="D368" s="3"/>
      <c r="E368" s="9" t="n">
        <v>73.6</v>
      </c>
      <c r="F368" s="16"/>
      <c r="G368" s="9" t="n">
        <v>73.6</v>
      </c>
      <c r="H368" s="5"/>
    </row>
    <row r="369" s="6" customFormat="true" ht="13.5" hidden="false" customHeight="false" outlineLevel="0" collapsed="false">
      <c r="A369" s="3" t="s">
        <v>375</v>
      </c>
      <c r="B369" s="3" t="n">
        <v>702</v>
      </c>
      <c r="C369" s="15"/>
      <c r="D369" s="3"/>
      <c r="E369" s="9" t="n">
        <v>61</v>
      </c>
      <c r="F369" s="16"/>
      <c r="G369" s="9" t="n">
        <v>61</v>
      </c>
      <c r="H369" s="5"/>
    </row>
    <row r="370" s="6" customFormat="true" ht="13.5" hidden="false" customHeight="false" outlineLevel="0" collapsed="false">
      <c r="A370" s="3" t="s">
        <v>376</v>
      </c>
      <c r="B370" s="3" t="n">
        <v>702</v>
      </c>
      <c r="C370" s="15"/>
      <c r="D370" s="3"/>
      <c r="E370" s="9" t="n">
        <v>70.2</v>
      </c>
      <c r="F370" s="16"/>
      <c r="G370" s="9" t="n">
        <v>70.2</v>
      </c>
      <c r="H370" s="5"/>
    </row>
    <row r="371" s="6" customFormat="true" ht="13.5" hidden="false" customHeight="false" outlineLevel="0" collapsed="false">
      <c r="A371" s="3" t="s">
        <v>377</v>
      </c>
      <c r="B371" s="3" t="n">
        <v>702</v>
      </c>
      <c r="C371" s="7"/>
      <c r="D371" s="3"/>
      <c r="E371" s="7" t="n">
        <v>0</v>
      </c>
      <c r="F371" s="16"/>
      <c r="G371" s="7" t="n">
        <v>0</v>
      </c>
      <c r="H371" s="5" t="s">
        <v>57</v>
      </c>
    </row>
    <row r="372" s="6" customFormat="true" ht="13.5" hidden="false" customHeight="false" outlineLevel="0" collapsed="false">
      <c r="A372" s="3" t="s">
        <v>378</v>
      </c>
      <c r="B372" s="3" t="n">
        <v>702</v>
      </c>
      <c r="C372" s="7"/>
      <c r="D372" s="3"/>
      <c r="E372" s="7" t="n">
        <v>0</v>
      </c>
      <c r="F372" s="16"/>
      <c r="G372" s="7" t="n">
        <v>0</v>
      </c>
      <c r="H372" s="5" t="s">
        <v>57</v>
      </c>
    </row>
    <row r="373" s="6" customFormat="true" ht="13.5" hidden="false" customHeight="false" outlineLevel="0" collapsed="false">
      <c r="A373" s="3" t="s">
        <v>379</v>
      </c>
      <c r="B373" s="3" t="n">
        <v>702</v>
      </c>
      <c r="C373" s="7"/>
      <c r="D373" s="3"/>
      <c r="E373" s="7" t="n">
        <v>0</v>
      </c>
      <c r="F373" s="16"/>
      <c r="G373" s="7" t="n">
        <v>0</v>
      </c>
      <c r="H373" s="5" t="s">
        <v>57</v>
      </c>
    </row>
    <row r="374" s="6" customFormat="true" ht="13.5" hidden="false" customHeight="false" outlineLevel="0" collapsed="false">
      <c r="A374" s="3" t="s">
        <v>380</v>
      </c>
      <c r="B374" s="3" t="n">
        <v>702</v>
      </c>
      <c r="C374" s="7"/>
      <c r="D374" s="3"/>
      <c r="E374" s="7" t="n">
        <v>0</v>
      </c>
      <c r="F374" s="16"/>
      <c r="G374" s="7" t="n">
        <v>0</v>
      </c>
      <c r="H374" s="5" t="s">
        <v>57</v>
      </c>
    </row>
    <row r="375" s="6" customFormat="true" ht="13.5" hidden="false" customHeight="false" outlineLevel="0" collapsed="false">
      <c r="A375" s="3" t="s">
        <v>381</v>
      </c>
      <c r="B375" s="3" t="n">
        <v>702</v>
      </c>
      <c r="C375" s="7"/>
      <c r="D375" s="3"/>
      <c r="E375" s="7" t="n">
        <v>0</v>
      </c>
      <c r="F375" s="16"/>
      <c r="G375" s="7" t="n">
        <v>0</v>
      </c>
      <c r="H375" s="5" t="s">
        <v>57</v>
      </c>
    </row>
    <row r="376" s="6" customFormat="true" ht="13.5" hidden="false" customHeight="false" outlineLevel="0" collapsed="false">
      <c r="A376" s="3" t="s">
        <v>382</v>
      </c>
      <c r="B376" s="3" t="n">
        <v>702</v>
      </c>
      <c r="C376" s="7"/>
      <c r="D376" s="3"/>
      <c r="E376" s="7" t="n">
        <v>0</v>
      </c>
      <c r="F376" s="16"/>
      <c r="G376" s="7" t="n">
        <v>0</v>
      </c>
      <c r="H376" s="5" t="s">
        <v>57</v>
      </c>
    </row>
    <row r="377" s="6" customFormat="true" ht="13.5" hidden="false" customHeight="false" outlineLevel="0" collapsed="false">
      <c r="A377" s="3" t="s">
        <v>383</v>
      </c>
      <c r="B377" s="3" t="n">
        <v>702</v>
      </c>
      <c r="C377" s="7"/>
      <c r="D377" s="3"/>
      <c r="E377" s="7" t="n">
        <v>0</v>
      </c>
      <c r="F377" s="16"/>
      <c r="G377" s="7" t="n">
        <v>0</v>
      </c>
      <c r="H377" s="5" t="s">
        <v>57</v>
      </c>
    </row>
    <row r="378" s="6" customFormat="true" ht="13.5" hidden="false" customHeight="false" outlineLevel="0" collapsed="false">
      <c r="A378" s="3" t="s">
        <v>384</v>
      </c>
      <c r="B378" s="3" t="n">
        <v>801</v>
      </c>
      <c r="C378" s="7" t="n">
        <v>57.4</v>
      </c>
      <c r="D378" s="7" t="n">
        <f aca="false">C378*0.5</f>
        <v>28.7</v>
      </c>
      <c r="E378" s="17" t="n">
        <v>62.6</v>
      </c>
      <c r="F378" s="7" t="n">
        <f aca="false">E378*0.5</f>
        <v>31.3</v>
      </c>
      <c r="G378" s="7" t="n">
        <f aca="false">D378+F378</f>
        <v>60</v>
      </c>
      <c r="H378" s="5"/>
    </row>
    <row r="379" s="6" customFormat="true" ht="13.5" hidden="false" customHeight="false" outlineLevel="0" collapsed="false">
      <c r="A379" s="3" t="s">
        <v>385</v>
      </c>
      <c r="B379" s="3" t="n">
        <v>801</v>
      </c>
      <c r="C379" s="7" t="n">
        <v>64.8</v>
      </c>
      <c r="D379" s="7" t="n">
        <f aca="false">C379*0.5</f>
        <v>32.4</v>
      </c>
      <c r="E379" s="17" t="n">
        <v>74.2</v>
      </c>
      <c r="F379" s="7" t="n">
        <f aca="false">E379*0.5</f>
        <v>37.1</v>
      </c>
      <c r="G379" s="7" t="n">
        <f aca="false">D379+F379</f>
        <v>69.5</v>
      </c>
      <c r="H379" s="5"/>
    </row>
    <row r="380" s="6" customFormat="true" ht="13.5" hidden="false" customHeight="false" outlineLevel="0" collapsed="false">
      <c r="A380" s="3" t="s">
        <v>386</v>
      </c>
      <c r="B380" s="3" t="n">
        <v>801</v>
      </c>
      <c r="C380" s="7" t="n">
        <v>68.5</v>
      </c>
      <c r="D380" s="7" t="n">
        <f aca="false">C380*0.5</f>
        <v>34.25</v>
      </c>
      <c r="E380" s="17" t="n">
        <v>85.8</v>
      </c>
      <c r="F380" s="7" t="n">
        <f aca="false">E380*0.5</f>
        <v>42.9</v>
      </c>
      <c r="G380" s="7" t="n">
        <f aca="false">D380+F380</f>
        <v>77.15</v>
      </c>
      <c r="H380" s="5"/>
    </row>
    <row r="381" s="6" customFormat="true" ht="13.5" hidden="false" customHeight="false" outlineLevel="0" collapsed="false">
      <c r="A381" s="3" t="s">
        <v>387</v>
      </c>
      <c r="B381" s="3" t="n">
        <v>801</v>
      </c>
      <c r="C381" s="7" t="n">
        <v>63.1</v>
      </c>
      <c r="D381" s="7" t="n">
        <f aca="false">C381*0.5</f>
        <v>31.55</v>
      </c>
      <c r="E381" s="17" t="n">
        <v>80</v>
      </c>
      <c r="F381" s="7" t="n">
        <f aca="false">E381*0.5</f>
        <v>40</v>
      </c>
      <c r="G381" s="7" t="n">
        <f aca="false">D381+F381</f>
        <v>71.55</v>
      </c>
      <c r="H381" s="5"/>
    </row>
    <row r="382" s="6" customFormat="true" ht="13.5" hidden="false" customHeight="false" outlineLevel="0" collapsed="false">
      <c r="A382" s="3" t="s">
        <v>388</v>
      </c>
      <c r="B382" s="3" t="n">
        <v>801</v>
      </c>
      <c r="C382" s="7" t="n">
        <v>73.8</v>
      </c>
      <c r="D382" s="7" t="n">
        <f aca="false">C382*0.5</f>
        <v>36.9</v>
      </c>
      <c r="E382" s="17" t="n">
        <v>85.2</v>
      </c>
      <c r="F382" s="7" t="n">
        <f aca="false">E382*0.5</f>
        <v>42.6</v>
      </c>
      <c r="G382" s="7" t="n">
        <f aca="false">D382+F382</f>
        <v>79.5</v>
      </c>
      <c r="H382" s="5"/>
    </row>
    <row r="383" s="6" customFormat="true" ht="13.5" hidden="false" customHeight="false" outlineLevel="0" collapsed="false">
      <c r="A383" s="3" t="s">
        <v>389</v>
      </c>
      <c r="B383" s="3" t="n">
        <v>801</v>
      </c>
      <c r="C383" s="7" t="n">
        <v>73</v>
      </c>
      <c r="D383" s="7" t="n">
        <f aca="false">C383*0.5</f>
        <v>36.5</v>
      </c>
      <c r="E383" s="17" t="n">
        <v>79</v>
      </c>
      <c r="F383" s="7" t="n">
        <f aca="false">E383*0.5</f>
        <v>39.5</v>
      </c>
      <c r="G383" s="7" t="n">
        <f aca="false">D383+F383</f>
        <v>76</v>
      </c>
      <c r="H383" s="5"/>
    </row>
    <row r="384" s="6" customFormat="true" ht="13.5" hidden="false" customHeight="false" outlineLevel="0" collapsed="false">
      <c r="A384" s="3" t="s">
        <v>390</v>
      </c>
      <c r="B384" s="3" t="n">
        <v>801</v>
      </c>
      <c r="C384" s="7" t="n">
        <v>67.8</v>
      </c>
      <c r="D384" s="7" t="n">
        <f aca="false">C384*0.5</f>
        <v>33.9</v>
      </c>
      <c r="E384" s="17" t="n">
        <v>74.8</v>
      </c>
      <c r="F384" s="7" t="n">
        <f aca="false">E384*0.5</f>
        <v>37.4</v>
      </c>
      <c r="G384" s="7" t="n">
        <f aca="false">D384+F384</f>
        <v>71.3</v>
      </c>
      <c r="H384" s="5"/>
    </row>
    <row r="385" s="6" customFormat="true" ht="13.5" hidden="false" customHeight="false" outlineLevel="0" collapsed="false">
      <c r="A385" s="3" t="s">
        <v>391</v>
      </c>
      <c r="B385" s="3" t="n">
        <v>801</v>
      </c>
      <c r="C385" s="7" t="n">
        <v>63.8</v>
      </c>
      <c r="D385" s="7" t="n">
        <f aca="false">C385*0.5</f>
        <v>31.9</v>
      </c>
      <c r="E385" s="17" t="n">
        <v>87</v>
      </c>
      <c r="F385" s="7" t="n">
        <f aca="false">E385*0.5</f>
        <v>43.5</v>
      </c>
      <c r="G385" s="7" t="n">
        <f aca="false">D385+F385</f>
        <v>75.4</v>
      </c>
      <c r="H385" s="5"/>
    </row>
    <row r="386" s="6" customFormat="true" ht="13.5" hidden="false" customHeight="false" outlineLevel="0" collapsed="false">
      <c r="A386" s="3" t="s">
        <v>392</v>
      </c>
      <c r="B386" s="3" t="n">
        <v>801</v>
      </c>
      <c r="C386" s="7" t="n">
        <v>63.2</v>
      </c>
      <c r="D386" s="7" t="n">
        <f aca="false">C386*0.5</f>
        <v>31.6</v>
      </c>
      <c r="E386" s="17" t="n">
        <v>87.6</v>
      </c>
      <c r="F386" s="7" t="n">
        <f aca="false">E386*0.5</f>
        <v>43.8</v>
      </c>
      <c r="G386" s="7" t="n">
        <f aca="false">D386+F386</f>
        <v>75.4</v>
      </c>
      <c r="H386" s="5"/>
    </row>
    <row r="387" s="6" customFormat="true" ht="13.5" hidden="false" customHeight="false" outlineLevel="0" collapsed="false">
      <c r="A387" s="3" t="s">
        <v>393</v>
      </c>
      <c r="B387" s="3" t="n">
        <v>801</v>
      </c>
      <c r="C387" s="7" t="n">
        <v>67</v>
      </c>
      <c r="D387" s="7" t="n">
        <f aca="false">C387*0.5</f>
        <v>33.5</v>
      </c>
      <c r="E387" s="17" t="n">
        <v>84</v>
      </c>
      <c r="F387" s="7" t="n">
        <f aca="false">E387*0.5</f>
        <v>42</v>
      </c>
      <c r="G387" s="7" t="n">
        <f aca="false">D387+F387</f>
        <v>75.5</v>
      </c>
      <c r="H387" s="5"/>
    </row>
    <row r="388" s="6" customFormat="true" ht="13.5" hidden="false" customHeight="false" outlineLevel="0" collapsed="false">
      <c r="A388" s="3" t="s">
        <v>394</v>
      </c>
      <c r="B388" s="3" t="n">
        <v>801</v>
      </c>
      <c r="C388" s="7" t="n">
        <v>65.1</v>
      </c>
      <c r="D388" s="7" t="n">
        <f aca="false">C388*0.5</f>
        <v>32.55</v>
      </c>
      <c r="E388" s="17" t="n">
        <v>72.2</v>
      </c>
      <c r="F388" s="7" t="n">
        <f aca="false">E388*0.5</f>
        <v>36.1</v>
      </c>
      <c r="G388" s="7" t="n">
        <f aca="false">D388+F388</f>
        <v>68.65</v>
      </c>
      <c r="H388" s="5"/>
    </row>
    <row r="389" s="6" customFormat="true" ht="13.5" hidden="false" customHeight="false" outlineLevel="0" collapsed="false">
      <c r="A389" s="3" t="s">
        <v>395</v>
      </c>
      <c r="B389" s="3" t="n">
        <v>801</v>
      </c>
      <c r="C389" s="7" t="n">
        <v>68.5</v>
      </c>
      <c r="D389" s="7" t="n">
        <f aca="false">C389*0.5</f>
        <v>34.25</v>
      </c>
      <c r="E389" s="17" t="n">
        <v>84.4</v>
      </c>
      <c r="F389" s="7" t="n">
        <f aca="false">E389*0.5</f>
        <v>42.2</v>
      </c>
      <c r="G389" s="7" t="n">
        <f aca="false">D389+F389</f>
        <v>76.45</v>
      </c>
      <c r="H389" s="5"/>
    </row>
    <row r="390" s="6" customFormat="true" ht="13.5" hidden="false" customHeight="false" outlineLevel="0" collapsed="false">
      <c r="A390" s="3" t="s">
        <v>396</v>
      </c>
      <c r="B390" s="3" t="n">
        <v>801</v>
      </c>
      <c r="C390" s="7" t="n">
        <v>55.5</v>
      </c>
      <c r="D390" s="7" t="n">
        <f aca="false">C390*0.5</f>
        <v>27.75</v>
      </c>
      <c r="E390" s="17" t="n">
        <v>87.2</v>
      </c>
      <c r="F390" s="7" t="n">
        <f aca="false">E390*0.5</f>
        <v>43.6</v>
      </c>
      <c r="G390" s="7" t="n">
        <f aca="false">D390+F390</f>
        <v>71.35</v>
      </c>
      <c r="H390" s="5"/>
    </row>
    <row r="391" s="6" customFormat="true" ht="13.5" hidden="false" customHeight="false" outlineLevel="0" collapsed="false">
      <c r="A391" s="3" t="s">
        <v>397</v>
      </c>
      <c r="B391" s="3" t="n">
        <v>801</v>
      </c>
      <c r="C391" s="7" t="n">
        <v>70.2</v>
      </c>
      <c r="D391" s="7" t="n">
        <f aca="false">C391*0.5</f>
        <v>35.1</v>
      </c>
      <c r="E391" s="17" t="n">
        <v>85.4</v>
      </c>
      <c r="F391" s="7" t="n">
        <f aca="false">E391*0.5</f>
        <v>42.7</v>
      </c>
      <c r="G391" s="7" t="n">
        <f aca="false">D391+F391</f>
        <v>77.8</v>
      </c>
      <c r="H391" s="5"/>
    </row>
    <row r="392" s="6" customFormat="true" ht="13.5" hidden="false" customHeight="false" outlineLevel="0" collapsed="false">
      <c r="A392" s="3" t="s">
        <v>398</v>
      </c>
      <c r="B392" s="3" t="n">
        <v>801</v>
      </c>
      <c r="C392" s="7" t="n">
        <v>59.3</v>
      </c>
      <c r="D392" s="7" t="n">
        <f aca="false">C392*0.5</f>
        <v>29.65</v>
      </c>
      <c r="E392" s="17" t="n">
        <v>66</v>
      </c>
      <c r="F392" s="7" t="n">
        <f aca="false">E392*0.5</f>
        <v>33</v>
      </c>
      <c r="G392" s="7" t="n">
        <f aca="false">D392+F392</f>
        <v>62.65</v>
      </c>
      <c r="H392" s="5"/>
    </row>
    <row r="393" s="6" customFormat="true" ht="13.5" hidden="false" customHeight="false" outlineLevel="0" collapsed="false">
      <c r="A393" s="3" t="s">
        <v>399</v>
      </c>
      <c r="B393" s="3" t="n">
        <v>801</v>
      </c>
      <c r="C393" s="7" t="n">
        <v>56.2</v>
      </c>
      <c r="D393" s="7" t="n">
        <f aca="false">C393*0.5</f>
        <v>28.1</v>
      </c>
      <c r="E393" s="17" t="n">
        <v>62.8</v>
      </c>
      <c r="F393" s="7" t="n">
        <f aca="false">E393*0.5</f>
        <v>31.4</v>
      </c>
      <c r="G393" s="7" t="n">
        <f aca="false">D393+F393</f>
        <v>59.5</v>
      </c>
      <c r="H393" s="5"/>
    </row>
    <row r="394" s="6" customFormat="true" ht="13.5" hidden="false" customHeight="false" outlineLevel="0" collapsed="false">
      <c r="A394" s="3" t="s">
        <v>400</v>
      </c>
      <c r="B394" s="3" t="n">
        <v>801</v>
      </c>
      <c r="C394" s="7" t="n">
        <v>65.2</v>
      </c>
      <c r="D394" s="7" t="n">
        <f aca="false">C394*0.5</f>
        <v>32.6</v>
      </c>
      <c r="E394" s="17" t="n">
        <v>69</v>
      </c>
      <c r="F394" s="7" t="n">
        <f aca="false">E394*0.5</f>
        <v>34.5</v>
      </c>
      <c r="G394" s="7" t="n">
        <f aca="false">D394+F394</f>
        <v>67.1</v>
      </c>
      <c r="H394" s="5"/>
    </row>
    <row r="395" s="6" customFormat="true" ht="13.5" hidden="false" customHeight="false" outlineLevel="0" collapsed="false">
      <c r="A395" s="3" t="s">
        <v>401</v>
      </c>
      <c r="B395" s="3" t="n">
        <v>801</v>
      </c>
      <c r="C395" s="7" t="n">
        <v>69.9</v>
      </c>
      <c r="D395" s="7" t="n">
        <f aca="false">C395*0.5</f>
        <v>34.95</v>
      </c>
      <c r="E395" s="17" t="n">
        <v>88.4</v>
      </c>
      <c r="F395" s="7" t="n">
        <f aca="false">E395*0.5</f>
        <v>44.2</v>
      </c>
      <c r="G395" s="7" t="n">
        <f aca="false">D395+F395</f>
        <v>79.15</v>
      </c>
      <c r="H395" s="5"/>
    </row>
    <row r="396" s="6" customFormat="true" ht="13.5" hidden="false" customHeight="false" outlineLevel="0" collapsed="false">
      <c r="A396" s="3" t="s">
        <v>402</v>
      </c>
      <c r="B396" s="3" t="n">
        <v>801</v>
      </c>
      <c r="C396" s="7" t="n">
        <v>57.7</v>
      </c>
      <c r="D396" s="7" t="n">
        <f aca="false">C396*0.5</f>
        <v>28.85</v>
      </c>
      <c r="E396" s="17" t="n">
        <v>70.4</v>
      </c>
      <c r="F396" s="7" t="n">
        <f aca="false">E396*0.5</f>
        <v>35.2</v>
      </c>
      <c r="G396" s="7" t="n">
        <f aca="false">D396+F396</f>
        <v>64.05</v>
      </c>
      <c r="H396" s="5"/>
    </row>
    <row r="397" s="6" customFormat="true" ht="13.5" hidden="false" customHeight="false" outlineLevel="0" collapsed="false">
      <c r="A397" s="3" t="s">
        <v>403</v>
      </c>
      <c r="B397" s="3" t="n">
        <v>801</v>
      </c>
      <c r="C397" s="7" t="n">
        <v>59.5</v>
      </c>
      <c r="D397" s="7" t="n">
        <f aca="false">C397*0.5</f>
        <v>29.75</v>
      </c>
      <c r="E397" s="17" t="n">
        <v>74.4</v>
      </c>
      <c r="F397" s="7" t="n">
        <f aca="false">E397*0.5</f>
        <v>37.2</v>
      </c>
      <c r="G397" s="7" t="n">
        <f aca="false">D397+F397</f>
        <v>66.95</v>
      </c>
      <c r="H397" s="5"/>
    </row>
    <row r="398" s="6" customFormat="true" ht="13.5" hidden="false" customHeight="false" outlineLevel="0" collapsed="false">
      <c r="A398" s="3" t="s">
        <v>404</v>
      </c>
      <c r="B398" s="3" t="n">
        <v>801</v>
      </c>
      <c r="C398" s="7" t="n">
        <v>56</v>
      </c>
      <c r="D398" s="7" t="n">
        <f aca="false">C398*0.5</f>
        <v>28</v>
      </c>
      <c r="E398" s="17" t="n">
        <v>82.4</v>
      </c>
      <c r="F398" s="7" t="n">
        <f aca="false">E398*0.5</f>
        <v>41.2</v>
      </c>
      <c r="G398" s="7" t="n">
        <f aca="false">D398+F398</f>
        <v>69.2</v>
      </c>
      <c r="H398" s="5"/>
    </row>
    <row r="399" s="6" customFormat="true" ht="13.5" hidden="false" customHeight="false" outlineLevel="0" collapsed="false">
      <c r="A399" s="3" t="s">
        <v>405</v>
      </c>
      <c r="B399" s="3" t="n">
        <v>801</v>
      </c>
      <c r="C399" s="7" t="n">
        <v>61.8</v>
      </c>
      <c r="D399" s="7" t="n">
        <f aca="false">C399*0.5</f>
        <v>30.9</v>
      </c>
      <c r="E399" s="17" t="n">
        <v>86.2</v>
      </c>
      <c r="F399" s="7" t="n">
        <f aca="false">E399*0.5</f>
        <v>43.1</v>
      </c>
      <c r="G399" s="7" t="n">
        <f aca="false">D399+F399</f>
        <v>74</v>
      </c>
      <c r="H399" s="5"/>
    </row>
    <row r="400" s="6" customFormat="true" ht="13.5" hidden="false" customHeight="false" outlineLevel="0" collapsed="false">
      <c r="A400" s="3" t="s">
        <v>406</v>
      </c>
      <c r="B400" s="3" t="n">
        <v>801</v>
      </c>
      <c r="C400" s="7" t="n">
        <v>67.2</v>
      </c>
      <c r="D400" s="7" t="n">
        <f aca="false">C400*0.5</f>
        <v>33.6</v>
      </c>
      <c r="E400" s="17" t="n">
        <v>82.6</v>
      </c>
      <c r="F400" s="7" t="n">
        <f aca="false">E400*0.5</f>
        <v>41.3</v>
      </c>
      <c r="G400" s="7" t="n">
        <f aca="false">D400+F400</f>
        <v>74.9</v>
      </c>
      <c r="H400" s="5"/>
    </row>
    <row r="401" s="6" customFormat="true" ht="13.5" hidden="false" customHeight="false" outlineLevel="0" collapsed="false">
      <c r="A401" s="3" t="s">
        <v>407</v>
      </c>
      <c r="B401" s="3" t="n">
        <v>801</v>
      </c>
      <c r="C401" s="7" t="n">
        <v>77.1</v>
      </c>
      <c r="D401" s="7" t="n">
        <f aca="false">C401*0.5</f>
        <v>38.55</v>
      </c>
      <c r="E401" s="17" t="n">
        <v>88.2</v>
      </c>
      <c r="F401" s="7" t="n">
        <f aca="false">E401*0.5</f>
        <v>44.1</v>
      </c>
      <c r="G401" s="7" t="n">
        <f aca="false">D401+F401</f>
        <v>82.65</v>
      </c>
      <c r="H401" s="5"/>
    </row>
    <row r="402" s="6" customFormat="true" ht="13.5" hidden="false" customHeight="false" outlineLevel="0" collapsed="false">
      <c r="A402" s="3" t="s">
        <v>408</v>
      </c>
      <c r="B402" s="3" t="n">
        <v>801</v>
      </c>
      <c r="C402" s="7" t="n">
        <v>61.8</v>
      </c>
      <c r="D402" s="7" t="n">
        <f aca="false">C402*0.5</f>
        <v>30.9</v>
      </c>
      <c r="E402" s="17" t="n">
        <v>83.4</v>
      </c>
      <c r="F402" s="7" t="n">
        <f aca="false">E402*0.5</f>
        <v>41.7</v>
      </c>
      <c r="G402" s="7" t="n">
        <f aca="false">D402+F402</f>
        <v>72.6</v>
      </c>
      <c r="H402" s="5"/>
    </row>
    <row r="403" s="6" customFormat="true" ht="13.5" hidden="false" customHeight="false" outlineLevel="0" collapsed="false">
      <c r="A403" s="3" t="s">
        <v>409</v>
      </c>
      <c r="B403" s="3" t="n">
        <v>801</v>
      </c>
      <c r="C403" s="7" t="n">
        <v>71.7</v>
      </c>
      <c r="D403" s="7" t="n">
        <f aca="false">C403*0.5</f>
        <v>35.85</v>
      </c>
      <c r="E403" s="17" t="n">
        <v>90</v>
      </c>
      <c r="F403" s="7" t="n">
        <f aca="false">E403*0.5</f>
        <v>45</v>
      </c>
      <c r="G403" s="7" t="n">
        <f aca="false">D403+F403</f>
        <v>80.85</v>
      </c>
      <c r="H403" s="5"/>
    </row>
    <row r="404" s="6" customFormat="true" ht="13.5" hidden="false" customHeight="false" outlineLevel="0" collapsed="false">
      <c r="A404" s="3" t="s">
        <v>410</v>
      </c>
      <c r="B404" s="3" t="n">
        <v>801</v>
      </c>
      <c r="C404" s="7" t="n">
        <v>55.2</v>
      </c>
      <c r="D404" s="7" t="n">
        <f aca="false">C404*0.5</f>
        <v>27.6</v>
      </c>
      <c r="E404" s="17" t="n">
        <v>87.4</v>
      </c>
      <c r="F404" s="7" t="n">
        <f aca="false">E404*0.5</f>
        <v>43.7</v>
      </c>
      <c r="G404" s="7" t="n">
        <f aca="false">D404+F404</f>
        <v>71.3</v>
      </c>
      <c r="H404" s="5"/>
    </row>
    <row r="405" s="6" customFormat="true" ht="13.5" hidden="false" customHeight="false" outlineLevel="0" collapsed="false">
      <c r="A405" s="3" t="s">
        <v>411</v>
      </c>
      <c r="B405" s="3" t="n">
        <v>801</v>
      </c>
      <c r="C405" s="7" t="n">
        <v>60.5</v>
      </c>
      <c r="D405" s="7" t="n">
        <f aca="false">C405*0.5</f>
        <v>30.25</v>
      </c>
      <c r="E405" s="17" t="n">
        <v>83.2</v>
      </c>
      <c r="F405" s="7" t="n">
        <f aca="false">E405*0.5</f>
        <v>41.6</v>
      </c>
      <c r="G405" s="7" t="n">
        <f aca="false">D405+F405</f>
        <v>71.85</v>
      </c>
      <c r="H405" s="5"/>
    </row>
    <row r="406" s="6" customFormat="true" ht="13.5" hidden="false" customHeight="false" outlineLevel="0" collapsed="false">
      <c r="A406" s="3" t="s">
        <v>412</v>
      </c>
      <c r="B406" s="3" t="n">
        <v>801</v>
      </c>
      <c r="C406" s="7" t="n">
        <v>71.8</v>
      </c>
      <c r="D406" s="7" t="n">
        <f aca="false">C406*0.5</f>
        <v>35.9</v>
      </c>
      <c r="E406" s="17" t="n">
        <v>88</v>
      </c>
      <c r="F406" s="7" t="n">
        <f aca="false">E406*0.5</f>
        <v>44</v>
      </c>
      <c r="G406" s="7" t="n">
        <f aca="false">D406+F406</f>
        <v>79.9</v>
      </c>
      <c r="H406" s="5"/>
    </row>
    <row r="407" s="6" customFormat="true" ht="13.5" hidden="false" customHeight="false" outlineLevel="0" collapsed="false">
      <c r="A407" s="3" t="s">
        <v>413</v>
      </c>
      <c r="B407" s="3" t="n">
        <v>801</v>
      </c>
      <c r="C407" s="7" t="n">
        <v>66.9</v>
      </c>
      <c r="D407" s="7" t="n">
        <f aca="false">C407*0.5</f>
        <v>33.45</v>
      </c>
      <c r="E407" s="17" t="n">
        <v>83.8</v>
      </c>
      <c r="F407" s="7" t="n">
        <f aca="false">E407*0.5</f>
        <v>41.9</v>
      </c>
      <c r="G407" s="7" t="n">
        <f aca="false">D407+F407</f>
        <v>75.35</v>
      </c>
      <c r="H407" s="5"/>
    </row>
    <row r="408" s="6" customFormat="true" ht="13.5" hidden="false" customHeight="false" outlineLevel="0" collapsed="false">
      <c r="A408" s="3" t="s">
        <v>414</v>
      </c>
      <c r="B408" s="3" t="n">
        <v>801</v>
      </c>
      <c r="C408" s="7" t="n">
        <v>70.5</v>
      </c>
      <c r="D408" s="7" t="n">
        <f aca="false">C408*0.5</f>
        <v>35.25</v>
      </c>
      <c r="E408" s="17" t="n">
        <v>83</v>
      </c>
      <c r="F408" s="7" t="n">
        <f aca="false">E408*0.5</f>
        <v>41.5</v>
      </c>
      <c r="G408" s="7" t="n">
        <f aca="false">D408+F408</f>
        <v>76.75</v>
      </c>
      <c r="H408" s="5"/>
    </row>
    <row r="409" s="6" customFormat="true" ht="13.5" hidden="false" customHeight="false" outlineLevel="0" collapsed="false">
      <c r="A409" s="3" t="s">
        <v>415</v>
      </c>
      <c r="B409" s="3" t="n">
        <v>801</v>
      </c>
      <c r="C409" s="7" t="n">
        <v>63.2</v>
      </c>
      <c r="D409" s="7" t="n">
        <f aca="false">C409*0.5</f>
        <v>31.6</v>
      </c>
      <c r="E409" s="17" t="n">
        <v>87.4</v>
      </c>
      <c r="F409" s="7" t="n">
        <f aca="false">E409*0.5</f>
        <v>43.7</v>
      </c>
      <c r="G409" s="7" t="n">
        <f aca="false">D409+F409</f>
        <v>75.3</v>
      </c>
      <c r="H409" s="5"/>
    </row>
    <row r="410" s="6" customFormat="true" ht="13.5" hidden="false" customHeight="false" outlineLevel="0" collapsed="false">
      <c r="A410" s="3" t="s">
        <v>416</v>
      </c>
      <c r="B410" s="3" t="n">
        <v>801</v>
      </c>
      <c r="C410" s="7" t="n">
        <v>65.1</v>
      </c>
      <c r="D410" s="7" t="n">
        <f aca="false">C410*0.5</f>
        <v>32.55</v>
      </c>
      <c r="E410" s="17" t="n">
        <v>79.4</v>
      </c>
      <c r="F410" s="7" t="n">
        <f aca="false">E410*0.5</f>
        <v>39.7</v>
      </c>
      <c r="G410" s="7" t="n">
        <f aca="false">D410+F410</f>
        <v>72.25</v>
      </c>
      <c r="H410" s="5"/>
    </row>
    <row r="411" s="6" customFormat="true" ht="13.5" hidden="false" customHeight="false" outlineLevel="0" collapsed="false">
      <c r="A411" s="3" t="s">
        <v>417</v>
      </c>
      <c r="B411" s="3" t="n">
        <v>801</v>
      </c>
      <c r="C411" s="7" t="n">
        <v>73</v>
      </c>
      <c r="D411" s="7" t="n">
        <f aca="false">C411*0.5</f>
        <v>36.5</v>
      </c>
      <c r="E411" s="17" t="n">
        <v>69</v>
      </c>
      <c r="F411" s="7" t="n">
        <f aca="false">E411*0.5</f>
        <v>34.5</v>
      </c>
      <c r="G411" s="7" t="n">
        <f aca="false">D411+F411</f>
        <v>71</v>
      </c>
      <c r="H411" s="5"/>
    </row>
    <row r="412" s="6" customFormat="true" ht="13.5" hidden="false" customHeight="false" outlineLevel="0" collapsed="false">
      <c r="A412" s="3" t="s">
        <v>418</v>
      </c>
      <c r="B412" s="3" t="n">
        <v>801</v>
      </c>
      <c r="C412" s="7" t="n">
        <v>69</v>
      </c>
      <c r="D412" s="7" t="n">
        <f aca="false">C412*0.5</f>
        <v>34.5</v>
      </c>
      <c r="E412" s="17" t="n">
        <v>82.6</v>
      </c>
      <c r="F412" s="7" t="n">
        <f aca="false">E412*0.5</f>
        <v>41.3</v>
      </c>
      <c r="G412" s="7" t="n">
        <f aca="false">D412+F412</f>
        <v>75.8</v>
      </c>
      <c r="H412" s="5"/>
    </row>
    <row r="413" s="6" customFormat="true" ht="13.5" hidden="false" customHeight="false" outlineLevel="0" collapsed="false">
      <c r="A413" s="3" t="s">
        <v>302</v>
      </c>
      <c r="B413" s="3" t="n">
        <v>801</v>
      </c>
      <c r="C413" s="7" t="n">
        <v>64.5</v>
      </c>
      <c r="D413" s="7" t="n">
        <f aca="false">C413*0.5</f>
        <v>32.25</v>
      </c>
      <c r="E413" s="17" t="n">
        <v>86.8</v>
      </c>
      <c r="F413" s="7" t="n">
        <f aca="false">E413*0.5</f>
        <v>43.4</v>
      </c>
      <c r="G413" s="7" t="n">
        <f aca="false">D413+F413</f>
        <v>75.65</v>
      </c>
      <c r="H413" s="5"/>
    </row>
    <row r="414" s="6" customFormat="true" ht="13.5" hidden="false" customHeight="false" outlineLevel="0" collapsed="false">
      <c r="A414" s="3" t="s">
        <v>419</v>
      </c>
      <c r="B414" s="3" t="n">
        <v>801</v>
      </c>
      <c r="C414" s="7" t="n">
        <v>75.9</v>
      </c>
      <c r="D414" s="7" t="n">
        <f aca="false">C414*0.5</f>
        <v>37.95</v>
      </c>
      <c r="E414" s="17" t="n">
        <v>78</v>
      </c>
      <c r="F414" s="7" t="n">
        <f aca="false">E414*0.5</f>
        <v>39</v>
      </c>
      <c r="G414" s="7" t="n">
        <f aca="false">D414+F414</f>
        <v>76.95</v>
      </c>
      <c r="H414" s="5"/>
    </row>
    <row r="415" s="6" customFormat="true" ht="13.5" hidden="false" customHeight="false" outlineLevel="0" collapsed="false">
      <c r="A415" s="3" t="s">
        <v>420</v>
      </c>
      <c r="B415" s="3" t="n">
        <v>801</v>
      </c>
      <c r="C415" s="7" t="n">
        <v>73.3</v>
      </c>
      <c r="D415" s="7" t="n">
        <f aca="false">C415*0.5</f>
        <v>36.65</v>
      </c>
      <c r="E415" s="17" t="n">
        <v>87</v>
      </c>
      <c r="F415" s="7" t="n">
        <f aca="false">E415*0.5</f>
        <v>43.5</v>
      </c>
      <c r="G415" s="7" t="n">
        <f aca="false">D415+F415</f>
        <v>80.15</v>
      </c>
      <c r="H415" s="5"/>
    </row>
    <row r="416" s="6" customFormat="true" ht="13.5" hidden="false" customHeight="false" outlineLevel="0" collapsed="false">
      <c r="A416" s="3" t="s">
        <v>421</v>
      </c>
      <c r="B416" s="3" t="n">
        <v>801</v>
      </c>
      <c r="C416" s="7" t="n">
        <v>61</v>
      </c>
      <c r="D416" s="7" t="n">
        <f aca="false">C416*0.5</f>
        <v>30.5</v>
      </c>
      <c r="E416" s="17" t="n">
        <v>85.2</v>
      </c>
      <c r="F416" s="7" t="n">
        <f aca="false">E416*0.5</f>
        <v>42.6</v>
      </c>
      <c r="G416" s="7" t="n">
        <f aca="false">D416+F416</f>
        <v>73.1</v>
      </c>
      <c r="H416" s="5"/>
    </row>
    <row r="417" s="6" customFormat="true" ht="13.5" hidden="false" customHeight="false" outlineLevel="0" collapsed="false">
      <c r="A417" s="3" t="s">
        <v>422</v>
      </c>
      <c r="B417" s="3" t="n">
        <v>801</v>
      </c>
      <c r="C417" s="7" t="n">
        <v>59.8</v>
      </c>
      <c r="D417" s="7" t="n">
        <f aca="false">C417*0.5</f>
        <v>29.9</v>
      </c>
      <c r="E417" s="17" t="n">
        <v>76.4</v>
      </c>
      <c r="F417" s="7" t="n">
        <f aca="false">E417*0.5</f>
        <v>38.2</v>
      </c>
      <c r="G417" s="7" t="n">
        <f aca="false">D417+F417</f>
        <v>68.1</v>
      </c>
      <c r="H417" s="5"/>
    </row>
    <row r="418" s="6" customFormat="true" ht="13.5" hidden="false" customHeight="false" outlineLevel="0" collapsed="false">
      <c r="A418" s="3" t="s">
        <v>423</v>
      </c>
      <c r="B418" s="3" t="n">
        <v>801</v>
      </c>
      <c r="C418" s="7" t="n">
        <v>68</v>
      </c>
      <c r="D418" s="7" t="n">
        <f aca="false">C418*0.5</f>
        <v>34</v>
      </c>
      <c r="E418" s="17" t="n">
        <v>79.4</v>
      </c>
      <c r="F418" s="7" t="n">
        <f aca="false">E418*0.5</f>
        <v>39.7</v>
      </c>
      <c r="G418" s="7" t="n">
        <f aca="false">D418+F418</f>
        <v>73.7</v>
      </c>
      <c r="H418" s="5"/>
    </row>
    <row r="419" s="6" customFormat="true" ht="13.5" hidden="false" customHeight="false" outlineLevel="0" collapsed="false">
      <c r="A419" s="3" t="s">
        <v>424</v>
      </c>
      <c r="B419" s="3" t="n">
        <v>801</v>
      </c>
      <c r="C419" s="7" t="n">
        <v>68.1</v>
      </c>
      <c r="D419" s="7" t="n">
        <f aca="false">C419*0.5</f>
        <v>34.05</v>
      </c>
      <c r="E419" s="17" t="n">
        <v>88</v>
      </c>
      <c r="F419" s="7" t="n">
        <f aca="false">E419*0.5</f>
        <v>44</v>
      </c>
      <c r="G419" s="7" t="n">
        <f aca="false">D419+F419</f>
        <v>78.05</v>
      </c>
      <c r="H419" s="5"/>
    </row>
    <row r="420" s="6" customFormat="true" ht="13.5" hidden="false" customHeight="false" outlineLevel="0" collapsed="false">
      <c r="A420" s="3" t="s">
        <v>425</v>
      </c>
      <c r="B420" s="3" t="n">
        <v>801</v>
      </c>
      <c r="C420" s="7" t="n">
        <v>77.4</v>
      </c>
      <c r="D420" s="7" t="n">
        <f aca="false">C420*0.5</f>
        <v>38.7</v>
      </c>
      <c r="E420" s="17" t="n">
        <v>87.4</v>
      </c>
      <c r="F420" s="7" t="n">
        <f aca="false">E420*0.5</f>
        <v>43.7</v>
      </c>
      <c r="G420" s="7" t="n">
        <f aca="false">D420+F420</f>
        <v>82.4</v>
      </c>
      <c r="H420" s="5"/>
    </row>
    <row r="421" s="6" customFormat="true" ht="13.5" hidden="false" customHeight="false" outlineLevel="0" collapsed="false">
      <c r="A421" s="3" t="s">
        <v>426</v>
      </c>
      <c r="B421" s="3" t="n">
        <v>801</v>
      </c>
      <c r="C421" s="7" t="n">
        <v>60.5</v>
      </c>
      <c r="D421" s="7" t="n">
        <f aca="false">C421*0.5</f>
        <v>30.25</v>
      </c>
      <c r="E421" s="17" t="n">
        <v>83.2</v>
      </c>
      <c r="F421" s="7" t="n">
        <f aca="false">E421*0.5</f>
        <v>41.6</v>
      </c>
      <c r="G421" s="7" t="n">
        <f aca="false">D421+F421</f>
        <v>71.85</v>
      </c>
      <c r="H421" s="5"/>
    </row>
    <row r="422" s="6" customFormat="true" ht="13.5" hidden="false" customHeight="false" outlineLevel="0" collapsed="false">
      <c r="A422" s="3" t="s">
        <v>427</v>
      </c>
      <c r="B422" s="3" t="n">
        <v>801</v>
      </c>
      <c r="C422" s="7" t="n">
        <v>77.9</v>
      </c>
      <c r="D422" s="7" t="n">
        <f aca="false">C422*0.5</f>
        <v>38.95</v>
      </c>
      <c r="E422" s="17" t="n">
        <v>85.4</v>
      </c>
      <c r="F422" s="7" t="n">
        <f aca="false">E422*0.5</f>
        <v>42.7</v>
      </c>
      <c r="G422" s="7" t="n">
        <f aca="false">D422+F422</f>
        <v>81.65</v>
      </c>
      <c r="H422" s="5"/>
    </row>
    <row r="423" s="6" customFormat="true" ht="13.5" hidden="false" customHeight="false" outlineLevel="0" collapsed="false">
      <c r="A423" s="3" t="s">
        <v>428</v>
      </c>
      <c r="B423" s="3" t="n">
        <v>801</v>
      </c>
      <c r="C423" s="7" t="n">
        <v>69</v>
      </c>
      <c r="D423" s="7" t="n">
        <f aca="false">C423*0.5</f>
        <v>34.5</v>
      </c>
      <c r="E423" s="17" t="n">
        <v>87</v>
      </c>
      <c r="F423" s="7" t="n">
        <f aca="false">E423*0.5</f>
        <v>43.5</v>
      </c>
      <c r="G423" s="7" t="n">
        <f aca="false">D423+F423</f>
        <v>78</v>
      </c>
      <c r="H423" s="5"/>
    </row>
    <row r="424" s="6" customFormat="true" ht="13.5" hidden="false" customHeight="false" outlineLevel="0" collapsed="false">
      <c r="A424" s="3" t="s">
        <v>429</v>
      </c>
      <c r="B424" s="3" t="n">
        <v>801</v>
      </c>
      <c r="C424" s="7" t="n">
        <v>67.5</v>
      </c>
      <c r="D424" s="7" t="n">
        <f aca="false">C424*0.5</f>
        <v>33.75</v>
      </c>
      <c r="E424" s="17" t="n">
        <v>81.4</v>
      </c>
      <c r="F424" s="7" t="n">
        <f aca="false">E424*0.5</f>
        <v>40.7</v>
      </c>
      <c r="G424" s="7" t="n">
        <f aca="false">D424+F424</f>
        <v>74.45</v>
      </c>
      <c r="H424" s="5"/>
    </row>
    <row r="425" s="6" customFormat="true" ht="13.5" hidden="false" customHeight="false" outlineLevel="0" collapsed="false">
      <c r="A425" s="3" t="s">
        <v>430</v>
      </c>
      <c r="B425" s="3" t="n">
        <v>801</v>
      </c>
      <c r="C425" s="7" t="n">
        <v>55.5</v>
      </c>
      <c r="D425" s="7" t="n">
        <f aca="false">C425*0.5</f>
        <v>27.75</v>
      </c>
      <c r="E425" s="17" t="n">
        <v>73.8</v>
      </c>
      <c r="F425" s="7" t="n">
        <f aca="false">E425*0.5</f>
        <v>36.9</v>
      </c>
      <c r="G425" s="7" t="n">
        <f aca="false">D425+F425</f>
        <v>64.65</v>
      </c>
      <c r="H425" s="5"/>
    </row>
    <row r="426" s="6" customFormat="true" ht="13.5" hidden="false" customHeight="false" outlineLevel="0" collapsed="false">
      <c r="A426" s="3" t="s">
        <v>431</v>
      </c>
      <c r="B426" s="3" t="n">
        <v>801</v>
      </c>
      <c r="C426" s="7" t="n">
        <v>66.9</v>
      </c>
      <c r="D426" s="7" t="n">
        <f aca="false">C426*0.5</f>
        <v>33.45</v>
      </c>
      <c r="E426" s="17" t="n">
        <v>83.6</v>
      </c>
      <c r="F426" s="7" t="n">
        <f aca="false">E426*0.5</f>
        <v>41.8</v>
      </c>
      <c r="G426" s="7" t="n">
        <f aca="false">D426+F426</f>
        <v>75.25</v>
      </c>
      <c r="H426" s="5"/>
    </row>
    <row r="427" s="6" customFormat="true" ht="13.5" hidden="false" customHeight="false" outlineLevel="0" collapsed="false">
      <c r="A427" s="3" t="s">
        <v>432</v>
      </c>
      <c r="B427" s="3" t="n">
        <v>801</v>
      </c>
      <c r="C427" s="7" t="n">
        <v>53.1</v>
      </c>
      <c r="D427" s="7" t="n">
        <f aca="false">C427*0.5</f>
        <v>26.55</v>
      </c>
      <c r="E427" s="17" t="n">
        <v>71.4</v>
      </c>
      <c r="F427" s="7" t="n">
        <f aca="false">E427*0.5</f>
        <v>35.7</v>
      </c>
      <c r="G427" s="7" t="n">
        <f aca="false">D427+F427</f>
        <v>62.25</v>
      </c>
      <c r="H427" s="5"/>
    </row>
    <row r="428" s="6" customFormat="true" ht="13.5" hidden="false" customHeight="false" outlineLevel="0" collapsed="false">
      <c r="A428" s="3" t="s">
        <v>433</v>
      </c>
      <c r="B428" s="3" t="n">
        <v>801</v>
      </c>
      <c r="C428" s="7" t="n">
        <v>59</v>
      </c>
      <c r="D428" s="7" t="n">
        <f aca="false">C428*0.5</f>
        <v>29.5</v>
      </c>
      <c r="E428" s="17" t="n">
        <v>84.6</v>
      </c>
      <c r="F428" s="7" t="n">
        <f aca="false">E428*0.5</f>
        <v>42.3</v>
      </c>
      <c r="G428" s="7" t="n">
        <f aca="false">D428+F428</f>
        <v>71.8</v>
      </c>
      <c r="H428" s="5"/>
    </row>
    <row r="429" s="6" customFormat="true" ht="13.5" hidden="false" customHeight="false" outlineLevel="0" collapsed="false">
      <c r="A429" s="3" t="s">
        <v>434</v>
      </c>
      <c r="B429" s="3" t="n">
        <v>801</v>
      </c>
      <c r="C429" s="7" t="n">
        <v>56.5</v>
      </c>
      <c r="D429" s="7" t="n">
        <f aca="false">C429*0.5</f>
        <v>28.25</v>
      </c>
      <c r="E429" s="17" t="n">
        <v>84.8</v>
      </c>
      <c r="F429" s="7" t="n">
        <f aca="false">E429*0.5</f>
        <v>42.4</v>
      </c>
      <c r="G429" s="7" t="n">
        <f aca="false">D429+F429</f>
        <v>70.65</v>
      </c>
      <c r="H429" s="5"/>
    </row>
    <row r="430" s="6" customFormat="true" ht="13.5" hidden="false" customHeight="false" outlineLevel="0" collapsed="false">
      <c r="A430" s="3" t="s">
        <v>435</v>
      </c>
      <c r="B430" s="3" t="n">
        <v>801</v>
      </c>
      <c r="C430" s="7" t="n">
        <v>62.1</v>
      </c>
      <c r="D430" s="7" t="n">
        <f aca="false">C430*0.5</f>
        <v>31.05</v>
      </c>
      <c r="E430" s="17" t="n">
        <v>80.2</v>
      </c>
      <c r="F430" s="7" t="n">
        <f aca="false">E430*0.5</f>
        <v>40.1</v>
      </c>
      <c r="G430" s="7" t="n">
        <f aca="false">D430+F430</f>
        <v>71.15</v>
      </c>
      <c r="H430" s="5"/>
    </row>
    <row r="431" s="6" customFormat="true" ht="13.5" hidden="false" customHeight="false" outlineLevel="0" collapsed="false">
      <c r="A431" s="3" t="s">
        <v>436</v>
      </c>
      <c r="B431" s="3" t="n">
        <v>801</v>
      </c>
      <c r="C431" s="7" t="n">
        <v>77.2</v>
      </c>
      <c r="D431" s="7" t="n">
        <f aca="false">C431*0.5</f>
        <v>38.6</v>
      </c>
      <c r="E431" s="17" t="n">
        <v>87.6</v>
      </c>
      <c r="F431" s="7" t="n">
        <f aca="false">E431*0.5</f>
        <v>43.8</v>
      </c>
      <c r="G431" s="7" t="n">
        <f aca="false">D431+F431</f>
        <v>82.4</v>
      </c>
      <c r="H431" s="5"/>
    </row>
    <row r="432" s="6" customFormat="true" ht="13.5" hidden="false" customHeight="false" outlineLevel="0" collapsed="false">
      <c r="A432" s="3" t="s">
        <v>437</v>
      </c>
      <c r="B432" s="3" t="n">
        <v>801</v>
      </c>
      <c r="C432" s="7" t="n">
        <v>70</v>
      </c>
      <c r="D432" s="7" t="n">
        <f aca="false">C432*0.5</f>
        <v>35</v>
      </c>
      <c r="E432" s="17" t="n">
        <v>87.4</v>
      </c>
      <c r="F432" s="7" t="n">
        <f aca="false">E432*0.5</f>
        <v>43.7</v>
      </c>
      <c r="G432" s="7" t="n">
        <f aca="false">D432+F432</f>
        <v>78.7</v>
      </c>
      <c r="H432" s="5"/>
    </row>
    <row r="433" s="6" customFormat="true" ht="13.5" hidden="false" customHeight="false" outlineLevel="0" collapsed="false">
      <c r="A433" s="3" t="s">
        <v>438</v>
      </c>
      <c r="B433" s="3" t="n">
        <v>801</v>
      </c>
      <c r="C433" s="7" t="n">
        <v>55.1</v>
      </c>
      <c r="D433" s="7" t="n">
        <f aca="false">C433*0.5</f>
        <v>27.55</v>
      </c>
      <c r="E433" s="17" t="n">
        <v>86</v>
      </c>
      <c r="F433" s="7" t="n">
        <f aca="false">E433*0.5</f>
        <v>43</v>
      </c>
      <c r="G433" s="7" t="n">
        <f aca="false">D433+F433</f>
        <v>70.55</v>
      </c>
      <c r="H433" s="5"/>
    </row>
    <row r="434" s="6" customFormat="true" ht="13.5" hidden="false" customHeight="false" outlineLevel="0" collapsed="false">
      <c r="A434" s="3" t="s">
        <v>439</v>
      </c>
      <c r="B434" s="3" t="n">
        <v>801</v>
      </c>
      <c r="C434" s="7" t="n">
        <v>60</v>
      </c>
      <c r="D434" s="7" t="n">
        <f aca="false">C434*0.5</f>
        <v>30</v>
      </c>
      <c r="E434" s="17" t="n">
        <v>86.4</v>
      </c>
      <c r="F434" s="7" t="n">
        <f aca="false">E434*0.5</f>
        <v>43.2</v>
      </c>
      <c r="G434" s="7" t="n">
        <f aca="false">D434+F434</f>
        <v>73.2</v>
      </c>
      <c r="H434" s="5"/>
    </row>
    <row r="435" s="6" customFormat="true" ht="13.5" hidden="false" customHeight="false" outlineLevel="0" collapsed="false">
      <c r="A435" s="3" t="s">
        <v>440</v>
      </c>
      <c r="B435" s="3" t="n">
        <v>801</v>
      </c>
      <c r="C435" s="7" t="n">
        <v>72.3</v>
      </c>
      <c r="D435" s="7" t="n">
        <f aca="false">C435*0.5</f>
        <v>36.15</v>
      </c>
      <c r="E435" s="17" t="n">
        <v>87.2</v>
      </c>
      <c r="F435" s="7" t="n">
        <f aca="false">E435*0.5</f>
        <v>43.6</v>
      </c>
      <c r="G435" s="7" t="n">
        <f aca="false">D435+F435</f>
        <v>79.75</v>
      </c>
      <c r="H435" s="5"/>
    </row>
    <row r="436" s="6" customFormat="true" ht="13.5" hidden="false" customHeight="false" outlineLevel="0" collapsed="false">
      <c r="A436" s="3" t="s">
        <v>441</v>
      </c>
      <c r="B436" s="3" t="n">
        <v>801</v>
      </c>
      <c r="C436" s="7" t="n">
        <v>75.9</v>
      </c>
      <c r="D436" s="7" t="n">
        <f aca="false">C436*0.5</f>
        <v>37.95</v>
      </c>
      <c r="E436" s="17" t="n">
        <v>89.4</v>
      </c>
      <c r="F436" s="7" t="n">
        <f aca="false">E436*0.5</f>
        <v>44.7</v>
      </c>
      <c r="G436" s="7" t="n">
        <f aca="false">D436+F436</f>
        <v>82.65</v>
      </c>
      <c r="H436" s="5"/>
    </row>
    <row r="437" s="6" customFormat="true" ht="13.5" hidden="false" customHeight="false" outlineLevel="0" collapsed="false">
      <c r="A437" s="11" t="s">
        <v>442</v>
      </c>
      <c r="B437" s="11" t="n">
        <v>801</v>
      </c>
      <c r="C437" s="18" t="n">
        <v>68.1</v>
      </c>
      <c r="D437" s="18" t="n">
        <f aca="false">C437*0.5</f>
        <v>34.05</v>
      </c>
      <c r="E437" s="18" t="n">
        <v>0</v>
      </c>
      <c r="F437" s="18" t="n">
        <v>0</v>
      </c>
      <c r="G437" s="18" t="n">
        <f aca="false">D437+F437</f>
        <v>34.05</v>
      </c>
      <c r="H437" s="5" t="s">
        <v>57</v>
      </c>
    </row>
    <row r="438" s="6" customFormat="true" ht="13.5" hidden="false" customHeight="false" outlineLevel="0" collapsed="false">
      <c r="A438" s="11" t="s">
        <v>443</v>
      </c>
      <c r="B438" s="11" t="n">
        <v>801</v>
      </c>
      <c r="C438" s="18" t="n">
        <v>66.2</v>
      </c>
      <c r="D438" s="18" t="n">
        <f aca="false">C438*0.5</f>
        <v>33.1</v>
      </c>
      <c r="E438" s="18" t="n">
        <v>0</v>
      </c>
      <c r="F438" s="18" t="n">
        <v>0</v>
      </c>
      <c r="G438" s="18" t="n">
        <f aca="false">D438+F438</f>
        <v>33.1</v>
      </c>
      <c r="H438" s="5" t="s">
        <v>57</v>
      </c>
    </row>
    <row r="439" s="6" customFormat="true" ht="13.5" hidden="false" customHeight="false" outlineLevel="0" collapsed="false">
      <c r="A439" s="11" t="s">
        <v>444</v>
      </c>
      <c r="B439" s="11" t="n">
        <v>801</v>
      </c>
      <c r="C439" s="18" t="n">
        <v>64.8</v>
      </c>
      <c r="D439" s="18" t="n">
        <f aca="false">C439*0.5</f>
        <v>32.4</v>
      </c>
      <c r="E439" s="18" t="n">
        <v>0</v>
      </c>
      <c r="F439" s="18" t="n">
        <v>0</v>
      </c>
      <c r="G439" s="18" t="n">
        <f aca="false">D439+F439</f>
        <v>32.4</v>
      </c>
      <c r="H439" s="5" t="s">
        <v>57</v>
      </c>
    </row>
    <row r="440" s="6" customFormat="true" ht="13.5" hidden="false" customHeight="false" outlineLevel="0" collapsed="false">
      <c r="A440" s="11" t="s">
        <v>445</v>
      </c>
      <c r="B440" s="11" t="n">
        <v>801</v>
      </c>
      <c r="C440" s="18" t="n">
        <v>64.2</v>
      </c>
      <c r="D440" s="18" t="n">
        <f aca="false">C440*0.5</f>
        <v>32.1</v>
      </c>
      <c r="E440" s="18" t="n">
        <v>0</v>
      </c>
      <c r="F440" s="18" t="n">
        <v>0</v>
      </c>
      <c r="G440" s="18" t="n">
        <f aca="false">D440+F440</f>
        <v>32.1</v>
      </c>
      <c r="H440" s="5" t="s">
        <v>57</v>
      </c>
    </row>
    <row r="441" s="6" customFormat="true" ht="13.5" hidden="false" customHeight="false" outlineLevel="0" collapsed="false">
      <c r="A441" s="11" t="s">
        <v>446</v>
      </c>
      <c r="B441" s="11" t="n">
        <v>801</v>
      </c>
      <c r="C441" s="18" t="n">
        <v>59.5</v>
      </c>
      <c r="D441" s="18" t="n">
        <f aca="false">C441*0.5</f>
        <v>29.75</v>
      </c>
      <c r="E441" s="18" t="n">
        <v>0</v>
      </c>
      <c r="F441" s="18" t="n">
        <v>0</v>
      </c>
      <c r="G441" s="18" t="n">
        <f aca="false">D441+F441</f>
        <v>29.75</v>
      </c>
      <c r="H441" s="5" t="s">
        <v>57</v>
      </c>
    </row>
    <row r="442" s="6" customFormat="true" ht="13.5" hidden="false" customHeight="false" outlineLevel="0" collapsed="false">
      <c r="A442" s="11" t="s">
        <v>447</v>
      </c>
      <c r="B442" s="11" t="n">
        <v>801</v>
      </c>
      <c r="C442" s="18" t="n">
        <v>58.1</v>
      </c>
      <c r="D442" s="18" t="n">
        <f aca="false">C442*0.5</f>
        <v>29.05</v>
      </c>
      <c r="E442" s="18" t="n">
        <v>0</v>
      </c>
      <c r="F442" s="18" t="n">
        <v>0</v>
      </c>
      <c r="G442" s="18" t="n">
        <f aca="false">D442+F442</f>
        <v>29.05</v>
      </c>
      <c r="H442" s="5" t="s">
        <v>57</v>
      </c>
    </row>
    <row r="443" s="6" customFormat="true" ht="13.5" hidden="false" customHeight="false" outlineLevel="0" collapsed="false">
      <c r="A443" s="3" t="s">
        <v>448</v>
      </c>
      <c r="B443" s="3" t="n">
        <v>801</v>
      </c>
      <c r="C443" s="7" t="n">
        <v>53.8</v>
      </c>
      <c r="D443" s="7" t="n">
        <f aca="false">C443*0.5</f>
        <v>26.9</v>
      </c>
      <c r="E443" s="7" t="n">
        <v>0</v>
      </c>
      <c r="F443" s="18" t="n">
        <v>0</v>
      </c>
      <c r="G443" s="7" t="n">
        <f aca="false">D443+F443</f>
        <v>26.9</v>
      </c>
      <c r="H443" s="5" t="s">
        <v>57</v>
      </c>
    </row>
    <row r="444" s="6" customFormat="true" ht="13.5" hidden="false" customHeight="false" outlineLevel="0" collapsed="false">
      <c r="A444" s="3" t="s">
        <v>449</v>
      </c>
      <c r="B444" s="3" t="n">
        <v>901</v>
      </c>
      <c r="C444" s="7" t="n">
        <v>70.9</v>
      </c>
      <c r="D444" s="7" t="n">
        <v>35.45</v>
      </c>
      <c r="E444" s="9" t="n">
        <v>86.8</v>
      </c>
      <c r="F444" s="4" t="n">
        <v>43.4</v>
      </c>
      <c r="G444" s="7" t="n">
        <v>78.85</v>
      </c>
      <c r="H444" s="5"/>
    </row>
    <row r="445" s="6" customFormat="true" ht="13.5" hidden="false" customHeight="false" outlineLevel="0" collapsed="false">
      <c r="A445" s="3" t="s">
        <v>450</v>
      </c>
      <c r="B445" s="3" t="n">
        <v>901</v>
      </c>
      <c r="C445" s="7" t="n">
        <v>65.8</v>
      </c>
      <c r="D445" s="7" t="n">
        <v>32.9</v>
      </c>
      <c r="E445" s="9" t="n">
        <v>86</v>
      </c>
      <c r="F445" s="4" t="n">
        <v>43</v>
      </c>
      <c r="G445" s="7" t="n">
        <v>75.9</v>
      </c>
      <c r="H445" s="5"/>
    </row>
    <row r="446" s="6" customFormat="true" ht="13.5" hidden="false" customHeight="false" outlineLevel="0" collapsed="false">
      <c r="A446" s="3" t="s">
        <v>451</v>
      </c>
      <c r="B446" s="3" t="n">
        <v>901</v>
      </c>
      <c r="C446" s="7" t="n">
        <v>75</v>
      </c>
      <c r="D446" s="7" t="n">
        <v>37.5</v>
      </c>
      <c r="E446" s="9" t="n">
        <v>84.8</v>
      </c>
      <c r="F446" s="4" t="n">
        <v>42.4</v>
      </c>
      <c r="G446" s="7" t="n">
        <v>79.9</v>
      </c>
      <c r="H446" s="5"/>
    </row>
    <row r="447" s="6" customFormat="true" ht="13.5" hidden="false" customHeight="false" outlineLevel="0" collapsed="false">
      <c r="A447" s="3" t="s">
        <v>452</v>
      </c>
      <c r="B447" s="3" t="n">
        <v>901</v>
      </c>
      <c r="C447" s="7" t="n">
        <v>65.6</v>
      </c>
      <c r="D447" s="7" t="n">
        <v>32.8</v>
      </c>
      <c r="E447" s="9" t="n">
        <v>68.8</v>
      </c>
      <c r="F447" s="4" t="n">
        <v>34.4</v>
      </c>
      <c r="G447" s="7" t="n">
        <v>67.2</v>
      </c>
      <c r="H447" s="5"/>
    </row>
    <row r="448" s="6" customFormat="true" ht="13.5" hidden="false" customHeight="false" outlineLevel="0" collapsed="false">
      <c r="A448" s="3" t="s">
        <v>453</v>
      </c>
      <c r="B448" s="3" t="n">
        <v>901</v>
      </c>
      <c r="C448" s="7" t="n">
        <v>70</v>
      </c>
      <c r="D448" s="7" t="n">
        <v>35</v>
      </c>
      <c r="E448" s="9" t="n">
        <v>87</v>
      </c>
      <c r="F448" s="4" t="n">
        <v>43.5</v>
      </c>
      <c r="G448" s="7" t="n">
        <v>78.5</v>
      </c>
      <c r="H448" s="5"/>
    </row>
    <row r="449" s="6" customFormat="true" ht="13.5" hidden="false" customHeight="false" outlineLevel="0" collapsed="false">
      <c r="A449" s="3" t="s">
        <v>454</v>
      </c>
      <c r="B449" s="3" t="n">
        <v>901</v>
      </c>
      <c r="C449" s="7" t="n">
        <v>75.9</v>
      </c>
      <c r="D449" s="7" t="n">
        <v>37.95</v>
      </c>
      <c r="E449" s="4" t="n">
        <v>0</v>
      </c>
      <c r="F449" s="4" t="n">
        <v>0</v>
      </c>
      <c r="G449" s="7" t="n">
        <v>37.95</v>
      </c>
      <c r="H449" s="5" t="s">
        <v>57</v>
      </c>
    </row>
    <row r="450" s="6" customFormat="true" ht="13.5" hidden="false" customHeight="false" outlineLevel="0" collapsed="false">
      <c r="A450" s="3" t="s">
        <v>455</v>
      </c>
      <c r="B450" s="3" t="n">
        <v>901</v>
      </c>
      <c r="C450" s="7" t="n">
        <v>65.1</v>
      </c>
      <c r="D450" s="7" t="n">
        <v>32.55</v>
      </c>
      <c r="E450" s="4" t="n">
        <v>0</v>
      </c>
      <c r="F450" s="4" t="n">
        <v>0</v>
      </c>
      <c r="G450" s="7" t="n">
        <v>32.55</v>
      </c>
      <c r="H450" s="5" t="s">
        <v>57</v>
      </c>
    </row>
    <row r="451" s="6" customFormat="true" ht="13.5" hidden="false" customHeight="false" outlineLevel="0" collapsed="false">
      <c r="A451" s="3" t="s">
        <v>456</v>
      </c>
      <c r="B451" s="3" t="n">
        <v>901</v>
      </c>
      <c r="C451" s="7" t="n">
        <v>60.5</v>
      </c>
      <c r="D451" s="7" t="n">
        <v>30.25</v>
      </c>
      <c r="E451" s="4" t="n">
        <v>0</v>
      </c>
      <c r="F451" s="4" t="n">
        <v>0</v>
      </c>
      <c r="G451" s="7" t="n">
        <v>30.25</v>
      </c>
      <c r="H451" s="5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5" right="0.55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0:17:04Z</dcterms:created>
  <dc:creator>Administrator</dc:creator>
  <dc:description/>
  <dc:language>en-US</dc:language>
  <cp:lastModifiedBy>Administrator</cp:lastModifiedBy>
  <dcterms:modified xsi:type="dcterms:W3CDTF">2020-11-23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