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0">
  <si>
    <r>
      <rPr>
        <sz val="12"/>
        <rFont val="Noto Sans"/>
        <family val="2"/>
      </rPr>
      <t xml:space="preserve">新乡市市直部分事业单位和西工区中心学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教师体检结果及进入考察人员名单</t>
    </r>
  </si>
  <si>
    <t xml:space="preserve">序号</t>
  </si>
  <si>
    <t xml:space="preserve">报名序号</t>
  </si>
  <si>
    <t xml:space="preserve">准考证号</t>
  </si>
  <si>
    <t xml:space="preserve">姓名</t>
  </si>
  <si>
    <t xml:space="preserve">性别</t>
  </si>
  <si>
    <t xml:space="preserve">民族</t>
  </si>
  <si>
    <t xml:space="preserve">报考职位</t>
  </si>
  <si>
    <t xml:space="preserve">教育基础知识</t>
  </si>
  <si>
    <t xml:space="preserve">教育专业知识</t>
  </si>
  <si>
    <t xml:space="preserve">笔试成绩</t>
  </si>
  <si>
    <t xml:space="preserve">笔试加分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体检结果</t>
  </si>
  <si>
    <t xml:space="preserve">09607</t>
  </si>
  <si>
    <t xml:space="preserve">30010201405</t>
  </si>
  <si>
    <t xml:space="preserve">李娜</t>
  </si>
  <si>
    <t xml:space="preserve">女</t>
  </si>
  <si>
    <t xml:space="preserve">汉族</t>
  </si>
  <si>
    <t xml:space="preserve">合格</t>
  </si>
  <si>
    <t xml:space="preserve">07813</t>
  </si>
  <si>
    <t xml:space="preserve">30010104201</t>
  </si>
  <si>
    <t xml:space="preserve">张子怡</t>
  </si>
  <si>
    <t xml:space="preserve">05907</t>
  </si>
  <si>
    <t xml:space="preserve">30010302006</t>
  </si>
  <si>
    <t xml:space="preserve">张梦鸽</t>
  </si>
  <si>
    <t xml:space="preserve">07331</t>
  </si>
  <si>
    <t xml:space="preserve">30010102613</t>
  </si>
  <si>
    <t xml:space="preserve">赵亚梅</t>
  </si>
  <si>
    <t xml:space="preserve">07695</t>
  </si>
  <si>
    <t xml:space="preserve">30010102620</t>
  </si>
  <si>
    <t xml:space="preserve">马妍媛</t>
  </si>
  <si>
    <t xml:space="preserve">06259</t>
  </si>
  <si>
    <t xml:space="preserve">30010303321</t>
  </si>
  <si>
    <t xml:space="preserve">饶蜜蜜</t>
  </si>
  <si>
    <t xml:space="preserve">07581</t>
  </si>
  <si>
    <t xml:space="preserve">30010102803</t>
  </si>
  <si>
    <t xml:space="preserve">宋玉婷</t>
  </si>
  <si>
    <t xml:space="preserve">06093</t>
  </si>
  <si>
    <t xml:space="preserve">30010301112</t>
  </si>
  <si>
    <t xml:space="preserve">王浩华</t>
  </si>
  <si>
    <t xml:space="preserve">05802</t>
  </si>
  <si>
    <t xml:space="preserve">30010302129</t>
  </si>
  <si>
    <t xml:space="preserve">李瑞</t>
  </si>
  <si>
    <t xml:space="preserve">05961</t>
  </si>
  <si>
    <t xml:space="preserve">30010301522</t>
  </si>
  <si>
    <t xml:space="preserve">段牧雪</t>
  </si>
  <si>
    <t xml:space="preserve">06152</t>
  </si>
  <si>
    <t xml:space="preserve">30010301811</t>
  </si>
  <si>
    <t xml:space="preserve">崔甜甜</t>
  </si>
  <si>
    <t xml:space="preserve">05857</t>
  </si>
  <si>
    <t xml:space="preserve">30010301427</t>
  </si>
  <si>
    <t xml:space="preserve">曹雪</t>
  </si>
  <si>
    <t xml:space="preserve">07389</t>
  </si>
  <si>
    <t xml:space="preserve">30010104130</t>
  </si>
  <si>
    <t xml:space="preserve">王磊磊</t>
  </si>
  <si>
    <t xml:space="preserve">男</t>
  </si>
  <si>
    <t xml:space="preserve">10159</t>
  </si>
  <si>
    <t xml:space="preserve">30010200416</t>
  </si>
  <si>
    <t xml:space="preserve">常菲菲</t>
  </si>
  <si>
    <t xml:space="preserve">10028</t>
  </si>
  <si>
    <t xml:space="preserve">30010201413</t>
  </si>
  <si>
    <t xml:space="preserve">郭采如</t>
  </si>
  <si>
    <t xml:space="preserve">08435</t>
  </si>
  <si>
    <t xml:space="preserve">30010101009</t>
  </si>
  <si>
    <t xml:space="preserve">丁茜</t>
  </si>
  <si>
    <t xml:space="preserve">05708</t>
  </si>
  <si>
    <t xml:space="preserve">30010301529</t>
  </si>
  <si>
    <t xml:space="preserve">张雅芬</t>
  </si>
  <si>
    <t xml:space="preserve">10177</t>
  </si>
  <si>
    <t xml:space="preserve">30010202325</t>
  </si>
  <si>
    <t xml:space="preserve">王文凤</t>
  </si>
  <si>
    <t xml:space="preserve">06125</t>
  </si>
  <si>
    <t xml:space="preserve">30010301428</t>
  </si>
  <si>
    <t xml:space="preserve">李俞锟</t>
  </si>
  <si>
    <t xml:space="preserve">09343</t>
  </si>
  <si>
    <t xml:space="preserve">30010201114</t>
  </si>
  <si>
    <t xml:space="preserve">马超楠</t>
  </si>
  <si>
    <t xml:space="preserve">09566</t>
  </si>
  <si>
    <t xml:space="preserve">30010202423</t>
  </si>
  <si>
    <t xml:space="preserve">关梦云</t>
  </si>
  <si>
    <t xml:space="preserve">09621</t>
  </si>
  <si>
    <t xml:space="preserve">30010201001</t>
  </si>
  <si>
    <t xml:space="preserve">张潇方</t>
  </si>
  <si>
    <t xml:space="preserve">07884</t>
  </si>
  <si>
    <t xml:space="preserve">30010104517</t>
  </si>
  <si>
    <t xml:space="preserve">元公逸</t>
  </si>
  <si>
    <t xml:space="preserve">10751</t>
  </si>
  <si>
    <t xml:space="preserve">30010401118</t>
  </si>
  <si>
    <t xml:space="preserve">李轶霖</t>
  </si>
  <si>
    <t xml:space="preserve">06938</t>
  </si>
  <si>
    <t xml:space="preserve">30010101624</t>
  </si>
  <si>
    <t xml:space="preserve">贺加玉</t>
  </si>
  <si>
    <t xml:space="preserve">11017</t>
  </si>
  <si>
    <t xml:space="preserve">30010400429</t>
  </si>
  <si>
    <t xml:space="preserve">赵慧娟</t>
  </si>
  <si>
    <t xml:space="preserve">09242</t>
  </si>
  <si>
    <t xml:space="preserve">30010200915</t>
  </si>
  <si>
    <t xml:space="preserve">周文豪</t>
  </si>
  <si>
    <t xml:space="preserve">递补体检</t>
  </si>
  <si>
    <t xml:space="preserve">07938</t>
  </si>
  <si>
    <t xml:space="preserve">30010103510</t>
  </si>
  <si>
    <t xml:space="preserve">刘亚楠</t>
  </si>
  <si>
    <t xml:space="preserve">07807</t>
  </si>
  <si>
    <t xml:space="preserve">30010102707</t>
  </si>
  <si>
    <t xml:space="preserve">任旭莹</t>
  </si>
  <si>
    <t xml:space="preserve">00059</t>
  </si>
  <si>
    <t xml:space="preserve">30010301725</t>
  </si>
  <si>
    <t xml:space="preserve">赵亚萌</t>
  </si>
  <si>
    <t xml:space="preserve">10139</t>
  </si>
  <si>
    <t xml:space="preserve">30010203420</t>
  </si>
  <si>
    <t xml:space="preserve">刘丹</t>
  </si>
  <si>
    <t xml:space="preserve">06530</t>
  </si>
  <si>
    <t xml:space="preserve">30010300117</t>
  </si>
  <si>
    <t xml:space="preserve">李洁云</t>
  </si>
  <si>
    <t xml:space="preserve">06383</t>
  </si>
  <si>
    <t xml:space="preserve">30010301901</t>
  </si>
  <si>
    <t xml:space="preserve">张倩文</t>
  </si>
  <si>
    <t xml:space="preserve">10265</t>
  </si>
  <si>
    <t xml:space="preserve">30010202101</t>
  </si>
  <si>
    <t xml:space="preserve">海娇娇</t>
  </si>
  <si>
    <t xml:space="preserve">其他民族</t>
  </si>
  <si>
    <t xml:space="preserve">怀孕</t>
  </si>
  <si>
    <t xml:space="preserve">10989</t>
  </si>
  <si>
    <t xml:space="preserve">30010400229</t>
  </si>
  <si>
    <t xml:space="preserve">李淑娜</t>
  </si>
  <si>
    <t xml:space="preserve">09873</t>
  </si>
  <si>
    <t xml:space="preserve">30010203103</t>
  </si>
  <si>
    <t xml:space="preserve">丁贺贺</t>
  </si>
  <si>
    <t xml:space="preserve">10151</t>
  </si>
  <si>
    <t xml:space="preserve">30010203524</t>
  </si>
  <si>
    <t xml:space="preserve">邢芝琳</t>
  </si>
  <si>
    <t xml:space="preserve">06173</t>
  </si>
  <si>
    <t xml:space="preserve">30010303605</t>
  </si>
  <si>
    <t xml:space="preserve">李妍妍</t>
  </si>
  <si>
    <t xml:space="preserve">10887</t>
  </si>
  <si>
    <t xml:space="preserve">30010400225</t>
  </si>
  <si>
    <t xml:space="preserve">付宁宁</t>
  </si>
  <si>
    <t xml:space="preserve">10460</t>
  </si>
  <si>
    <t xml:space="preserve">30010401412</t>
  </si>
  <si>
    <t xml:space="preserve">黄蕾</t>
  </si>
  <si>
    <t xml:space="preserve">06581</t>
  </si>
  <si>
    <t xml:space="preserve">30010302502</t>
  </si>
  <si>
    <t xml:space="preserve">马莎</t>
  </si>
  <si>
    <t xml:space="preserve">05773</t>
  </si>
  <si>
    <t xml:space="preserve">30010303221</t>
  </si>
  <si>
    <t xml:space="preserve">吕悦</t>
  </si>
  <si>
    <t xml:space="preserve">10532</t>
  </si>
  <si>
    <t xml:space="preserve">30010400607</t>
  </si>
  <si>
    <t xml:space="preserve">刘洋</t>
  </si>
  <si>
    <t xml:space="preserve">06101</t>
  </si>
  <si>
    <t xml:space="preserve">30010304015</t>
  </si>
  <si>
    <t xml:space="preserve">郭珂</t>
  </si>
  <si>
    <t xml:space="preserve">00166</t>
  </si>
  <si>
    <t xml:space="preserve">30010300511</t>
  </si>
  <si>
    <t xml:space="preserve">李眉远</t>
  </si>
  <si>
    <t xml:space="preserve">08914</t>
  </si>
  <si>
    <t xml:space="preserve">30010202724</t>
  </si>
  <si>
    <t xml:space="preserve">刘聪</t>
  </si>
  <si>
    <t xml:space="preserve">07017</t>
  </si>
  <si>
    <t xml:space="preserve">30010102612</t>
  </si>
  <si>
    <t xml:space="preserve">杨琳</t>
  </si>
  <si>
    <t xml:space="preserve">05470</t>
  </si>
  <si>
    <t xml:space="preserve">30010302421</t>
  </si>
  <si>
    <t xml:space="preserve">赵萌</t>
  </si>
  <si>
    <t xml:space="preserve">10705</t>
  </si>
  <si>
    <t xml:space="preserve">30010401921</t>
  </si>
  <si>
    <t xml:space="preserve">孙清旺</t>
  </si>
  <si>
    <t xml:space="preserve">08224</t>
  </si>
  <si>
    <t xml:space="preserve">30010104003</t>
  </si>
  <si>
    <t xml:space="preserve">宋秋月</t>
  </si>
  <si>
    <t xml:space="preserve">07835</t>
  </si>
  <si>
    <t xml:space="preserve">30010101607</t>
  </si>
  <si>
    <t xml:space="preserve">苏雅</t>
  </si>
  <si>
    <t xml:space="preserve">07311</t>
  </si>
  <si>
    <t xml:space="preserve">30010102102</t>
  </si>
  <si>
    <t xml:space="preserve">苗舒琳</t>
  </si>
  <si>
    <t xml:space="preserve">07946</t>
  </si>
  <si>
    <t xml:space="preserve">30010101404</t>
  </si>
  <si>
    <t xml:space="preserve">王月</t>
  </si>
  <si>
    <t xml:space="preserve">07344</t>
  </si>
  <si>
    <t xml:space="preserve">30010101803</t>
  </si>
  <si>
    <t xml:space="preserve">史芯萌</t>
  </si>
  <si>
    <t xml:space="preserve">05572</t>
  </si>
  <si>
    <t xml:space="preserve">30010300707</t>
  </si>
  <si>
    <t xml:space="preserve">吴宝洁</t>
  </si>
  <si>
    <t xml:space="preserve">05937</t>
  </si>
  <si>
    <t xml:space="preserve">30010300610</t>
  </si>
  <si>
    <t xml:space="preserve">王智林</t>
  </si>
  <si>
    <t xml:space="preserve">07822</t>
  </si>
  <si>
    <t xml:space="preserve">30010104008</t>
  </si>
  <si>
    <t xml:space="preserve">汪丽君</t>
  </si>
  <si>
    <t xml:space="preserve">07829</t>
  </si>
  <si>
    <t xml:space="preserve">30010101311</t>
  </si>
  <si>
    <t xml:space="preserve">张晓涵</t>
  </si>
  <si>
    <t xml:space="preserve">05652</t>
  </si>
  <si>
    <t xml:space="preserve">30010304117</t>
  </si>
  <si>
    <t xml:space="preserve">苏红莎</t>
  </si>
  <si>
    <t xml:space="preserve">09655</t>
  </si>
  <si>
    <t xml:space="preserve">30010203224</t>
  </si>
  <si>
    <t xml:space="preserve">庞雪莹</t>
  </si>
  <si>
    <t xml:space="preserve">08164</t>
  </si>
  <si>
    <t xml:space="preserve">30010104230</t>
  </si>
  <si>
    <t xml:space="preserve">禹佳桐</t>
  </si>
  <si>
    <t xml:space="preserve">07368</t>
  </si>
  <si>
    <t xml:space="preserve">30010101709</t>
  </si>
  <si>
    <t xml:space="preserve">刘倩</t>
  </si>
  <si>
    <t xml:space="preserve">06416</t>
  </si>
  <si>
    <t xml:space="preserve">30010300728</t>
  </si>
  <si>
    <t xml:space="preserve">葛丹丹</t>
  </si>
  <si>
    <t xml:space="preserve">07774</t>
  </si>
  <si>
    <t xml:space="preserve">30010103928</t>
  </si>
  <si>
    <t xml:space="preserve">靳珂</t>
  </si>
  <si>
    <t xml:space="preserve">05476</t>
  </si>
  <si>
    <t xml:space="preserve">30010303804</t>
  </si>
  <si>
    <t xml:space="preserve">郭长明</t>
  </si>
  <si>
    <t xml:space="preserve">07411</t>
  </si>
  <si>
    <t xml:space="preserve">30010102129</t>
  </si>
  <si>
    <t xml:space="preserve">杨芸玮</t>
  </si>
  <si>
    <t xml:space="preserve">08008</t>
  </si>
  <si>
    <t xml:space="preserve">30010101209</t>
  </si>
  <si>
    <t xml:space="preserve">崔梦瑶</t>
  </si>
  <si>
    <t xml:space="preserve">00063</t>
  </si>
  <si>
    <t xml:space="preserve">30010300819</t>
  </si>
  <si>
    <t xml:space="preserve">杨帆</t>
  </si>
  <si>
    <t xml:space="preserve">06116</t>
  </si>
  <si>
    <t xml:space="preserve">30010303808</t>
  </si>
  <si>
    <t xml:space="preserve">平丽</t>
  </si>
  <si>
    <t xml:space="preserve">09091</t>
  </si>
  <si>
    <t xml:space="preserve">30010202829</t>
  </si>
  <si>
    <t xml:space="preserve">张慧</t>
  </si>
  <si>
    <t xml:space="preserve">00126</t>
  </si>
  <si>
    <t xml:space="preserve">30010300226</t>
  </si>
  <si>
    <t xml:space="preserve">杨晓林</t>
  </si>
  <si>
    <t xml:space="preserve">09963</t>
  </si>
  <si>
    <t xml:space="preserve">30010203030</t>
  </si>
  <si>
    <t xml:space="preserve">王悦</t>
  </si>
  <si>
    <t xml:space="preserve">07563</t>
  </si>
  <si>
    <t xml:space="preserve">30010100116</t>
  </si>
  <si>
    <t xml:space="preserve">徐萌萌</t>
  </si>
  <si>
    <t xml:space="preserve">08341</t>
  </si>
  <si>
    <t xml:space="preserve">30010103827</t>
  </si>
  <si>
    <t xml:space="preserve">徐文娟</t>
  </si>
  <si>
    <t xml:space="preserve">08129</t>
  </si>
  <si>
    <t xml:space="preserve">30010102205</t>
  </si>
  <si>
    <t xml:space="preserve">贺丹妮</t>
  </si>
  <si>
    <t xml:space="preserve">09722</t>
  </si>
  <si>
    <t xml:space="preserve">30010201917</t>
  </si>
  <si>
    <t xml:space="preserve">史晨阳</t>
  </si>
  <si>
    <t xml:space="preserve">08610</t>
  </si>
  <si>
    <t xml:space="preserve">30010100407</t>
  </si>
  <si>
    <t xml:space="preserve">姜旭</t>
  </si>
  <si>
    <t xml:space="preserve">07594</t>
  </si>
  <si>
    <t xml:space="preserve">30010101028</t>
  </si>
  <si>
    <t xml:space="preserve">王颖</t>
  </si>
  <si>
    <t xml:space="preserve">10856</t>
  </si>
  <si>
    <t xml:space="preserve">30010401420</t>
  </si>
  <si>
    <t xml:space="preserve">郭柏言</t>
  </si>
  <si>
    <t xml:space="preserve">09595</t>
  </si>
  <si>
    <t xml:space="preserve">30010202310</t>
  </si>
  <si>
    <t xml:space="preserve">牛泽薇</t>
  </si>
  <si>
    <t xml:space="preserve">06703</t>
  </si>
  <si>
    <t xml:space="preserve">30010301721</t>
  </si>
  <si>
    <t xml:space="preserve">文碧君</t>
  </si>
  <si>
    <t xml:space="preserve">06124</t>
  </si>
  <si>
    <t xml:space="preserve">30010304119</t>
  </si>
  <si>
    <t xml:space="preserve">房怡宁</t>
  </si>
  <si>
    <t xml:space="preserve">10890</t>
  </si>
  <si>
    <t xml:space="preserve">30010401912</t>
  </si>
  <si>
    <t xml:space="preserve">杨磊</t>
  </si>
  <si>
    <t xml:space="preserve">10061</t>
  </si>
  <si>
    <t xml:space="preserve">30010203406</t>
  </si>
  <si>
    <t xml:space="preserve">祝莹</t>
  </si>
  <si>
    <t xml:space="preserve">06071</t>
  </si>
  <si>
    <t xml:space="preserve">30010302722</t>
  </si>
  <si>
    <t xml:space="preserve">赵睿</t>
  </si>
  <si>
    <t xml:space="preserve">07926</t>
  </si>
  <si>
    <t xml:space="preserve">30010103108</t>
  </si>
  <si>
    <t xml:space="preserve">陈恺</t>
  </si>
  <si>
    <t xml:space="preserve">06497</t>
  </si>
  <si>
    <t xml:space="preserve">30010302909</t>
  </si>
  <si>
    <t xml:space="preserve">杨梦楠</t>
  </si>
  <si>
    <t xml:space="preserve">07170</t>
  </si>
  <si>
    <t xml:space="preserve">30010103421</t>
  </si>
  <si>
    <t xml:space="preserve">陈顺鑫</t>
  </si>
  <si>
    <t xml:space="preserve">10585</t>
  </si>
  <si>
    <t xml:space="preserve">30010400604</t>
  </si>
  <si>
    <t xml:space="preserve">耿紫艳</t>
  </si>
  <si>
    <t xml:space="preserve">06789</t>
  </si>
  <si>
    <t xml:space="preserve">30010303813</t>
  </si>
  <si>
    <t xml:space="preserve">杜婉莹</t>
  </si>
  <si>
    <t xml:space="preserve">09714</t>
  </si>
  <si>
    <t xml:space="preserve">30010200102</t>
  </si>
  <si>
    <t xml:space="preserve">董钇汝</t>
  </si>
  <si>
    <t xml:space="preserve">06650</t>
  </si>
  <si>
    <t xml:space="preserve">30010302019</t>
  </si>
  <si>
    <t xml:space="preserve">李珂</t>
  </si>
  <si>
    <t xml:space="preserve">06389</t>
  </si>
  <si>
    <t xml:space="preserve">30010301108</t>
  </si>
  <si>
    <t xml:space="preserve">王彩玉</t>
  </si>
  <si>
    <t xml:space="preserve">09725</t>
  </si>
  <si>
    <t xml:space="preserve">30010202611</t>
  </si>
  <si>
    <t xml:space="preserve">王淑蔓</t>
  </si>
  <si>
    <t xml:space="preserve">07447</t>
  </si>
  <si>
    <t xml:space="preserve">30010104630</t>
  </si>
  <si>
    <t xml:space="preserve">葛冬梅</t>
  </si>
  <si>
    <t xml:space="preserve">08896</t>
  </si>
  <si>
    <t xml:space="preserve">30010203509</t>
  </si>
  <si>
    <t xml:space="preserve">申梦圆</t>
  </si>
  <si>
    <t xml:space="preserve">07347</t>
  </si>
  <si>
    <t xml:space="preserve">30010104802</t>
  </si>
  <si>
    <t xml:space="preserve">丁丽雅</t>
  </si>
  <si>
    <t xml:space="preserve">07665</t>
  </si>
  <si>
    <t xml:space="preserve">30010101205</t>
  </si>
  <si>
    <t xml:space="preserve">郭静文</t>
  </si>
  <si>
    <t xml:space="preserve">10004</t>
  </si>
  <si>
    <t xml:space="preserve">30010202416</t>
  </si>
  <si>
    <t xml:space="preserve">周梦歌</t>
  </si>
  <si>
    <t xml:space="preserve">07275</t>
  </si>
  <si>
    <t xml:space="preserve">30010102325</t>
  </si>
  <si>
    <t xml:space="preserve">张梦娇</t>
  </si>
  <si>
    <t xml:space="preserve">06534</t>
  </si>
  <si>
    <t xml:space="preserve">30010300113</t>
  </si>
  <si>
    <t xml:space="preserve">樊一珂</t>
  </si>
  <si>
    <t xml:space="preserve">07540</t>
  </si>
  <si>
    <t xml:space="preserve">30010102405</t>
  </si>
  <si>
    <t xml:space="preserve">薛晶嵘</t>
  </si>
  <si>
    <t xml:space="preserve">10755</t>
  </si>
  <si>
    <t xml:space="preserve">30010401925</t>
  </si>
  <si>
    <t xml:space="preserve">王淑婷</t>
  </si>
  <si>
    <t xml:space="preserve">07289</t>
  </si>
  <si>
    <t xml:space="preserve">30010101018</t>
  </si>
  <si>
    <t xml:space="preserve">梁静</t>
  </si>
  <si>
    <t xml:space="preserve">08884</t>
  </si>
  <si>
    <t xml:space="preserve">30010200708</t>
  </si>
  <si>
    <t xml:space="preserve">尚亚莉</t>
  </si>
  <si>
    <t xml:space="preserve">10117</t>
  </si>
  <si>
    <t xml:space="preserve">30010201815</t>
  </si>
  <si>
    <t xml:space="preserve">童欣悦</t>
  </si>
  <si>
    <t xml:space="preserve">09957</t>
  </si>
  <si>
    <t xml:space="preserve">30010201515</t>
  </si>
  <si>
    <t xml:space="preserve">高娇娇</t>
  </si>
  <si>
    <t xml:space="preserve">06808</t>
  </si>
  <si>
    <t xml:space="preserve">30010300522</t>
  </si>
  <si>
    <t xml:space="preserve">翟晓航</t>
  </si>
  <si>
    <t xml:space="preserve">06841</t>
  </si>
  <si>
    <t xml:space="preserve">30010303026</t>
  </si>
  <si>
    <t xml:space="preserve">梁丽莎</t>
  </si>
  <si>
    <t xml:space="preserve">08073</t>
  </si>
  <si>
    <t xml:space="preserve">30010104506</t>
  </si>
  <si>
    <t xml:space="preserve">邢向年</t>
  </si>
  <si>
    <t xml:space="preserve">06366</t>
  </si>
  <si>
    <t xml:space="preserve">30010304216</t>
  </si>
  <si>
    <t xml:space="preserve">王媛</t>
  </si>
  <si>
    <t xml:space="preserve">05592</t>
  </si>
  <si>
    <t xml:space="preserve">30010300619</t>
  </si>
  <si>
    <t xml:space="preserve">张鹏举</t>
  </si>
  <si>
    <t xml:space="preserve">09131</t>
  </si>
  <si>
    <t xml:space="preserve">30010202504</t>
  </si>
  <si>
    <t xml:space="preserve">周玉洁</t>
  </si>
  <si>
    <t xml:space="preserve">07922</t>
  </si>
  <si>
    <t xml:space="preserve">30010102701</t>
  </si>
  <si>
    <t xml:space="preserve">关佳芳</t>
  </si>
  <si>
    <t xml:space="preserve">10725</t>
  </si>
  <si>
    <t xml:space="preserve">30010400504</t>
  </si>
  <si>
    <t xml:space="preserve">李梦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G108" activeCellId="0" sqref="G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9.36"/>
    <col collapsed="false" customWidth="true" hidden="false" outlineLevel="0" max="8" min="8" style="1" width="12.99"/>
    <col collapsed="false" customWidth="true" hidden="false" outlineLevel="0" max="9" min="9" style="1" width="11.36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11.95"/>
    <col collapsed="false" customWidth="true" hidden="false" outlineLevel="0" max="15" min="15" style="1" width="6.5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" customFormat="true" ht="33" hidden="false" customHeight="true" outlineLevel="0" collapsed="false">
      <c r="A3" s="6" t="n">
        <v>1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9" t="n">
        <v>10120101</v>
      </c>
      <c r="H3" s="7" t="n">
        <v>73</v>
      </c>
      <c r="I3" s="7" t="n">
        <v>73</v>
      </c>
      <c r="J3" s="7" t="n">
        <f aca="false">H3*0.5+I3*0.5</f>
        <v>73</v>
      </c>
      <c r="K3" s="6"/>
      <c r="L3" s="6" t="n">
        <f aca="false">SUM(J3:K3)</f>
        <v>73</v>
      </c>
      <c r="M3" s="10" t="n">
        <v>89.4</v>
      </c>
      <c r="N3" s="10" t="n">
        <f aca="false">L3*0.5+M3*0.5</f>
        <v>81.2</v>
      </c>
      <c r="O3" s="10" t="n">
        <v>1</v>
      </c>
      <c r="P3" s="11"/>
      <c r="Q3" s="12" t="s">
        <v>23</v>
      </c>
    </row>
    <row r="4" s="1" customFormat="true" ht="33" hidden="false" customHeight="true" outlineLevel="0" collapsed="false">
      <c r="A4" s="6" t="n">
        <v>2</v>
      </c>
      <c r="B4" s="7" t="s">
        <v>24</v>
      </c>
      <c r="C4" s="7" t="s">
        <v>25</v>
      </c>
      <c r="D4" s="8" t="s">
        <v>26</v>
      </c>
      <c r="E4" s="8" t="s">
        <v>21</v>
      </c>
      <c r="F4" s="8" t="s">
        <v>22</v>
      </c>
      <c r="G4" s="9" t="n">
        <v>10230101</v>
      </c>
      <c r="H4" s="7" t="n">
        <v>71</v>
      </c>
      <c r="I4" s="7" t="n">
        <v>72</v>
      </c>
      <c r="J4" s="7" t="n">
        <f aca="false">H4*0.5+I4*0.5</f>
        <v>71.5</v>
      </c>
      <c r="K4" s="6"/>
      <c r="L4" s="6" t="n">
        <f aca="false">SUM(J4:K4)</f>
        <v>71.5</v>
      </c>
      <c r="M4" s="10" t="n">
        <v>89.2</v>
      </c>
      <c r="N4" s="10" t="n">
        <f aca="false">L4*0.5+M4*0.5</f>
        <v>80.35</v>
      </c>
      <c r="O4" s="10" t="n">
        <v>1</v>
      </c>
      <c r="P4" s="11"/>
      <c r="Q4" s="12" t="s">
        <v>23</v>
      </c>
    </row>
    <row r="5" s="1" customFormat="true" ht="33" hidden="false" customHeight="true" outlineLevel="0" collapsed="false">
      <c r="A5" s="6" t="n">
        <v>3</v>
      </c>
      <c r="B5" s="7" t="s">
        <v>27</v>
      </c>
      <c r="C5" s="7" t="s">
        <v>28</v>
      </c>
      <c r="D5" s="8" t="s">
        <v>29</v>
      </c>
      <c r="E5" s="8" t="s">
        <v>21</v>
      </c>
      <c r="F5" s="8" t="s">
        <v>22</v>
      </c>
      <c r="G5" s="9" t="n">
        <v>10230102</v>
      </c>
      <c r="H5" s="7" t="n">
        <v>60</v>
      </c>
      <c r="I5" s="7" t="n">
        <v>71</v>
      </c>
      <c r="J5" s="7" t="n">
        <f aca="false">H5*0.5+I5*0.5</f>
        <v>65.5</v>
      </c>
      <c r="K5" s="6"/>
      <c r="L5" s="6" t="n">
        <f aca="false">SUM(J5:K5)</f>
        <v>65.5</v>
      </c>
      <c r="M5" s="10" t="n">
        <v>89.8</v>
      </c>
      <c r="N5" s="10" t="n">
        <f aca="false">L5*0.5+M5*0.5</f>
        <v>77.65</v>
      </c>
      <c r="O5" s="10" t="n">
        <v>1</v>
      </c>
      <c r="P5" s="11"/>
      <c r="Q5" s="12" t="s">
        <v>23</v>
      </c>
    </row>
    <row r="6" s="1" customFormat="true" ht="33" hidden="false" customHeight="true" outlineLevel="0" collapsed="false">
      <c r="A6" s="6" t="n">
        <v>4</v>
      </c>
      <c r="B6" s="7" t="s">
        <v>30</v>
      </c>
      <c r="C6" s="7" t="s">
        <v>31</v>
      </c>
      <c r="D6" s="8" t="s">
        <v>32</v>
      </c>
      <c r="E6" s="8" t="s">
        <v>21</v>
      </c>
      <c r="F6" s="8" t="s">
        <v>22</v>
      </c>
      <c r="G6" s="9" t="n">
        <v>10230103</v>
      </c>
      <c r="H6" s="7" t="n">
        <v>64</v>
      </c>
      <c r="I6" s="7" t="n">
        <v>68</v>
      </c>
      <c r="J6" s="7" t="n">
        <f aca="false">H6*0.5+I6*0.5</f>
        <v>66</v>
      </c>
      <c r="K6" s="6"/>
      <c r="L6" s="6" t="n">
        <f aca="false">SUM(J6:K6)</f>
        <v>66</v>
      </c>
      <c r="M6" s="10" t="n">
        <v>91.4</v>
      </c>
      <c r="N6" s="10" t="n">
        <f aca="false">L6*0.5+M6*0.5</f>
        <v>78.7</v>
      </c>
      <c r="O6" s="10" t="n">
        <v>1</v>
      </c>
      <c r="P6" s="11"/>
      <c r="Q6" s="12" t="s">
        <v>23</v>
      </c>
    </row>
    <row r="7" s="1" customFormat="true" ht="33" hidden="false" customHeight="true" outlineLevel="0" collapsed="false">
      <c r="A7" s="6" t="n">
        <v>5</v>
      </c>
      <c r="B7" s="7" t="s">
        <v>33</v>
      </c>
      <c r="C7" s="7" t="s">
        <v>34</v>
      </c>
      <c r="D7" s="8" t="s">
        <v>35</v>
      </c>
      <c r="E7" s="8" t="s">
        <v>21</v>
      </c>
      <c r="F7" s="8" t="s">
        <v>22</v>
      </c>
      <c r="G7" s="9" t="n">
        <v>10330101</v>
      </c>
      <c r="H7" s="7" t="n">
        <v>77</v>
      </c>
      <c r="I7" s="7" t="n">
        <v>76</v>
      </c>
      <c r="J7" s="7" t="n">
        <f aca="false">H7*0.5+I7*0.5</f>
        <v>76.5</v>
      </c>
      <c r="K7" s="6"/>
      <c r="L7" s="6" t="n">
        <f aca="false">SUM(J7:K7)</f>
        <v>76.5</v>
      </c>
      <c r="M7" s="10" t="n">
        <v>78.2</v>
      </c>
      <c r="N7" s="10" t="n">
        <f aca="false">L7*0.5+M7*0.5</f>
        <v>77.35</v>
      </c>
      <c r="O7" s="10" t="n">
        <v>1</v>
      </c>
      <c r="P7" s="11"/>
      <c r="Q7" s="12" t="s">
        <v>23</v>
      </c>
    </row>
    <row r="8" s="1" customFormat="true" ht="33" hidden="false" customHeight="true" outlineLevel="0" collapsed="false">
      <c r="A8" s="6" t="n">
        <v>6</v>
      </c>
      <c r="B8" s="7" t="s">
        <v>36</v>
      </c>
      <c r="C8" s="7" t="s">
        <v>37</v>
      </c>
      <c r="D8" s="8" t="s">
        <v>38</v>
      </c>
      <c r="E8" s="8" t="s">
        <v>21</v>
      </c>
      <c r="F8" s="8" t="s">
        <v>22</v>
      </c>
      <c r="G8" s="9" t="n">
        <v>10420101</v>
      </c>
      <c r="H8" s="7" t="n">
        <v>70</v>
      </c>
      <c r="I8" s="7" t="n">
        <v>83</v>
      </c>
      <c r="J8" s="7" t="n">
        <f aca="false">H8*0.5+I8*0.5</f>
        <v>76.5</v>
      </c>
      <c r="K8" s="6"/>
      <c r="L8" s="6" t="n">
        <f aca="false">SUM(J8:K8)</f>
        <v>76.5</v>
      </c>
      <c r="M8" s="10" t="n">
        <v>79.8</v>
      </c>
      <c r="N8" s="10" t="n">
        <f aca="false">L8*0.5+M8*0.5</f>
        <v>78.15</v>
      </c>
      <c r="O8" s="10" t="n">
        <v>1</v>
      </c>
      <c r="P8" s="11"/>
      <c r="Q8" s="12" t="s">
        <v>23</v>
      </c>
    </row>
    <row r="9" s="1" customFormat="true" ht="33" hidden="false" customHeight="true" outlineLevel="0" collapsed="false">
      <c r="A9" s="6" t="n">
        <v>7</v>
      </c>
      <c r="B9" s="7" t="s">
        <v>39</v>
      </c>
      <c r="C9" s="7" t="s">
        <v>40</v>
      </c>
      <c r="D9" s="8" t="s">
        <v>41</v>
      </c>
      <c r="E9" s="8" t="s">
        <v>21</v>
      </c>
      <c r="F9" s="8" t="s">
        <v>22</v>
      </c>
      <c r="G9" s="9" t="n">
        <v>10420102</v>
      </c>
      <c r="H9" s="7" t="n">
        <v>79</v>
      </c>
      <c r="I9" s="7" t="n">
        <v>80</v>
      </c>
      <c r="J9" s="7" t="n">
        <f aca="false">H9*0.5+I9*0.5</f>
        <v>79.5</v>
      </c>
      <c r="K9" s="6"/>
      <c r="L9" s="6" t="n">
        <f aca="false">SUM(J9:K9)</f>
        <v>79.5</v>
      </c>
      <c r="M9" s="10" t="n">
        <v>87.2</v>
      </c>
      <c r="N9" s="10" t="n">
        <f aca="false">L9*0.5+M9*0.5</f>
        <v>83.35</v>
      </c>
      <c r="O9" s="10" t="n">
        <v>1</v>
      </c>
      <c r="P9" s="11"/>
      <c r="Q9" s="12" t="s">
        <v>23</v>
      </c>
    </row>
    <row r="10" s="1" customFormat="true" ht="33" hidden="false" customHeight="true" outlineLevel="0" collapsed="false">
      <c r="A10" s="6" t="n">
        <v>8</v>
      </c>
      <c r="B10" s="7" t="s">
        <v>42</v>
      </c>
      <c r="C10" s="7" t="s">
        <v>43</v>
      </c>
      <c r="D10" s="8" t="s">
        <v>44</v>
      </c>
      <c r="E10" s="8" t="s">
        <v>21</v>
      </c>
      <c r="F10" s="8" t="s">
        <v>22</v>
      </c>
      <c r="G10" s="9" t="n">
        <v>10430101</v>
      </c>
      <c r="H10" s="7" t="n">
        <v>76</v>
      </c>
      <c r="I10" s="7" t="n">
        <v>87</v>
      </c>
      <c r="J10" s="7" t="n">
        <f aca="false">H10*0.5+I10*0.5</f>
        <v>81.5</v>
      </c>
      <c r="K10" s="6"/>
      <c r="L10" s="6" t="n">
        <f aca="false">SUM(J10:K10)</f>
        <v>81.5</v>
      </c>
      <c r="M10" s="10" t="n">
        <v>85.6</v>
      </c>
      <c r="N10" s="10" t="n">
        <f aca="false">L10*0.5+M10*0.5</f>
        <v>83.55</v>
      </c>
      <c r="O10" s="10" t="n">
        <v>1</v>
      </c>
      <c r="P10" s="11"/>
      <c r="Q10" s="12" t="s">
        <v>23</v>
      </c>
    </row>
    <row r="11" s="1" customFormat="true" ht="33" hidden="false" customHeight="true" outlineLevel="0" collapsed="false">
      <c r="A11" s="6" t="n">
        <v>9</v>
      </c>
      <c r="B11" s="7" t="s">
        <v>45</v>
      </c>
      <c r="C11" s="7" t="s">
        <v>46</v>
      </c>
      <c r="D11" s="8" t="s">
        <v>47</v>
      </c>
      <c r="E11" s="8" t="s">
        <v>21</v>
      </c>
      <c r="F11" s="8" t="s">
        <v>22</v>
      </c>
      <c r="G11" s="9" t="n">
        <v>10430102</v>
      </c>
      <c r="H11" s="7" t="n">
        <v>72</v>
      </c>
      <c r="I11" s="7" t="n">
        <v>76</v>
      </c>
      <c r="J11" s="7" t="n">
        <f aca="false">H11*0.5+I11*0.5</f>
        <v>74</v>
      </c>
      <c r="K11" s="6"/>
      <c r="L11" s="6" t="n">
        <f aca="false">SUM(J11:K11)</f>
        <v>74</v>
      </c>
      <c r="M11" s="10" t="n">
        <v>86.2</v>
      </c>
      <c r="N11" s="10" t="n">
        <f aca="false">L11*0.5+M11*0.5</f>
        <v>80.1</v>
      </c>
      <c r="O11" s="10" t="n">
        <v>1</v>
      </c>
      <c r="P11" s="11"/>
      <c r="Q11" s="12" t="s">
        <v>23</v>
      </c>
    </row>
    <row r="12" s="1" customFormat="true" ht="33" hidden="false" customHeight="true" outlineLevel="0" collapsed="false">
      <c r="A12" s="6" t="n">
        <v>10</v>
      </c>
      <c r="B12" s="7" t="s">
        <v>48</v>
      </c>
      <c r="C12" s="7" t="s">
        <v>49</v>
      </c>
      <c r="D12" s="8" t="s">
        <v>50</v>
      </c>
      <c r="E12" s="8" t="s">
        <v>21</v>
      </c>
      <c r="F12" s="8" t="s">
        <v>22</v>
      </c>
      <c r="G12" s="9" t="n">
        <v>10430103</v>
      </c>
      <c r="H12" s="7" t="n">
        <v>75</v>
      </c>
      <c r="I12" s="7" t="n">
        <v>63</v>
      </c>
      <c r="J12" s="7" t="n">
        <f aca="false">H12*0.5+I12*0.5</f>
        <v>69</v>
      </c>
      <c r="K12" s="6"/>
      <c r="L12" s="6" t="n">
        <f aca="false">SUM(J12:K12)</f>
        <v>69</v>
      </c>
      <c r="M12" s="10" t="n">
        <v>83</v>
      </c>
      <c r="N12" s="10" t="n">
        <f aca="false">L12*0.5+M12*0.5</f>
        <v>76</v>
      </c>
      <c r="O12" s="10" t="n">
        <v>1</v>
      </c>
      <c r="P12" s="11"/>
      <c r="Q12" s="12" t="s">
        <v>23</v>
      </c>
    </row>
    <row r="13" s="1" customFormat="true" ht="33" hidden="false" customHeight="true" outlineLevel="0" collapsed="false">
      <c r="A13" s="6" t="n">
        <v>11</v>
      </c>
      <c r="B13" s="7" t="s">
        <v>51</v>
      </c>
      <c r="C13" s="7" t="s">
        <v>52</v>
      </c>
      <c r="D13" s="8" t="s">
        <v>53</v>
      </c>
      <c r="E13" s="8" t="s">
        <v>21</v>
      </c>
      <c r="F13" s="8" t="s">
        <v>22</v>
      </c>
      <c r="G13" s="9" t="n">
        <v>10430104</v>
      </c>
      <c r="H13" s="7" t="n">
        <v>75</v>
      </c>
      <c r="I13" s="7" t="n">
        <v>81</v>
      </c>
      <c r="J13" s="7" t="n">
        <f aca="false">H13*0.5+I13*0.5</f>
        <v>78</v>
      </c>
      <c r="K13" s="6"/>
      <c r="L13" s="6" t="n">
        <f aca="false">SUM(J13:K13)</f>
        <v>78</v>
      </c>
      <c r="M13" s="10" t="n">
        <v>92.8</v>
      </c>
      <c r="N13" s="10" t="n">
        <f aca="false">L13*0.5+M13*0.5</f>
        <v>85.4</v>
      </c>
      <c r="O13" s="10" t="n">
        <v>1</v>
      </c>
      <c r="P13" s="11"/>
      <c r="Q13" s="12" t="s">
        <v>23</v>
      </c>
    </row>
    <row r="14" s="1" customFormat="true" ht="33" hidden="false" customHeight="true" outlineLevel="0" collapsed="false">
      <c r="A14" s="6" t="n">
        <v>12</v>
      </c>
      <c r="B14" s="7" t="s">
        <v>54</v>
      </c>
      <c r="C14" s="7" t="s">
        <v>55</v>
      </c>
      <c r="D14" s="8" t="s">
        <v>56</v>
      </c>
      <c r="E14" s="8" t="s">
        <v>21</v>
      </c>
      <c r="F14" s="8" t="s">
        <v>22</v>
      </c>
      <c r="G14" s="9" t="n">
        <v>10520101</v>
      </c>
      <c r="H14" s="7" t="n">
        <v>69</v>
      </c>
      <c r="I14" s="7" t="n">
        <v>74</v>
      </c>
      <c r="J14" s="7" t="n">
        <f aca="false">H14*0.5+I14*0.5</f>
        <v>71.5</v>
      </c>
      <c r="K14" s="6"/>
      <c r="L14" s="6" t="n">
        <f aca="false">SUM(J14:K14)</f>
        <v>71.5</v>
      </c>
      <c r="M14" s="10" t="n">
        <v>85.8</v>
      </c>
      <c r="N14" s="10" t="n">
        <f aca="false">L14*0.5+M14*0.5</f>
        <v>78.65</v>
      </c>
      <c r="O14" s="10" t="n">
        <v>1</v>
      </c>
      <c r="P14" s="11"/>
      <c r="Q14" s="12" t="s">
        <v>23</v>
      </c>
    </row>
    <row r="15" s="1" customFormat="true" ht="33" hidden="false" customHeight="true" outlineLevel="0" collapsed="false">
      <c r="A15" s="6" t="n">
        <v>13</v>
      </c>
      <c r="B15" s="7" t="s">
        <v>57</v>
      </c>
      <c r="C15" s="7" t="s">
        <v>58</v>
      </c>
      <c r="D15" s="8" t="s">
        <v>59</v>
      </c>
      <c r="E15" s="8" t="s">
        <v>60</v>
      </c>
      <c r="F15" s="8" t="s">
        <v>22</v>
      </c>
      <c r="G15" s="9" t="n">
        <v>10620101</v>
      </c>
      <c r="H15" s="7" t="n">
        <v>57</v>
      </c>
      <c r="I15" s="7" t="n">
        <v>73</v>
      </c>
      <c r="J15" s="7" t="n">
        <f aca="false">H15*0.5+I15*0.5</f>
        <v>65</v>
      </c>
      <c r="K15" s="6"/>
      <c r="L15" s="6" t="n">
        <f aca="false">SUM(J15:K15)</f>
        <v>65</v>
      </c>
      <c r="M15" s="10" t="n">
        <v>89.6</v>
      </c>
      <c r="N15" s="10" t="n">
        <f aca="false">L15*0.5+M15*0.5</f>
        <v>77.3</v>
      </c>
      <c r="O15" s="10" t="n">
        <v>1</v>
      </c>
      <c r="P15" s="11"/>
      <c r="Q15" s="12" t="s">
        <v>23</v>
      </c>
    </row>
    <row r="16" s="1" customFormat="true" ht="33" hidden="false" customHeight="true" outlineLevel="0" collapsed="false">
      <c r="A16" s="6" t="n">
        <v>14</v>
      </c>
      <c r="B16" s="7" t="s">
        <v>61</v>
      </c>
      <c r="C16" s="7" t="s">
        <v>62</v>
      </c>
      <c r="D16" s="8" t="s">
        <v>63</v>
      </c>
      <c r="E16" s="8" t="s">
        <v>21</v>
      </c>
      <c r="F16" s="8" t="s">
        <v>22</v>
      </c>
      <c r="G16" s="9" t="n">
        <v>10720101</v>
      </c>
      <c r="H16" s="7" t="n">
        <v>78</v>
      </c>
      <c r="I16" s="7" t="n">
        <v>76</v>
      </c>
      <c r="J16" s="7" t="n">
        <f aca="false">H16*0.5+I16*0.5</f>
        <v>77</v>
      </c>
      <c r="K16" s="6"/>
      <c r="L16" s="6" t="n">
        <f aca="false">SUM(J16:K16)</f>
        <v>77</v>
      </c>
      <c r="M16" s="10" t="n">
        <v>91.4</v>
      </c>
      <c r="N16" s="10" t="n">
        <f aca="false">L16*0.5+M16*0.5</f>
        <v>84.2</v>
      </c>
      <c r="O16" s="10" t="n">
        <v>1</v>
      </c>
      <c r="P16" s="11"/>
      <c r="Q16" s="12" t="s">
        <v>23</v>
      </c>
    </row>
    <row r="17" s="1" customFormat="true" ht="33" hidden="false" customHeight="true" outlineLevel="0" collapsed="false">
      <c r="A17" s="6" t="n">
        <v>15</v>
      </c>
      <c r="B17" s="7" t="s">
        <v>64</v>
      </c>
      <c r="C17" s="7" t="s">
        <v>65</v>
      </c>
      <c r="D17" s="8" t="s">
        <v>66</v>
      </c>
      <c r="E17" s="8" t="s">
        <v>21</v>
      </c>
      <c r="F17" s="8" t="s">
        <v>22</v>
      </c>
      <c r="G17" s="9" t="n">
        <v>10820101</v>
      </c>
      <c r="H17" s="7" t="n">
        <v>69</v>
      </c>
      <c r="I17" s="7" t="n">
        <v>79</v>
      </c>
      <c r="J17" s="7" t="n">
        <f aca="false">H17*0.5+I17*0.5</f>
        <v>74</v>
      </c>
      <c r="K17" s="6"/>
      <c r="L17" s="6" t="n">
        <f aca="false">SUM(J17:K17)</f>
        <v>74</v>
      </c>
      <c r="M17" s="10" t="n">
        <v>95</v>
      </c>
      <c r="N17" s="10" t="n">
        <f aca="false">L17*0.5+M17*0.5</f>
        <v>84.5</v>
      </c>
      <c r="O17" s="10" t="n">
        <v>1</v>
      </c>
      <c r="P17" s="11"/>
      <c r="Q17" s="12" t="s">
        <v>23</v>
      </c>
    </row>
    <row r="18" s="1" customFormat="true" ht="77" hidden="false" customHeight="true" outlineLevel="0" collapsed="false">
      <c r="A18" s="6" t="n">
        <v>16</v>
      </c>
      <c r="B18" s="7" t="s">
        <v>67</v>
      </c>
      <c r="C18" s="7" t="s">
        <v>68</v>
      </c>
      <c r="D18" s="8" t="s">
        <v>69</v>
      </c>
      <c r="E18" s="8" t="s">
        <v>21</v>
      </c>
      <c r="F18" s="8" t="s">
        <v>22</v>
      </c>
      <c r="G18" s="9" t="n">
        <v>10830101</v>
      </c>
      <c r="H18" s="7" t="n">
        <v>69</v>
      </c>
      <c r="I18" s="7" t="n">
        <v>65</v>
      </c>
      <c r="J18" s="7" t="n">
        <f aca="false">H18*0.5+I18*0.5</f>
        <v>67</v>
      </c>
      <c r="K18" s="6"/>
      <c r="L18" s="6" t="n">
        <f aca="false">SUM(J18:K18)</f>
        <v>67</v>
      </c>
      <c r="M18" s="10" t="n">
        <v>76.4</v>
      </c>
      <c r="N18" s="10" t="n">
        <f aca="false">L18*0.5+M18*0.5</f>
        <v>71.7</v>
      </c>
      <c r="O18" s="10" t="n">
        <v>1</v>
      </c>
      <c r="P18" s="11"/>
      <c r="Q18" s="12" t="s">
        <v>23</v>
      </c>
    </row>
    <row r="19" s="1" customFormat="true" ht="57" hidden="false" customHeight="true" outlineLevel="0" collapsed="false">
      <c r="A19" s="6" t="n">
        <v>17</v>
      </c>
      <c r="B19" s="7" t="s">
        <v>70</v>
      </c>
      <c r="C19" s="7" t="s">
        <v>71</v>
      </c>
      <c r="D19" s="8" t="s">
        <v>72</v>
      </c>
      <c r="E19" s="8" t="s">
        <v>21</v>
      </c>
      <c r="F19" s="8" t="s">
        <v>22</v>
      </c>
      <c r="G19" s="9" t="n">
        <v>10830102</v>
      </c>
      <c r="H19" s="7" t="n">
        <v>62</v>
      </c>
      <c r="I19" s="7" t="n">
        <v>80</v>
      </c>
      <c r="J19" s="7" t="n">
        <f aca="false">H19*0.5+I19*0.5</f>
        <v>71</v>
      </c>
      <c r="K19" s="6"/>
      <c r="L19" s="6" t="n">
        <f aca="false">SUM(J19:K19)</f>
        <v>71</v>
      </c>
      <c r="M19" s="10" t="n">
        <v>89.6</v>
      </c>
      <c r="N19" s="10" t="n">
        <f aca="false">L19*0.5+M19*0.5</f>
        <v>80.3</v>
      </c>
      <c r="O19" s="10" t="n">
        <v>1</v>
      </c>
      <c r="P19" s="11"/>
      <c r="Q19" s="12" t="s">
        <v>23</v>
      </c>
    </row>
    <row r="20" s="1" customFormat="true" ht="75" hidden="false" customHeight="true" outlineLevel="0" collapsed="false">
      <c r="A20" s="6" t="n">
        <v>18</v>
      </c>
      <c r="B20" s="7" t="s">
        <v>73</v>
      </c>
      <c r="C20" s="7" t="s">
        <v>74</v>
      </c>
      <c r="D20" s="8" t="s">
        <v>75</v>
      </c>
      <c r="E20" s="8" t="s">
        <v>21</v>
      </c>
      <c r="F20" s="8" t="s">
        <v>22</v>
      </c>
      <c r="G20" s="9" t="n">
        <v>10910101</v>
      </c>
      <c r="H20" s="7" t="n">
        <v>79</v>
      </c>
      <c r="I20" s="7" t="n">
        <v>75</v>
      </c>
      <c r="J20" s="7" t="n">
        <f aca="false">H20*0.5+I20*0.5</f>
        <v>77</v>
      </c>
      <c r="K20" s="6"/>
      <c r="L20" s="6" t="n">
        <f aca="false">SUM(J20:K20)</f>
        <v>77</v>
      </c>
      <c r="M20" s="10" t="n">
        <v>87.4</v>
      </c>
      <c r="N20" s="10" t="n">
        <f aca="false">L20*0.5+M20*0.5</f>
        <v>82.2</v>
      </c>
      <c r="O20" s="10" t="n">
        <v>1</v>
      </c>
      <c r="P20" s="11"/>
      <c r="Q20" s="12" t="s">
        <v>23</v>
      </c>
    </row>
    <row r="21" s="1" customFormat="true" ht="77" hidden="false" customHeight="true" outlineLevel="0" collapsed="false">
      <c r="A21" s="6" t="n">
        <v>19</v>
      </c>
      <c r="B21" s="7" t="s">
        <v>76</v>
      </c>
      <c r="C21" s="7" t="s">
        <v>77</v>
      </c>
      <c r="D21" s="8" t="s">
        <v>78</v>
      </c>
      <c r="E21" s="8" t="s">
        <v>21</v>
      </c>
      <c r="F21" s="8" t="s">
        <v>22</v>
      </c>
      <c r="G21" s="9" t="n">
        <v>10910101</v>
      </c>
      <c r="H21" s="7" t="n">
        <v>81</v>
      </c>
      <c r="I21" s="7" t="n">
        <v>70</v>
      </c>
      <c r="J21" s="7" t="n">
        <f aca="false">H21*0.5+I21*0.5</f>
        <v>75.5</v>
      </c>
      <c r="K21" s="6"/>
      <c r="L21" s="6" t="n">
        <f aca="false">SUM(J21:K21)</f>
        <v>75.5</v>
      </c>
      <c r="M21" s="10" t="n">
        <v>86.2</v>
      </c>
      <c r="N21" s="10" t="n">
        <f aca="false">L21*0.5+M21*0.5</f>
        <v>80.85</v>
      </c>
      <c r="O21" s="10" t="n">
        <v>2</v>
      </c>
      <c r="P21" s="11"/>
      <c r="Q21" s="12" t="s">
        <v>23</v>
      </c>
    </row>
    <row r="22" s="1" customFormat="true" ht="76" hidden="false" customHeight="true" outlineLevel="0" collapsed="false">
      <c r="A22" s="6" t="n">
        <v>20</v>
      </c>
      <c r="B22" s="7" t="s">
        <v>79</v>
      </c>
      <c r="C22" s="7" t="s">
        <v>80</v>
      </c>
      <c r="D22" s="8" t="s">
        <v>81</v>
      </c>
      <c r="E22" s="8" t="s">
        <v>21</v>
      </c>
      <c r="F22" s="8" t="s">
        <v>22</v>
      </c>
      <c r="G22" s="9" t="n">
        <v>10910101</v>
      </c>
      <c r="H22" s="7" t="n">
        <v>77</v>
      </c>
      <c r="I22" s="7" t="n">
        <v>80</v>
      </c>
      <c r="J22" s="7" t="n">
        <f aca="false">H22*0.5+I22*0.5</f>
        <v>78.5</v>
      </c>
      <c r="K22" s="6"/>
      <c r="L22" s="6" t="n">
        <f aca="false">SUM(J22:K22)</f>
        <v>78.5</v>
      </c>
      <c r="M22" s="10" t="n">
        <v>82</v>
      </c>
      <c r="N22" s="10" t="n">
        <f aca="false">L22*0.5+M22*0.5</f>
        <v>80.25</v>
      </c>
      <c r="O22" s="10" t="n">
        <v>3</v>
      </c>
      <c r="P22" s="11"/>
      <c r="Q22" s="12" t="s">
        <v>23</v>
      </c>
    </row>
    <row r="23" s="1" customFormat="true" ht="33" hidden="false" customHeight="true" outlineLevel="0" collapsed="false">
      <c r="A23" s="6" t="n">
        <v>21</v>
      </c>
      <c r="B23" s="7" t="s">
        <v>82</v>
      </c>
      <c r="C23" s="7" t="s">
        <v>83</v>
      </c>
      <c r="D23" s="8" t="s">
        <v>84</v>
      </c>
      <c r="E23" s="8" t="s">
        <v>21</v>
      </c>
      <c r="F23" s="8" t="s">
        <v>22</v>
      </c>
      <c r="G23" s="9" t="n">
        <v>10910102</v>
      </c>
      <c r="H23" s="7" t="n">
        <v>76</v>
      </c>
      <c r="I23" s="7" t="n">
        <v>84</v>
      </c>
      <c r="J23" s="7" t="n">
        <f aca="false">H23*0.5+I23*0.5</f>
        <v>80</v>
      </c>
      <c r="K23" s="6"/>
      <c r="L23" s="6" t="n">
        <f aca="false">SUM(J23:K23)</f>
        <v>80</v>
      </c>
      <c r="M23" s="10" t="n">
        <v>85.6</v>
      </c>
      <c r="N23" s="10" t="n">
        <f aca="false">L23*0.5+M23*0.5</f>
        <v>82.8</v>
      </c>
      <c r="O23" s="10" t="n">
        <v>1</v>
      </c>
      <c r="P23" s="11"/>
      <c r="Q23" s="12" t="s">
        <v>23</v>
      </c>
    </row>
    <row r="24" s="1" customFormat="true" ht="33" hidden="false" customHeight="true" outlineLevel="0" collapsed="false">
      <c r="A24" s="6" t="n">
        <v>22</v>
      </c>
      <c r="B24" s="7" t="s">
        <v>85</v>
      </c>
      <c r="C24" s="7" t="s">
        <v>86</v>
      </c>
      <c r="D24" s="8" t="s">
        <v>87</v>
      </c>
      <c r="E24" s="8" t="s">
        <v>21</v>
      </c>
      <c r="F24" s="8" t="s">
        <v>22</v>
      </c>
      <c r="G24" s="9" t="n">
        <v>10910201</v>
      </c>
      <c r="H24" s="7" t="n">
        <v>69</v>
      </c>
      <c r="I24" s="7" t="n">
        <v>74</v>
      </c>
      <c r="J24" s="7" t="n">
        <f aca="false">H24*0.5+I24*0.5</f>
        <v>71.5</v>
      </c>
      <c r="K24" s="6"/>
      <c r="L24" s="6" t="n">
        <f aca="false">SUM(J24:K24)</f>
        <v>71.5</v>
      </c>
      <c r="M24" s="10" t="n">
        <v>86.2</v>
      </c>
      <c r="N24" s="10" t="n">
        <f aca="false">L24*0.5+M24*0.5</f>
        <v>78.85</v>
      </c>
      <c r="O24" s="10" t="n">
        <v>1</v>
      </c>
      <c r="P24" s="11"/>
      <c r="Q24" s="12" t="s">
        <v>23</v>
      </c>
    </row>
    <row r="25" s="1" customFormat="true" ht="33" hidden="false" customHeight="true" outlineLevel="0" collapsed="false">
      <c r="A25" s="6" t="n">
        <v>23</v>
      </c>
      <c r="B25" s="7" t="s">
        <v>88</v>
      </c>
      <c r="C25" s="7" t="s">
        <v>89</v>
      </c>
      <c r="D25" s="8" t="s">
        <v>90</v>
      </c>
      <c r="E25" s="8" t="s">
        <v>60</v>
      </c>
      <c r="F25" s="8" t="s">
        <v>22</v>
      </c>
      <c r="G25" s="9" t="n">
        <v>10910202</v>
      </c>
      <c r="H25" s="7" t="n">
        <v>82</v>
      </c>
      <c r="I25" s="7" t="n">
        <v>82</v>
      </c>
      <c r="J25" s="7" t="n">
        <f aca="false">H25*0.5+I25*0.5</f>
        <v>82</v>
      </c>
      <c r="K25" s="6"/>
      <c r="L25" s="6" t="n">
        <f aca="false">SUM(J25:K25)</f>
        <v>82</v>
      </c>
      <c r="M25" s="10" t="n">
        <v>88.4</v>
      </c>
      <c r="N25" s="10" t="n">
        <f aca="false">L25*0.5+M25*0.5</f>
        <v>85.2</v>
      </c>
      <c r="O25" s="10" t="n">
        <v>1</v>
      </c>
      <c r="P25" s="11"/>
      <c r="Q25" s="12" t="s">
        <v>23</v>
      </c>
    </row>
    <row r="26" s="1" customFormat="true" ht="33" hidden="false" customHeight="true" outlineLevel="0" collapsed="false">
      <c r="A26" s="6" t="n">
        <v>24</v>
      </c>
      <c r="B26" s="7" t="s">
        <v>91</v>
      </c>
      <c r="C26" s="7" t="s">
        <v>92</v>
      </c>
      <c r="D26" s="8" t="s">
        <v>93</v>
      </c>
      <c r="E26" s="8" t="s">
        <v>21</v>
      </c>
      <c r="F26" s="8" t="s">
        <v>22</v>
      </c>
      <c r="G26" s="9" t="n">
        <v>10910301</v>
      </c>
      <c r="H26" s="7" t="n">
        <v>71</v>
      </c>
      <c r="I26" s="7" t="n">
        <v>71</v>
      </c>
      <c r="J26" s="7" t="n">
        <f aca="false">H26*0.5+I26*0.5</f>
        <v>71</v>
      </c>
      <c r="K26" s="6"/>
      <c r="L26" s="6" t="n">
        <f aca="false">SUM(J26:K26)</f>
        <v>71</v>
      </c>
      <c r="M26" s="10" t="n">
        <v>86</v>
      </c>
      <c r="N26" s="10" t="n">
        <f aca="false">L26*0.5+M26*0.5</f>
        <v>78.5</v>
      </c>
      <c r="O26" s="10" t="n">
        <v>1</v>
      </c>
      <c r="P26" s="11"/>
      <c r="Q26" s="12" t="s">
        <v>23</v>
      </c>
    </row>
    <row r="27" s="1" customFormat="true" ht="33" hidden="false" customHeight="true" outlineLevel="0" collapsed="false">
      <c r="A27" s="6" t="n">
        <v>25</v>
      </c>
      <c r="B27" s="7" t="s">
        <v>94</v>
      </c>
      <c r="C27" s="7" t="s">
        <v>95</v>
      </c>
      <c r="D27" s="8" t="s">
        <v>96</v>
      </c>
      <c r="E27" s="8" t="s">
        <v>21</v>
      </c>
      <c r="F27" s="8" t="s">
        <v>22</v>
      </c>
      <c r="G27" s="9" t="n">
        <v>10910302</v>
      </c>
      <c r="H27" s="7" t="n">
        <v>77</v>
      </c>
      <c r="I27" s="7" t="n">
        <v>80</v>
      </c>
      <c r="J27" s="7" t="n">
        <f aca="false">H27*0.5+I27*0.5</f>
        <v>78.5</v>
      </c>
      <c r="K27" s="6"/>
      <c r="L27" s="6" t="n">
        <f aca="false">SUM(J27:K27)</f>
        <v>78.5</v>
      </c>
      <c r="M27" s="10" t="n">
        <v>83.8</v>
      </c>
      <c r="N27" s="10" t="n">
        <f aca="false">L27*0.5+M27*0.5</f>
        <v>81.15</v>
      </c>
      <c r="O27" s="10" t="n">
        <v>1</v>
      </c>
      <c r="P27" s="11"/>
      <c r="Q27" s="12" t="s">
        <v>23</v>
      </c>
    </row>
    <row r="28" s="1" customFormat="true" ht="68" hidden="false" customHeight="true" outlineLevel="0" collapsed="false">
      <c r="A28" s="6" t="n">
        <v>26</v>
      </c>
      <c r="B28" s="7" t="s">
        <v>97</v>
      </c>
      <c r="C28" s="7" t="s">
        <v>98</v>
      </c>
      <c r="D28" s="8" t="s">
        <v>99</v>
      </c>
      <c r="E28" s="8" t="s">
        <v>21</v>
      </c>
      <c r="F28" s="8" t="s">
        <v>22</v>
      </c>
      <c r="G28" s="9" t="n">
        <v>10910401</v>
      </c>
      <c r="H28" s="7" t="n">
        <v>57</v>
      </c>
      <c r="I28" s="7" t="n">
        <v>70</v>
      </c>
      <c r="J28" s="7" t="n">
        <f aca="false">H28*0.5+I28*0.5</f>
        <v>63.5</v>
      </c>
      <c r="K28" s="6"/>
      <c r="L28" s="6" t="n">
        <f aca="false">SUM(J28:K28)</f>
        <v>63.5</v>
      </c>
      <c r="M28" s="10" t="n">
        <v>92.6</v>
      </c>
      <c r="N28" s="10" t="n">
        <f aca="false">L28*0.5+M28*0.5</f>
        <v>78.05</v>
      </c>
      <c r="O28" s="10" t="n">
        <v>1</v>
      </c>
      <c r="P28" s="11"/>
      <c r="Q28" s="12" t="s">
        <v>23</v>
      </c>
    </row>
    <row r="29" s="1" customFormat="true" ht="33" hidden="false" customHeight="true" outlineLevel="0" collapsed="false">
      <c r="A29" s="6" t="n">
        <v>27</v>
      </c>
      <c r="B29" s="7" t="s">
        <v>100</v>
      </c>
      <c r="C29" s="7" t="s">
        <v>101</v>
      </c>
      <c r="D29" s="8" t="s">
        <v>102</v>
      </c>
      <c r="E29" s="8" t="s">
        <v>60</v>
      </c>
      <c r="F29" s="8" t="s">
        <v>22</v>
      </c>
      <c r="G29" s="9" t="n">
        <v>10910402</v>
      </c>
      <c r="H29" s="7" t="n">
        <v>73</v>
      </c>
      <c r="I29" s="7" t="n">
        <v>64</v>
      </c>
      <c r="J29" s="7" t="n">
        <f aca="false">H29*0.5+I29*0.5</f>
        <v>68.5</v>
      </c>
      <c r="K29" s="6"/>
      <c r="L29" s="6" t="n">
        <f aca="false">SUM(J29:K29)</f>
        <v>68.5</v>
      </c>
      <c r="M29" s="10" t="n">
        <v>92.4</v>
      </c>
      <c r="N29" s="10" t="n">
        <f aca="false">L29*0.5+M29*0.5</f>
        <v>80.45</v>
      </c>
      <c r="O29" s="10" t="n">
        <v>2</v>
      </c>
      <c r="P29" s="12" t="s">
        <v>103</v>
      </c>
      <c r="Q29" s="12" t="s">
        <v>23</v>
      </c>
    </row>
    <row r="30" s="1" customFormat="true" ht="33" hidden="false" customHeight="true" outlineLevel="0" collapsed="false">
      <c r="A30" s="6" t="n">
        <v>28</v>
      </c>
      <c r="B30" s="7" t="s">
        <v>104</v>
      </c>
      <c r="C30" s="7" t="s">
        <v>105</v>
      </c>
      <c r="D30" s="8" t="s">
        <v>106</v>
      </c>
      <c r="E30" s="8" t="s">
        <v>21</v>
      </c>
      <c r="F30" s="8" t="s">
        <v>22</v>
      </c>
      <c r="G30" s="9" t="n">
        <v>10910501</v>
      </c>
      <c r="H30" s="7" t="n">
        <v>79</v>
      </c>
      <c r="I30" s="7" t="n">
        <v>79</v>
      </c>
      <c r="J30" s="7" t="n">
        <f aca="false">H30*0.5+I30*0.5</f>
        <v>79</v>
      </c>
      <c r="K30" s="6"/>
      <c r="L30" s="6" t="n">
        <f aca="false">SUM(J30:K30)</f>
        <v>79</v>
      </c>
      <c r="M30" s="10" t="n">
        <v>86.8</v>
      </c>
      <c r="N30" s="10" t="n">
        <f aca="false">L30*0.5+M30*0.5</f>
        <v>82.9</v>
      </c>
      <c r="O30" s="10" t="n">
        <v>1</v>
      </c>
      <c r="P30" s="11"/>
      <c r="Q30" s="12" t="s">
        <v>23</v>
      </c>
    </row>
    <row r="31" s="1" customFormat="true" ht="33" hidden="false" customHeight="true" outlineLevel="0" collapsed="false">
      <c r="A31" s="6" t="n">
        <v>29</v>
      </c>
      <c r="B31" s="7" t="s">
        <v>107</v>
      </c>
      <c r="C31" s="7" t="s">
        <v>108</v>
      </c>
      <c r="D31" s="8" t="s">
        <v>109</v>
      </c>
      <c r="E31" s="8" t="s">
        <v>21</v>
      </c>
      <c r="F31" s="8" t="s">
        <v>22</v>
      </c>
      <c r="G31" s="9" t="n">
        <v>10910601</v>
      </c>
      <c r="H31" s="7" t="n">
        <v>72</v>
      </c>
      <c r="I31" s="7" t="n">
        <v>84</v>
      </c>
      <c r="J31" s="7" t="n">
        <f aca="false">H31*0.5+I31*0.5</f>
        <v>78</v>
      </c>
      <c r="K31" s="6"/>
      <c r="L31" s="6" t="n">
        <f aca="false">SUM(J31:K31)</f>
        <v>78</v>
      </c>
      <c r="M31" s="10" t="n">
        <v>85.2</v>
      </c>
      <c r="N31" s="10" t="n">
        <f aca="false">L31*0.5+M31*0.5</f>
        <v>81.6</v>
      </c>
      <c r="O31" s="10" t="n">
        <v>1</v>
      </c>
      <c r="P31" s="11"/>
      <c r="Q31" s="12" t="s">
        <v>23</v>
      </c>
    </row>
    <row r="32" s="1" customFormat="true" ht="33" hidden="false" customHeight="true" outlineLevel="0" collapsed="false">
      <c r="A32" s="6" t="n">
        <v>30</v>
      </c>
      <c r="B32" s="7" t="s">
        <v>110</v>
      </c>
      <c r="C32" s="7" t="s">
        <v>111</v>
      </c>
      <c r="D32" s="8" t="s">
        <v>112</v>
      </c>
      <c r="E32" s="8" t="s">
        <v>21</v>
      </c>
      <c r="F32" s="8" t="s">
        <v>22</v>
      </c>
      <c r="G32" s="9" t="n">
        <v>11010101</v>
      </c>
      <c r="H32" s="7" t="n">
        <v>69</v>
      </c>
      <c r="I32" s="7" t="n">
        <v>74</v>
      </c>
      <c r="J32" s="7" t="n">
        <f aca="false">H32*0.5+I32*0.5</f>
        <v>71.5</v>
      </c>
      <c r="K32" s="6"/>
      <c r="L32" s="6" t="n">
        <f aca="false">SUM(J32:K32)</f>
        <v>71.5</v>
      </c>
      <c r="M32" s="10" t="n">
        <v>82.4</v>
      </c>
      <c r="N32" s="10" t="n">
        <f aca="false">L32*0.5+M32*0.5</f>
        <v>76.95</v>
      </c>
      <c r="O32" s="10" t="n">
        <v>1</v>
      </c>
      <c r="P32" s="11"/>
      <c r="Q32" s="12" t="s">
        <v>23</v>
      </c>
    </row>
    <row r="33" s="1" customFormat="true" ht="33" hidden="false" customHeight="true" outlineLevel="0" collapsed="false">
      <c r="A33" s="6" t="n">
        <v>31</v>
      </c>
      <c r="B33" s="7" t="s">
        <v>113</v>
      </c>
      <c r="C33" s="7" t="s">
        <v>114</v>
      </c>
      <c r="D33" s="8" t="s">
        <v>115</v>
      </c>
      <c r="E33" s="8" t="s">
        <v>21</v>
      </c>
      <c r="F33" s="8" t="s">
        <v>22</v>
      </c>
      <c r="G33" s="9" t="n">
        <v>11010102</v>
      </c>
      <c r="H33" s="7" t="n">
        <v>79</v>
      </c>
      <c r="I33" s="7" t="n">
        <v>85</v>
      </c>
      <c r="J33" s="7" t="n">
        <f aca="false">H33*0.5+I33*0.5</f>
        <v>82</v>
      </c>
      <c r="K33" s="6"/>
      <c r="L33" s="6" t="n">
        <f aca="false">SUM(J33:K33)</f>
        <v>82</v>
      </c>
      <c r="M33" s="10" t="n">
        <v>88.6</v>
      </c>
      <c r="N33" s="10" t="n">
        <f aca="false">L33*0.5+M33*0.5</f>
        <v>85.3</v>
      </c>
      <c r="O33" s="10" t="n">
        <v>1</v>
      </c>
      <c r="P33" s="11"/>
      <c r="Q33" s="12" t="s">
        <v>23</v>
      </c>
    </row>
    <row r="34" s="1" customFormat="true" ht="66" hidden="false" customHeight="true" outlineLevel="0" collapsed="false">
      <c r="A34" s="6" t="n">
        <v>32</v>
      </c>
      <c r="B34" s="7" t="s">
        <v>116</v>
      </c>
      <c r="C34" s="7" t="s">
        <v>117</v>
      </c>
      <c r="D34" s="8" t="s">
        <v>118</v>
      </c>
      <c r="E34" s="8" t="s">
        <v>21</v>
      </c>
      <c r="F34" s="8" t="s">
        <v>22</v>
      </c>
      <c r="G34" s="9" t="n">
        <v>11010201</v>
      </c>
      <c r="H34" s="7" t="n">
        <v>84</v>
      </c>
      <c r="I34" s="7" t="n">
        <v>82</v>
      </c>
      <c r="J34" s="7" t="n">
        <f aca="false">H34*0.5+I34*0.5</f>
        <v>83</v>
      </c>
      <c r="K34" s="6"/>
      <c r="L34" s="6" t="n">
        <f aca="false">SUM(J34:K34)</f>
        <v>83</v>
      </c>
      <c r="M34" s="10" t="n">
        <v>81</v>
      </c>
      <c r="N34" s="10" t="n">
        <f aca="false">L34*0.5+M34*0.5</f>
        <v>82</v>
      </c>
      <c r="O34" s="10" t="n">
        <v>1</v>
      </c>
      <c r="P34" s="11"/>
      <c r="Q34" s="12" t="s">
        <v>23</v>
      </c>
    </row>
    <row r="35" s="1" customFormat="true" ht="69" hidden="false" customHeight="true" outlineLevel="0" collapsed="false">
      <c r="A35" s="6" t="n">
        <v>33</v>
      </c>
      <c r="B35" s="7" t="s">
        <v>119</v>
      </c>
      <c r="C35" s="7" t="s">
        <v>120</v>
      </c>
      <c r="D35" s="8" t="s">
        <v>121</v>
      </c>
      <c r="E35" s="8" t="s">
        <v>21</v>
      </c>
      <c r="F35" s="8" t="s">
        <v>22</v>
      </c>
      <c r="G35" s="9" t="n">
        <v>11010201</v>
      </c>
      <c r="H35" s="7" t="n">
        <v>71</v>
      </c>
      <c r="I35" s="7" t="n">
        <v>70</v>
      </c>
      <c r="J35" s="7" t="n">
        <f aca="false">H35*0.5+I35*0.5</f>
        <v>70.5</v>
      </c>
      <c r="K35" s="6"/>
      <c r="L35" s="6" t="n">
        <f aca="false">SUM(J35:K35)</f>
        <v>70.5</v>
      </c>
      <c r="M35" s="10" t="n">
        <v>85</v>
      </c>
      <c r="N35" s="10" t="n">
        <f aca="false">L35*0.5+M35*0.5</f>
        <v>77.75</v>
      </c>
      <c r="O35" s="10" t="n">
        <v>2</v>
      </c>
      <c r="P35" s="11"/>
      <c r="Q35" s="12" t="s">
        <v>23</v>
      </c>
    </row>
    <row r="36" s="1" customFormat="true" ht="33" hidden="false" customHeight="true" outlineLevel="0" collapsed="false">
      <c r="A36" s="6" t="n">
        <v>34</v>
      </c>
      <c r="B36" s="7" t="s">
        <v>122</v>
      </c>
      <c r="C36" s="7" t="s">
        <v>123</v>
      </c>
      <c r="D36" s="8" t="s">
        <v>124</v>
      </c>
      <c r="E36" s="8" t="s">
        <v>21</v>
      </c>
      <c r="F36" s="8" t="s">
        <v>125</v>
      </c>
      <c r="G36" s="9" t="n">
        <v>11010202</v>
      </c>
      <c r="H36" s="7" t="n">
        <v>72</v>
      </c>
      <c r="I36" s="7" t="n">
        <v>86</v>
      </c>
      <c r="J36" s="7" t="n">
        <f aca="false">H36*0.5+I36*0.5</f>
        <v>79</v>
      </c>
      <c r="K36" s="6"/>
      <c r="L36" s="6" t="n">
        <f aca="false">SUM(J36:K36)</f>
        <v>79</v>
      </c>
      <c r="M36" s="10" t="n">
        <v>88.6</v>
      </c>
      <c r="N36" s="10" t="n">
        <f aca="false">L36*0.5+M36*0.5</f>
        <v>83.8</v>
      </c>
      <c r="O36" s="10" t="n">
        <v>1</v>
      </c>
      <c r="P36" s="11"/>
      <c r="Q36" s="12" t="s">
        <v>126</v>
      </c>
    </row>
    <row r="37" s="1" customFormat="true" ht="33" hidden="false" customHeight="true" outlineLevel="0" collapsed="false">
      <c r="A37" s="6" t="n">
        <v>35</v>
      </c>
      <c r="B37" s="7" t="s">
        <v>127</v>
      </c>
      <c r="C37" s="7" t="s">
        <v>128</v>
      </c>
      <c r="D37" s="8" t="s">
        <v>129</v>
      </c>
      <c r="E37" s="8" t="s">
        <v>21</v>
      </c>
      <c r="F37" s="8" t="s">
        <v>22</v>
      </c>
      <c r="G37" s="9" t="n">
        <v>11010301</v>
      </c>
      <c r="H37" s="7" t="n">
        <v>83</v>
      </c>
      <c r="I37" s="7" t="n">
        <v>70</v>
      </c>
      <c r="J37" s="7" t="n">
        <f aca="false">H37*0.5+I37*0.5</f>
        <v>76.5</v>
      </c>
      <c r="K37" s="6"/>
      <c r="L37" s="6" t="n">
        <f aca="false">SUM(J37:K37)</f>
        <v>76.5</v>
      </c>
      <c r="M37" s="10" t="n">
        <v>81</v>
      </c>
      <c r="N37" s="10" t="n">
        <f aca="false">L37*0.5+M37*0.5</f>
        <v>78.75</v>
      </c>
      <c r="O37" s="10" t="n">
        <v>1</v>
      </c>
      <c r="P37" s="11"/>
      <c r="Q37" s="12" t="s">
        <v>23</v>
      </c>
    </row>
    <row r="38" s="1" customFormat="true" ht="33" hidden="false" customHeight="true" outlineLevel="0" collapsed="false">
      <c r="A38" s="6" t="n">
        <v>36</v>
      </c>
      <c r="B38" s="7" t="s">
        <v>130</v>
      </c>
      <c r="C38" s="7" t="s">
        <v>131</v>
      </c>
      <c r="D38" s="8" t="s">
        <v>132</v>
      </c>
      <c r="E38" s="8" t="s">
        <v>21</v>
      </c>
      <c r="F38" s="8" t="s">
        <v>22</v>
      </c>
      <c r="G38" s="9" t="n">
        <v>11010302</v>
      </c>
      <c r="H38" s="7" t="n">
        <v>79</v>
      </c>
      <c r="I38" s="7" t="n">
        <v>84</v>
      </c>
      <c r="J38" s="7" t="n">
        <f aca="false">H38*0.5+I38*0.5</f>
        <v>81.5</v>
      </c>
      <c r="K38" s="6"/>
      <c r="L38" s="6" t="n">
        <f aca="false">SUM(J38:K38)</f>
        <v>81.5</v>
      </c>
      <c r="M38" s="10" t="n">
        <v>81.4</v>
      </c>
      <c r="N38" s="10" t="n">
        <f aca="false">L38*0.5+M38*0.5</f>
        <v>81.45</v>
      </c>
      <c r="O38" s="10" t="n">
        <v>1</v>
      </c>
      <c r="P38" s="11"/>
      <c r="Q38" s="12" t="s">
        <v>23</v>
      </c>
    </row>
    <row r="39" s="1" customFormat="true" ht="33" hidden="false" customHeight="true" outlineLevel="0" collapsed="false">
      <c r="A39" s="6" t="n">
        <v>37</v>
      </c>
      <c r="B39" s="7" t="s">
        <v>133</v>
      </c>
      <c r="C39" s="7" t="s">
        <v>134</v>
      </c>
      <c r="D39" s="8" t="s">
        <v>135</v>
      </c>
      <c r="E39" s="8" t="s">
        <v>21</v>
      </c>
      <c r="F39" s="8" t="s">
        <v>22</v>
      </c>
      <c r="G39" s="9" t="n">
        <v>11010401</v>
      </c>
      <c r="H39" s="7" t="n">
        <v>68</v>
      </c>
      <c r="I39" s="7" t="n">
        <v>71</v>
      </c>
      <c r="J39" s="7" t="n">
        <f aca="false">H39*0.5+I39*0.5</f>
        <v>69.5</v>
      </c>
      <c r="K39" s="6"/>
      <c r="L39" s="6" t="n">
        <f aca="false">SUM(J39:K39)</f>
        <v>69.5</v>
      </c>
      <c r="M39" s="10" t="n">
        <v>92.6</v>
      </c>
      <c r="N39" s="10" t="n">
        <f aca="false">L39*0.5+M39*0.5</f>
        <v>81.05</v>
      </c>
      <c r="O39" s="10" t="n">
        <v>1</v>
      </c>
      <c r="P39" s="11"/>
      <c r="Q39" s="12" t="s">
        <v>23</v>
      </c>
    </row>
    <row r="40" s="1" customFormat="true" ht="33" hidden="false" customHeight="true" outlineLevel="0" collapsed="false">
      <c r="A40" s="6" t="n">
        <v>38</v>
      </c>
      <c r="B40" s="7" t="s">
        <v>136</v>
      </c>
      <c r="C40" s="7" t="s">
        <v>137</v>
      </c>
      <c r="D40" s="8" t="s">
        <v>138</v>
      </c>
      <c r="E40" s="8" t="s">
        <v>21</v>
      </c>
      <c r="F40" s="8" t="s">
        <v>22</v>
      </c>
      <c r="G40" s="9" t="n">
        <v>11010402</v>
      </c>
      <c r="H40" s="7" t="n">
        <v>70</v>
      </c>
      <c r="I40" s="7" t="n">
        <v>81</v>
      </c>
      <c r="J40" s="7" t="n">
        <f aca="false">H40*0.5+I40*0.5</f>
        <v>75.5</v>
      </c>
      <c r="K40" s="6"/>
      <c r="L40" s="6" t="n">
        <f aca="false">SUM(J40:K40)</f>
        <v>75.5</v>
      </c>
      <c r="M40" s="10" t="n">
        <v>85.6</v>
      </c>
      <c r="N40" s="10" t="n">
        <f aca="false">L40*0.5+M40*0.5</f>
        <v>80.55</v>
      </c>
      <c r="O40" s="10" t="n">
        <v>1</v>
      </c>
      <c r="P40" s="11"/>
      <c r="Q40" s="12" t="s">
        <v>23</v>
      </c>
    </row>
    <row r="41" s="1" customFormat="true" ht="73" hidden="false" customHeight="true" outlineLevel="0" collapsed="false">
      <c r="A41" s="6" t="n">
        <v>39</v>
      </c>
      <c r="B41" s="7" t="s">
        <v>139</v>
      </c>
      <c r="C41" s="7" t="s">
        <v>140</v>
      </c>
      <c r="D41" s="8" t="s">
        <v>141</v>
      </c>
      <c r="E41" s="8" t="s">
        <v>60</v>
      </c>
      <c r="F41" s="8" t="s">
        <v>22</v>
      </c>
      <c r="G41" s="9" t="n">
        <v>11010501</v>
      </c>
      <c r="H41" s="7" t="n">
        <v>64</v>
      </c>
      <c r="I41" s="7" t="n">
        <v>67</v>
      </c>
      <c r="J41" s="7" t="n">
        <f aca="false">H41*0.5+I41*0.5</f>
        <v>65.5</v>
      </c>
      <c r="K41" s="6"/>
      <c r="L41" s="6" t="n">
        <f aca="false">SUM(J41:K41)</f>
        <v>65.5</v>
      </c>
      <c r="M41" s="10" t="n">
        <v>83</v>
      </c>
      <c r="N41" s="10" t="n">
        <f aca="false">L41*0.5+M41*0.5</f>
        <v>74.25</v>
      </c>
      <c r="O41" s="10" t="n">
        <v>1</v>
      </c>
      <c r="P41" s="11"/>
      <c r="Q41" s="12" t="s">
        <v>23</v>
      </c>
    </row>
    <row r="42" s="1" customFormat="true" ht="33" hidden="false" customHeight="true" outlineLevel="0" collapsed="false">
      <c r="A42" s="6" t="n">
        <v>40</v>
      </c>
      <c r="B42" s="7" t="s">
        <v>142</v>
      </c>
      <c r="C42" s="7" t="s">
        <v>143</v>
      </c>
      <c r="D42" s="8" t="s">
        <v>144</v>
      </c>
      <c r="E42" s="8" t="s">
        <v>21</v>
      </c>
      <c r="F42" s="8" t="s">
        <v>22</v>
      </c>
      <c r="G42" s="9" t="n">
        <v>11010601</v>
      </c>
      <c r="H42" s="7" t="n">
        <v>70</v>
      </c>
      <c r="I42" s="7" t="n">
        <v>74</v>
      </c>
      <c r="J42" s="7" t="n">
        <f aca="false">H42*0.5+I42*0.5</f>
        <v>72</v>
      </c>
      <c r="K42" s="6"/>
      <c r="L42" s="6" t="n">
        <f aca="false">SUM(J42:K42)</f>
        <v>72</v>
      </c>
      <c r="M42" s="10" t="n">
        <v>82.8</v>
      </c>
      <c r="N42" s="10" t="n">
        <f aca="false">L42*0.5+M42*0.5</f>
        <v>77.4</v>
      </c>
      <c r="O42" s="10" t="n">
        <v>1</v>
      </c>
      <c r="P42" s="11"/>
      <c r="Q42" s="12" t="s">
        <v>23</v>
      </c>
    </row>
    <row r="43" s="1" customFormat="true" ht="33" hidden="false" customHeight="true" outlineLevel="0" collapsed="false">
      <c r="A43" s="6" t="n">
        <v>41</v>
      </c>
      <c r="B43" s="7" t="s">
        <v>145</v>
      </c>
      <c r="C43" s="7" t="s">
        <v>146</v>
      </c>
      <c r="D43" s="8" t="s">
        <v>147</v>
      </c>
      <c r="E43" s="8" t="s">
        <v>21</v>
      </c>
      <c r="F43" s="8" t="s">
        <v>22</v>
      </c>
      <c r="G43" s="9" t="n">
        <v>11110101</v>
      </c>
      <c r="H43" s="7" t="n">
        <v>79</v>
      </c>
      <c r="I43" s="7" t="n">
        <v>80</v>
      </c>
      <c r="J43" s="7" t="n">
        <f aca="false">H43*0.5+I43*0.5</f>
        <v>79.5</v>
      </c>
      <c r="K43" s="6"/>
      <c r="L43" s="6" t="n">
        <f aca="false">SUM(J43:K43)</f>
        <v>79.5</v>
      </c>
      <c r="M43" s="10" t="n">
        <v>84</v>
      </c>
      <c r="N43" s="10" t="n">
        <f aca="false">L43*0.5+M43*0.5</f>
        <v>81.75</v>
      </c>
      <c r="O43" s="10" t="n">
        <v>1</v>
      </c>
      <c r="P43" s="11"/>
      <c r="Q43" s="12" t="s">
        <v>23</v>
      </c>
    </row>
    <row r="44" s="1" customFormat="true" ht="33" hidden="false" customHeight="true" outlineLevel="0" collapsed="false">
      <c r="A44" s="6" t="n">
        <v>42</v>
      </c>
      <c r="B44" s="7" t="s">
        <v>148</v>
      </c>
      <c r="C44" s="7" t="s">
        <v>149</v>
      </c>
      <c r="D44" s="8" t="s">
        <v>150</v>
      </c>
      <c r="E44" s="8" t="s">
        <v>21</v>
      </c>
      <c r="F44" s="8" t="s">
        <v>22</v>
      </c>
      <c r="G44" s="9" t="n">
        <v>11110101</v>
      </c>
      <c r="H44" s="7" t="n">
        <v>73</v>
      </c>
      <c r="I44" s="7" t="n">
        <v>77</v>
      </c>
      <c r="J44" s="7" t="n">
        <f aca="false">H44*0.5+I44*0.5</f>
        <v>75</v>
      </c>
      <c r="K44" s="6"/>
      <c r="L44" s="6" t="n">
        <f aca="false">SUM(J44:K44)</f>
        <v>75</v>
      </c>
      <c r="M44" s="10" t="n">
        <v>87</v>
      </c>
      <c r="N44" s="10" t="n">
        <f aca="false">L44*0.5+M44*0.5</f>
        <v>81</v>
      </c>
      <c r="O44" s="10" t="n">
        <v>2</v>
      </c>
      <c r="P44" s="11"/>
      <c r="Q44" s="12" t="s">
        <v>23</v>
      </c>
    </row>
    <row r="45" s="1" customFormat="true" ht="33" hidden="false" customHeight="true" outlineLevel="0" collapsed="false">
      <c r="A45" s="6" t="n">
        <v>43</v>
      </c>
      <c r="B45" s="7" t="s">
        <v>151</v>
      </c>
      <c r="C45" s="7" t="s">
        <v>152</v>
      </c>
      <c r="D45" s="8" t="s">
        <v>153</v>
      </c>
      <c r="E45" s="8" t="s">
        <v>21</v>
      </c>
      <c r="F45" s="8" t="s">
        <v>22</v>
      </c>
      <c r="G45" s="9" t="n">
        <v>11110101</v>
      </c>
      <c r="H45" s="7" t="n">
        <v>80</v>
      </c>
      <c r="I45" s="7" t="n">
        <v>73</v>
      </c>
      <c r="J45" s="7" t="n">
        <f aca="false">H45*0.5+I45*0.5</f>
        <v>76.5</v>
      </c>
      <c r="K45" s="6"/>
      <c r="L45" s="6" t="n">
        <f aca="false">SUM(J45:K45)</f>
        <v>76.5</v>
      </c>
      <c r="M45" s="10" t="n">
        <v>84.8</v>
      </c>
      <c r="N45" s="10" t="n">
        <f aca="false">L45*0.5+M45*0.5</f>
        <v>80.65</v>
      </c>
      <c r="O45" s="10" t="n">
        <v>3</v>
      </c>
      <c r="P45" s="11"/>
      <c r="Q45" s="12" t="s">
        <v>23</v>
      </c>
    </row>
    <row r="46" s="1" customFormat="true" ht="33" hidden="false" customHeight="true" outlineLevel="0" collapsed="false">
      <c r="A46" s="6" t="n">
        <v>44</v>
      </c>
      <c r="B46" s="7" t="s">
        <v>154</v>
      </c>
      <c r="C46" s="7" t="s">
        <v>155</v>
      </c>
      <c r="D46" s="8" t="s">
        <v>156</v>
      </c>
      <c r="E46" s="8" t="s">
        <v>21</v>
      </c>
      <c r="F46" s="8" t="s">
        <v>22</v>
      </c>
      <c r="G46" s="9" t="n">
        <v>11110102</v>
      </c>
      <c r="H46" s="7" t="n">
        <v>79</v>
      </c>
      <c r="I46" s="7" t="n">
        <v>74</v>
      </c>
      <c r="J46" s="7" t="n">
        <f aca="false">H46*0.5+I46*0.5</f>
        <v>76.5</v>
      </c>
      <c r="K46" s="6"/>
      <c r="L46" s="6" t="n">
        <f aca="false">SUM(J46:K46)</f>
        <v>76.5</v>
      </c>
      <c r="M46" s="10" t="n">
        <v>88.4</v>
      </c>
      <c r="N46" s="10" t="n">
        <f aca="false">L46*0.5+M46*0.5</f>
        <v>82.45</v>
      </c>
      <c r="O46" s="10" t="n">
        <v>1</v>
      </c>
      <c r="P46" s="11"/>
      <c r="Q46" s="12" t="s">
        <v>23</v>
      </c>
    </row>
    <row r="47" s="1" customFormat="true" ht="59" hidden="false" customHeight="true" outlineLevel="0" collapsed="false">
      <c r="A47" s="6" t="n">
        <v>45</v>
      </c>
      <c r="B47" s="7" t="s">
        <v>157</v>
      </c>
      <c r="C47" s="7" t="s">
        <v>158</v>
      </c>
      <c r="D47" s="8" t="s">
        <v>159</v>
      </c>
      <c r="E47" s="8" t="s">
        <v>21</v>
      </c>
      <c r="F47" s="8" t="s">
        <v>22</v>
      </c>
      <c r="G47" s="9" t="n">
        <v>11110201</v>
      </c>
      <c r="H47" s="7" t="n">
        <v>77</v>
      </c>
      <c r="I47" s="7" t="n">
        <v>74</v>
      </c>
      <c r="J47" s="7" t="n">
        <f aca="false">H47*0.5+I47*0.5</f>
        <v>75.5</v>
      </c>
      <c r="K47" s="6"/>
      <c r="L47" s="6" t="n">
        <f aca="false">SUM(J47:K47)</f>
        <v>75.5</v>
      </c>
      <c r="M47" s="10" t="n">
        <v>81</v>
      </c>
      <c r="N47" s="10" t="n">
        <f aca="false">L47*0.5+M47*0.5</f>
        <v>78.25</v>
      </c>
      <c r="O47" s="10" t="n">
        <v>1</v>
      </c>
      <c r="P47" s="11"/>
      <c r="Q47" s="12" t="s">
        <v>23</v>
      </c>
    </row>
    <row r="48" s="1" customFormat="true" ht="63" hidden="false" customHeight="true" outlineLevel="0" collapsed="false">
      <c r="A48" s="6" t="n">
        <v>46</v>
      </c>
      <c r="B48" s="7" t="s">
        <v>160</v>
      </c>
      <c r="C48" s="7" t="s">
        <v>161</v>
      </c>
      <c r="D48" s="8" t="s">
        <v>162</v>
      </c>
      <c r="E48" s="8" t="s">
        <v>21</v>
      </c>
      <c r="F48" s="8" t="s">
        <v>22</v>
      </c>
      <c r="G48" s="9" t="n">
        <v>11110201</v>
      </c>
      <c r="H48" s="7" t="n">
        <v>75</v>
      </c>
      <c r="I48" s="7" t="n">
        <v>80</v>
      </c>
      <c r="J48" s="7" t="n">
        <f aca="false">H48*0.5+I48*0.5</f>
        <v>77.5</v>
      </c>
      <c r="K48" s="6"/>
      <c r="L48" s="6" t="n">
        <f aca="false">SUM(J48:K48)</f>
        <v>77.5</v>
      </c>
      <c r="M48" s="10" t="n">
        <v>77.6</v>
      </c>
      <c r="N48" s="10" t="n">
        <f aca="false">L48*0.5+M48*0.5</f>
        <v>77.55</v>
      </c>
      <c r="O48" s="10" t="n">
        <v>2</v>
      </c>
      <c r="P48" s="11"/>
      <c r="Q48" s="12" t="s">
        <v>23</v>
      </c>
    </row>
    <row r="49" s="1" customFormat="true" ht="33" hidden="false" customHeight="true" outlineLevel="0" collapsed="false">
      <c r="A49" s="6" t="n">
        <v>47</v>
      </c>
      <c r="B49" s="7" t="s">
        <v>163</v>
      </c>
      <c r="C49" s="7" t="s">
        <v>164</v>
      </c>
      <c r="D49" s="8" t="s">
        <v>165</v>
      </c>
      <c r="E49" s="8" t="s">
        <v>21</v>
      </c>
      <c r="F49" s="8" t="s">
        <v>22</v>
      </c>
      <c r="G49" s="9" t="n">
        <v>11110202</v>
      </c>
      <c r="H49" s="7" t="n">
        <v>85</v>
      </c>
      <c r="I49" s="7" t="n">
        <v>79</v>
      </c>
      <c r="J49" s="7" t="n">
        <f aca="false">H49*0.5+I49*0.5</f>
        <v>82</v>
      </c>
      <c r="K49" s="6"/>
      <c r="L49" s="6" t="n">
        <f aca="false">SUM(J49:K49)</f>
        <v>82</v>
      </c>
      <c r="M49" s="10" t="n">
        <v>89.6</v>
      </c>
      <c r="N49" s="10" t="n">
        <f aca="false">L49*0.5+M49*0.5</f>
        <v>85.8</v>
      </c>
      <c r="O49" s="10" t="n">
        <v>1</v>
      </c>
      <c r="P49" s="11"/>
      <c r="Q49" s="12" t="s">
        <v>126</v>
      </c>
    </row>
    <row r="50" s="1" customFormat="true" ht="33" hidden="false" customHeight="true" outlineLevel="0" collapsed="false">
      <c r="A50" s="6" t="n">
        <v>48</v>
      </c>
      <c r="B50" s="7" t="s">
        <v>166</v>
      </c>
      <c r="C50" s="7" t="s">
        <v>167</v>
      </c>
      <c r="D50" s="8" t="s">
        <v>168</v>
      </c>
      <c r="E50" s="8" t="s">
        <v>21</v>
      </c>
      <c r="F50" s="8" t="s">
        <v>22</v>
      </c>
      <c r="G50" s="9" t="n">
        <v>11110301</v>
      </c>
      <c r="H50" s="7" t="n">
        <v>84</v>
      </c>
      <c r="I50" s="7" t="n">
        <v>78</v>
      </c>
      <c r="J50" s="7" t="n">
        <f aca="false">H50*0.5+I50*0.5</f>
        <v>81</v>
      </c>
      <c r="K50" s="6"/>
      <c r="L50" s="6" t="n">
        <f aca="false">SUM(J50:K50)</f>
        <v>81</v>
      </c>
      <c r="M50" s="10" t="n">
        <v>76</v>
      </c>
      <c r="N50" s="10" t="n">
        <f aca="false">L50*0.5+M50*0.5</f>
        <v>78.5</v>
      </c>
      <c r="O50" s="10" t="n">
        <v>1</v>
      </c>
      <c r="P50" s="11"/>
      <c r="Q50" s="12" t="s">
        <v>23</v>
      </c>
    </row>
    <row r="51" s="1" customFormat="true" ht="33" hidden="false" customHeight="true" outlineLevel="0" collapsed="false">
      <c r="A51" s="6" t="n">
        <v>49</v>
      </c>
      <c r="B51" s="7" t="s">
        <v>169</v>
      </c>
      <c r="C51" s="7" t="s">
        <v>170</v>
      </c>
      <c r="D51" s="8" t="s">
        <v>171</v>
      </c>
      <c r="E51" s="8" t="s">
        <v>60</v>
      </c>
      <c r="F51" s="8" t="s">
        <v>22</v>
      </c>
      <c r="G51" s="9" t="n">
        <v>11110401</v>
      </c>
      <c r="H51" s="7" t="n">
        <v>69</v>
      </c>
      <c r="I51" s="7" t="n">
        <v>68</v>
      </c>
      <c r="J51" s="7" t="n">
        <f aca="false">H51*0.5+I51*0.5</f>
        <v>68.5</v>
      </c>
      <c r="K51" s="6"/>
      <c r="L51" s="6" t="n">
        <f aca="false">SUM(J51:K51)</f>
        <v>68.5</v>
      </c>
      <c r="M51" s="10" t="n">
        <v>82.8</v>
      </c>
      <c r="N51" s="10" t="n">
        <f aca="false">L51*0.5+M51*0.5</f>
        <v>75.65</v>
      </c>
      <c r="O51" s="10" t="n">
        <v>2</v>
      </c>
      <c r="P51" s="12" t="s">
        <v>103</v>
      </c>
      <c r="Q51" s="12" t="s">
        <v>23</v>
      </c>
    </row>
    <row r="52" s="1" customFormat="true" ht="65" hidden="false" customHeight="true" outlineLevel="0" collapsed="false">
      <c r="A52" s="6" t="n">
        <v>50</v>
      </c>
      <c r="B52" s="7" t="s">
        <v>172</v>
      </c>
      <c r="C52" s="7" t="s">
        <v>173</v>
      </c>
      <c r="D52" s="8" t="s">
        <v>174</v>
      </c>
      <c r="E52" s="8" t="s">
        <v>21</v>
      </c>
      <c r="F52" s="8" t="s">
        <v>22</v>
      </c>
      <c r="G52" s="9" t="n">
        <v>11210101</v>
      </c>
      <c r="H52" s="7" t="n">
        <v>79</v>
      </c>
      <c r="I52" s="7" t="n">
        <v>73</v>
      </c>
      <c r="J52" s="7" t="n">
        <f aca="false">H52*0.5+I52*0.5</f>
        <v>76</v>
      </c>
      <c r="K52" s="6"/>
      <c r="L52" s="6" t="n">
        <f aca="false">SUM(J52:K52)</f>
        <v>76</v>
      </c>
      <c r="M52" s="10" t="n">
        <v>89.4</v>
      </c>
      <c r="N52" s="10" t="n">
        <f aca="false">L52*0.5+M52*0.5</f>
        <v>82.7</v>
      </c>
      <c r="O52" s="10" t="n">
        <v>1</v>
      </c>
      <c r="P52" s="11"/>
      <c r="Q52" s="12" t="s">
        <v>23</v>
      </c>
    </row>
    <row r="53" s="1" customFormat="true" ht="69" hidden="false" customHeight="true" outlineLevel="0" collapsed="false">
      <c r="A53" s="6" t="n">
        <v>51</v>
      </c>
      <c r="B53" s="7" t="s">
        <v>175</v>
      </c>
      <c r="C53" s="7" t="s">
        <v>176</v>
      </c>
      <c r="D53" s="8" t="s">
        <v>177</v>
      </c>
      <c r="E53" s="8" t="s">
        <v>21</v>
      </c>
      <c r="F53" s="8" t="s">
        <v>22</v>
      </c>
      <c r="G53" s="9" t="n">
        <v>11210101</v>
      </c>
      <c r="H53" s="7" t="n">
        <v>79</v>
      </c>
      <c r="I53" s="7" t="n">
        <v>75</v>
      </c>
      <c r="J53" s="7" t="n">
        <f aca="false">H53*0.5+I53*0.5</f>
        <v>77</v>
      </c>
      <c r="K53" s="6"/>
      <c r="L53" s="6" t="n">
        <f aca="false">SUM(J53:K53)</f>
        <v>77</v>
      </c>
      <c r="M53" s="10" t="n">
        <v>87.2</v>
      </c>
      <c r="N53" s="10" t="n">
        <f aca="false">L53*0.5+M53*0.5</f>
        <v>82.1</v>
      </c>
      <c r="O53" s="10" t="n">
        <v>2</v>
      </c>
      <c r="P53" s="11"/>
      <c r="Q53" s="12" t="s">
        <v>23</v>
      </c>
    </row>
    <row r="54" s="1" customFormat="true" ht="69" hidden="false" customHeight="true" outlineLevel="0" collapsed="false">
      <c r="A54" s="6" t="n">
        <v>52</v>
      </c>
      <c r="B54" s="7" t="s">
        <v>178</v>
      </c>
      <c r="C54" s="7" t="s">
        <v>179</v>
      </c>
      <c r="D54" s="8" t="s">
        <v>180</v>
      </c>
      <c r="E54" s="8" t="s">
        <v>21</v>
      </c>
      <c r="F54" s="8" t="s">
        <v>22</v>
      </c>
      <c r="G54" s="9" t="n">
        <v>11210101</v>
      </c>
      <c r="H54" s="7" t="n">
        <v>80</v>
      </c>
      <c r="I54" s="7" t="n">
        <v>74</v>
      </c>
      <c r="J54" s="7" t="n">
        <f aca="false">H54*0.5+I54*0.5</f>
        <v>77</v>
      </c>
      <c r="K54" s="6"/>
      <c r="L54" s="6" t="n">
        <f aca="false">SUM(J54:K54)</f>
        <v>77</v>
      </c>
      <c r="M54" s="10" t="n">
        <v>85.6</v>
      </c>
      <c r="N54" s="10" t="n">
        <f aca="false">L54*0.5+M54*0.5</f>
        <v>81.3</v>
      </c>
      <c r="O54" s="10" t="n">
        <v>3</v>
      </c>
      <c r="P54" s="11"/>
      <c r="Q54" s="12" t="s">
        <v>23</v>
      </c>
    </row>
    <row r="55" s="1" customFormat="true" ht="76" hidden="false" customHeight="true" outlineLevel="0" collapsed="false">
      <c r="A55" s="6" t="n">
        <v>53</v>
      </c>
      <c r="B55" s="7" t="s">
        <v>181</v>
      </c>
      <c r="C55" s="7" t="s">
        <v>182</v>
      </c>
      <c r="D55" s="8" t="s">
        <v>183</v>
      </c>
      <c r="E55" s="8" t="s">
        <v>21</v>
      </c>
      <c r="F55" s="8" t="s">
        <v>22</v>
      </c>
      <c r="G55" s="9" t="n">
        <v>11210101</v>
      </c>
      <c r="H55" s="7" t="n">
        <v>72</v>
      </c>
      <c r="I55" s="7" t="n">
        <v>80</v>
      </c>
      <c r="J55" s="7" t="n">
        <f aca="false">H55*0.5+I55*0.5</f>
        <v>76</v>
      </c>
      <c r="K55" s="6"/>
      <c r="L55" s="6" t="n">
        <f aca="false">SUM(J55:K55)</f>
        <v>76</v>
      </c>
      <c r="M55" s="10" t="n">
        <v>86</v>
      </c>
      <c r="N55" s="10" t="n">
        <f aca="false">L55*0.5+M55*0.5</f>
        <v>81</v>
      </c>
      <c r="O55" s="10" t="n">
        <v>4</v>
      </c>
      <c r="P55" s="11"/>
      <c r="Q55" s="12" t="s">
        <v>23</v>
      </c>
    </row>
    <row r="56" s="1" customFormat="true" ht="73" hidden="false" customHeight="true" outlineLevel="0" collapsed="false">
      <c r="A56" s="6" t="n">
        <v>54</v>
      </c>
      <c r="B56" s="7" t="s">
        <v>184</v>
      </c>
      <c r="C56" s="7" t="s">
        <v>185</v>
      </c>
      <c r="D56" s="8" t="s">
        <v>186</v>
      </c>
      <c r="E56" s="8" t="s">
        <v>21</v>
      </c>
      <c r="F56" s="8" t="s">
        <v>22</v>
      </c>
      <c r="G56" s="9" t="n">
        <v>11210102</v>
      </c>
      <c r="H56" s="7" t="n">
        <v>78</v>
      </c>
      <c r="I56" s="7" t="n">
        <v>76</v>
      </c>
      <c r="J56" s="7" t="n">
        <f aca="false">H56*0.5+I56*0.5</f>
        <v>77</v>
      </c>
      <c r="K56" s="6"/>
      <c r="L56" s="6" t="n">
        <f aca="false">SUM(J56:K56)</f>
        <v>77</v>
      </c>
      <c r="M56" s="10" t="n">
        <v>91</v>
      </c>
      <c r="N56" s="10" t="n">
        <f aca="false">L56*0.5+M56*0.5</f>
        <v>84</v>
      </c>
      <c r="O56" s="10" t="n">
        <v>1</v>
      </c>
      <c r="P56" s="11"/>
      <c r="Q56" s="12" t="s">
        <v>23</v>
      </c>
    </row>
    <row r="57" s="1" customFormat="true" ht="33" hidden="false" customHeight="true" outlineLevel="0" collapsed="false">
      <c r="A57" s="6" t="n">
        <v>55</v>
      </c>
      <c r="B57" s="7" t="s">
        <v>187</v>
      </c>
      <c r="C57" s="7" t="s">
        <v>188</v>
      </c>
      <c r="D57" s="8" t="s">
        <v>189</v>
      </c>
      <c r="E57" s="8" t="s">
        <v>21</v>
      </c>
      <c r="F57" s="8" t="s">
        <v>22</v>
      </c>
      <c r="G57" s="9" t="n">
        <v>11210201</v>
      </c>
      <c r="H57" s="7" t="n">
        <v>73</v>
      </c>
      <c r="I57" s="7" t="n">
        <v>78</v>
      </c>
      <c r="J57" s="7" t="n">
        <f aca="false">H57*0.5+I57*0.5</f>
        <v>75.5</v>
      </c>
      <c r="K57" s="6"/>
      <c r="L57" s="6" t="n">
        <f aca="false">SUM(J57:K57)</f>
        <v>75.5</v>
      </c>
      <c r="M57" s="10" t="n">
        <v>86</v>
      </c>
      <c r="N57" s="10" t="n">
        <f aca="false">L57*0.5+M57*0.5</f>
        <v>80.75</v>
      </c>
      <c r="O57" s="10" t="n">
        <v>1</v>
      </c>
      <c r="P57" s="11"/>
      <c r="Q57" s="12" t="s">
        <v>23</v>
      </c>
    </row>
    <row r="58" s="1" customFormat="true" ht="33" hidden="false" customHeight="true" outlineLevel="0" collapsed="false">
      <c r="A58" s="6" t="n">
        <v>56</v>
      </c>
      <c r="B58" s="7" t="s">
        <v>190</v>
      </c>
      <c r="C58" s="7" t="s">
        <v>191</v>
      </c>
      <c r="D58" s="8" t="s">
        <v>192</v>
      </c>
      <c r="E58" s="8" t="s">
        <v>21</v>
      </c>
      <c r="F58" s="8" t="s">
        <v>22</v>
      </c>
      <c r="G58" s="9" t="n">
        <v>11210201</v>
      </c>
      <c r="H58" s="7" t="n">
        <v>77</v>
      </c>
      <c r="I58" s="7" t="n">
        <v>78</v>
      </c>
      <c r="J58" s="7" t="n">
        <f aca="false">H58*0.5+I58*0.5</f>
        <v>77.5</v>
      </c>
      <c r="K58" s="6"/>
      <c r="L58" s="6" t="n">
        <f aca="false">SUM(J58:K58)</f>
        <v>77.5</v>
      </c>
      <c r="M58" s="10" t="n">
        <v>83.6</v>
      </c>
      <c r="N58" s="10" t="n">
        <f aca="false">L58*0.5+M58*0.5</f>
        <v>80.55</v>
      </c>
      <c r="O58" s="10" t="n">
        <v>3</v>
      </c>
      <c r="P58" s="11"/>
      <c r="Q58" s="12" t="s">
        <v>23</v>
      </c>
    </row>
    <row r="59" s="1" customFormat="true" ht="33" hidden="false" customHeight="true" outlineLevel="0" collapsed="false">
      <c r="A59" s="6" t="n">
        <v>57</v>
      </c>
      <c r="B59" s="7" t="s">
        <v>193</v>
      </c>
      <c r="C59" s="7" t="s">
        <v>194</v>
      </c>
      <c r="D59" s="8" t="s">
        <v>195</v>
      </c>
      <c r="E59" s="8" t="s">
        <v>21</v>
      </c>
      <c r="F59" s="8" t="s">
        <v>22</v>
      </c>
      <c r="G59" s="9" t="n">
        <v>11210201</v>
      </c>
      <c r="H59" s="7" t="n">
        <v>73</v>
      </c>
      <c r="I59" s="7" t="n">
        <v>78</v>
      </c>
      <c r="J59" s="7" t="n">
        <f aca="false">H59*0.5+I59*0.5</f>
        <v>75.5</v>
      </c>
      <c r="K59" s="6"/>
      <c r="L59" s="6" t="n">
        <f aca="false">SUM(J59:K59)</f>
        <v>75.5</v>
      </c>
      <c r="M59" s="10" t="n">
        <v>85.2</v>
      </c>
      <c r="N59" s="10" t="n">
        <f aca="false">L59*0.5+M59*0.5</f>
        <v>80.35</v>
      </c>
      <c r="O59" s="10" t="n">
        <v>4</v>
      </c>
      <c r="P59" s="11"/>
      <c r="Q59" s="12" t="s">
        <v>23</v>
      </c>
    </row>
    <row r="60" s="1" customFormat="true" ht="33" hidden="false" customHeight="true" outlineLevel="0" collapsed="false">
      <c r="A60" s="6" t="n">
        <v>58</v>
      </c>
      <c r="B60" s="7" t="s">
        <v>196</v>
      </c>
      <c r="C60" s="7" t="s">
        <v>197</v>
      </c>
      <c r="D60" s="8" t="s">
        <v>198</v>
      </c>
      <c r="E60" s="8" t="s">
        <v>21</v>
      </c>
      <c r="F60" s="8" t="s">
        <v>22</v>
      </c>
      <c r="G60" s="9" t="n">
        <v>11210201</v>
      </c>
      <c r="H60" s="7" t="n">
        <v>78</v>
      </c>
      <c r="I60" s="7" t="n">
        <v>75</v>
      </c>
      <c r="J60" s="7" t="n">
        <f aca="false">H60*0.5+I60*0.5</f>
        <v>76.5</v>
      </c>
      <c r="K60" s="6"/>
      <c r="L60" s="6" t="n">
        <f aca="false">SUM(J60:K60)</f>
        <v>76.5</v>
      </c>
      <c r="M60" s="10" t="n">
        <v>82.6</v>
      </c>
      <c r="N60" s="10" t="n">
        <f aca="false">L60*0.5+M60*0.5</f>
        <v>79.55</v>
      </c>
      <c r="O60" s="10" t="n">
        <v>5</v>
      </c>
      <c r="P60" s="12" t="s">
        <v>103</v>
      </c>
      <c r="Q60" s="12" t="s">
        <v>23</v>
      </c>
    </row>
    <row r="61" s="1" customFormat="true" ht="33" hidden="false" customHeight="true" outlineLevel="0" collapsed="false">
      <c r="A61" s="6" t="n">
        <v>59</v>
      </c>
      <c r="B61" s="7" t="s">
        <v>199</v>
      </c>
      <c r="C61" s="7" t="s">
        <v>200</v>
      </c>
      <c r="D61" s="8" t="s">
        <v>201</v>
      </c>
      <c r="E61" s="8" t="s">
        <v>21</v>
      </c>
      <c r="F61" s="8" t="s">
        <v>22</v>
      </c>
      <c r="G61" s="9" t="n">
        <v>11210202</v>
      </c>
      <c r="H61" s="7" t="n">
        <v>76</v>
      </c>
      <c r="I61" s="7" t="n">
        <v>81</v>
      </c>
      <c r="J61" s="7" t="n">
        <f aca="false">H61*0.5+I61*0.5</f>
        <v>78.5</v>
      </c>
      <c r="K61" s="6"/>
      <c r="L61" s="6" t="n">
        <f aca="false">SUM(J61:K61)</f>
        <v>78.5</v>
      </c>
      <c r="M61" s="10" t="n">
        <v>84.8</v>
      </c>
      <c r="N61" s="10" t="n">
        <f aca="false">L61*0.5+M61*0.5</f>
        <v>81.65</v>
      </c>
      <c r="O61" s="10" t="n">
        <v>1</v>
      </c>
      <c r="P61" s="11"/>
      <c r="Q61" s="12" t="s">
        <v>23</v>
      </c>
    </row>
    <row r="62" s="1" customFormat="true" ht="80" hidden="false" customHeight="true" outlineLevel="0" collapsed="false">
      <c r="A62" s="6" t="n">
        <v>60</v>
      </c>
      <c r="B62" s="7" t="s">
        <v>202</v>
      </c>
      <c r="C62" s="7" t="s">
        <v>203</v>
      </c>
      <c r="D62" s="8" t="s">
        <v>204</v>
      </c>
      <c r="E62" s="8" t="s">
        <v>21</v>
      </c>
      <c r="F62" s="8" t="s">
        <v>22</v>
      </c>
      <c r="G62" s="9" t="n">
        <v>11210301</v>
      </c>
      <c r="H62" s="7" t="n">
        <v>71</v>
      </c>
      <c r="I62" s="7" t="n">
        <v>83</v>
      </c>
      <c r="J62" s="7" t="n">
        <f aca="false">H62*0.5+I62*0.5</f>
        <v>77</v>
      </c>
      <c r="K62" s="6"/>
      <c r="L62" s="6" t="n">
        <f aca="false">SUM(J62:K62)</f>
        <v>77</v>
      </c>
      <c r="M62" s="10" t="n">
        <v>84</v>
      </c>
      <c r="N62" s="10" t="n">
        <f aca="false">L62*0.5+M62*0.5</f>
        <v>80.5</v>
      </c>
      <c r="O62" s="10" t="n">
        <v>1</v>
      </c>
      <c r="P62" s="11"/>
      <c r="Q62" s="12" t="s">
        <v>23</v>
      </c>
    </row>
    <row r="63" s="1" customFormat="true" ht="33" hidden="false" customHeight="true" outlineLevel="0" collapsed="false">
      <c r="A63" s="6" t="n">
        <v>61</v>
      </c>
      <c r="B63" s="7" t="s">
        <v>205</v>
      </c>
      <c r="C63" s="7" t="s">
        <v>206</v>
      </c>
      <c r="D63" s="8" t="s">
        <v>207</v>
      </c>
      <c r="E63" s="8" t="s">
        <v>21</v>
      </c>
      <c r="F63" s="8" t="s">
        <v>22</v>
      </c>
      <c r="G63" s="9" t="n">
        <v>11210401</v>
      </c>
      <c r="H63" s="7" t="n">
        <v>73</v>
      </c>
      <c r="I63" s="7" t="n">
        <v>73</v>
      </c>
      <c r="J63" s="7" t="n">
        <f aca="false">H63*0.5+I63*0.5</f>
        <v>73</v>
      </c>
      <c r="K63" s="6"/>
      <c r="L63" s="6" t="n">
        <f aca="false">SUM(J63:K63)</f>
        <v>73</v>
      </c>
      <c r="M63" s="10" t="n">
        <v>95.2</v>
      </c>
      <c r="N63" s="10" t="n">
        <f aca="false">L63*0.5+M63*0.5</f>
        <v>84.1</v>
      </c>
      <c r="O63" s="10" t="n">
        <v>1</v>
      </c>
      <c r="P63" s="11"/>
      <c r="Q63" s="12" t="s">
        <v>23</v>
      </c>
    </row>
    <row r="64" s="1" customFormat="true" ht="33" hidden="false" customHeight="true" outlineLevel="0" collapsed="false">
      <c r="A64" s="6" t="n">
        <v>62</v>
      </c>
      <c r="B64" s="7" t="s">
        <v>208</v>
      </c>
      <c r="C64" s="7" t="s">
        <v>209</v>
      </c>
      <c r="D64" s="8" t="s">
        <v>210</v>
      </c>
      <c r="E64" s="8" t="s">
        <v>21</v>
      </c>
      <c r="F64" s="8" t="s">
        <v>22</v>
      </c>
      <c r="G64" s="9" t="n">
        <v>11210501</v>
      </c>
      <c r="H64" s="7" t="n">
        <v>85</v>
      </c>
      <c r="I64" s="7" t="n">
        <v>75</v>
      </c>
      <c r="J64" s="7" t="n">
        <f aca="false">H64*0.5+I64*0.5</f>
        <v>80</v>
      </c>
      <c r="K64" s="6"/>
      <c r="L64" s="6" t="n">
        <f aca="false">SUM(J64:K64)</f>
        <v>80</v>
      </c>
      <c r="M64" s="10" t="n">
        <v>90</v>
      </c>
      <c r="N64" s="10" t="n">
        <f aca="false">L64*0.5+M64*0.5</f>
        <v>85</v>
      </c>
      <c r="O64" s="10" t="n">
        <v>1</v>
      </c>
      <c r="P64" s="11"/>
      <c r="Q64" s="12" t="s">
        <v>23</v>
      </c>
    </row>
    <row r="65" s="1" customFormat="true" ht="33" hidden="false" customHeight="true" outlineLevel="0" collapsed="false">
      <c r="A65" s="6" t="n">
        <v>63</v>
      </c>
      <c r="B65" s="7" t="s">
        <v>211</v>
      </c>
      <c r="C65" s="7" t="s">
        <v>212</v>
      </c>
      <c r="D65" s="8" t="s">
        <v>213</v>
      </c>
      <c r="E65" s="8" t="s">
        <v>21</v>
      </c>
      <c r="F65" s="8" t="s">
        <v>22</v>
      </c>
      <c r="G65" s="9" t="n">
        <v>11210601</v>
      </c>
      <c r="H65" s="7" t="n">
        <v>62</v>
      </c>
      <c r="I65" s="7" t="n">
        <v>69</v>
      </c>
      <c r="J65" s="7" t="n">
        <f aca="false">H65*0.5+I65*0.5</f>
        <v>65.5</v>
      </c>
      <c r="K65" s="6"/>
      <c r="L65" s="6" t="n">
        <f aca="false">SUM(J65:K65)</f>
        <v>65.5</v>
      </c>
      <c r="M65" s="10" t="n">
        <v>92</v>
      </c>
      <c r="N65" s="10" t="n">
        <f aca="false">L65*0.5+M65*0.5</f>
        <v>78.75</v>
      </c>
      <c r="O65" s="10" t="n">
        <v>2</v>
      </c>
      <c r="P65" s="11"/>
      <c r="Q65" s="12" t="s">
        <v>23</v>
      </c>
    </row>
    <row r="66" s="1" customFormat="true" ht="33" hidden="false" customHeight="true" outlineLevel="0" collapsed="false">
      <c r="A66" s="6" t="n">
        <v>64</v>
      </c>
      <c r="B66" s="7" t="s">
        <v>214</v>
      </c>
      <c r="C66" s="7" t="s">
        <v>215</v>
      </c>
      <c r="D66" s="8" t="s">
        <v>216</v>
      </c>
      <c r="E66" s="8" t="s">
        <v>21</v>
      </c>
      <c r="F66" s="8" t="s">
        <v>22</v>
      </c>
      <c r="G66" s="9" t="n">
        <v>11210601</v>
      </c>
      <c r="H66" s="7" t="n">
        <v>56</v>
      </c>
      <c r="I66" s="7" t="n">
        <v>65</v>
      </c>
      <c r="J66" s="7" t="n">
        <f aca="false">H66*0.5+I66*0.5</f>
        <v>60.5</v>
      </c>
      <c r="K66" s="6"/>
      <c r="L66" s="6" t="n">
        <f aca="false">SUM(J66:K66)</f>
        <v>60.5</v>
      </c>
      <c r="M66" s="10" t="n">
        <v>93.4</v>
      </c>
      <c r="N66" s="10" t="n">
        <f aca="false">L66*0.5+M66*0.5</f>
        <v>76.95</v>
      </c>
      <c r="O66" s="10" t="n">
        <v>4</v>
      </c>
      <c r="P66" s="12" t="s">
        <v>103</v>
      </c>
      <c r="Q66" s="12" t="s">
        <v>23</v>
      </c>
    </row>
    <row r="67" s="1" customFormat="true" ht="33" hidden="false" customHeight="true" outlineLevel="0" collapsed="false">
      <c r="A67" s="6" t="n">
        <v>65</v>
      </c>
      <c r="B67" s="7" t="s">
        <v>217</v>
      </c>
      <c r="C67" s="7" t="s">
        <v>218</v>
      </c>
      <c r="D67" s="8" t="s">
        <v>219</v>
      </c>
      <c r="E67" s="8" t="s">
        <v>60</v>
      </c>
      <c r="F67" s="8" t="s">
        <v>22</v>
      </c>
      <c r="G67" s="9" t="n">
        <v>11210602</v>
      </c>
      <c r="H67" s="7" t="n">
        <v>76</v>
      </c>
      <c r="I67" s="7" t="n">
        <v>82</v>
      </c>
      <c r="J67" s="7" t="n">
        <f aca="false">H67*0.5+I67*0.5</f>
        <v>79</v>
      </c>
      <c r="K67" s="6"/>
      <c r="L67" s="6" t="n">
        <f aca="false">SUM(J67:K67)</f>
        <v>79</v>
      </c>
      <c r="M67" s="10" t="n">
        <v>86.8</v>
      </c>
      <c r="N67" s="10" t="n">
        <f aca="false">L67*0.5+M67*0.5</f>
        <v>82.9</v>
      </c>
      <c r="O67" s="10" t="n">
        <v>1</v>
      </c>
      <c r="P67" s="11"/>
      <c r="Q67" s="12" t="s">
        <v>23</v>
      </c>
    </row>
    <row r="68" s="1" customFormat="true" ht="33" hidden="false" customHeight="true" outlineLevel="0" collapsed="false">
      <c r="A68" s="6" t="n">
        <v>66</v>
      </c>
      <c r="B68" s="7" t="s">
        <v>220</v>
      </c>
      <c r="C68" s="7" t="s">
        <v>221</v>
      </c>
      <c r="D68" s="8" t="s">
        <v>222</v>
      </c>
      <c r="E68" s="8" t="s">
        <v>21</v>
      </c>
      <c r="F68" s="8" t="s">
        <v>125</v>
      </c>
      <c r="G68" s="9" t="n">
        <v>11210701</v>
      </c>
      <c r="H68" s="7" t="n">
        <v>77</v>
      </c>
      <c r="I68" s="7" t="n">
        <v>74</v>
      </c>
      <c r="J68" s="7" t="n">
        <f aca="false">H68*0.5+I68*0.5</f>
        <v>75.5</v>
      </c>
      <c r="K68" s="6"/>
      <c r="L68" s="6" t="n">
        <f aca="false">SUM(J68:K68)</f>
        <v>75.5</v>
      </c>
      <c r="M68" s="10" t="n">
        <v>83.6</v>
      </c>
      <c r="N68" s="10" t="n">
        <f aca="false">L68*0.5+M68*0.5</f>
        <v>79.55</v>
      </c>
      <c r="O68" s="10" t="n">
        <v>1</v>
      </c>
      <c r="P68" s="11"/>
      <c r="Q68" s="12" t="s">
        <v>23</v>
      </c>
    </row>
    <row r="69" s="1" customFormat="true" ht="33" hidden="false" customHeight="true" outlineLevel="0" collapsed="false">
      <c r="A69" s="6" t="n">
        <v>67</v>
      </c>
      <c r="B69" s="7" t="s">
        <v>223</v>
      </c>
      <c r="C69" s="7" t="s">
        <v>224</v>
      </c>
      <c r="D69" s="8" t="s">
        <v>225</v>
      </c>
      <c r="E69" s="8" t="s">
        <v>21</v>
      </c>
      <c r="F69" s="8" t="s">
        <v>22</v>
      </c>
      <c r="G69" s="9" t="n">
        <v>11310101</v>
      </c>
      <c r="H69" s="7" t="n">
        <v>73</v>
      </c>
      <c r="I69" s="7" t="n">
        <v>83</v>
      </c>
      <c r="J69" s="7" t="n">
        <f aca="false">H69*0.5+I69*0.5</f>
        <v>78</v>
      </c>
      <c r="K69" s="6"/>
      <c r="L69" s="6" t="n">
        <f aca="false">SUM(J69:K69)</f>
        <v>78</v>
      </c>
      <c r="M69" s="10" t="n">
        <v>90.8</v>
      </c>
      <c r="N69" s="10" t="n">
        <f aca="false">L69*0.5+M69*0.5</f>
        <v>84.4</v>
      </c>
      <c r="O69" s="10" t="n">
        <v>1</v>
      </c>
      <c r="P69" s="11"/>
      <c r="Q69" s="12" t="s">
        <v>23</v>
      </c>
    </row>
    <row r="70" s="1" customFormat="true" ht="33" hidden="false" customHeight="true" outlineLevel="0" collapsed="false">
      <c r="A70" s="6" t="n">
        <v>68</v>
      </c>
      <c r="B70" s="7" t="s">
        <v>226</v>
      </c>
      <c r="C70" s="7" t="s">
        <v>227</v>
      </c>
      <c r="D70" s="8" t="s">
        <v>228</v>
      </c>
      <c r="E70" s="8" t="s">
        <v>21</v>
      </c>
      <c r="F70" s="8" t="s">
        <v>22</v>
      </c>
      <c r="G70" s="9" t="n">
        <v>11310101</v>
      </c>
      <c r="H70" s="7" t="n">
        <v>74</v>
      </c>
      <c r="I70" s="7" t="n">
        <v>86</v>
      </c>
      <c r="J70" s="7" t="n">
        <f aca="false">H70*0.5+I70*0.5</f>
        <v>80</v>
      </c>
      <c r="K70" s="6"/>
      <c r="L70" s="6" t="n">
        <f aca="false">SUM(J70:K70)</f>
        <v>80</v>
      </c>
      <c r="M70" s="10" t="n">
        <v>86.6</v>
      </c>
      <c r="N70" s="10" t="n">
        <f aca="false">L70*0.5+M70*0.5</f>
        <v>83.3</v>
      </c>
      <c r="O70" s="10" t="n">
        <v>2</v>
      </c>
      <c r="P70" s="11"/>
      <c r="Q70" s="12" t="s">
        <v>23</v>
      </c>
    </row>
    <row r="71" s="1" customFormat="true" ht="33" hidden="false" customHeight="true" outlineLevel="0" collapsed="false">
      <c r="A71" s="6" t="n">
        <v>69</v>
      </c>
      <c r="B71" s="7" t="s">
        <v>229</v>
      </c>
      <c r="C71" s="7" t="s">
        <v>230</v>
      </c>
      <c r="D71" s="8" t="s">
        <v>231</v>
      </c>
      <c r="E71" s="8" t="s">
        <v>21</v>
      </c>
      <c r="F71" s="8" t="s">
        <v>22</v>
      </c>
      <c r="G71" s="9" t="n">
        <v>11310101</v>
      </c>
      <c r="H71" s="7" t="n">
        <v>67</v>
      </c>
      <c r="I71" s="7" t="n">
        <v>80</v>
      </c>
      <c r="J71" s="7" t="n">
        <f aca="false">H71*0.5+I71*0.5</f>
        <v>73.5</v>
      </c>
      <c r="K71" s="6"/>
      <c r="L71" s="6" t="n">
        <f aca="false">SUM(J71:K71)</f>
        <v>73.5</v>
      </c>
      <c r="M71" s="10" t="n">
        <v>90.2</v>
      </c>
      <c r="N71" s="10" t="n">
        <f aca="false">L71*0.5+M71*0.5</f>
        <v>81.85</v>
      </c>
      <c r="O71" s="10" t="n">
        <v>4</v>
      </c>
      <c r="P71" s="11"/>
      <c r="Q71" s="12" t="s">
        <v>23</v>
      </c>
    </row>
    <row r="72" s="1" customFormat="true" ht="33" hidden="false" customHeight="true" outlineLevel="0" collapsed="false">
      <c r="A72" s="6" t="n">
        <v>70</v>
      </c>
      <c r="B72" s="7" t="s">
        <v>232</v>
      </c>
      <c r="C72" s="7" t="s">
        <v>233</v>
      </c>
      <c r="D72" s="8" t="s">
        <v>234</v>
      </c>
      <c r="E72" s="8" t="s">
        <v>21</v>
      </c>
      <c r="F72" s="8" t="s">
        <v>22</v>
      </c>
      <c r="G72" s="9" t="n">
        <v>11310101</v>
      </c>
      <c r="H72" s="7" t="n">
        <v>69</v>
      </c>
      <c r="I72" s="7" t="n">
        <v>80</v>
      </c>
      <c r="J72" s="7" t="n">
        <f aca="false">H72*0.5+I72*0.5</f>
        <v>74.5</v>
      </c>
      <c r="K72" s="6"/>
      <c r="L72" s="6" t="n">
        <f aca="false">SUM(J72:K72)</f>
        <v>74.5</v>
      </c>
      <c r="M72" s="10" t="n">
        <v>85.4</v>
      </c>
      <c r="N72" s="10" t="n">
        <f aca="false">L72*0.5+M72*0.5</f>
        <v>79.95</v>
      </c>
      <c r="O72" s="10" t="n">
        <v>6</v>
      </c>
      <c r="P72" s="12" t="s">
        <v>103</v>
      </c>
      <c r="Q72" s="12" t="s">
        <v>23</v>
      </c>
    </row>
    <row r="73" s="1" customFormat="true" ht="33" hidden="false" customHeight="true" outlineLevel="0" collapsed="false">
      <c r="A73" s="6" t="n">
        <v>71</v>
      </c>
      <c r="B73" s="7" t="s">
        <v>235</v>
      </c>
      <c r="C73" s="7" t="s">
        <v>236</v>
      </c>
      <c r="D73" s="8" t="s">
        <v>237</v>
      </c>
      <c r="E73" s="8" t="s">
        <v>21</v>
      </c>
      <c r="F73" s="8" t="s">
        <v>22</v>
      </c>
      <c r="G73" s="9" t="n">
        <v>11310102</v>
      </c>
      <c r="H73" s="7" t="n">
        <v>75</v>
      </c>
      <c r="I73" s="7" t="n">
        <v>84</v>
      </c>
      <c r="J73" s="7" t="n">
        <f aca="false">H73*0.5+I73*0.5</f>
        <v>79.5</v>
      </c>
      <c r="K73" s="6"/>
      <c r="L73" s="6" t="n">
        <f aca="false">SUM(J73:K73)</f>
        <v>79.5</v>
      </c>
      <c r="M73" s="10" t="n">
        <v>94</v>
      </c>
      <c r="N73" s="10" t="n">
        <f aca="false">L73*0.5+M73*0.5</f>
        <v>86.75</v>
      </c>
      <c r="O73" s="10" t="n">
        <v>1</v>
      </c>
      <c r="P73" s="11"/>
      <c r="Q73" s="12" t="s">
        <v>23</v>
      </c>
    </row>
    <row r="74" s="1" customFormat="true" ht="33" hidden="false" customHeight="true" outlineLevel="0" collapsed="false">
      <c r="A74" s="6" t="n">
        <v>72</v>
      </c>
      <c r="B74" s="7" t="s">
        <v>238</v>
      </c>
      <c r="C74" s="7" t="s">
        <v>239</v>
      </c>
      <c r="D74" s="8" t="s">
        <v>240</v>
      </c>
      <c r="E74" s="8" t="s">
        <v>21</v>
      </c>
      <c r="F74" s="8" t="s">
        <v>22</v>
      </c>
      <c r="G74" s="9" t="n">
        <v>11310201</v>
      </c>
      <c r="H74" s="7" t="n">
        <v>79</v>
      </c>
      <c r="I74" s="7" t="n">
        <v>83</v>
      </c>
      <c r="J74" s="7" t="n">
        <f aca="false">H74*0.5+I74*0.5</f>
        <v>81</v>
      </c>
      <c r="K74" s="6"/>
      <c r="L74" s="6" t="n">
        <f aca="false">SUM(J74:K74)</f>
        <v>81</v>
      </c>
      <c r="M74" s="10" t="n">
        <v>84.4</v>
      </c>
      <c r="N74" s="10" t="n">
        <f aca="false">L74*0.5+M74*0.5</f>
        <v>82.7</v>
      </c>
      <c r="O74" s="10" t="n">
        <v>1</v>
      </c>
      <c r="P74" s="11"/>
      <c r="Q74" s="12" t="s">
        <v>23</v>
      </c>
    </row>
    <row r="75" s="1" customFormat="true" ht="33" hidden="false" customHeight="true" outlineLevel="0" collapsed="false">
      <c r="A75" s="6" t="n">
        <v>73</v>
      </c>
      <c r="B75" s="7" t="s">
        <v>241</v>
      </c>
      <c r="C75" s="7" t="s">
        <v>242</v>
      </c>
      <c r="D75" s="8" t="s">
        <v>243</v>
      </c>
      <c r="E75" s="8" t="s">
        <v>21</v>
      </c>
      <c r="F75" s="8" t="s">
        <v>22</v>
      </c>
      <c r="G75" s="9" t="n">
        <v>11310301</v>
      </c>
      <c r="H75" s="7" t="n">
        <v>69</v>
      </c>
      <c r="I75" s="7" t="n">
        <v>80</v>
      </c>
      <c r="J75" s="7" t="n">
        <f aca="false">H75*0.5+I75*0.5</f>
        <v>74.5</v>
      </c>
      <c r="K75" s="6"/>
      <c r="L75" s="6" t="n">
        <f aca="false">SUM(J75:K75)</f>
        <v>74.5</v>
      </c>
      <c r="M75" s="10" t="n">
        <v>90.2</v>
      </c>
      <c r="N75" s="10" t="n">
        <f aca="false">L75*0.5+M75*0.5</f>
        <v>82.35</v>
      </c>
      <c r="O75" s="10" t="n">
        <v>1</v>
      </c>
      <c r="P75" s="11"/>
      <c r="Q75" s="12" t="s">
        <v>23</v>
      </c>
    </row>
    <row r="76" s="1" customFormat="true" ht="33" hidden="false" customHeight="true" outlineLevel="0" collapsed="false">
      <c r="A76" s="6" t="n">
        <v>74</v>
      </c>
      <c r="B76" s="7" t="s">
        <v>244</v>
      </c>
      <c r="C76" s="7" t="s">
        <v>245</v>
      </c>
      <c r="D76" s="8" t="s">
        <v>246</v>
      </c>
      <c r="E76" s="8" t="s">
        <v>21</v>
      </c>
      <c r="F76" s="8" t="s">
        <v>22</v>
      </c>
      <c r="G76" s="9" t="n">
        <v>11410101</v>
      </c>
      <c r="H76" s="7" t="n">
        <v>81</v>
      </c>
      <c r="I76" s="7" t="n">
        <v>74</v>
      </c>
      <c r="J76" s="7" t="n">
        <f aca="false">H76*0.5+I76*0.5</f>
        <v>77.5</v>
      </c>
      <c r="K76" s="6"/>
      <c r="L76" s="6" t="n">
        <f aca="false">SUM(J76:K76)</f>
        <v>77.5</v>
      </c>
      <c r="M76" s="10" t="n">
        <v>91.2</v>
      </c>
      <c r="N76" s="10" t="n">
        <f aca="false">L76*0.5+M76*0.5</f>
        <v>84.35</v>
      </c>
      <c r="O76" s="10" t="n">
        <v>1</v>
      </c>
      <c r="P76" s="11"/>
      <c r="Q76" s="12" t="s">
        <v>23</v>
      </c>
    </row>
    <row r="77" s="1" customFormat="true" ht="33" hidden="false" customHeight="true" outlineLevel="0" collapsed="false">
      <c r="A77" s="6" t="n">
        <v>75</v>
      </c>
      <c r="B77" s="7" t="s">
        <v>247</v>
      </c>
      <c r="C77" s="7" t="s">
        <v>248</v>
      </c>
      <c r="D77" s="8" t="s">
        <v>249</v>
      </c>
      <c r="E77" s="8" t="s">
        <v>21</v>
      </c>
      <c r="F77" s="8" t="s">
        <v>22</v>
      </c>
      <c r="G77" s="9" t="n">
        <v>11410201</v>
      </c>
      <c r="H77" s="7" t="n">
        <v>83</v>
      </c>
      <c r="I77" s="7" t="n">
        <v>79</v>
      </c>
      <c r="J77" s="7" t="n">
        <f aca="false">H77*0.5+I77*0.5</f>
        <v>81</v>
      </c>
      <c r="K77" s="6"/>
      <c r="L77" s="6" t="n">
        <f aca="false">SUM(J77:K77)</f>
        <v>81</v>
      </c>
      <c r="M77" s="10" t="n">
        <v>89</v>
      </c>
      <c r="N77" s="10" t="n">
        <f aca="false">L77*0.5+M77*0.5</f>
        <v>85</v>
      </c>
      <c r="O77" s="10" t="n">
        <v>1</v>
      </c>
      <c r="P77" s="11"/>
      <c r="Q77" s="12" t="s">
        <v>23</v>
      </c>
    </row>
    <row r="78" s="1" customFormat="true" ht="33" hidden="false" customHeight="true" outlineLevel="0" collapsed="false">
      <c r="A78" s="6" t="n">
        <v>76</v>
      </c>
      <c r="B78" s="7" t="s">
        <v>250</v>
      </c>
      <c r="C78" s="7" t="s">
        <v>251</v>
      </c>
      <c r="D78" s="8" t="s">
        <v>252</v>
      </c>
      <c r="E78" s="8" t="s">
        <v>21</v>
      </c>
      <c r="F78" s="8" t="s">
        <v>22</v>
      </c>
      <c r="G78" s="9" t="n">
        <v>11640101</v>
      </c>
      <c r="H78" s="7" t="n">
        <v>62</v>
      </c>
      <c r="I78" s="7" t="n">
        <v>71</v>
      </c>
      <c r="J78" s="7" t="n">
        <f aca="false">H78*0.5+I78*0.5</f>
        <v>66.5</v>
      </c>
      <c r="K78" s="6"/>
      <c r="L78" s="6" t="n">
        <f aca="false">SUM(J78:K78)</f>
        <v>66.5</v>
      </c>
      <c r="M78" s="10" t="n">
        <v>91.8</v>
      </c>
      <c r="N78" s="10" t="n">
        <f aca="false">L78*0.5+M78*0.5</f>
        <v>79.15</v>
      </c>
      <c r="O78" s="10" t="n">
        <v>1</v>
      </c>
      <c r="P78" s="11"/>
      <c r="Q78" s="12" t="s">
        <v>23</v>
      </c>
    </row>
    <row r="79" s="1" customFormat="true" ht="33" hidden="false" customHeight="true" outlineLevel="0" collapsed="false">
      <c r="A79" s="6" t="n">
        <v>77</v>
      </c>
      <c r="B79" s="7" t="s">
        <v>253</v>
      </c>
      <c r="C79" s="7" t="s">
        <v>254</v>
      </c>
      <c r="D79" s="8" t="s">
        <v>255</v>
      </c>
      <c r="E79" s="8" t="s">
        <v>21</v>
      </c>
      <c r="F79" s="8" t="s">
        <v>22</v>
      </c>
      <c r="G79" s="9" t="n">
        <v>11640101</v>
      </c>
      <c r="H79" s="7" t="n">
        <v>68</v>
      </c>
      <c r="I79" s="7" t="n">
        <v>78</v>
      </c>
      <c r="J79" s="7" t="n">
        <f aca="false">H79*0.5+I79*0.5</f>
        <v>73</v>
      </c>
      <c r="K79" s="6"/>
      <c r="L79" s="6" t="n">
        <f aca="false">SUM(J79:K79)</f>
        <v>73</v>
      </c>
      <c r="M79" s="10" t="n">
        <v>84.2</v>
      </c>
      <c r="N79" s="10" t="n">
        <f aca="false">L79*0.5+M79*0.5</f>
        <v>78.6</v>
      </c>
      <c r="O79" s="10" t="n">
        <v>2</v>
      </c>
      <c r="P79" s="11"/>
      <c r="Q79" s="12" t="s">
        <v>23</v>
      </c>
    </row>
    <row r="80" s="1" customFormat="true" ht="33" hidden="false" customHeight="true" outlineLevel="0" collapsed="false">
      <c r="A80" s="6" t="n">
        <v>78</v>
      </c>
      <c r="B80" s="7" t="s">
        <v>256</v>
      </c>
      <c r="C80" s="7" t="s">
        <v>257</v>
      </c>
      <c r="D80" s="8" t="s">
        <v>258</v>
      </c>
      <c r="E80" s="8" t="s">
        <v>21</v>
      </c>
      <c r="F80" s="8" t="s">
        <v>22</v>
      </c>
      <c r="G80" s="9" t="n">
        <v>11640101</v>
      </c>
      <c r="H80" s="7" t="n">
        <v>73</v>
      </c>
      <c r="I80" s="7" t="n">
        <v>79</v>
      </c>
      <c r="J80" s="7" t="n">
        <f aca="false">H80*0.5+I80*0.5</f>
        <v>76</v>
      </c>
      <c r="K80" s="6"/>
      <c r="L80" s="6" t="n">
        <f aca="false">SUM(J80:K80)</f>
        <v>76</v>
      </c>
      <c r="M80" s="10" t="n">
        <v>78</v>
      </c>
      <c r="N80" s="10" t="n">
        <f aca="false">L80*0.5+M80*0.5</f>
        <v>77</v>
      </c>
      <c r="O80" s="10" t="n">
        <v>3</v>
      </c>
      <c r="P80" s="11"/>
      <c r="Q80" s="12" t="s">
        <v>23</v>
      </c>
    </row>
    <row r="81" s="1" customFormat="true" ht="33" hidden="false" customHeight="true" outlineLevel="0" collapsed="false">
      <c r="A81" s="6" t="n">
        <v>79</v>
      </c>
      <c r="B81" s="7" t="s">
        <v>259</v>
      </c>
      <c r="C81" s="7" t="s">
        <v>260</v>
      </c>
      <c r="D81" s="8" t="s">
        <v>261</v>
      </c>
      <c r="E81" s="8" t="s">
        <v>21</v>
      </c>
      <c r="F81" s="8" t="s">
        <v>22</v>
      </c>
      <c r="G81" s="9" t="n">
        <v>11640101</v>
      </c>
      <c r="H81" s="7" t="n">
        <v>60</v>
      </c>
      <c r="I81" s="7" t="n">
        <v>72</v>
      </c>
      <c r="J81" s="7" t="n">
        <f aca="false">H81*0.5+I81*0.5</f>
        <v>66</v>
      </c>
      <c r="K81" s="6"/>
      <c r="L81" s="6" t="n">
        <f aca="false">SUM(J81:K81)</f>
        <v>66</v>
      </c>
      <c r="M81" s="10" t="n">
        <v>84.2</v>
      </c>
      <c r="N81" s="10" t="n">
        <f aca="false">L81*0.5+M81*0.5</f>
        <v>75.1</v>
      </c>
      <c r="O81" s="10" t="n">
        <v>4</v>
      </c>
      <c r="P81" s="11"/>
      <c r="Q81" s="12" t="s">
        <v>23</v>
      </c>
    </row>
    <row r="82" s="1" customFormat="true" ht="33" hidden="false" customHeight="true" outlineLevel="0" collapsed="false">
      <c r="A82" s="6" t="n">
        <v>80</v>
      </c>
      <c r="B82" s="7" t="s">
        <v>262</v>
      </c>
      <c r="C82" s="7" t="s">
        <v>263</v>
      </c>
      <c r="D82" s="8" t="s">
        <v>264</v>
      </c>
      <c r="E82" s="8" t="s">
        <v>21</v>
      </c>
      <c r="F82" s="8" t="s">
        <v>22</v>
      </c>
      <c r="G82" s="9" t="n">
        <v>11640101</v>
      </c>
      <c r="H82" s="7" t="n">
        <v>64</v>
      </c>
      <c r="I82" s="7" t="n">
        <v>71</v>
      </c>
      <c r="J82" s="7" t="n">
        <f aca="false">H82*0.5+I82*0.5</f>
        <v>67.5</v>
      </c>
      <c r="K82" s="6"/>
      <c r="L82" s="6" t="n">
        <f aca="false">SUM(J82:K82)</f>
        <v>67.5</v>
      </c>
      <c r="M82" s="10" t="n">
        <v>80.8</v>
      </c>
      <c r="N82" s="10" t="n">
        <f aca="false">L82*0.5+M82*0.5</f>
        <v>74.15</v>
      </c>
      <c r="O82" s="10" t="n">
        <v>5</v>
      </c>
      <c r="P82" s="11"/>
      <c r="Q82" s="12" t="s">
        <v>23</v>
      </c>
    </row>
    <row r="83" s="1" customFormat="true" ht="33" hidden="false" customHeight="true" outlineLevel="0" collapsed="false">
      <c r="A83" s="6" t="n">
        <v>81</v>
      </c>
      <c r="B83" s="7" t="s">
        <v>265</v>
      </c>
      <c r="C83" s="7" t="s">
        <v>266</v>
      </c>
      <c r="D83" s="8" t="s">
        <v>267</v>
      </c>
      <c r="E83" s="8" t="s">
        <v>21</v>
      </c>
      <c r="F83" s="8" t="s">
        <v>22</v>
      </c>
      <c r="G83" s="9" t="n">
        <v>11640101</v>
      </c>
      <c r="H83" s="7" t="n">
        <v>66</v>
      </c>
      <c r="I83" s="7" t="n">
        <v>72</v>
      </c>
      <c r="J83" s="7" t="n">
        <f aca="false">H83*0.5+I83*0.5</f>
        <v>69</v>
      </c>
      <c r="K83" s="6"/>
      <c r="L83" s="6" t="n">
        <f aca="false">SUM(J83:K83)</f>
        <v>69</v>
      </c>
      <c r="M83" s="10" t="n">
        <v>78.6</v>
      </c>
      <c r="N83" s="10" t="n">
        <f aca="false">L83*0.5+M83*0.5</f>
        <v>73.8</v>
      </c>
      <c r="O83" s="10" t="n">
        <v>7</v>
      </c>
      <c r="P83" s="11"/>
      <c r="Q83" s="12" t="s">
        <v>23</v>
      </c>
    </row>
    <row r="84" s="1" customFormat="true" ht="33" hidden="false" customHeight="true" outlineLevel="0" collapsed="false">
      <c r="A84" s="6" t="n">
        <v>82</v>
      </c>
      <c r="B84" s="7" t="s">
        <v>268</v>
      </c>
      <c r="C84" s="7" t="s">
        <v>269</v>
      </c>
      <c r="D84" s="8" t="s">
        <v>270</v>
      </c>
      <c r="E84" s="8" t="s">
        <v>21</v>
      </c>
      <c r="F84" s="8" t="s">
        <v>22</v>
      </c>
      <c r="G84" s="9" t="n">
        <v>11640101</v>
      </c>
      <c r="H84" s="7" t="n">
        <v>65</v>
      </c>
      <c r="I84" s="7" t="n">
        <v>63</v>
      </c>
      <c r="J84" s="7" t="n">
        <f aca="false">H84*0.5+I84*0.5</f>
        <v>64</v>
      </c>
      <c r="K84" s="6"/>
      <c r="L84" s="6" t="n">
        <f aca="false">SUM(J84:K84)</f>
        <v>64</v>
      </c>
      <c r="M84" s="10" t="n">
        <v>83</v>
      </c>
      <c r="N84" s="10" t="n">
        <f aca="false">L84*0.5+M84*0.5</f>
        <v>73.5</v>
      </c>
      <c r="O84" s="10" t="n">
        <v>8</v>
      </c>
      <c r="P84" s="11"/>
      <c r="Q84" s="12" t="s">
        <v>23</v>
      </c>
    </row>
    <row r="85" s="1" customFormat="true" ht="33" hidden="false" customHeight="true" outlineLevel="0" collapsed="false">
      <c r="A85" s="6" t="n">
        <v>83</v>
      </c>
      <c r="B85" s="7" t="s">
        <v>271</v>
      </c>
      <c r="C85" s="7" t="s">
        <v>272</v>
      </c>
      <c r="D85" s="8" t="s">
        <v>273</v>
      </c>
      <c r="E85" s="8" t="s">
        <v>60</v>
      </c>
      <c r="F85" s="8" t="s">
        <v>125</v>
      </c>
      <c r="G85" s="9" t="n">
        <v>11640101</v>
      </c>
      <c r="H85" s="7" t="n">
        <v>76</v>
      </c>
      <c r="I85" s="7" t="n">
        <v>77</v>
      </c>
      <c r="J85" s="7" t="n">
        <f aca="false">H85*0.5+I85*0.5</f>
        <v>76.5</v>
      </c>
      <c r="K85" s="6"/>
      <c r="L85" s="6" t="n">
        <f aca="false">SUM(J85:K85)</f>
        <v>76.5</v>
      </c>
      <c r="M85" s="10" t="n">
        <v>69.6</v>
      </c>
      <c r="N85" s="10" t="n">
        <f aca="false">L85*0.5+M85*0.5</f>
        <v>73.05</v>
      </c>
      <c r="O85" s="10" t="n">
        <v>9</v>
      </c>
      <c r="P85" s="12" t="s">
        <v>103</v>
      </c>
      <c r="Q85" s="12" t="s">
        <v>23</v>
      </c>
    </row>
    <row r="86" s="1" customFormat="true" ht="33" hidden="false" customHeight="true" outlineLevel="0" collapsed="false">
      <c r="A86" s="6" t="n">
        <v>84</v>
      </c>
      <c r="B86" s="7" t="s">
        <v>274</v>
      </c>
      <c r="C86" s="7" t="s">
        <v>275</v>
      </c>
      <c r="D86" s="8" t="s">
        <v>276</v>
      </c>
      <c r="E86" s="8" t="s">
        <v>21</v>
      </c>
      <c r="F86" s="8" t="s">
        <v>22</v>
      </c>
      <c r="G86" s="9" t="n">
        <v>11640102</v>
      </c>
      <c r="H86" s="7" t="n">
        <v>65</v>
      </c>
      <c r="I86" s="7" t="n">
        <v>80</v>
      </c>
      <c r="J86" s="7" t="n">
        <f aca="false">H86*0.5+I86*0.5</f>
        <v>72.5</v>
      </c>
      <c r="K86" s="6"/>
      <c r="L86" s="6" t="n">
        <f aca="false">SUM(J86:K86)</f>
        <v>72.5</v>
      </c>
      <c r="M86" s="10" t="n">
        <v>78</v>
      </c>
      <c r="N86" s="10" t="n">
        <f aca="false">L86*0.5+M86*0.5</f>
        <v>75.25</v>
      </c>
      <c r="O86" s="10" t="n">
        <v>1</v>
      </c>
      <c r="P86" s="11"/>
      <c r="Q86" s="12" t="s">
        <v>23</v>
      </c>
    </row>
    <row r="87" s="1" customFormat="true" ht="33" hidden="false" customHeight="true" outlineLevel="0" collapsed="false">
      <c r="A87" s="6" t="n">
        <v>85</v>
      </c>
      <c r="B87" s="7" t="s">
        <v>277</v>
      </c>
      <c r="C87" s="7" t="s">
        <v>278</v>
      </c>
      <c r="D87" s="8" t="s">
        <v>279</v>
      </c>
      <c r="E87" s="8" t="s">
        <v>21</v>
      </c>
      <c r="F87" s="8" t="s">
        <v>22</v>
      </c>
      <c r="G87" s="9" t="n">
        <v>11640102</v>
      </c>
      <c r="H87" s="7" t="n">
        <v>59</v>
      </c>
      <c r="I87" s="7" t="n">
        <v>68</v>
      </c>
      <c r="J87" s="7" t="n">
        <f aca="false">H87*0.5+I87*0.5</f>
        <v>63.5</v>
      </c>
      <c r="K87" s="6"/>
      <c r="L87" s="6" t="n">
        <f aca="false">SUM(J87:K87)</f>
        <v>63.5</v>
      </c>
      <c r="M87" s="10" t="n">
        <v>86.8</v>
      </c>
      <c r="N87" s="10" t="n">
        <f aca="false">L87*0.5+M87*0.5</f>
        <v>75.15</v>
      </c>
      <c r="O87" s="10" t="n">
        <v>2</v>
      </c>
      <c r="P87" s="11"/>
      <c r="Q87" s="12" t="s">
        <v>23</v>
      </c>
    </row>
    <row r="88" s="1" customFormat="true" ht="33" hidden="false" customHeight="true" outlineLevel="0" collapsed="false">
      <c r="A88" s="6" t="n">
        <v>86</v>
      </c>
      <c r="B88" s="7" t="s">
        <v>280</v>
      </c>
      <c r="C88" s="7" t="s">
        <v>281</v>
      </c>
      <c r="D88" s="8" t="s">
        <v>282</v>
      </c>
      <c r="E88" s="8" t="s">
        <v>21</v>
      </c>
      <c r="F88" s="8" t="s">
        <v>22</v>
      </c>
      <c r="G88" s="9" t="n">
        <v>20140101</v>
      </c>
      <c r="H88" s="7" t="n">
        <v>76</v>
      </c>
      <c r="I88" s="7" t="n">
        <v>79</v>
      </c>
      <c r="J88" s="7" t="n">
        <f aca="false">H88*0.5+I88*0.5</f>
        <v>77.5</v>
      </c>
      <c r="K88" s="6"/>
      <c r="L88" s="6" t="n">
        <f aca="false">SUM(J88:K88)</f>
        <v>77.5</v>
      </c>
      <c r="M88" s="10" t="n">
        <v>90.8</v>
      </c>
      <c r="N88" s="10" t="n">
        <f aca="false">L88*0.5+M88*0.5</f>
        <v>84.15</v>
      </c>
      <c r="O88" s="10" t="n">
        <v>1</v>
      </c>
      <c r="P88" s="11"/>
      <c r="Q88" s="12" t="s">
        <v>23</v>
      </c>
    </row>
    <row r="89" s="1" customFormat="true" ht="33" hidden="false" customHeight="true" outlineLevel="0" collapsed="false">
      <c r="A89" s="6" t="n">
        <v>87</v>
      </c>
      <c r="B89" s="7" t="s">
        <v>283</v>
      </c>
      <c r="C89" s="7" t="s">
        <v>284</v>
      </c>
      <c r="D89" s="8" t="s">
        <v>285</v>
      </c>
      <c r="E89" s="8" t="s">
        <v>21</v>
      </c>
      <c r="F89" s="8" t="s">
        <v>22</v>
      </c>
      <c r="G89" s="9" t="n">
        <v>20140101</v>
      </c>
      <c r="H89" s="7" t="n">
        <v>72</v>
      </c>
      <c r="I89" s="7" t="n">
        <v>76</v>
      </c>
      <c r="J89" s="7" t="n">
        <f aca="false">H89*0.5+I89*0.5</f>
        <v>74</v>
      </c>
      <c r="K89" s="6"/>
      <c r="L89" s="6" t="n">
        <f aca="false">SUM(J89:K89)</f>
        <v>74</v>
      </c>
      <c r="M89" s="10" t="n">
        <v>94.2</v>
      </c>
      <c r="N89" s="10" t="n">
        <f aca="false">L89*0.5+M89*0.5</f>
        <v>84.1</v>
      </c>
      <c r="O89" s="10" t="n">
        <v>2</v>
      </c>
      <c r="P89" s="11"/>
      <c r="Q89" s="12" t="s">
        <v>23</v>
      </c>
    </row>
    <row r="90" s="1" customFormat="true" ht="33" hidden="false" customHeight="true" outlineLevel="0" collapsed="false">
      <c r="A90" s="6" t="n">
        <v>88</v>
      </c>
      <c r="B90" s="7" t="s">
        <v>286</v>
      </c>
      <c r="C90" s="7" t="s">
        <v>287</v>
      </c>
      <c r="D90" s="8" t="s">
        <v>288</v>
      </c>
      <c r="E90" s="8" t="s">
        <v>21</v>
      </c>
      <c r="F90" s="8" t="s">
        <v>22</v>
      </c>
      <c r="G90" s="9" t="n">
        <v>20140101</v>
      </c>
      <c r="H90" s="7" t="n">
        <v>69</v>
      </c>
      <c r="I90" s="7" t="n">
        <v>78</v>
      </c>
      <c r="J90" s="7" t="n">
        <f aca="false">H90*0.5+I90*0.5</f>
        <v>73.5</v>
      </c>
      <c r="K90" s="6"/>
      <c r="L90" s="6" t="n">
        <f aca="false">SUM(J90:K90)</f>
        <v>73.5</v>
      </c>
      <c r="M90" s="10" t="n">
        <v>90.4</v>
      </c>
      <c r="N90" s="10" t="n">
        <f aca="false">L90*0.5+M90*0.5</f>
        <v>81.95</v>
      </c>
      <c r="O90" s="10" t="n">
        <v>3</v>
      </c>
      <c r="P90" s="11"/>
      <c r="Q90" s="12" t="s">
        <v>23</v>
      </c>
    </row>
    <row r="91" s="1" customFormat="true" ht="33" hidden="false" customHeight="true" outlineLevel="0" collapsed="false">
      <c r="A91" s="6" t="n">
        <v>89</v>
      </c>
      <c r="B91" s="7" t="s">
        <v>289</v>
      </c>
      <c r="C91" s="7" t="s">
        <v>290</v>
      </c>
      <c r="D91" s="8" t="s">
        <v>291</v>
      </c>
      <c r="E91" s="8" t="s">
        <v>21</v>
      </c>
      <c r="F91" s="8" t="s">
        <v>22</v>
      </c>
      <c r="G91" s="9" t="n">
        <v>20140101</v>
      </c>
      <c r="H91" s="7" t="n">
        <v>68</v>
      </c>
      <c r="I91" s="7" t="n">
        <v>73</v>
      </c>
      <c r="J91" s="7" t="n">
        <f aca="false">H91*0.5+I91*0.5</f>
        <v>70.5</v>
      </c>
      <c r="K91" s="6"/>
      <c r="L91" s="6" t="n">
        <f aca="false">SUM(J91:K91)</f>
        <v>70.5</v>
      </c>
      <c r="M91" s="10" t="n">
        <v>90.2</v>
      </c>
      <c r="N91" s="10" t="n">
        <f aca="false">L91*0.5+M91*0.5</f>
        <v>80.35</v>
      </c>
      <c r="O91" s="10" t="n">
        <v>4</v>
      </c>
      <c r="P91" s="11"/>
      <c r="Q91" s="12" t="s">
        <v>23</v>
      </c>
    </row>
    <row r="92" s="1" customFormat="true" ht="33" hidden="false" customHeight="true" outlineLevel="0" collapsed="false">
      <c r="A92" s="6" t="n">
        <v>90</v>
      </c>
      <c r="B92" s="7" t="s">
        <v>292</v>
      </c>
      <c r="C92" s="7" t="s">
        <v>293</v>
      </c>
      <c r="D92" s="8" t="s">
        <v>294</v>
      </c>
      <c r="E92" s="8" t="s">
        <v>21</v>
      </c>
      <c r="F92" s="8" t="s">
        <v>22</v>
      </c>
      <c r="G92" s="9" t="n">
        <v>20140102</v>
      </c>
      <c r="H92" s="7" t="n">
        <v>50</v>
      </c>
      <c r="I92" s="7" t="n">
        <v>62</v>
      </c>
      <c r="J92" s="7" t="n">
        <f aca="false">H92*0.5+I92*0.5</f>
        <v>56</v>
      </c>
      <c r="K92" s="6"/>
      <c r="L92" s="6" t="n">
        <f aca="false">SUM(J92:K92)</f>
        <v>56</v>
      </c>
      <c r="M92" s="10" t="n">
        <v>89.8</v>
      </c>
      <c r="N92" s="10" t="n">
        <f aca="false">L92*0.5+M92*0.5</f>
        <v>72.9</v>
      </c>
      <c r="O92" s="10" t="n">
        <v>2</v>
      </c>
      <c r="P92" s="12" t="s">
        <v>103</v>
      </c>
      <c r="Q92" s="12" t="s">
        <v>23</v>
      </c>
    </row>
    <row r="93" s="1" customFormat="true" ht="67" hidden="false" customHeight="true" outlineLevel="0" collapsed="false">
      <c r="A93" s="6" t="n">
        <v>91</v>
      </c>
      <c r="B93" s="7" t="s">
        <v>295</v>
      </c>
      <c r="C93" s="7" t="s">
        <v>296</v>
      </c>
      <c r="D93" s="8" t="s">
        <v>297</v>
      </c>
      <c r="E93" s="8" t="s">
        <v>21</v>
      </c>
      <c r="F93" s="8" t="s">
        <v>22</v>
      </c>
      <c r="G93" s="9" t="n">
        <v>20140103</v>
      </c>
      <c r="H93" s="7" t="n">
        <v>76</v>
      </c>
      <c r="I93" s="7" t="n">
        <v>84</v>
      </c>
      <c r="J93" s="7" t="n">
        <f aca="false">H93*0.5+I93*0.5</f>
        <v>80</v>
      </c>
      <c r="K93" s="6"/>
      <c r="L93" s="6" t="n">
        <f aca="false">SUM(J93:K93)</f>
        <v>80</v>
      </c>
      <c r="M93" s="10" t="n">
        <v>88.2</v>
      </c>
      <c r="N93" s="10" t="n">
        <f aca="false">L93*0.5+M93*0.5</f>
        <v>84.1</v>
      </c>
      <c r="O93" s="10" t="n">
        <v>1</v>
      </c>
      <c r="P93" s="11"/>
      <c r="Q93" s="12" t="s">
        <v>23</v>
      </c>
    </row>
    <row r="94" s="1" customFormat="true" ht="69" hidden="false" customHeight="true" outlineLevel="0" collapsed="false">
      <c r="A94" s="6" t="n">
        <v>92</v>
      </c>
      <c r="B94" s="7" t="s">
        <v>298</v>
      </c>
      <c r="C94" s="7" t="s">
        <v>299</v>
      </c>
      <c r="D94" s="8" t="s">
        <v>300</v>
      </c>
      <c r="E94" s="8" t="s">
        <v>21</v>
      </c>
      <c r="F94" s="8" t="s">
        <v>22</v>
      </c>
      <c r="G94" s="9" t="n">
        <v>20140103</v>
      </c>
      <c r="H94" s="7" t="n">
        <v>71</v>
      </c>
      <c r="I94" s="7" t="n">
        <v>74</v>
      </c>
      <c r="J94" s="7" t="n">
        <f aca="false">H94*0.5+I94*0.5</f>
        <v>72.5</v>
      </c>
      <c r="K94" s="6"/>
      <c r="L94" s="6" t="n">
        <f aca="false">SUM(J94:K94)</f>
        <v>72.5</v>
      </c>
      <c r="M94" s="10" t="n">
        <v>87.8</v>
      </c>
      <c r="N94" s="10" t="n">
        <f aca="false">L94*0.5+M94*0.5</f>
        <v>80.15</v>
      </c>
      <c r="O94" s="10" t="n">
        <v>2</v>
      </c>
      <c r="P94" s="11"/>
      <c r="Q94" s="12" t="s">
        <v>23</v>
      </c>
    </row>
    <row r="95" s="1" customFormat="true" ht="62" hidden="false" customHeight="true" outlineLevel="0" collapsed="false">
      <c r="A95" s="6" t="n">
        <v>93</v>
      </c>
      <c r="B95" s="7" t="s">
        <v>301</v>
      </c>
      <c r="C95" s="7" t="s">
        <v>302</v>
      </c>
      <c r="D95" s="8" t="s">
        <v>303</v>
      </c>
      <c r="E95" s="8" t="s">
        <v>21</v>
      </c>
      <c r="F95" s="8" t="s">
        <v>22</v>
      </c>
      <c r="G95" s="9" t="n">
        <v>20140103</v>
      </c>
      <c r="H95" s="7" t="n">
        <v>67</v>
      </c>
      <c r="I95" s="7" t="n">
        <v>68</v>
      </c>
      <c r="J95" s="7" t="n">
        <f aca="false">H95*0.5+I95*0.5</f>
        <v>67.5</v>
      </c>
      <c r="K95" s="6"/>
      <c r="L95" s="6" t="n">
        <f aca="false">SUM(J95:K95)</f>
        <v>67.5</v>
      </c>
      <c r="M95" s="10" t="n">
        <v>92.8</v>
      </c>
      <c r="N95" s="10" t="n">
        <f aca="false">L95*0.5+M95*0.5</f>
        <v>80.15</v>
      </c>
      <c r="O95" s="10" t="n">
        <v>2</v>
      </c>
      <c r="P95" s="11"/>
      <c r="Q95" s="12" t="s">
        <v>23</v>
      </c>
    </row>
    <row r="96" s="1" customFormat="true" ht="59" hidden="false" customHeight="true" outlineLevel="0" collapsed="false">
      <c r="A96" s="6" t="n">
        <v>94</v>
      </c>
      <c r="B96" s="7" t="s">
        <v>304</v>
      </c>
      <c r="C96" s="7" t="s">
        <v>305</v>
      </c>
      <c r="D96" s="8" t="s">
        <v>306</v>
      </c>
      <c r="E96" s="8" t="s">
        <v>21</v>
      </c>
      <c r="F96" s="8" t="s">
        <v>22</v>
      </c>
      <c r="G96" s="9" t="n">
        <v>20140103</v>
      </c>
      <c r="H96" s="7" t="n">
        <v>72</v>
      </c>
      <c r="I96" s="7" t="n">
        <v>67</v>
      </c>
      <c r="J96" s="7" t="n">
        <f aca="false">H96*0.5+I96*0.5</f>
        <v>69.5</v>
      </c>
      <c r="K96" s="6"/>
      <c r="L96" s="6" t="n">
        <f aca="false">SUM(J96:K96)</f>
        <v>69.5</v>
      </c>
      <c r="M96" s="10" t="n">
        <v>87.4</v>
      </c>
      <c r="N96" s="10" t="n">
        <f aca="false">L96*0.5+M96*0.5</f>
        <v>78.45</v>
      </c>
      <c r="O96" s="10" t="n">
        <v>4</v>
      </c>
      <c r="P96" s="11"/>
      <c r="Q96" s="12" t="s">
        <v>23</v>
      </c>
    </row>
    <row r="97" s="1" customFormat="true" ht="69" hidden="false" customHeight="true" outlineLevel="0" collapsed="false">
      <c r="A97" s="6" t="n">
        <v>95</v>
      </c>
      <c r="B97" s="7" t="s">
        <v>307</v>
      </c>
      <c r="C97" s="7" t="s">
        <v>308</v>
      </c>
      <c r="D97" s="8" t="s">
        <v>309</v>
      </c>
      <c r="E97" s="8" t="s">
        <v>21</v>
      </c>
      <c r="F97" s="8" t="s">
        <v>22</v>
      </c>
      <c r="G97" s="9" t="n">
        <v>20140103</v>
      </c>
      <c r="H97" s="7" t="n">
        <v>59</v>
      </c>
      <c r="I97" s="7" t="n">
        <v>77</v>
      </c>
      <c r="J97" s="7" t="n">
        <f aca="false">H97*0.5+I97*0.5</f>
        <v>68</v>
      </c>
      <c r="K97" s="6"/>
      <c r="L97" s="6" t="n">
        <f aca="false">SUM(J97:K97)</f>
        <v>68</v>
      </c>
      <c r="M97" s="10" t="n">
        <v>78.6</v>
      </c>
      <c r="N97" s="10" t="n">
        <f aca="false">L97*0.5+M97*0.5</f>
        <v>73.3</v>
      </c>
      <c r="O97" s="10" t="n">
        <v>5</v>
      </c>
      <c r="P97" s="11"/>
      <c r="Q97" s="12" t="s">
        <v>23</v>
      </c>
    </row>
    <row r="98" s="1" customFormat="true" ht="61" hidden="false" customHeight="true" outlineLevel="0" collapsed="false">
      <c r="A98" s="6" t="n">
        <v>96</v>
      </c>
      <c r="B98" s="7" t="s">
        <v>310</v>
      </c>
      <c r="C98" s="7" t="s">
        <v>311</v>
      </c>
      <c r="D98" s="8" t="s">
        <v>312</v>
      </c>
      <c r="E98" s="8" t="s">
        <v>21</v>
      </c>
      <c r="F98" s="8" t="s">
        <v>22</v>
      </c>
      <c r="G98" s="9" t="n">
        <v>20140103</v>
      </c>
      <c r="H98" s="7" t="n">
        <v>66</v>
      </c>
      <c r="I98" s="7" t="n">
        <v>65</v>
      </c>
      <c r="J98" s="7" t="n">
        <f aca="false">H98*0.5+I98*0.5</f>
        <v>65.5</v>
      </c>
      <c r="K98" s="6"/>
      <c r="L98" s="6" t="n">
        <f aca="false">SUM(J98:K98)</f>
        <v>65.5</v>
      </c>
      <c r="M98" s="10" t="n">
        <v>80</v>
      </c>
      <c r="N98" s="10" t="n">
        <f aca="false">L98*0.5+M98*0.5</f>
        <v>72.75</v>
      </c>
      <c r="O98" s="10" t="n">
        <v>6</v>
      </c>
      <c r="P98" s="11"/>
      <c r="Q98" s="12" t="s">
        <v>23</v>
      </c>
    </row>
    <row r="99" s="1" customFormat="true" ht="59" hidden="false" customHeight="true" outlineLevel="0" collapsed="false">
      <c r="A99" s="6" t="n">
        <v>97</v>
      </c>
      <c r="B99" s="7" t="s">
        <v>313</v>
      </c>
      <c r="C99" s="7" t="s">
        <v>314</v>
      </c>
      <c r="D99" s="8" t="s">
        <v>315</v>
      </c>
      <c r="E99" s="8" t="s">
        <v>21</v>
      </c>
      <c r="F99" s="8" t="s">
        <v>22</v>
      </c>
      <c r="G99" s="9" t="n">
        <v>20140103</v>
      </c>
      <c r="H99" s="7" t="n">
        <v>62</v>
      </c>
      <c r="I99" s="7" t="n">
        <v>71</v>
      </c>
      <c r="J99" s="7" t="n">
        <f aca="false">H99*0.5+I99*0.5</f>
        <v>66.5</v>
      </c>
      <c r="K99" s="6"/>
      <c r="L99" s="6" t="n">
        <f aca="false">SUM(J99:K99)</f>
        <v>66.5</v>
      </c>
      <c r="M99" s="10" t="n">
        <v>76.8</v>
      </c>
      <c r="N99" s="10" t="n">
        <f aca="false">L99*0.5+M99*0.5</f>
        <v>71.65</v>
      </c>
      <c r="O99" s="10" t="n">
        <v>7</v>
      </c>
      <c r="P99" s="11"/>
      <c r="Q99" s="12" t="s">
        <v>23</v>
      </c>
    </row>
    <row r="100" s="1" customFormat="true" ht="57" hidden="false" customHeight="true" outlineLevel="0" collapsed="false">
      <c r="A100" s="6" t="n">
        <v>98</v>
      </c>
      <c r="B100" s="7" t="s">
        <v>316</v>
      </c>
      <c r="C100" s="7" t="s">
        <v>317</v>
      </c>
      <c r="D100" s="8" t="s">
        <v>318</v>
      </c>
      <c r="E100" s="8" t="s">
        <v>21</v>
      </c>
      <c r="F100" s="8" t="s">
        <v>22</v>
      </c>
      <c r="G100" s="9" t="n">
        <v>20140103</v>
      </c>
      <c r="H100" s="7" t="n">
        <v>53</v>
      </c>
      <c r="I100" s="7" t="n">
        <v>61</v>
      </c>
      <c r="J100" s="7" t="n">
        <f aca="false">H100*0.5+I100*0.5</f>
        <v>57</v>
      </c>
      <c r="K100" s="6"/>
      <c r="L100" s="6" t="n">
        <f aca="false">SUM(J100:K100)</f>
        <v>57</v>
      </c>
      <c r="M100" s="10" t="n">
        <v>85.4</v>
      </c>
      <c r="N100" s="10" t="n">
        <f aca="false">L100*0.5+M100*0.5</f>
        <v>71.2</v>
      </c>
      <c r="O100" s="10" t="n">
        <v>8</v>
      </c>
      <c r="P100" s="11"/>
      <c r="Q100" s="12" t="s">
        <v>23</v>
      </c>
    </row>
    <row r="101" s="1" customFormat="true" ht="70" hidden="false" customHeight="true" outlineLevel="0" collapsed="false">
      <c r="A101" s="6" t="n">
        <v>99</v>
      </c>
      <c r="B101" s="7" t="s">
        <v>319</v>
      </c>
      <c r="C101" s="7" t="s">
        <v>320</v>
      </c>
      <c r="D101" s="8" t="s">
        <v>321</v>
      </c>
      <c r="E101" s="8" t="s">
        <v>21</v>
      </c>
      <c r="F101" s="8" t="s">
        <v>22</v>
      </c>
      <c r="G101" s="9" t="n">
        <v>20140103</v>
      </c>
      <c r="H101" s="7" t="n">
        <v>59</v>
      </c>
      <c r="I101" s="7" t="n">
        <v>65</v>
      </c>
      <c r="J101" s="7" t="n">
        <f aca="false">H101*0.5+I101*0.5</f>
        <v>62</v>
      </c>
      <c r="K101" s="6"/>
      <c r="L101" s="6" t="n">
        <f aca="false">SUM(J101:K101)</f>
        <v>62</v>
      </c>
      <c r="M101" s="10" t="n">
        <v>79.4</v>
      </c>
      <c r="N101" s="10" t="n">
        <f aca="false">L101*0.5+M101*0.5</f>
        <v>70.7</v>
      </c>
      <c r="O101" s="10" t="n">
        <v>9</v>
      </c>
      <c r="P101" s="11"/>
      <c r="Q101" s="12" t="s">
        <v>23</v>
      </c>
    </row>
    <row r="102" s="19" customFormat="true" ht="67" hidden="false" customHeight="true" outlineLevel="0" collapsed="false">
      <c r="A102" s="6" t="n">
        <v>100</v>
      </c>
      <c r="B102" s="13" t="s">
        <v>322</v>
      </c>
      <c r="C102" s="13" t="s">
        <v>323</v>
      </c>
      <c r="D102" s="14" t="s">
        <v>324</v>
      </c>
      <c r="E102" s="14" t="s">
        <v>21</v>
      </c>
      <c r="F102" s="14" t="s">
        <v>22</v>
      </c>
      <c r="G102" s="15" t="n">
        <v>20140103</v>
      </c>
      <c r="H102" s="13" t="n">
        <v>67</v>
      </c>
      <c r="I102" s="13" t="n">
        <v>68</v>
      </c>
      <c r="J102" s="13" t="n">
        <f aca="false">H102*0.5+I102*0.5</f>
        <v>67.5</v>
      </c>
      <c r="K102" s="16"/>
      <c r="L102" s="16" t="n">
        <f aca="false">SUM(J102:K102)</f>
        <v>67.5</v>
      </c>
      <c r="M102" s="17" t="n">
        <v>73</v>
      </c>
      <c r="N102" s="17" t="n">
        <f aca="false">L102*0.5+M102*0.5</f>
        <v>70.25</v>
      </c>
      <c r="O102" s="17" t="n">
        <v>10</v>
      </c>
      <c r="P102" s="18"/>
      <c r="Q102" s="12" t="s">
        <v>23</v>
      </c>
    </row>
    <row r="103" s="1" customFormat="true" ht="56" hidden="false" customHeight="true" outlineLevel="0" collapsed="false">
      <c r="A103" s="6" t="n">
        <v>101</v>
      </c>
      <c r="B103" s="7" t="s">
        <v>325</v>
      </c>
      <c r="C103" s="7" t="s">
        <v>326</v>
      </c>
      <c r="D103" s="8" t="s">
        <v>327</v>
      </c>
      <c r="E103" s="8" t="s">
        <v>21</v>
      </c>
      <c r="F103" s="8" t="s">
        <v>22</v>
      </c>
      <c r="G103" s="9" t="n">
        <v>20140103</v>
      </c>
      <c r="H103" s="7" t="n">
        <v>45</v>
      </c>
      <c r="I103" s="7" t="n">
        <v>62</v>
      </c>
      <c r="J103" s="7" t="n">
        <f aca="false">H103*0.5+I103*0.5</f>
        <v>53.5</v>
      </c>
      <c r="K103" s="6"/>
      <c r="L103" s="6" t="n">
        <f aca="false">SUM(J103:K103)</f>
        <v>53.5</v>
      </c>
      <c r="M103" s="10" t="n">
        <v>86</v>
      </c>
      <c r="N103" s="10" t="n">
        <f aca="false">L103*0.5+M103*0.5</f>
        <v>69.75</v>
      </c>
      <c r="O103" s="10" t="n">
        <v>11</v>
      </c>
      <c r="P103" s="11"/>
      <c r="Q103" s="12" t="s">
        <v>23</v>
      </c>
    </row>
    <row r="104" s="1" customFormat="true" ht="33" hidden="false" customHeight="true" outlineLevel="0" collapsed="false">
      <c r="A104" s="6" t="n">
        <v>102</v>
      </c>
      <c r="B104" s="7" t="s">
        <v>328</v>
      </c>
      <c r="C104" s="7" t="s">
        <v>329</v>
      </c>
      <c r="D104" s="8" t="s">
        <v>330</v>
      </c>
      <c r="E104" s="8" t="s">
        <v>21</v>
      </c>
      <c r="F104" s="8" t="s">
        <v>22</v>
      </c>
      <c r="G104" s="9" t="n">
        <v>20240101</v>
      </c>
      <c r="H104" s="7" t="n">
        <v>75</v>
      </c>
      <c r="I104" s="7" t="n">
        <v>73</v>
      </c>
      <c r="J104" s="7" t="n">
        <f aca="false">H104*0.5+I104*0.5</f>
        <v>74</v>
      </c>
      <c r="K104" s="6"/>
      <c r="L104" s="6" t="n">
        <f aca="false">SUM(J104:K104)</f>
        <v>74</v>
      </c>
      <c r="M104" s="10" t="n">
        <v>87.6</v>
      </c>
      <c r="N104" s="10" t="n">
        <f aca="false">L104*0.5+M104*0.5</f>
        <v>80.8</v>
      </c>
      <c r="O104" s="10" t="n">
        <v>1</v>
      </c>
      <c r="P104" s="11"/>
      <c r="Q104" s="12" t="s">
        <v>23</v>
      </c>
    </row>
    <row r="105" s="1" customFormat="true" ht="33" hidden="false" customHeight="true" outlineLevel="0" collapsed="false">
      <c r="A105" s="6" t="n">
        <v>103</v>
      </c>
      <c r="B105" s="7" t="s">
        <v>331</v>
      </c>
      <c r="C105" s="7" t="s">
        <v>332</v>
      </c>
      <c r="D105" s="8" t="s">
        <v>333</v>
      </c>
      <c r="E105" s="8" t="s">
        <v>21</v>
      </c>
      <c r="F105" s="8" t="s">
        <v>22</v>
      </c>
      <c r="G105" s="9" t="n">
        <v>20240102</v>
      </c>
      <c r="H105" s="7" t="n">
        <v>74</v>
      </c>
      <c r="I105" s="7" t="n">
        <v>64</v>
      </c>
      <c r="J105" s="7" t="n">
        <f aca="false">H105*0.5+I105*0.5</f>
        <v>69</v>
      </c>
      <c r="K105" s="6"/>
      <c r="L105" s="6" t="n">
        <f aca="false">SUM(J105:K105)</f>
        <v>69</v>
      </c>
      <c r="M105" s="10" t="n">
        <v>85</v>
      </c>
      <c r="N105" s="10" t="n">
        <f aca="false">L105*0.5+M105*0.5</f>
        <v>77</v>
      </c>
      <c r="O105" s="10" t="n">
        <v>1</v>
      </c>
      <c r="P105" s="11"/>
      <c r="Q105" s="12" t="s">
        <v>23</v>
      </c>
    </row>
    <row r="106" s="1" customFormat="true" ht="33" hidden="false" customHeight="true" outlineLevel="0" collapsed="false">
      <c r="A106" s="6" t="n">
        <v>104</v>
      </c>
      <c r="B106" s="7" t="s">
        <v>334</v>
      </c>
      <c r="C106" s="7" t="s">
        <v>335</v>
      </c>
      <c r="D106" s="8" t="s">
        <v>336</v>
      </c>
      <c r="E106" s="8" t="s">
        <v>21</v>
      </c>
      <c r="F106" s="8" t="s">
        <v>22</v>
      </c>
      <c r="G106" s="9" t="n">
        <v>20240102</v>
      </c>
      <c r="H106" s="7" t="n">
        <v>62</v>
      </c>
      <c r="I106" s="7" t="n">
        <v>66</v>
      </c>
      <c r="J106" s="7" t="n">
        <f aca="false">H106*0.5+I106*0.5</f>
        <v>64</v>
      </c>
      <c r="K106" s="6"/>
      <c r="L106" s="6" t="n">
        <f aca="false">SUM(J106:K106)</f>
        <v>64</v>
      </c>
      <c r="M106" s="10" t="n">
        <v>89.8</v>
      </c>
      <c r="N106" s="10" t="n">
        <f aca="false">L106*0.5+M106*0.5</f>
        <v>76.9</v>
      </c>
      <c r="O106" s="10" t="n">
        <v>2</v>
      </c>
      <c r="P106" s="11"/>
      <c r="Q106" s="12" t="s">
        <v>23</v>
      </c>
    </row>
    <row r="107" s="1" customFormat="true" ht="33" hidden="false" customHeight="true" outlineLevel="0" collapsed="false">
      <c r="A107" s="6" t="n">
        <v>105</v>
      </c>
      <c r="B107" s="7" t="s">
        <v>337</v>
      </c>
      <c r="C107" s="7" t="s">
        <v>338</v>
      </c>
      <c r="D107" s="8" t="s">
        <v>339</v>
      </c>
      <c r="E107" s="8" t="s">
        <v>21</v>
      </c>
      <c r="F107" s="8" t="s">
        <v>22</v>
      </c>
      <c r="G107" s="9" t="n">
        <v>20240103</v>
      </c>
      <c r="H107" s="7" t="n">
        <v>42</v>
      </c>
      <c r="I107" s="7" t="n">
        <v>65</v>
      </c>
      <c r="J107" s="7" t="n">
        <f aca="false">H107*0.5+I107*0.5</f>
        <v>53.5</v>
      </c>
      <c r="K107" s="6"/>
      <c r="L107" s="6" t="n">
        <f aca="false">SUM(J107:K107)</f>
        <v>53.5</v>
      </c>
      <c r="M107" s="10" t="n">
        <v>86.2</v>
      </c>
      <c r="N107" s="10" t="n">
        <f aca="false">L107*0.5+M107*0.5</f>
        <v>69.85</v>
      </c>
      <c r="O107" s="10" t="n">
        <v>1</v>
      </c>
      <c r="P107" s="11"/>
      <c r="Q107" s="12" t="s">
        <v>23</v>
      </c>
    </row>
    <row r="108" s="1" customFormat="true" ht="51" hidden="false" customHeight="true" outlineLevel="0" collapsed="false">
      <c r="A108" s="6" t="n">
        <v>106</v>
      </c>
      <c r="B108" s="7" t="s">
        <v>340</v>
      </c>
      <c r="C108" s="7" t="s">
        <v>341</v>
      </c>
      <c r="D108" s="8" t="s">
        <v>342</v>
      </c>
      <c r="E108" s="8" t="s">
        <v>21</v>
      </c>
      <c r="F108" s="8" t="s">
        <v>22</v>
      </c>
      <c r="G108" s="9" t="n">
        <v>30150101</v>
      </c>
      <c r="H108" s="7" t="n">
        <v>54</v>
      </c>
      <c r="I108" s="7" t="n">
        <v>66</v>
      </c>
      <c r="J108" s="7" t="n">
        <f aca="false">H108*0.5+I108*0.5</f>
        <v>60</v>
      </c>
      <c r="K108" s="6"/>
      <c r="L108" s="6" t="n">
        <f aca="false">SUM(J108:K108)</f>
        <v>60</v>
      </c>
      <c r="M108" s="10" t="n">
        <v>87.6</v>
      </c>
      <c r="N108" s="10" t="n">
        <f aca="false">L108*0.5+M108*0.5</f>
        <v>73.8</v>
      </c>
      <c r="O108" s="10" t="n">
        <v>1</v>
      </c>
      <c r="P108" s="11"/>
      <c r="Q108" s="12" t="s">
        <v>23</v>
      </c>
    </row>
    <row r="109" s="1" customFormat="true" ht="50" hidden="false" customHeight="true" outlineLevel="0" collapsed="false">
      <c r="A109" s="6" t="n">
        <v>107</v>
      </c>
      <c r="B109" s="7" t="s">
        <v>343</v>
      </c>
      <c r="C109" s="7" t="s">
        <v>344</v>
      </c>
      <c r="D109" s="8" t="s">
        <v>345</v>
      </c>
      <c r="E109" s="8" t="s">
        <v>21</v>
      </c>
      <c r="F109" s="8" t="s">
        <v>22</v>
      </c>
      <c r="G109" s="9" t="n">
        <v>30150101</v>
      </c>
      <c r="H109" s="7" t="n">
        <v>66</v>
      </c>
      <c r="I109" s="7" t="n">
        <v>70</v>
      </c>
      <c r="J109" s="7" t="n">
        <f aca="false">H109*0.5+I109*0.5</f>
        <v>68</v>
      </c>
      <c r="K109" s="6"/>
      <c r="L109" s="6" t="n">
        <f aca="false">SUM(J109:K109)</f>
        <v>68</v>
      </c>
      <c r="M109" s="10" t="n">
        <v>77.4</v>
      </c>
      <c r="N109" s="10" t="n">
        <f aca="false">L109*0.5+M109*0.5</f>
        <v>72.7</v>
      </c>
      <c r="O109" s="10" t="n">
        <v>2</v>
      </c>
      <c r="P109" s="11"/>
      <c r="Q109" s="12" t="s">
        <v>23</v>
      </c>
    </row>
    <row r="110" s="1" customFormat="true" ht="47" hidden="false" customHeight="true" outlineLevel="0" collapsed="false">
      <c r="A110" s="6" t="n">
        <v>108</v>
      </c>
      <c r="B110" s="7" t="s">
        <v>346</v>
      </c>
      <c r="C110" s="7" t="s">
        <v>347</v>
      </c>
      <c r="D110" s="8" t="s">
        <v>348</v>
      </c>
      <c r="E110" s="8" t="s">
        <v>21</v>
      </c>
      <c r="F110" s="8" t="s">
        <v>22</v>
      </c>
      <c r="G110" s="9" t="n">
        <v>30150101</v>
      </c>
      <c r="H110" s="7" t="n">
        <v>64</v>
      </c>
      <c r="I110" s="7" t="n">
        <v>68</v>
      </c>
      <c r="J110" s="7" t="n">
        <f aca="false">H110*0.5+I110*0.5</f>
        <v>66</v>
      </c>
      <c r="K110" s="6"/>
      <c r="L110" s="6" t="n">
        <f aca="false">SUM(J110:K110)</f>
        <v>66</v>
      </c>
      <c r="M110" s="10" t="n">
        <v>79.2</v>
      </c>
      <c r="N110" s="10" t="n">
        <f aca="false">L110*0.5+M110*0.5</f>
        <v>72.6</v>
      </c>
      <c r="O110" s="10" t="n">
        <v>4</v>
      </c>
      <c r="P110" s="11"/>
      <c r="Q110" s="12" t="s">
        <v>23</v>
      </c>
    </row>
    <row r="111" s="1" customFormat="true" ht="65" hidden="false" customHeight="true" outlineLevel="0" collapsed="false">
      <c r="A111" s="6" t="n">
        <v>109</v>
      </c>
      <c r="B111" s="7" t="s">
        <v>349</v>
      </c>
      <c r="C111" s="7" t="s">
        <v>350</v>
      </c>
      <c r="D111" s="8" t="s">
        <v>351</v>
      </c>
      <c r="E111" s="8" t="s">
        <v>21</v>
      </c>
      <c r="F111" s="8" t="s">
        <v>22</v>
      </c>
      <c r="G111" s="9" t="n">
        <v>30150101</v>
      </c>
      <c r="H111" s="7" t="n">
        <v>60</v>
      </c>
      <c r="I111" s="7" t="n">
        <v>63</v>
      </c>
      <c r="J111" s="7" t="n">
        <f aca="false">H111*0.5+I111*0.5</f>
        <v>61.5</v>
      </c>
      <c r="K111" s="6"/>
      <c r="L111" s="6" t="n">
        <f aca="false">SUM(J111:K111)</f>
        <v>61.5</v>
      </c>
      <c r="M111" s="10" t="n">
        <v>81.6</v>
      </c>
      <c r="N111" s="10" t="n">
        <f aca="false">L111*0.5+M111*0.5</f>
        <v>71.55</v>
      </c>
      <c r="O111" s="10" t="n">
        <v>5</v>
      </c>
      <c r="P111" s="11"/>
      <c r="Q111" s="12" t="s">
        <v>23</v>
      </c>
    </row>
    <row r="112" s="1" customFormat="true" ht="33" hidden="false" customHeight="true" outlineLevel="0" collapsed="false">
      <c r="A112" s="6" t="n">
        <v>110</v>
      </c>
      <c r="B112" s="7" t="s">
        <v>352</v>
      </c>
      <c r="C112" s="7" t="s">
        <v>353</v>
      </c>
      <c r="D112" s="8" t="s">
        <v>354</v>
      </c>
      <c r="E112" s="8" t="s">
        <v>21</v>
      </c>
      <c r="F112" s="8" t="s">
        <v>22</v>
      </c>
      <c r="G112" s="9" t="n">
        <v>30150101</v>
      </c>
      <c r="H112" s="7" t="n">
        <v>64</v>
      </c>
      <c r="I112" s="7" t="n">
        <v>64</v>
      </c>
      <c r="J112" s="7" t="n">
        <f aca="false">H112*0.5+I112*0.5</f>
        <v>64</v>
      </c>
      <c r="K112" s="6"/>
      <c r="L112" s="6" t="n">
        <f aca="false">SUM(J112:K112)</f>
        <v>64</v>
      </c>
      <c r="M112" s="10" t="n">
        <v>76</v>
      </c>
      <c r="N112" s="10" t="n">
        <f aca="false">L112*0.5+M112*0.5</f>
        <v>70</v>
      </c>
      <c r="O112" s="10" t="n">
        <v>8</v>
      </c>
      <c r="P112" s="12" t="s">
        <v>103</v>
      </c>
      <c r="Q112" s="12" t="s">
        <v>23</v>
      </c>
    </row>
    <row r="113" s="1" customFormat="true" ht="33" hidden="false" customHeight="true" outlineLevel="0" collapsed="false">
      <c r="A113" s="6" t="n">
        <v>111</v>
      </c>
      <c r="B113" s="7" t="s">
        <v>355</v>
      </c>
      <c r="C113" s="7" t="s">
        <v>356</v>
      </c>
      <c r="D113" s="8" t="s">
        <v>357</v>
      </c>
      <c r="E113" s="8" t="s">
        <v>21</v>
      </c>
      <c r="F113" s="8" t="s">
        <v>22</v>
      </c>
      <c r="G113" s="9" t="n">
        <v>30150102</v>
      </c>
      <c r="H113" s="7" t="n">
        <v>79</v>
      </c>
      <c r="I113" s="7" t="n">
        <v>72</v>
      </c>
      <c r="J113" s="7" t="n">
        <f aca="false">H113*0.5+I113*0.5</f>
        <v>75.5</v>
      </c>
      <c r="K113" s="6"/>
      <c r="L113" s="6" t="n">
        <f aca="false">SUM(J113:K113)</f>
        <v>75.5</v>
      </c>
      <c r="M113" s="10" t="n">
        <v>79.6</v>
      </c>
      <c r="N113" s="10" t="n">
        <f aca="false">L113*0.5+M113*0.5</f>
        <v>77.55</v>
      </c>
      <c r="O113" s="10" t="n">
        <v>1</v>
      </c>
      <c r="P113" s="11"/>
      <c r="Q113" s="12" t="s">
        <v>23</v>
      </c>
    </row>
    <row r="114" s="1" customFormat="true" ht="58" hidden="false" customHeight="true" outlineLevel="0" collapsed="false">
      <c r="A114" s="6" t="n">
        <v>112</v>
      </c>
      <c r="B114" s="7" t="s">
        <v>358</v>
      </c>
      <c r="C114" s="7" t="s">
        <v>359</v>
      </c>
      <c r="D114" s="8" t="s">
        <v>360</v>
      </c>
      <c r="E114" s="8" t="s">
        <v>60</v>
      </c>
      <c r="F114" s="8" t="s">
        <v>22</v>
      </c>
      <c r="G114" s="9" t="n">
        <v>40150101</v>
      </c>
      <c r="H114" s="7" t="n">
        <v>75</v>
      </c>
      <c r="I114" s="7" t="n">
        <v>70</v>
      </c>
      <c r="J114" s="7" t="n">
        <f aca="false">H114*0.5+I114*0.5</f>
        <v>72.5</v>
      </c>
      <c r="K114" s="6"/>
      <c r="L114" s="6" t="n">
        <f aca="false">SUM(J114:K114)</f>
        <v>72.5</v>
      </c>
      <c r="M114" s="10" t="n">
        <v>95.8</v>
      </c>
      <c r="N114" s="10" t="n">
        <f aca="false">L114*0.5+M114*0.5</f>
        <v>84.15</v>
      </c>
      <c r="O114" s="10" t="n">
        <v>1</v>
      </c>
      <c r="P114" s="11"/>
      <c r="Q114" s="12" t="s">
        <v>23</v>
      </c>
    </row>
    <row r="115" s="1" customFormat="true" ht="33" hidden="false" customHeight="true" outlineLevel="0" collapsed="false">
      <c r="A115" s="6" t="n">
        <v>113</v>
      </c>
      <c r="B115" s="7" t="s">
        <v>361</v>
      </c>
      <c r="C115" s="7" t="s">
        <v>362</v>
      </c>
      <c r="D115" s="8" t="s">
        <v>363</v>
      </c>
      <c r="E115" s="8" t="s">
        <v>21</v>
      </c>
      <c r="F115" s="8" t="s">
        <v>22</v>
      </c>
      <c r="G115" s="9" t="n">
        <v>40150102</v>
      </c>
      <c r="H115" s="7" t="n">
        <v>82</v>
      </c>
      <c r="I115" s="7" t="n">
        <v>80</v>
      </c>
      <c r="J115" s="7" t="n">
        <f aca="false">H115*0.5+I115*0.5</f>
        <v>81</v>
      </c>
      <c r="K115" s="6"/>
      <c r="L115" s="6" t="n">
        <f aca="false">SUM(J115:K115)</f>
        <v>81</v>
      </c>
      <c r="M115" s="10" t="n">
        <v>89.8</v>
      </c>
      <c r="N115" s="10" t="n">
        <f aca="false">L115*0.5+M115*0.5</f>
        <v>85.4</v>
      </c>
      <c r="O115" s="10" t="n">
        <v>1</v>
      </c>
      <c r="P115" s="11"/>
      <c r="Q115" s="12" t="s">
        <v>23</v>
      </c>
    </row>
    <row r="116" s="1" customFormat="true" ht="33" hidden="false" customHeight="true" outlineLevel="0" collapsed="false">
      <c r="A116" s="6" t="n">
        <v>114</v>
      </c>
      <c r="B116" s="7" t="s">
        <v>364</v>
      </c>
      <c r="C116" s="7" t="s">
        <v>365</v>
      </c>
      <c r="D116" s="8" t="s">
        <v>366</v>
      </c>
      <c r="E116" s="8" t="s">
        <v>21</v>
      </c>
      <c r="F116" s="8" t="s">
        <v>22</v>
      </c>
      <c r="G116" s="9" t="n">
        <v>40150103</v>
      </c>
      <c r="H116" s="7" t="n">
        <v>74</v>
      </c>
      <c r="I116" s="7" t="n">
        <v>77</v>
      </c>
      <c r="J116" s="7" t="n">
        <f aca="false">H116*0.5+I116*0.5</f>
        <v>75.5</v>
      </c>
      <c r="K116" s="6"/>
      <c r="L116" s="6" t="n">
        <f aca="false">SUM(J116:K116)</f>
        <v>75.5</v>
      </c>
      <c r="M116" s="10" t="n">
        <v>92</v>
      </c>
      <c r="N116" s="10" t="n">
        <f aca="false">L116*0.5+M116*0.5</f>
        <v>83.75</v>
      </c>
      <c r="O116" s="10" t="n">
        <v>1</v>
      </c>
      <c r="P116" s="11"/>
      <c r="Q116" s="12" t="s">
        <v>23</v>
      </c>
    </row>
    <row r="117" s="1" customFormat="true" ht="33" hidden="false" customHeight="true" outlineLevel="0" collapsed="false">
      <c r="A117" s="6" t="n">
        <v>115</v>
      </c>
      <c r="B117" s="7" t="s">
        <v>367</v>
      </c>
      <c r="C117" s="7" t="s">
        <v>368</v>
      </c>
      <c r="D117" s="8" t="s">
        <v>369</v>
      </c>
      <c r="E117" s="8" t="s">
        <v>21</v>
      </c>
      <c r="F117" s="8" t="s">
        <v>22</v>
      </c>
      <c r="G117" s="9" t="n">
        <v>40150104</v>
      </c>
      <c r="H117" s="7" t="n">
        <v>64</v>
      </c>
      <c r="I117" s="7" t="n">
        <v>71</v>
      </c>
      <c r="J117" s="7" t="n">
        <f aca="false">H117*0.5+I117*0.5</f>
        <v>67.5</v>
      </c>
      <c r="K117" s="6"/>
      <c r="L117" s="6" t="n">
        <f aca="false">SUM(J117:K117)</f>
        <v>67.5</v>
      </c>
      <c r="M117" s="10" t="n">
        <v>93.2</v>
      </c>
      <c r="N117" s="10" t="n">
        <f aca="false">L117*0.5+M117*0.5</f>
        <v>80.35</v>
      </c>
      <c r="O117" s="10" t="n">
        <v>1</v>
      </c>
      <c r="P117" s="11"/>
      <c r="Q117" s="12" t="s">
        <v>23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3:41:00Z</dcterms:created>
  <dc:creator>Administrator</dc:creator>
  <dc:description/>
  <dc:language>en-US</dc:language>
  <cp:lastModifiedBy>18625966985</cp:lastModifiedBy>
  <dcterms:modified xsi:type="dcterms:W3CDTF">2020-11-16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