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第一批" sheetId="2" state="visible" r:id="rId3"/>
    <sheet name="第二批" sheetId="3" state="visible" r:id="rId4"/>
  </sheets>
  <definedNames>
    <definedName function="false" hidden="true" localSheetId="0" name="_xlnm._FilterDatabase" vbProcedure="false">总表!$A$2:$Q$311</definedName>
    <definedName function="false" hidden="false" localSheetId="1" name="Excel_BuiltIn__FilterDatabase" vbProcedure="false">第一批!$A$2:$P$223</definedName>
    <definedName function="false" hidden="false" localSheetId="2" name="Excel_BuiltIn__FilterDatabase" vbProcedure="false">第二批!$A$2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81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儋州市事业单位公开招聘工作人员总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报考单位</t>
  </si>
  <si>
    <t xml:space="preserve">笔试成绩</t>
  </si>
  <si>
    <t xml:space="preserve">候考室分配</t>
  </si>
  <si>
    <t xml:space="preserve">考场分配</t>
  </si>
  <si>
    <t xml:space="preserve">面试抽签号</t>
  </si>
  <si>
    <t xml:space="preserve">面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王志阳</t>
  </si>
  <si>
    <t xml:space="preserve">10011010128</t>
  </si>
  <si>
    <r>
      <rPr>
        <sz val="11"/>
        <rFont val="宋体"/>
        <family val="0"/>
        <charset val="134"/>
      </rPr>
      <t xml:space="preserve">101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人民政府研究室</t>
  </si>
  <si>
    <t xml:space="preserve">第一候考室</t>
  </si>
  <si>
    <t xml:space="preserve">第六考场</t>
  </si>
  <si>
    <t xml:space="preserve">刘婷妮</t>
  </si>
  <si>
    <t xml:space="preserve">10011010107</t>
  </si>
  <si>
    <t xml:space="preserve">羊彩花</t>
  </si>
  <si>
    <t xml:space="preserve">10011010109</t>
  </si>
  <si>
    <t xml:space="preserve">黎多汉</t>
  </si>
  <si>
    <t xml:space="preserve">10011010211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赵金秀</t>
  </si>
  <si>
    <t xml:space="preserve">10011010209</t>
  </si>
  <si>
    <t xml:space="preserve">陈博媛</t>
  </si>
  <si>
    <t xml:space="preserve">10011010205</t>
  </si>
  <si>
    <t xml:space="preserve">缺考</t>
  </si>
  <si>
    <t xml:space="preserve">林香元</t>
  </si>
  <si>
    <t xml:space="preserve">10011010230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视频编辑</t>
    </r>
  </si>
  <si>
    <t xml:space="preserve">儋州广播电视台</t>
  </si>
  <si>
    <t xml:space="preserve">黄朝恺</t>
  </si>
  <si>
    <t xml:space="preserve">10011010310</t>
  </si>
  <si>
    <t xml:space="preserve">彭联豪</t>
  </si>
  <si>
    <t xml:space="preserve">10011010302</t>
  </si>
  <si>
    <t xml:space="preserve">张秀香</t>
  </si>
  <si>
    <t xml:space="preserve">10011010306</t>
  </si>
  <si>
    <t xml:space="preserve">李易龙</t>
  </si>
  <si>
    <t xml:space="preserve">10011010301</t>
  </si>
  <si>
    <t xml:space="preserve">何应壮</t>
  </si>
  <si>
    <t xml:space="preserve">10011010313</t>
  </si>
  <si>
    <r>
      <rPr>
        <sz val="11"/>
        <rFont val="宋体"/>
        <family val="0"/>
        <charset val="134"/>
      </rPr>
      <t xml:space="preserve">104_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欧阳奕</t>
  </si>
  <si>
    <t xml:space="preserve">10011010316</t>
  </si>
  <si>
    <t xml:space="preserve">叶世宁</t>
  </si>
  <si>
    <t xml:space="preserve">10011010315</t>
  </si>
  <si>
    <t xml:space="preserve">陈博聪</t>
  </si>
  <si>
    <t xml:space="preserve">10011010321</t>
  </si>
  <si>
    <r>
      <rPr>
        <sz val="11"/>
        <rFont val="宋体"/>
        <family val="0"/>
        <charset val="134"/>
      </rPr>
      <t xml:space="preserve">105_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刘德天</t>
  </si>
  <si>
    <t xml:space="preserve">10011010322</t>
  </si>
  <si>
    <t xml:space="preserve">郑克娥</t>
  </si>
  <si>
    <t xml:space="preserve">10011010406</t>
  </si>
  <si>
    <r>
      <rPr>
        <sz val="11"/>
        <rFont val="宋体"/>
        <family val="0"/>
        <charset val="134"/>
      </rPr>
      <t xml:space="preserve">106_</t>
    </r>
    <r>
      <rPr>
        <sz val="11"/>
        <rFont val="Noto Sans"/>
        <family val="2"/>
      </rPr>
      <t xml:space="preserve">人力管理</t>
    </r>
  </si>
  <si>
    <t xml:space="preserve">李汝健</t>
  </si>
  <si>
    <t xml:space="preserve">10011010326</t>
  </si>
  <si>
    <t xml:space="preserve">高造朋</t>
  </si>
  <si>
    <t xml:space="preserve">10011010328</t>
  </si>
  <si>
    <t xml:space="preserve">56.5</t>
  </si>
  <si>
    <t xml:space="preserve">羊壮伟</t>
  </si>
  <si>
    <t xml:space="preserve">10011010416</t>
  </si>
  <si>
    <r>
      <rPr>
        <sz val="11"/>
        <rFont val="宋体"/>
        <family val="0"/>
        <charset val="134"/>
      </rPr>
      <t xml:space="preserve">107_</t>
    </r>
    <r>
      <rPr>
        <sz val="11"/>
        <rFont val="Noto Sans"/>
        <family val="2"/>
      </rPr>
      <t xml:space="preserve">综合管理</t>
    </r>
  </si>
  <si>
    <t xml:space="preserve">符禹虹</t>
  </si>
  <si>
    <t xml:space="preserve">10011010417</t>
  </si>
  <si>
    <t xml:space="preserve">黎寿曦</t>
  </si>
  <si>
    <t xml:space="preserve">10011010415</t>
  </si>
  <si>
    <t xml:space="preserve">58.2</t>
  </si>
  <si>
    <t xml:space="preserve">何风莉</t>
  </si>
  <si>
    <t xml:space="preserve">10011010429</t>
  </si>
  <si>
    <r>
      <rPr>
        <sz val="11"/>
        <rFont val="宋体"/>
        <family val="0"/>
        <charset val="134"/>
      </rPr>
      <t xml:space="preserve">108_</t>
    </r>
    <r>
      <rPr>
        <sz val="11"/>
        <rFont val="Noto Sans"/>
        <family val="2"/>
      </rPr>
      <t xml:space="preserve">文秘岗</t>
    </r>
  </si>
  <si>
    <t xml:space="preserve">儋州工业园管理委员会</t>
  </si>
  <si>
    <t xml:space="preserve">麦永怀</t>
  </si>
  <si>
    <t xml:space="preserve">10011010424</t>
  </si>
  <si>
    <t xml:space="preserve">羊丽英</t>
  </si>
  <si>
    <t xml:space="preserve">10011010428</t>
  </si>
  <si>
    <t xml:space="preserve">吴狄浩</t>
  </si>
  <si>
    <t xml:space="preserve">10011010509</t>
  </si>
  <si>
    <r>
      <rPr>
        <sz val="11"/>
        <rFont val="宋体"/>
        <family val="0"/>
        <charset val="134"/>
      </rPr>
      <t xml:space="preserve">110_</t>
    </r>
    <r>
      <rPr>
        <sz val="11"/>
        <rFont val="Noto Sans"/>
        <family val="2"/>
      </rPr>
      <t xml:space="preserve">环保管理岗</t>
    </r>
  </si>
  <si>
    <t xml:space="preserve">朱有信</t>
  </si>
  <si>
    <t xml:space="preserve">10011010512</t>
  </si>
  <si>
    <t xml:space="preserve">羊俊斌</t>
  </si>
  <si>
    <t xml:space="preserve">10011010521</t>
  </si>
  <si>
    <r>
      <rPr>
        <sz val="11"/>
        <rFont val="宋体"/>
        <family val="0"/>
        <charset val="134"/>
      </rPr>
      <t xml:space="preserve">111_</t>
    </r>
    <r>
      <rPr>
        <sz val="11"/>
        <rFont val="Noto Sans"/>
        <family val="2"/>
      </rPr>
      <t xml:space="preserve">规划管理岗</t>
    </r>
  </si>
  <si>
    <t xml:space="preserve">林壮龙</t>
  </si>
  <si>
    <t xml:space="preserve">10011010517</t>
  </si>
  <si>
    <t xml:space="preserve">陈公卷</t>
  </si>
  <si>
    <t xml:space="preserve">10011010523</t>
  </si>
  <si>
    <t xml:space="preserve">何庆罴</t>
  </si>
  <si>
    <t xml:space="preserve">10011010526</t>
  </si>
  <si>
    <r>
      <rPr>
        <sz val="11"/>
        <rFont val="宋体"/>
        <family val="0"/>
        <charset val="134"/>
      </rPr>
      <t xml:space="preserve">113_</t>
    </r>
    <r>
      <rPr>
        <sz val="11"/>
        <rFont val="Noto Sans"/>
        <family val="2"/>
      </rPr>
      <t xml:space="preserve">会计岗</t>
    </r>
  </si>
  <si>
    <t xml:space="preserve">叶子钰</t>
  </si>
  <si>
    <t xml:space="preserve">10011010530</t>
  </si>
  <si>
    <t xml:space="preserve">丁永宇</t>
  </si>
  <si>
    <t xml:space="preserve">10011010606</t>
  </si>
  <si>
    <t xml:space="preserve">黄钰婷</t>
  </si>
  <si>
    <t xml:space="preserve">10011013808</t>
  </si>
  <si>
    <r>
      <rPr>
        <sz val="11"/>
        <rFont val="宋体"/>
        <family val="0"/>
        <charset val="134"/>
      </rPr>
      <t xml:space="preserve">186_</t>
    </r>
    <r>
      <rPr>
        <sz val="11"/>
        <rFont val="Noto Sans"/>
        <family val="2"/>
      </rPr>
      <t xml:space="preserve">管理岗</t>
    </r>
  </si>
  <si>
    <t xml:space="preserve">儋州市峨蔓镇土地和房屋征收服务中心</t>
  </si>
  <si>
    <t xml:space="preserve">钟海宁</t>
  </si>
  <si>
    <t xml:space="preserve">10011010710</t>
  </si>
  <si>
    <r>
      <rPr>
        <sz val="11"/>
        <rFont val="宋体"/>
        <family val="0"/>
        <charset val="134"/>
      </rPr>
      <t xml:space="preserve">114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纪委监委综合服务保障中心</t>
  </si>
  <si>
    <t xml:space="preserve">第二候考室</t>
  </si>
  <si>
    <t xml:space="preserve">第四考场</t>
  </si>
  <si>
    <t xml:space="preserve">李万登</t>
  </si>
  <si>
    <t xml:space="preserve">10011010704</t>
  </si>
  <si>
    <t xml:space="preserve">徐月圆</t>
  </si>
  <si>
    <t xml:space="preserve">10011010617</t>
  </si>
  <si>
    <t xml:space="preserve">李明俊</t>
  </si>
  <si>
    <t xml:space="preserve">10011010701</t>
  </si>
  <si>
    <t xml:space="preserve">詹丰铭</t>
  </si>
  <si>
    <t xml:space="preserve">10011010626</t>
  </si>
  <si>
    <t xml:space="preserve">59.7</t>
  </si>
  <si>
    <t xml:space="preserve">赵鸿平</t>
  </si>
  <si>
    <t xml:space="preserve">10011010616</t>
  </si>
  <si>
    <t xml:space="preserve">李雪纯</t>
  </si>
  <si>
    <t xml:space="preserve">10011010717</t>
  </si>
  <si>
    <r>
      <rPr>
        <sz val="11"/>
        <rFont val="宋体"/>
        <family val="0"/>
        <charset val="134"/>
      </rPr>
      <t xml:space="preserve">115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赵广娟</t>
  </si>
  <si>
    <t xml:space="preserve">10011011008</t>
  </si>
  <si>
    <t xml:space="preserve">陈传鸿</t>
  </si>
  <si>
    <t xml:space="preserve">10011010912</t>
  </si>
  <si>
    <t xml:space="preserve">王地丰</t>
  </si>
  <si>
    <t xml:space="preserve">10011010807</t>
  </si>
  <si>
    <t xml:space="preserve">王振发</t>
  </si>
  <si>
    <t xml:space="preserve">10011010922</t>
  </si>
  <si>
    <t xml:space="preserve">符英武</t>
  </si>
  <si>
    <t xml:space="preserve">10011010722</t>
  </si>
  <si>
    <t xml:space="preserve">羊江花</t>
  </si>
  <si>
    <t xml:space="preserve">10011011104</t>
  </si>
  <si>
    <t xml:space="preserve">朱荣</t>
  </si>
  <si>
    <t xml:space="preserve">10011010822</t>
  </si>
  <si>
    <t xml:space="preserve">吴方花</t>
  </si>
  <si>
    <t xml:space="preserve">10011010827</t>
  </si>
  <si>
    <t xml:space="preserve">62.7</t>
  </si>
  <si>
    <t xml:space="preserve">杨婷</t>
  </si>
  <si>
    <t xml:space="preserve">10011011107</t>
  </si>
  <si>
    <r>
      <rPr>
        <sz val="11"/>
        <rFont val="宋体"/>
        <family val="0"/>
        <charset val="134"/>
      </rPr>
      <t xml:space="preserve">116_</t>
    </r>
    <r>
      <rPr>
        <sz val="11"/>
        <rFont val="Noto Sans"/>
        <family val="2"/>
      </rPr>
      <t xml:space="preserve">管理岗</t>
    </r>
  </si>
  <si>
    <t xml:space="preserve">中共儋州市委总值班室</t>
  </si>
  <si>
    <t xml:space="preserve">杨钰玲</t>
  </si>
  <si>
    <t xml:space="preserve">10011011112</t>
  </si>
  <si>
    <t xml:space="preserve">王所豪</t>
  </si>
  <si>
    <t xml:space="preserve">10011011106</t>
  </si>
  <si>
    <t xml:space="preserve">李武雄</t>
  </si>
  <si>
    <t xml:space="preserve">10011011118</t>
  </si>
  <si>
    <r>
      <rPr>
        <sz val="11"/>
        <rFont val="宋体"/>
        <family val="0"/>
        <charset val="134"/>
      </rPr>
      <t xml:space="preserve">118_</t>
    </r>
    <r>
      <rPr>
        <sz val="11"/>
        <rFont val="Noto Sans"/>
        <family val="2"/>
      </rPr>
      <t xml:space="preserve">管理岗</t>
    </r>
  </si>
  <si>
    <t xml:space="preserve">儋州市人才服务中心</t>
  </si>
  <si>
    <t xml:space="preserve">梁星灿</t>
  </si>
  <si>
    <t xml:space="preserve">10011011124</t>
  </si>
  <si>
    <t xml:space="preserve">黄江翠</t>
  </si>
  <si>
    <t xml:space="preserve">10011011129</t>
  </si>
  <si>
    <t xml:space="preserve">符森</t>
  </si>
  <si>
    <t xml:space="preserve">10011011230</t>
  </si>
  <si>
    <r>
      <rPr>
        <sz val="11"/>
        <rFont val="宋体"/>
        <family val="0"/>
        <charset val="134"/>
      </rPr>
      <t xml:space="preserve">119_</t>
    </r>
    <r>
      <rPr>
        <sz val="11"/>
        <rFont val="Noto Sans"/>
        <family val="2"/>
      </rPr>
      <t xml:space="preserve">管理岗</t>
    </r>
  </si>
  <si>
    <t xml:space="preserve">儋州市网络舆情和不良信息应急指挥中心</t>
  </si>
  <si>
    <t xml:space="preserve">陈以就</t>
  </si>
  <si>
    <t xml:space="preserve">10011011228</t>
  </si>
  <si>
    <t xml:space="preserve">黄蓉</t>
  </si>
  <si>
    <t xml:space="preserve">10011011305</t>
  </si>
  <si>
    <r>
      <rPr>
        <sz val="11"/>
        <rFont val="宋体"/>
        <family val="0"/>
        <charset val="134"/>
      </rPr>
      <t xml:space="preserve">120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巡察服务保障中心</t>
  </si>
  <si>
    <t xml:space="preserve">孙学新</t>
  </si>
  <si>
    <t xml:space="preserve">10011011306</t>
  </si>
  <si>
    <t xml:space="preserve">陈婉莹</t>
  </si>
  <si>
    <t xml:space="preserve">10011011301</t>
  </si>
  <si>
    <t xml:space="preserve">李艳</t>
  </si>
  <si>
    <t xml:space="preserve">10011011313</t>
  </si>
  <si>
    <r>
      <rPr>
        <sz val="11"/>
        <rFont val="宋体"/>
        <family val="0"/>
        <charset val="134"/>
      </rPr>
      <t xml:space="preserve">121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陈喜章</t>
  </si>
  <si>
    <t xml:space="preserve">10011011309</t>
  </si>
  <si>
    <t xml:space="preserve">唐健桃</t>
  </si>
  <si>
    <t xml:space="preserve">10011011314</t>
  </si>
  <si>
    <t xml:space="preserve">58.3</t>
  </si>
  <si>
    <t xml:space="preserve">吴静娜</t>
  </si>
  <si>
    <t xml:space="preserve">10011011320</t>
  </si>
  <si>
    <r>
      <rPr>
        <sz val="11"/>
        <rFont val="宋体"/>
        <family val="0"/>
        <charset val="134"/>
      </rPr>
      <t xml:space="preserve">122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3</t>
    </r>
  </si>
  <si>
    <t xml:space="preserve">吴燕梅</t>
  </si>
  <si>
    <t xml:space="preserve">10011011317</t>
  </si>
  <si>
    <t xml:space="preserve">符丽丽</t>
  </si>
  <si>
    <t xml:space="preserve">10011011323</t>
  </si>
  <si>
    <t xml:space="preserve">黄新媛</t>
  </si>
  <si>
    <t xml:space="preserve">10011011408</t>
  </si>
  <si>
    <r>
      <rPr>
        <sz val="11"/>
        <rFont val="宋体"/>
        <family val="0"/>
        <charset val="134"/>
      </rPr>
      <t xml:space="preserve">125_</t>
    </r>
    <r>
      <rPr>
        <sz val="11"/>
        <rFont val="Noto Sans"/>
        <family val="2"/>
      </rPr>
      <t xml:space="preserve">自然保护地技术岗</t>
    </r>
  </si>
  <si>
    <t xml:space="preserve">儋州市自然资源管理服务中心</t>
  </si>
  <si>
    <t xml:space="preserve">陈壮兰</t>
  </si>
  <si>
    <t xml:space="preserve">10011011409</t>
  </si>
  <si>
    <t xml:space="preserve">52.6</t>
  </si>
  <si>
    <t xml:space="preserve">谢裕柳</t>
  </si>
  <si>
    <t xml:space="preserve">10011011410</t>
  </si>
  <si>
    <t xml:space="preserve">吴晶晶</t>
  </si>
  <si>
    <t xml:space="preserve">10011011329</t>
  </si>
  <si>
    <r>
      <rPr>
        <sz val="11"/>
        <rFont val="宋体"/>
        <family val="0"/>
        <charset val="134"/>
      </rPr>
      <t xml:space="preserve">123_</t>
    </r>
    <r>
      <rPr>
        <sz val="11"/>
        <rFont val="Noto Sans"/>
        <family val="2"/>
      </rPr>
      <t xml:space="preserve">管理岗</t>
    </r>
  </si>
  <si>
    <t xml:space="preserve">儋州市价格认证中心</t>
  </si>
  <si>
    <t xml:space="preserve">第三候考室</t>
  </si>
  <si>
    <t xml:space="preserve">第八考场</t>
  </si>
  <si>
    <t xml:space="preserve">陈静</t>
  </si>
  <si>
    <t xml:space="preserve">10011011403</t>
  </si>
  <si>
    <t xml:space="preserve">羊志豪</t>
  </si>
  <si>
    <t xml:space="preserve">10011011401</t>
  </si>
  <si>
    <t xml:space="preserve">邱婉</t>
  </si>
  <si>
    <t xml:space="preserve">10011011324</t>
  </si>
  <si>
    <t xml:space="preserve">曾翠玲</t>
  </si>
  <si>
    <t xml:space="preserve">10011011326</t>
  </si>
  <si>
    <t xml:space="preserve">李香福</t>
  </si>
  <si>
    <t xml:space="preserve">10011011325</t>
  </si>
  <si>
    <t xml:space="preserve">53.2</t>
  </si>
  <si>
    <t xml:space="preserve">吴小航</t>
  </si>
  <si>
    <t xml:space="preserve">10011011616</t>
  </si>
  <si>
    <r>
      <rPr>
        <sz val="11"/>
        <rFont val="宋体"/>
        <family val="0"/>
        <charset val="134"/>
      </rPr>
      <t xml:space="preserve">128_</t>
    </r>
    <r>
      <rPr>
        <sz val="11"/>
        <rFont val="Noto Sans"/>
        <family val="2"/>
      </rPr>
      <t xml:space="preserve">管理岗</t>
    </r>
  </si>
  <si>
    <t xml:space="preserve">李新有</t>
  </si>
  <si>
    <t xml:space="preserve">10011011509</t>
  </si>
  <si>
    <t xml:space="preserve">骆月花</t>
  </si>
  <si>
    <t xml:space="preserve">10011011525</t>
  </si>
  <si>
    <t xml:space="preserve">李荣康</t>
  </si>
  <si>
    <t xml:space="preserve">10011011628</t>
  </si>
  <si>
    <t xml:space="preserve">王军风</t>
  </si>
  <si>
    <t xml:space="preserve">10011011501</t>
  </si>
  <si>
    <t xml:space="preserve">郑进琼</t>
  </si>
  <si>
    <t xml:space="preserve">10011011517</t>
  </si>
  <si>
    <t xml:space="preserve">吴嘉燐</t>
  </si>
  <si>
    <t xml:space="preserve">10011011516</t>
  </si>
  <si>
    <t xml:space="preserve">高冠荣</t>
  </si>
  <si>
    <t xml:space="preserve">10011011811</t>
  </si>
  <si>
    <t xml:space="preserve">陈资金</t>
  </si>
  <si>
    <t xml:space="preserve">10011011424</t>
  </si>
  <si>
    <t xml:space="preserve">杨勇明</t>
  </si>
  <si>
    <t xml:space="preserve">10011011812</t>
  </si>
  <si>
    <r>
      <rPr>
        <sz val="11"/>
        <rFont val="宋体"/>
        <family val="0"/>
        <charset val="134"/>
      </rPr>
      <t xml:space="preserve">130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儋州市黄泥沟国有土地管理中心</t>
  </si>
  <si>
    <t xml:space="preserve">林世敏</t>
  </si>
  <si>
    <t xml:space="preserve">10011011816</t>
  </si>
  <si>
    <r>
      <rPr>
        <sz val="11"/>
        <rFont val="宋体"/>
        <family val="0"/>
        <charset val="134"/>
      </rPr>
      <t xml:space="preserve">131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3</t>
    </r>
  </si>
  <si>
    <t xml:space="preserve">唐良</t>
  </si>
  <si>
    <t xml:space="preserve">10011011817</t>
  </si>
  <si>
    <t xml:space="preserve">羊庆媚</t>
  </si>
  <si>
    <t xml:space="preserve">10011011821</t>
  </si>
  <si>
    <r>
      <rPr>
        <sz val="11"/>
        <rFont val="宋体"/>
        <family val="0"/>
        <charset val="134"/>
      </rPr>
      <t xml:space="preserve">132_</t>
    </r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1</t>
    </r>
  </si>
  <si>
    <t xml:space="preserve">儋州市文化馆</t>
  </si>
  <si>
    <t xml:space="preserve">羊彩会</t>
  </si>
  <si>
    <t xml:space="preserve">10011011902</t>
  </si>
  <si>
    <r>
      <rPr>
        <sz val="11"/>
        <rFont val="宋体"/>
        <family val="0"/>
        <charset val="134"/>
      </rPr>
      <t xml:space="preserve">133_</t>
    </r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2</t>
    </r>
  </si>
  <si>
    <t xml:space="preserve">张琰</t>
  </si>
  <si>
    <t xml:space="preserve">10011011826</t>
  </si>
  <si>
    <t xml:space="preserve">陆国行</t>
  </si>
  <si>
    <t xml:space="preserve">10011011830</t>
  </si>
  <si>
    <t xml:space="preserve">赵美玲</t>
  </si>
  <si>
    <t xml:space="preserve">10011011909</t>
  </si>
  <si>
    <r>
      <rPr>
        <sz val="11"/>
        <rFont val="宋体"/>
        <family val="0"/>
        <charset val="134"/>
      </rPr>
      <t xml:space="preserve">134_</t>
    </r>
    <r>
      <rPr>
        <sz val="11"/>
        <rFont val="Noto Sans"/>
        <family val="2"/>
      </rPr>
      <t xml:space="preserve">管理岗</t>
    </r>
  </si>
  <si>
    <t xml:space="preserve">儋州市东坡书院管理处</t>
  </si>
  <si>
    <t xml:space="preserve">麦琳慧</t>
  </si>
  <si>
    <t xml:space="preserve">10011011911</t>
  </si>
  <si>
    <t xml:space="preserve">51.6</t>
  </si>
  <si>
    <t xml:space="preserve">王元乾</t>
  </si>
  <si>
    <t xml:space="preserve">10011011910</t>
  </si>
  <si>
    <t xml:space="preserve">林克龙</t>
  </si>
  <si>
    <t xml:space="preserve">10011011915</t>
  </si>
  <si>
    <r>
      <rPr>
        <sz val="11"/>
        <rFont val="宋体"/>
        <family val="0"/>
        <charset val="134"/>
      </rPr>
      <t xml:space="preserve">136_</t>
    </r>
    <r>
      <rPr>
        <sz val="11"/>
        <rFont val="Noto Sans"/>
        <family val="2"/>
      </rPr>
      <t xml:space="preserve">游泳教练岗</t>
    </r>
  </si>
  <si>
    <t xml:space="preserve">儋州市少年儿童业余体育训练学校</t>
  </si>
  <si>
    <t xml:space="preserve">王卓润</t>
  </si>
  <si>
    <t xml:space="preserve">10011011920</t>
  </si>
  <si>
    <r>
      <rPr>
        <sz val="11"/>
        <rFont val="宋体"/>
        <family val="0"/>
        <charset val="134"/>
      </rPr>
      <t xml:space="preserve">137_</t>
    </r>
    <r>
      <rPr>
        <sz val="11"/>
        <rFont val="Noto Sans"/>
        <family val="2"/>
      </rPr>
      <t xml:space="preserve">综合管理岗</t>
    </r>
  </si>
  <si>
    <t xml:space="preserve">儋州市财政信息中心</t>
  </si>
  <si>
    <t xml:space="preserve">符碧娟</t>
  </si>
  <si>
    <t xml:space="preserve">10011011922</t>
  </si>
  <si>
    <t xml:space="preserve">许秀花</t>
  </si>
  <si>
    <t xml:space="preserve">10011011919</t>
  </si>
  <si>
    <t xml:space="preserve">叶庆佳</t>
  </si>
  <si>
    <t xml:space="preserve">10011011924</t>
  </si>
  <si>
    <r>
      <rPr>
        <sz val="11"/>
        <rFont val="宋体"/>
        <family val="0"/>
        <charset val="134"/>
      </rPr>
      <t xml:space="preserve">138_</t>
    </r>
    <r>
      <rPr>
        <sz val="11"/>
        <rFont val="Noto Sans"/>
        <family val="2"/>
      </rPr>
      <t xml:space="preserve">项目管理岗</t>
    </r>
  </si>
  <si>
    <t xml:space="preserve">儋州市政府与社会资本合作管理中心</t>
  </si>
  <si>
    <t xml:space="preserve">李震钊</t>
  </si>
  <si>
    <t xml:space="preserve">10011011926</t>
  </si>
  <si>
    <t xml:space="preserve">张福磊</t>
  </si>
  <si>
    <t xml:space="preserve">10011011927</t>
  </si>
  <si>
    <t xml:space="preserve">52</t>
  </si>
  <si>
    <t xml:space="preserve">朱彩花</t>
  </si>
  <si>
    <t xml:space="preserve">10011012014</t>
  </si>
  <si>
    <r>
      <rPr>
        <sz val="11"/>
        <rFont val="宋体"/>
        <family val="0"/>
        <charset val="134"/>
      </rPr>
      <t xml:space="preserve">140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保障性住房建设管理服务中心</t>
  </si>
  <si>
    <t xml:space="preserve">陈薇夷</t>
  </si>
  <si>
    <t xml:space="preserve">10011012013</t>
  </si>
  <si>
    <t xml:space="preserve">李璐</t>
  </si>
  <si>
    <t xml:space="preserve">10011012015</t>
  </si>
  <si>
    <t xml:space="preserve">孙加强</t>
  </si>
  <si>
    <t xml:space="preserve">10011012004</t>
  </si>
  <si>
    <r>
      <rPr>
        <sz val="11"/>
        <rFont val="宋体"/>
        <family val="0"/>
        <charset val="134"/>
      </rPr>
      <t xml:space="preserve">139_</t>
    </r>
    <r>
      <rPr>
        <sz val="11"/>
        <rFont val="Noto Sans"/>
        <family val="2"/>
      </rPr>
      <t xml:space="preserve">管理岗</t>
    </r>
  </si>
  <si>
    <t xml:space="preserve">儋州市老年人服务中心</t>
  </si>
  <si>
    <t xml:space="preserve">第四候考室</t>
  </si>
  <si>
    <t xml:space="preserve">第二考场</t>
  </si>
  <si>
    <t xml:space="preserve">许春南</t>
  </si>
  <si>
    <t xml:space="preserve">10011012003</t>
  </si>
  <si>
    <t xml:space="preserve">薛万帝</t>
  </si>
  <si>
    <t xml:space="preserve">10011012005</t>
  </si>
  <si>
    <t xml:space="preserve">薛小女</t>
  </si>
  <si>
    <t xml:space="preserve">10011012006</t>
  </si>
  <si>
    <t xml:space="preserve">陈婆丹</t>
  </si>
  <si>
    <t xml:space="preserve">10011012008</t>
  </si>
  <si>
    <t xml:space="preserve">陈彩凤</t>
  </si>
  <si>
    <t xml:space="preserve">10011012001</t>
  </si>
  <si>
    <t xml:space="preserve">陈美娇</t>
  </si>
  <si>
    <t xml:space="preserve">10011012009</t>
  </si>
  <si>
    <t xml:space="preserve">黄庆丽</t>
  </si>
  <si>
    <t xml:space="preserve">10011011929</t>
  </si>
  <si>
    <t xml:space="preserve">曾圣标</t>
  </si>
  <si>
    <t xml:space="preserve">10011012029</t>
  </si>
  <si>
    <r>
      <rPr>
        <sz val="11"/>
        <rFont val="宋体"/>
        <family val="0"/>
        <charset val="134"/>
      </rPr>
      <t xml:space="preserve">144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3</t>
    </r>
  </si>
  <si>
    <t xml:space="preserve">儋州市地方公路管理站</t>
  </si>
  <si>
    <t xml:space="preserve">戴海丹</t>
  </si>
  <si>
    <t xml:space="preserve">10011012109</t>
  </si>
  <si>
    <t xml:space="preserve">钟孙杰</t>
  </si>
  <si>
    <t xml:space="preserve">10011012101</t>
  </si>
  <si>
    <t xml:space="preserve">吴秀思</t>
  </si>
  <si>
    <t xml:space="preserve">10011012118</t>
  </si>
  <si>
    <r>
      <rPr>
        <sz val="11"/>
        <rFont val="宋体"/>
        <family val="0"/>
        <charset val="134"/>
      </rPr>
      <t xml:space="preserve">146_</t>
    </r>
    <r>
      <rPr>
        <sz val="11"/>
        <rFont val="Noto Sans"/>
        <family val="2"/>
      </rPr>
      <t xml:space="preserve">管理岗</t>
    </r>
  </si>
  <si>
    <t xml:space="preserve">儋州市水土保持站</t>
  </si>
  <si>
    <t xml:space="preserve">高逢君</t>
  </si>
  <si>
    <t xml:space="preserve">10011012116</t>
  </si>
  <si>
    <t xml:space="preserve">覃玮婷</t>
  </si>
  <si>
    <t xml:space="preserve">10011012115</t>
  </si>
  <si>
    <t xml:space="preserve">张才欢</t>
  </si>
  <si>
    <t xml:space="preserve">10011012119</t>
  </si>
  <si>
    <t xml:space="preserve">李秋爱</t>
  </si>
  <si>
    <t xml:space="preserve">10011012130</t>
  </si>
  <si>
    <t xml:space="preserve">吴冠伟</t>
  </si>
  <si>
    <t xml:space="preserve">10011012127</t>
  </si>
  <si>
    <t xml:space="preserve">陈鸿志</t>
  </si>
  <si>
    <t xml:space="preserve">10011012202</t>
  </si>
  <si>
    <t xml:space="preserve">谢君绮</t>
  </si>
  <si>
    <t xml:space="preserve">10011012129</t>
  </si>
  <si>
    <t xml:space="preserve">52.7</t>
  </si>
  <si>
    <t xml:space="preserve">李秋萍</t>
  </si>
  <si>
    <t xml:space="preserve">10011012124</t>
  </si>
  <si>
    <t xml:space="preserve">许子敏</t>
  </si>
  <si>
    <t xml:space="preserve">10011012213</t>
  </si>
  <si>
    <r>
      <rPr>
        <sz val="11"/>
        <rFont val="宋体"/>
        <family val="0"/>
        <charset val="134"/>
      </rPr>
      <t xml:space="preserve">147_</t>
    </r>
    <r>
      <rPr>
        <sz val="11"/>
        <rFont val="Noto Sans"/>
        <family val="2"/>
      </rPr>
      <t xml:space="preserve">专业技术岗</t>
    </r>
  </si>
  <si>
    <t xml:space="preserve">海南省儋州质量技术监督技术所</t>
  </si>
  <si>
    <t xml:space="preserve">梁夏菁</t>
  </si>
  <si>
    <t xml:space="preserve">10011012214</t>
  </si>
  <si>
    <t xml:space="preserve">陈玉位</t>
  </si>
  <si>
    <t xml:space="preserve">10011012228</t>
  </si>
  <si>
    <t xml:space="preserve">陈焕明</t>
  </si>
  <si>
    <t xml:space="preserve">10011012223</t>
  </si>
  <si>
    <t xml:space="preserve">羊钧</t>
  </si>
  <si>
    <t xml:space="preserve">10011012220</t>
  </si>
  <si>
    <t xml:space="preserve">陈大兴</t>
  </si>
  <si>
    <t xml:space="preserve">10011012229</t>
  </si>
  <si>
    <t xml:space="preserve">吴凌妹</t>
  </si>
  <si>
    <t xml:space="preserve">10011012326</t>
  </si>
  <si>
    <r>
      <rPr>
        <sz val="11"/>
        <rFont val="宋体"/>
        <family val="0"/>
        <charset val="134"/>
      </rPr>
      <t xml:space="preserve">148_</t>
    </r>
    <r>
      <rPr>
        <sz val="11"/>
        <rFont val="Noto Sans"/>
        <family val="2"/>
      </rPr>
      <t xml:space="preserve">管理岗</t>
    </r>
  </si>
  <si>
    <t xml:space="preserve">儋州市企业服务中心</t>
  </si>
  <si>
    <t xml:space="preserve">吴姝颖</t>
  </si>
  <si>
    <t xml:space="preserve">10011012310</t>
  </si>
  <si>
    <t xml:space="preserve">何佳</t>
  </si>
  <si>
    <t xml:space="preserve">10011012313</t>
  </si>
  <si>
    <t xml:space="preserve">林兴菊</t>
  </si>
  <si>
    <t xml:space="preserve">10011012306</t>
  </si>
  <si>
    <t xml:space="preserve">羊宝明</t>
  </si>
  <si>
    <t xml:space="preserve">10011012308</t>
  </si>
  <si>
    <t xml:space="preserve">王为彩</t>
  </si>
  <si>
    <t xml:space="preserve">10011012319</t>
  </si>
  <si>
    <t xml:space="preserve">刘沐瑶</t>
  </si>
  <si>
    <t xml:space="preserve">10011012405</t>
  </si>
  <si>
    <r>
      <rPr>
        <sz val="11"/>
        <rFont val="宋体"/>
        <family val="0"/>
        <charset val="134"/>
      </rPr>
      <t xml:space="preserve">149_</t>
    </r>
    <r>
      <rPr>
        <sz val="11"/>
        <rFont val="Noto Sans"/>
        <family val="2"/>
      </rPr>
      <t xml:space="preserve">管理岗</t>
    </r>
  </si>
  <si>
    <t xml:space="preserve">儋州市残疾人就业服务中心</t>
  </si>
  <si>
    <t xml:space="preserve">陈婆娟</t>
  </si>
  <si>
    <t xml:space="preserve">10011012404</t>
  </si>
  <si>
    <t xml:space="preserve">蔡桂香</t>
  </si>
  <si>
    <t xml:space="preserve">10011012721</t>
  </si>
  <si>
    <r>
      <rPr>
        <sz val="11"/>
        <rFont val="宋体"/>
        <family val="0"/>
        <charset val="134"/>
      </rPr>
      <t xml:space="preserve">150_</t>
    </r>
    <r>
      <rPr>
        <sz val="11"/>
        <rFont val="Noto Sans"/>
        <family val="2"/>
      </rPr>
      <t xml:space="preserve">管理岗</t>
    </r>
  </si>
  <si>
    <t xml:space="preserve">儋州市那大镇土地和房屋征收服务中心</t>
  </si>
  <si>
    <t xml:space="preserve">第五候考室</t>
  </si>
  <si>
    <t xml:space="preserve">第七考场</t>
  </si>
  <si>
    <t xml:space="preserve">王小莹</t>
  </si>
  <si>
    <t xml:space="preserve">10011012415</t>
  </si>
  <si>
    <t xml:space="preserve">羊位民</t>
  </si>
  <si>
    <t xml:space="preserve">10011012418</t>
  </si>
  <si>
    <t xml:space="preserve">唐丽妃</t>
  </si>
  <si>
    <t xml:space="preserve">10011012502</t>
  </si>
  <si>
    <t xml:space="preserve">羊文秋</t>
  </si>
  <si>
    <t xml:space="preserve">10011012428</t>
  </si>
  <si>
    <t xml:space="preserve">陈桂妃</t>
  </si>
  <si>
    <t xml:space="preserve">10011012409</t>
  </si>
  <si>
    <t xml:space="preserve">吴秀芳</t>
  </si>
  <si>
    <t xml:space="preserve">10011012705</t>
  </si>
  <si>
    <t xml:space="preserve">伍燕敏</t>
  </si>
  <si>
    <t xml:space="preserve">10011012507</t>
  </si>
  <si>
    <t xml:space="preserve">叶启香</t>
  </si>
  <si>
    <t xml:space="preserve">10011012712</t>
  </si>
  <si>
    <t xml:space="preserve">何应玉</t>
  </si>
  <si>
    <t xml:space="preserve">10011012528</t>
  </si>
  <si>
    <t xml:space="preserve">王新如</t>
  </si>
  <si>
    <t xml:space="preserve">10011012411</t>
  </si>
  <si>
    <t xml:space="preserve">陈洪燕</t>
  </si>
  <si>
    <t xml:space="preserve">10011012525</t>
  </si>
  <si>
    <t xml:space="preserve">何金菊</t>
  </si>
  <si>
    <t xml:space="preserve">10011012609</t>
  </si>
  <si>
    <t xml:space="preserve">张福东</t>
  </si>
  <si>
    <t xml:space="preserve">10011012729</t>
  </si>
  <si>
    <r>
      <rPr>
        <sz val="11"/>
        <rFont val="宋体"/>
        <family val="0"/>
        <charset val="134"/>
      </rPr>
      <t xml:space="preserve">151_</t>
    </r>
    <r>
      <rPr>
        <sz val="11"/>
        <rFont val="Noto Sans"/>
        <family val="2"/>
      </rPr>
      <t xml:space="preserve">管理岗</t>
    </r>
  </si>
  <si>
    <t xml:space="preserve">儋州市新州镇农业服务中心</t>
  </si>
  <si>
    <t xml:space="preserve">唐候洲</t>
  </si>
  <si>
    <t xml:space="preserve">10011012727</t>
  </si>
  <si>
    <t xml:space="preserve">张俊扬</t>
  </si>
  <si>
    <t xml:space="preserve">10011012807</t>
  </si>
  <si>
    <r>
      <rPr>
        <sz val="11"/>
        <rFont val="宋体"/>
        <family val="0"/>
        <charset val="134"/>
      </rPr>
      <t xml:space="preserve">152_</t>
    </r>
    <r>
      <rPr>
        <sz val="11"/>
        <rFont val="Noto Sans"/>
        <family val="2"/>
      </rPr>
      <t xml:space="preserve">管理岗</t>
    </r>
  </si>
  <si>
    <t xml:space="preserve">儋州市新州镇社会事务服务中心</t>
  </si>
  <si>
    <t xml:space="preserve">曾常金</t>
  </si>
  <si>
    <t xml:space="preserve">10011012809</t>
  </si>
  <si>
    <r>
      <rPr>
        <sz val="11"/>
        <rFont val="宋体"/>
        <family val="0"/>
        <charset val="134"/>
      </rPr>
      <t xml:space="preserve">153_</t>
    </r>
    <r>
      <rPr>
        <sz val="11"/>
        <rFont val="Noto Sans"/>
        <family val="2"/>
      </rPr>
      <t xml:space="preserve">管理岗</t>
    </r>
  </si>
  <si>
    <t xml:space="preserve">儋州市新州镇土地和房屋征收服务中心</t>
  </si>
  <si>
    <t xml:space="preserve">麦群婷</t>
  </si>
  <si>
    <t xml:space="preserve">10011012812</t>
  </si>
  <si>
    <t xml:space="preserve">薛婆香</t>
  </si>
  <si>
    <t xml:space="preserve">10011012819</t>
  </si>
  <si>
    <r>
      <rPr>
        <sz val="11"/>
        <rFont val="宋体"/>
        <family val="0"/>
        <charset val="134"/>
      </rPr>
      <t xml:space="preserve">155_</t>
    </r>
    <r>
      <rPr>
        <sz val="11"/>
        <rFont val="Noto Sans"/>
        <family val="2"/>
      </rPr>
      <t xml:space="preserve">管理岗</t>
    </r>
  </si>
  <si>
    <t xml:space="preserve">儋州市木棠镇社会事务服务中心</t>
  </si>
  <si>
    <t xml:space="preserve">李桃红</t>
  </si>
  <si>
    <t xml:space="preserve">10011012817</t>
  </si>
  <si>
    <t xml:space="preserve">黎万喜</t>
  </si>
  <si>
    <t xml:space="preserve">10011012814</t>
  </si>
  <si>
    <t xml:space="preserve">李秋桂</t>
  </si>
  <si>
    <t xml:space="preserve">10011012823</t>
  </si>
  <si>
    <r>
      <rPr>
        <sz val="11"/>
        <rFont val="宋体"/>
        <family val="0"/>
        <charset val="134"/>
      </rPr>
      <t xml:space="preserve">156_</t>
    </r>
    <r>
      <rPr>
        <sz val="11"/>
        <rFont val="Noto Sans"/>
        <family val="2"/>
      </rPr>
      <t xml:space="preserve">管理岗</t>
    </r>
  </si>
  <si>
    <t xml:space="preserve">儋州市木棠镇土地和房屋征收服务中心</t>
  </si>
  <si>
    <t xml:space="preserve">薛海波</t>
  </si>
  <si>
    <t xml:space="preserve">10011012921</t>
  </si>
  <si>
    <t xml:space="preserve">孙彩婷</t>
  </si>
  <si>
    <t xml:space="preserve">10011012918</t>
  </si>
  <si>
    <t xml:space="preserve">吴维东</t>
  </si>
  <si>
    <t xml:space="preserve">10011012903</t>
  </si>
  <si>
    <t xml:space="preserve">薛开智</t>
  </si>
  <si>
    <t xml:space="preserve">10011012910</t>
  </si>
  <si>
    <t xml:space="preserve">何创标</t>
  </si>
  <si>
    <t xml:space="preserve">10011012914</t>
  </si>
  <si>
    <t xml:space="preserve">薛大上</t>
  </si>
  <si>
    <t xml:space="preserve">10011012829</t>
  </si>
  <si>
    <t xml:space="preserve">黄琳</t>
  </si>
  <si>
    <t xml:space="preserve">10011013414</t>
  </si>
  <si>
    <r>
      <rPr>
        <sz val="11"/>
        <rFont val="宋体"/>
        <family val="0"/>
        <charset val="134"/>
      </rPr>
      <t xml:space="preserve">164_</t>
    </r>
    <r>
      <rPr>
        <sz val="11"/>
        <rFont val="Noto Sans"/>
        <family val="2"/>
      </rPr>
      <t xml:space="preserve">管理岗</t>
    </r>
  </si>
  <si>
    <t xml:space="preserve">儋州市雅星镇土地和房屋征收服务中心</t>
  </si>
  <si>
    <t xml:space="preserve">李德裘</t>
  </si>
  <si>
    <t xml:space="preserve">10011013416</t>
  </si>
  <si>
    <t xml:space="preserve">叶曼燕</t>
  </si>
  <si>
    <t xml:space="preserve">10011013427</t>
  </si>
  <si>
    <r>
      <rPr>
        <sz val="11"/>
        <rFont val="宋体"/>
        <family val="0"/>
        <charset val="134"/>
      </rPr>
      <t xml:space="preserve">165_</t>
    </r>
    <r>
      <rPr>
        <sz val="11"/>
        <rFont val="Noto Sans"/>
        <family val="2"/>
      </rPr>
      <t xml:space="preserve">管理岗</t>
    </r>
  </si>
  <si>
    <t xml:space="preserve">儋州市大成镇社会事务服务中心</t>
  </si>
  <si>
    <t xml:space="preserve">陈炳安</t>
  </si>
  <si>
    <t xml:space="preserve">10011013424</t>
  </si>
  <si>
    <t xml:space="preserve">李有琼</t>
  </si>
  <si>
    <t xml:space="preserve">10011013422</t>
  </si>
  <si>
    <t xml:space="preserve">51.9</t>
  </si>
  <si>
    <t xml:space="preserve">许日春</t>
  </si>
  <si>
    <t xml:space="preserve">10011013508</t>
  </si>
  <si>
    <r>
      <rPr>
        <sz val="11"/>
        <rFont val="宋体"/>
        <family val="0"/>
        <charset val="134"/>
      </rPr>
      <t xml:space="preserve">167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中和镇社会事务服务中心</t>
  </si>
  <si>
    <t xml:space="preserve">羊妹凤</t>
  </si>
  <si>
    <t xml:space="preserve">10011013020</t>
  </si>
  <si>
    <r>
      <rPr>
        <sz val="11"/>
        <rFont val="宋体"/>
        <family val="0"/>
        <charset val="134"/>
      </rPr>
      <t xml:space="preserve">157_</t>
    </r>
    <r>
      <rPr>
        <sz val="11"/>
        <rFont val="Noto Sans"/>
        <family val="2"/>
      </rPr>
      <t xml:space="preserve">管理岗</t>
    </r>
  </si>
  <si>
    <t xml:space="preserve">儋州市东成镇社会事务服务中心</t>
  </si>
  <si>
    <t xml:space="preserve">第六候考室</t>
  </si>
  <si>
    <t xml:space="preserve">第一考场</t>
  </si>
  <si>
    <t xml:space="preserve">王之鹏</t>
  </si>
  <si>
    <t xml:space="preserve">10011013011</t>
  </si>
  <si>
    <t xml:space="preserve">朱永雄</t>
  </si>
  <si>
    <t xml:space="preserve">10011013012</t>
  </si>
  <si>
    <t xml:space="preserve">苏桂兰</t>
  </si>
  <si>
    <t xml:space="preserve">10011013109</t>
  </si>
  <si>
    <t xml:space="preserve">冯永强</t>
  </si>
  <si>
    <t xml:space="preserve">10011013026</t>
  </si>
  <si>
    <t xml:space="preserve">李姣</t>
  </si>
  <si>
    <t xml:space="preserve">10011013005</t>
  </si>
  <si>
    <t xml:space="preserve">刘寰</t>
  </si>
  <si>
    <t xml:space="preserve">10011013008</t>
  </si>
  <si>
    <t xml:space="preserve">麦雪永</t>
  </si>
  <si>
    <t xml:space="preserve">10011013025</t>
  </si>
  <si>
    <t xml:space="preserve">高泽民</t>
  </si>
  <si>
    <t xml:space="preserve">10011013009</t>
  </si>
  <si>
    <t xml:space="preserve">李开平</t>
  </si>
  <si>
    <t xml:space="preserve">10011013202</t>
  </si>
  <si>
    <t xml:space="preserve">李炳光</t>
  </si>
  <si>
    <t xml:space="preserve">10011013010</t>
  </si>
  <si>
    <t xml:space="preserve">55.4</t>
  </si>
  <si>
    <t xml:space="preserve">陈金雄</t>
  </si>
  <si>
    <t xml:space="preserve">10011013001</t>
  </si>
  <si>
    <t xml:space="preserve">羊琼元</t>
  </si>
  <si>
    <t xml:space="preserve">10011013206</t>
  </si>
  <si>
    <r>
      <rPr>
        <sz val="11"/>
        <rFont val="宋体"/>
        <family val="0"/>
        <charset val="134"/>
      </rPr>
      <t xml:space="preserve">158_</t>
    </r>
    <r>
      <rPr>
        <sz val="11"/>
        <rFont val="Noto Sans"/>
        <family val="2"/>
      </rPr>
      <t xml:space="preserve">管理岗</t>
    </r>
  </si>
  <si>
    <t xml:space="preserve">儋州市东成镇土地和房屋征收服务中心</t>
  </si>
  <si>
    <t xml:space="preserve">陈惠莲</t>
  </si>
  <si>
    <t xml:space="preserve">10011013211</t>
  </si>
  <si>
    <r>
      <rPr>
        <sz val="11"/>
        <rFont val="宋体"/>
        <family val="0"/>
        <charset val="134"/>
      </rPr>
      <t xml:space="preserve">160_</t>
    </r>
    <r>
      <rPr>
        <sz val="11"/>
        <rFont val="Noto Sans"/>
        <family val="2"/>
      </rPr>
      <t xml:space="preserve">管理岗</t>
    </r>
  </si>
  <si>
    <t xml:space="preserve">儋州市海头镇社会服务中心</t>
  </si>
  <si>
    <t xml:space="preserve">黎阳</t>
  </si>
  <si>
    <t xml:space="preserve">10011013209</t>
  </si>
  <si>
    <t xml:space="preserve">陈杰</t>
  </si>
  <si>
    <t xml:space="preserve">10011013216</t>
  </si>
  <si>
    <r>
      <rPr>
        <sz val="11"/>
        <rFont val="宋体"/>
        <family val="0"/>
        <charset val="134"/>
      </rPr>
      <t xml:space="preserve">161_</t>
    </r>
    <r>
      <rPr>
        <sz val="11"/>
        <rFont val="Noto Sans"/>
        <family val="2"/>
      </rPr>
      <t xml:space="preserve">管理岗</t>
    </r>
  </si>
  <si>
    <t xml:space="preserve">儋州市海头镇土地和房屋征收服务中心</t>
  </si>
  <si>
    <t xml:space="preserve">朱有雄</t>
  </si>
  <si>
    <t xml:space="preserve">10011013316</t>
  </si>
  <si>
    <r>
      <rPr>
        <sz val="11"/>
        <rFont val="宋体"/>
        <family val="0"/>
        <charset val="134"/>
      </rPr>
      <t xml:space="preserve">163_</t>
    </r>
    <r>
      <rPr>
        <sz val="11"/>
        <rFont val="Noto Sans"/>
        <family val="2"/>
      </rPr>
      <t xml:space="preserve">管理岗</t>
    </r>
  </si>
  <si>
    <t xml:space="preserve">儋州市雅星镇社会事务服务中心</t>
  </si>
  <si>
    <t xml:space="preserve">李笔驹</t>
  </si>
  <si>
    <t xml:space="preserve">10011013325</t>
  </si>
  <si>
    <t xml:space="preserve">李达琼</t>
  </si>
  <si>
    <t xml:space="preserve">10011013318</t>
  </si>
  <si>
    <t xml:space="preserve">林衍第</t>
  </si>
  <si>
    <t xml:space="preserve">10011013224</t>
  </si>
  <si>
    <t xml:space="preserve">陈有冠</t>
  </si>
  <si>
    <t xml:space="preserve">10011013412</t>
  </si>
  <si>
    <t xml:space="preserve">林贺宇</t>
  </si>
  <si>
    <t xml:space="preserve">10011013328</t>
  </si>
  <si>
    <t xml:space="preserve">陈邦益</t>
  </si>
  <si>
    <t xml:space="preserve">10011013326</t>
  </si>
  <si>
    <t xml:space="preserve">邝小飞</t>
  </si>
  <si>
    <t xml:space="preserve">10011013411</t>
  </si>
  <si>
    <t xml:space="preserve">54.7</t>
  </si>
  <si>
    <t xml:space="preserve">符帆</t>
  </si>
  <si>
    <t xml:space="preserve">10011013406</t>
  </si>
  <si>
    <t xml:space="preserve">黄美佳</t>
  </si>
  <si>
    <t xml:space="preserve">10011013321</t>
  </si>
  <si>
    <t xml:space="preserve">53.9</t>
  </si>
  <si>
    <t xml:space="preserve">李大纲</t>
  </si>
  <si>
    <t xml:space="preserve">10011013220</t>
  </si>
  <si>
    <t xml:space="preserve">55</t>
  </si>
  <si>
    <t xml:space="preserve">黄发玲</t>
  </si>
  <si>
    <t xml:space="preserve">10011013310</t>
  </si>
  <si>
    <t xml:space="preserve">53.6</t>
  </si>
  <si>
    <t xml:space="preserve">何益妹</t>
  </si>
  <si>
    <t xml:space="preserve">10011013514</t>
  </si>
  <si>
    <r>
      <rPr>
        <sz val="11"/>
        <rFont val="宋体"/>
        <family val="0"/>
        <charset val="134"/>
      </rPr>
      <t xml:space="preserve">168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赵源彩</t>
  </si>
  <si>
    <t xml:space="preserve">10011013513</t>
  </si>
  <si>
    <t xml:space="preserve">唐柳妹</t>
  </si>
  <si>
    <t xml:space="preserve">10011013512</t>
  </si>
  <si>
    <t xml:space="preserve">陈正良</t>
  </si>
  <si>
    <t xml:space="preserve">10011013517</t>
  </si>
  <si>
    <r>
      <rPr>
        <sz val="11"/>
        <rFont val="宋体"/>
        <family val="0"/>
        <charset val="134"/>
      </rPr>
      <t xml:space="preserve">171_</t>
    </r>
    <r>
      <rPr>
        <sz val="11"/>
        <rFont val="Noto Sans"/>
        <family val="2"/>
      </rPr>
      <t xml:space="preserve">管理岗</t>
    </r>
  </si>
  <si>
    <t xml:space="preserve">儋州市光村镇土地和房屋征收服务中心</t>
  </si>
  <si>
    <t xml:space="preserve">廖志爱</t>
  </si>
  <si>
    <t xml:space="preserve">10011013529</t>
  </si>
  <si>
    <r>
      <rPr>
        <sz val="11"/>
        <rFont val="宋体"/>
        <family val="0"/>
        <charset val="134"/>
      </rPr>
      <t xml:space="preserve">172_</t>
    </r>
    <r>
      <rPr>
        <sz val="11"/>
        <rFont val="Noto Sans"/>
        <family val="2"/>
      </rPr>
      <t xml:space="preserve">管理岗</t>
    </r>
  </si>
  <si>
    <t xml:space="preserve">儋州市兰洋镇社会事务服务中心</t>
  </si>
  <si>
    <t xml:space="preserve">陈煜凡</t>
  </si>
  <si>
    <t xml:space="preserve">10011013602</t>
  </si>
  <si>
    <r>
      <rPr>
        <sz val="11"/>
        <rFont val="宋体"/>
        <family val="0"/>
        <charset val="134"/>
      </rPr>
      <t xml:space="preserve">173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南丰镇社会事务服务中心</t>
  </si>
  <si>
    <t xml:space="preserve">张世平</t>
  </si>
  <si>
    <t xml:space="preserve">10011013609</t>
  </si>
  <si>
    <r>
      <rPr>
        <sz val="11"/>
        <rFont val="宋体"/>
        <family val="0"/>
        <charset val="134"/>
      </rPr>
      <t xml:space="preserve">175_</t>
    </r>
    <r>
      <rPr>
        <sz val="11"/>
        <rFont val="Noto Sans"/>
        <family val="2"/>
      </rPr>
      <t xml:space="preserve">管理岗</t>
    </r>
  </si>
  <si>
    <t xml:space="preserve">儋州市南丰镇土地和房屋征收服务中心</t>
  </si>
  <si>
    <t xml:space="preserve">李婕</t>
  </si>
  <si>
    <t xml:space="preserve">10011013622</t>
  </si>
  <si>
    <r>
      <rPr>
        <sz val="11"/>
        <rFont val="宋体"/>
        <family val="0"/>
        <charset val="134"/>
      </rPr>
      <t xml:space="preserve">176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儋州市和庆镇社会事务服务中心</t>
  </si>
  <si>
    <t xml:space="preserve">第七候考室</t>
  </si>
  <si>
    <t xml:space="preserve">第九考场</t>
  </si>
  <si>
    <t xml:space="preserve">唐锦钦</t>
  </si>
  <si>
    <t xml:space="preserve">10011013626</t>
  </si>
  <si>
    <t xml:space="preserve">羊金玲</t>
  </si>
  <si>
    <t xml:space="preserve">10011013702</t>
  </si>
  <si>
    <t xml:space="preserve">陈彩霞</t>
  </si>
  <si>
    <t xml:space="preserve">王地昌</t>
  </si>
  <si>
    <t xml:space="preserve">10011013630</t>
  </si>
  <si>
    <t xml:space="preserve">邱东</t>
  </si>
  <si>
    <t xml:space="preserve">10011013618</t>
  </si>
  <si>
    <t xml:space="preserve">符志伟</t>
  </si>
  <si>
    <t xml:space="preserve">10011013624</t>
  </si>
  <si>
    <t xml:space="preserve">汤惠明</t>
  </si>
  <si>
    <t xml:space="preserve">10011013709</t>
  </si>
  <si>
    <r>
      <rPr>
        <sz val="11"/>
        <rFont val="宋体"/>
        <family val="0"/>
        <charset val="134"/>
      </rPr>
      <t xml:space="preserve">177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林常舜</t>
  </si>
  <si>
    <t xml:space="preserve">10011013712</t>
  </si>
  <si>
    <t xml:space="preserve">黎贤忠</t>
  </si>
  <si>
    <t xml:space="preserve">10011013711</t>
  </si>
  <si>
    <t xml:space="preserve">谢健梅</t>
  </si>
  <si>
    <t xml:space="preserve">10011013713</t>
  </si>
  <si>
    <r>
      <rPr>
        <sz val="11"/>
        <rFont val="宋体"/>
        <family val="0"/>
        <charset val="134"/>
      </rPr>
      <t xml:space="preserve">180_</t>
    </r>
    <r>
      <rPr>
        <sz val="11"/>
        <rFont val="Noto Sans"/>
        <family val="2"/>
      </rPr>
      <t xml:space="preserve">管理岗</t>
    </r>
  </si>
  <si>
    <t xml:space="preserve">儋州市王五镇社会事务服务中心</t>
  </si>
  <si>
    <t xml:space="preserve">郑莲女</t>
  </si>
  <si>
    <t xml:space="preserve">10011013714</t>
  </si>
  <si>
    <t xml:space="preserve">陈永桂</t>
  </si>
  <si>
    <t xml:space="preserve">10011013724</t>
  </si>
  <si>
    <r>
      <rPr>
        <sz val="11"/>
        <rFont val="宋体"/>
        <family val="0"/>
        <charset val="134"/>
      </rPr>
      <t xml:space="preserve">183_</t>
    </r>
    <r>
      <rPr>
        <sz val="11"/>
        <rFont val="Noto Sans"/>
        <family val="2"/>
      </rPr>
      <t xml:space="preserve">管理岗</t>
    </r>
  </si>
  <si>
    <t xml:space="preserve">儋州市排浦镇社会事务服务中心</t>
  </si>
  <si>
    <t xml:space="preserve">羊金波</t>
  </si>
  <si>
    <t xml:space="preserve">10011013721</t>
  </si>
  <si>
    <t xml:space="preserve">冼家萍</t>
  </si>
  <si>
    <t xml:space="preserve">20011013929</t>
  </si>
  <si>
    <r>
      <rPr>
        <sz val="11"/>
        <rFont val="宋体"/>
        <family val="0"/>
        <charset val="134"/>
      </rPr>
      <t xml:space="preserve">109_</t>
    </r>
    <r>
      <rPr>
        <sz val="11"/>
        <rFont val="Noto Sans"/>
        <family val="2"/>
      </rPr>
      <t xml:space="preserve">人力资源岗</t>
    </r>
  </si>
  <si>
    <t xml:space="preserve">谭蓉</t>
  </si>
  <si>
    <t xml:space="preserve">20011013921</t>
  </si>
  <si>
    <t xml:space="preserve">高德</t>
  </si>
  <si>
    <t xml:space="preserve">20011013827</t>
  </si>
  <si>
    <t xml:space="preserve">冯品和</t>
  </si>
  <si>
    <t xml:space="preserve">20011014303</t>
  </si>
  <si>
    <r>
      <rPr>
        <sz val="11"/>
        <rFont val="宋体"/>
        <family val="0"/>
        <charset val="134"/>
      </rPr>
      <t xml:space="preserve">112_</t>
    </r>
    <r>
      <rPr>
        <sz val="11"/>
        <rFont val="Noto Sans"/>
        <family val="2"/>
      </rPr>
      <t xml:space="preserve">招商管理岗</t>
    </r>
  </si>
  <si>
    <t xml:space="preserve">冯冬春</t>
  </si>
  <si>
    <t xml:space="preserve">20011014504</t>
  </si>
  <si>
    <t xml:space="preserve">黎汉时</t>
  </si>
  <si>
    <t xml:space="preserve">20011014309</t>
  </si>
  <si>
    <t xml:space="preserve">童玄</t>
  </si>
  <si>
    <t xml:space="preserve">20011015129</t>
  </si>
  <si>
    <r>
      <rPr>
        <sz val="11"/>
        <rFont val="宋体"/>
        <family val="0"/>
        <charset val="134"/>
      </rPr>
      <t xml:space="preserve">124_</t>
    </r>
    <r>
      <rPr>
        <sz val="11"/>
        <rFont val="Noto Sans"/>
        <family val="2"/>
      </rPr>
      <t xml:space="preserve">专业技术岗</t>
    </r>
  </si>
  <si>
    <t xml:space="preserve">儋州市鹿母湾林场</t>
  </si>
  <si>
    <t xml:space="preserve">孙国德</t>
  </si>
  <si>
    <t xml:space="preserve">20011015211</t>
  </si>
  <si>
    <t xml:space="preserve">梁皇燕</t>
  </si>
  <si>
    <t xml:space="preserve">20011015312</t>
  </si>
  <si>
    <t xml:space="preserve">郑雄月</t>
  </si>
  <si>
    <t xml:space="preserve">20011015112</t>
  </si>
  <si>
    <t xml:space="preserve">李嘉怡</t>
  </si>
  <si>
    <t xml:space="preserve">20011015327</t>
  </si>
  <si>
    <r>
      <rPr>
        <sz val="11"/>
        <rFont val="宋体"/>
        <family val="0"/>
        <charset val="134"/>
      </rPr>
      <t xml:space="preserve">127_</t>
    </r>
    <r>
      <rPr>
        <sz val="11"/>
        <rFont val="Noto Sans"/>
        <family val="2"/>
      </rPr>
      <t xml:space="preserve">公益林管理技术岗</t>
    </r>
  </si>
  <si>
    <t xml:space="preserve">谢晋娟</t>
  </si>
  <si>
    <t xml:space="preserve">20011015323</t>
  </si>
  <si>
    <t xml:space="preserve">吴秋荣</t>
  </si>
  <si>
    <t xml:space="preserve">20011015322</t>
  </si>
  <si>
    <t xml:space="preserve">何仲安</t>
  </si>
  <si>
    <t xml:space="preserve">20011015502</t>
  </si>
  <si>
    <r>
      <rPr>
        <sz val="11"/>
        <rFont val="宋体"/>
        <family val="0"/>
        <charset val="134"/>
      </rPr>
      <t xml:space="preserve">129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陈伟龙</t>
  </si>
  <si>
    <t xml:space="preserve">20011015714</t>
  </si>
  <si>
    <t xml:space="preserve">蒲丁健</t>
  </si>
  <si>
    <t xml:space="preserve">20011015402</t>
  </si>
  <si>
    <t xml:space="preserve">王有忠</t>
  </si>
  <si>
    <t xml:space="preserve">20011015907</t>
  </si>
  <si>
    <r>
      <rPr>
        <sz val="11"/>
        <rFont val="宋体"/>
        <family val="0"/>
        <charset val="134"/>
      </rPr>
      <t xml:space="preserve">135_</t>
    </r>
    <r>
      <rPr>
        <sz val="11"/>
        <rFont val="Noto Sans"/>
        <family val="2"/>
      </rPr>
      <t xml:space="preserve">篮球教练岗</t>
    </r>
  </si>
  <si>
    <t xml:space="preserve">赵文蔚</t>
  </si>
  <si>
    <t xml:space="preserve">20011015909</t>
  </si>
  <si>
    <t xml:space="preserve">王子成</t>
  </si>
  <si>
    <t xml:space="preserve">20011016012</t>
  </si>
  <si>
    <r>
      <rPr>
        <sz val="11"/>
        <rFont val="宋体"/>
        <family val="0"/>
        <charset val="134"/>
      </rPr>
      <t xml:space="preserve">141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林文弘</t>
  </si>
  <si>
    <t xml:space="preserve">20011016006</t>
  </si>
  <si>
    <t xml:space="preserve">69.2</t>
  </si>
  <si>
    <t xml:space="preserve">许旭光</t>
  </si>
  <si>
    <t xml:space="preserve">20011016004</t>
  </si>
  <si>
    <t xml:space="preserve">王文文</t>
  </si>
  <si>
    <t xml:space="preserve">20011016623</t>
  </si>
  <si>
    <t xml:space="preserve">第八候考室</t>
  </si>
  <si>
    <t xml:space="preserve">第五考场</t>
  </si>
  <si>
    <t xml:space="preserve">曾焕璧</t>
  </si>
  <si>
    <t xml:space="preserve">20011016502</t>
  </si>
  <si>
    <t xml:space="preserve">李玉如</t>
  </si>
  <si>
    <t xml:space="preserve">20011016421</t>
  </si>
  <si>
    <t xml:space="preserve">周冬瑜</t>
  </si>
  <si>
    <t xml:space="preserve">20011016220</t>
  </si>
  <si>
    <r>
      <rPr>
        <sz val="11"/>
        <rFont val="宋体"/>
        <family val="0"/>
        <charset val="134"/>
      </rPr>
      <t xml:space="preserve">142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吴曼妃</t>
  </si>
  <si>
    <t xml:space="preserve">20011016216</t>
  </si>
  <si>
    <t xml:space="preserve">符文婷</t>
  </si>
  <si>
    <t xml:space="preserve">20011016128</t>
  </si>
  <si>
    <t xml:space="preserve">黎桃梅</t>
  </si>
  <si>
    <t xml:space="preserve">20011016126</t>
  </si>
  <si>
    <t xml:space="preserve">李中义</t>
  </si>
  <si>
    <t xml:space="preserve">20011020227</t>
  </si>
  <si>
    <r>
      <rPr>
        <sz val="11"/>
        <rFont val="宋体"/>
        <family val="0"/>
        <charset val="134"/>
      </rPr>
      <t xml:space="preserve">154_</t>
    </r>
    <r>
      <rPr>
        <sz val="11"/>
        <rFont val="Noto Sans"/>
        <family val="2"/>
      </rPr>
      <t xml:space="preserve">管理岗</t>
    </r>
  </si>
  <si>
    <t xml:space="preserve">儋州市木棠镇农业服务中心</t>
  </si>
  <si>
    <t xml:space="preserve">符丽丹</t>
  </si>
  <si>
    <t xml:space="preserve">20011020217</t>
  </si>
  <si>
    <t xml:space="preserve">王有伦</t>
  </si>
  <si>
    <t xml:space="preserve">20011020213</t>
  </si>
  <si>
    <t xml:space="preserve">曾春辉</t>
  </si>
  <si>
    <t xml:space="preserve">20011020413</t>
  </si>
  <si>
    <t xml:space="preserve">羊秀花</t>
  </si>
  <si>
    <t xml:space="preserve">20011020722</t>
  </si>
  <si>
    <t xml:space="preserve">阮映梅</t>
  </si>
  <si>
    <t xml:space="preserve">20011020417</t>
  </si>
  <si>
    <t xml:space="preserve">李景超</t>
  </si>
  <si>
    <t xml:space="preserve">20011021020</t>
  </si>
  <si>
    <t xml:space="preserve">陈超</t>
  </si>
  <si>
    <t xml:space="preserve">20011020501</t>
  </si>
  <si>
    <t xml:space="preserve">陆有旭</t>
  </si>
  <si>
    <t xml:space="preserve">20011020924</t>
  </si>
  <si>
    <t xml:space="preserve">陈龙</t>
  </si>
  <si>
    <t xml:space="preserve">20011021404</t>
  </si>
  <si>
    <r>
      <rPr>
        <sz val="11"/>
        <rFont val="宋体"/>
        <family val="0"/>
        <charset val="134"/>
      </rPr>
      <t xml:space="preserve">159_</t>
    </r>
    <r>
      <rPr>
        <sz val="11"/>
        <rFont val="Noto Sans"/>
        <family val="2"/>
      </rPr>
      <t xml:space="preserve">管理岗</t>
    </r>
  </si>
  <si>
    <t xml:space="preserve">儋州市海头镇农业服务中心</t>
  </si>
  <si>
    <t xml:space="preserve">叶发连</t>
  </si>
  <si>
    <t xml:space="preserve">20011021826</t>
  </si>
  <si>
    <t xml:space="preserve">周海燕</t>
  </si>
  <si>
    <t xml:space="preserve">20011021514</t>
  </si>
  <si>
    <t xml:space="preserve">李小叶</t>
  </si>
  <si>
    <t xml:space="preserve">20011021511</t>
  </si>
  <si>
    <t xml:space="preserve">吴志乾</t>
  </si>
  <si>
    <t xml:space="preserve">20011022129</t>
  </si>
  <si>
    <t xml:space="preserve">李小香</t>
  </si>
  <si>
    <t xml:space="preserve">20011021617</t>
  </si>
  <si>
    <t xml:space="preserve">林万森</t>
  </si>
  <si>
    <t xml:space="preserve">20011021317</t>
  </si>
  <si>
    <t xml:space="preserve">张在花</t>
  </si>
  <si>
    <t xml:space="preserve">20011022104</t>
  </si>
  <si>
    <t xml:space="preserve">薛以浩</t>
  </si>
  <si>
    <t xml:space="preserve">20011021322</t>
  </si>
  <si>
    <t xml:space="preserve">陈代炼</t>
  </si>
  <si>
    <t xml:space="preserve">20011021602</t>
  </si>
  <si>
    <t xml:space="preserve">王光泽</t>
  </si>
  <si>
    <t xml:space="preserve">20011021726</t>
  </si>
  <si>
    <t xml:space="preserve">蔡型敏</t>
  </si>
  <si>
    <t xml:space="preserve">20011021903</t>
  </si>
  <si>
    <t xml:space="preserve">吴日全</t>
  </si>
  <si>
    <t xml:space="preserve">20011022621</t>
  </si>
  <si>
    <r>
      <rPr>
        <sz val="11"/>
        <rFont val="宋体"/>
        <family val="0"/>
        <charset val="134"/>
      </rPr>
      <t xml:space="preserve">162_</t>
    </r>
    <r>
      <rPr>
        <sz val="11"/>
        <rFont val="Noto Sans"/>
        <family val="2"/>
      </rPr>
      <t xml:space="preserve">管理岗</t>
    </r>
  </si>
  <si>
    <t xml:space="preserve">儋州市雅星镇农业服务中心</t>
  </si>
  <si>
    <t xml:space="preserve">符杏芸</t>
  </si>
  <si>
    <t xml:space="preserve">20011022511</t>
  </si>
  <si>
    <t xml:space="preserve">符汝芳</t>
  </si>
  <si>
    <t xml:space="preserve">20011022508</t>
  </si>
  <si>
    <t xml:space="preserve">陈勋就</t>
  </si>
  <si>
    <t xml:space="preserve">20011022708</t>
  </si>
  <si>
    <r>
      <rPr>
        <sz val="11"/>
        <rFont val="宋体"/>
        <family val="0"/>
        <charset val="134"/>
      </rPr>
      <t xml:space="preserve">169_</t>
    </r>
    <r>
      <rPr>
        <sz val="11"/>
        <rFont val="Noto Sans"/>
        <family val="2"/>
      </rPr>
      <t xml:space="preserve">管理岗</t>
    </r>
  </si>
  <si>
    <t xml:space="preserve">儋州市中和镇土地和房屋征收服务中心</t>
  </si>
  <si>
    <t xml:space="preserve">许燕</t>
  </si>
  <si>
    <t xml:space="preserve">20011022801</t>
  </si>
  <si>
    <t xml:space="preserve">谢明业</t>
  </si>
  <si>
    <t xml:space="preserve">20011022808</t>
  </si>
  <si>
    <t xml:space="preserve">陈汉光</t>
  </si>
  <si>
    <t xml:space="preserve">20011023715</t>
  </si>
  <si>
    <r>
      <rPr>
        <sz val="11"/>
        <rFont val="宋体"/>
        <family val="0"/>
        <charset val="134"/>
      </rPr>
      <t xml:space="preserve">170_</t>
    </r>
    <r>
      <rPr>
        <sz val="11"/>
        <rFont val="Noto Sans"/>
        <family val="2"/>
      </rPr>
      <t xml:space="preserve">管理岗</t>
    </r>
  </si>
  <si>
    <t xml:space="preserve">儋州市光村镇社会事务服务中心</t>
  </si>
  <si>
    <t xml:space="preserve">第九候考室</t>
  </si>
  <si>
    <t xml:space="preserve">第三考场</t>
  </si>
  <si>
    <t xml:space="preserve">梁冠妍</t>
  </si>
  <si>
    <t xml:space="preserve">20011023516</t>
  </si>
  <si>
    <t xml:space="preserve">赵莹</t>
  </si>
  <si>
    <t xml:space="preserve">20011023626</t>
  </si>
  <si>
    <t xml:space="preserve">欧祥科</t>
  </si>
  <si>
    <t xml:space="preserve">20011023820</t>
  </si>
  <si>
    <t xml:space="preserve">陈佳俏</t>
  </si>
  <si>
    <t xml:space="preserve">20011023513</t>
  </si>
  <si>
    <t xml:space="preserve">简二梅</t>
  </si>
  <si>
    <t xml:space="preserve">20011023610</t>
  </si>
  <si>
    <t xml:space="preserve">叶伟作</t>
  </si>
  <si>
    <t xml:space="preserve">20011024528</t>
  </si>
  <si>
    <r>
      <rPr>
        <sz val="11"/>
        <rFont val="宋体"/>
        <family val="0"/>
        <charset val="134"/>
      </rPr>
      <t xml:space="preserve">174_</t>
    </r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羊君耀</t>
  </si>
  <si>
    <t xml:space="preserve">20011024215</t>
  </si>
  <si>
    <t xml:space="preserve">李江南</t>
  </si>
  <si>
    <t xml:space="preserve">20011024707</t>
  </si>
  <si>
    <t xml:space="preserve">尹宁</t>
  </si>
  <si>
    <t xml:space="preserve">20011030322</t>
  </si>
  <si>
    <r>
      <rPr>
        <sz val="11"/>
        <rFont val="宋体"/>
        <family val="0"/>
        <charset val="134"/>
      </rPr>
      <t xml:space="preserve">178_</t>
    </r>
    <r>
      <rPr>
        <sz val="11"/>
        <rFont val="Noto Sans"/>
        <family val="2"/>
      </rPr>
      <t xml:space="preserve">管理岗</t>
    </r>
  </si>
  <si>
    <t xml:space="preserve">儋州市和庆镇土地和房屋征收服务中心</t>
  </si>
  <si>
    <t xml:space="preserve">郑宝恒</t>
  </si>
  <si>
    <t xml:space="preserve">20011030219</t>
  </si>
  <si>
    <t xml:space="preserve">曾繁华</t>
  </si>
  <si>
    <t xml:space="preserve">20011030608</t>
  </si>
  <si>
    <t xml:space="preserve">邓一凡</t>
  </si>
  <si>
    <t xml:space="preserve">20011030915</t>
  </si>
  <si>
    <r>
      <rPr>
        <sz val="11"/>
        <rFont val="宋体"/>
        <family val="0"/>
        <charset val="134"/>
      </rPr>
      <t xml:space="preserve">179_</t>
    </r>
    <r>
      <rPr>
        <sz val="11"/>
        <rFont val="Noto Sans"/>
        <family val="2"/>
      </rPr>
      <t xml:space="preserve">管理岗</t>
    </r>
  </si>
  <si>
    <t xml:space="preserve">儋州市王五镇农业服务中心</t>
  </si>
  <si>
    <t xml:space="preserve">李梅</t>
  </si>
  <si>
    <t xml:space="preserve">20011030914</t>
  </si>
  <si>
    <t xml:space="preserve">谢国贤</t>
  </si>
  <si>
    <t xml:space="preserve">20011030810</t>
  </si>
  <si>
    <t xml:space="preserve">陈辉</t>
  </si>
  <si>
    <t xml:space="preserve">20011031019</t>
  </si>
  <si>
    <t xml:space="preserve">63.4</t>
  </si>
  <si>
    <t xml:space="preserve">陆玉楠</t>
  </si>
  <si>
    <t xml:space="preserve">20011031125</t>
  </si>
  <si>
    <t xml:space="preserve">周应政</t>
  </si>
  <si>
    <t xml:space="preserve">20011031101</t>
  </si>
  <si>
    <t xml:space="preserve">郑杰波</t>
  </si>
  <si>
    <t xml:space="preserve">20011031406</t>
  </si>
  <si>
    <r>
      <rPr>
        <sz val="11"/>
        <rFont val="宋体"/>
        <family val="0"/>
        <charset val="134"/>
      </rPr>
      <t xml:space="preserve">181_</t>
    </r>
    <r>
      <rPr>
        <sz val="11"/>
        <rFont val="Noto Sans"/>
        <family val="2"/>
      </rPr>
      <t xml:space="preserve">管理岗</t>
    </r>
  </si>
  <si>
    <t xml:space="preserve">儋州市王五镇土地和房屋征收服务中心</t>
  </si>
  <si>
    <t xml:space="preserve">刘鑫胤</t>
  </si>
  <si>
    <t xml:space="preserve">20011031419</t>
  </si>
  <si>
    <t xml:space="preserve">郑以震</t>
  </si>
  <si>
    <t xml:space="preserve">20011031507</t>
  </si>
  <si>
    <t xml:space="preserve">唐进妹</t>
  </si>
  <si>
    <t xml:space="preserve">20011031728</t>
  </si>
  <si>
    <r>
      <rPr>
        <sz val="11"/>
        <rFont val="宋体"/>
        <family val="0"/>
        <charset val="134"/>
      </rPr>
      <t xml:space="preserve">182_</t>
    </r>
    <r>
      <rPr>
        <sz val="11"/>
        <rFont val="Noto Sans"/>
        <family val="2"/>
      </rPr>
      <t xml:space="preserve">管理岗</t>
    </r>
  </si>
  <si>
    <t xml:space="preserve">儋州市排浦镇农业服务中心</t>
  </si>
  <si>
    <t xml:space="preserve">吴斌</t>
  </si>
  <si>
    <t xml:space="preserve">20011031703</t>
  </si>
  <si>
    <t xml:space="preserve">70.3</t>
  </si>
  <si>
    <t xml:space="preserve">林乃荣</t>
  </si>
  <si>
    <t xml:space="preserve">20011031808</t>
  </si>
  <si>
    <t xml:space="preserve">王朝坤</t>
  </si>
  <si>
    <t xml:space="preserve">20011031907</t>
  </si>
  <si>
    <r>
      <rPr>
        <sz val="11"/>
        <rFont val="宋体"/>
        <family val="0"/>
        <charset val="134"/>
      </rPr>
      <t xml:space="preserve">184_</t>
    </r>
    <r>
      <rPr>
        <sz val="11"/>
        <rFont val="Noto Sans"/>
        <family val="2"/>
      </rPr>
      <t xml:space="preserve">管理岗</t>
    </r>
  </si>
  <si>
    <t xml:space="preserve">儋州市排浦镇土地和房屋征收服务中心</t>
  </si>
  <si>
    <t xml:space="preserve">羊学光</t>
  </si>
  <si>
    <t xml:space="preserve">20011031928</t>
  </si>
  <si>
    <t xml:space="preserve">羊卓丞</t>
  </si>
  <si>
    <t xml:space="preserve">20011032107</t>
  </si>
  <si>
    <t xml:space="preserve">李江海</t>
  </si>
  <si>
    <t xml:space="preserve">20011032721</t>
  </si>
  <si>
    <r>
      <rPr>
        <sz val="11"/>
        <rFont val="宋体"/>
        <family val="0"/>
        <charset val="134"/>
      </rPr>
      <t xml:space="preserve">185_</t>
    </r>
    <r>
      <rPr>
        <sz val="11"/>
        <rFont val="Noto Sans"/>
        <family val="2"/>
      </rPr>
      <t xml:space="preserve">管理岗</t>
    </r>
  </si>
  <si>
    <t xml:space="preserve">儋州市峨蔓镇社会事务服务中心</t>
  </si>
  <si>
    <t xml:space="preserve">王开彦</t>
  </si>
  <si>
    <t xml:space="preserve">20011032418</t>
  </si>
  <si>
    <t xml:space="preserve">郑胜蓝</t>
  </si>
  <si>
    <t xml:space="preserve">20011032718</t>
  </si>
  <si>
    <t xml:space="preserve">许周立</t>
  </si>
  <si>
    <t xml:space="preserve">20011032613</t>
  </si>
  <si>
    <t xml:space="preserve">李香</t>
  </si>
  <si>
    <t xml:space="preserve">20011032410</t>
  </si>
  <si>
    <t xml:space="preserve">蔡三妹</t>
  </si>
  <si>
    <t xml:space="preserve">20011033007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宋体"/>
        <family val="0"/>
        <charset val="134"/>
      </rPr>
      <t xml:space="preserve">)2020</t>
    </r>
    <r>
      <rPr>
        <sz val="18"/>
        <rFont val="Noto Sans"/>
        <family val="2"/>
      </rPr>
      <t xml:space="preserve">年儋州市事业单位公开招聘工作人员总成绩表</t>
    </r>
  </si>
  <si>
    <t xml:space="preserve">综合成绩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宋体"/>
        <family val="0"/>
        <charset val="134"/>
      </rPr>
      <t xml:space="preserve">)2020</t>
    </r>
    <r>
      <rPr>
        <sz val="18"/>
        <rFont val="Noto Sans"/>
        <family val="2"/>
      </rPr>
      <t xml:space="preserve">年儋州市事业单位公开招聘工作人员总成绩表</t>
    </r>
  </si>
  <si>
    <t xml:space="preserve">考场抽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3" min="3" style="1" width="11.91"/>
    <col collapsed="false" customWidth="true" hidden="false" outlineLevel="0" max="4" min="4" style="1" width="15.28"/>
    <col collapsed="false" customWidth="true" hidden="false" outlineLevel="0" max="5" min="5" style="2" width="24.5"/>
    <col collapsed="false" customWidth="true" hidden="false" outlineLevel="0" max="6" min="6" style="1" width="8.83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false" hidden="false" outlineLevel="0" max="10" min="10" style="1" width="8.99"/>
    <col collapsed="false" customWidth="false" hidden="false" outlineLevel="0" max="13" min="11" style="3" width="8.99"/>
    <col collapsed="false" customWidth="true" hidden="false" outlineLevel="0" max="14" min="14" style="1" width="5.94"/>
    <col collapsed="false" customWidth="false" hidden="false" outlineLevel="0" max="257" min="15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8"/>
      <c r="P2" s="8"/>
      <c r="Q2" s="8"/>
    </row>
    <row r="3" customFormat="false" ht="20" hidden="false" customHeight="true" outlineLevel="0" collapsed="false">
      <c r="A3" s="10" t="n">
        <v>1</v>
      </c>
      <c r="B3" s="11" t="s">
        <v>15</v>
      </c>
      <c r="C3" s="10" t="s">
        <v>16</v>
      </c>
      <c r="D3" s="10" t="s">
        <v>17</v>
      </c>
      <c r="E3" s="12" t="s">
        <v>18</v>
      </c>
      <c r="F3" s="13" t="n">
        <v>72</v>
      </c>
      <c r="G3" s="11" t="s">
        <v>19</v>
      </c>
      <c r="H3" s="11" t="s">
        <v>20</v>
      </c>
      <c r="I3" s="10" t="n">
        <v>9</v>
      </c>
      <c r="J3" s="14" t="n">
        <v>74.5</v>
      </c>
      <c r="K3" s="15" t="n">
        <f aca="false">F3*0.6</f>
        <v>43.2</v>
      </c>
      <c r="L3" s="15" t="n">
        <f aca="false">J3*0.4</f>
        <v>29.8</v>
      </c>
      <c r="M3" s="15" t="n">
        <f aca="false">K3+L3</f>
        <v>73</v>
      </c>
      <c r="N3" s="16" t="n">
        <v>1</v>
      </c>
      <c r="O3" s="17"/>
      <c r="P3" s="17"/>
      <c r="Q3" s="17"/>
    </row>
    <row r="4" customFormat="false" ht="20" hidden="false" customHeight="true" outlineLevel="0" collapsed="false">
      <c r="A4" s="10" t="n">
        <v>2</v>
      </c>
      <c r="B4" s="11" t="s">
        <v>21</v>
      </c>
      <c r="C4" s="10" t="s">
        <v>22</v>
      </c>
      <c r="D4" s="10" t="s">
        <v>17</v>
      </c>
      <c r="E4" s="12" t="s">
        <v>18</v>
      </c>
      <c r="F4" s="13" t="n">
        <v>64</v>
      </c>
      <c r="G4" s="11" t="s">
        <v>19</v>
      </c>
      <c r="H4" s="11" t="s">
        <v>20</v>
      </c>
      <c r="I4" s="10" t="n">
        <v>28</v>
      </c>
      <c r="J4" s="14" t="n">
        <v>66</v>
      </c>
      <c r="K4" s="15" t="n">
        <f aca="false">F4*0.6</f>
        <v>38.4</v>
      </c>
      <c r="L4" s="15" t="n">
        <f aca="false">J4*0.4</f>
        <v>26.4</v>
      </c>
      <c r="M4" s="15" t="n">
        <f aca="false">K4+L4</f>
        <v>64.8</v>
      </c>
      <c r="N4" s="10" t="n">
        <v>2</v>
      </c>
    </row>
    <row r="5" customFormat="false" ht="20" hidden="false" customHeight="true" outlineLevel="0" collapsed="false">
      <c r="A5" s="10" t="n">
        <v>3</v>
      </c>
      <c r="B5" s="11" t="s">
        <v>23</v>
      </c>
      <c r="C5" s="10" t="s">
        <v>24</v>
      </c>
      <c r="D5" s="10" t="s">
        <v>17</v>
      </c>
      <c r="E5" s="12" t="s">
        <v>18</v>
      </c>
      <c r="F5" s="13" t="n">
        <v>61.2</v>
      </c>
      <c r="G5" s="11" t="s">
        <v>19</v>
      </c>
      <c r="H5" s="11" t="s">
        <v>20</v>
      </c>
      <c r="I5" s="10" t="n">
        <v>16</v>
      </c>
      <c r="J5" s="14" t="n">
        <v>69.4</v>
      </c>
      <c r="K5" s="15" t="n">
        <f aca="false">F5*0.6</f>
        <v>36.72</v>
      </c>
      <c r="L5" s="15" t="n">
        <f aca="false">J5*0.4</f>
        <v>27.76</v>
      </c>
      <c r="M5" s="15" t="n">
        <f aca="false">K5+L5</f>
        <v>64.48</v>
      </c>
      <c r="N5" s="10" t="n">
        <v>3</v>
      </c>
    </row>
    <row r="6" customFormat="false" ht="20" hidden="false" customHeight="true" outlineLevel="0" collapsed="false">
      <c r="A6" s="10" t="n">
        <v>4</v>
      </c>
      <c r="B6" s="11" t="s">
        <v>25</v>
      </c>
      <c r="C6" s="10" t="s">
        <v>26</v>
      </c>
      <c r="D6" s="10" t="s">
        <v>27</v>
      </c>
      <c r="E6" s="12" t="s">
        <v>18</v>
      </c>
      <c r="F6" s="13" t="n">
        <v>64.4</v>
      </c>
      <c r="G6" s="11" t="s">
        <v>19</v>
      </c>
      <c r="H6" s="11" t="s">
        <v>20</v>
      </c>
      <c r="I6" s="10" t="n">
        <v>24</v>
      </c>
      <c r="J6" s="14" t="n">
        <v>67.3</v>
      </c>
      <c r="K6" s="15" t="n">
        <f aca="false">F6*0.6</f>
        <v>38.64</v>
      </c>
      <c r="L6" s="15" t="n">
        <f aca="false">J6*0.4</f>
        <v>26.92</v>
      </c>
      <c r="M6" s="15" t="n">
        <f aca="false">K6+L6</f>
        <v>65.56</v>
      </c>
      <c r="N6" s="10" t="n">
        <v>1</v>
      </c>
    </row>
    <row r="7" customFormat="false" ht="20" hidden="false" customHeight="true" outlineLevel="0" collapsed="false">
      <c r="A7" s="10" t="n">
        <v>5</v>
      </c>
      <c r="B7" s="11" t="s">
        <v>28</v>
      </c>
      <c r="C7" s="10" t="s">
        <v>29</v>
      </c>
      <c r="D7" s="10" t="s">
        <v>27</v>
      </c>
      <c r="E7" s="12" t="s">
        <v>18</v>
      </c>
      <c r="F7" s="13" t="n">
        <v>61.9</v>
      </c>
      <c r="G7" s="11" t="s">
        <v>19</v>
      </c>
      <c r="H7" s="11" t="s">
        <v>20</v>
      </c>
      <c r="I7" s="10" t="n">
        <v>22</v>
      </c>
      <c r="J7" s="14" t="n">
        <v>71</v>
      </c>
      <c r="K7" s="15" t="n">
        <f aca="false">F7*0.6</f>
        <v>37.14</v>
      </c>
      <c r="L7" s="15" t="n">
        <f aca="false">J7*0.4</f>
        <v>28.4</v>
      </c>
      <c r="M7" s="15" t="n">
        <f aca="false">K7+L7</f>
        <v>65.54</v>
      </c>
      <c r="N7" s="10" t="n">
        <v>2</v>
      </c>
    </row>
    <row r="8" customFormat="false" ht="20" hidden="false" customHeight="true" outlineLevel="0" collapsed="false">
      <c r="A8" s="10" t="n">
        <v>6</v>
      </c>
      <c r="B8" s="11" t="s">
        <v>30</v>
      </c>
      <c r="C8" s="10" t="s">
        <v>31</v>
      </c>
      <c r="D8" s="10" t="s">
        <v>27</v>
      </c>
      <c r="E8" s="12" t="s">
        <v>18</v>
      </c>
      <c r="F8" s="13" t="n">
        <v>63</v>
      </c>
      <c r="G8" s="11" t="s">
        <v>19</v>
      </c>
      <c r="H8" s="11" t="s">
        <v>20</v>
      </c>
      <c r="I8" s="11" t="s">
        <v>32</v>
      </c>
      <c r="J8" s="10" t="n">
        <v>0</v>
      </c>
      <c r="K8" s="15" t="n">
        <f aca="false">F8*0.6</f>
        <v>37.8</v>
      </c>
      <c r="L8" s="15" t="n">
        <f aca="false">J8*0.4</f>
        <v>0</v>
      </c>
      <c r="M8" s="15" t="n">
        <f aca="false">K8+L8</f>
        <v>37.8</v>
      </c>
      <c r="N8" s="10" t="n">
        <v>3</v>
      </c>
    </row>
    <row r="9" customFormat="false" ht="20" hidden="false" customHeight="true" outlineLevel="0" collapsed="false">
      <c r="A9" s="10" t="n">
        <v>7</v>
      </c>
      <c r="B9" s="11" t="s">
        <v>33</v>
      </c>
      <c r="C9" s="10" t="s">
        <v>34</v>
      </c>
      <c r="D9" s="10" t="s">
        <v>35</v>
      </c>
      <c r="E9" s="12" t="s">
        <v>36</v>
      </c>
      <c r="F9" s="13" t="n">
        <v>70.2</v>
      </c>
      <c r="G9" s="11" t="s">
        <v>19</v>
      </c>
      <c r="H9" s="11" t="s">
        <v>20</v>
      </c>
      <c r="I9" s="10" t="n">
        <v>29</v>
      </c>
      <c r="J9" s="14" t="n">
        <v>71.4</v>
      </c>
      <c r="K9" s="15" t="n">
        <f aca="false">F9*0.6</f>
        <v>42.12</v>
      </c>
      <c r="L9" s="15" t="n">
        <f aca="false">J9*0.4</f>
        <v>28.56</v>
      </c>
      <c r="M9" s="15" t="n">
        <f aca="false">K9+L9</f>
        <v>70.68</v>
      </c>
      <c r="N9" s="10" t="n">
        <v>1</v>
      </c>
    </row>
    <row r="10" customFormat="false" ht="20" hidden="false" customHeight="true" outlineLevel="0" collapsed="false">
      <c r="A10" s="10" t="n">
        <v>8</v>
      </c>
      <c r="B10" s="11" t="s">
        <v>37</v>
      </c>
      <c r="C10" s="10" t="s">
        <v>38</v>
      </c>
      <c r="D10" s="10" t="s">
        <v>35</v>
      </c>
      <c r="E10" s="12" t="s">
        <v>36</v>
      </c>
      <c r="F10" s="13" t="n">
        <v>56.1</v>
      </c>
      <c r="G10" s="11" t="s">
        <v>19</v>
      </c>
      <c r="H10" s="11" t="s">
        <v>20</v>
      </c>
      <c r="I10" s="10" t="n">
        <v>25</v>
      </c>
      <c r="J10" s="14" t="n">
        <v>72.2</v>
      </c>
      <c r="K10" s="15" t="n">
        <f aca="false">F10*0.6</f>
        <v>33.66</v>
      </c>
      <c r="L10" s="15" t="n">
        <f aca="false">J10*0.4</f>
        <v>28.88</v>
      </c>
      <c r="M10" s="15" t="n">
        <f aca="false">K10+L10</f>
        <v>62.54</v>
      </c>
      <c r="N10" s="10" t="n">
        <v>2</v>
      </c>
    </row>
    <row r="11" customFormat="false" ht="20" hidden="false" customHeight="true" outlineLevel="0" collapsed="false">
      <c r="A11" s="10" t="n">
        <v>9</v>
      </c>
      <c r="B11" s="11" t="s">
        <v>39</v>
      </c>
      <c r="C11" s="10" t="s">
        <v>40</v>
      </c>
      <c r="D11" s="10" t="s">
        <v>35</v>
      </c>
      <c r="E11" s="12" t="s">
        <v>36</v>
      </c>
      <c r="F11" s="13" t="n">
        <v>59.8</v>
      </c>
      <c r="G11" s="11" t="s">
        <v>19</v>
      </c>
      <c r="H11" s="11" t="s">
        <v>20</v>
      </c>
      <c r="I11" s="10" t="n">
        <v>10</v>
      </c>
      <c r="J11" s="14" t="n">
        <v>65.6</v>
      </c>
      <c r="K11" s="15" t="n">
        <f aca="false">F11*0.6</f>
        <v>35.88</v>
      </c>
      <c r="L11" s="15" t="n">
        <f aca="false">J11*0.4</f>
        <v>26.24</v>
      </c>
      <c r="M11" s="15" t="n">
        <f aca="false">K11+L11</f>
        <v>62.12</v>
      </c>
      <c r="N11" s="10" t="n">
        <v>3</v>
      </c>
    </row>
    <row r="12" customFormat="false" ht="20" hidden="false" customHeight="true" outlineLevel="0" collapsed="false">
      <c r="A12" s="10" t="n">
        <v>10</v>
      </c>
      <c r="B12" s="11" t="s">
        <v>41</v>
      </c>
      <c r="C12" s="10" t="s">
        <v>42</v>
      </c>
      <c r="D12" s="10" t="s">
        <v>35</v>
      </c>
      <c r="E12" s="12" t="s">
        <v>36</v>
      </c>
      <c r="F12" s="13" t="n">
        <v>53.8</v>
      </c>
      <c r="G12" s="11" t="s">
        <v>19</v>
      </c>
      <c r="H12" s="11" t="s">
        <v>20</v>
      </c>
      <c r="I12" s="10" t="n">
        <v>18</v>
      </c>
      <c r="J12" s="14" t="n">
        <v>70.7</v>
      </c>
      <c r="K12" s="15" t="n">
        <f aca="false">F12*0.6</f>
        <v>32.28</v>
      </c>
      <c r="L12" s="15" t="n">
        <f aca="false">J12*0.4</f>
        <v>28.28</v>
      </c>
      <c r="M12" s="15" t="n">
        <f aca="false">K12+L12</f>
        <v>60.56</v>
      </c>
      <c r="N12" s="10" t="n">
        <v>4</v>
      </c>
    </row>
    <row r="13" customFormat="false" ht="20" hidden="false" customHeight="true" outlineLevel="0" collapsed="false">
      <c r="A13" s="10" t="n">
        <v>11</v>
      </c>
      <c r="B13" s="11" t="s">
        <v>43</v>
      </c>
      <c r="C13" s="10" t="s">
        <v>44</v>
      </c>
      <c r="D13" s="10" t="s">
        <v>35</v>
      </c>
      <c r="E13" s="12" t="s">
        <v>36</v>
      </c>
      <c r="F13" s="13" t="n">
        <v>53.5</v>
      </c>
      <c r="G13" s="11" t="s">
        <v>19</v>
      </c>
      <c r="H13" s="11" t="s">
        <v>20</v>
      </c>
      <c r="I13" s="10" t="n">
        <v>4</v>
      </c>
      <c r="J13" s="14" t="n">
        <v>67.4</v>
      </c>
      <c r="K13" s="15" t="n">
        <f aca="false">F13*0.6</f>
        <v>32.1</v>
      </c>
      <c r="L13" s="15" t="n">
        <f aca="false">J13*0.4</f>
        <v>26.96</v>
      </c>
      <c r="M13" s="15" t="n">
        <f aca="false">K13+L13</f>
        <v>59.06</v>
      </c>
      <c r="N13" s="10" t="n">
        <v>5</v>
      </c>
    </row>
    <row r="14" customFormat="false" ht="20" hidden="false" customHeight="true" outlineLevel="0" collapsed="false">
      <c r="A14" s="10" t="n">
        <v>12</v>
      </c>
      <c r="B14" s="11" t="s">
        <v>45</v>
      </c>
      <c r="C14" s="10" t="s">
        <v>46</v>
      </c>
      <c r="D14" s="10" t="s">
        <v>47</v>
      </c>
      <c r="E14" s="12" t="s">
        <v>36</v>
      </c>
      <c r="F14" s="13" t="n">
        <v>56.3</v>
      </c>
      <c r="G14" s="11" t="s">
        <v>19</v>
      </c>
      <c r="H14" s="11" t="s">
        <v>20</v>
      </c>
      <c r="I14" s="10" t="n">
        <v>17</v>
      </c>
      <c r="J14" s="14" t="n">
        <v>70.2</v>
      </c>
      <c r="K14" s="15" t="n">
        <f aca="false">F14*0.6</f>
        <v>33.78</v>
      </c>
      <c r="L14" s="15" t="n">
        <f aca="false">J14*0.4</f>
        <v>28.08</v>
      </c>
      <c r="M14" s="15" t="n">
        <f aca="false">K14+L14</f>
        <v>61.86</v>
      </c>
      <c r="N14" s="10" t="n">
        <v>1</v>
      </c>
    </row>
    <row r="15" customFormat="false" ht="20" hidden="false" customHeight="true" outlineLevel="0" collapsed="false">
      <c r="A15" s="10" t="n">
        <v>13</v>
      </c>
      <c r="B15" s="11" t="s">
        <v>48</v>
      </c>
      <c r="C15" s="10" t="s">
        <v>49</v>
      </c>
      <c r="D15" s="10" t="s">
        <v>47</v>
      </c>
      <c r="E15" s="12" t="s">
        <v>36</v>
      </c>
      <c r="F15" s="13" t="n">
        <v>52.3</v>
      </c>
      <c r="G15" s="11" t="s">
        <v>19</v>
      </c>
      <c r="H15" s="11" t="s">
        <v>20</v>
      </c>
      <c r="I15" s="10" t="n">
        <v>2</v>
      </c>
      <c r="J15" s="14" t="n">
        <v>63</v>
      </c>
      <c r="K15" s="15" t="n">
        <f aca="false">F15*0.6</f>
        <v>31.38</v>
      </c>
      <c r="L15" s="15" t="n">
        <f aca="false">J15*0.4</f>
        <v>25.2</v>
      </c>
      <c r="M15" s="15" t="n">
        <f aca="false">K15+L15</f>
        <v>56.58</v>
      </c>
      <c r="N15" s="10" t="n">
        <v>2</v>
      </c>
    </row>
    <row r="16" customFormat="false" ht="20" hidden="false" customHeight="true" outlineLevel="0" collapsed="false">
      <c r="A16" s="10" t="n">
        <v>14</v>
      </c>
      <c r="B16" s="11" t="s">
        <v>50</v>
      </c>
      <c r="C16" s="10" t="s">
        <v>51</v>
      </c>
      <c r="D16" s="10" t="s">
        <v>47</v>
      </c>
      <c r="E16" s="12" t="s">
        <v>36</v>
      </c>
      <c r="F16" s="13" t="n">
        <v>53.1</v>
      </c>
      <c r="G16" s="11" t="s">
        <v>19</v>
      </c>
      <c r="H16" s="11" t="s">
        <v>20</v>
      </c>
      <c r="I16" s="10" t="n">
        <v>23</v>
      </c>
      <c r="J16" s="14" t="n">
        <v>60.9</v>
      </c>
      <c r="K16" s="15" t="n">
        <f aca="false">F16*0.6</f>
        <v>31.86</v>
      </c>
      <c r="L16" s="15" t="n">
        <f aca="false">J16*0.4</f>
        <v>24.36</v>
      </c>
      <c r="M16" s="15" t="n">
        <f aca="false">K16+L16</f>
        <v>56.22</v>
      </c>
      <c r="N16" s="10" t="n">
        <v>3</v>
      </c>
    </row>
    <row r="17" customFormat="false" ht="20" hidden="false" customHeight="true" outlineLevel="0" collapsed="false">
      <c r="A17" s="10" t="n">
        <v>15</v>
      </c>
      <c r="B17" s="11" t="s">
        <v>52</v>
      </c>
      <c r="C17" s="10" t="s">
        <v>53</v>
      </c>
      <c r="D17" s="10" t="s">
        <v>54</v>
      </c>
      <c r="E17" s="12" t="s">
        <v>36</v>
      </c>
      <c r="F17" s="13" t="n">
        <v>72</v>
      </c>
      <c r="G17" s="11" t="s">
        <v>19</v>
      </c>
      <c r="H17" s="11" t="s">
        <v>20</v>
      </c>
      <c r="I17" s="10" t="n">
        <v>21</v>
      </c>
      <c r="J17" s="14" t="n">
        <v>68.9</v>
      </c>
      <c r="K17" s="15" t="n">
        <f aca="false">F17*0.6</f>
        <v>43.2</v>
      </c>
      <c r="L17" s="15" t="n">
        <f aca="false">J17*0.4</f>
        <v>27.56</v>
      </c>
      <c r="M17" s="15" t="n">
        <f aca="false">K17+L17</f>
        <v>70.76</v>
      </c>
      <c r="N17" s="10" t="n">
        <v>1</v>
      </c>
    </row>
    <row r="18" customFormat="false" ht="20" hidden="false" customHeight="true" outlineLevel="0" collapsed="false">
      <c r="A18" s="10" t="n">
        <v>16</v>
      </c>
      <c r="B18" s="11" t="s">
        <v>55</v>
      </c>
      <c r="C18" s="10" t="s">
        <v>56</v>
      </c>
      <c r="D18" s="10" t="s">
        <v>54</v>
      </c>
      <c r="E18" s="12" t="s">
        <v>36</v>
      </c>
      <c r="F18" s="13" t="n">
        <v>73.1</v>
      </c>
      <c r="G18" s="11" t="s">
        <v>19</v>
      </c>
      <c r="H18" s="11" t="s">
        <v>20</v>
      </c>
      <c r="I18" s="10" t="n">
        <v>20</v>
      </c>
      <c r="J18" s="14" t="n">
        <v>67.1</v>
      </c>
      <c r="K18" s="15" t="n">
        <f aca="false">F18*0.6</f>
        <v>43.86</v>
      </c>
      <c r="L18" s="15" t="n">
        <f aca="false">J18*0.4</f>
        <v>26.84</v>
      </c>
      <c r="M18" s="15" t="n">
        <f aca="false">K18+L18</f>
        <v>70.7</v>
      </c>
      <c r="N18" s="10" t="n">
        <v>2</v>
      </c>
    </row>
    <row r="19" customFormat="false" ht="20" hidden="false" customHeight="true" outlineLevel="0" collapsed="false">
      <c r="A19" s="10" t="n">
        <v>17</v>
      </c>
      <c r="B19" s="11" t="s">
        <v>57</v>
      </c>
      <c r="C19" s="10" t="s">
        <v>58</v>
      </c>
      <c r="D19" s="10" t="s">
        <v>59</v>
      </c>
      <c r="E19" s="12" t="s">
        <v>36</v>
      </c>
      <c r="F19" s="13" t="n">
        <v>69.6</v>
      </c>
      <c r="G19" s="11" t="s">
        <v>19</v>
      </c>
      <c r="H19" s="11" t="s">
        <v>20</v>
      </c>
      <c r="I19" s="10" t="n">
        <v>19</v>
      </c>
      <c r="J19" s="14" t="n">
        <v>76.5</v>
      </c>
      <c r="K19" s="15" t="n">
        <f aca="false">F19*0.6</f>
        <v>41.76</v>
      </c>
      <c r="L19" s="15" t="n">
        <f aca="false">J19*0.4</f>
        <v>30.6</v>
      </c>
      <c r="M19" s="15" t="n">
        <f aca="false">K19+L19</f>
        <v>72.36</v>
      </c>
      <c r="N19" s="10" t="n">
        <v>1</v>
      </c>
    </row>
    <row r="20" customFormat="false" ht="20" hidden="false" customHeight="true" outlineLevel="0" collapsed="false">
      <c r="A20" s="10" t="n">
        <v>18</v>
      </c>
      <c r="B20" s="11" t="s">
        <v>60</v>
      </c>
      <c r="C20" s="10" t="s">
        <v>61</v>
      </c>
      <c r="D20" s="10" t="s">
        <v>59</v>
      </c>
      <c r="E20" s="12" t="s">
        <v>36</v>
      </c>
      <c r="F20" s="13" t="n">
        <v>65.9</v>
      </c>
      <c r="G20" s="11" t="s">
        <v>19</v>
      </c>
      <c r="H20" s="11" t="s">
        <v>20</v>
      </c>
      <c r="I20" s="10" t="n">
        <v>30</v>
      </c>
      <c r="J20" s="14" t="n">
        <v>65.3</v>
      </c>
      <c r="K20" s="15" t="n">
        <f aca="false">F20*0.6</f>
        <v>39.54</v>
      </c>
      <c r="L20" s="15" t="n">
        <f aca="false">J20*0.4</f>
        <v>26.12</v>
      </c>
      <c r="M20" s="15" t="n">
        <f aca="false">K20+L20</f>
        <v>65.66</v>
      </c>
      <c r="N20" s="10" t="n">
        <v>2</v>
      </c>
    </row>
    <row r="21" customFormat="false" ht="20" hidden="false" customHeight="true" outlineLevel="0" collapsed="false">
      <c r="A21" s="10" t="n">
        <v>19</v>
      </c>
      <c r="B21" s="11" t="s">
        <v>62</v>
      </c>
      <c r="C21" s="10" t="s">
        <v>63</v>
      </c>
      <c r="D21" s="10" t="s">
        <v>59</v>
      </c>
      <c r="E21" s="12" t="s">
        <v>36</v>
      </c>
      <c r="F21" s="10" t="s">
        <v>64</v>
      </c>
      <c r="G21" s="11" t="s">
        <v>19</v>
      </c>
      <c r="H21" s="11" t="s">
        <v>20</v>
      </c>
      <c r="I21" s="10" t="n">
        <v>27</v>
      </c>
      <c r="J21" s="14" t="n">
        <v>65.8</v>
      </c>
      <c r="K21" s="15" t="n">
        <f aca="false">F21*0.6</f>
        <v>33.9</v>
      </c>
      <c r="L21" s="15" t="n">
        <f aca="false">J21*0.4</f>
        <v>26.32</v>
      </c>
      <c r="M21" s="15" t="n">
        <f aca="false">K21+L21</f>
        <v>60.22</v>
      </c>
      <c r="N21" s="10" t="n">
        <v>3</v>
      </c>
    </row>
    <row r="22" customFormat="false" ht="20" hidden="false" customHeight="true" outlineLevel="0" collapsed="false">
      <c r="A22" s="10" t="n">
        <v>20</v>
      </c>
      <c r="B22" s="11" t="s">
        <v>65</v>
      </c>
      <c r="C22" s="10" t="s">
        <v>66</v>
      </c>
      <c r="D22" s="10" t="s">
        <v>67</v>
      </c>
      <c r="E22" s="12" t="s">
        <v>36</v>
      </c>
      <c r="F22" s="13" t="n">
        <v>66.7</v>
      </c>
      <c r="G22" s="11" t="s">
        <v>19</v>
      </c>
      <c r="H22" s="11" t="s">
        <v>20</v>
      </c>
      <c r="I22" s="10" t="n">
        <v>31</v>
      </c>
      <c r="J22" s="14" t="n">
        <v>70.4</v>
      </c>
      <c r="K22" s="15" t="n">
        <f aca="false">F22*0.6</f>
        <v>40.02</v>
      </c>
      <c r="L22" s="15" t="n">
        <f aca="false">J22*0.4</f>
        <v>28.16</v>
      </c>
      <c r="M22" s="15" t="n">
        <f aca="false">K22+L22</f>
        <v>68.18</v>
      </c>
      <c r="N22" s="10" t="n">
        <v>1</v>
      </c>
    </row>
    <row r="23" customFormat="false" ht="20" hidden="false" customHeight="true" outlineLevel="0" collapsed="false">
      <c r="A23" s="10" t="n">
        <v>21</v>
      </c>
      <c r="B23" s="11" t="s">
        <v>68</v>
      </c>
      <c r="C23" s="10" t="s">
        <v>69</v>
      </c>
      <c r="D23" s="10" t="s">
        <v>67</v>
      </c>
      <c r="E23" s="12" t="s">
        <v>36</v>
      </c>
      <c r="F23" s="13" t="n">
        <v>60.3</v>
      </c>
      <c r="G23" s="11" t="s">
        <v>19</v>
      </c>
      <c r="H23" s="11" t="s">
        <v>20</v>
      </c>
      <c r="I23" s="10" t="n">
        <v>13</v>
      </c>
      <c r="J23" s="14" t="n">
        <v>67.1</v>
      </c>
      <c r="K23" s="15" t="n">
        <f aca="false">F23*0.6</f>
        <v>36.18</v>
      </c>
      <c r="L23" s="15" t="n">
        <f aca="false">J23*0.4</f>
        <v>26.84</v>
      </c>
      <c r="M23" s="15" t="n">
        <f aca="false">K23+L23</f>
        <v>63.02</v>
      </c>
      <c r="N23" s="10" t="n">
        <v>2</v>
      </c>
    </row>
    <row r="24" customFormat="false" ht="20" hidden="false" customHeight="true" outlineLevel="0" collapsed="false">
      <c r="A24" s="10" t="n">
        <v>22</v>
      </c>
      <c r="B24" s="11" t="s">
        <v>70</v>
      </c>
      <c r="C24" s="10" t="s">
        <v>71</v>
      </c>
      <c r="D24" s="10" t="s">
        <v>67</v>
      </c>
      <c r="E24" s="12" t="s">
        <v>36</v>
      </c>
      <c r="F24" s="10" t="s">
        <v>72</v>
      </c>
      <c r="G24" s="11" t="s">
        <v>19</v>
      </c>
      <c r="H24" s="11" t="s">
        <v>20</v>
      </c>
      <c r="I24" s="11" t="s">
        <v>32</v>
      </c>
      <c r="J24" s="10" t="n">
        <v>0</v>
      </c>
      <c r="K24" s="15" t="n">
        <f aca="false">F24*0.6</f>
        <v>34.92</v>
      </c>
      <c r="L24" s="15" t="n">
        <f aca="false">J24*0.4</f>
        <v>0</v>
      </c>
      <c r="M24" s="15" t="n">
        <f aca="false">K24+L24</f>
        <v>34.92</v>
      </c>
      <c r="N24" s="10" t="n">
        <v>3</v>
      </c>
    </row>
    <row r="25" customFormat="false" ht="20" hidden="false" customHeight="true" outlineLevel="0" collapsed="false">
      <c r="A25" s="10" t="n">
        <v>23</v>
      </c>
      <c r="B25" s="11" t="s">
        <v>73</v>
      </c>
      <c r="C25" s="10" t="s">
        <v>74</v>
      </c>
      <c r="D25" s="10" t="s">
        <v>75</v>
      </c>
      <c r="E25" s="12" t="s">
        <v>76</v>
      </c>
      <c r="F25" s="13" t="n">
        <v>60.2</v>
      </c>
      <c r="G25" s="11" t="s">
        <v>19</v>
      </c>
      <c r="H25" s="11" t="s">
        <v>20</v>
      </c>
      <c r="I25" s="10" t="n">
        <v>26</v>
      </c>
      <c r="J25" s="14" t="n">
        <v>71</v>
      </c>
      <c r="K25" s="15" t="n">
        <f aca="false">F25*0.6</f>
        <v>36.12</v>
      </c>
      <c r="L25" s="15" t="n">
        <f aca="false">J25*0.4</f>
        <v>28.4</v>
      </c>
      <c r="M25" s="15" t="n">
        <f aca="false">K25+L25</f>
        <v>64.52</v>
      </c>
      <c r="N25" s="10" t="n">
        <v>1</v>
      </c>
    </row>
    <row r="26" customFormat="false" ht="20" hidden="false" customHeight="true" outlineLevel="0" collapsed="false">
      <c r="A26" s="10" t="n">
        <v>24</v>
      </c>
      <c r="B26" s="11" t="s">
        <v>77</v>
      </c>
      <c r="C26" s="10" t="s">
        <v>78</v>
      </c>
      <c r="D26" s="10" t="s">
        <v>75</v>
      </c>
      <c r="E26" s="12" t="s">
        <v>76</v>
      </c>
      <c r="F26" s="13" t="n">
        <v>60.7</v>
      </c>
      <c r="G26" s="11" t="s">
        <v>19</v>
      </c>
      <c r="H26" s="11" t="s">
        <v>20</v>
      </c>
      <c r="I26" s="10" t="n">
        <v>6</v>
      </c>
      <c r="J26" s="14" t="n">
        <v>69.7</v>
      </c>
      <c r="K26" s="15" t="n">
        <f aca="false">F26*0.6</f>
        <v>36.42</v>
      </c>
      <c r="L26" s="15" t="n">
        <f aca="false">J26*0.4</f>
        <v>27.88</v>
      </c>
      <c r="M26" s="15" t="n">
        <f aca="false">K26+L26</f>
        <v>64.3</v>
      </c>
      <c r="N26" s="10" t="n">
        <v>2</v>
      </c>
    </row>
    <row r="27" customFormat="false" ht="20" hidden="false" customHeight="true" outlineLevel="0" collapsed="false">
      <c r="A27" s="10" t="n">
        <v>25</v>
      </c>
      <c r="B27" s="11" t="s">
        <v>79</v>
      </c>
      <c r="C27" s="10" t="s">
        <v>80</v>
      </c>
      <c r="D27" s="10" t="s">
        <v>75</v>
      </c>
      <c r="E27" s="12" t="s">
        <v>76</v>
      </c>
      <c r="F27" s="13" t="n">
        <v>57.8</v>
      </c>
      <c r="G27" s="11" t="s">
        <v>19</v>
      </c>
      <c r="H27" s="11" t="s">
        <v>20</v>
      </c>
      <c r="I27" s="11" t="s">
        <v>32</v>
      </c>
      <c r="J27" s="10" t="n">
        <v>0</v>
      </c>
      <c r="K27" s="15" t="n">
        <f aca="false">F27*0.6</f>
        <v>34.68</v>
      </c>
      <c r="L27" s="15" t="n">
        <f aca="false">J27*0.4</f>
        <v>0</v>
      </c>
      <c r="M27" s="15" t="n">
        <f aca="false">K27+L27</f>
        <v>34.68</v>
      </c>
      <c r="N27" s="10" t="n">
        <v>3</v>
      </c>
    </row>
    <row r="28" customFormat="false" ht="20" hidden="false" customHeight="true" outlineLevel="0" collapsed="false">
      <c r="A28" s="10" t="n">
        <v>26</v>
      </c>
      <c r="B28" s="11" t="s">
        <v>81</v>
      </c>
      <c r="C28" s="10" t="s">
        <v>82</v>
      </c>
      <c r="D28" s="10" t="s">
        <v>83</v>
      </c>
      <c r="E28" s="12" t="s">
        <v>76</v>
      </c>
      <c r="F28" s="13" t="n">
        <v>58.3</v>
      </c>
      <c r="G28" s="11" t="s">
        <v>19</v>
      </c>
      <c r="H28" s="11" t="s">
        <v>20</v>
      </c>
      <c r="I28" s="10" t="n">
        <v>1</v>
      </c>
      <c r="J28" s="14" t="n">
        <v>74.1</v>
      </c>
      <c r="K28" s="15" t="n">
        <f aca="false">F28*0.6</f>
        <v>34.98</v>
      </c>
      <c r="L28" s="15" t="n">
        <f aca="false">J28*0.4</f>
        <v>29.64</v>
      </c>
      <c r="M28" s="15" t="n">
        <f aca="false">K28+L28</f>
        <v>64.62</v>
      </c>
      <c r="N28" s="10" t="n">
        <v>1</v>
      </c>
    </row>
    <row r="29" customFormat="false" ht="20" hidden="false" customHeight="true" outlineLevel="0" collapsed="false">
      <c r="A29" s="10" t="n">
        <v>27</v>
      </c>
      <c r="B29" s="11" t="s">
        <v>84</v>
      </c>
      <c r="C29" s="10" t="s">
        <v>85</v>
      </c>
      <c r="D29" s="10" t="s">
        <v>83</v>
      </c>
      <c r="E29" s="12" t="s">
        <v>76</v>
      </c>
      <c r="F29" s="13" t="n">
        <v>58.5</v>
      </c>
      <c r="G29" s="11" t="s">
        <v>19</v>
      </c>
      <c r="H29" s="11" t="s">
        <v>20</v>
      </c>
      <c r="I29" s="10" t="n">
        <v>11</v>
      </c>
      <c r="J29" s="14" t="n">
        <v>71.5</v>
      </c>
      <c r="K29" s="15" t="n">
        <f aca="false">F29*0.6</f>
        <v>35.1</v>
      </c>
      <c r="L29" s="15" t="n">
        <f aca="false">J29*0.4</f>
        <v>28.6</v>
      </c>
      <c r="M29" s="15" t="n">
        <f aca="false">K29+L29</f>
        <v>63.7</v>
      </c>
      <c r="N29" s="10" t="n">
        <v>2</v>
      </c>
    </row>
    <row r="30" customFormat="false" ht="20" hidden="false" customHeight="true" outlineLevel="0" collapsed="false">
      <c r="A30" s="10" t="n">
        <v>28</v>
      </c>
      <c r="B30" s="11" t="s">
        <v>86</v>
      </c>
      <c r="C30" s="10" t="s">
        <v>87</v>
      </c>
      <c r="D30" s="10" t="s">
        <v>88</v>
      </c>
      <c r="E30" s="12" t="s">
        <v>76</v>
      </c>
      <c r="F30" s="13" t="n">
        <v>70.6</v>
      </c>
      <c r="G30" s="11" t="s">
        <v>19</v>
      </c>
      <c r="H30" s="11" t="s">
        <v>20</v>
      </c>
      <c r="I30" s="10" t="n">
        <v>15</v>
      </c>
      <c r="J30" s="14" t="n">
        <v>75.7</v>
      </c>
      <c r="K30" s="15" t="n">
        <f aca="false">F30*0.6</f>
        <v>42.36</v>
      </c>
      <c r="L30" s="15" t="n">
        <f aca="false">J30*0.4</f>
        <v>30.28</v>
      </c>
      <c r="M30" s="15" t="n">
        <f aca="false">K30+L30</f>
        <v>72.64</v>
      </c>
      <c r="N30" s="10" t="n">
        <v>1</v>
      </c>
    </row>
    <row r="31" customFormat="false" ht="20" hidden="false" customHeight="true" outlineLevel="0" collapsed="false">
      <c r="A31" s="10" t="n">
        <v>29</v>
      </c>
      <c r="B31" s="11" t="s">
        <v>89</v>
      </c>
      <c r="C31" s="10" t="s">
        <v>90</v>
      </c>
      <c r="D31" s="10" t="s">
        <v>88</v>
      </c>
      <c r="E31" s="12" t="s">
        <v>76</v>
      </c>
      <c r="F31" s="13" t="n">
        <v>60.5</v>
      </c>
      <c r="G31" s="11" t="s">
        <v>19</v>
      </c>
      <c r="H31" s="11" t="s">
        <v>20</v>
      </c>
      <c r="I31" s="10" t="n">
        <v>5</v>
      </c>
      <c r="J31" s="14" t="n">
        <v>70.7</v>
      </c>
      <c r="K31" s="15" t="n">
        <f aca="false">F31*0.6</f>
        <v>36.3</v>
      </c>
      <c r="L31" s="15" t="n">
        <f aca="false">J31*0.4</f>
        <v>28.28</v>
      </c>
      <c r="M31" s="15" t="n">
        <f aca="false">K31+L31</f>
        <v>64.58</v>
      </c>
      <c r="N31" s="10" t="n">
        <v>2</v>
      </c>
    </row>
    <row r="32" customFormat="false" ht="20" hidden="false" customHeight="true" outlineLevel="0" collapsed="false">
      <c r="A32" s="10" t="n">
        <v>30</v>
      </c>
      <c r="B32" s="11" t="s">
        <v>91</v>
      </c>
      <c r="C32" s="10" t="s">
        <v>92</v>
      </c>
      <c r="D32" s="10" t="s">
        <v>88</v>
      </c>
      <c r="E32" s="12" t="s">
        <v>76</v>
      </c>
      <c r="F32" s="13" t="n">
        <v>59.1</v>
      </c>
      <c r="G32" s="11" t="s">
        <v>19</v>
      </c>
      <c r="H32" s="11" t="s">
        <v>20</v>
      </c>
      <c r="I32" s="10" t="n">
        <v>8</v>
      </c>
      <c r="J32" s="14" t="n">
        <v>60</v>
      </c>
      <c r="K32" s="15" t="n">
        <f aca="false">F32*0.6</f>
        <v>35.46</v>
      </c>
      <c r="L32" s="15" t="n">
        <f aca="false">J32*0.4</f>
        <v>24</v>
      </c>
      <c r="M32" s="15" t="n">
        <f aca="false">K32+L32</f>
        <v>59.46</v>
      </c>
      <c r="N32" s="10" t="n">
        <v>3</v>
      </c>
    </row>
    <row r="33" customFormat="false" ht="20" hidden="false" customHeight="true" outlineLevel="0" collapsed="false">
      <c r="A33" s="10" t="n">
        <v>31</v>
      </c>
      <c r="B33" s="11" t="s">
        <v>93</v>
      </c>
      <c r="C33" s="10" t="s">
        <v>94</v>
      </c>
      <c r="D33" s="10" t="s">
        <v>95</v>
      </c>
      <c r="E33" s="12" t="s">
        <v>76</v>
      </c>
      <c r="F33" s="13" t="n">
        <v>74.9</v>
      </c>
      <c r="G33" s="11" t="s">
        <v>19</v>
      </c>
      <c r="H33" s="11" t="s">
        <v>20</v>
      </c>
      <c r="I33" s="10" t="n">
        <v>12</v>
      </c>
      <c r="J33" s="14" t="n">
        <v>77.5</v>
      </c>
      <c r="K33" s="15" t="n">
        <f aca="false">F33*0.6</f>
        <v>44.94</v>
      </c>
      <c r="L33" s="15" t="n">
        <f aca="false">J33*0.4</f>
        <v>31</v>
      </c>
      <c r="M33" s="15" t="n">
        <f aca="false">K33+L33</f>
        <v>75.94</v>
      </c>
      <c r="N33" s="10" t="n">
        <v>1</v>
      </c>
    </row>
    <row r="34" customFormat="false" ht="20" hidden="false" customHeight="true" outlineLevel="0" collapsed="false">
      <c r="A34" s="10" t="n">
        <v>32</v>
      </c>
      <c r="B34" s="11" t="s">
        <v>96</v>
      </c>
      <c r="C34" s="10" t="s">
        <v>97</v>
      </c>
      <c r="D34" s="10" t="s">
        <v>95</v>
      </c>
      <c r="E34" s="12" t="s">
        <v>76</v>
      </c>
      <c r="F34" s="13" t="n">
        <v>66.3</v>
      </c>
      <c r="G34" s="11" t="s">
        <v>19</v>
      </c>
      <c r="H34" s="11" t="s">
        <v>20</v>
      </c>
      <c r="I34" s="10" t="n">
        <v>7</v>
      </c>
      <c r="J34" s="14" t="n">
        <v>62.9</v>
      </c>
      <c r="K34" s="15" t="n">
        <f aca="false">F34*0.6</f>
        <v>39.78</v>
      </c>
      <c r="L34" s="15" t="n">
        <f aca="false">J34*0.4</f>
        <v>25.16</v>
      </c>
      <c r="M34" s="15" t="n">
        <f aca="false">K34+L34</f>
        <v>64.94</v>
      </c>
      <c r="N34" s="16" t="n">
        <v>2</v>
      </c>
      <c r="O34" s="17"/>
      <c r="P34" s="17"/>
      <c r="Q34" s="17"/>
    </row>
    <row r="35" customFormat="false" ht="20" hidden="false" customHeight="true" outlineLevel="0" collapsed="false">
      <c r="A35" s="10" t="n">
        <v>33</v>
      </c>
      <c r="B35" s="11" t="s">
        <v>98</v>
      </c>
      <c r="C35" s="10" t="s">
        <v>99</v>
      </c>
      <c r="D35" s="10" t="s">
        <v>95</v>
      </c>
      <c r="E35" s="12" t="s">
        <v>76</v>
      </c>
      <c r="F35" s="13" t="n">
        <v>60.9</v>
      </c>
      <c r="G35" s="11" t="s">
        <v>19</v>
      </c>
      <c r="H35" s="11" t="s">
        <v>20</v>
      </c>
      <c r="I35" s="10" t="n">
        <v>3</v>
      </c>
      <c r="J35" s="14" t="n">
        <v>69.6</v>
      </c>
      <c r="K35" s="15" t="n">
        <f aca="false">F35*0.6</f>
        <v>36.54</v>
      </c>
      <c r="L35" s="15" t="n">
        <f aca="false">J35*0.4</f>
        <v>27.84</v>
      </c>
      <c r="M35" s="15" t="n">
        <f aca="false">K35+L35</f>
        <v>64.38</v>
      </c>
      <c r="N35" s="10" t="n">
        <v>3</v>
      </c>
    </row>
    <row r="36" customFormat="false" ht="20" hidden="false" customHeight="true" outlineLevel="0" collapsed="false">
      <c r="A36" s="10" t="n">
        <v>34</v>
      </c>
      <c r="B36" s="11" t="s">
        <v>100</v>
      </c>
      <c r="C36" s="10" t="s">
        <v>101</v>
      </c>
      <c r="D36" s="10" t="s">
        <v>102</v>
      </c>
      <c r="E36" s="12" t="s">
        <v>103</v>
      </c>
      <c r="F36" s="13" t="n">
        <v>56.4</v>
      </c>
      <c r="G36" s="11" t="s">
        <v>19</v>
      </c>
      <c r="H36" s="11" t="s">
        <v>20</v>
      </c>
      <c r="I36" s="10" t="n">
        <v>14</v>
      </c>
      <c r="J36" s="14" t="n">
        <v>74.2</v>
      </c>
      <c r="K36" s="15" t="n">
        <f aca="false">F36*0.6</f>
        <v>33.84</v>
      </c>
      <c r="L36" s="15" t="n">
        <f aca="false">J36*0.4</f>
        <v>29.68</v>
      </c>
      <c r="M36" s="15" t="n">
        <f aca="false">K36+L36</f>
        <v>63.52</v>
      </c>
      <c r="N36" s="10" t="n">
        <v>1</v>
      </c>
    </row>
    <row r="37" customFormat="false" ht="20" hidden="false" customHeight="true" outlineLevel="0" collapsed="false">
      <c r="A37" s="10" t="n">
        <v>35</v>
      </c>
      <c r="B37" s="11" t="s">
        <v>104</v>
      </c>
      <c r="C37" s="10" t="s">
        <v>105</v>
      </c>
      <c r="D37" s="10" t="s">
        <v>106</v>
      </c>
      <c r="E37" s="12" t="s">
        <v>107</v>
      </c>
      <c r="F37" s="13" t="n">
        <v>68.1</v>
      </c>
      <c r="G37" s="11" t="s">
        <v>108</v>
      </c>
      <c r="H37" s="11" t="s">
        <v>109</v>
      </c>
      <c r="I37" s="10" t="n">
        <v>15</v>
      </c>
      <c r="J37" s="14" t="n">
        <v>74.8</v>
      </c>
      <c r="K37" s="15" t="n">
        <f aca="false">F37*0.6</f>
        <v>40.86</v>
      </c>
      <c r="L37" s="15" t="n">
        <f aca="false">J37*0.4</f>
        <v>29.92</v>
      </c>
      <c r="M37" s="15" t="n">
        <f aca="false">K37+L37</f>
        <v>70.78</v>
      </c>
      <c r="N37" s="16" t="n">
        <v>1</v>
      </c>
      <c r="O37" s="18"/>
      <c r="P37" s="18"/>
      <c r="Q37" s="18"/>
    </row>
    <row r="38" customFormat="false" ht="20" hidden="false" customHeight="true" outlineLevel="0" collapsed="false">
      <c r="A38" s="10" t="n">
        <v>36</v>
      </c>
      <c r="B38" s="11" t="s">
        <v>110</v>
      </c>
      <c r="C38" s="10" t="s">
        <v>111</v>
      </c>
      <c r="D38" s="10" t="s">
        <v>106</v>
      </c>
      <c r="E38" s="12" t="s">
        <v>107</v>
      </c>
      <c r="F38" s="13" t="n">
        <v>69.2</v>
      </c>
      <c r="G38" s="11" t="s">
        <v>108</v>
      </c>
      <c r="H38" s="11" t="s">
        <v>109</v>
      </c>
      <c r="I38" s="10" t="n">
        <v>26</v>
      </c>
      <c r="J38" s="14" t="n">
        <v>70.9</v>
      </c>
      <c r="K38" s="15" t="n">
        <f aca="false">F38*0.6</f>
        <v>41.52</v>
      </c>
      <c r="L38" s="15" t="n">
        <f aca="false">J38*0.4</f>
        <v>28.36</v>
      </c>
      <c r="M38" s="15" t="n">
        <f aca="false">K38+L38</f>
        <v>69.88</v>
      </c>
      <c r="N38" s="10" t="n">
        <v>2</v>
      </c>
      <c r="O38" s="19"/>
      <c r="P38" s="19"/>
      <c r="Q38" s="19"/>
    </row>
    <row r="39" customFormat="false" ht="20" hidden="false" customHeight="true" outlineLevel="0" collapsed="false">
      <c r="A39" s="10" t="n">
        <v>37</v>
      </c>
      <c r="B39" s="11" t="s">
        <v>112</v>
      </c>
      <c r="C39" s="10" t="s">
        <v>113</v>
      </c>
      <c r="D39" s="10" t="s">
        <v>106</v>
      </c>
      <c r="E39" s="12" t="s">
        <v>107</v>
      </c>
      <c r="F39" s="13" t="n">
        <v>62.8</v>
      </c>
      <c r="G39" s="11" t="s">
        <v>108</v>
      </c>
      <c r="H39" s="11" t="s">
        <v>109</v>
      </c>
      <c r="I39" s="10" t="n">
        <v>9</v>
      </c>
      <c r="J39" s="14" t="n">
        <v>66.8</v>
      </c>
      <c r="K39" s="15" t="n">
        <f aca="false">F39*0.6</f>
        <v>37.68</v>
      </c>
      <c r="L39" s="15" t="n">
        <f aca="false">J39*0.4</f>
        <v>26.72</v>
      </c>
      <c r="M39" s="15" t="n">
        <f aca="false">K39+L39</f>
        <v>64.4</v>
      </c>
      <c r="N39" s="16" t="n">
        <v>3</v>
      </c>
      <c r="O39" s="18"/>
      <c r="P39" s="18"/>
      <c r="Q39" s="18"/>
    </row>
    <row r="40" customFormat="false" ht="20" hidden="false" customHeight="true" outlineLevel="0" collapsed="false">
      <c r="A40" s="10" t="n">
        <v>38</v>
      </c>
      <c r="B40" s="11" t="s">
        <v>114</v>
      </c>
      <c r="C40" s="10" t="s">
        <v>115</v>
      </c>
      <c r="D40" s="10" t="s">
        <v>106</v>
      </c>
      <c r="E40" s="12" t="s">
        <v>107</v>
      </c>
      <c r="F40" s="13" t="n">
        <v>65.2</v>
      </c>
      <c r="G40" s="11" t="s">
        <v>108</v>
      </c>
      <c r="H40" s="11" t="s">
        <v>109</v>
      </c>
      <c r="I40" s="10" t="n">
        <v>11</v>
      </c>
      <c r="J40" s="14" t="n">
        <v>60.5</v>
      </c>
      <c r="K40" s="15" t="n">
        <f aca="false">F40*0.6</f>
        <v>39.12</v>
      </c>
      <c r="L40" s="15" t="n">
        <f aca="false">J40*0.4</f>
        <v>24.2</v>
      </c>
      <c r="M40" s="15" t="n">
        <f aca="false">K40+L40</f>
        <v>63.32</v>
      </c>
      <c r="N40" s="10" t="n">
        <v>4</v>
      </c>
    </row>
    <row r="41" customFormat="false" ht="20" hidden="false" customHeight="true" outlineLevel="0" collapsed="false">
      <c r="A41" s="10" t="n">
        <v>39</v>
      </c>
      <c r="B41" s="11" t="s">
        <v>116</v>
      </c>
      <c r="C41" s="10" t="s">
        <v>117</v>
      </c>
      <c r="D41" s="10" t="s">
        <v>106</v>
      </c>
      <c r="E41" s="12" t="s">
        <v>107</v>
      </c>
      <c r="F41" s="10" t="s">
        <v>118</v>
      </c>
      <c r="G41" s="11" t="s">
        <v>108</v>
      </c>
      <c r="H41" s="11" t="s">
        <v>109</v>
      </c>
      <c r="I41" s="10" t="n">
        <v>25</v>
      </c>
      <c r="J41" s="14" t="n">
        <v>66.7</v>
      </c>
      <c r="K41" s="15" t="n">
        <f aca="false">F41*0.6</f>
        <v>35.82</v>
      </c>
      <c r="L41" s="15" t="n">
        <f aca="false">J41*0.4</f>
        <v>26.68</v>
      </c>
      <c r="M41" s="15" t="n">
        <f aca="false">K41+L41</f>
        <v>62.5</v>
      </c>
      <c r="N41" s="10" t="n">
        <v>5</v>
      </c>
      <c r="O41" s="19"/>
      <c r="P41" s="19"/>
      <c r="Q41" s="19"/>
    </row>
    <row r="42" customFormat="false" ht="20" hidden="false" customHeight="true" outlineLevel="0" collapsed="false">
      <c r="A42" s="10" t="n">
        <v>40</v>
      </c>
      <c r="B42" s="11" t="s">
        <v>119</v>
      </c>
      <c r="C42" s="10" t="s">
        <v>120</v>
      </c>
      <c r="D42" s="10" t="s">
        <v>106</v>
      </c>
      <c r="E42" s="12" t="s">
        <v>107</v>
      </c>
      <c r="F42" s="13" t="n">
        <v>67.6</v>
      </c>
      <c r="G42" s="11" t="s">
        <v>108</v>
      </c>
      <c r="H42" s="11" t="s">
        <v>109</v>
      </c>
      <c r="I42" s="11" t="s">
        <v>32</v>
      </c>
      <c r="J42" s="10" t="n">
        <v>0</v>
      </c>
      <c r="K42" s="15" t="n">
        <f aca="false">F42*0.6</f>
        <v>40.56</v>
      </c>
      <c r="L42" s="15" t="n">
        <f aca="false">J42*0.4</f>
        <v>0</v>
      </c>
      <c r="M42" s="15" t="n">
        <f aca="false">K42+L42</f>
        <v>40.56</v>
      </c>
      <c r="N42" s="10" t="n">
        <v>6</v>
      </c>
      <c r="O42" s="18"/>
      <c r="P42" s="18"/>
      <c r="Q42" s="18"/>
    </row>
    <row r="43" customFormat="false" ht="20" hidden="false" customHeight="true" outlineLevel="0" collapsed="false">
      <c r="A43" s="10" t="n">
        <v>41</v>
      </c>
      <c r="B43" s="11" t="s">
        <v>121</v>
      </c>
      <c r="C43" s="10" t="s">
        <v>122</v>
      </c>
      <c r="D43" s="10" t="s">
        <v>123</v>
      </c>
      <c r="E43" s="12" t="s">
        <v>107</v>
      </c>
      <c r="F43" s="13" t="n">
        <v>75.5</v>
      </c>
      <c r="G43" s="11" t="s">
        <v>108</v>
      </c>
      <c r="H43" s="11" t="s">
        <v>109</v>
      </c>
      <c r="I43" s="10" t="n">
        <v>19</v>
      </c>
      <c r="J43" s="14" t="n">
        <v>72.4</v>
      </c>
      <c r="K43" s="15" t="n">
        <f aca="false">F43*0.6</f>
        <v>45.3</v>
      </c>
      <c r="L43" s="15" t="n">
        <f aca="false">J43*0.4</f>
        <v>28.96</v>
      </c>
      <c r="M43" s="15" t="n">
        <f aca="false">K43+L43</f>
        <v>74.26</v>
      </c>
      <c r="N43" s="10" t="n">
        <v>1</v>
      </c>
      <c r="O43" s="18"/>
      <c r="P43" s="18"/>
      <c r="Q43" s="18"/>
    </row>
    <row r="44" customFormat="false" ht="20" hidden="false" customHeight="true" outlineLevel="0" collapsed="false">
      <c r="A44" s="10" t="n">
        <v>42</v>
      </c>
      <c r="B44" s="11" t="s">
        <v>124</v>
      </c>
      <c r="C44" s="10" t="s">
        <v>125</v>
      </c>
      <c r="D44" s="10" t="s">
        <v>123</v>
      </c>
      <c r="E44" s="12" t="s">
        <v>107</v>
      </c>
      <c r="F44" s="13" t="n">
        <v>67.4</v>
      </c>
      <c r="G44" s="11" t="s">
        <v>108</v>
      </c>
      <c r="H44" s="11" t="s">
        <v>109</v>
      </c>
      <c r="I44" s="10" t="n">
        <v>7</v>
      </c>
      <c r="J44" s="14" t="n">
        <v>77.9</v>
      </c>
      <c r="K44" s="15" t="n">
        <f aca="false">F44*0.6</f>
        <v>40.44</v>
      </c>
      <c r="L44" s="15" t="n">
        <f aca="false">J44*0.4</f>
        <v>31.16</v>
      </c>
      <c r="M44" s="15" t="n">
        <f aca="false">K44+L44</f>
        <v>71.6</v>
      </c>
      <c r="N44" s="16" t="n">
        <v>2</v>
      </c>
      <c r="O44" s="18"/>
      <c r="P44" s="18"/>
      <c r="Q44" s="18"/>
    </row>
    <row r="45" customFormat="false" ht="20" hidden="false" customHeight="true" outlineLevel="0" collapsed="false">
      <c r="A45" s="10" t="n">
        <v>43</v>
      </c>
      <c r="B45" s="11" t="s">
        <v>126</v>
      </c>
      <c r="C45" s="10" t="s">
        <v>127</v>
      </c>
      <c r="D45" s="10" t="s">
        <v>123</v>
      </c>
      <c r="E45" s="12" t="s">
        <v>107</v>
      </c>
      <c r="F45" s="13" t="n">
        <v>73.9</v>
      </c>
      <c r="G45" s="11" t="s">
        <v>108</v>
      </c>
      <c r="H45" s="11" t="s">
        <v>109</v>
      </c>
      <c r="I45" s="10" t="n">
        <v>21</v>
      </c>
      <c r="J45" s="14" t="n">
        <v>66.1</v>
      </c>
      <c r="K45" s="15" t="n">
        <f aca="false">F45*0.6</f>
        <v>44.34</v>
      </c>
      <c r="L45" s="15" t="n">
        <f aca="false">J45*0.4</f>
        <v>26.44</v>
      </c>
      <c r="M45" s="15" t="n">
        <f aca="false">K45+L45</f>
        <v>70.78</v>
      </c>
      <c r="N45" s="10" t="n">
        <v>3</v>
      </c>
      <c r="O45" s="18"/>
      <c r="P45" s="18"/>
      <c r="Q45" s="18"/>
    </row>
    <row r="46" customFormat="false" ht="20" hidden="false" customHeight="true" outlineLevel="0" collapsed="false">
      <c r="A46" s="10" t="n">
        <v>44</v>
      </c>
      <c r="B46" s="11" t="s">
        <v>128</v>
      </c>
      <c r="C46" s="10" t="s">
        <v>129</v>
      </c>
      <c r="D46" s="10" t="s">
        <v>123</v>
      </c>
      <c r="E46" s="12" t="s">
        <v>107</v>
      </c>
      <c r="F46" s="13" t="n">
        <v>70.1</v>
      </c>
      <c r="G46" s="11" t="s">
        <v>108</v>
      </c>
      <c r="H46" s="11" t="s">
        <v>109</v>
      </c>
      <c r="I46" s="10" t="n">
        <v>31</v>
      </c>
      <c r="J46" s="14" t="n">
        <v>70.4</v>
      </c>
      <c r="K46" s="15" t="n">
        <f aca="false">F46*0.6</f>
        <v>42.06</v>
      </c>
      <c r="L46" s="15" t="n">
        <f aca="false">J46*0.4</f>
        <v>28.16</v>
      </c>
      <c r="M46" s="15" t="n">
        <f aca="false">K46+L46</f>
        <v>70.22</v>
      </c>
      <c r="N46" s="10" t="n">
        <v>4</v>
      </c>
      <c r="O46" s="19"/>
      <c r="P46" s="19"/>
      <c r="Q46" s="19"/>
    </row>
    <row r="47" customFormat="false" ht="20" hidden="false" customHeight="true" outlineLevel="0" collapsed="false">
      <c r="A47" s="10" t="n">
        <v>45</v>
      </c>
      <c r="B47" s="11" t="s">
        <v>130</v>
      </c>
      <c r="C47" s="10" t="s">
        <v>131</v>
      </c>
      <c r="D47" s="10" t="s">
        <v>123</v>
      </c>
      <c r="E47" s="12" t="s">
        <v>107</v>
      </c>
      <c r="F47" s="13" t="n">
        <v>67.1</v>
      </c>
      <c r="G47" s="11" t="s">
        <v>108</v>
      </c>
      <c r="H47" s="11" t="s">
        <v>109</v>
      </c>
      <c r="I47" s="10" t="n">
        <v>4</v>
      </c>
      <c r="J47" s="14" t="n">
        <v>74.3</v>
      </c>
      <c r="K47" s="15" t="n">
        <f aca="false">F47*0.6</f>
        <v>40.26</v>
      </c>
      <c r="L47" s="15" t="n">
        <f aca="false">J47*0.4</f>
        <v>29.72</v>
      </c>
      <c r="M47" s="15" t="n">
        <f aca="false">K47+L47</f>
        <v>69.98</v>
      </c>
      <c r="N47" s="16" t="n">
        <v>5</v>
      </c>
      <c r="O47" s="19"/>
      <c r="P47" s="19"/>
      <c r="Q47" s="19"/>
    </row>
    <row r="48" customFormat="false" ht="20" hidden="false" customHeight="true" outlineLevel="0" collapsed="false">
      <c r="A48" s="10" t="n">
        <v>46</v>
      </c>
      <c r="B48" s="11" t="s">
        <v>132</v>
      </c>
      <c r="C48" s="10" t="s">
        <v>133</v>
      </c>
      <c r="D48" s="10" t="s">
        <v>123</v>
      </c>
      <c r="E48" s="12" t="s">
        <v>107</v>
      </c>
      <c r="F48" s="13" t="n">
        <v>65.6</v>
      </c>
      <c r="G48" s="11" t="s">
        <v>108</v>
      </c>
      <c r="H48" s="11" t="s">
        <v>109</v>
      </c>
      <c r="I48" s="10" t="n">
        <v>2</v>
      </c>
      <c r="J48" s="14" t="n">
        <v>70.5</v>
      </c>
      <c r="K48" s="15" t="n">
        <f aca="false">F48*0.6</f>
        <v>39.36</v>
      </c>
      <c r="L48" s="15" t="n">
        <f aca="false">J48*0.4</f>
        <v>28.2</v>
      </c>
      <c r="M48" s="15" t="n">
        <f aca="false">K48+L48</f>
        <v>67.56</v>
      </c>
      <c r="N48" s="16" t="n">
        <v>6</v>
      </c>
      <c r="O48" s="19"/>
      <c r="P48" s="19"/>
      <c r="Q48" s="19"/>
    </row>
    <row r="49" customFormat="false" ht="20" hidden="false" customHeight="true" outlineLevel="0" collapsed="false">
      <c r="A49" s="10" t="n">
        <v>47</v>
      </c>
      <c r="B49" s="11" t="s">
        <v>134</v>
      </c>
      <c r="C49" s="10" t="s">
        <v>135</v>
      </c>
      <c r="D49" s="10" t="s">
        <v>123</v>
      </c>
      <c r="E49" s="12" t="s">
        <v>107</v>
      </c>
      <c r="F49" s="13" t="n">
        <v>64.7</v>
      </c>
      <c r="G49" s="11" t="s">
        <v>108</v>
      </c>
      <c r="H49" s="11" t="s">
        <v>109</v>
      </c>
      <c r="I49" s="10" t="n">
        <v>30</v>
      </c>
      <c r="J49" s="14" t="n">
        <v>70.5</v>
      </c>
      <c r="K49" s="15" t="n">
        <f aca="false">F49*0.6</f>
        <v>38.82</v>
      </c>
      <c r="L49" s="15" t="n">
        <f aca="false">J49*0.4</f>
        <v>28.2</v>
      </c>
      <c r="M49" s="15" t="n">
        <f aca="false">K49+L49</f>
        <v>67.02</v>
      </c>
      <c r="N49" s="10" t="n">
        <v>7</v>
      </c>
      <c r="O49" s="1"/>
      <c r="P49" s="1"/>
      <c r="Q49" s="1"/>
    </row>
    <row r="50" customFormat="false" ht="20" hidden="false" customHeight="true" outlineLevel="0" collapsed="false">
      <c r="A50" s="10" t="n">
        <v>48</v>
      </c>
      <c r="B50" s="11" t="s">
        <v>136</v>
      </c>
      <c r="C50" s="10" t="s">
        <v>137</v>
      </c>
      <c r="D50" s="10" t="s">
        <v>123</v>
      </c>
      <c r="E50" s="12" t="s">
        <v>107</v>
      </c>
      <c r="F50" s="13" t="n">
        <v>63.5</v>
      </c>
      <c r="G50" s="11" t="s">
        <v>108</v>
      </c>
      <c r="H50" s="11" t="s">
        <v>109</v>
      </c>
      <c r="I50" s="10" t="n">
        <v>12</v>
      </c>
      <c r="J50" s="14" t="n">
        <v>66.1</v>
      </c>
      <c r="K50" s="15" t="n">
        <f aca="false">F50*0.6</f>
        <v>38.1</v>
      </c>
      <c r="L50" s="15" t="n">
        <f aca="false">J50*0.4</f>
        <v>26.44</v>
      </c>
      <c r="M50" s="15" t="n">
        <f aca="false">K50+L50</f>
        <v>64.54</v>
      </c>
      <c r="N50" s="16" t="n">
        <v>8</v>
      </c>
      <c r="O50" s="17"/>
      <c r="P50" s="17"/>
      <c r="Q50" s="17"/>
    </row>
    <row r="51" customFormat="false" ht="20" hidden="false" customHeight="true" outlineLevel="0" collapsed="false">
      <c r="A51" s="10" t="n">
        <v>49</v>
      </c>
      <c r="B51" s="11" t="s">
        <v>138</v>
      </c>
      <c r="C51" s="10" t="s">
        <v>139</v>
      </c>
      <c r="D51" s="10" t="s">
        <v>123</v>
      </c>
      <c r="E51" s="12" t="s">
        <v>107</v>
      </c>
      <c r="F51" s="10" t="s">
        <v>140</v>
      </c>
      <c r="G51" s="11" t="s">
        <v>108</v>
      </c>
      <c r="H51" s="11" t="s">
        <v>109</v>
      </c>
      <c r="I51" s="10" t="n">
        <v>24</v>
      </c>
      <c r="J51" s="14" t="n">
        <v>66.2</v>
      </c>
      <c r="K51" s="15" t="n">
        <f aca="false">F51*0.6</f>
        <v>37.62</v>
      </c>
      <c r="L51" s="15" t="n">
        <f aca="false">J51*0.4</f>
        <v>26.48</v>
      </c>
      <c r="M51" s="15" t="n">
        <f aca="false">K51+L51</f>
        <v>64.1</v>
      </c>
      <c r="N51" s="10" t="n">
        <v>9</v>
      </c>
      <c r="O51" s="18"/>
      <c r="P51" s="18"/>
      <c r="Q51" s="18"/>
    </row>
    <row r="52" customFormat="false" ht="20" hidden="false" customHeight="true" outlineLevel="0" collapsed="false">
      <c r="A52" s="10" t="n">
        <v>50</v>
      </c>
      <c r="B52" s="11" t="s">
        <v>141</v>
      </c>
      <c r="C52" s="10" t="s">
        <v>142</v>
      </c>
      <c r="D52" s="10" t="s">
        <v>143</v>
      </c>
      <c r="E52" s="12" t="s">
        <v>144</v>
      </c>
      <c r="F52" s="13" t="n">
        <v>59.1</v>
      </c>
      <c r="G52" s="11" t="s">
        <v>108</v>
      </c>
      <c r="H52" s="11" t="s">
        <v>109</v>
      </c>
      <c r="I52" s="10" t="n">
        <v>22</v>
      </c>
      <c r="J52" s="14" t="n">
        <v>64.8</v>
      </c>
      <c r="K52" s="15" t="n">
        <f aca="false">F52*0.6</f>
        <v>35.46</v>
      </c>
      <c r="L52" s="15" t="n">
        <f aca="false">J52*0.4</f>
        <v>25.92</v>
      </c>
      <c r="M52" s="15" t="n">
        <f aca="false">K52+L52</f>
        <v>61.38</v>
      </c>
      <c r="N52" s="10" t="n">
        <v>1</v>
      </c>
      <c r="O52" s="18"/>
      <c r="P52" s="18"/>
      <c r="Q52" s="18"/>
    </row>
    <row r="53" customFormat="false" ht="20" hidden="false" customHeight="true" outlineLevel="0" collapsed="false">
      <c r="A53" s="10" t="n">
        <v>51</v>
      </c>
      <c r="B53" s="11" t="s">
        <v>145</v>
      </c>
      <c r="C53" s="10" t="s">
        <v>146</v>
      </c>
      <c r="D53" s="10" t="s">
        <v>143</v>
      </c>
      <c r="E53" s="12" t="s">
        <v>144</v>
      </c>
      <c r="F53" s="13" t="n">
        <v>55.8</v>
      </c>
      <c r="G53" s="11" t="s">
        <v>108</v>
      </c>
      <c r="H53" s="11" t="s">
        <v>109</v>
      </c>
      <c r="I53" s="10" t="n">
        <v>5</v>
      </c>
      <c r="J53" s="14" t="n">
        <v>63.2</v>
      </c>
      <c r="K53" s="15" t="n">
        <f aca="false">F53*0.6</f>
        <v>33.48</v>
      </c>
      <c r="L53" s="15" t="n">
        <f aca="false">J53*0.4</f>
        <v>25.28</v>
      </c>
      <c r="M53" s="15" t="n">
        <f aca="false">K53+L53</f>
        <v>58.76</v>
      </c>
      <c r="N53" s="16" t="n">
        <v>2</v>
      </c>
      <c r="O53" s="18"/>
      <c r="P53" s="18"/>
      <c r="Q53" s="18"/>
    </row>
    <row r="54" customFormat="false" ht="20" hidden="false" customHeight="true" outlineLevel="0" collapsed="false">
      <c r="A54" s="10" t="n">
        <v>52</v>
      </c>
      <c r="B54" s="11" t="s">
        <v>147</v>
      </c>
      <c r="C54" s="10" t="s">
        <v>148</v>
      </c>
      <c r="D54" s="10" t="s">
        <v>143</v>
      </c>
      <c r="E54" s="12" t="s">
        <v>144</v>
      </c>
      <c r="F54" s="13" t="n">
        <v>61</v>
      </c>
      <c r="G54" s="11" t="s">
        <v>108</v>
      </c>
      <c r="H54" s="11" t="s">
        <v>109</v>
      </c>
      <c r="I54" s="11" t="s">
        <v>32</v>
      </c>
      <c r="J54" s="10" t="n">
        <v>0</v>
      </c>
      <c r="K54" s="15" t="n">
        <f aca="false">F54*0.6</f>
        <v>36.6</v>
      </c>
      <c r="L54" s="15" t="n">
        <f aca="false">J54*0.4</f>
        <v>0</v>
      </c>
      <c r="M54" s="15" t="n">
        <f aca="false">K54+L54</f>
        <v>36.6</v>
      </c>
      <c r="N54" s="10" t="n">
        <v>3</v>
      </c>
      <c r="O54" s="19"/>
      <c r="P54" s="19"/>
      <c r="Q54" s="19"/>
    </row>
    <row r="55" customFormat="false" ht="20" hidden="false" customHeight="true" outlineLevel="0" collapsed="false">
      <c r="A55" s="10" t="n">
        <v>53</v>
      </c>
      <c r="B55" s="11" t="s">
        <v>149</v>
      </c>
      <c r="C55" s="10" t="s">
        <v>150</v>
      </c>
      <c r="D55" s="10" t="s">
        <v>151</v>
      </c>
      <c r="E55" s="12" t="s">
        <v>152</v>
      </c>
      <c r="F55" s="13" t="n">
        <v>82</v>
      </c>
      <c r="G55" s="11" t="s">
        <v>108</v>
      </c>
      <c r="H55" s="11" t="s">
        <v>109</v>
      </c>
      <c r="I55" s="10" t="n">
        <v>10</v>
      </c>
      <c r="J55" s="14" t="n">
        <v>72.9</v>
      </c>
      <c r="K55" s="15" t="n">
        <f aca="false">F55*0.6</f>
        <v>49.2</v>
      </c>
      <c r="L55" s="15" t="n">
        <f aca="false">J55*0.4</f>
        <v>29.16</v>
      </c>
      <c r="M55" s="15" t="n">
        <f aca="false">K55+L55</f>
        <v>78.36</v>
      </c>
      <c r="N55" s="16" t="n">
        <v>1</v>
      </c>
      <c r="O55" s="19"/>
      <c r="P55" s="19"/>
      <c r="Q55" s="19"/>
    </row>
    <row r="56" customFormat="false" ht="20" hidden="false" customHeight="true" outlineLevel="0" collapsed="false">
      <c r="A56" s="10" t="n">
        <v>54</v>
      </c>
      <c r="B56" s="11" t="s">
        <v>153</v>
      </c>
      <c r="C56" s="10" t="s">
        <v>154</v>
      </c>
      <c r="D56" s="10" t="s">
        <v>151</v>
      </c>
      <c r="E56" s="12" t="s">
        <v>152</v>
      </c>
      <c r="F56" s="13" t="n">
        <v>56.5</v>
      </c>
      <c r="G56" s="11" t="s">
        <v>108</v>
      </c>
      <c r="H56" s="11" t="s">
        <v>109</v>
      </c>
      <c r="I56" s="10" t="n">
        <v>8</v>
      </c>
      <c r="J56" s="14" t="n">
        <v>65</v>
      </c>
      <c r="K56" s="15" t="n">
        <f aca="false">F56*0.6</f>
        <v>33.9</v>
      </c>
      <c r="L56" s="15" t="n">
        <f aca="false">J56*0.4</f>
        <v>26</v>
      </c>
      <c r="M56" s="15" t="n">
        <f aca="false">K56+L56</f>
        <v>59.9</v>
      </c>
      <c r="N56" s="16" t="n">
        <v>2</v>
      </c>
      <c r="O56" s="19"/>
      <c r="P56" s="19"/>
      <c r="Q56" s="19"/>
    </row>
    <row r="57" customFormat="false" ht="20" hidden="false" customHeight="true" outlineLevel="0" collapsed="false">
      <c r="A57" s="10" t="n">
        <v>55</v>
      </c>
      <c r="B57" s="11" t="s">
        <v>155</v>
      </c>
      <c r="C57" s="10" t="s">
        <v>156</v>
      </c>
      <c r="D57" s="10" t="s">
        <v>151</v>
      </c>
      <c r="E57" s="12" t="s">
        <v>152</v>
      </c>
      <c r="F57" s="13" t="n">
        <v>54.6</v>
      </c>
      <c r="G57" s="11" t="s">
        <v>108</v>
      </c>
      <c r="H57" s="11" t="s">
        <v>109</v>
      </c>
      <c r="I57" s="10" t="n">
        <v>23</v>
      </c>
      <c r="J57" s="14" t="n">
        <v>64.6</v>
      </c>
      <c r="K57" s="15" t="n">
        <f aca="false">F57*0.6</f>
        <v>32.76</v>
      </c>
      <c r="L57" s="15" t="n">
        <f aca="false">J57*0.4</f>
        <v>25.84</v>
      </c>
      <c r="M57" s="15" t="n">
        <f aca="false">K57+L57</f>
        <v>58.6</v>
      </c>
      <c r="N57" s="10" t="n">
        <v>3</v>
      </c>
      <c r="O57" s="18"/>
      <c r="P57" s="18"/>
      <c r="Q57" s="18"/>
    </row>
    <row r="58" customFormat="false" ht="20" hidden="false" customHeight="true" outlineLevel="0" collapsed="false">
      <c r="A58" s="10" t="n">
        <v>56</v>
      </c>
      <c r="B58" s="11" t="s">
        <v>157</v>
      </c>
      <c r="C58" s="10" t="s">
        <v>158</v>
      </c>
      <c r="D58" s="10" t="s">
        <v>159</v>
      </c>
      <c r="E58" s="12" t="s">
        <v>160</v>
      </c>
      <c r="F58" s="13" t="n">
        <v>59.9</v>
      </c>
      <c r="G58" s="11" t="s">
        <v>108</v>
      </c>
      <c r="H58" s="11" t="s">
        <v>109</v>
      </c>
      <c r="I58" s="10" t="n">
        <v>1</v>
      </c>
      <c r="J58" s="14" t="n">
        <v>76.7</v>
      </c>
      <c r="K58" s="15" t="n">
        <f aca="false">F58*0.6</f>
        <v>35.94</v>
      </c>
      <c r="L58" s="15" t="n">
        <f aca="false">J58*0.4</f>
        <v>30.68</v>
      </c>
      <c r="M58" s="15" t="n">
        <f aca="false">K58+L58</f>
        <v>66.62</v>
      </c>
      <c r="N58" s="16" t="n">
        <v>1</v>
      </c>
      <c r="O58" s="19"/>
      <c r="P58" s="19"/>
      <c r="Q58" s="19"/>
    </row>
    <row r="59" customFormat="false" ht="20" hidden="false" customHeight="true" outlineLevel="0" collapsed="false">
      <c r="A59" s="10" t="n">
        <v>57</v>
      </c>
      <c r="B59" s="11" t="s">
        <v>161</v>
      </c>
      <c r="C59" s="10" t="s">
        <v>162</v>
      </c>
      <c r="D59" s="10" t="s">
        <v>159</v>
      </c>
      <c r="E59" s="12" t="s">
        <v>160</v>
      </c>
      <c r="F59" s="13" t="n">
        <v>55.7</v>
      </c>
      <c r="G59" s="11" t="s">
        <v>108</v>
      </c>
      <c r="H59" s="11" t="s">
        <v>109</v>
      </c>
      <c r="I59" s="10" t="n">
        <v>29</v>
      </c>
      <c r="J59" s="14" t="n">
        <v>74.2</v>
      </c>
      <c r="K59" s="15" t="n">
        <f aca="false">F59*0.6</f>
        <v>33.42</v>
      </c>
      <c r="L59" s="15" t="n">
        <f aca="false">J59*0.4</f>
        <v>29.68</v>
      </c>
      <c r="M59" s="15" t="n">
        <f aca="false">K59+L59</f>
        <v>63.1</v>
      </c>
      <c r="N59" s="10" t="n">
        <v>2</v>
      </c>
      <c r="O59" s="18"/>
      <c r="P59" s="18"/>
      <c r="Q59" s="18"/>
    </row>
    <row r="60" customFormat="false" ht="20" hidden="false" customHeight="true" outlineLevel="0" collapsed="false">
      <c r="A60" s="10" t="n">
        <v>58</v>
      </c>
      <c r="B60" s="11" t="s">
        <v>163</v>
      </c>
      <c r="C60" s="10" t="s">
        <v>164</v>
      </c>
      <c r="D60" s="10" t="s">
        <v>165</v>
      </c>
      <c r="E60" s="12" t="s">
        <v>166</v>
      </c>
      <c r="F60" s="13" t="n">
        <v>67.7</v>
      </c>
      <c r="G60" s="11" t="s">
        <v>108</v>
      </c>
      <c r="H60" s="11" t="s">
        <v>109</v>
      </c>
      <c r="I60" s="10" t="n">
        <v>17</v>
      </c>
      <c r="J60" s="14" t="n">
        <v>70.5</v>
      </c>
      <c r="K60" s="15" t="n">
        <f aca="false">F60*0.6</f>
        <v>40.62</v>
      </c>
      <c r="L60" s="15" t="n">
        <f aca="false">J60*0.4</f>
        <v>28.2</v>
      </c>
      <c r="M60" s="15" t="n">
        <f aca="false">K60+L60</f>
        <v>68.82</v>
      </c>
      <c r="N60" s="16" t="n">
        <v>1</v>
      </c>
      <c r="O60" s="19"/>
      <c r="P60" s="19"/>
      <c r="Q60" s="19"/>
    </row>
    <row r="61" customFormat="false" ht="20" hidden="false" customHeight="true" outlineLevel="0" collapsed="false">
      <c r="A61" s="10" t="n">
        <v>59</v>
      </c>
      <c r="B61" s="11" t="s">
        <v>167</v>
      </c>
      <c r="C61" s="10" t="s">
        <v>168</v>
      </c>
      <c r="D61" s="10" t="s">
        <v>165</v>
      </c>
      <c r="E61" s="12" t="s">
        <v>166</v>
      </c>
      <c r="F61" s="13" t="n">
        <v>59.5</v>
      </c>
      <c r="G61" s="11" t="s">
        <v>108</v>
      </c>
      <c r="H61" s="11" t="s">
        <v>109</v>
      </c>
      <c r="I61" s="10" t="n">
        <v>27</v>
      </c>
      <c r="J61" s="14" t="n">
        <v>66.9</v>
      </c>
      <c r="K61" s="15" t="n">
        <f aca="false">F61*0.6</f>
        <v>35.7</v>
      </c>
      <c r="L61" s="15" t="n">
        <f aca="false">J61*0.4</f>
        <v>26.76</v>
      </c>
      <c r="M61" s="15" t="n">
        <f aca="false">K61+L61</f>
        <v>62.46</v>
      </c>
      <c r="N61" s="10" t="n">
        <v>2</v>
      </c>
      <c r="O61" s="18"/>
      <c r="P61" s="18"/>
      <c r="Q61" s="18"/>
    </row>
    <row r="62" customFormat="false" ht="20" hidden="false" customHeight="true" outlineLevel="0" collapsed="false">
      <c r="A62" s="10" t="n">
        <v>60</v>
      </c>
      <c r="B62" s="11" t="s">
        <v>169</v>
      </c>
      <c r="C62" s="10" t="s">
        <v>170</v>
      </c>
      <c r="D62" s="10" t="s">
        <v>165</v>
      </c>
      <c r="E62" s="12" t="s">
        <v>166</v>
      </c>
      <c r="F62" s="13" t="n">
        <v>51.8</v>
      </c>
      <c r="G62" s="11" t="s">
        <v>108</v>
      </c>
      <c r="H62" s="11" t="s">
        <v>109</v>
      </c>
      <c r="I62" s="11" t="s">
        <v>32</v>
      </c>
      <c r="J62" s="10" t="n">
        <v>0</v>
      </c>
      <c r="K62" s="15" t="n">
        <f aca="false">F62*0.6</f>
        <v>31.08</v>
      </c>
      <c r="L62" s="15" t="n">
        <f aca="false">J62*0.4</f>
        <v>0</v>
      </c>
      <c r="M62" s="15" t="n">
        <f aca="false">K62+L62</f>
        <v>31.08</v>
      </c>
      <c r="N62" s="10" t="n">
        <v>3</v>
      </c>
      <c r="O62" s="18"/>
      <c r="P62" s="18"/>
      <c r="Q62" s="18"/>
    </row>
    <row r="63" customFormat="false" ht="20" hidden="false" customHeight="true" outlineLevel="0" collapsed="false">
      <c r="A63" s="10" t="n">
        <v>61</v>
      </c>
      <c r="B63" s="11" t="s">
        <v>171</v>
      </c>
      <c r="C63" s="10" t="s">
        <v>172</v>
      </c>
      <c r="D63" s="10" t="s">
        <v>173</v>
      </c>
      <c r="E63" s="12" t="s">
        <v>166</v>
      </c>
      <c r="F63" s="13" t="n">
        <v>70.1</v>
      </c>
      <c r="G63" s="11" t="s">
        <v>108</v>
      </c>
      <c r="H63" s="11" t="s">
        <v>109</v>
      </c>
      <c r="I63" s="10" t="n">
        <v>14</v>
      </c>
      <c r="J63" s="14" t="n">
        <v>74</v>
      </c>
      <c r="K63" s="15" t="n">
        <f aca="false">F63*0.6</f>
        <v>42.06</v>
      </c>
      <c r="L63" s="15" t="n">
        <f aca="false">J63*0.4</f>
        <v>29.6</v>
      </c>
      <c r="M63" s="15" t="n">
        <f aca="false">K63+L63</f>
        <v>71.66</v>
      </c>
      <c r="N63" s="16" t="n">
        <v>1</v>
      </c>
      <c r="O63" s="19"/>
      <c r="P63" s="19"/>
      <c r="Q63" s="19"/>
    </row>
    <row r="64" customFormat="false" ht="20" hidden="false" customHeight="true" outlineLevel="0" collapsed="false">
      <c r="A64" s="10" t="n">
        <v>62</v>
      </c>
      <c r="B64" s="11" t="s">
        <v>174</v>
      </c>
      <c r="C64" s="10" t="s">
        <v>175</v>
      </c>
      <c r="D64" s="10" t="s">
        <v>173</v>
      </c>
      <c r="E64" s="12" t="s">
        <v>166</v>
      </c>
      <c r="F64" s="13" t="n">
        <v>64.9</v>
      </c>
      <c r="G64" s="11" t="s">
        <v>108</v>
      </c>
      <c r="H64" s="11" t="s">
        <v>109</v>
      </c>
      <c r="I64" s="10" t="n">
        <v>28</v>
      </c>
      <c r="J64" s="14" t="n">
        <v>70.4</v>
      </c>
      <c r="K64" s="15" t="n">
        <f aca="false">F64*0.6</f>
        <v>38.94</v>
      </c>
      <c r="L64" s="15" t="n">
        <f aca="false">J64*0.4</f>
        <v>28.16</v>
      </c>
      <c r="M64" s="15" t="n">
        <f aca="false">K64+L64</f>
        <v>67.1</v>
      </c>
      <c r="N64" s="10" t="n">
        <v>2</v>
      </c>
      <c r="O64" s="18"/>
      <c r="P64" s="18"/>
      <c r="Q64" s="18"/>
    </row>
    <row r="65" customFormat="false" ht="20" hidden="false" customHeight="true" outlineLevel="0" collapsed="false">
      <c r="A65" s="10" t="n">
        <v>63</v>
      </c>
      <c r="B65" s="11" t="s">
        <v>176</v>
      </c>
      <c r="C65" s="10" t="s">
        <v>177</v>
      </c>
      <c r="D65" s="10" t="s">
        <v>173</v>
      </c>
      <c r="E65" s="12" t="s">
        <v>166</v>
      </c>
      <c r="F65" s="10" t="s">
        <v>178</v>
      </c>
      <c r="G65" s="11" t="s">
        <v>108</v>
      </c>
      <c r="H65" s="11" t="s">
        <v>109</v>
      </c>
      <c r="I65" s="11" t="s">
        <v>32</v>
      </c>
      <c r="J65" s="10" t="n">
        <v>0</v>
      </c>
      <c r="K65" s="15" t="n">
        <f aca="false">F65*0.6</f>
        <v>34.98</v>
      </c>
      <c r="L65" s="15" t="n">
        <f aca="false">J65*0.4</f>
        <v>0</v>
      </c>
      <c r="M65" s="15" t="n">
        <f aca="false">K65+L65</f>
        <v>34.98</v>
      </c>
      <c r="N65" s="10" t="n">
        <v>3</v>
      </c>
      <c r="O65" s="18"/>
      <c r="P65" s="18"/>
      <c r="Q65" s="18"/>
    </row>
    <row r="66" customFormat="false" ht="20" hidden="false" customHeight="true" outlineLevel="0" collapsed="false">
      <c r="A66" s="10" t="n">
        <v>64</v>
      </c>
      <c r="B66" s="11" t="s">
        <v>179</v>
      </c>
      <c r="C66" s="10" t="s">
        <v>180</v>
      </c>
      <c r="D66" s="10" t="s">
        <v>181</v>
      </c>
      <c r="E66" s="12" t="s">
        <v>166</v>
      </c>
      <c r="F66" s="13" t="n">
        <v>59.1</v>
      </c>
      <c r="G66" s="11" t="s">
        <v>108</v>
      </c>
      <c r="H66" s="11" t="s">
        <v>109</v>
      </c>
      <c r="I66" s="10" t="n">
        <v>20</v>
      </c>
      <c r="J66" s="14" t="n">
        <v>68.2</v>
      </c>
      <c r="K66" s="15" t="n">
        <f aca="false">F66*0.6</f>
        <v>35.46</v>
      </c>
      <c r="L66" s="15" t="n">
        <f aca="false">J66*0.4</f>
        <v>27.28</v>
      </c>
      <c r="M66" s="15" t="n">
        <f aca="false">K66+L66</f>
        <v>62.74</v>
      </c>
      <c r="N66" s="10" t="n">
        <v>1</v>
      </c>
      <c r="O66" s="18"/>
      <c r="P66" s="18"/>
      <c r="Q66" s="18"/>
    </row>
    <row r="67" customFormat="false" ht="20" hidden="false" customHeight="true" outlineLevel="0" collapsed="false">
      <c r="A67" s="10" t="n">
        <v>65</v>
      </c>
      <c r="B67" s="11" t="s">
        <v>182</v>
      </c>
      <c r="C67" s="10" t="s">
        <v>183</v>
      </c>
      <c r="D67" s="10" t="s">
        <v>181</v>
      </c>
      <c r="E67" s="12" t="s">
        <v>166</v>
      </c>
      <c r="F67" s="13" t="n">
        <v>55.2</v>
      </c>
      <c r="G67" s="11" t="s">
        <v>108</v>
      </c>
      <c r="H67" s="11" t="s">
        <v>109</v>
      </c>
      <c r="I67" s="10" t="n">
        <v>16</v>
      </c>
      <c r="J67" s="14" t="n">
        <v>62.8</v>
      </c>
      <c r="K67" s="15" t="n">
        <f aca="false">F67*0.6</f>
        <v>33.12</v>
      </c>
      <c r="L67" s="15" t="n">
        <f aca="false">J67*0.4</f>
        <v>25.12</v>
      </c>
      <c r="M67" s="15" t="n">
        <f aca="false">K67+L67</f>
        <v>58.24</v>
      </c>
      <c r="N67" s="16" t="n">
        <v>2</v>
      </c>
      <c r="O67" s="19"/>
      <c r="P67" s="19"/>
      <c r="Q67" s="19"/>
    </row>
    <row r="68" customFormat="false" ht="20" hidden="false" customHeight="true" outlineLevel="0" collapsed="false">
      <c r="A68" s="10" t="n">
        <v>66</v>
      </c>
      <c r="B68" s="11" t="s">
        <v>184</v>
      </c>
      <c r="C68" s="10" t="s">
        <v>185</v>
      </c>
      <c r="D68" s="10" t="s">
        <v>181</v>
      </c>
      <c r="E68" s="12" t="s">
        <v>166</v>
      </c>
      <c r="F68" s="13" t="n">
        <v>53.8</v>
      </c>
      <c r="G68" s="11" t="s">
        <v>108</v>
      </c>
      <c r="H68" s="11" t="s">
        <v>109</v>
      </c>
      <c r="I68" s="10" t="n">
        <v>13</v>
      </c>
      <c r="J68" s="14" t="n">
        <v>64.3</v>
      </c>
      <c r="K68" s="15" t="n">
        <f aca="false">F68*0.6</f>
        <v>32.28</v>
      </c>
      <c r="L68" s="15" t="n">
        <f aca="false">J68*0.4</f>
        <v>25.72</v>
      </c>
      <c r="M68" s="15" t="n">
        <f aca="false">K68+L68</f>
        <v>58</v>
      </c>
      <c r="N68" s="16" t="n">
        <v>3</v>
      </c>
      <c r="O68" s="19"/>
      <c r="P68" s="19"/>
      <c r="Q68" s="19"/>
    </row>
    <row r="69" customFormat="false" ht="20" hidden="false" customHeight="true" outlineLevel="0" collapsed="false">
      <c r="A69" s="10" t="n">
        <v>67</v>
      </c>
      <c r="B69" s="11" t="s">
        <v>186</v>
      </c>
      <c r="C69" s="10" t="s">
        <v>187</v>
      </c>
      <c r="D69" s="10" t="s">
        <v>188</v>
      </c>
      <c r="E69" s="12" t="s">
        <v>189</v>
      </c>
      <c r="F69" s="13" t="n">
        <v>66.9</v>
      </c>
      <c r="G69" s="11" t="s">
        <v>108</v>
      </c>
      <c r="H69" s="11" t="s">
        <v>109</v>
      </c>
      <c r="I69" s="10" t="n">
        <v>3</v>
      </c>
      <c r="J69" s="14" t="n">
        <v>68</v>
      </c>
      <c r="K69" s="15" t="n">
        <f aca="false">F69*0.6</f>
        <v>40.14</v>
      </c>
      <c r="L69" s="15" t="n">
        <f aca="false">J69*0.4</f>
        <v>27.2</v>
      </c>
      <c r="M69" s="15" t="n">
        <f aca="false">K69+L69</f>
        <v>67.34</v>
      </c>
      <c r="N69" s="16" t="n">
        <v>1</v>
      </c>
      <c r="O69" s="19"/>
      <c r="P69" s="19"/>
      <c r="Q69" s="19"/>
    </row>
    <row r="70" customFormat="false" ht="20" hidden="false" customHeight="true" outlineLevel="0" collapsed="false">
      <c r="A70" s="10" t="n">
        <v>68</v>
      </c>
      <c r="B70" s="11" t="s">
        <v>190</v>
      </c>
      <c r="C70" s="10" t="s">
        <v>191</v>
      </c>
      <c r="D70" s="10" t="s">
        <v>188</v>
      </c>
      <c r="E70" s="12" t="s">
        <v>189</v>
      </c>
      <c r="F70" s="10" t="s">
        <v>192</v>
      </c>
      <c r="G70" s="11" t="s">
        <v>108</v>
      </c>
      <c r="H70" s="11" t="s">
        <v>109</v>
      </c>
      <c r="I70" s="10" t="n">
        <v>6</v>
      </c>
      <c r="J70" s="14" t="n">
        <v>65.5</v>
      </c>
      <c r="K70" s="15" t="n">
        <f aca="false">F70*0.6</f>
        <v>31.56</v>
      </c>
      <c r="L70" s="15" t="n">
        <f aca="false">J70*0.4</f>
        <v>26.2</v>
      </c>
      <c r="M70" s="15" t="n">
        <f aca="false">K70+L70</f>
        <v>57.76</v>
      </c>
      <c r="N70" s="16" t="n">
        <v>2</v>
      </c>
      <c r="O70" s="18"/>
      <c r="P70" s="18"/>
      <c r="Q70" s="18"/>
    </row>
    <row r="71" customFormat="false" ht="20" hidden="false" customHeight="true" outlineLevel="0" collapsed="false">
      <c r="A71" s="10" t="n">
        <v>69</v>
      </c>
      <c r="B71" s="11" t="s">
        <v>193</v>
      </c>
      <c r="C71" s="10" t="s">
        <v>194</v>
      </c>
      <c r="D71" s="10" t="s">
        <v>188</v>
      </c>
      <c r="E71" s="12" t="s">
        <v>189</v>
      </c>
      <c r="F71" s="13" t="n">
        <v>54.1</v>
      </c>
      <c r="G71" s="11" t="s">
        <v>108</v>
      </c>
      <c r="H71" s="11" t="s">
        <v>109</v>
      </c>
      <c r="I71" s="10" t="n">
        <v>18</v>
      </c>
      <c r="J71" s="14" t="n">
        <v>62.5</v>
      </c>
      <c r="K71" s="15" t="n">
        <f aca="false">F71*0.6</f>
        <v>32.46</v>
      </c>
      <c r="L71" s="15" t="n">
        <f aca="false">J71*0.4</f>
        <v>25</v>
      </c>
      <c r="M71" s="15" t="n">
        <f aca="false">K71+L71</f>
        <v>57.46</v>
      </c>
      <c r="N71" s="10" t="n">
        <v>3</v>
      </c>
      <c r="O71" s="19"/>
      <c r="P71" s="19"/>
      <c r="Q71" s="19"/>
    </row>
    <row r="72" customFormat="false" ht="20" hidden="false" customHeight="true" outlineLevel="0" collapsed="false">
      <c r="A72" s="10" t="n">
        <v>70</v>
      </c>
      <c r="B72" s="11" t="s">
        <v>195</v>
      </c>
      <c r="C72" s="10" t="s">
        <v>196</v>
      </c>
      <c r="D72" s="10" t="s">
        <v>197</v>
      </c>
      <c r="E72" s="12" t="s">
        <v>198</v>
      </c>
      <c r="F72" s="13" t="n">
        <v>67.1</v>
      </c>
      <c r="G72" s="11" t="s">
        <v>199</v>
      </c>
      <c r="H72" s="11" t="s">
        <v>200</v>
      </c>
      <c r="I72" s="10" t="n">
        <v>29</v>
      </c>
      <c r="J72" s="14" t="n">
        <v>66.5</v>
      </c>
      <c r="K72" s="15" t="n">
        <f aca="false">F72*0.6</f>
        <v>40.26</v>
      </c>
      <c r="L72" s="15" t="n">
        <f aca="false">J72*0.4</f>
        <v>26.6</v>
      </c>
      <c r="M72" s="15" t="n">
        <f aca="false">K72+L72</f>
        <v>66.86</v>
      </c>
      <c r="N72" s="16" t="n">
        <v>1</v>
      </c>
      <c r="O72" s="17"/>
      <c r="P72" s="17"/>
      <c r="Q72" s="17"/>
    </row>
    <row r="73" customFormat="false" ht="20" hidden="false" customHeight="true" outlineLevel="0" collapsed="false">
      <c r="A73" s="10" t="n">
        <v>71</v>
      </c>
      <c r="B73" s="11" t="s">
        <v>201</v>
      </c>
      <c r="C73" s="10" t="s">
        <v>202</v>
      </c>
      <c r="D73" s="10" t="s">
        <v>197</v>
      </c>
      <c r="E73" s="12" t="s">
        <v>198</v>
      </c>
      <c r="F73" s="13" t="n">
        <v>59.4</v>
      </c>
      <c r="G73" s="11" t="s">
        <v>199</v>
      </c>
      <c r="H73" s="11" t="s">
        <v>200</v>
      </c>
      <c r="I73" s="10" t="n">
        <v>17</v>
      </c>
      <c r="J73" s="14" t="n">
        <v>70.6</v>
      </c>
      <c r="K73" s="15" t="n">
        <f aca="false">F73*0.6</f>
        <v>35.64</v>
      </c>
      <c r="L73" s="15" t="n">
        <f aca="false">J73*0.4</f>
        <v>28.24</v>
      </c>
      <c r="M73" s="15" t="n">
        <f aca="false">K73+L73</f>
        <v>63.88</v>
      </c>
      <c r="N73" s="16" t="n">
        <v>2</v>
      </c>
      <c r="O73" s="17"/>
      <c r="P73" s="17"/>
      <c r="Q73" s="17"/>
    </row>
    <row r="74" customFormat="false" ht="20" hidden="false" customHeight="true" outlineLevel="0" collapsed="false">
      <c r="A74" s="10" t="n">
        <v>72</v>
      </c>
      <c r="B74" s="11" t="s">
        <v>203</v>
      </c>
      <c r="C74" s="10" t="s">
        <v>204</v>
      </c>
      <c r="D74" s="10" t="s">
        <v>197</v>
      </c>
      <c r="E74" s="12" t="s">
        <v>198</v>
      </c>
      <c r="F74" s="13" t="n">
        <v>59.2</v>
      </c>
      <c r="G74" s="11" t="s">
        <v>199</v>
      </c>
      <c r="H74" s="11" t="s">
        <v>200</v>
      </c>
      <c r="I74" s="10" t="n">
        <v>26</v>
      </c>
      <c r="J74" s="14" t="n">
        <v>69.4</v>
      </c>
      <c r="K74" s="15" t="n">
        <f aca="false">F74*0.6</f>
        <v>35.52</v>
      </c>
      <c r="L74" s="15" t="n">
        <f aca="false">J74*0.4</f>
        <v>27.76</v>
      </c>
      <c r="M74" s="15" t="n">
        <f aca="false">K74+L74</f>
        <v>63.28</v>
      </c>
      <c r="N74" s="16" t="n">
        <v>3</v>
      </c>
      <c r="O74" s="17"/>
      <c r="P74" s="17"/>
      <c r="Q74" s="17"/>
    </row>
    <row r="75" customFormat="false" ht="20" hidden="false" customHeight="true" outlineLevel="0" collapsed="false">
      <c r="A75" s="10" t="n">
        <v>73</v>
      </c>
      <c r="B75" s="11" t="s">
        <v>205</v>
      </c>
      <c r="C75" s="10" t="s">
        <v>206</v>
      </c>
      <c r="D75" s="10" t="s">
        <v>197</v>
      </c>
      <c r="E75" s="12" t="s">
        <v>198</v>
      </c>
      <c r="F75" s="13" t="n">
        <v>56.5</v>
      </c>
      <c r="G75" s="11" t="s">
        <v>199</v>
      </c>
      <c r="H75" s="11" t="s">
        <v>200</v>
      </c>
      <c r="I75" s="10" t="n">
        <v>23</v>
      </c>
      <c r="J75" s="14" t="n">
        <v>73</v>
      </c>
      <c r="K75" s="15" t="n">
        <f aca="false">F75*0.6</f>
        <v>33.9</v>
      </c>
      <c r="L75" s="15" t="n">
        <f aca="false">J75*0.4</f>
        <v>29.2</v>
      </c>
      <c r="M75" s="15" t="n">
        <f aca="false">K75+L75</f>
        <v>63.1</v>
      </c>
      <c r="N75" s="10" t="n">
        <v>4</v>
      </c>
    </row>
    <row r="76" customFormat="false" ht="20" hidden="false" customHeight="true" outlineLevel="0" collapsed="false">
      <c r="A76" s="10" t="n">
        <v>74</v>
      </c>
      <c r="B76" s="11" t="s">
        <v>207</v>
      </c>
      <c r="C76" s="10" t="s">
        <v>208</v>
      </c>
      <c r="D76" s="10" t="s">
        <v>197</v>
      </c>
      <c r="E76" s="12" t="s">
        <v>198</v>
      </c>
      <c r="F76" s="13" t="n">
        <v>55</v>
      </c>
      <c r="G76" s="11" t="s">
        <v>199</v>
      </c>
      <c r="H76" s="11" t="s">
        <v>200</v>
      </c>
      <c r="I76" s="10" t="n">
        <v>19</v>
      </c>
      <c r="J76" s="14" t="n">
        <v>62.4</v>
      </c>
      <c r="K76" s="15" t="n">
        <f aca="false">F76*0.6</f>
        <v>33</v>
      </c>
      <c r="L76" s="15" t="n">
        <f aca="false">J76*0.4</f>
        <v>24.96</v>
      </c>
      <c r="M76" s="15" t="n">
        <f aca="false">K76+L76</f>
        <v>57.96</v>
      </c>
      <c r="N76" s="16" t="n">
        <v>5</v>
      </c>
      <c r="O76" s="17"/>
      <c r="P76" s="17"/>
      <c r="Q76" s="17"/>
    </row>
    <row r="77" customFormat="false" ht="20" hidden="false" customHeight="true" outlineLevel="0" collapsed="false">
      <c r="A77" s="10" t="n">
        <v>75</v>
      </c>
      <c r="B77" s="11" t="s">
        <v>209</v>
      </c>
      <c r="C77" s="10" t="s">
        <v>210</v>
      </c>
      <c r="D77" s="10" t="s">
        <v>197</v>
      </c>
      <c r="E77" s="12" t="s">
        <v>198</v>
      </c>
      <c r="F77" s="10" t="s">
        <v>211</v>
      </c>
      <c r="G77" s="11" t="s">
        <v>199</v>
      </c>
      <c r="H77" s="11" t="s">
        <v>200</v>
      </c>
      <c r="I77" s="10" t="n">
        <v>12</v>
      </c>
      <c r="J77" s="14" t="n">
        <v>62.7</v>
      </c>
      <c r="K77" s="15" t="n">
        <f aca="false">F77*0.6</f>
        <v>31.92</v>
      </c>
      <c r="L77" s="15" t="n">
        <f aca="false">J77*0.4</f>
        <v>25.08</v>
      </c>
      <c r="M77" s="15" t="n">
        <f aca="false">K77+L77</f>
        <v>57</v>
      </c>
      <c r="N77" s="16" t="n">
        <v>6</v>
      </c>
      <c r="O77" s="17"/>
      <c r="P77" s="17"/>
      <c r="Q77" s="17"/>
    </row>
    <row r="78" customFormat="false" ht="20" hidden="false" customHeight="true" outlineLevel="0" collapsed="false">
      <c r="A78" s="10" t="n">
        <v>76</v>
      </c>
      <c r="B78" s="11" t="s">
        <v>212</v>
      </c>
      <c r="C78" s="10" t="s">
        <v>213</v>
      </c>
      <c r="D78" s="10" t="s">
        <v>214</v>
      </c>
      <c r="E78" s="12" t="s">
        <v>189</v>
      </c>
      <c r="F78" s="13" t="n">
        <v>71.6</v>
      </c>
      <c r="G78" s="11" t="s">
        <v>199</v>
      </c>
      <c r="H78" s="11" t="s">
        <v>200</v>
      </c>
      <c r="I78" s="10" t="n">
        <v>32</v>
      </c>
      <c r="J78" s="14" t="n">
        <v>75.6</v>
      </c>
      <c r="K78" s="15" t="n">
        <f aca="false">F78*0.6</f>
        <v>42.96</v>
      </c>
      <c r="L78" s="15" t="n">
        <f aca="false">J78*0.4</f>
        <v>30.24</v>
      </c>
      <c r="M78" s="15" t="n">
        <f aca="false">K78+L78</f>
        <v>73.2</v>
      </c>
      <c r="N78" s="16" t="n">
        <v>1</v>
      </c>
      <c r="O78" s="17"/>
      <c r="P78" s="17"/>
      <c r="Q78" s="17"/>
    </row>
    <row r="79" customFormat="false" ht="20" hidden="false" customHeight="true" outlineLevel="0" collapsed="false">
      <c r="A79" s="10" t="n">
        <v>77</v>
      </c>
      <c r="B79" s="11" t="s">
        <v>215</v>
      </c>
      <c r="C79" s="10" t="s">
        <v>216</v>
      </c>
      <c r="D79" s="10" t="s">
        <v>214</v>
      </c>
      <c r="E79" s="12" t="s">
        <v>189</v>
      </c>
      <c r="F79" s="13" t="n">
        <v>71.5</v>
      </c>
      <c r="G79" s="11" t="s">
        <v>199</v>
      </c>
      <c r="H79" s="11" t="s">
        <v>200</v>
      </c>
      <c r="I79" s="10" t="n">
        <v>25</v>
      </c>
      <c r="J79" s="14" t="n">
        <v>71</v>
      </c>
      <c r="K79" s="15" t="n">
        <f aca="false">F79*0.6</f>
        <v>42.9</v>
      </c>
      <c r="L79" s="15" t="n">
        <f aca="false">J79*0.4</f>
        <v>28.4</v>
      </c>
      <c r="M79" s="15" t="n">
        <f aca="false">K79+L79</f>
        <v>71.3</v>
      </c>
      <c r="N79" s="16" t="n">
        <v>2</v>
      </c>
      <c r="O79" s="17"/>
      <c r="P79" s="17"/>
      <c r="Q79" s="17"/>
    </row>
    <row r="80" customFormat="false" ht="20" hidden="false" customHeight="true" outlineLevel="0" collapsed="false">
      <c r="A80" s="10" t="n">
        <v>78</v>
      </c>
      <c r="B80" s="11" t="s">
        <v>217</v>
      </c>
      <c r="C80" s="10" t="s">
        <v>218</v>
      </c>
      <c r="D80" s="10" t="s">
        <v>214</v>
      </c>
      <c r="E80" s="12" t="s">
        <v>189</v>
      </c>
      <c r="F80" s="13" t="n">
        <v>64.8</v>
      </c>
      <c r="G80" s="11" t="s">
        <v>199</v>
      </c>
      <c r="H80" s="11" t="s">
        <v>200</v>
      </c>
      <c r="I80" s="10" t="n">
        <v>27</v>
      </c>
      <c r="J80" s="14" t="n">
        <v>74.2</v>
      </c>
      <c r="K80" s="15" t="n">
        <f aca="false">F80*0.6</f>
        <v>38.88</v>
      </c>
      <c r="L80" s="15" t="n">
        <f aca="false">J80*0.4</f>
        <v>29.68</v>
      </c>
      <c r="M80" s="15" t="n">
        <f aca="false">K80+L80</f>
        <v>68.56</v>
      </c>
      <c r="N80" s="16" t="n">
        <v>3</v>
      </c>
    </row>
    <row r="81" customFormat="false" ht="20" hidden="false" customHeight="true" outlineLevel="0" collapsed="false">
      <c r="A81" s="10" t="n">
        <v>79</v>
      </c>
      <c r="B81" s="11" t="s">
        <v>219</v>
      </c>
      <c r="C81" s="10" t="s">
        <v>220</v>
      </c>
      <c r="D81" s="10" t="s">
        <v>214</v>
      </c>
      <c r="E81" s="12" t="s">
        <v>189</v>
      </c>
      <c r="F81" s="13" t="n">
        <v>69.2</v>
      </c>
      <c r="G81" s="11" t="s">
        <v>199</v>
      </c>
      <c r="H81" s="11" t="s">
        <v>200</v>
      </c>
      <c r="I81" s="10" t="n">
        <v>5</v>
      </c>
      <c r="J81" s="14" t="n">
        <v>67</v>
      </c>
      <c r="K81" s="15" t="n">
        <f aca="false">F81*0.6</f>
        <v>41.52</v>
      </c>
      <c r="L81" s="15" t="n">
        <f aca="false">J81*0.4</f>
        <v>26.8</v>
      </c>
      <c r="M81" s="15" t="n">
        <f aca="false">K81+L81</f>
        <v>68.32</v>
      </c>
      <c r="N81" s="16" t="n">
        <v>4</v>
      </c>
      <c r="O81" s="17"/>
      <c r="P81" s="17"/>
      <c r="Q81" s="17"/>
    </row>
    <row r="82" customFormat="false" ht="20" hidden="false" customHeight="true" outlineLevel="0" collapsed="false">
      <c r="A82" s="10" t="n">
        <v>80</v>
      </c>
      <c r="B82" s="11" t="s">
        <v>221</v>
      </c>
      <c r="C82" s="10" t="s">
        <v>222</v>
      </c>
      <c r="D82" s="10" t="s">
        <v>214</v>
      </c>
      <c r="E82" s="12" t="s">
        <v>189</v>
      </c>
      <c r="F82" s="13" t="n">
        <v>69.5</v>
      </c>
      <c r="G82" s="11" t="s">
        <v>199</v>
      </c>
      <c r="H82" s="11" t="s">
        <v>200</v>
      </c>
      <c r="I82" s="10" t="n">
        <v>22</v>
      </c>
      <c r="J82" s="14" t="n">
        <v>64.6</v>
      </c>
      <c r="K82" s="15" t="n">
        <f aca="false">F82*0.6</f>
        <v>41.7</v>
      </c>
      <c r="L82" s="15" t="n">
        <f aca="false">J82*0.4</f>
        <v>25.84</v>
      </c>
      <c r="M82" s="15" t="n">
        <f aca="false">K82+L82</f>
        <v>67.54</v>
      </c>
      <c r="N82" s="10" t="n">
        <v>5</v>
      </c>
      <c r="O82" s="17"/>
      <c r="P82" s="17"/>
      <c r="Q82" s="17"/>
    </row>
    <row r="83" customFormat="false" ht="20" hidden="false" customHeight="true" outlineLevel="0" collapsed="false">
      <c r="A83" s="10" t="n">
        <v>81</v>
      </c>
      <c r="B83" s="11" t="s">
        <v>223</v>
      </c>
      <c r="C83" s="10" t="s">
        <v>224</v>
      </c>
      <c r="D83" s="10" t="s">
        <v>214</v>
      </c>
      <c r="E83" s="12" t="s">
        <v>189</v>
      </c>
      <c r="F83" s="13" t="n">
        <v>67.5</v>
      </c>
      <c r="G83" s="11" t="s">
        <v>199</v>
      </c>
      <c r="H83" s="11" t="s">
        <v>200</v>
      </c>
      <c r="I83" s="10" t="n">
        <v>15</v>
      </c>
      <c r="J83" s="14" t="n">
        <v>67.4</v>
      </c>
      <c r="K83" s="15" t="n">
        <f aca="false">F83*0.6</f>
        <v>40.5</v>
      </c>
      <c r="L83" s="15" t="n">
        <f aca="false">J83*0.4</f>
        <v>26.96</v>
      </c>
      <c r="M83" s="15" t="n">
        <f aca="false">K83+L83</f>
        <v>67.46</v>
      </c>
      <c r="N83" s="16" t="n">
        <v>6</v>
      </c>
      <c r="O83" s="17"/>
      <c r="P83" s="17"/>
      <c r="Q83" s="17"/>
    </row>
    <row r="84" customFormat="false" ht="20" hidden="false" customHeight="true" outlineLevel="0" collapsed="false">
      <c r="A84" s="10" t="n">
        <v>82</v>
      </c>
      <c r="B84" s="11" t="s">
        <v>225</v>
      </c>
      <c r="C84" s="10" t="s">
        <v>226</v>
      </c>
      <c r="D84" s="10" t="s">
        <v>214</v>
      </c>
      <c r="E84" s="12" t="s">
        <v>189</v>
      </c>
      <c r="F84" s="13" t="n">
        <v>64.8</v>
      </c>
      <c r="G84" s="11" t="s">
        <v>199</v>
      </c>
      <c r="H84" s="11" t="s">
        <v>200</v>
      </c>
      <c r="I84" s="10" t="n">
        <v>11</v>
      </c>
      <c r="J84" s="14" t="n">
        <v>69</v>
      </c>
      <c r="K84" s="15" t="n">
        <f aca="false">F84*0.6</f>
        <v>38.88</v>
      </c>
      <c r="L84" s="15" t="n">
        <f aca="false">J84*0.4</f>
        <v>27.6</v>
      </c>
      <c r="M84" s="15" t="n">
        <f aca="false">K84+L84</f>
        <v>66.48</v>
      </c>
      <c r="N84" s="16" t="n">
        <v>7</v>
      </c>
      <c r="O84" s="17"/>
      <c r="P84" s="17"/>
      <c r="Q84" s="17"/>
    </row>
    <row r="85" customFormat="false" ht="20" hidden="false" customHeight="true" outlineLevel="0" collapsed="false">
      <c r="A85" s="10" t="n">
        <v>83</v>
      </c>
      <c r="B85" s="11" t="s">
        <v>227</v>
      </c>
      <c r="C85" s="10" t="s">
        <v>228</v>
      </c>
      <c r="D85" s="10" t="s">
        <v>214</v>
      </c>
      <c r="E85" s="12" t="s">
        <v>189</v>
      </c>
      <c r="F85" s="13" t="n">
        <v>63.4</v>
      </c>
      <c r="G85" s="11" t="s">
        <v>199</v>
      </c>
      <c r="H85" s="11" t="s">
        <v>200</v>
      </c>
      <c r="I85" s="10" t="n">
        <v>3</v>
      </c>
      <c r="J85" s="14" t="n">
        <v>68.7</v>
      </c>
      <c r="K85" s="15" t="n">
        <f aca="false">F85*0.6</f>
        <v>38.04</v>
      </c>
      <c r="L85" s="15" t="n">
        <f aca="false">J85*0.4</f>
        <v>27.48</v>
      </c>
      <c r="M85" s="15" t="n">
        <f aca="false">K85+L85</f>
        <v>65.52</v>
      </c>
      <c r="N85" s="16" t="n">
        <v>8</v>
      </c>
      <c r="O85" s="17"/>
      <c r="P85" s="17"/>
      <c r="Q85" s="17"/>
    </row>
    <row r="86" customFormat="false" ht="20" hidden="false" customHeight="true" outlineLevel="0" collapsed="false">
      <c r="A86" s="10" t="n">
        <v>84</v>
      </c>
      <c r="B86" s="11" t="s">
        <v>229</v>
      </c>
      <c r="C86" s="10" t="s">
        <v>230</v>
      </c>
      <c r="D86" s="10" t="s">
        <v>214</v>
      </c>
      <c r="E86" s="12" t="s">
        <v>189</v>
      </c>
      <c r="F86" s="13" t="n">
        <v>69.2</v>
      </c>
      <c r="G86" s="11" t="s">
        <v>199</v>
      </c>
      <c r="H86" s="11" t="s">
        <v>200</v>
      </c>
      <c r="I86" s="11" t="s">
        <v>32</v>
      </c>
      <c r="J86" s="10" t="n">
        <v>0</v>
      </c>
      <c r="K86" s="15" t="n">
        <f aca="false">F86*0.6</f>
        <v>41.52</v>
      </c>
      <c r="L86" s="15" t="n">
        <f aca="false">J86*0.4</f>
        <v>0</v>
      </c>
      <c r="M86" s="15" t="n">
        <f aca="false">K86+L86</f>
        <v>41.52</v>
      </c>
      <c r="N86" s="16" t="n">
        <v>9</v>
      </c>
      <c r="O86" s="17"/>
      <c r="P86" s="17"/>
      <c r="Q86" s="17"/>
    </row>
    <row r="87" customFormat="false" ht="20" hidden="false" customHeight="true" outlineLevel="0" collapsed="false">
      <c r="A87" s="10" t="n">
        <v>85</v>
      </c>
      <c r="B87" s="11" t="s">
        <v>231</v>
      </c>
      <c r="C87" s="10" t="s">
        <v>232</v>
      </c>
      <c r="D87" s="10" t="s">
        <v>233</v>
      </c>
      <c r="E87" s="12" t="s">
        <v>234</v>
      </c>
      <c r="F87" s="13" t="n">
        <v>76</v>
      </c>
      <c r="G87" s="11" t="s">
        <v>199</v>
      </c>
      <c r="H87" s="11" t="s">
        <v>200</v>
      </c>
      <c r="I87" s="10" t="n">
        <v>21</v>
      </c>
      <c r="J87" s="14" t="n">
        <v>74.7</v>
      </c>
      <c r="K87" s="15" t="n">
        <f aca="false">F87*0.6</f>
        <v>45.6</v>
      </c>
      <c r="L87" s="15" t="n">
        <f aca="false">J87*0.4</f>
        <v>29.88</v>
      </c>
      <c r="M87" s="15" t="n">
        <f aca="false">K87+L87</f>
        <v>75.48</v>
      </c>
      <c r="N87" s="16" t="n">
        <v>1</v>
      </c>
      <c r="O87" s="17"/>
      <c r="P87" s="17"/>
      <c r="Q87" s="17"/>
    </row>
    <row r="88" customFormat="false" ht="20" hidden="false" customHeight="true" outlineLevel="0" collapsed="false">
      <c r="A88" s="10" t="n">
        <v>86</v>
      </c>
      <c r="B88" s="11" t="s">
        <v>235</v>
      </c>
      <c r="C88" s="10" t="s">
        <v>236</v>
      </c>
      <c r="D88" s="10" t="s">
        <v>237</v>
      </c>
      <c r="E88" s="12" t="s">
        <v>234</v>
      </c>
      <c r="F88" s="13" t="n">
        <v>67</v>
      </c>
      <c r="G88" s="11" t="s">
        <v>199</v>
      </c>
      <c r="H88" s="11" t="s">
        <v>200</v>
      </c>
      <c r="I88" s="10" t="n">
        <v>8</v>
      </c>
      <c r="J88" s="14" t="n">
        <v>74.3</v>
      </c>
      <c r="K88" s="15" t="n">
        <f aca="false">F88*0.6</f>
        <v>40.2</v>
      </c>
      <c r="L88" s="15" t="n">
        <f aca="false">J88*0.4</f>
        <v>29.72</v>
      </c>
      <c r="M88" s="15" t="n">
        <f aca="false">K88+L88</f>
        <v>69.92</v>
      </c>
      <c r="N88" s="16" t="n">
        <v>1</v>
      </c>
      <c r="O88" s="17"/>
      <c r="P88" s="17"/>
      <c r="Q88" s="17"/>
    </row>
    <row r="89" customFormat="false" ht="20" hidden="false" customHeight="true" outlineLevel="0" collapsed="false">
      <c r="A89" s="10" t="n">
        <v>87</v>
      </c>
      <c r="B89" s="11" t="s">
        <v>238</v>
      </c>
      <c r="C89" s="10" t="s">
        <v>239</v>
      </c>
      <c r="D89" s="10" t="s">
        <v>237</v>
      </c>
      <c r="E89" s="12" t="s">
        <v>234</v>
      </c>
      <c r="F89" s="13" t="n">
        <v>53.4</v>
      </c>
      <c r="G89" s="11" t="s">
        <v>199</v>
      </c>
      <c r="H89" s="11" t="s">
        <v>200</v>
      </c>
      <c r="I89" s="10" t="n">
        <v>24</v>
      </c>
      <c r="J89" s="14" t="n">
        <v>61.5</v>
      </c>
      <c r="K89" s="15" t="n">
        <f aca="false">F89*0.6</f>
        <v>32.04</v>
      </c>
      <c r="L89" s="15" t="n">
        <f aca="false">J89*0.4</f>
        <v>24.6</v>
      </c>
      <c r="M89" s="15" t="n">
        <f aca="false">K89+L89</f>
        <v>56.64</v>
      </c>
      <c r="N89" s="16" t="n">
        <v>2</v>
      </c>
      <c r="O89" s="17"/>
      <c r="P89" s="17"/>
      <c r="Q89" s="17"/>
    </row>
    <row r="90" customFormat="false" ht="20" hidden="false" customHeight="true" outlineLevel="0" collapsed="false">
      <c r="A90" s="10" t="n">
        <v>88</v>
      </c>
      <c r="B90" s="11" t="s">
        <v>240</v>
      </c>
      <c r="C90" s="10" t="s">
        <v>241</v>
      </c>
      <c r="D90" s="10" t="s">
        <v>242</v>
      </c>
      <c r="E90" s="12" t="s">
        <v>243</v>
      </c>
      <c r="F90" s="13" t="n">
        <v>62.2</v>
      </c>
      <c r="G90" s="11" t="s">
        <v>199</v>
      </c>
      <c r="H90" s="11" t="s">
        <v>200</v>
      </c>
      <c r="I90" s="10" t="n">
        <v>6</v>
      </c>
      <c r="J90" s="14" t="n">
        <v>65.2</v>
      </c>
      <c r="K90" s="15" t="n">
        <f aca="false">F90*0.6</f>
        <v>37.32</v>
      </c>
      <c r="L90" s="15" t="n">
        <f aca="false">J90*0.4</f>
        <v>26.08</v>
      </c>
      <c r="M90" s="15" t="n">
        <f aca="false">K90+L90</f>
        <v>63.4</v>
      </c>
      <c r="N90" s="16" t="n">
        <v>1</v>
      </c>
      <c r="O90" s="17"/>
      <c r="P90" s="17"/>
      <c r="Q90" s="17"/>
    </row>
    <row r="91" customFormat="false" ht="20" hidden="false" customHeight="true" outlineLevel="0" collapsed="false">
      <c r="A91" s="10" t="n">
        <v>89</v>
      </c>
      <c r="B91" s="11" t="s">
        <v>244</v>
      </c>
      <c r="C91" s="10" t="s">
        <v>245</v>
      </c>
      <c r="D91" s="10" t="s">
        <v>246</v>
      </c>
      <c r="E91" s="12" t="s">
        <v>243</v>
      </c>
      <c r="F91" s="13" t="n">
        <v>65.2</v>
      </c>
      <c r="G91" s="11" t="s">
        <v>199</v>
      </c>
      <c r="H91" s="11" t="s">
        <v>200</v>
      </c>
      <c r="I91" s="10" t="n">
        <v>4</v>
      </c>
      <c r="J91" s="14" t="n">
        <v>67.8</v>
      </c>
      <c r="K91" s="15" t="n">
        <f aca="false">F91*0.6</f>
        <v>39.12</v>
      </c>
      <c r="L91" s="15" t="n">
        <f aca="false">J91*0.4</f>
        <v>27.12</v>
      </c>
      <c r="M91" s="15" t="n">
        <f aca="false">K91+L91</f>
        <v>66.24</v>
      </c>
      <c r="N91" s="16" t="n">
        <v>1</v>
      </c>
      <c r="O91" s="17"/>
      <c r="P91" s="17"/>
      <c r="Q91" s="17"/>
    </row>
    <row r="92" customFormat="false" ht="20" hidden="false" customHeight="true" outlineLevel="0" collapsed="false">
      <c r="A92" s="10" t="n">
        <v>90</v>
      </c>
      <c r="B92" s="11" t="s">
        <v>247</v>
      </c>
      <c r="C92" s="10" t="s">
        <v>248</v>
      </c>
      <c r="D92" s="10" t="s">
        <v>246</v>
      </c>
      <c r="E92" s="12" t="s">
        <v>243</v>
      </c>
      <c r="F92" s="13" t="n">
        <v>55.3</v>
      </c>
      <c r="G92" s="11" t="s">
        <v>199</v>
      </c>
      <c r="H92" s="11" t="s">
        <v>200</v>
      </c>
      <c r="I92" s="10" t="n">
        <v>30</v>
      </c>
      <c r="J92" s="14" t="n">
        <v>66.6</v>
      </c>
      <c r="K92" s="15" t="n">
        <f aca="false">F92*0.6</f>
        <v>33.18</v>
      </c>
      <c r="L92" s="15" t="n">
        <f aca="false">J92*0.4</f>
        <v>26.64</v>
      </c>
      <c r="M92" s="15" t="n">
        <f aca="false">K92+L92</f>
        <v>59.82</v>
      </c>
      <c r="N92" s="16" t="n">
        <v>2</v>
      </c>
      <c r="O92" s="17"/>
      <c r="P92" s="17"/>
      <c r="Q92" s="17"/>
    </row>
    <row r="93" customFormat="false" ht="20" hidden="false" customHeight="true" outlineLevel="0" collapsed="false">
      <c r="A93" s="10" t="n">
        <v>91</v>
      </c>
      <c r="B93" s="11" t="s">
        <v>249</v>
      </c>
      <c r="C93" s="10" t="s">
        <v>250</v>
      </c>
      <c r="D93" s="10" t="s">
        <v>246</v>
      </c>
      <c r="E93" s="12" t="s">
        <v>243</v>
      </c>
      <c r="F93" s="13" t="n">
        <v>57.6</v>
      </c>
      <c r="G93" s="11" t="s">
        <v>199</v>
      </c>
      <c r="H93" s="11" t="s">
        <v>200</v>
      </c>
      <c r="I93" s="10" t="n">
        <v>18</v>
      </c>
      <c r="J93" s="14" t="n">
        <v>62.5</v>
      </c>
      <c r="K93" s="15" t="n">
        <f aca="false">F93*0.6</f>
        <v>34.56</v>
      </c>
      <c r="L93" s="15" t="n">
        <f aca="false">J93*0.4</f>
        <v>25</v>
      </c>
      <c r="M93" s="15" t="n">
        <f aca="false">K93+L93</f>
        <v>59.56</v>
      </c>
      <c r="N93" s="16" t="n">
        <v>3</v>
      </c>
      <c r="O93" s="17"/>
      <c r="P93" s="17"/>
      <c r="Q93" s="17"/>
    </row>
    <row r="94" customFormat="false" ht="20" hidden="false" customHeight="true" outlineLevel="0" collapsed="false">
      <c r="A94" s="10" t="n">
        <v>92</v>
      </c>
      <c r="B94" s="11" t="s">
        <v>251</v>
      </c>
      <c r="C94" s="10" t="s">
        <v>252</v>
      </c>
      <c r="D94" s="10" t="s">
        <v>253</v>
      </c>
      <c r="E94" s="12" t="s">
        <v>254</v>
      </c>
      <c r="F94" s="13" t="n">
        <v>62.1</v>
      </c>
      <c r="G94" s="11" t="s">
        <v>199</v>
      </c>
      <c r="H94" s="11" t="s">
        <v>200</v>
      </c>
      <c r="I94" s="10" t="n">
        <v>14</v>
      </c>
      <c r="J94" s="14" t="n">
        <v>64.4</v>
      </c>
      <c r="K94" s="15" t="n">
        <f aca="false">F94*0.6</f>
        <v>37.26</v>
      </c>
      <c r="L94" s="15" t="n">
        <f aca="false">J94*0.4</f>
        <v>25.76</v>
      </c>
      <c r="M94" s="15" t="n">
        <f aca="false">K94+L94</f>
        <v>63.02</v>
      </c>
      <c r="N94" s="16" t="n">
        <v>1</v>
      </c>
      <c r="O94" s="17"/>
      <c r="P94" s="17"/>
      <c r="Q94" s="17"/>
    </row>
    <row r="95" customFormat="false" ht="20" hidden="false" customHeight="true" outlineLevel="0" collapsed="false">
      <c r="A95" s="10" t="n">
        <v>93</v>
      </c>
      <c r="B95" s="11" t="s">
        <v>255</v>
      </c>
      <c r="C95" s="10" t="s">
        <v>256</v>
      </c>
      <c r="D95" s="10" t="s">
        <v>253</v>
      </c>
      <c r="E95" s="12" t="s">
        <v>254</v>
      </c>
      <c r="F95" s="10" t="s">
        <v>257</v>
      </c>
      <c r="G95" s="11" t="s">
        <v>199</v>
      </c>
      <c r="H95" s="11" t="s">
        <v>200</v>
      </c>
      <c r="I95" s="10" t="n">
        <v>13</v>
      </c>
      <c r="J95" s="14" t="n">
        <v>70.8</v>
      </c>
      <c r="K95" s="15" t="n">
        <f aca="false">F95*0.6</f>
        <v>30.96</v>
      </c>
      <c r="L95" s="15" t="n">
        <f aca="false">J95*0.4</f>
        <v>28.32</v>
      </c>
      <c r="M95" s="15" t="n">
        <f aca="false">K95+L95</f>
        <v>59.28</v>
      </c>
      <c r="N95" s="16" t="n">
        <v>2</v>
      </c>
      <c r="O95" s="17"/>
      <c r="P95" s="17"/>
      <c r="Q95" s="17"/>
    </row>
    <row r="96" customFormat="false" ht="20" hidden="false" customHeight="true" outlineLevel="0" collapsed="false">
      <c r="A96" s="10" t="n">
        <v>94</v>
      </c>
      <c r="B96" s="11" t="s">
        <v>258</v>
      </c>
      <c r="C96" s="10" t="s">
        <v>259</v>
      </c>
      <c r="D96" s="10" t="s">
        <v>253</v>
      </c>
      <c r="E96" s="12" t="s">
        <v>254</v>
      </c>
      <c r="F96" s="13" t="n">
        <v>53.1</v>
      </c>
      <c r="G96" s="11" t="s">
        <v>199</v>
      </c>
      <c r="H96" s="11" t="s">
        <v>200</v>
      </c>
      <c r="I96" s="10" t="n">
        <v>31</v>
      </c>
      <c r="J96" s="14" t="n">
        <v>64.5</v>
      </c>
      <c r="K96" s="15" t="n">
        <f aca="false">F96*0.6</f>
        <v>31.86</v>
      </c>
      <c r="L96" s="15" t="n">
        <f aca="false">J96*0.4</f>
        <v>25.8</v>
      </c>
      <c r="M96" s="15" t="n">
        <f aca="false">K96+L96</f>
        <v>57.66</v>
      </c>
      <c r="N96" s="16" t="n">
        <v>3</v>
      </c>
      <c r="O96" s="17"/>
      <c r="P96" s="17"/>
      <c r="Q96" s="17"/>
    </row>
    <row r="97" customFormat="false" ht="20" hidden="false" customHeight="true" outlineLevel="0" collapsed="false">
      <c r="A97" s="10" t="n">
        <v>95</v>
      </c>
      <c r="B97" s="11" t="s">
        <v>260</v>
      </c>
      <c r="C97" s="10" t="s">
        <v>261</v>
      </c>
      <c r="D97" s="10" t="s">
        <v>262</v>
      </c>
      <c r="E97" s="12" t="s">
        <v>263</v>
      </c>
      <c r="F97" s="13" t="n">
        <v>55.9</v>
      </c>
      <c r="G97" s="11" t="s">
        <v>199</v>
      </c>
      <c r="H97" s="11" t="s">
        <v>200</v>
      </c>
      <c r="I97" s="10" t="n">
        <v>33</v>
      </c>
      <c r="J97" s="14" t="n">
        <v>69.8</v>
      </c>
      <c r="K97" s="15" t="n">
        <f aca="false">F97*0.6</f>
        <v>33.54</v>
      </c>
      <c r="L97" s="15" t="n">
        <f aca="false">J97*0.4</f>
        <v>27.92</v>
      </c>
      <c r="M97" s="15" t="n">
        <f aca="false">K97+L97</f>
        <v>61.46</v>
      </c>
      <c r="N97" s="16" t="n">
        <v>1</v>
      </c>
      <c r="O97" s="17"/>
      <c r="P97" s="17"/>
      <c r="Q97" s="17"/>
    </row>
    <row r="98" customFormat="false" ht="20" hidden="false" customHeight="true" outlineLevel="0" collapsed="false">
      <c r="A98" s="10" t="n">
        <v>96</v>
      </c>
      <c r="B98" s="11" t="s">
        <v>264</v>
      </c>
      <c r="C98" s="10" t="s">
        <v>265</v>
      </c>
      <c r="D98" s="10" t="s">
        <v>266</v>
      </c>
      <c r="E98" s="12" t="s">
        <v>267</v>
      </c>
      <c r="F98" s="13" t="n">
        <v>53.8</v>
      </c>
      <c r="G98" s="11" t="s">
        <v>199</v>
      </c>
      <c r="H98" s="11" t="s">
        <v>200</v>
      </c>
      <c r="I98" s="10" t="n">
        <v>10</v>
      </c>
      <c r="J98" s="14" t="n">
        <v>75.5</v>
      </c>
      <c r="K98" s="15" t="n">
        <f aca="false">F98*0.6</f>
        <v>32.28</v>
      </c>
      <c r="L98" s="15" t="n">
        <f aca="false">J98*0.4</f>
        <v>30.2</v>
      </c>
      <c r="M98" s="15" t="n">
        <f aca="false">K98+L98</f>
        <v>62.48</v>
      </c>
      <c r="N98" s="16" t="n">
        <v>1</v>
      </c>
      <c r="O98" s="17"/>
      <c r="P98" s="17"/>
      <c r="Q98" s="17"/>
    </row>
    <row r="99" customFormat="false" ht="20" hidden="false" customHeight="true" outlineLevel="0" collapsed="false">
      <c r="A99" s="10" t="n">
        <v>97</v>
      </c>
      <c r="B99" s="11" t="s">
        <v>268</v>
      </c>
      <c r="C99" s="10" t="s">
        <v>269</v>
      </c>
      <c r="D99" s="10" t="s">
        <v>266</v>
      </c>
      <c r="E99" s="12" t="s">
        <v>267</v>
      </c>
      <c r="F99" s="13" t="n">
        <v>52.7</v>
      </c>
      <c r="G99" s="11" t="s">
        <v>199</v>
      </c>
      <c r="H99" s="11" t="s">
        <v>200</v>
      </c>
      <c r="I99" s="10" t="n">
        <v>9</v>
      </c>
      <c r="J99" s="14" t="n">
        <v>63.6</v>
      </c>
      <c r="K99" s="15" t="n">
        <f aca="false">F99*0.6</f>
        <v>31.62</v>
      </c>
      <c r="L99" s="15" t="n">
        <f aca="false">J99*0.4</f>
        <v>25.44</v>
      </c>
      <c r="M99" s="15" t="n">
        <f aca="false">K99+L99</f>
        <v>57.06</v>
      </c>
      <c r="N99" s="16" t="n">
        <v>2</v>
      </c>
      <c r="O99" s="17"/>
      <c r="P99" s="17"/>
      <c r="Q99" s="17"/>
    </row>
    <row r="100" customFormat="false" ht="20" hidden="false" customHeight="true" outlineLevel="0" collapsed="false">
      <c r="A100" s="10" t="n">
        <v>98</v>
      </c>
      <c r="B100" s="11" t="s">
        <v>270</v>
      </c>
      <c r="C100" s="10" t="s">
        <v>271</v>
      </c>
      <c r="D100" s="10" t="s">
        <v>266</v>
      </c>
      <c r="E100" s="12" t="s">
        <v>267</v>
      </c>
      <c r="F100" s="13" t="n">
        <v>52.5</v>
      </c>
      <c r="G100" s="11" t="s">
        <v>199</v>
      </c>
      <c r="H100" s="11" t="s">
        <v>200</v>
      </c>
      <c r="I100" s="10" t="n">
        <v>28</v>
      </c>
      <c r="J100" s="14" t="n">
        <v>58.2</v>
      </c>
      <c r="K100" s="15" t="n">
        <f aca="false">F100*0.6</f>
        <v>31.5</v>
      </c>
      <c r="L100" s="15" t="n">
        <f aca="false">J100*0.4</f>
        <v>23.28</v>
      </c>
      <c r="M100" s="15" t="n">
        <f aca="false">K100+L100</f>
        <v>54.78</v>
      </c>
      <c r="N100" s="16" t="n">
        <v>3</v>
      </c>
      <c r="O100" s="17"/>
      <c r="P100" s="17"/>
      <c r="Q100" s="17"/>
    </row>
    <row r="101" customFormat="false" ht="20" hidden="false" customHeight="true" outlineLevel="0" collapsed="false">
      <c r="A101" s="10" t="n">
        <v>99</v>
      </c>
      <c r="B101" s="11" t="s">
        <v>272</v>
      </c>
      <c r="C101" s="10" t="s">
        <v>273</v>
      </c>
      <c r="D101" s="10" t="s">
        <v>274</v>
      </c>
      <c r="E101" s="12" t="s">
        <v>275</v>
      </c>
      <c r="F101" s="13" t="n">
        <v>76.5</v>
      </c>
      <c r="G101" s="11" t="s">
        <v>199</v>
      </c>
      <c r="H101" s="11" t="s">
        <v>200</v>
      </c>
      <c r="I101" s="10" t="n">
        <v>7</v>
      </c>
      <c r="J101" s="14" t="n">
        <v>72.8</v>
      </c>
      <c r="K101" s="15" t="n">
        <f aca="false">F101*0.6</f>
        <v>45.9</v>
      </c>
      <c r="L101" s="15" t="n">
        <f aca="false">J101*0.4</f>
        <v>29.12</v>
      </c>
      <c r="M101" s="15" t="n">
        <f aca="false">K101+L101</f>
        <v>75.02</v>
      </c>
      <c r="N101" s="16" t="n">
        <v>1</v>
      </c>
      <c r="O101" s="17"/>
      <c r="P101" s="17"/>
      <c r="Q101" s="17"/>
    </row>
    <row r="102" customFormat="false" ht="20" hidden="false" customHeight="true" outlineLevel="0" collapsed="false">
      <c r="A102" s="10" t="n">
        <v>100</v>
      </c>
      <c r="B102" s="11" t="s">
        <v>276</v>
      </c>
      <c r="C102" s="10" t="s">
        <v>277</v>
      </c>
      <c r="D102" s="10" t="s">
        <v>274</v>
      </c>
      <c r="E102" s="12" t="s">
        <v>275</v>
      </c>
      <c r="F102" s="13" t="n">
        <v>54</v>
      </c>
      <c r="G102" s="11" t="s">
        <v>199</v>
      </c>
      <c r="H102" s="11" t="s">
        <v>200</v>
      </c>
      <c r="I102" s="10" t="n">
        <v>1</v>
      </c>
      <c r="J102" s="14" t="n">
        <v>74</v>
      </c>
      <c r="K102" s="15" t="n">
        <f aca="false">F102*0.6</f>
        <v>32.4</v>
      </c>
      <c r="L102" s="15" t="n">
        <f aca="false">J102*0.4</f>
        <v>29.6</v>
      </c>
      <c r="M102" s="15" t="n">
        <f aca="false">K102+L102</f>
        <v>62</v>
      </c>
      <c r="N102" s="16" t="n">
        <v>2</v>
      </c>
      <c r="O102" s="17"/>
      <c r="P102" s="17"/>
      <c r="Q102" s="17"/>
    </row>
    <row r="103" customFormat="false" ht="20" hidden="false" customHeight="true" outlineLevel="0" collapsed="false">
      <c r="A103" s="10" t="n">
        <v>101</v>
      </c>
      <c r="B103" s="11" t="s">
        <v>278</v>
      </c>
      <c r="C103" s="10" t="s">
        <v>279</v>
      </c>
      <c r="D103" s="10" t="s">
        <v>274</v>
      </c>
      <c r="E103" s="12" t="s">
        <v>275</v>
      </c>
      <c r="F103" s="10" t="s">
        <v>280</v>
      </c>
      <c r="G103" s="11" t="s">
        <v>199</v>
      </c>
      <c r="H103" s="11" t="s">
        <v>200</v>
      </c>
      <c r="I103" s="10" t="n">
        <v>20</v>
      </c>
      <c r="J103" s="14" t="n">
        <v>71.1</v>
      </c>
      <c r="K103" s="15" t="n">
        <f aca="false">F103*0.6</f>
        <v>31.2</v>
      </c>
      <c r="L103" s="15" t="n">
        <f aca="false">J103*0.4</f>
        <v>28.44</v>
      </c>
      <c r="M103" s="15" t="n">
        <f aca="false">K103+L103</f>
        <v>59.64</v>
      </c>
      <c r="N103" s="16" t="n">
        <v>3</v>
      </c>
      <c r="O103" s="17"/>
      <c r="P103" s="17"/>
      <c r="Q103" s="17"/>
    </row>
    <row r="104" customFormat="false" ht="20" hidden="false" customHeight="true" outlineLevel="0" collapsed="false">
      <c r="A104" s="10" t="n">
        <v>102</v>
      </c>
      <c r="B104" s="11" t="s">
        <v>281</v>
      </c>
      <c r="C104" s="10" t="s">
        <v>282</v>
      </c>
      <c r="D104" s="10" t="s">
        <v>283</v>
      </c>
      <c r="E104" s="12" t="s">
        <v>284</v>
      </c>
      <c r="F104" s="13" t="n">
        <v>56</v>
      </c>
      <c r="G104" s="11" t="s">
        <v>199</v>
      </c>
      <c r="H104" s="11" t="s">
        <v>200</v>
      </c>
      <c r="I104" s="10" t="n">
        <v>16</v>
      </c>
      <c r="J104" s="14" t="n">
        <v>69</v>
      </c>
      <c r="K104" s="15" t="n">
        <f aca="false">F104*0.6</f>
        <v>33.6</v>
      </c>
      <c r="L104" s="15" t="n">
        <f aca="false">J104*0.4</f>
        <v>27.6</v>
      </c>
      <c r="M104" s="15" t="n">
        <f aca="false">K104+L104</f>
        <v>61.2</v>
      </c>
      <c r="N104" s="16" t="n">
        <v>1</v>
      </c>
      <c r="O104" s="17"/>
      <c r="P104" s="17"/>
      <c r="Q104" s="17"/>
    </row>
    <row r="105" customFormat="false" ht="20" hidden="false" customHeight="true" outlineLevel="0" collapsed="false">
      <c r="A105" s="10" t="n">
        <v>103</v>
      </c>
      <c r="B105" s="11" t="s">
        <v>285</v>
      </c>
      <c r="C105" s="10" t="s">
        <v>286</v>
      </c>
      <c r="D105" s="10" t="s">
        <v>283</v>
      </c>
      <c r="E105" s="12" t="s">
        <v>284</v>
      </c>
      <c r="F105" s="13" t="n">
        <v>52.7</v>
      </c>
      <c r="G105" s="11" t="s">
        <v>199</v>
      </c>
      <c r="H105" s="11" t="s">
        <v>200</v>
      </c>
      <c r="I105" s="10" t="n">
        <v>2</v>
      </c>
      <c r="J105" s="14" t="n">
        <v>68.1</v>
      </c>
      <c r="K105" s="15" t="n">
        <f aca="false">F105*0.6</f>
        <v>31.62</v>
      </c>
      <c r="L105" s="15" t="n">
        <f aca="false">J105*0.4</f>
        <v>27.24</v>
      </c>
      <c r="M105" s="15" t="n">
        <f aca="false">K105+L105</f>
        <v>58.86</v>
      </c>
      <c r="N105" s="16" t="n">
        <v>2</v>
      </c>
      <c r="O105" s="17"/>
      <c r="P105" s="17"/>
      <c r="Q105" s="17"/>
    </row>
    <row r="106" customFormat="false" ht="20" hidden="false" customHeight="true" outlineLevel="0" collapsed="false">
      <c r="A106" s="10" t="n">
        <v>104</v>
      </c>
      <c r="B106" s="11" t="s">
        <v>287</v>
      </c>
      <c r="C106" s="10" t="s">
        <v>288</v>
      </c>
      <c r="D106" s="10" t="s">
        <v>283</v>
      </c>
      <c r="E106" s="12" t="s">
        <v>284</v>
      </c>
      <c r="F106" s="13" t="n">
        <v>55.2</v>
      </c>
      <c r="G106" s="11" t="s">
        <v>199</v>
      </c>
      <c r="H106" s="11" t="s">
        <v>200</v>
      </c>
      <c r="I106" s="11" t="s">
        <v>32</v>
      </c>
      <c r="J106" s="10" t="n">
        <v>0</v>
      </c>
      <c r="K106" s="15" t="n">
        <f aca="false">F106*0.6</f>
        <v>33.12</v>
      </c>
      <c r="L106" s="15" t="n">
        <f aca="false">J106*0.4</f>
        <v>0</v>
      </c>
      <c r="M106" s="15" t="n">
        <f aca="false">K106+L106</f>
        <v>33.12</v>
      </c>
      <c r="N106" s="16" t="n">
        <v>3</v>
      </c>
      <c r="O106" s="17"/>
      <c r="P106" s="17"/>
      <c r="Q106" s="17"/>
    </row>
    <row r="107" customFormat="false" ht="20" hidden="false" customHeight="true" outlineLevel="0" collapsed="false">
      <c r="A107" s="10" t="n">
        <v>105</v>
      </c>
      <c r="B107" s="11" t="s">
        <v>289</v>
      </c>
      <c r="C107" s="10" t="s">
        <v>290</v>
      </c>
      <c r="D107" s="10" t="s">
        <v>291</v>
      </c>
      <c r="E107" s="12" t="s">
        <v>292</v>
      </c>
      <c r="F107" s="13" t="n">
        <v>70.9</v>
      </c>
      <c r="G107" s="11" t="s">
        <v>293</v>
      </c>
      <c r="H107" s="11" t="s">
        <v>294</v>
      </c>
      <c r="I107" s="10" t="n">
        <v>24</v>
      </c>
      <c r="J107" s="14" t="n">
        <v>63.5</v>
      </c>
      <c r="K107" s="15" t="n">
        <f aca="false">F107*0.6</f>
        <v>42.54</v>
      </c>
      <c r="L107" s="15" t="n">
        <f aca="false">J107*0.4</f>
        <v>25.4</v>
      </c>
      <c r="M107" s="15" t="n">
        <f aca="false">K107+L107</f>
        <v>67.94</v>
      </c>
      <c r="N107" s="16" t="n">
        <v>1</v>
      </c>
      <c r="O107" s="19"/>
      <c r="P107" s="19"/>
      <c r="Q107" s="19"/>
    </row>
    <row r="108" customFormat="false" ht="20" hidden="false" customHeight="true" outlineLevel="0" collapsed="false">
      <c r="A108" s="10" t="n">
        <v>106</v>
      </c>
      <c r="B108" s="11" t="s">
        <v>295</v>
      </c>
      <c r="C108" s="10" t="s">
        <v>296</v>
      </c>
      <c r="D108" s="10" t="s">
        <v>291</v>
      </c>
      <c r="E108" s="12" t="s">
        <v>292</v>
      </c>
      <c r="F108" s="13" t="n">
        <v>69.8</v>
      </c>
      <c r="G108" s="11" t="s">
        <v>293</v>
      </c>
      <c r="H108" s="11" t="s">
        <v>294</v>
      </c>
      <c r="I108" s="10" t="n">
        <v>15</v>
      </c>
      <c r="J108" s="14" t="n">
        <v>64.1</v>
      </c>
      <c r="K108" s="15" t="n">
        <f aca="false">F108*0.6</f>
        <v>41.88</v>
      </c>
      <c r="L108" s="15" t="n">
        <f aca="false">J108*0.4</f>
        <v>25.64</v>
      </c>
      <c r="M108" s="15" t="n">
        <f aca="false">K108+L108</f>
        <v>67.52</v>
      </c>
      <c r="N108" s="16" t="n">
        <v>2</v>
      </c>
      <c r="O108" s="19"/>
      <c r="P108" s="19"/>
      <c r="Q108" s="19"/>
    </row>
    <row r="109" customFormat="false" ht="20" hidden="false" customHeight="true" outlineLevel="0" collapsed="false">
      <c r="A109" s="10" t="n">
        <v>107</v>
      </c>
      <c r="B109" s="11" t="s">
        <v>297</v>
      </c>
      <c r="C109" s="10" t="s">
        <v>298</v>
      </c>
      <c r="D109" s="10" t="s">
        <v>291</v>
      </c>
      <c r="E109" s="12" t="s">
        <v>292</v>
      </c>
      <c r="F109" s="13" t="n">
        <v>68.2</v>
      </c>
      <c r="G109" s="11" t="s">
        <v>293</v>
      </c>
      <c r="H109" s="11" t="s">
        <v>294</v>
      </c>
      <c r="I109" s="10" t="n">
        <v>7</v>
      </c>
      <c r="J109" s="14" t="n">
        <v>64.9</v>
      </c>
      <c r="K109" s="15" t="n">
        <f aca="false">F109*0.6</f>
        <v>40.92</v>
      </c>
      <c r="L109" s="15" t="n">
        <f aca="false">J109*0.4</f>
        <v>25.96</v>
      </c>
      <c r="M109" s="15" t="n">
        <f aca="false">K109+L109</f>
        <v>66.88</v>
      </c>
      <c r="N109" s="16" t="n">
        <v>3</v>
      </c>
      <c r="O109" s="19"/>
      <c r="P109" s="19"/>
      <c r="Q109" s="19"/>
    </row>
    <row r="110" customFormat="false" ht="20" hidden="false" customHeight="true" outlineLevel="0" collapsed="false">
      <c r="A110" s="10" t="n">
        <v>108</v>
      </c>
      <c r="B110" s="11" t="s">
        <v>299</v>
      </c>
      <c r="C110" s="10" t="s">
        <v>300</v>
      </c>
      <c r="D110" s="10" t="s">
        <v>291</v>
      </c>
      <c r="E110" s="12" t="s">
        <v>292</v>
      </c>
      <c r="F110" s="13" t="n">
        <v>59.3</v>
      </c>
      <c r="G110" s="11" t="s">
        <v>293</v>
      </c>
      <c r="H110" s="11" t="s">
        <v>294</v>
      </c>
      <c r="I110" s="10" t="n">
        <v>2</v>
      </c>
      <c r="J110" s="14" t="n">
        <v>71.4</v>
      </c>
      <c r="K110" s="15" t="n">
        <f aca="false">F110*0.6</f>
        <v>35.58</v>
      </c>
      <c r="L110" s="15" t="n">
        <f aca="false">J110*0.4</f>
        <v>28.56</v>
      </c>
      <c r="M110" s="15" t="n">
        <f aca="false">K110+L110</f>
        <v>64.14</v>
      </c>
      <c r="N110" s="16" t="n">
        <v>4</v>
      </c>
    </row>
    <row r="111" customFormat="false" ht="20" hidden="false" customHeight="true" outlineLevel="0" collapsed="false">
      <c r="A111" s="10" t="n">
        <v>109</v>
      </c>
      <c r="B111" s="11" t="s">
        <v>301</v>
      </c>
      <c r="C111" s="10" t="s">
        <v>302</v>
      </c>
      <c r="D111" s="10" t="s">
        <v>291</v>
      </c>
      <c r="E111" s="12" t="s">
        <v>292</v>
      </c>
      <c r="F111" s="13" t="n">
        <v>59.6</v>
      </c>
      <c r="G111" s="11" t="s">
        <v>293</v>
      </c>
      <c r="H111" s="11" t="s">
        <v>294</v>
      </c>
      <c r="I111" s="10" t="n">
        <v>4</v>
      </c>
      <c r="J111" s="14" t="n">
        <v>70</v>
      </c>
      <c r="K111" s="15" t="n">
        <f aca="false">F111*0.6</f>
        <v>35.76</v>
      </c>
      <c r="L111" s="15" t="n">
        <f aca="false">J111*0.4</f>
        <v>28</v>
      </c>
      <c r="M111" s="15" t="n">
        <f aca="false">K111+L111</f>
        <v>63.76</v>
      </c>
      <c r="N111" s="10" t="n">
        <v>5</v>
      </c>
    </row>
    <row r="112" customFormat="false" ht="20" hidden="false" customHeight="true" outlineLevel="0" collapsed="false">
      <c r="A112" s="10" t="n">
        <v>110</v>
      </c>
      <c r="B112" s="11" t="s">
        <v>303</v>
      </c>
      <c r="C112" s="10" t="s">
        <v>304</v>
      </c>
      <c r="D112" s="10" t="s">
        <v>291</v>
      </c>
      <c r="E112" s="12" t="s">
        <v>292</v>
      </c>
      <c r="F112" s="13" t="n">
        <v>58.2</v>
      </c>
      <c r="G112" s="11" t="s">
        <v>293</v>
      </c>
      <c r="H112" s="11" t="s">
        <v>294</v>
      </c>
      <c r="I112" s="10" t="n">
        <v>26</v>
      </c>
      <c r="J112" s="14" t="n">
        <v>64</v>
      </c>
      <c r="K112" s="15" t="n">
        <f aca="false">F112*0.6</f>
        <v>34.92</v>
      </c>
      <c r="L112" s="15" t="n">
        <f aca="false">J112*0.4</f>
        <v>25.6</v>
      </c>
      <c r="M112" s="15" t="n">
        <f aca="false">K112+L112</f>
        <v>60.52</v>
      </c>
      <c r="N112" s="16" t="n">
        <v>6</v>
      </c>
      <c r="O112" s="19"/>
      <c r="P112" s="19"/>
      <c r="Q112" s="19"/>
    </row>
    <row r="113" customFormat="false" ht="20" hidden="false" customHeight="true" outlineLevel="0" collapsed="false">
      <c r="A113" s="10" t="n">
        <v>111</v>
      </c>
      <c r="B113" s="11" t="s">
        <v>305</v>
      </c>
      <c r="C113" s="10" t="s">
        <v>306</v>
      </c>
      <c r="D113" s="10" t="s">
        <v>291</v>
      </c>
      <c r="E113" s="12" t="s">
        <v>292</v>
      </c>
      <c r="F113" s="13" t="n">
        <v>53</v>
      </c>
      <c r="G113" s="11" t="s">
        <v>293</v>
      </c>
      <c r="H113" s="11" t="s">
        <v>294</v>
      </c>
      <c r="I113" s="10" t="n">
        <v>1</v>
      </c>
      <c r="J113" s="14" t="n">
        <v>66.8</v>
      </c>
      <c r="K113" s="15" t="n">
        <f aca="false">F113*0.6</f>
        <v>31.8</v>
      </c>
      <c r="L113" s="15" t="n">
        <f aca="false">J113*0.4</f>
        <v>26.72</v>
      </c>
      <c r="M113" s="15" t="n">
        <f aca="false">K113+L113</f>
        <v>58.52</v>
      </c>
      <c r="N113" s="10" t="n">
        <v>7</v>
      </c>
      <c r="O113" s="17"/>
      <c r="P113" s="17"/>
      <c r="Q113" s="17"/>
    </row>
    <row r="114" customFormat="false" ht="20" hidden="false" customHeight="true" outlineLevel="0" collapsed="false">
      <c r="A114" s="10" t="n">
        <v>112</v>
      </c>
      <c r="B114" s="11" t="s">
        <v>307</v>
      </c>
      <c r="C114" s="10" t="s">
        <v>308</v>
      </c>
      <c r="D114" s="10" t="s">
        <v>291</v>
      </c>
      <c r="E114" s="12" t="s">
        <v>292</v>
      </c>
      <c r="F114" s="13" t="n">
        <v>60.4</v>
      </c>
      <c r="G114" s="11" t="s">
        <v>293</v>
      </c>
      <c r="H114" s="11" t="s">
        <v>294</v>
      </c>
      <c r="I114" s="11" t="s">
        <v>32</v>
      </c>
      <c r="J114" s="10" t="n">
        <v>0</v>
      </c>
      <c r="K114" s="15" t="n">
        <f aca="false">F114*0.6</f>
        <v>36.24</v>
      </c>
      <c r="L114" s="15" t="n">
        <f aca="false">J114*0.4</f>
        <v>0</v>
      </c>
      <c r="M114" s="15" t="n">
        <f aca="false">K114+L114</f>
        <v>36.24</v>
      </c>
      <c r="N114" s="10" t="n">
        <v>8</v>
      </c>
    </row>
    <row r="115" customFormat="false" ht="20" hidden="false" customHeight="true" outlineLevel="0" collapsed="false">
      <c r="A115" s="10" t="n">
        <v>113</v>
      </c>
      <c r="B115" s="11" t="s">
        <v>309</v>
      </c>
      <c r="C115" s="10" t="s">
        <v>310</v>
      </c>
      <c r="D115" s="10" t="s">
        <v>311</v>
      </c>
      <c r="E115" s="12" t="s">
        <v>312</v>
      </c>
      <c r="F115" s="13" t="n">
        <v>67.8</v>
      </c>
      <c r="G115" s="11" t="s">
        <v>293</v>
      </c>
      <c r="H115" s="11" t="s">
        <v>294</v>
      </c>
      <c r="I115" s="10" t="n">
        <v>17</v>
      </c>
      <c r="J115" s="14" t="n">
        <v>63.1</v>
      </c>
      <c r="K115" s="15" t="n">
        <f aca="false">F115*0.6</f>
        <v>40.68</v>
      </c>
      <c r="L115" s="15" t="n">
        <f aca="false">J115*0.4</f>
        <v>25.24</v>
      </c>
      <c r="M115" s="15" t="n">
        <f aca="false">K115+L115</f>
        <v>65.92</v>
      </c>
      <c r="N115" s="16" t="n">
        <v>1</v>
      </c>
      <c r="O115" s="17"/>
      <c r="P115" s="17"/>
      <c r="Q115" s="17"/>
    </row>
    <row r="116" customFormat="false" ht="20" hidden="false" customHeight="true" outlineLevel="0" collapsed="false">
      <c r="A116" s="10" t="n">
        <v>114</v>
      </c>
      <c r="B116" s="11" t="s">
        <v>313</v>
      </c>
      <c r="C116" s="10" t="s">
        <v>314</v>
      </c>
      <c r="D116" s="10" t="s">
        <v>311</v>
      </c>
      <c r="E116" s="12" t="s">
        <v>312</v>
      </c>
      <c r="F116" s="13" t="n">
        <v>66.7</v>
      </c>
      <c r="G116" s="11" t="s">
        <v>293</v>
      </c>
      <c r="H116" s="11" t="s">
        <v>294</v>
      </c>
      <c r="I116" s="10" t="n">
        <v>27</v>
      </c>
      <c r="J116" s="14" t="n">
        <v>61.8</v>
      </c>
      <c r="K116" s="15" t="n">
        <f aca="false">F116*0.6</f>
        <v>40.02</v>
      </c>
      <c r="L116" s="15" t="n">
        <f aca="false">J116*0.4</f>
        <v>24.72</v>
      </c>
      <c r="M116" s="15" t="n">
        <f aca="false">K116+L116</f>
        <v>64.74</v>
      </c>
      <c r="N116" s="16" t="n">
        <v>2</v>
      </c>
      <c r="O116" s="19"/>
      <c r="P116" s="19"/>
      <c r="Q116" s="19"/>
    </row>
    <row r="117" customFormat="false" ht="20" hidden="false" customHeight="true" outlineLevel="0" collapsed="false">
      <c r="A117" s="10" t="n">
        <v>115</v>
      </c>
      <c r="B117" s="11" t="s">
        <v>315</v>
      </c>
      <c r="C117" s="10" t="s">
        <v>316</v>
      </c>
      <c r="D117" s="10" t="s">
        <v>311</v>
      </c>
      <c r="E117" s="12" t="s">
        <v>312</v>
      </c>
      <c r="F117" s="13" t="n">
        <v>63.3</v>
      </c>
      <c r="G117" s="11" t="s">
        <v>293</v>
      </c>
      <c r="H117" s="11" t="s">
        <v>294</v>
      </c>
      <c r="I117" s="11" t="s">
        <v>32</v>
      </c>
      <c r="J117" s="10" t="n">
        <v>0</v>
      </c>
      <c r="K117" s="15" t="n">
        <f aca="false">F117*0.6</f>
        <v>37.98</v>
      </c>
      <c r="L117" s="15" t="n">
        <f aca="false">J117*0.4</f>
        <v>0</v>
      </c>
      <c r="M117" s="15" t="n">
        <f aca="false">K117+L117</f>
        <v>37.98</v>
      </c>
      <c r="N117" s="10" t="n">
        <v>3</v>
      </c>
    </row>
    <row r="118" customFormat="false" ht="20" hidden="false" customHeight="true" outlineLevel="0" collapsed="false">
      <c r="A118" s="10" t="n">
        <v>116</v>
      </c>
      <c r="B118" s="11" t="s">
        <v>317</v>
      </c>
      <c r="C118" s="10" t="s">
        <v>318</v>
      </c>
      <c r="D118" s="10" t="s">
        <v>319</v>
      </c>
      <c r="E118" s="12" t="s">
        <v>320</v>
      </c>
      <c r="F118" s="13" t="n">
        <v>71</v>
      </c>
      <c r="G118" s="11" t="s">
        <v>293</v>
      </c>
      <c r="H118" s="11" t="s">
        <v>294</v>
      </c>
      <c r="I118" s="10" t="n">
        <v>12</v>
      </c>
      <c r="J118" s="14" t="n">
        <v>66.2</v>
      </c>
      <c r="K118" s="15" t="n">
        <f aca="false">F118*0.6</f>
        <v>42.6</v>
      </c>
      <c r="L118" s="15" t="n">
        <f aca="false">J118*0.4</f>
        <v>26.48</v>
      </c>
      <c r="M118" s="15" t="n">
        <f aca="false">K118+L118</f>
        <v>69.08</v>
      </c>
      <c r="N118" s="10" t="n">
        <v>1</v>
      </c>
    </row>
    <row r="119" customFormat="false" ht="20" hidden="false" customHeight="true" outlineLevel="0" collapsed="false">
      <c r="A119" s="10" t="n">
        <v>117</v>
      </c>
      <c r="B119" s="11" t="s">
        <v>321</v>
      </c>
      <c r="C119" s="10" t="s">
        <v>322</v>
      </c>
      <c r="D119" s="10" t="s">
        <v>319</v>
      </c>
      <c r="E119" s="12" t="s">
        <v>320</v>
      </c>
      <c r="F119" s="13" t="n">
        <v>67.8</v>
      </c>
      <c r="G119" s="11" t="s">
        <v>293</v>
      </c>
      <c r="H119" s="11" t="s">
        <v>294</v>
      </c>
      <c r="I119" s="10" t="n">
        <v>11</v>
      </c>
      <c r="J119" s="14" t="n">
        <v>67.4</v>
      </c>
      <c r="K119" s="15" t="n">
        <f aca="false">F119*0.6</f>
        <v>40.68</v>
      </c>
      <c r="L119" s="15" t="n">
        <f aca="false">J119*0.4</f>
        <v>26.96</v>
      </c>
      <c r="M119" s="15" t="n">
        <f aca="false">K119+L119</f>
        <v>67.64</v>
      </c>
      <c r="N119" s="10" t="n">
        <v>2</v>
      </c>
      <c r="O119" s="19"/>
      <c r="P119" s="19"/>
      <c r="Q119" s="19"/>
    </row>
    <row r="120" customFormat="false" ht="20" hidden="false" customHeight="true" outlineLevel="0" collapsed="false">
      <c r="A120" s="10" t="n">
        <v>118</v>
      </c>
      <c r="B120" s="11" t="s">
        <v>323</v>
      </c>
      <c r="C120" s="10" t="s">
        <v>324</v>
      </c>
      <c r="D120" s="10" t="s">
        <v>319</v>
      </c>
      <c r="E120" s="12" t="s">
        <v>320</v>
      </c>
      <c r="F120" s="13" t="n">
        <v>68.5</v>
      </c>
      <c r="G120" s="11" t="s">
        <v>293</v>
      </c>
      <c r="H120" s="11" t="s">
        <v>294</v>
      </c>
      <c r="I120" s="10" t="n">
        <v>25</v>
      </c>
      <c r="J120" s="14" t="n">
        <v>65.6</v>
      </c>
      <c r="K120" s="15" t="n">
        <f aca="false">F120*0.6</f>
        <v>41.1</v>
      </c>
      <c r="L120" s="15" t="n">
        <f aca="false">J120*0.4</f>
        <v>26.24</v>
      </c>
      <c r="M120" s="15" t="n">
        <f aca="false">K120+L120</f>
        <v>67.34</v>
      </c>
      <c r="N120" s="16" t="n">
        <v>3</v>
      </c>
    </row>
    <row r="121" customFormat="false" ht="20" hidden="false" customHeight="true" outlineLevel="0" collapsed="false">
      <c r="A121" s="10" t="n">
        <v>119</v>
      </c>
      <c r="B121" s="11" t="s">
        <v>325</v>
      </c>
      <c r="C121" s="10" t="s">
        <v>326</v>
      </c>
      <c r="D121" s="10" t="s">
        <v>319</v>
      </c>
      <c r="E121" s="12" t="s">
        <v>320</v>
      </c>
      <c r="F121" s="13" t="n">
        <v>62.3</v>
      </c>
      <c r="G121" s="11" t="s">
        <v>293</v>
      </c>
      <c r="H121" s="11" t="s">
        <v>294</v>
      </c>
      <c r="I121" s="10" t="n">
        <v>5</v>
      </c>
      <c r="J121" s="14" t="n">
        <v>72.3</v>
      </c>
      <c r="K121" s="15" t="n">
        <f aca="false">F121*0.6</f>
        <v>37.38</v>
      </c>
      <c r="L121" s="15" t="n">
        <f aca="false">J121*0.4</f>
        <v>28.92</v>
      </c>
      <c r="M121" s="15" t="n">
        <f aca="false">K121+L121</f>
        <v>66.3</v>
      </c>
      <c r="N121" s="16" t="n">
        <v>4</v>
      </c>
    </row>
    <row r="122" customFormat="false" ht="20" hidden="false" customHeight="true" outlineLevel="0" collapsed="false">
      <c r="A122" s="10" t="n">
        <v>120</v>
      </c>
      <c r="B122" s="11" t="s">
        <v>327</v>
      </c>
      <c r="C122" s="10" t="s">
        <v>328</v>
      </c>
      <c r="D122" s="10" t="s">
        <v>319</v>
      </c>
      <c r="E122" s="12" t="s">
        <v>320</v>
      </c>
      <c r="F122" s="13" t="n">
        <v>62.8</v>
      </c>
      <c r="G122" s="11" t="s">
        <v>293</v>
      </c>
      <c r="H122" s="11" t="s">
        <v>294</v>
      </c>
      <c r="I122" s="10" t="n">
        <v>10</v>
      </c>
      <c r="J122" s="14" t="n">
        <v>67.9</v>
      </c>
      <c r="K122" s="15" t="n">
        <f aca="false">F122*0.6</f>
        <v>37.68</v>
      </c>
      <c r="L122" s="15" t="n">
        <f aca="false">J122*0.4</f>
        <v>27.16</v>
      </c>
      <c r="M122" s="15" t="n">
        <f aca="false">K122+L122</f>
        <v>64.84</v>
      </c>
      <c r="N122" s="10" t="n">
        <v>5</v>
      </c>
      <c r="O122" s="19"/>
      <c r="P122" s="19"/>
      <c r="Q122" s="19"/>
    </row>
    <row r="123" customFormat="false" ht="20" hidden="false" customHeight="true" outlineLevel="0" collapsed="false">
      <c r="A123" s="10" t="n">
        <v>121</v>
      </c>
      <c r="B123" s="11" t="s">
        <v>329</v>
      </c>
      <c r="C123" s="10" t="s">
        <v>330</v>
      </c>
      <c r="D123" s="10" t="s">
        <v>319</v>
      </c>
      <c r="E123" s="12" t="s">
        <v>320</v>
      </c>
      <c r="F123" s="13" t="n">
        <v>57.1</v>
      </c>
      <c r="G123" s="11" t="s">
        <v>293</v>
      </c>
      <c r="H123" s="11" t="s">
        <v>294</v>
      </c>
      <c r="I123" s="10" t="n">
        <v>28</v>
      </c>
      <c r="J123" s="14" t="n">
        <v>69.2</v>
      </c>
      <c r="K123" s="15" t="n">
        <f aca="false">F123*0.6</f>
        <v>34.26</v>
      </c>
      <c r="L123" s="15" t="n">
        <f aca="false">J123*0.4</f>
        <v>27.68</v>
      </c>
      <c r="M123" s="15" t="n">
        <f aca="false">K123+L123</f>
        <v>61.94</v>
      </c>
      <c r="N123" s="16" t="n">
        <v>6</v>
      </c>
      <c r="O123" s="19"/>
      <c r="P123" s="19"/>
      <c r="Q123" s="19"/>
    </row>
    <row r="124" customFormat="false" ht="20" hidden="false" customHeight="true" outlineLevel="0" collapsed="false">
      <c r="A124" s="10" t="n">
        <v>122</v>
      </c>
      <c r="B124" s="11" t="s">
        <v>331</v>
      </c>
      <c r="C124" s="10" t="s">
        <v>332</v>
      </c>
      <c r="D124" s="10" t="s">
        <v>319</v>
      </c>
      <c r="E124" s="12" t="s">
        <v>320</v>
      </c>
      <c r="F124" s="13" t="n">
        <v>57.3</v>
      </c>
      <c r="G124" s="11" t="s">
        <v>293</v>
      </c>
      <c r="H124" s="11" t="s">
        <v>294</v>
      </c>
      <c r="I124" s="10" t="n">
        <v>20</v>
      </c>
      <c r="J124" s="14" t="n">
        <v>65.6</v>
      </c>
      <c r="K124" s="15" t="n">
        <f aca="false">F124*0.6</f>
        <v>34.38</v>
      </c>
      <c r="L124" s="15" t="n">
        <f aca="false">J124*0.4</f>
        <v>26.24</v>
      </c>
      <c r="M124" s="15" t="n">
        <f aca="false">K124+L124</f>
        <v>60.62</v>
      </c>
      <c r="N124" s="16" t="n">
        <v>7</v>
      </c>
      <c r="O124" s="19"/>
      <c r="P124" s="19"/>
      <c r="Q124" s="19"/>
    </row>
    <row r="125" customFormat="false" ht="20" hidden="false" customHeight="true" outlineLevel="0" collapsed="false">
      <c r="A125" s="10" t="n">
        <v>123</v>
      </c>
      <c r="B125" s="11" t="s">
        <v>333</v>
      </c>
      <c r="C125" s="10" t="s">
        <v>334</v>
      </c>
      <c r="D125" s="10" t="s">
        <v>319</v>
      </c>
      <c r="E125" s="12" t="s">
        <v>320</v>
      </c>
      <c r="F125" s="10" t="s">
        <v>335</v>
      </c>
      <c r="G125" s="11" t="s">
        <v>293</v>
      </c>
      <c r="H125" s="11" t="s">
        <v>294</v>
      </c>
      <c r="I125" s="10" t="n">
        <v>14</v>
      </c>
      <c r="J125" s="14" t="n">
        <v>59.2</v>
      </c>
      <c r="K125" s="15" t="n">
        <f aca="false">F125*0.6</f>
        <v>31.62</v>
      </c>
      <c r="L125" s="15" t="n">
        <f aca="false">J125*0.4</f>
        <v>23.68</v>
      </c>
      <c r="M125" s="15" t="n">
        <f aca="false">K125+L125</f>
        <v>55.3</v>
      </c>
      <c r="N125" s="16" t="n">
        <v>8</v>
      </c>
      <c r="O125" s="19"/>
      <c r="P125" s="19"/>
      <c r="Q125" s="19"/>
    </row>
    <row r="126" customFormat="false" ht="20" hidden="false" customHeight="true" outlineLevel="0" collapsed="false">
      <c r="A126" s="10" t="n">
        <v>124</v>
      </c>
      <c r="B126" s="11" t="s">
        <v>336</v>
      </c>
      <c r="C126" s="10" t="s">
        <v>337</v>
      </c>
      <c r="D126" s="10" t="s">
        <v>319</v>
      </c>
      <c r="E126" s="12" t="s">
        <v>320</v>
      </c>
      <c r="F126" s="13" t="n">
        <v>57.4</v>
      </c>
      <c r="G126" s="11" t="s">
        <v>293</v>
      </c>
      <c r="H126" s="11" t="s">
        <v>294</v>
      </c>
      <c r="I126" s="11" t="s">
        <v>32</v>
      </c>
      <c r="J126" s="10" t="n">
        <v>0</v>
      </c>
      <c r="K126" s="15" t="n">
        <f aca="false">F126*0.6</f>
        <v>34.44</v>
      </c>
      <c r="L126" s="15" t="n">
        <f aca="false">J126*0.4</f>
        <v>0</v>
      </c>
      <c r="M126" s="15" t="n">
        <f aca="false">K126+L126</f>
        <v>34.44</v>
      </c>
      <c r="N126" s="16" t="n">
        <v>9</v>
      </c>
      <c r="O126" s="19"/>
      <c r="P126" s="19"/>
      <c r="Q126" s="19"/>
    </row>
    <row r="127" customFormat="false" ht="20" hidden="false" customHeight="true" outlineLevel="0" collapsed="false">
      <c r="A127" s="10" t="n">
        <v>125</v>
      </c>
      <c r="B127" s="11" t="s">
        <v>338</v>
      </c>
      <c r="C127" s="10" t="s">
        <v>339</v>
      </c>
      <c r="D127" s="10" t="s">
        <v>340</v>
      </c>
      <c r="E127" s="12" t="s">
        <v>341</v>
      </c>
      <c r="F127" s="13" t="n">
        <v>68.2</v>
      </c>
      <c r="G127" s="11" t="s">
        <v>293</v>
      </c>
      <c r="H127" s="11" t="s">
        <v>294</v>
      </c>
      <c r="I127" s="10" t="n">
        <v>23</v>
      </c>
      <c r="J127" s="14" t="n">
        <v>70.2</v>
      </c>
      <c r="K127" s="15" t="n">
        <f aca="false">F127*0.6</f>
        <v>40.92</v>
      </c>
      <c r="L127" s="15" t="n">
        <f aca="false">J127*0.4</f>
        <v>28.08</v>
      </c>
      <c r="M127" s="15" t="n">
        <f aca="false">K127+L127</f>
        <v>69</v>
      </c>
      <c r="N127" s="10" t="n">
        <v>1</v>
      </c>
    </row>
    <row r="128" customFormat="false" ht="20" hidden="false" customHeight="true" outlineLevel="0" collapsed="false">
      <c r="A128" s="10" t="n">
        <v>126</v>
      </c>
      <c r="B128" s="11" t="s">
        <v>342</v>
      </c>
      <c r="C128" s="10" t="s">
        <v>343</v>
      </c>
      <c r="D128" s="10" t="s">
        <v>340</v>
      </c>
      <c r="E128" s="12" t="s">
        <v>341</v>
      </c>
      <c r="F128" s="13" t="n">
        <v>61.4</v>
      </c>
      <c r="G128" s="11" t="s">
        <v>293</v>
      </c>
      <c r="H128" s="11" t="s">
        <v>294</v>
      </c>
      <c r="I128" s="10" t="n">
        <v>21</v>
      </c>
      <c r="J128" s="14" t="n">
        <v>67.4</v>
      </c>
      <c r="K128" s="15" t="n">
        <f aca="false">F128*0.6</f>
        <v>36.84</v>
      </c>
      <c r="L128" s="15" t="n">
        <f aca="false">J128*0.4</f>
        <v>26.96</v>
      </c>
      <c r="M128" s="15" t="n">
        <f aca="false">K128+L128</f>
        <v>63.8</v>
      </c>
      <c r="N128" s="10" t="n">
        <v>2</v>
      </c>
    </row>
    <row r="129" customFormat="false" ht="20" hidden="false" customHeight="true" outlineLevel="0" collapsed="false">
      <c r="A129" s="10" t="n">
        <v>127</v>
      </c>
      <c r="B129" s="11" t="s">
        <v>344</v>
      </c>
      <c r="C129" s="10" t="s">
        <v>345</v>
      </c>
      <c r="D129" s="10" t="s">
        <v>340</v>
      </c>
      <c r="E129" s="12" t="s">
        <v>341</v>
      </c>
      <c r="F129" s="13" t="n">
        <v>58.9</v>
      </c>
      <c r="G129" s="11" t="s">
        <v>293</v>
      </c>
      <c r="H129" s="11" t="s">
        <v>294</v>
      </c>
      <c r="I129" s="10" t="n">
        <v>29</v>
      </c>
      <c r="J129" s="14" t="n">
        <v>66.8</v>
      </c>
      <c r="K129" s="15" t="n">
        <f aca="false">F129*0.6</f>
        <v>35.34</v>
      </c>
      <c r="L129" s="15" t="n">
        <f aca="false">J129*0.4</f>
        <v>26.72</v>
      </c>
      <c r="M129" s="15" t="n">
        <f aca="false">K129+L129</f>
        <v>62.06</v>
      </c>
      <c r="N129" s="16" t="n">
        <v>3</v>
      </c>
      <c r="O129" s="19"/>
      <c r="P129" s="19"/>
      <c r="Q129" s="19"/>
    </row>
    <row r="130" customFormat="false" ht="20" hidden="false" customHeight="true" outlineLevel="0" collapsed="false">
      <c r="A130" s="10" t="n">
        <v>128</v>
      </c>
      <c r="B130" s="11" t="s">
        <v>346</v>
      </c>
      <c r="C130" s="10" t="s">
        <v>347</v>
      </c>
      <c r="D130" s="10" t="s">
        <v>340</v>
      </c>
      <c r="E130" s="12" t="s">
        <v>341</v>
      </c>
      <c r="F130" s="13" t="n">
        <v>57.6</v>
      </c>
      <c r="G130" s="11" t="s">
        <v>293</v>
      </c>
      <c r="H130" s="11" t="s">
        <v>294</v>
      </c>
      <c r="I130" s="10" t="n">
        <v>19</v>
      </c>
      <c r="J130" s="14" t="n">
        <v>63.7</v>
      </c>
      <c r="K130" s="15" t="n">
        <f aca="false">F130*0.6</f>
        <v>34.56</v>
      </c>
      <c r="L130" s="15" t="n">
        <f aca="false">J130*0.4</f>
        <v>25.48</v>
      </c>
      <c r="M130" s="15" t="n">
        <f aca="false">K130+L130</f>
        <v>60.04</v>
      </c>
      <c r="N130" s="10" t="n">
        <v>4</v>
      </c>
    </row>
    <row r="131" customFormat="false" ht="20" hidden="false" customHeight="true" outlineLevel="0" collapsed="false">
      <c r="A131" s="10" t="n">
        <v>129</v>
      </c>
      <c r="B131" s="11" t="s">
        <v>348</v>
      </c>
      <c r="C131" s="10" t="s">
        <v>349</v>
      </c>
      <c r="D131" s="10" t="s">
        <v>340</v>
      </c>
      <c r="E131" s="12" t="s">
        <v>341</v>
      </c>
      <c r="F131" s="13" t="n">
        <v>57.8</v>
      </c>
      <c r="G131" s="11" t="s">
        <v>293</v>
      </c>
      <c r="H131" s="11" t="s">
        <v>294</v>
      </c>
      <c r="I131" s="10" t="n">
        <v>30</v>
      </c>
      <c r="J131" s="14" t="n">
        <v>62.2</v>
      </c>
      <c r="K131" s="15" t="n">
        <f aca="false">F131*0.6</f>
        <v>34.68</v>
      </c>
      <c r="L131" s="15" t="n">
        <f aca="false">J131*0.4</f>
        <v>24.88</v>
      </c>
      <c r="M131" s="15" t="n">
        <f aca="false">K131+L131</f>
        <v>59.56</v>
      </c>
      <c r="N131" s="10" t="n">
        <v>5</v>
      </c>
    </row>
    <row r="132" customFormat="false" ht="20" hidden="false" customHeight="true" outlineLevel="0" collapsed="false">
      <c r="A132" s="10" t="n">
        <v>130</v>
      </c>
      <c r="B132" s="11" t="s">
        <v>350</v>
      </c>
      <c r="C132" s="10" t="s">
        <v>351</v>
      </c>
      <c r="D132" s="10" t="s">
        <v>340</v>
      </c>
      <c r="E132" s="12" t="s">
        <v>341</v>
      </c>
      <c r="F132" s="13" t="n">
        <v>54.5</v>
      </c>
      <c r="G132" s="11" t="s">
        <v>293</v>
      </c>
      <c r="H132" s="11" t="s">
        <v>294</v>
      </c>
      <c r="I132" s="10" t="n">
        <v>3</v>
      </c>
      <c r="J132" s="14" t="n">
        <v>62.9</v>
      </c>
      <c r="K132" s="15" t="n">
        <f aca="false">F132*0.6</f>
        <v>32.7</v>
      </c>
      <c r="L132" s="15" t="n">
        <f aca="false">J132*0.4</f>
        <v>25.16</v>
      </c>
      <c r="M132" s="15" t="n">
        <f aca="false">K132+L132</f>
        <v>57.86</v>
      </c>
      <c r="N132" s="10" t="n">
        <v>6</v>
      </c>
    </row>
    <row r="133" customFormat="false" ht="20" hidden="false" customHeight="true" outlineLevel="0" collapsed="false">
      <c r="A133" s="10" t="n">
        <v>131</v>
      </c>
      <c r="B133" s="11" t="s">
        <v>352</v>
      </c>
      <c r="C133" s="10" t="s">
        <v>353</v>
      </c>
      <c r="D133" s="10" t="s">
        <v>354</v>
      </c>
      <c r="E133" s="12" t="s">
        <v>355</v>
      </c>
      <c r="F133" s="13" t="n">
        <v>72</v>
      </c>
      <c r="G133" s="11" t="s">
        <v>293</v>
      </c>
      <c r="H133" s="11" t="s">
        <v>294</v>
      </c>
      <c r="I133" s="10" t="n">
        <v>22</v>
      </c>
      <c r="J133" s="14" t="n">
        <v>74</v>
      </c>
      <c r="K133" s="15" t="n">
        <f aca="false">F133*0.6</f>
        <v>43.2</v>
      </c>
      <c r="L133" s="15" t="n">
        <f aca="false">J133*0.4</f>
        <v>29.6</v>
      </c>
      <c r="M133" s="15" t="n">
        <f aca="false">K133+L133</f>
        <v>72.8</v>
      </c>
      <c r="N133" s="16" t="n">
        <v>1</v>
      </c>
    </row>
    <row r="134" customFormat="false" ht="20" hidden="false" customHeight="true" outlineLevel="0" collapsed="false">
      <c r="A134" s="10" t="n">
        <v>132</v>
      </c>
      <c r="B134" s="11" t="s">
        <v>356</v>
      </c>
      <c r="C134" s="10" t="s">
        <v>357</v>
      </c>
      <c r="D134" s="10" t="s">
        <v>354</v>
      </c>
      <c r="E134" s="12" t="s">
        <v>355</v>
      </c>
      <c r="F134" s="13" t="n">
        <v>72.7</v>
      </c>
      <c r="G134" s="11" t="s">
        <v>293</v>
      </c>
      <c r="H134" s="11" t="s">
        <v>294</v>
      </c>
      <c r="I134" s="10" t="n">
        <v>9</v>
      </c>
      <c r="J134" s="14" t="n">
        <v>68.2</v>
      </c>
      <c r="K134" s="15" t="n">
        <f aca="false">F134*0.6</f>
        <v>43.62</v>
      </c>
      <c r="L134" s="15" t="n">
        <f aca="false">J134*0.4</f>
        <v>27.28</v>
      </c>
      <c r="M134" s="15" t="n">
        <f aca="false">K134+L134</f>
        <v>70.9</v>
      </c>
      <c r="N134" s="10" t="n">
        <v>2</v>
      </c>
      <c r="O134" s="19"/>
      <c r="P134" s="19"/>
      <c r="Q134" s="19"/>
    </row>
    <row r="135" customFormat="false" ht="20" hidden="false" customHeight="true" outlineLevel="0" collapsed="false">
      <c r="A135" s="10" t="n">
        <v>133</v>
      </c>
      <c r="B135" s="11" t="s">
        <v>358</v>
      </c>
      <c r="C135" s="10" t="s">
        <v>359</v>
      </c>
      <c r="D135" s="10" t="s">
        <v>354</v>
      </c>
      <c r="E135" s="12" t="s">
        <v>355</v>
      </c>
      <c r="F135" s="13" t="n">
        <v>69.4</v>
      </c>
      <c r="G135" s="11" t="s">
        <v>293</v>
      </c>
      <c r="H135" s="11" t="s">
        <v>294</v>
      </c>
      <c r="I135" s="10" t="n">
        <v>18</v>
      </c>
      <c r="J135" s="14" t="n">
        <v>70.4</v>
      </c>
      <c r="K135" s="15" t="n">
        <f aca="false">F135*0.6</f>
        <v>41.64</v>
      </c>
      <c r="L135" s="15" t="n">
        <f aca="false">J135*0.4</f>
        <v>28.16</v>
      </c>
      <c r="M135" s="15" t="n">
        <f aca="false">K135+L135</f>
        <v>69.8</v>
      </c>
      <c r="N135" s="10" t="n">
        <v>3</v>
      </c>
    </row>
    <row r="136" customFormat="false" ht="20" hidden="false" customHeight="true" outlineLevel="0" collapsed="false">
      <c r="A136" s="10" t="n">
        <v>134</v>
      </c>
      <c r="B136" s="11" t="s">
        <v>360</v>
      </c>
      <c r="C136" s="10" t="s">
        <v>361</v>
      </c>
      <c r="D136" s="10" t="s">
        <v>354</v>
      </c>
      <c r="E136" s="12" t="s">
        <v>355</v>
      </c>
      <c r="F136" s="13" t="n">
        <v>66.8</v>
      </c>
      <c r="G136" s="11" t="s">
        <v>293</v>
      </c>
      <c r="H136" s="11" t="s">
        <v>294</v>
      </c>
      <c r="I136" s="10" t="n">
        <v>6</v>
      </c>
      <c r="J136" s="14" t="n">
        <v>65.8</v>
      </c>
      <c r="K136" s="15" t="n">
        <f aca="false">F136*0.6</f>
        <v>40.08</v>
      </c>
      <c r="L136" s="15" t="n">
        <f aca="false">J136*0.4</f>
        <v>26.32</v>
      </c>
      <c r="M136" s="15" t="n">
        <f aca="false">K136+L136</f>
        <v>66.4</v>
      </c>
      <c r="N136" s="16" t="n">
        <v>4</v>
      </c>
      <c r="O136" s="19"/>
      <c r="P136" s="19"/>
      <c r="Q136" s="19"/>
    </row>
    <row r="137" customFormat="false" ht="20" hidden="false" customHeight="true" outlineLevel="0" collapsed="false">
      <c r="A137" s="10" t="n">
        <v>135</v>
      </c>
      <c r="B137" s="11" t="s">
        <v>362</v>
      </c>
      <c r="C137" s="10" t="s">
        <v>363</v>
      </c>
      <c r="D137" s="10" t="s">
        <v>354</v>
      </c>
      <c r="E137" s="12" t="s">
        <v>355</v>
      </c>
      <c r="F137" s="13" t="n">
        <v>62.6</v>
      </c>
      <c r="G137" s="11" t="s">
        <v>293</v>
      </c>
      <c r="H137" s="11" t="s">
        <v>294</v>
      </c>
      <c r="I137" s="10" t="n">
        <v>8</v>
      </c>
      <c r="J137" s="14" t="n">
        <v>64.3</v>
      </c>
      <c r="K137" s="15" t="n">
        <f aca="false">F137*0.6</f>
        <v>37.56</v>
      </c>
      <c r="L137" s="15" t="n">
        <f aca="false">J137*0.4</f>
        <v>25.72</v>
      </c>
      <c r="M137" s="15" t="n">
        <f aca="false">K137+L137</f>
        <v>63.28</v>
      </c>
      <c r="N137" s="16" t="n">
        <v>5</v>
      </c>
      <c r="O137" s="19"/>
      <c r="P137" s="19"/>
      <c r="Q137" s="19"/>
    </row>
    <row r="138" customFormat="false" ht="20" hidden="false" customHeight="true" outlineLevel="0" collapsed="false">
      <c r="A138" s="10" t="n">
        <v>136</v>
      </c>
      <c r="B138" s="11" t="s">
        <v>364</v>
      </c>
      <c r="C138" s="10" t="s">
        <v>365</v>
      </c>
      <c r="D138" s="10" t="s">
        <v>354</v>
      </c>
      <c r="E138" s="12" t="s">
        <v>355</v>
      </c>
      <c r="F138" s="13" t="n">
        <v>61.5</v>
      </c>
      <c r="G138" s="11" t="s">
        <v>293</v>
      </c>
      <c r="H138" s="11" t="s">
        <v>294</v>
      </c>
      <c r="I138" s="10" t="n">
        <v>16</v>
      </c>
      <c r="J138" s="14" t="n">
        <v>63</v>
      </c>
      <c r="K138" s="15" t="n">
        <f aca="false">F138*0.6</f>
        <v>36.9</v>
      </c>
      <c r="L138" s="15" t="n">
        <f aca="false">J138*0.4</f>
        <v>25.2</v>
      </c>
      <c r="M138" s="15" t="n">
        <f aca="false">K138+L138</f>
        <v>62.1</v>
      </c>
      <c r="N138" s="16" t="n">
        <v>6</v>
      </c>
      <c r="O138" s="19"/>
      <c r="P138" s="19"/>
      <c r="Q138" s="19"/>
    </row>
    <row r="139" customFormat="false" ht="20" hidden="false" customHeight="true" outlineLevel="0" collapsed="false">
      <c r="A139" s="10" t="n">
        <v>137</v>
      </c>
      <c r="B139" s="11" t="s">
        <v>366</v>
      </c>
      <c r="C139" s="10" t="s">
        <v>367</v>
      </c>
      <c r="D139" s="10" t="s">
        <v>368</v>
      </c>
      <c r="E139" s="12" t="s">
        <v>369</v>
      </c>
      <c r="F139" s="13" t="n">
        <v>58.1</v>
      </c>
      <c r="G139" s="11" t="s">
        <v>293</v>
      </c>
      <c r="H139" s="11" t="s">
        <v>294</v>
      </c>
      <c r="I139" s="10" t="n">
        <v>13</v>
      </c>
      <c r="J139" s="14" t="n">
        <v>68.4</v>
      </c>
      <c r="K139" s="15" t="n">
        <f aca="false">F139*0.6</f>
        <v>34.86</v>
      </c>
      <c r="L139" s="15" t="n">
        <f aca="false">J139*0.4</f>
        <v>27.36</v>
      </c>
      <c r="M139" s="15" t="n">
        <f aca="false">K139+L139</f>
        <v>62.22</v>
      </c>
      <c r="N139" s="16" t="n">
        <v>1</v>
      </c>
      <c r="O139" s="19"/>
      <c r="P139" s="19"/>
      <c r="Q139" s="19"/>
    </row>
    <row r="140" customFormat="false" ht="20" hidden="false" customHeight="true" outlineLevel="0" collapsed="false">
      <c r="A140" s="10" t="n">
        <v>138</v>
      </c>
      <c r="B140" s="11" t="s">
        <v>370</v>
      </c>
      <c r="C140" s="10" t="s">
        <v>371</v>
      </c>
      <c r="D140" s="10" t="s">
        <v>368</v>
      </c>
      <c r="E140" s="12" t="s">
        <v>369</v>
      </c>
      <c r="F140" s="13" t="n">
        <v>52.3</v>
      </c>
      <c r="G140" s="11" t="s">
        <v>293</v>
      </c>
      <c r="H140" s="11" t="s">
        <v>294</v>
      </c>
      <c r="I140" s="11" t="s">
        <v>32</v>
      </c>
      <c r="J140" s="10" t="n">
        <v>0</v>
      </c>
      <c r="K140" s="15" t="n">
        <f aca="false">F140*0.6</f>
        <v>31.38</v>
      </c>
      <c r="L140" s="15" t="n">
        <f aca="false">J140*0.4</f>
        <v>0</v>
      </c>
      <c r="M140" s="15" t="n">
        <f aca="false">K140+L140</f>
        <v>31.38</v>
      </c>
      <c r="N140" s="10" t="n">
        <v>2</v>
      </c>
    </row>
    <row r="141" customFormat="false" ht="20" hidden="false" customHeight="true" outlineLevel="0" collapsed="false">
      <c r="A141" s="10" t="n">
        <v>139</v>
      </c>
      <c r="B141" s="11" t="s">
        <v>372</v>
      </c>
      <c r="C141" s="10" t="s">
        <v>373</v>
      </c>
      <c r="D141" s="10" t="s">
        <v>374</v>
      </c>
      <c r="E141" s="12" t="s">
        <v>375</v>
      </c>
      <c r="F141" s="13" t="n">
        <v>69.2</v>
      </c>
      <c r="G141" s="11" t="s">
        <v>376</v>
      </c>
      <c r="H141" s="11" t="s">
        <v>377</v>
      </c>
      <c r="I141" s="10" t="n">
        <v>32</v>
      </c>
      <c r="J141" s="14" t="n">
        <v>69.6</v>
      </c>
      <c r="K141" s="15" t="n">
        <f aca="false">F141*0.6</f>
        <v>41.52</v>
      </c>
      <c r="L141" s="15" t="n">
        <f aca="false">J141*0.4</f>
        <v>27.84</v>
      </c>
      <c r="M141" s="15" t="n">
        <f aca="false">K141+L141</f>
        <v>69.36</v>
      </c>
      <c r="N141" s="10" t="n">
        <v>1</v>
      </c>
    </row>
    <row r="142" customFormat="false" ht="20" hidden="false" customHeight="true" outlineLevel="0" collapsed="false">
      <c r="A142" s="10" t="n">
        <v>140</v>
      </c>
      <c r="B142" s="11" t="s">
        <v>378</v>
      </c>
      <c r="C142" s="10" t="s">
        <v>379</v>
      </c>
      <c r="D142" s="10" t="s">
        <v>374</v>
      </c>
      <c r="E142" s="12" t="s">
        <v>375</v>
      </c>
      <c r="F142" s="13" t="n">
        <v>65.4</v>
      </c>
      <c r="G142" s="11" t="s">
        <v>376</v>
      </c>
      <c r="H142" s="11" t="s">
        <v>377</v>
      </c>
      <c r="I142" s="10" t="n">
        <v>19</v>
      </c>
      <c r="J142" s="14" t="n">
        <v>72.1</v>
      </c>
      <c r="K142" s="15" t="n">
        <f aca="false">F142*0.6</f>
        <v>39.24</v>
      </c>
      <c r="L142" s="15" t="n">
        <f aca="false">J142*0.4</f>
        <v>28.84</v>
      </c>
      <c r="M142" s="15" t="n">
        <f aca="false">K142+L142</f>
        <v>68.08</v>
      </c>
      <c r="N142" s="10" t="n">
        <v>2</v>
      </c>
    </row>
    <row r="143" customFormat="false" ht="20" hidden="false" customHeight="true" outlineLevel="0" collapsed="false">
      <c r="A143" s="10" t="n">
        <v>141</v>
      </c>
      <c r="B143" s="11" t="s">
        <v>380</v>
      </c>
      <c r="C143" s="10" t="s">
        <v>381</v>
      </c>
      <c r="D143" s="10" t="s">
        <v>374</v>
      </c>
      <c r="E143" s="12" t="s">
        <v>375</v>
      </c>
      <c r="F143" s="13" t="n">
        <v>62.7</v>
      </c>
      <c r="G143" s="11" t="s">
        <v>376</v>
      </c>
      <c r="H143" s="11" t="s">
        <v>377</v>
      </c>
      <c r="I143" s="10" t="n">
        <v>16</v>
      </c>
      <c r="J143" s="14" t="n">
        <v>74.8</v>
      </c>
      <c r="K143" s="15" t="n">
        <f aca="false">F143*0.6</f>
        <v>37.62</v>
      </c>
      <c r="L143" s="15" t="n">
        <f aca="false">J143*0.4</f>
        <v>29.92</v>
      </c>
      <c r="M143" s="15" t="n">
        <f aca="false">K143+L143</f>
        <v>67.54</v>
      </c>
      <c r="N143" s="10" t="n">
        <v>3</v>
      </c>
    </row>
    <row r="144" customFormat="false" ht="20" hidden="false" customHeight="true" outlineLevel="0" collapsed="false">
      <c r="A144" s="10" t="n">
        <v>142</v>
      </c>
      <c r="B144" s="11" t="s">
        <v>382</v>
      </c>
      <c r="C144" s="10" t="s">
        <v>383</v>
      </c>
      <c r="D144" s="10" t="s">
        <v>374</v>
      </c>
      <c r="E144" s="12" t="s">
        <v>375</v>
      </c>
      <c r="F144" s="13" t="n">
        <v>62.5</v>
      </c>
      <c r="G144" s="11" t="s">
        <v>376</v>
      </c>
      <c r="H144" s="11" t="s">
        <v>377</v>
      </c>
      <c r="I144" s="10" t="n">
        <v>31</v>
      </c>
      <c r="J144" s="14" t="n">
        <v>73.6</v>
      </c>
      <c r="K144" s="15" t="n">
        <f aca="false">F144*0.6</f>
        <v>37.5</v>
      </c>
      <c r="L144" s="15" t="n">
        <f aca="false">J144*0.4</f>
        <v>29.44</v>
      </c>
      <c r="M144" s="15" t="n">
        <f aca="false">K144+L144</f>
        <v>66.94</v>
      </c>
      <c r="N144" s="10" t="n">
        <v>4</v>
      </c>
    </row>
    <row r="145" customFormat="false" ht="20" hidden="false" customHeight="true" outlineLevel="0" collapsed="false">
      <c r="A145" s="10" t="n">
        <v>143</v>
      </c>
      <c r="B145" s="11" t="s">
        <v>384</v>
      </c>
      <c r="C145" s="10" t="s">
        <v>385</v>
      </c>
      <c r="D145" s="10" t="s">
        <v>374</v>
      </c>
      <c r="E145" s="12" t="s">
        <v>375</v>
      </c>
      <c r="F145" s="13" t="n">
        <v>63.2</v>
      </c>
      <c r="G145" s="11" t="s">
        <v>376</v>
      </c>
      <c r="H145" s="11" t="s">
        <v>377</v>
      </c>
      <c r="I145" s="10" t="n">
        <v>23</v>
      </c>
      <c r="J145" s="14" t="n">
        <v>69.8</v>
      </c>
      <c r="K145" s="15" t="n">
        <f aca="false">F145*0.6</f>
        <v>37.92</v>
      </c>
      <c r="L145" s="15" t="n">
        <f aca="false">J145*0.4</f>
        <v>27.92</v>
      </c>
      <c r="M145" s="15" t="n">
        <f aca="false">K145+L145</f>
        <v>65.84</v>
      </c>
      <c r="N145" s="10" t="n">
        <v>5</v>
      </c>
    </row>
    <row r="146" customFormat="false" ht="20" hidden="false" customHeight="true" outlineLevel="0" collapsed="false">
      <c r="A146" s="10" t="n">
        <v>144</v>
      </c>
      <c r="B146" s="11" t="s">
        <v>386</v>
      </c>
      <c r="C146" s="10" t="s">
        <v>387</v>
      </c>
      <c r="D146" s="10" t="s">
        <v>374</v>
      </c>
      <c r="E146" s="12" t="s">
        <v>375</v>
      </c>
      <c r="F146" s="13" t="n">
        <v>59.8</v>
      </c>
      <c r="G146" s="11" t="s">
        <v>376</v>
      </c>
      <c r="H146" s="11" t="s">
        <v>377</v>
      </c>
      <c r="I146" s="10" t="n">
        <v>6</v>
      </c>
      <c r="J146" s="14" t="n">
        <v>74.8</v>
      </c>
      <c r="K146" s="15" t="n">
        <f aca="false">F146*0.6</f>
        <v>35.88</v>
      </c>
      <c r="L146" s="15" t="n">
        <f aca="false">J146*0.4</f>
        <v>29.92</v>
      </c>
      <c r="M146" s="15" t="n">
        <f aca="false">K146+L146</f>
        <v>65.8</v>
      </c>
      <c r="N146" s="10" t="n">
        <v>6</v>
      </c>
    </row>
    <row r="147" customFormat="false" ht="20" hidden="false" customHeight="true" outlineLevel="0" collapsed="false">
      <c r="A147" s="10" t="n">
        <v>145</v>
      </c>
      <c r="B147" s="11" t="s">
        <v>388</v>
      </c>
      <c r="C147" s="10" t="s">
        <v>389</v>
      </c>
      <c r="D147" s="10" t="s">
        <v>374</v>
      </c>
      <c r="E147" s="12" t="s">
        <v>375</v>
      </c>
      <c r="F147" s="13" t="n">
        <v>61.2</v>
      </c>
      <c r="G147" s="11" t="s">
        <v>376</v>
      </c>
      <c r="H147" s="11" t="s">
        <v>377</v>
      </c>
      <c r="I147" s="10" t="n">
        <v>28</v>
      </c>
      <c r="J147" s="14" t="n">
        <v>72.4</v>
      </c>
      <c r="K147" s="15" t="n">
        <f aca="false">F147*0.6</f>
        <v>36.72</v>
      </c>
      <c r="L147" s="15" t="n">
        <f aca="false">J147*0.4</f>
        <v>28.96</v>
      </c>
      <c r="M147" s="15" t="n">
        <f aca="false">K147+L147</f>
        <v>65.68</v>
      </c>
      <c r="N147" s="10" t="n">
        <v>7</v>
      </c>
    </row>
    <row r="148" customFormat="false" ht="20" hidden="false" customHeight="true" outlineLevel="0" collapsed="false">
      <c r="A148" s="10" t="n">
        <v>146</v>
      </c>
      <c r="B148" s="11" t="s">
        <v>390</v>
      </c>
      <c r="C148" s="10" t="s">
        <v>391</v>
      </c>
      <c r="D148" s="10" t="s">
        <v>374</v>
      </c>
      <c r="E148" s="12" t="s">
        <v>375</v>
      </c>
      <c r="F148" s="13" t="n">
        <v>62.5</v>
      </c>
      <c r="G148" s="11" t="s">
        <v>376</v>
      </c>
      <c r="H148" s="11" t="s">
        <v>377</v>
      </c>
      <c r="I148" s="10" t="n">
        <v>34</v>
      </c>
      <c r="J148" s="14" t="n">
        <v>69.6</v>
      </c>
      <c r="K148" s="15" t="n">
        <f aca="false">F148*0.6</f>
        <v>37.5</v>
      </c>
      <c r="L148" s="15" t="n">
        <f aca="false">J148*0.4</f>
        <v>27.84</v>
      </c>
      <c r="M148" s="15" t="n">
        <f aca="false">K148+L148</f>
        <v>65.34</v>
      </c>
      <c r="N148" s="10" t="n">
        <v>8</v>
      </c>
    </row>
    <row r="149" customFormat="false" ht="20" hidden="false" customHeight="true" outlineLevel="0" collapsed="false">
      <c r="A149" s="10" t="n">
        <v>147</v>
      </c>
      <c r="B149" s="11" t="s">
        <v>392</v>
      </c>
      <c r="C149" s="10" t="s">
        <v>393</v>
      </c>
      <c r="D149" s="10" t="s">
        <v>374</v>
      </c>
      <c r="E149" s="12" t="s">
        <v>375</v>
      </c>
      <c r="F149" s="13" t="n">
        <v>62.4</v>
      </c>
      <c r="G149" s="11" t="s">
        <v>376</v>
      </c>
      <c r="H149" s="11" t="s">
        <v>377</v>
      </c>
      <c r="I149" s="10" t="n">
        <v>29</v>
      </c>
      <c r="J149" s="14" t="n">
        <v>69.7</v>
      </c>
      <c r="K149" s="15" t="n">
        <f aca="false">F149*0.6</f>
        <v>37.44</v>
      </c>
      <c r="L149" s="15" t="n">
        <f aca="false">J149*0.4</f>
        <v>27.88</v>
      </c>
      <c r="M149" s="15" t="n">
        <f aca="false">K149+L149</f>
        <v>65.32</v>
      </c>
      <c r="N149" s="10" t="n">
        <v>9</v>
      </c>
    </row>
    <row r="150" customFormat="false" ht="20" hidden="false" customHeight="true" outlineLevel="0" collapsed="false">
      <c r="A150" s="10" t="n">
        <v>148</v>
      </c>
      <c r="B150" s="11" t="s">
        <v>394</v>
      </c>
      <c r="C150" s="10" t="s">
        <v>395</v>
      </c>
      <c r="D150" s="10" t="s">
        <v>374</v>
      </c>
      <c r="E150" s="12" t="s">
        <v>375</v>
      </c>
      <c r="F150" s="13" t="n">
        <v>60.6</v>
      </c>
      <c r="G150" s="11" t="s">
        <v>376</v>
      </c>
      <c r="H150" s="11" t="s">
        <v>377</v>
      </c>
      <c r="I150" s="10" t="n">
        <v>11</v>
      </c>
      <c r="J150" s="14" t="n">
        <v>71.3</v>
      </c>
      <c r="K150" s="15" t="n">
        <f aca="false">F150*0.6</f>
        <v>36.36</v>
      </c>
      <c r="L150" s="15" t="n">
        <f aca="false">J150*0.4</f>
        <v>28.52</v>
      </c>
      <c r="M150" s="15" t="n">
        <f aca="false">K150+L150</f>
        <v>64.88</v>
      </c>
      <c r="N150" s="10" t="n">
        <v>10</v>
      </c>
    </row>
    <row r="151" customFormat="false" ht="20" hidden="false" customHeight="true" outlineLevel="0" collapsed="false">
      <c r="A151" s="10" t="n">
        <v>149</v>
      </c>
      <c r="B151" s="11" t="s">
        <v>396</v>
      </c>
      <c r="C151" s="10" t="s">
        <v>397</v>
      </c>
      <c r="D151" s="10" t="s">
        <v>374</v>
      </c>
      <c r="E151" s="12" t="s">
        <v>375</v>
      </c>
      <c r="F151" s="13" t="n">
        <v>62.3</v>
      </c>
      <c r="G151" s="11" t="s">
        <v>376</v>
      </c>
      <c r="H151" s="11" t="s">
        <v>377</v>
      </c>
      <c r="I151" s="10" t="n">
        <v>15</v>
      </c>
      <c r="J151" s="14" t="n">
        <v>60.8</v>
      </c>
      <c r="K151" s="15" t="n">
        <f aca="false">F151*0.6</f>
        <v>37.38</v>
      </c>
      <c r="L151" s="15" t="n">
        <f aca="false">J151*0.4</f>
        <v>24.32</v>
      </c>
      <c r="M151" s="15" t="n">
        <f aca="false">K151+L151</f>
        <v>61.7</v>
      </c>
      <c r="N151" s="10" t="n">
        <v>11</v>
      </c>
    </row>
    <row r="152" customFormat="false" ht="20" hidden="false" customHeight="true" outlineLevel="0" collapsed="false">
      <c r="A152" s="10" t="n">
        <v>150</v>
      </c>
      <c r="B152" s="11" t="s">
        <v>398</v>
      </c>
      <c r="C152" s="10" t="s">
        <v>399</v>
      </c>
      <c r="D152" s="10" t="s">
        <v>374</v>
      </c>
      <c r="E152" s="12" t="s">
        <v>375</v>
      </c>
      <c r="F152" s="13" t="n">
        <v>61.6</v>
      </c>
      <c r="G152" s="11" t="s">
        <v>376</v>
      </c>
      <c r="H152" s="11" t="s">
        <v>377</v>
      </c>
      <c r="I152" s="10" t="n">
        <v>17</v>
      </c>
      <c r="J152" s="14" t="n">
        <v>60.9</v>
      </c>
      <c r="K152" s="15" t="n">
        <f aca="false">F152*0.6</f>
        <v>36.96</v>
      </c>
      <c r="L152" s="15" t="n">
        <f aca="false">J152*0.4</f>
        <v>24.36</v>
      </c>
      <c r="M152" s="15" t="n">
        <f aca="false">K152+L152</f>
        <v>61.32</v>
      </c>
      <c r="N152" s="10" t="n">
        <v>12</v>
      </c>
    </row>
    <row r="153" customFormat="false" ht="20" hidden="false" customHeight="true" outlineLevel="0" collapsed="false">
      <c r="A153" s="10" t="n">
        <v>151</v>
      </c>
      <c r="B153" s="11" t="s">
        <v>400</v>
      </c>
      <c r="C153" s="10" t="s">
        <v>401</v>
      </c>
      <c r="D153" s="10" t="s">
        <v>374</v>
      </c>
      <c r="E153" s="12" t="s">
        <v>375</v>
      </c>
      <c r="F153" s="13" t="n">
        <v>59.8</v>
      </c>
      <c r="G153" s="11" t="s">
        <v>376</v>
      </c>
      <c r="H153" s="11" t="s">
        <v>377</v>
      </c>
      <c r="I153" s="10" t="n">
        <v>3</v>
      </c>
      <c r="J153" s="14" t="n">
        <v>61.9</v>
      </c>
      <c r="K153" s="15" t="n">
        <f aca="false">F153*0.6</f>
        <v>35.88</v>
      </c>
      <c r="L153" s="15" t="n">
        <f aca="false">J153*0.4</f>
        <v>24.76</v>
      </c>
      <c r="M153" s="15" t="n">
        <f aca="false">K153+L153</f>
        <v>60.64</v>
      </c>
      <c r="N153" s="10" t="n">
        <v>13</v>
      </c>
    </row>
    <row r="154" customFormat="false" ht="20" hidden="false" customHeight="true" outlineLevel="0" collapsed="false">
      <c r="A154" s="10" t="n">
        <v>152</v>
      </c>
      <c r="B154" s="11" t="s">
        <v>402</v>
      </c>
      <c r="C154" s="10" t="s">
        <v>403</v>
      </c>
      <c r="D154" s="10" t="s">
        <v>404</v>
      </c>
      <c r="E154" s="12" t="s">
        <v>405</v>
      </c>
      <c r="F154" s="13" t="n">
        <v>62.4</v>
      </c>
      <c r="G154" s="11" t="s">
        <v>376</v>
      </c>
      <c r="H154" s="11" t="s">
        <v>377</v>
      </c>
      <c r="I154" s="10" t="n">
        <v>25</v>
      </c>
      <c r="J154" s="14" t="n">
        <v>65.4</v>
      </c>
      <c r="K154" s="15" t="n">
        <f aca="false">F154*0.6</f>
        <v>37.44</v>
      </c>
      <c r="L154" s="15" t="n">
        <f aca="false">J154*0.4</f>
        <v>26.16</v>
      </c>
      <c r="M154" s="15" t="n">
        <f aca="false">K154+L154</f>
        <v>63.6</v>
      </c>
      <c r="N154" s="10" t="n">
        <v>1</v>
      </c>
    </row>
    <row r="155" customFormat="false" ht="20" hidden="false" customHeight="true" outlineLevel="0" collapsed="false">
      <c r="A155" s="10" t="n">
        <v>153</v>
      </c>
      <c r="B155" s="11" t="s">
        <v>406</v>
      </c>
      <c r="C155" s="10" t="s">
        <v>407</v>
      </c>
      <c r="D155" s="10" t="s">
        <v>404</v>
      </c>
      <c r="E155" s="12" t="s">
        <v>405</v>
      </c>
      <c r="F155" s="13" t="n">
        <v>51.8</v>
      </c>
      <c r="G155" s="11" t="s">
        <v>376</v>
      </c>
      <c r="H155" s="11" t="s">
        <v>377</v>
      </c>
      <c r="I155" s="10" t="n">
        <v>7</v>
      </c>
      <c r="J155" s="14" t="n">
        <v>65.5</v>
      </c>
      <c r="K155" s="15" t="n">
        <f aca="false">F155*0.6</f>
        <v>31.08</v>
      </c>
      <c r="L155" s="15" t="n">
        <f aca="false">J155*0.4</f>
        <v>26.2</v>
      </c>
      <c r="M155" s="15" t="n">
        <f aca="false">K155+L155</f>
        <v>57.28</v>
      </c>
      <c r="N155" s="10" t="n">
        <v>2</v>
      </c>
    </row>
    <row r="156" customFormat="false" ht="20" hidden="false" customHeight="true" outlineLevel="0" collapsed="false">
      <c r="A156" s="10" t="n">
        <v>154</v>
      </c>
      <c r="B156" s="11" t="s">
        <v>408</v>
      </c>
      <c r="C156" s="10" t="s">
        <v>409</v>
      </c>
      <c r="D156" s="10" t="s">
        <v>410</v>
      </c>
      <c r="E156" s="12" t="s">
        <v>411</v>
      </c>
      <c r="F156" s="13" t="n">
        <v>61.3</v>
      </c>
      <c r="G156" s="11" t="s">
        <v>376</v>
      </c>
      <c r="H156" s="11" t="s">
        <v>377</v>
      </c>
      <c r="I156" s="10" t="n">
        <v>27</v>
      </c>
      <c r="J156" s="14" t="n">
        <v>67.1</v>
      </c>
      <c r="K156" s="15" t="n">
        <f aca="false">F156*0.6</f>
        <v>36.78</v>
      </c>
      <c r="L156" s="15" t="n">
        <f aca="false">J156*0.4</f>
        <v>26.84</v>
      </c>
      <c r="M156" s="15" t="n">
        <f aca="false">K156+L156</f>
        <v>63.62</v>
      </c>
      <c r="N156" s="10" t="n">
        <v>1</v>
      </c>
    </row>
    <row r="157" customFormat="false" ht="20" hidden="false" customHeight="true" outlineLevel="0" collapsed="false">
      <c r="A157" s="10" t="n">
        <v>155</v>
      </c>
      <c r="B157" s="11" t="s">
        <v>412</v>
      </c>
      <c r="C157" s="10" t="s">
        <v>413</v>
      </c>
      <c r="D157" s="10" t="s">
        <v>414</v>
      </c>
      <c r="E157" s="12" t="s">
        <v>415</v>
      </c>
      <c r="F157" s="13" t="n">
        <v>56.3</v>
      </c>
      <c r="G157" s="11" t="s">
        <v>376</v>
      </c>
      <c r="H157" s="11" t="s">
        <v>377</v>
      </c>
      <c r="I157" s="10" t="n">
        <v>26</v>
      </c>
      <c r="J157" s="14" t="n">
        <v>64</v>
      </c>
      <c r="K157" s="15" t="n">
        <f aca="false">F157*0.6</f>
        <v>33.78</v>
      </c>
      <c r="L157" s="15" t="n">
        <f aca="false">J157*0.4</f>
        <v>25.6</v>
      </c>
      <c r="M157" s="15" t="n">
        <f aca="false">K157+L157</f>
        <v>59.38</v>
      </c>
      <c r="N157" s="10" t="n">
        <v>1</v>
      </c>
    </row>
    <row r="158" customFormat="false" ht="20" hidden="false" customHeight="true" outlineLevel="0" collapsed="false">
      <c r="A158" s="10" t="n">
        <v>156</v>
      </c>
      <c r="B158" s="11" t="s">
        <v>416</v>
      </c>
      <c r="C158" s="10" t="s">
        <v>417</v>
      </c>
      <c r="D158" s="10" t="s">
        <v>414</v>
      </c>
      <c r="E158" s="12" t="s">
        <v>415</v>
      </c>
      <c r="F158" s="13" t="n">
        <v>53.6</v>
      </c>
      <c r="G158" s="11" t="s">
        <v>376</v>
      </c>
      <c r="H158" s="11" t="s">
        <v>377</v>
      </c>
      <c r="I158" s="10" t="n">
        <v>22</v>
      </c>
      <c r="J158" s="14" t="n">
        <v>67</v>
      </c>
      <c r="K158" s="15" t="n">
        <f aca="false">F158*0.6</f>
        <v>32.16</v>
      </c>
      <c r="L158" s="15" t="n">
        <f aca="false">J158*0.4</f>
        <v>26.8</v>
      </c>
      <c r="M158" s="15" t="n">
        <f aca="false">K158+L158</f>
        <v>58.96</v>
      </c>
      <c r="N158" s="10" t="n">
        <v>2</v>
      </c>
    </row>
    <row r="159" customFormat="false" ht="20" hidden="false" customHeight="true" outlineLevel="0" collapsed="false">
      <c r="A159" s="10" t="n">
        <v>157</v>
      </c>
      <c r="B159" s="11" t="s">
        <v>418</v>
      </c>
      <c r="C159" s="10" t="s">
        <v>419</v>
      </c>
      <c r="D159" s="10" t="s">
        <v>420</v>
      </c>
      <c r="E159" s="12" t="s">
        <v>421</v>
      </c>
      <c r="F159" s="13" t="n">
        <v>56.8</v>
      </c>
      <c r="G159" s="11" t="s">
        <v>376</v>
      </c>
      <c r="H159" s="11" t="s">
        <v>377</v>
      </c>
      <c r="I159" s="10" t="n">
        <v>20</v>
      </c>
      <c r="J159" s="14" t="n">
        <v>68.1</v>
      </c>
      <c r="K159" s="15" t="n">
        <f aca="false">F159*0.6</f>
        <v>34.08</v>
      </c>
      <c r="L159" s="15" t="n">
        <f aca="false">J159*0.4</f>
        <v>27.24</v>
      </c>
      <c r="M159" s="15" t="n">
        <f aca="false">K159+L159</f>
        <v>61.32</v>
      </c>
      <c r="N159" s="10" t="n">
        <v>1</v>
      </c>
    </row>
    <row r="160" customFormat="false" ht="20" hidden="false" customHeight="true" outlineLevel="0" collapsed="false">
      <c r="A160" s="10" t="n">
        <v>158</v>
      </c>
      <c r="B160" s="11" t="s">
        <v>422</v>
      </c>
      <c r="C160" s="10" t="s">
        <v>423</v>
      </c>
      <c r="D160" s="10" t="s">
        <v>420</v>
      </c>
      <c r="E160" s="12" t="s">
        <v>421</v>
      </c>
      <c r="F160" s="13" t="n">
        <v>53.7</v>
      </c>
      <c r="G160" s="11" t="s">
        <v>376</v>
      </c>
      <c r="H160" s="11" t="s">
        <v>377</v>
      </c>
      <c r="I160" s="10" t="n">
        <v>9</v>
      </c>
      <c r="J160" s="14" t="n">
        <v>63.1</v>
      </c>
      <c r="K160" s="15" t="n">
        <f aca="false">F160*0.6</f>
        <v>32.22</v>
      </c>
      <c r="L160" s="15" t="n">
        <f aca="false">J160*0.4</f>
        <v>25.24</v>
      </c>
      <c r="M160" s="15" t="n">
        <f aca="false">K160+L160</f>
        <v>57.46</v>
      </c>
      <c r="N160" s="10" t="n">
        <v>2</v>
      </c>
    </row>
    <row r="161" customFormat="false" ht="20" hidden="false" customHeight="true" outlineLevel="0" collapsed="false">
      <c r="A161" s="10" t="n">
        <v>159</v>
      </c>
      <c r="B161" s="11" t="s">
        <v>424</v>
      </c>
      <c r="C161" s="10" t="s">
        <v>425</v>
      </c>
      <c r="D161" s="10" t="s">
        <v>420</v>
      </c>
      <c r="E161" s="12" t="s">
        <v>421</v>
      </c>
      <c r="F161" s="13" t="n">
        <v>53</v>
      </c>
      <c r="G161" s="11" t="s">
        <v>376</v>
      </c>
      <c r="H161" s="11" t="s">
        <v>377</v>
      </c>
      <c r="I161" s="10" t="n">
        <v>4</v>
      </c>
      <c r="J161" s="14" t="n">
        <v>61.7</v>
      </c>
      <c r="K161" s="15" t="n">
        <f aca="false">F161*0.6</f>
        <v>31.8</v>
      </c>
      <c r="L161" s="15" t="n">
        <f aca="false">J161*0.4</f>
        <v>24.68</v>
      </c>
      <c r="M161" s="15" t="n">
        <f aca="false">K161+L161</f>
        <v>56.48</v>
      </c>
      <c r="N161" s="10" t="n">
        <v>3</v>
      </c>
    </row>
    <row r="162" customFormat="false" ht="20" hidden="false" customHeight="true" outlineLevel="0" collapsed="false">
      <c r="A162" s="10" t="n">
        <v>160</v>
      </c>
      <c r="B162" s="11" t="s">
        <v>426</v>
      </c>
      <c r="C162" s="10" t="s">
        <v>427</v>
      </c>
      <c r="D162" s="10" t="s">
        <v>428</v>
      </c>
      <c r="E162" s="12" t="s">
        <v>429</v>
      </c>
      <c r="F162" s="13" t="n">
        <v>69.6</v>
      </c>
      <c r="G162" s="11" t="s">
        <v>376</v>
      </c>
      <c r="H162" s="11" t="s">
        <v>377</v>
      </c>
      <c r="I162" s="10" t="n">
        <v>18</v>
      </c>
      <c r="J162" s="14" t="n">
        <v>69</v>
      </c>
      <c r="K162" s="15" t="n">
        <f aca="false">F162*0.6</f>
        <v>41.76</v>
      </c>
      <c r="L162" s="15" t="n">
        <f aca="false">J162*0.4</f>
        <v>27.6</v>
      </c>
      <c r="M162" s="15" t="n">
        <f aca="false">K162+L162</f>
        <v>69.36</v>
      </c>
      <c r="N162" s="10" t="n">
        <v>1</v>
      </c>
    </row>
    <row r="163" customFormat="false" ht="20" hidden="false" customHeight="true" outlineLevel="0" collapsed="false">
      <c r="A163" s="10" t="n">
        <v>161</v>
      </c>
      <c r="B163" s="11" t="s">
        <v>430</v>
      </c>
      <c r="C163" s="10" t="s">
        <v>431</v>
      </c>
      <c r="D163" s="10" t="s">
        <v>428</v>
      </c>
      <c r="E163" s="12" t="s">
        <v>429</v>
      </c>
      <c r="F163" s="13" t="n">
        <v>63.9</v>
      </c>
      <c r="G163" s="11" t="s">
        <v>376</v>
      </c>
      <c r="H163" s="11" t="s">
        <v>377</v>
      </c>
      <c r="I163" s="10" t="n">
        <v>33</v>
      </c>
      <c r="J163" s="14" t="n">
        <v>71.7</v>
      </c>
      <c r="K163" s="15" t="n">
        <f aca="false">F163*0.6</f>
        <v>38.34</v>
      </c>
      <c r="L163" s="15" t="n">
        <f aca="false">J163*0.4</f>
        <v>28.68</v>
      </c>
      <c r="M163" s="15" t="n">
        <f aca="false">K163+L163</f>
        <v>67.02</v>
      </c>
      <c r="N163" s="10" t="n">
        <v>2</v>
      </c>
    </row>
    <row r="164" customFormat="false" ht="20" hidden="false" customHeight="true" outlineLevel="0" collapsed="false">
      <c r="A164" s="10" t="n">
        <v>162</v>
      </c>
      <c r="B164" s="11" t="s">
        <v>432</v>
      </c>
      <c r="C164" s="10" t="s">
        <v>433</v>
      </c>
      <c r="D164" s="10" t="s">
        <v>428</v>
      </c>
      <c r="E164" s="12" t="s">
        <v>429</v>
      </c>
      <c r="F164" s="13" t="n">
        <v>59.7</v>
      </c>
      <c r="G164" s="11" t="s">
        <v>376</v>
      </c>
      <c r="H164" s="11" t="s">
        <v>377</v>
      </c>
      <c r="I164" s="10" t="n">
        <v>5</v>
      </c>
      <c r="J164" s="14" t="n">
        <v>73.5</v>
      </c>
      <c r="K164" s="15" t="n">
        <f aca="false">F164*0.6</f>
        <v>35.82</v>
      </c>
      <c r="L164" s="15" t="n">
        <f aca="false">J164*0.4</f>
        <v>29.4</v>
      </c>
      <c r="M164" s="15" t="n">
        <f aca="false">K164+L164</f>
        <v>65.22</v>
      </c>
      <c r="N164" s="10" t="n">
        <v>3</v>
      </c>
    </row>
    <row r="165" customFormat="false" ht="20" hidden="false" customHeight="true" outlineLevel="0" collapsed="false">
      <c r="A165" s="10" t="n">
        <v>163</v>
      </c>
      <c r="B165" s="11" t="s">
        <v>434</v>
      </c>
      <c r="C165" s="10" t="s">
        <v>435</v>
      </c>
      <c r="D165" s="10" t="s">
        <v>428</v>
      </c>
      <c r="E165" s="12" t="s">
        <v>429</v>
      </c>
      <c r="F165" s="13" t="n">
        <v>58.9</v>
      </c>
      <c r="G165" s="11" t="s">
        <v>376</v>
      </c>
      <c r="H165" s="11" t="s">
        <v>377</v>
      </c>
      <c r="I165" s="10" t="n">
        <v>10</v>
      </c>
      <c r="J165" s="14" t="n">
        <v>68.7</v>
      </c>
      <c r="K165" s="15" t="n">
        <f aca="false">F165*0.6</f>
        <v>35.34</v>
      </c>
      <c r="L165" s="15" t="n">
        <f aca="false">J165*0.4</f>
        <v>27.48</v>
      </c>
      <c r="M165" s="15" t="n">
        <f aca="false">K165+L165</f>
        <v>62.82</v>
      </c>
      <c r="N165" s="10" t="n">
        <v>4</v>
      </c>
    </row>
    <row r="166" customFormat="false" ht="20" hidden="false" customHeight="true" outlineLevel="0" collapsed="false">
      <c r="A166" s="10" t="n">
        <v>164</v>
      </c>
      <c r="B166" s="11" t="s">
        <v>436</v>
      </c>
      <c r="C166" s="10" t="s">
        <v>437</v>
      </c>
      <c r="D166" s="10" t="s">
        <v>428</v>
      </c>
      <c r="E166" s="12" t="s">
        <v>429</v>
      </c>
      <c r="F166" s="13" t="n">
        <v>53.6</v>
      </c>
      <c r="G166" s="11" t="s">
        <v>376</v>
      </c>
      <c r="H166" s="11" t="s">
        <v>377</v>
      </c>
      <c r="I166" s="10" t="n">
        <v>14</v>
      </c>
      <c r="J166" s="14" t="n">
        <v>70</v>
      </c>
      <c r="K166" s="15" t="n">
        <f aca="false">F166*0.6</f>
        <v>32.16</v>
      </c>
      <c r="L166" s="15" t="n">
        <f aca="false">J166*0.4</f>
        <v>28</v>
      </c>
      <c r="M166" s="15" t="n">
        <f aca="false">K166+L166</f>
        <v>60.16</v>
      </c>
      <c r="N166" s="10" t="n">
        <v>5</v>
      </c>
    </row>
    <row r="167" customFormat="false" ht="20" hidden="false" customHeight="true" outlineLevel="0" collapsed="false">
      <c r="A167" s="10" t="n">
        <v>165</v>
      </c>
      <c r="B167" s="11" t="s">
        <v>438</v>
      </c>
      <c r="C167" s="10" t="s">
        <v>439</v>
      </c>
      <c r="D167" s="10" t="s">
        <v>428</v>
      </c>
      <c r="E167" s="12" t="s">
        <v>429</v>
      </c>
      <c r="F167" s="13" t="n">
        <v>54.8</v>
      </c>
      <c r="G167" s="11" t="s">
        <v>376</v>
      </c>
      <c r="H167" s="11" t="s">
        <v>377</v>
      </c>
      <c r="I167" s="10" t="n">
        <v>8</v>
      </c>
      <c r="J167" s="14" t="n">
        <v>65.6</v>
      </c>
      <c r="K167" s="15" t="n">
        <f aca="false">F167*0.6</f>
        <v>32.88</v>
      </c>
      <c r="L167" s="15" t="n">
        <f aca="false">J167*0.4</f>
        <v>26.24</v>
      </c>
      <c r="M167" s="15" t="n">
        <f aca="false">K167+L167</f>
        <v>59.12</v>
      </c>
      <c r="N167" s="10" t="n">
        <v>6</v>
      </c>
    </row>
    <row r="168" customFormat="false" ht="20" hidden="false" customHeight="true" outlineLevel="0" collapsed="false">
      <c r="A168" s="10" t="n">
        <v>166</v>
      </c>
      <c r="B168" s="11" t="s">
        <v>440</v>
      </c>
      <c r="C168" s="10" t="s">
        <v>441</v>
      </c>
      <c r="D168" s="10" t="s">
        <v>428</v>
      </c>
      <c r="E168" s="12" t="s">
        <v>429</v>
      </c>
      <c r="F168" s="13" t="n">
        <v>52.6</v>
      </c>
      <c r="G168" s="11" t="s">
        <v>376</v>
      </c>
      <c r="H168" s="11" t="s">
        <v>377</v>
      </c>
      <c r="I168" s="10" t="n">
        <v>12</v>
      </c>
      <c r="J168" s="14" t="n">
        <v>64</v>
      </c>
      <c r="K168" s="15" t="n">
        <f aca="false">F168*0.6</f>
        <v>31.56</v>
      </c>
      <c r="L168" s="15" t="n">
        <f aca="false">J168*0.4</f>
        <v>25.6</v>
      </c>
      <c r="M168" s="15" t="n">
        <f aca="false">K168+L168</f>
        <v>57.16</v>
      </c>
      <c r="N168" s="10" t="n">
        <v>7</v>
      </c>
    </row>
    <row r="169" customFormat="false" ht="20" hidden="false" customHeight="true" outlineLevel="0" collapsed="false">
      <c r="A169" s="10" t="n">
        <v>167</v>
      </c>
      <c r="B169" s="11" t="s">
        <v>442</v>
      </c>
      <c r="C169" s="10" t="s">
        <v>443</v>
      </c>
      <c r="D169" s="10" t="s">
        <v>444</v>
      </c>
      <c r="E169" s="12" t="s">
        <v>445</v>
      </c>
      <c r="F169" s="13" t="n">
        <v>57.8</v>
      </c>
      <c r="G169" s="11" t="s">
        <v>376</v>
      </c>
      <c r="H169" s="11" t="s">
        <v>377</v>
      </c>
      <c r="I169" s="10" t="n">
        <v>24</v>
      </c>
      <c r="J169" s="14" t="n">
        <v>65.4</v>
      </c>
      <c r="K169" s="15" t="n">
        <f aca="false">F169*0.6</f>
        <v>34.68</v>
      </c>
      <c r="L169" s="15" t="n">
        <f aca="false">J169*0.4</f>
        <v>26.16</v>
      </c>
      <c r="M169" s="15" t="n">
        <f aca="false">K169+L169</f>
        <v>60.84</v>
      </c>
      <c r="N169" s="10" t="n">
        <v>1</v>
      </c>
    </row>
    <row r="170" customFormat="false" ht="20" hidden="false" customHeight="true" outlineLevel="0" collapsed="false">
      <c r="A170" s="10" t="n">
        <v>168</v>
      </c>
      <c r="B170" s="11" t="s">
        <v>446</v>
      </c>
      <c r="C170" s="10" t="s">
        <v>447</v>
      </c>
      <c r="D170" s="10" t="s">
        <v>444</v>
      </c>
      <c r="E170" s="12" t="s">
        <v>445</v>
      </c>
      <c r="F170" s="13" t="n">
        <v>54.5</v>
      </c>
      <c r="G170" s="11" t="s">
        <v>376</v>
      </c>
      <c r="H170" s="11" t="s">
        <v>377</v>
      </c>
      <c r="I170" s="10" t="n">
        <v>30</v>
      </c>
      <c r="J170" s="14" t="n">
        <v>68.5</v>
      </c>
      <c r="K170" s="15" t="n">
        <f aca="false">F170*0.6</f>
        <v>32.7</v>
      </c>
      <c r="L170" s="15" t="n">
        <f aca="false">J170*0.4</f>
        <v>27.4</v>
      </c>
      <c r="M170" s="15" t="n">
        <f aca="false">K170+L170</f>
        <v>60.1</v>
      </c>
      <c r="N170" s="10" t="n">
        <v>2</v>
      </c>
    </row>
    <row r="171" customFormat="false" ht="20" hidden="false" customHeight="true" outlineLevel="0" collapsed="false">
      <c r="A171" s="10" t="n">
        <v>169</v>
      </c>
      <c r="B171" s="11" t="s">
        <v>448</v>
      </c>
      <c r="C171" s="10" t="s">
        <v>449</v>
      </c>
      <c r="D171" s="10" t="s">
        <v>450</v>
      </c>
      <c r="E171" s="12" t="s">
        <v>451</v>
      </c>
      <c r="F171" s="13" t="n">
        <v>57.9</v>
      </c>
      <c r="G171" s="11" t="s">
        <v>376</v>
      </c>
      <c r="H171" s="11" t="s">
        <v>377</v>
      </c>
      <c r="I171" s="10" t="n">
        <v>1</v>
      </c>
      <c r="J171" s="14" t="n">
        <v>71.2</v>
      </c>
      <c r="K171" s="15" t="n">
        <f aca="false">F171*0.6</f>
        <v>34.74</v>
      </c>
      <c r="L171" s="15" t="n">
        <f aca="false">J171*0.4</f>
        <v>28.48</v>
      </c>
      <c r="M171" s="15" t="n">
        <f aca="false">K171+L171</f>
        <v>63.22</v>
      </c>
      <c r="N171" s="10" t="n">
        <v>1</v>
      </c>
    </row>
    <row r="172" customFormat="false" ht="20" hidden="false" customHeight="true" outlineLevel="0" collapsed="false">
      <c r="A172" s="10" t="n">
        <v>170</v>
      </c>
      <c r="B172" s="11" t="s">
        <v>452</v>
      </c>
      <c r="C172" s="10" t="s">
        <v>453</v>
      </c>
      <c r="D172" s="10" t="s">
        <v>450</v>
      </c>
      <c r="E172" s="12" t="s">
        <v>451</v>
      </c>
      <c r="F172" s="13" t="n">
        <v>56.4</v>
      </c>
      <c r="G172" s="11" t="s">
        <v>376</v>
      </c>
      <c r="H172" s="11" t="s">
        <v>377</v>
      </c>
      <c r="I172" s="10" t="n">
        <v>13</v>
      </c>
      <c r="J172" s="14" t="n">
        <v>63.5</v>
      </c>
      <c r="K172" s="15" t="n">
        <f aca="false">F172*0.6</f>
        <v>33.84</v>
      </c>
      <c r="L172" s="15" t="n">
        <f aca="false">J172*0.4</f>
        <v>25.4</v>
      </c>
      <c r="M172" s="15" t="n">
        <f aca="false">K172+L172</f>
        <v>59.24</v>
      </c>
      <c r="N172" s="10" t="n">
        <v>2</v>
      </c>
    </row>
    <row r="173" customFormat="false" ht="20" hidden="false" customHeight="true" outlineLevel="0" collapsed="false">
      <c r="A173" s="10" t="n">
        <v>171</v>
      </c>
      <c r="B173" s="11" t="s">
        <v>454</v>
      </c>
      <c r="C173" s="10" t="s">
        <v>455</v>
      </c>
      <c r="D173" s="10" t="s">
        <v>450</v>
      </c>
      <c r="E173" s="12" t="s">
        <v>451</v>
      </c>
      <c r="F173" s="10" t="s">
        <v>456</v>
      </c>
      <c r="G173" s="11" t="s">
        <v>376</v>
      </c>
      <c r="H173" s="11" t="s">
        <v>377</v>
      </c>
      <c r="I173" s="10" t="n">
        <v>21</v>
      </c>
      <c r="J173" s="14" t="n">
        <v>61</v>
      </c>
      <c r="K173" s="15" t="n">
        <f aca="false">F173*0.6</f>
        <v>31.14</v>
      </c>
      <c r="L173" s="15" t="n">
        <f aca="false">J173*0.4</f>
        <v>24.4</v>
      </c>
      <c r="M173" s="15" t="n">
        <f aca="false">K173+L173</f>
        <v>55.54</v>
      </c>
      <c r="N173" s="10" t="n">
        <v>3</v>
      </c>
    </row>
    <row r="174" customFormat="false" ht="20" hidden="false" customHeight="true" outlineLevel="0" collapsed="false">
      <c r="A174" s="10" t="n">
        <v>172</v>
      </c>
      <c r="B174" s="11" t="s">
        <v>457</v>
      </c>
      <c r="C174" s="10" t="s">
        <v>458</v>
      </c>
      <c r="D174" s="10" t="s">
        <v>459</v>
      </c>
      <c r="E174" s="12" t="s">
        <v>460</v>
      </c>
      <c r="F174" s="13" t="n">
        <v>52.6</v>
      </c>
      <c r="G174" s="11" t="s">
        <v>376</v>
      </c>
      <c r="H174" s="11" t="s">
        <v>377</v>
      </c>
      <c r="I174" s="10" t="n">
        <v>2</v>
      </c>
      <c r="J174" s="14" t="n">
        <v>68.5</v>
      </c>
      <c r="K174" s="15" t="n">
        <f aca="false">F174*0.6</f>
        <v>31.56</v>
      </c>
      <c r="L174" s="15" t="n">
        <f aca="false">J174*0.4</f>
        <v>27.4</v>
      </c>
      <c r="M174" s="15" t="n">
        <f aca="false">K174+L174</f>
        <v>58.96</v>
      </c>
      <c r="N174" s="10" t="n">
        <v>1</v>
      </c>
    </row>
    <row r="175" customFormat="false" ht="20" hidden="false" customHeight="true" outlineLevel="0" collapsed="false">
      <c r="A175" s="10" t="n">
        <v>173</v>
      </c>
      <c r="B175" s="11" t="s">
        <v>461</v>
      </c>
      <c r="C175" s="10" t="s">
        <v>462</v>
      </c>
      <c r="D175" s="10" t="s">
        <v>463</v>
      </c>
      <c r="E175" s="12" t="s">
        <v>464</v>
      </c>
      <c r="F175" s="13" t="n">
        <v>68.4</v>
      </c>
      <c r="G175" s="11" t="s">
        <v>465</v>
      </c>
      <c r="H175" s="11" t="s">
        <v>466</v>
      </c>
      <c r="I175" s="10" t="n">
        <v>17</v>
      </c>
      <c r="J175" s="14" t="n">
        <v>68.2</v>
      </c>
      <c r="K175" s="15" t="n">
        <f aca="false">F175*0.6</f>
        <v>41.04</v>
      </c>
      <c r="L175" s="15" t="n">
        <f aca="false">J175*0.4</f>
        <v>27.28</v>
      </c>
      <c r="M175" s="15" t="n">
        <f aca="false">K175+L175</f>
        <v>68.32</v>
      </c>
      <c r="N175" s="10" t="n">
        <v>1</v>
      </c>
      <c r="O175" s="18"/>
      <c r="P175" s="18"/>
      <c r="Q175" s="18"/>
    </row>
    <row r="176" customFormat="false" ht="20" hidden="false" customHeight="true" outlineLevel="0" collapsed="false">
      <c r="A176" s="10" t="n">
        <v>174</v>
      </c>
      <c r="B176" s="11" t="s">
        <v>467</v>
      </c>
      <c r="C176" s="10" t="s">
        <v>468</v>
      </c>
      <c r="D176" s="10" t="s">
        <v>463</v>
      </c>
      <c r="E176" s="12" t="s">
        <v>464</v>
      </c>
      <c r="F176" s="13" t="n">
        <v>65.3</v>
      </c>
      <c r="G176" s="11" t="s">
        <v>465</v>
      </c>
      <c r="H176" s="11" t="s">
        <v>466</v>
      </c>
      <c r="I176" s="10" t="n">
        <v>2</v>
      </c>
      <c r="J176" s="14" t="n">
        <v>72.6</v>
      </c>
      <c r="K176" s="15" t="n">
        <f aca="false">F176*0.6</f>
        <v>39.18</v>
      </c>
      <c r="L176" s="15" t="n">
        <f aca="false">J176*0.4</f>
        <v>29.04</v>
      </c>
      <c r="M176" s="15" t="n">
        <f aca="false">K176+L176</f>
        <v>68.22</v>
      </c>
      <c r="N176" s="10" t="n">
        <v>2</v>
      </c>
      <c r="O176" s="18"/>
      <c r="P176" s="18"/>
      <c r="Q176" s="18"/>
    </row>
    <row r="177" customFormat="false" ht="20" hidden="false" customHeight="true" outlineLevel="0" collapsed="false">
      <c r="A177" s="10" t="n">
        <v>175</v>
      </c>
      <c r="B177" s="11" t="s">
        <v>469</v>
      </c>
      <c r="C177" s="10" t="s">
        <v>470</v>
      </c>
      <c r="D177" s="10" t="s">
        <v>463</v>
      </c>
      <c r="E177" s="12" t="s">
        <v>464</v>
      </c>
      <c r="F177" s="13" t="n">
        <v>64.2</v>
      </c>
      <c r="G177" s="11" t="s">
        <v>465</v>
      </c>
      <c r="H177" s="11" t="s">
        <v>466</v>
      </c>
      <c r="I177" s="10" t="n">
        <v>11</v>
      </c>
      <c r="J177" s="14" t="n">
        <v>68.4</v>
      </c>
      <c r="K177" s="15" t="n">
        <f aca="false">F177*0.6</f>
        <v>38.52</v>
      </c>
      <c r="L177" s="15" t="n">
        <f aca="false">J177*0.4</f>
        <v>27.36</v>
      </c>
      <c r="M177" s="15" t="n">
        <f aca="false">K177+L177</f>
        <v>65.88</v>
      </c>
      <c r="N177" s="10" t="n">
        <v>3</v>
      </c>
      <c r="O177" s="18"/>
      <c r="P177" s="18"/>
      <c r="Q177" s="18"/>
    </row>
    <row r="178" customFormat="false" ht="20" hidden="false" customHeight="true" outlineLevel="0" collapsed="false">
      <c r="A178" s="10" t="n">
        <v>176</v>
      </c>
      <c r="B178" s="11" t="s">
        <v>471</v>
      </c>
      <c r="C178" s="10" t="s">
        <v>472</v>
      </c>
      <c r="D178" s="10" t="s">
        <v>463</v>
      </c>
      <c r="E178" s="12" t="s">
        <v>464</v>
      </c>
      <c r="F178" s="13" t="n">
        <v>60.8</v>
      </c>
      <c r="G178" s="11" t="s">
        <v>465</v>
      </c>
      <c r="H178" s="11" t="s">
        <v>466</v>
      </c>
      <c r="I178" s="10" t="n">
        <v>5</v>
      </c>
      <c r="J178" s="14" t="n">
        <v>72.6</v>
      </c>
      <c r="K178" s="15" t="n">
        <f aca="false">F178*0.6</f>
        <v>36.48</v>
      </c>
      <c r="L178" s="15" t="n">
        <f aca="false">J178*0.4</f>
        <v>29.04</v>
      </c>
      <c r="M178" s="15" t="n">
        <f aca="false">K178+L178</f>
        <v>65.52</v>
      </c>
      <c r="N178" s="10" t="n">
        <v>4</v>
      </c>
      <c r="O178" s="18"/>
      <c r="P178" s="18"/>
      <c r="Q178" s="18"/>
    </row>
    <row r="179" customFormat="false" ht="20" hidden="false" customHeight="true" outlineLevel="0" collapsed="false">
      <c r="A179" s="10" t="n">
        <v>177</v>
      </c>
      <c r="B179" s="11" t="s">
        <v>473</v>
      </c>
      <c r="C179" s="10" t="s">
        <v>474</v>
      </c>
      <c r="D179" s="10" t="s">
        <v>463</v>
      </c>
      <c r="E179" s="12" t="s">
        <v>464</v>
      </c>
      <c r="F179" s="13" t="n">
        <v>66.2</v>
      </c>
      <c r="G179" s="11" t="s">
        <v>465</v>
      </c>
      <c r="H179" s="11" t="s">
        <v>466</v>
      </c>
      <c r="I179" s="10" t="n">
        <v>22</v>
      </c>
      <c r="J179" s="14" t="n">
        <v>63.4</v>
      </c>
      <c r="K179" s="15" t="n">
        <f aca="false">F179*0.6</f>
        <v>39.72</v>
      </c>
      <c r="L179" s="15" t="n">
        <f aca="false">J179*0.4</f>
        <v>25.36</v>
      </c>
      <c r="M179" s="15" t="n">
        <f aca="false">K179+L179</f>
        <v>65.08</v>
      </c>
      <c r="N179" s="10" t="n">
        <v>5</v>
      </c>
      <c r="O179" s="18"/>
      <c r="P179" s="18"/>
      <c r="Q179" s="18"/>
    </row>
    <row r="180" customFormat="false" ht="20" hidden="false" customHeight="true" outlineLevel="0" collapsed="false">
      <c r="A180" s="10" t="n">
        <v>178</v>
      </c>
      <c r="B180" s="11" t="s">
        <v>475</v>
      </c>
      <c r="C180" s="10" t="s">
        <v>476</v>
      </c>
      <c r="D180" s="10" t="s">
        <v>463</v>
      </c>
      <c r="E180" s="12" t="s">
        <v>464</v>
      </c>
      <c r="F180" s="13" t="n">
        <v>58.9</v>
      </c>
      <c r="G180" s="11" t="s">
        <v>465</v>
      </c>
      <c r="H180" s="11" t="s">
        <v>466</v>
      </c>
      <c r="I180" s="10" t="n">
        <v>19</v>
      </c>
      <c r="J180" s="14" t="n">
        <v>71</v>
      </c>
      <c r="K180" s="15" t="n">
        <f aca="false">F180*0.6</f>
        <v>35.34</v>
      </c>
      <c r="L180" s="15" t="n">
        <f aca="false">J180*0.4</f>
        <v>28.4</v>
      </c>
      <c r="M180" s="15" t="n">
        <f aca="false">K180+L180</f>
        <v>63.74</v>
      </c>
      <c r="N180" s="10" t="n">
        <v>6</v>
      </c>
      <c r="O180" s="18"/>
      <c r="P180" s="18"/>
      <c r="Q180" s="18"/>
    </row>
    <row r="181" customFormat="false" ht="20" hidden="false" customHeight="true" outlineLevel="0" collapsed="false">
      <c r="A181" s="10" t="n">
        <v>179</v>
      </c>
      <c r="B181" s="11" t="s">
        <v>477</v>
      </c>
      <c r="C181" s="10" t="s">
        <v>478</v>
      </c>
      <c r="D181" s="10" t="s">
        <v>463</v>
      </c>
      <c r="E181" s="12" t="s">
        <v>464</v>
      </c>
      <c r="F181" s="13" t="n">
        <v>57.8</v>
      </c>
      <c r="G181" s="11" t="s">
        <v>465</v>
      </c>
      <c r="H181" s="11" t="s">
        <v>466</v>
      </c>
      <c r="I181" s="10" t="n">
        <v>26</v>
      </c>
      <c r="J181" s="14" t="n">
        <v>70</v>
      </c>
      <c r="K181" s="15" t="n">
        <f aca="false">F181*0.6</f>
        <v>34.68</v>
      </c>
      <c r="L181" s="15" t="n">
        <f aca="false">J181*0.4</f>
        <v>28</v>
      </c>
      <c r="M181" s="15" t="n">
        <f aca="false">K181+L181</f>
        <v>62.68</v>
      </c>
      <c r="N181" s="10" t="n">
        <v>7</v>
      </c>
      <c r="O181" s="18"/>
      <c r="P181" s="18"/>
      <c r="Q181" s="18"/>
    </row>
    <row r="182" customFormat="false" ht="20" hidden="false" customHeight="true" outlineLevel="0" collapsed="false">
      <c r="A182" s="10" t="n">
        <v>180</v>
      </c>
      <c r="B182" s="11" t="s">
        <v>479</v>
      </c>
      <c r="C182" s="10" t="s">
        <v>480</v>
      </c>
      <c r="D182" s="10" t="s">
        <v>463</v>
      </c>
      <c r="E182" s="12" t="s">
        <v>464</v>
      </c>
      <c r="F182" s="13" t="n">
        <v>60.4</v>
      </c>
      <c r="G182" s="11" t="s">
        <v>465</v>
      </c>
      <c r="H182" s="11" t="s">
        <v>466</v>
      </c>
      <c r="I182" s="10" t="n">
        <v>14</v>
      </c>
      <c r="J182" s="14" t="n">
        <v>63.2</v>
      </c>
      <c r="K182" s="15" t="n">
        <f aca="false">F182*0.6</f>
        <v>36.24</v>
      </c>
      <c r="L182" s="15" t="n">
        <f aca="false">J182*0.4</f>
        <v>25.28</v>
      </c>
      <c r="M182" s="15" t="n">
        <f aca="false">K182+L182</f>
        <v>61.52</v>
      </c>
      <c r="N182" s="10" t="n">
        <v>8</v>
      </c>
      <c r="O182" s="18"/>
      <c r="P182" s="18"/>
      <c r="Q182" s="18"/>
    </row>
    <row r="183" customFormat="false" ht="20" hidden="false" customHeight="true" outlineLevel="0" collapsed="false">
      <c r="A183" s="10" t="n">
        <v>181</v>
      </c>
      <c r="B183" s="11" t="s">
        <v>481</v>
      </c>
      <c r="C183" s="10" t="s">
        <v>482</v>
      </c>
      <c r="D183" s="10" t="s">
        <v>463</v>
      </c>
      <c r="E183" s="12" t="s">
        <v>464</v>
      </c>
      <c r="F183" s="13" t="n">
        <v>58.5</v>
      </c>
      <c r="G183" s="11" t="s">
        <v>465</v>
      </c>
      <c r="H183" s="11" t="s">
        <v>466</v>
      </c>
      <c r="I183" s="10" t="n">
        <v>32</v>
      </c>
      <c r="J183" s="14" t="n">
        <v>63.7</v>
      </c>
      <c r="K183" s="15" t="n">
        <f aca="false">F183*0.6</f>
        <v>35.1</v>
      </c>
      <c r="L183" s="15" t="n">
        <f aca="false">J183*0.4</f>
        <v>25.48</v>
      </c>
      <c r="M183" s="15" t="n">
        <f aca="false">K183+L183</f>
        <v>60.58</v>
      </c>
      <c r="N183" s="10" t="n">
        <v>9</v>
      </c>
      <c r="O183" s="18"/>
      <c r="P183" s="18"/>
      <c r="Q183" s="18"/>
    </row>
    <row r="184" customFormat="false" ht="20" hidden="false" customHeight="true" outlineLevel="0" collapsed="false">
      <c r="A184" s="10" t="n">
        <v>182</v>
      </c>
      <c r="B184" s="11" t="s">
        <v>483</v>
      </c>
      <c r="C184" s="10" t="s">
        <v>484</v>
      </c>
      <c r="D184" s="10" t="s">
        <v>463</v>
      </c>
      <c r="E184" s="12" t="s">
        <v>464</v>
      </c>
      <c r="F184" s="13" t="n">
        <v>56.4</v>
      </c>
      <c r="G184" s="11" t="s">
        <v>465</v>
      </c>
      <c r="H184" s="11" t="s">
        <v>466</v>
      </c>
      <c r="I184" s="10" t="n">
        <v>3</v>
      </c>
      <c r="J184" s="14" t="n">
        <v>66.6</v>
      </c>
      <c r="K184" s="15" t="n">
        <f aca="false">F184*0.6</f>
        <v>33.84</v>
      </c>
      <c r="L184" s="15" t="n">
        <f aca="false">J184*0.4</f>
        <v>26.64</v>
      </c>
      <c r="M184" s="15" t="n">
        <f aca="false">K184+L184</f>
        <v>60.48</v>
      </c>
      <c r="N184" s="10" t="n">
        <v>10</v>
      </c>
      <c r="O184" s="18"/>
      <c r="P184" s="18"/>
      <c r="Q184" s="18"/>
    </row>
    <row r="185" customFormat="false" ht="20" hidden="false" customHeight="true" outlineLevel="0" collapsed="false">
      <c r="A185" s="10" t="n">
        <v>183</v>
      </c>
      <c r="B185" s="11" t="s">
        <v>485</v>
      </c>
      <c r="C185" s="10" t="s">
        <v>486</v>
      </c>
      <c r="D185" s="10" t="s">
        <v>463</v>
      </c>
      <c r="E185" s="12" t="s">
        <v>464</v>
      </c>
      <c r="F185" s="10" t="s">
        <v>487</v>
      </c>
      <c r="G185" s="11" t="s">
        <v>465</v>
      </c>
      <c r="H185" s="11" t="s">
        <v>466</v>
      </c>
      <c r="I185" s="10" t="n">
        <v>4</v>
      </c>
      <c r="J185" s="14" t="n">
        <v>64.2</v>
      </c>
      <c r="K185" s="15" t="n">
        <f aca="false">F185*0.6</f>
        <v>33.24</v>
      </c>
      <c r="L185" s="15" t="n">
        <f aca="false">J185*0.4</f>
        <v>25.68</v>
      </c>
      <c r="M185" s="15" t="n">
        <f aca="false">K185+L185</f>
        <v>58.92</v>
      </c>
      <c r="N185" s="10" t="n">
        <v>11</v>
      </c>
      <c r="O185" s="18"/>
      <c r="P185" s="18"/>
      <c r="Q185" s="18"/>
    </row>
    <row r="186" customFormat="false" ht="20" hidden="false" customHeight="true" outlineLevel="0" collapsed="false">
      <c r="A186" s="10" t="n">
        <v>184</v>
      </c>
      <c r="B186" s="11" t="s">
        <v>488</v>
      </c>
      <c r="C186" s="10" t="s">
        <v>489</v>
      </c>
      <c r="D186" s="10" t="s">
        <v>463</v>
      </c>
      <c r="E186" s="12" t="s">
        <v>464</v>
      </c>
      <c r="F186" s="13" t="n">
        <v>56.8</v>
      </c>
      <c r="G186" s="11" t="s">
        <v>465</v>
      </c>
      <c r="H186" s="11" t="s">
        <v>466</v>
      </c>
      <c r="I186" s="10" t="n">
        <v>13</v>
      </c>
      <c r="J186" s="14" t="n">
        <v>21.4</v>
      </c>
      <c r="K186" s="15" t="n">
        <f aca="false">F186*0.6</f>
        <v>34.08</v>
      </c>
      <c r="L186" s="15" t="n">
        <f aca="false">J186*0.4</f>
        <v>8.56</v>
      </c>
      <c r="M186" s="15" t="n">
        <f aca="false">K186+L186</f>
        <v>42.64</v>
      </c>
      <c r="N186" s="10" t="n">
        <v>12</v>
      </c>
      <c r="O186" s="18"/>
      <c r="P186" s="18"/>
      <c r="Q186" s="18"/>
    </row>
    <row r="187" customFormat="false" ht="20" hidden="false" customHeight="true" outlineLevel="0" collapsed="false">
      <c r="A187" s="10" t="n">
        <v>185</v>
      </c>
      <c r="B187" s="11" t="s">
        <v>490</v>
      </c>
      <c r="C187" s="10" t="s">
        <v>491</v>
      </c>
      <c r="D187" s="10" t="s">
        <v>492</v>
      </c>
      <c r="E187" s="12" t="s">
        <v>493</v>
      </c>
      <c r="F187" s="13" t="n">
        <v>58.4</v>
      </c>
      <c r="G187" s="11" t="s">
        <v>465</v>
      </c>
      <c r="H187" s="11" t="s">
        <v>466</v>
      </c>
      <c r="I187" s="10" t="n">
        <v>31</v>
      </c>
      <c r="J187" s="14" t="n">
        <v>69</v>
      </c>
      <c r="K187" s="15" t="n">
        <f aca="false">F187*0.6</f>
        <v>35.04</v>
      </c>
      <c r="L187" s="15" t="n">
        <f aca="false">J187*0.4</f>
        <v>27.6</v>
      </c>
      <c r="M187" s="15" t="n">
        <f aca="false">K187+L187</f>
        <v>62.64</v>
      </c>
      <c r="N187" s="10" t="n">
        <v>1</v>
      </c>
      <c r="O187" s="18"/>
      <c r="P187" s="18"/>
      <c r="Q187" s="18"/>
    </row>
    <row r="188" customFormat="false" ht="20" hidden="false" customHeight="true" outlineLevel="0" collapsed="false">
      <c r="A188" s="10" t="n">
        <v>186</v>
      </c>
      <c r="B188" s="11" t="s">
        <v>494</v>
      </c>
      <c r="C188" s="10" t="s">
        <v>495</v>
      </c>
      <c r="D188" s="10" t="s">
        <v>496</v>
      </c>
      <c r="E188" s="12" t="s">
        <v>497</v>
      </c>
      <c r="F188" s="13" t="n">
        <v>63</v>
      </c>
      <c r="G188" s="11" t="s">
        <v>465</v>
      </c>
      <c r="H188" s="11" t="s">
        <v>466</v>
      </c>
      <c r="I188" s="10" t="n">
        <v>16</v>
      </c>
      <c r="J188" s="14" t="n">
        <v>71.2</v>
      </c>
      <c r="K188" s="15" t="n">
        <f aca="false">F188*0.6</f>
        <v>37.8</v>
      </c>
      <c r="L188" s="15" t="n">
        <f aca="false">J188*0.4</f>
        <v>28.48</v>
      </c>
      <c r="M188" s="15" t="n">
        <f aca="false">K188+L188</f>
        <v>66.28</v>
      </c>
      <c r="N188" s="10" t="n">
        <v>1</v>
      </c>
      <c r="O188" s="18"/>
      <c r="P188" s="18"/>
      <c r="Q188" s="18"/>
    </row>
    <row r="189" customFormat="false" ht="20" hidden="false" customHeight="true" outlineLevel="0" collapsed="false">
      <c r="A189" s="10" t="n">
        <v>187</v>
      </c>
      <c r="B189" s="11" t="s">
        <v>498</v>
      </c>
      <c r="C189" s="10" t="s">
        <v>499</v>
      </c>
      <c r="D189" s="10" t="s">
        <v>496</v>
      </c>
      <c r="E189" s="12" t="s">
        <v>497</v>
      </c>
      <c r="F189" s="13" t="n">
        <v>63.5</v>
      </c>
      <c r="G189" s="11" t="s">
        <v>465</v>
      </c>
      <c r="H189" s="11" t="s">
        <v>466</v>
      </c>
      <c r="I189" s="10" t="n">
        <v>21</v>
      </c>
      <c r="J189" s="14" t="n">
        <v>70.2</v>
      </c>
      <c r="K189" s="15" t="n">
        <f aca="false">F189*0.6</f>
        <v>38.1</v>
      </c>
      <c r="L189" s="15" t="n">
        <f aca="false">J189*0.4</f>
        <v>28.08</v>
      </c>
      <c r="M189" s="15" t="n">
        <f aca="false">K189+L189</f>
        <v>66.18</v>
      </c>
      <c r="N189" s="10" t="n">
        <v>2</v>
      </c>
      <c r="O189" s="18"/>
      <c r="P189" s="18"/>
      <c r="Q189" s="18"/>
    </row>
    <row r="190" customFormat="false" ht="20" hidden="false" customHeight="true" outlineLevel="0" collapsed="false">
      <c r="A190" s="10" t="n">
        <v>188</v>
      </c>
      <c r="B190" s="11" t="s">
        <v>500</v>
      </c>
      <c r="C190" s="10" t="s">
        <v>501</v>
      </c>
      <c r="D190" s="10" t="s">
        <v>502</v>
      </c>
      <c r="E190" s="12" t="s">
        <v>503</v>
      </c>
      <c r="F190" s="13" t="n">
        <v>52.9</v>
      </c>
      <c r="G190" s="11" t="s">
        <v>465</v>
      </c>
      <c r="H190" s="11" t="s">
        <v>466</v>
      </c>
      <c r="I190" s="10" t="n">
        <v>34</v>
      </c>
      <c r="J190" s="14" t="n">
        <v>67.1</v>
      </c>
      <c r="K190" s="15" t="n">
        <f aca="false">F190*0.6</f>
        <v>31.74</v>
      </c>
      <c r="L190" s="15" t="n">
        <f aca="false">J190*0.4</f>
        <v>26.84</v>
      </c>
      <c r="M190" s="15" t="n">
        <f aca="false">K190+L190</f>
        <v>58.58</v>
      </c>
      <c r="N190" s="10" t="n">
        <v>1</v>
      </c>
      <c r="O190" s="18"/>
      <c r="P190" s="18"/>
      <c r="Q190" s="18"/>
    </row>
    <row r="191" customFormat="false" ht="20" hidden="false" customHeight="true" outlineLevel="0" collapsed="false">
      <c r="A191" s="10" t="n">
        <v>189</v>
      </c>
      <c r="B191" s="11" t="s">
        <v>504</v>
      </c>
      <c r="C191" s="10" t="s">
        <v>505</v>
      </c>
      <c r="D191" s="10" t="s">
        <v>506</v>
      </c>
      <c r="E191" s="12" t="s">
        <v>507</v>
      </c>
      <c r="F191" s="13" t="n">
        <v>64.3</v>
      </c>
      <c r="G191" s="11" t="s">
        <v>465</v>
      </c>
      <c r="H191" s="11" t="s">
        <v>466</v>
      </c>
      <c r="I191" s="10" t="n">
        <v>27</v>
      </c>
      <c r="J191" s="14" t="n">
        <v>71.8</v>
      </c>
      <c r="K191" s="15" t="n">
        <f aca="false">F191*0.6</f>
        <v>38.58</v>
      </c>
      <c r="L191" s="15" t="n">
        <f aca="false">J191*0.4</f>
        <v>28.72</v>
      </c>
      <c r="M191" s="15" t="n">
        <f aca="false">K191+L191</f>
        <v>67.3</v>
      </c>
      <c r="N191" s="10" t="n">
        <v>1</v>
      </c>
      <c r="O191" s="18"/>
      <c r="P191" s="18"/>
      <c r="Q191" s="18"/>
    </row>
    <row r="192" customFormat="false" ht="20" hidden="false" customHeight="true" outlineLevel="0" collapsed="false">
      <c r="A192" s="10" t="n">
        <v>190</v>
      </c>
      <c r="B192" s="11" t="s">
        <v>508</v>
      </c>
      <c r="C192" s="10" t="s">
        <v>509</v>
      </c>
      <c r="D192" s="10" t="s">
        <v>506</v>
      </c>
      <c r="E192" s="12" t="s">
        <v>507</v>
      </c>
      <c r="F192" s="13" t="n">
        <v>62.6</v>
      </c>
      <c r="G192" s="11" t="s">
        <v>465</v>
      </c>
      <c r="H192" s="11" t="s">
        <v>466</v>
      </c>
      <c r="I192" s="10" t="n">
        <v>9</v>
      </c>
      <c r="J192" s="14" t="n">
        <v>71.6</v>
      </c>
      <c r="K192" s="15" t="n">
        <f aca="false">F192*0.6</f>
        <v>37.56</v>
      </c>
      <c r="L192" s="15" t="n">
        <f aca="false">J192*0.4</f>
        <v>28.64</v>
      </c>
      <c r="M192" s="15" t="n">
        <f aca="false">K192+L192</f>
        <v>66.2</v>
      </c>
      <c r="N192" s="10" t="n">
        <v>2</v>
      </c>
      <c r="O192" s="18"/>
      <c r="P192" s="18"/>
      <c r="Q192" s="18"/>
    </row>
    <row r="193" customFormat="false" ht="20" hidden="false" customHeight="true" outlineLevel="0" collapsed="false">
      <c r="A193" s="10" t="n">
        <v>191</v>
      </c>
      <c r="B193" s="11" t="s">
        <v>510</v>
      </c>
      <c r="C193" s="10" t="s">
        <v>511</v>
      </c>
      <c r="D193" s="10" t="s">
        <v>506</v>
      </c>
      <c r="E193" s="12" t="s">
        <v>507</v>
      </c>
      <c r="F193" s="13" t="n">
        <v>64.1</v>
      </c>
      <c r="G193" s="11" t="s">
        <v>465</v>
      </c>
      <c r="H193" s="11" t="s">
        <v>466</v>
      </c>
      <c r="I193" s="10" t="n">
        <v>24</v>
      </c>
      <c r="J193" s="14" t="n">
        <v>69</v>
      </c>
      <c r="K193" s="15" t="n">
        <f aca="false">F193*0.6</f>
        <v>38.46</v>
      </c>
      <c r="L193" s="15" t="n">
        <f aca="false">J193*0.4</f>
        <v>27.6</v>
      </c>
      <c r="M193" s="15" t="n">
        <f aca="false">K193+L193</f>
        <v>66.06</v>
      </c>
      <c r="N193" s="10" t="n">
        <v>3</v>
      </c>
      <c r="O193" s="18"/>
      <c r="P193" s="18"/>
      <c r="Q193" s="18"/>
    </row>
    <row r="194" customFormat="false" ht="20" hidden="false" customHeight="true" outlineLevel="0" collapsed="false">
      <c r="A194" s="10" t="n">
        <v>192</v>
      </c>
      <c r="B194" s="11" t="s">
        <v>512</v>
      </c>
      <c r="C194" s="10" t="s">
        <v>513</v>
      </c>
      <c r="D194" s="10" t="s">
        <v>506</v>
      </c>
      <c r="E194" s="12" t="s">
        <v>507</v>
      </c>
      <c r="F194" s="13" t="n">
        <v>64.1</v>
      </c>
      <c r="G194" s="11" t="s">
        <v>465</v>
      </c>
      <c r="H194" s="11" t="s">
        <v>466</v>
      </c>
      <c r="I194" s="10" t="n">
        <v>6</v>
      </c>
      <c r="J194" s="14" t="n">
        <v>68.2</v>
      </c>
      <c r="K194" s="15" t="n">
        <f aca="false">F194*0.6</f>
        <v>38.46</v>
      </c>
      <c r="L194" s="15" t="n">
        <f aca="false">J194*0.4</f>
        <v>27.28</v>
      </c>
      <c r="M194" s="15" t="n">
        <f aca="false">K194+L194</f>
        <v>65.74</v>
      </c>
      <c r="N194" s="10" t="n">
        <v>4</v>
      </c>
      <c r="O194" s="18"/>
      <c r="P194" s="18"/>
      <c r="Q194" s="18"/>
    </row>
    <row r="195" customFormat="false" ht="20" hidden="false" customHeight="true" outlineLevel="0" collapsed="false">
      <c r="A195" s="10" t="n">
        <v>193</v>
      </c>
      <c r="B195" s="11" t="s">
        <v>514</v>
      </c>
      <c r="C195" s="10" t="s">
        <v>515</v>
      </c>
      <c r="D195" s="10" t="s">
        <v>506</v>
      </c>
      <c r="E195" s="12" t="s">
        <v>507</v>
      </c>
      <c r="F195" s="13" t="n">
        <v>58.7</v>
      </c>
      <c r="G195" s="11" t="s">
        <v>465</v>
      </c>
      <c r="H195" s="11" t="s">
        <v>466</v>
      </c>
      <c r="I195" s="10" t="n">
        <v>25</v>
      </c>
      <c r="J195" s="14" t="n">
        <v>75</v>
      </c>
      <c r="K195" s="15" t="n">
        <f aca="false">F195*0.6</f>
        <v>35.22</v>
      </c>
      <c r="L195" s="15" t="n">
        <f aca="false">J195*0.4</f>
        <v>30</v>
      </c>
      <c r="M195" s="15" t="n">
        <f aca="false">K195+L195</f>
        <v>65.22</v>
      </c>
      <c r="N195" s="10" t="n">
        <v>5</v>
      </c>
      <c r="O195" s="18"/>
      <c r="P195" s="18"/>
      <c r="Q195" s="18"/>
    </row>
    <row r="196" customFormat="false" ht="20" hidden="false" customHeight="true" outlineLevel="0" collapsed="false">
      <c r="A196" s="10" t="n">
        <v>194</v>
      </c>
      <c r="B196" s="11" t="s">
        <v>516</v>
      </c>
      <c r="C196" s="10" t="s">
        <v>517</v>
      </c>
      <c r="D196" s="10" t="s">
        <v>506</v>
      </c>
      <c r="E196" s="12" t="s">
        <v>507</v>
      </c>
      <c r="F196" s="13" t="n">
        <v>59.4</v>
      </c>
      <c r="G196" s="11" t="s">
        <v>465</v>
      </c>
      <c r="H196" s="11" t="s">
        <v>466</v>
      </c>
      <c r="I196" s="10" t="n">
        <v>28</v>
      </c>
      <c r="J196" s="14" t="n">
        <v>70</v>
      </c>
      <c r="K196" s="15" t="n">
        <f aca="false">F196*0.6</f>
        <v>35.64</v>
      </c>
      <c r="L196" s="15" t="n">
        <f aca="false">J196*0.4</f>
        <v>28</v>
      </c>
      <c r="M196" s="15" t="n">
        <f aca="false">K196+L196</f>
        <v>63.64</v>
      </c>
      <c r="N196" s="10" t="n">
        <v>6</v>
      </c>
      <c r="O196" s="18"/>
      <c r="P196" s="18"/>
      <c r="Q196" s="18"/>
    </row>
    <row r="197" customFormat="false" ht="20" hidden="false" customHeight="true" outlineLevel="0" collapsed="false">
      <c r="A197" s="10" t="n">
        <v>195</v>
      </c>
      <c r="B197" s="11" t="s">
        <v>518</v>
      </c>
      <c r="C197" s="10" t="s">
        <v>519</v>
      </c>
      <c r="D197" s="10" t="s">
        <v>506</v>
      </c>
      <c r="E197" s="12" t="s">
        <v>507</v>
      </c>
      <c r="F197" s="13" t="n">
        <v>55.5</v>
      </c>
      <c r="G197" s="11" t="s">
        <v>465</v>
      </c>
      <c r="H197" s="11" t="s">
        <v>466</v>
      </c>
      <c r="I197" s="10" t="n">
        <v>35</v>
      </c>
      <c r="J197" s="14" t="n">
        <v>70</v>
      </c>
      <c r="K197" s="15" t="n">
        <f aca="false">F197*0.6</f>
        <v>33.3</v>
      </c>
      <c r="L197" s="15" t="n">
        <f aca="false">J197*0.4</f>
        <v>28</v>
      </c>
      <c r="M197" s="15" t="n">
        <f aca="false">K197+L197</f>
        <v>61.3</v>
      </c>
      <c r="N197" s="10" t="n">
        <v>7</v>
      </c>
      <c r="O197" s="18"/>
      <c r="P197" s="18"/>
      <c r="Q197" s="18"/>
    </row>
    <row r="198" customFormat="false" ht="20" hidden="false" customHeight="true" outlineLevel="0" collapsed="false">
      <c r="A198" s="10" t="n">
        <v>196</v>
      </c>
      <c r="B198" s="11" t="s">
        <v>520</v>
      </c>
      <c r="C198" s="10" t="s">
        <v>521</v>
      </c>
      <c r="D198" s="10" t="s">
        <v>506</v>
      </c>
      <c r="E198" s="12" t="s">
        <v>507</v>
      </c>
      <c r="F198" s="10" t="s">
        <v>522</v>
      </c>
      <c r="G198" s="11" t="s">
        <v>465</v>
      </c>
      <c r="H198" s="11" t="s">
        <v>466</v>
      </c>
      <c r="I198" s="10" t="n">
        <v>15</v>
      </c>
      <c r="J198" s="14" t="n">
        <v>68.4</v>
      </c>
      <c r="K198" s="15" t="n">
        <f aca="false">F198*0.6</f>
        <v>32.82</v>
      </c>
      <c r="L198" s="15" t="n">
        <f aca="false">J198*0.4</f>
        <v>27.36</v>
      </c>
      <c r="M198" s="15" t="n">
        <f aca="false">K198+L198</f>
        <v>60.18</v>
      </c>
      <c r="N198" s="10" t="n">
        <v>8</v>
      </c>
      <c r="O198" s="18"/>
      <c r="P198" s="18"/>
      <c r="Q198" s="18"/>
    </row>
    <row r="199" customFormat="false" ht="20" hidden="false" customHeight="true" outlineLevel="0" collapsed="false">
      <c r="A199" s="10" t="n">
        <v>197</v>
      </c>
      <c r="B199" s="11" t="s">
        <v>523</v>
      </c>
      <c r="C199" s="10" t="s">
        <v>524</v>
      </c>
      <c r="D199" s="10" t="s">
        <v>506</v>
      </c>
      <c r="E199" s="12" t="s">
        <v>507</v>
      </c>
      <c r="F199" s="13" t="n">
        <v>57.6</v>
      </c>
      <c r="G199" s="11" t="s">
        <v>465</v>
      </c>
      <c r="H199" s="11" t="s">
        <v>466</v>
      </c>
      <c r="I199" s="10" t="n">
        <v>23</v>
      </c>
      <c r="J199" s="14" t="n">
        <v>62.6</v>
      </c>
      <c r="K199" s="15" t="n">
        <f aca="false">F199*0.6</f>
        <v>34.56</v>
      </c>
      <c r="L199" s="15" t="n">
        <f aca="false">J199*0.4</f>
        <v>25.04</v>
      </c>
      <c r="M199" s="15" t="n">
        <f aca="false">K199+L199</f>
        <v>59.6</v>
      </c>
      <c r="N199" s="10" t="n">
        <v>9</v>
      </c>
      <c r="O199" s="18"/>
      <c r="P199" s="18"/>
      <c r="Q199" s="18"/>
    </row>
    <row r="200" customFormat="false" ht="20" hidden="false" customHeight="true" outlineLevel="0" collapsed="false">
      <c r="A200" s="10" t="n">
        <v>198</v>
      </c>
      <c r="B200" s="11" t="s">
        <v>525</v>
      </c>
      <c r="C200" s="10" t="s">
        <v>526</v>
      </c>
      <c r="D200" s="10" t="s">
        <v>506</v>
      </c>
      <c r="E200" s="12" t="s">
        <v>507</v>
      </c>
      <c r="F200" s="10" t="s">
        <v>527</v>
      </c>
      <c r="G200" s="11" t="s">
        <v>465</v>
      </c>
      <c r="H200" s="11" t="s">
        <v>466</v>
      </c>
      <c r="I200" s="10" t="n">
        <v>18</v>
      </c>
      <c r="J200" s="14" t="n">
        <v>68</v>
      </c>
      <c r="K200" s="15" t="n">
        <f aca="false">F200*0.6</f>
        <v>32.34</v>
      </c>
      <c r="L200" s="15" t="n">
        <f aca="false">J200*0.4</f>
        <v>27.2</v>
      </c>
      <c r="M200" s="15" t="n">
        <f aca="false">K200+L200</f>
        <v>59.54</v>
      </c>
      <c r="N200" s="10" t="n">
        <v>10</v>
      </c>
      <c r="O200" s="18"/>
      <c r="P200" s="18"/>
      <c r="Q200" s="18"/>
    </row>
    <row r="201" customFormat="false" ht="20" hidden="false" customHeight="true" outlineLevel="0" collapsed="false">
      <c r="A201" s="10" t="n">
        <v>199</v>
      </c>
      <c r="B201" s="11" t="s">
        <v>528</v>
      </c>
      <c r="C201" s="10" t="s">
        <v>529</v>
      </c>
      <c r="D201" s="10" t="s">
        <v>506</v>
      </c>
      <c r="E201" s="12" t="s">
        <v>507</v>
      </c>
      <c r="F201" s="10" t="s">
        <v>530</v>
      </c>
      <c r="G201" s="11" t="s">
        <v>465</v>
      </c>
      <c r="H201" s="11" t="s">
        <v>466</v>
      </c>
      <c r="I201" s="10" t="n">
        <v>8</v>
      </c>
      <c r="J201" s="14" t="n">
        <v>63.6</v>
      </c>
      <c r="K201" s="15" t="n">
        <f aca="false">F201*0.6</f>
        <v>33</v>
      </c>
      <c r="L201" s="15" t="n">
        <f aca="false">J201*0.4</f>
        <v>25.44</v>
      </c>
      <c r="M201" s="15" t="n">
        <f aca="false">K201+L201</f>
        <v>58.44</v>
      </c>
      <c r="N201" s="10" t="n">
        <v>11</v>
      </c>
      <c r="O201" s="18"/>
      <c r="P201" s="18"/>
      <c r="Q201" s="18"/>
    </row>
    <row r="202" customFormat="false" ht="20" hidden="false" customHeight="true" outlineLevel="0" collapsed="false">
      <c r="A202" s="10" t="n">
        <v>200</v>
      </c>
      <c r="B202" s="11" t="s">
        <v>531</v>
      </c>
      <c r="C202" s="10" t="s">
        <v>532</v>
      </c>
      <c r="D202" s="10" t="s">
        <v>506</v>
      </c>
      <c r="E202" s="12" t="s">
        <v>507</v>
      </c>
      <c r="F202" s="10" t="s">
        <v>533</v>
      </c>
      <c r="G202" s="11" t="s">
        <v>465</v>
      </c>
      <c r="H202" s="11" t="s">
        <v>466</v>
      </c>
      <c r="I202" s="10" t="n">
        <v>33</v>
      </c>
      <c r="J202" s="14" t="n">
        <v>62.4</v>
      </c>
      <c r="K202" s="15" t="n">
        <f aca="false">F202*0.6</f>
        <v>32.16</v>
      </c>
      <c r="L202" s="15" t="n">
        <f aca="false">J202*0.4</f>
        <v>24.96</v>
      </c>
      <c r="M202" s="15" t="n">
        <f aca="false">K202+L202</f>
        <v>57.12</v>
      </c>
      <c r="N202" s="10" t="n">
        <v>12</v>
      </c>
      <c r="O202" s="18"/>
      <c r="P202" s="18"/>
      <c r="Q202" s="18"/>
    </row>
    <row r="203" customFormat="false" ht="20" hidden="false" customHeight="true" outlineLevel="0" collapsed="false">
      <c r="A203" s="10" t="n">
        <v>201</v>
      </c>
      <c r="B203" s="11" t="s">
        <v>534</v>
      </c>
      <c r="C203" s="10" t="s">
        <v>535</v>
      </c>
      <c r="D203" s="10" t="s">
        <v>536</v>
      </c>
      <c r="E203" s="12" t="s">
        <v>460</v>
      </c>
      <c r="F203" s="13" t="n">
        <v>54.7</v>
      </c>
      <c r="G203" s="11" t="s">
        <v>465</v>
      </c>
      <c r="H203" s="11" t="s">
        <v>466</v>
      </c>
      <c r="I203" s="10" t="n">
        <v>1</v>
      </c>
      <c r="J203" s="14" t="n">
        <v>68.8</v>
      </c>
      <c r="K203" s="15" t="n">
        <f aca="false">F203*0.6</f>
        <v>32.82</v>
      </c>
      <c r="L203" s="15" t="n">
        <f aca="false">J203*0.4</f>
        <v>27.52</v>
      </c>
      <c r="M203" s="15" t="n">
        <f aca="false">K203+L203</f>
        <v>60.34</v>
      </c>
      <c r="N203" s="10" t="n">
        <v>1</v>
      </c>
      <c r="O203" s="18"/>
      <c r="P203" s="18"/>
      <c r="Q203" s="18"/>
    </row>
    <row r="204" customFormat="false" ht="20" hidden="false" customHeight="true" outlineLevel="0" collapsed="false">
      <c r="A204" s="10" t="n">
        <v>202</v>
      </c>
      <c r="B204" s="11" t="s">
        <v>537</v>
      </c>
      <c r="C204" s="10" t="s">
        <v>538</v>
      </c>
      <c r="D204" s="10" t="s">
        <v>536</v>
      </c>
      <c r="E204" s="12" t="s">
        <v>460</v>
      </c>
      <c r="F204" s="13" t="n">
        <v>55.3</v>
      </c>
      <c r="G204" s="11" t="s">
        <v>465</v>
      </c>
      <c r="H204" s="11" t="s">
        <v>466</v>
      </c>
      <c r="I204" s="10" t="n">
        <v>20</v>
      </c>
      <c r="J204" s="14" t="n">
        <v>64.6</v>
      </c>
      <c r="K204" s="15" t="n">
        <f aca="false">F204*0.6</f>
        <v>33.18</v>
      </c>
      <c r="L204" s="15" t="n">
        <f aca="false">J204*0.4</f>
        <v>25.84</v>
      </c>
      <c r="M204" s="15" t="n">
        <f aca="false">K204+L204</f>
        <v>59.02</v>
      </c>
      <c r="N204" s="10" t="n">
        <v>2</v>
      </c>
      <c r="O204" s="18"/>
      <c r="P204" s="18"/>
      <c r="Q204" s="18"/>
    </row>
    <row r="205" customFormat="false" ht="20" hidden="false" customHeight="true" outlineLevel="0" collapsed="false">
      <c r="A205" s="10" t="n">
        <v>203</v>
      </c>
      <c r="B205" s="11" t="s">
        <v>539</v>
      </c>
      <c r="C205" s="10" t="s">
        <v>540</v>
      </c>
      <c r="D205" s="10" t="s">
        <v>536</v>
      </c>
      <c r="E205" s="12" t="s">
        <v>460</v>
      </c>
      <c r="F205" s="13" t="n">
        <v>55.3</v>
      </c>
      <c r="G205" s="11" t="s">
        <v>465</v>
      </c>
      <c r="H205" s="11" t="s">
        <v>466</v>
      </c>
      <c r="I205" s="10" t="n">
        <v>10</v>
      </c>
      <c r="J205" s="14" t="n">
        <v>62.4</v>
      </c>
      <c r="K205" s="15" t="n">
        <f aca="false">F205*0.6</f>
        <v>33.18</v>
      </c>
      <c r="L205" s="15" t="n">
        <f aca="false">J205*0.4</f>
        <v>24.96</v>
      </c>
      <c r="M205" s="15" t="n">
        <f aca="false">K205+L205</f>
        <v>58.14</v>
      </c>
      <c r="N205" s="10" t="n">
        <v>3</v>
      </c>
      <c r="O205" s="18"/>
      <c r="P205" s="18"/>
      <c r="Q205" s="18"/>
    </row>
    <row r="206" customFormat="false" ht="20" hidden="false" customHeight="true" outlineLevel="0" collapsed="false">
      <c r="A206" s="10" t="n">
        <v>204</v>
      </c>
      <c r="B206" s="11" t="s">
        <v>541</v>
      </c>
      <c r="C206" s="10" t="s">
        <v>542</v>
      </c>
      <c r="D206" s="10" t="s">
        <v>543</v>
      </c>
      <c r="E206" s="12" t="s">
        <v>544</v>
      </c>
      <c r="F206" s="13" t="n">
        <v>55.7</v>
      </c>
      <c r="G206" s="11" t="s">
        <v>465</v>
      </c>
      <c r="H206" s="11" t="s">
        <v>466</v>
      </c>
      <c r="I206" s="10" t="n">
        <v>29</v>
      </c>
      <c r="J206" s="14" t="n">
        <v>68.8</v>
      </c>
      <c r="K206" s="15" t="n">
        <f aca="false">F206*0.6</f>
        <v>33.42</v>
      </c>
      <c r="L206" s="15" t="n">
        <f aca="false">J206*0.4</f>
        <v>27.52</v>
      </c>
      <c r="M206" s="15" t="n">
        <f aca="false">K206+L206</f>
        <v>60.94</v>
      </c>
      <c r="N206" s="10" t="n">
        <v>1</v>
      </c>
      <c r="O206" s="18"/>
      <c r="P206" s="18"/>
      <c r="Q206" s="18"/>
    </row>
    <row r="207" customFormat="false" ht="20" hidden="false" customHeight="true" outlineLevel="0" collapsed="false">
      <c r="A207" s="10" t="n">
        <v>205</v>
      </c>
      <c r="B207" s="11" t="s">
        <v>545</v>
      </c>
      <c r="C207" s="10" t="s">
        <v>546</v>
      </c>
      <c r="D207" s="10" t="s">
        <v>547</v>
      </c>
      <c r="E207" s="12" t="s">
        <v>548</v>
      </c>
      <c r="F207" s="13" t="n">
        <v>55.7</v>
      </c>
      <c r="G207" s="11" t="s">
        <v>465</v>
      </c>
      <c r="H207" s="11" t="s">
        <v>466</v>
      </c>
      <c r="I207" s="10" t="n">
        <v>30</v>
      </c>
      <c r="J207" s="14" t="n">
        <v>73.8</v>
      </c>
      <c r="K207" s="15" t="n">
        <f aca="false">F207*0.6</f>
        <v>33.42</v>
      </c>
      <c r="L207" s="15" t="n">
        <f aca="false">J207*0.4</f>
        <v>29.52</v>
      </c>
      <c r="M207" s="15" t="n">
        <f aca="false">K207+L207</f>
        <v>62.94</v>
      </c>
      <c r="N207" s="10" t="n">
        <v>1</v>
      </c>
      <c r="O207" s="18"/>
      <c r="P207" s="18"/>
      <c r="Q207" s="18"/>
    </row>
    <row r="208" customFormat="false" ht="20" hidden="false" customHeight="true" outlineLevel="0" collapsed="false">
      <c r="A208" s="10" t="n">
        <v>206</v>
      </c>
      <c r="B208" s="11" t="s">
        <v>549</v>
      </c>
      <c r="C208" s="10" t="s">
        <v>550</v>
      </c>
      <c r="D208" s="10" t="s">
        <v>551</v>
      </c>
      <c r="E208" s="12" t="s">
        <v>552</v>
      </c>
      <c r="F208" s="13" t="n">
        <v>62.2</v>
      </c>
      <c r="G208" s="11" t="s">
        <v>465</v>
      </c>
      <c r="H208" s="11" t="s">
        <v>466</v>
      </c>
      <c r="I208" s="10" t="n">
        <v>7</v>
      </c>
      <c r="J208" s="14" t="n">
        <v>68</v>
      </c>
      <c r="K208" s="15" t="n">
        <f aca="false">F208*0.6</f>
        <v>37.32</v>
      </c>
      <c r="L208" s="15" t="n">
        <f aca="false">J208*0.4</f>
        <v>27.2</v>
      </c>
      <c r="M208" s="15" t="n">
        <f aca="false">K208+L208</f>
        <v>64.52</v>
      </c>
      <c r="N208" s="10" t="n">
        <v>1</v>
      </c>
      <c r="O208" s="18"/>
      <c r="P208" s="18"/>
      <c r="Q208" s="18"/>
    </row>
    <row r="209" customFormat="false" ht="20" hidden="false" customHeight="true" outlineLevel="0" collapsed="false">
      <c r="A209" s="10" t="n">
        <v>207</v>
      </c>
      <c r="B209" s="11" t="s">
        <v>553</v>
      </c>
      <c r="C209" s="10" t="s">
        <v>554</v>
      </c>
      <c r="D209" s="10" t="s">
        <v>555</v>
      </c>
      <c r="E209" s="12" t="s">
        <v>556</v>
      </c>
      <c r="F209" s="13" t="n">
        <v>66</v>
      </c>
      <c r="G209" s="11" t="s">
        <v>465</v>
      </c>
      <c r="H209" s="11" t="s">
        <v>466</v>
      </c>
      <c r="I209" s="10" t="n">
        <v>12</v>
      </c>
      <c r="J209" s="14" t="n">
        <v>69</v>
      </c>
      <c r="K209" s="15" t="n">
        <f aca="false">F209*0.6</f>
        <v>39.6</v>
      </c>
      <c r="L209" s="15" t="n">
        <f aca="false">J209*0.4</f>
        <v>27.6</v>
      </c>
      <c r="M209" s="15" t="n">
        <f aca="false">K209+L209</f>
        <v>67.2</v>
      </c>
      <c r="N209" s="10" t="n">
        <v>1</v>
      </c>
      <c r="O209" s="18"/>
      <c r="P209" s="18"/>
      <c r="Q209" s="18"/>
    </row>
    <row r="210" customFormat="false" ht="20" hidden="false" customHeight="true" outlineLevel="0" collapsed="false">
      <c r="A210" s="10" t="n">
        <v>208</v>
      </c>
      <c r="B210" s="11" t="s">
        <v>557</v>
      </c>
      <c r="C210" s="10" t="s">
        <v>558</v>
      </c>
      <c r="D210" s="10" t="s">
        <v>559</v>
      </c>
      <c r="E210" s="12" t="s">
        <v>560</v>
      </c>
      <c r="F210" s="13" t="n">
        <v>71.4</v>
      </c>
      <c r="G210" s="11" t="s">
        <v>561</v>
      </c>
      <c r="H210" s="11" t="s">
        <v>562</v>
      </c>
      <c r="I210" s="10" t="n">
        <v>31</v>
      </c>
      <c r="J210" s="14" t="n">
        <v>72.4</v>
      </c>
      <c r="K210" s="15" t="n">
        <f aca="false">F210*0.6</f>
        <v>42.84</v>
      </c>
      <c r="L210" s="15" t="n">
        <f aca="false">J210*0.4</f>
        <v>28.96</v>
      </c>
      <c r="M210" s="15" t="n">
        <f aca="false">K210+L210</f>
        <v>71.8</v>
      </c>
      <c r="N210" s="10" t="n">
        <v>1</v>
      </c>
      <c r="O210" s="20"/>
      <c r="P210" s="20"/>
      <c r="Q210" s="20"/>
    </row>
    <row r="211" customFormat="false" ht="20" hidden="false" customHeight="true" outlineLevel="0" collapsed="false">
      <c r="A211" s="10" t="n">
        <v>209</v>
      </c>
      <c r="B211" s="11" t="s">
        <v>563</v>
      </c>
      <c r="C211" s="10" t="s">
        <v>564</v>
      </c>
      <c r="D211" s="10" t="s">
        <v>559</v>
      </c>
      <c r="E211" s="12" t="s">
        <v>560</v>
      </c>
      <c r="F211" s="13" t="n">
        <v>61.6</v>
      </c>
      <c r="G211" s="11" t="s">
        <v>561</v>
      </c>
      <c r="H211" s="11" t="s">
        <v>562</v>
      </c>
      <c r="I211" s="10" t="n">
        <v>32</v>
      </c>
      <c r="J211" s="14" t="n">
        <v>70</v>
      </c>
      <c r="K211" s="15" t="n">
        <f aca="false">F211*0.6</f>
        <v>36.96</v>
      </c>
      <c r="L211" s="15" t="n">
        <f aca="false">J211*0.4</f>
        <v>28</v>
      </c>
      <c r="M211" s="15" t="n">
        <f aca="false">K211+L211</f>
        <v>64.96</v>
      </c>
      <c r="N211" s="10" t="n">
        <v>2</v>
      </c>
      <c r="O211" s="20"/>
      <c r="P211" s="20"/>
      <c r="Q211" s="20"/>
    </row>
    <row r="212" customFormat="false" ht="20" hidden="false" customHeight="true" outlineLevel="0" collapsed="false">
      <c r="A212" s="10" t="n">
        <v>210</v>
      </c>
      <c r="B212" s="11" t="s">
        <v>565</v>
      </c>
      <c r="C212" s="10" t="s">
        <v>566</v>
      </c>
      <c r="D212" s="10" t="s">
        <v>559</v>
      </c>
      <c r="E212" s="12" t="s">
        <v>560</v>
      </c>
      <c r="F212" s="13" t="n">
        <v>55.9</v>
      </c>
      <c r="G212" s="11" t="s">
        <v>561</v>
      </c>
      <c r="H212" s="11" t="s">
        <v>562</v>
      </c>
      <c r="I212" s="10" t="n">
        <v>24</v>
      </c>
      <c r="J212" s="14" t="n">
        <v>67.2</v>
      </c>
      <c r="K212" s="15" t="n">
        <f aca="false">F212*0.6</f>
        <v>33.54</v>
      </c>
      <c r="L212" s="15" t="n">
        <f aca="false">J212*0.4</f>
        <v>26.88</v>
      </c>
      <c r="M212" s="15" t="n">
        <f aca="false">K212+L212</f>
        <v>60.42</v>
      </c>
      <c r="N212" s="10" t="n">
        <v>3</v>
      </c>
      <c r="O212" s="17"/>
      <c r="P212" s="17"/>
      <c r="Q212" s="17"/>
    </row>
    <row r="213" customFormat="false" ht="20" hidden="false" customHeight="true" outlineLevel="0" collapsed="false">
      <c r="A213" s="10" t="n">
        <v>211</v>
      </c>
      <c r="B213" s="11" t="s">
        <v>567</v>
      </c>
      <c r="C213" s="10" t="n">
        <v>10011013621</v>
      </c>
      <c r="D213" s="10" t="s">
        <v>559</v>
      </c>
      <c r="E213" s="12" t="s">
        <v>560</v>
      </c>
      <c r="F213" s="10" t="n">
        <v>53.6</v>
      </c>
      <c r="G213" s="11" t="s">
        <v>561</v>
      </c>
      <c r="H213" s="11" t="s">
        <v>562</v>
      </c>
      <c r="I213" s="10" t="n">
        <v>5</v>
      </c>
      <c r="J213" s="14" t="n">
        <v>65.4</v>
      </c>
      <c r="K213" s="15" t="n">
        <f aca="false">F213*0.6</f>
        <v>32.16</v>
      </c>
      <c r="L213" s="15" t="n">
        <f aca="false">J213*0.4</f>
        <v>26.16</v>
      </c>
      <c r="M213" s="15" t="n">
        <f aca="false">K213+L213</f>
        <v>58.32</v>
      </c>
      <c r="N213" s="16" t="n">
        <v>4</v>
      </c>
      <c r="O213" s="20"/>
      <c r="P213" s="20"/>
      <c r="Q213" s="20"/>
    </row>
    <row r="214" customFormat="false" ht="20" hidden="false" customHeight="true" outlineLevel="0" collapsed="false">
      <c r="A214" s="10" t="n">
        <v>212</v>
      </c>
      <c r="B214" s="11" t="s">
        <v>568</v>
      </c>
      <c r="C214" s="10" t="s">
        <v>569</v>
      </c>
      <c r="D214" s="10" t="s">
        <v>559</v>
      </c>
      <c r="E214" s="12" t="s">
        <v>560</v>
      </c>
      <c r="F214" s="13" t="n">
        <v>56</v>
      </c>
      <c r="G214" s="11" t="s">
        <v>561</v>
      </c>
      <c r="H214" s="11" t="s">
        <v>562</v>
      </c>
      <c r="I214" s="10" t="n">
        <v>6</v>
      </c>
      <c r="J214" s="14" t="n">
        <v>60.6</v>
      </c>
      <c r="K214" s="15" t="n">
        <f aca="false">F214*0.6</f>
        <v>33.6</v>
      </c>
      <c r="L214" s="15" t="n">
        <f aca="false">J214*0.4</f>
        <v>24.24</v>
      </c>
      <c r="M214" s="15" t="n">
        <f aca="false">K214+L214</f>
        <v>57.84</v>
      </c>
      <c r="N214" s="16" t="n">
        <v>5</v>
      </c>
      <c r="O214" s="17"/>
      <c r="P214" s="17"/>
      <c r="Q214" s="17"/>
    </row>
    <row r="215" customFormat="false" ht="20" hidden="false" customHeight="true" outlineLevel="0" collapsed="false">
      <c r="A215" s="10" t="n">
        <v>213</v>
      </c>
      <c r="B215" s="11" t="s">
        <v>570</v>
      </c>
      <c r="C215" s="10" t="s">
        <v>571</v>
      </c>
      <c r="D215" s="10" t="s">
        <v>559</v>
      </c>
      <c r="E215" s="12" t="s">
        <v>560</v>
      </c>
      <c r="F215" s="10" t="s">
        <v>533</v>
      </c>
      <c r="G215" s="11" t="s">
        <v>561</v>
      </c>
      <c r="H215" s="11" t="s">
        <v>562</v>
      </c>
      <c r="I215" s="10" t="n">
        <v>21</v>
      </c>
      <c r="J215" s="14" t="n">
        <v>63.6</v>
      </c>
      <c r="K215" s="15" t="n">
        <f aca="false">F215*0.6</f>
        <v>32.16</v>
      </c>
      <c r="L215" s="15" t="n">
        <f aca="false">J215*0.4</f>
        <v>25.44</v>
      </c>
      <c r="M215" s="15" t="n">
        <f aca="false">K215+L215</f>
        <v>57.6</v>
      </c>
      <c r="N215" s="10" t="n">
        <v>6</v>
      </c>
      <c r="O215" s="20"/>
      <c r="P215" s="20"/>
      <c r="Q215" s="20"/>
    </row>
    <row r="216" customFormat="false" ht="20" hidden="false" customHeight="true" outlineLevel="0" collapsed="false">
      <c r="A216" s="10" t="n">
        <v>214</v>
      </c>
      <c r="B216" s="11" t="s">
        <v>572</v>
      </c>
      <c r="C216" s="10" t="s">
        <v>573</v>
      </c>
      <c r="D216" s="10" t="s">
        <v>559</v>
      </c>
      <c r="E216" s="12" t="s">
        <v>560</v>
      </c>
      <c r="F216" s="13" t="n">
        <v>54.5</v>
      </c>
      <c r="G216" s="11" t="s">
        <v>561</v>
      </c>
      <c r="H216" s="11" t="s">
        <v>562</v>
      </c>
      <c r="I216" s="10" t="n">
        <v>8</v>
      </c>
      <c r="J216" s="14" t="n">
        <v>62</v>
      </c>
      <c r="K216" s="15" t="n">
        <f aca="false">F216*0.6</f>
        <v>32.7</v>
      </c>
      <c r="L216" s="15" t="n">
        <f aca="false">J216*0.4</f>
        <v>24.8</v>
      </c>
      <c r="M216" s="15" t="n">
        <f aca="false">K216+L216</f>
        <v>57.5</v>
      </c>
      <c r="N216" s="16" t="n">
        <v>7</v>
      </c>
      <c r="O216" s="17"/>
      <c r="P216" s="17"/>
      <c r="Q216" s="17"/>
    </row>
    <row r="217" customFormat="false" ht="20" hidden="false" customHeight="true" outlineLevel="0" collapsed="false">
      <c r="A217" s="10" t="n">
        <v>215</v>
      </c>
      <c r="B217" s="11" t="s">
        <v>574</v>
      </c>
      <c r="C217" s="10" t="s">
        <v>575</v>
      </c>
      <c r="D217" s="10" t="s">
        <v>576</v>
      </c>
      <c r="E217" s="12" t="s">
        <v>560</v>
      </c>
      <c r="F217" s="13" t="n">
        <v>53.5</v>
      </c>
      <c r="G217" s="11" t="s">
        <v>561</v>
      </c>
      <c r="H217" s="11" t="s">
        <v>562</v>
      </c>
      <c r="I217" s="10" t="n">
        <v>9</v>
      </c>
      <c r="J217" s="14" t="n">
        <v>69</v>
      </c>
      <c r="K217" s="15" t="n">
        <f aca="false">F217*0.6</f>
        <v>32.1</v>
      </c>
      <c r="L217" s="15" t="n">
        <f aca="false">J217*0.4</f>
        <v>27.6</v>
      </c>
      <c r="M217" s="15" t="n">
        <f aca="false">K217+L217</f>
        <v>59.7</v>
      </c>
      <c r="N217" s="10" t="n">
        <v>1</v>
      </c>
      <c r="O217" s="17"/>
      <c r="P217" s="17"/>
      <c r="Q217" s="17"/>
    </row>
    <row r="218" customFormat="false" ht="20" hidden="false" customHeight="true" outlineLevel="0" collapsed="false">
      <c r="A218" s="10" t="n">
        <v>216</v>
      </c>
      <c r="B218" s="11" t="s">
        <v>577</v>
      </c>
      <c r="C218" s="10" t="s">
        <v>578</v>
      </c>
      <c r="D218" s="10" t="s">
        <v>576</v>
      </c>
      <c r="E218" s="12" t="s">
        <v>560</v>
      </c>
      <c r="F218" s="13" t="n">
        <v>53.9</v>
      </c>
      <c r="G218" s="11" t="s">
        <v>561</v>
      </c>
      <c r="H218" s="11" t="s">
        <v>562</v>
      </c>
      <c r="I218" s="10" t="n">
        <v>10</v>
      </c>
      <c r="J218" s="14" t="n">
        <v>64.6</v>
      </c>
      <c r="K218" s="15" t="n">
        <f aca="false">F218*0.6</f>
        <v>32.34</v>
      </c>
      <c r="L218" s="15" t="n">
        <f aca="false">J218*0.4</f>
        <v>25.84</v>
      </c>
      <c r="M218" s="15" t="n">
        <f aca="false">K218+L218</f>
        <v>58.18</v>
      </c>
      <c r="N218" s="16" t="n">
        <v>2</v>
      </c>
    </row>
    <row r="219" customFormat="false" ht="20" hidden="false" customHeight="true" outlineLevel="0" collapsed="false">
      <c r="A219" s="10" t="n">
        <v>217</v>
      </c>
      <c r="B219" s="11" t="s">
        <v>579</v>
      </c>
      <c r="C219" s="10" t="s">
        <v>580</v>
      </c>
      <c r="D219" s="10" t="s">
        <v>576</v>
      </c>
      <c r="E219" s="12" t="s">
        <v>560</v>
      </c>
      <c r="F219" s="13" t="n">
        <v>52.4</v>
      </c>
      <c r="G219" s="11" t="s">
        <v>561</v>
      </c>
      <c r="H219" s="11" t="s">
        <v>562</v>
      </c>
      <c r="I219" s="10" t="n">
        <v>4</v>
      </c>
      <c r="J219" s="14" t="n">
        <v>66.2</v>
      </c>
      <c r="K219" s="15" t="n">
        <f aca="false">F219*0.6</f>
        <v>31.44</v>
      </c>
      <c r="L219" s="15" t="n">
        <f aca="false">J219*0.4</f>
        <v>26.48</v>
      </c>
      <c r="M219" s="15" t="n">
        <f aca="false">K219+L219</f>
        <v>57.92</v>
      </c>
      <c r="N219" s="10" t="n">
        <v>3</v>
      </c>
    </row>
    <row r="220" customFormat="false" ht="20" hidden="false" customHeight="true" outlineLevel="0" collapsed="false">
      <c r="A220" s="10" t="n">
        <v>218</v>
      </c>
      <c r="B220" s="11" t="s">
        <v>581</v>
      </c>
      <c r="C220" s="10" t="s">
        <v>582</v>
      </c>
      <c r="D220" s="10" t="s">
        <v>583</v>
      </c>
      <c r="E220" s="12" t="s">
        <v>584</v>
      </c>
      <c r="F220" s="13" t="n">
        <v>55.6</v>
      </c>
      <c r="G220" s="11" t="s">
        <v>561</v>
      </c>
      <c r="H220" s="11" t="s">
        <v>562</v>
      </c>
      <c r="I220" s="10" t="n">
        <v>13</v>
      </c>
      <c r="J220" s="14" t="n">
        <v>68.2</v>
      </c>
      <c r="K220" s="15" t="n">
        <f aca="false">F220*0.6</f>
        <v>33.36</v>
      </c>
      <c r="L220" s="15" t="n">
        <f aca="false">J220*0.4</f>
        <v>27.28</v>
      </c>
      <c r="M220" s="15" t="n">
        <f aca="false">K220+L220</f>
        <v>60.64</v>
      </c>
      <c r="N220" s="16" t="n">
        <v>1</v>
      </c>
      <c r="O220" s="17"/>
      <c r="P220" s="17"/>
      <c r="Q220" s="17"/>
    </row>
    <row r="221" customFormat="false" ht="20" hidden="false" customHeight="true" outlineLevel="0" collapsed="false">
      <c r="A221" s="10" t="n">
        <v>219</v>
      </c>
      <c r="B221" s="11" t="s">
        <v>585</v>
      </c>
      <c r="C221" s="10" t="s">
        <v>586</v>
      </c>
      <c r="D221" s="10" t="s">
        <v>583</v>
      </c>
      <c r="E221" s="12" t="s">
        <v>584</v>
      </c>
      <c r="F221" s="13" t="n">
        <v>52.1</v>
      </c>
      <c r="G221" s="11" t="s">
        <v>561</v>
      </c>
      <c r="H221" s="11" t="s">
        <v>562</v>
      </c>
      <c r="I221" s="10" t="n">
        <v>30</v>
      </c>
      <c r="J221" s="14" t="n">
        <v>71.8</v>
      </c>
      <c r="K221" s="15" t="n">
        <f aca="false">F221*0.6</f>
        <v>31.26</v>
      </c>
      <c r="L221" s="15" t="n">
        <f aca="false">J221*0.4</f>
        <v>28.72</v>
      </c>
      <c r="M221" s="15" t="n">
        <f aca="false">K221+L221</f>
        <v>59.98</v>
      </c>
      <c r="N221" s="10" t="n">
        <v>2</v>
      </c>
      <c r="O221" s="20"/>
      <c r="P221" s="20"/>
      <c r="Q221" s="20"/>
    </row>
    <row r="222" customFormat="false" ht="20" hidden="false" customHeight="true" outlineLevel="0" collapsed="false">
      <c r="A222" s="10" t="n">
        <v>220</v>
      </c>
      <c r="B222" s="11" t="s">
        <v>587</v>
      </c>
      <c r="C222" s="10" t="s">
        <v>588</v>
      </c>
      <c r="D222" s="10" t="s">
        <v>589</v>
      </c>
      <c r="E222" s="12" t="s">
        <v>590</v>
      </c>
      <c r="F222" s="13" t="n">
        <v>56.9</v>
      </c>
      <c r="G222" s="11" t="s">
        <v>561</v>
      </c>
      <c r="H222" s="11" t="s">
        <v>562</v>
      </c>
      <c r="I222" s="10" t="n">
        <v>2</v>
      </c>
      <c r="J222" s="14" t="n">
        <v>65.8</v>
      </c>
      <c r="K222" s="15" t="n">
        <f aca="false">F222*0.6</f>
        <v>34.14</v>
      </c>
      <c r="L222" s="15" t="n">
        <f aca="false">J222*0.4</f>
        <v>26.32</v>
      </c>
      <c r="M222" s="15" t="n">
        <f aca="false">K222+L222</f>
        <v>60.46</v>
      </c>
      <c r="N222" s="16" t="n">
        <v>1</v>
      </c>
      <c r="O222" s="17"/>
      <c r="P222" s="17"/>
      <c r="Q222" s="17"/>
    </row>
    <row r="223" customFormat="false" ht="20" hidden="false" customHeight="true" outlineLevel="0" collapsed="false">
      <c r="A223" s="10" t="n">
        <v>221</v>
      </c>
      <c r="B223" s="11" t="s">
        <v>591</v>
      </c>
      <c r="C223" s="10" t="s">
        <v>592</v>
      </c>
      <c r="D223" s="10" t="s">
        <v>589</v>
      </c>
      <c r="E223" s="12" t="s">
        <v>590</v>
      </c>
      <c r="F223" s="13" t="n">
        <v>54.1</v>
      </c>
      <c r="G223" s="11" t="s">
        <v>561</v>
      </c>
      <c r="H223" s="11" t="s">
        <v>562</v>
      </c>
      <c r="I223" s="10" t="n">
        <v>23</v>
      </c>
      <c r="J223" s="14" t="n">
        <v>65</v>
      </c>
      <c r="K223" s="15" t="n">
        <f aca="false">F223*0.6</f>
        <v>32.46</v>
      </c>
      <c r="L223" s="15" t="n">
        <f aca="false">J223*0.4</f>
        <v>26</v>
      </c>
      <c r="M223" s="15" t="n">
        <f aca="false">K223+L223</f>
        <v>58.46</v>
      </c>
      <c r="N223" s="10" t="n">
        <v>2</v>
      </c>
      <c r="O223" s="20"/>
      <c r="P223" s="20"/>
      <c r="Q223" s="20"/>
    </row>
    <row r="224" customFormat="false" ht="20" hidden="false" customHeight="true" outlineLevel="0" collapsed="false">
      <c r="A224" s="10" t="n">
        <v>222</v>
      </c>
      <c r="B224" s="11" t="s">
        <v>593</v>
      </c>
      <c r="C224" s="10" t="s">
        <v>594</v>
      </c>
      <c r="D224" s="10" t="s">
        <v>595</v>
      </c>
      <c r="E224" s="21" t="s">
        <v>76</v>
      </c>
      <c r="F224" s="13" t="n">
        <v>76</v>
      </c>
      <c r="G224" s="11" t="s">
        <v>561</v>
      </c>
      <c r="H224" s="11" t="s">
        <v>562</v>
      </c>
      <c r="I224" s="10" t="n">
        <v>7</v>
      </c>
      <c r="J224" s="14" t="n">
        <v>74</v>
      </c>
      <c r="K224" s="15" t="n">
        <f aca="false">F224*0.6</f>
        <v>45.6</v>
      </c>
      <c r="L224" s="15" t="n">
        <f aca="false">J224*0.4</f>
        <v>29.6</v>
      </c>
      <c r="M224" s="15" t="n">
        <f aca="false">K224+L224</f>
        <v>75.2</v>
      </c>
      <c r="N224" s="10" t="n">
        <v>1</v>
      </c>
      <c r="O224" s="20"/>
      <c r="P224" s="20"/>
      <c r="Q224" s="20"/>
    </row>
    <row r="225" s="4" customFormat="true" ht="20" hidden="false" customHeight="true" outlineLevel="0" collapsed="false">
      <c r="A225" s="10" t="n">
        <v>223</v>
      </c>
      <c r="B225" s="11" t="s">
        <v>596</v>
      </c>
      <c r="C225" s="10" t="s">
        <v>597</v>
      </c>
      <c r="D225" s="10" t="s">
        <v>595</v>
      </c>
      <c r="E225" s="21" t="s">
        <v>76</v>
      </c>
      <c r="F225" s="13" t="n">
        <v>76.8</v>
      </c>
      <c r="G225" s="11" t="s">
        <v>561</v>
      </c>
      <c r="H225" s="11" t="s">
        <v>562</v>
      </c>
      <c r="I225" s="10" t="n">
        <v>3</v>
      </c>
      <c r="J225" s="14" t="n">
        <v>72.2</v>
      </c>
      <c r="K225" s="15" t="n">
        <f aca="false">F225*0.6</f>
        <v>46.08</v>
      </c>
      <c r="L225" s="15" t="n">
        <f aca="false">J225*0.4</f>
        <v>28.88</v>
      </c>
      <c r="M225" s="15" t="n">
        <f aca="false">K225+L225</f>
        <v>74.96</v>
      </c>
      <c r="N225" s="10" t="n">
        <v>2</v>
      </c>
      <c r="O225" s="18"/>
      <c r="P225" s="18"/>
      <c r="Q225" s="18"/>
    </row>
    <row r="226" s="4" customFormat="true" ht="20" hidden="false" customHeight="true" outlineLevel="0" collapsed="false">
      <c r="A226" s="10" t="n">
        <v>224</v>
      </c>
      <c r="B226" s="11" t="s">
        <v>598</v>
      </c>
      <c r="C226" s="10" t="s">
        <v>599</v>
      </c>
      <c r="D226" s="10" t="s">
        <v>595</v>
      </c>
      <c r="E226" s="21" t="s">
        <v>76</v>
      </c>
      <c r="F226" s="13" t="n">
        <v>80.4</v>
      </c>
      <c r="G226" s="11" t="s">
        <v>561</v>
      </c>
      <c r="H226" s="11" t="s">
        <v>562</v>
      </c>
      <c r="I226" s="11" t="s">
        <v>32</v>
      </c>
      <c r="J226" s="10" t="n">
        <v>0</v>
      </c>
      <c r="K226" s="15" t="n">
        <f aca="false">F226*0.6</f>
        <v>48.24</v>
      </c>
      <c r="L226" s="15" t="n">
        <f aca="false">J226*0.4</f>
        <v>0</v>
      </c>
      <c r="M226" s="15" t="n">
        <f aca="false">K226+L226</f>
        <v>48.24</v>
      </c>
      <c r="N226" s="10" t="n">
        <v>3</v>
      </c>
      <c r="O226" s="18"/>
      <c r="P226" s="18"/>
      <c r="Q226" s="22"/>
    </row>
    <row r="227" s="4" customFormat="true" ht="20" hidden="false" customHeight="true" outlineLevel="0" collapsed="false">
      <c r="A227" s="10" t="n">
        <v>225</v>
      </c>
      <c r="B227" s="11" t="s">
        <v>600</v>
      </c>
      <c r="C227" s="10" t="s">
        <v>601</v>
      </c>
      <c r="D227" s="10" t="s">
        <v>602</v>
      </c>
      <c r="E227" s="21" t="s">
        <v>76</v>
      </c>
      <c r="F227" s="13" t="n">
        <v>76.1</v>
      </c>
      <c r="G227" s="11" t="s">
        <v>561</v>
      </c>
      <c r="H227" s="11" t="s">
        <v>562</v>
      </c>
      <c r="I227" s="10" t="n">
        <v>19</v>
      </c>
      <c r="J227" s="14" t="n">
        <v>78.4</v>
      </c>
      <c r="K227" s="15" t="n">
        <f aca="false">F227*0.6</f>
        <v>45.66</v>
      </c>
      <c r="L227" s="15" t="n">
        <f aca="false">J227*0.4</f>
        <v>31.36</v>
      </c>
      <c r="M227" s="15" t="n">
        <f aca="false">K227+L227</f>
        <v>77.02</v>
      </c>
      <c r="N227" s="23" t="n">
        <v>1</v>
      </c>
      <c r="O227" s="24"/>
      <c r="P227" s="24"/>
      <c r="Q227" s="24"/>
    </row>
    <row r="228" s="4" customFormat="true" ht="20" hidden="false" customHeight="true" outlineLevel="0" collapsed="false">
      <c r="A228" s="10" t="n">
        <v>226</v>
      </c>
      <c r="B228" s="11" t="s">
        <v>603</v>
      </c>
      <c r="C228" s="10" t="s">
        <v>604</v>
      </c>
      <c r="D228" s="10" t="s">
        <v>602</v>
      </c>
      <c r="E228" s="21" t="s">
        <v>76</v>
      </c>
      <c r="F228" s="13" t="n">
        <v>74.3</v>
      </c>
      <c r="G228" s="11" t="s">
        <v>561</v>
      </c>
      <c r="H228" s="11" t="s">
        <v>562</v>
      </c>
      <c r="I228" s="10" t="n">
        <v>1</v>
      </c>
      <c r="J228" s="14" t="n">
        <v>71</v>
      </c>
      <c r="K228" s="15" t="n">
        <f aca="false">F228*0.6</f>
        <v>44.58</v>
      </c>
      <c r="L228" s="15" t="n">
        <f aca="false">J228*0.4</f>
        <v>28.4</v>
      </c>
      <c r="M228" s="15" t="n">
        <f aca="false">K228+L228</f>
        <v>72.98</v>
      </c>
      <c r="N228" s="10" t="n">
        <v>2</v>
      </c>
      <c r="O228" s="20"/>
      <c r="P228" s="20"/>
      <c r="Q228" s="20"/>
    </row>
    <row r="229" s="4" customFormat="true" ht="20" hidden="false" customHeight="true" outlineLevel="0" collapsed="false">
      <c r="A229" s="10" t="n">
        <v>227</v>
      </c>
      <c r="B229" s="11" t="s">
        <v>605</v>
      </c>
      <c r="C229" s="10" t="s">
        <v>606</v>
      </c>
      <c r="D229" s="10" t="s">
        <v>602</v>
      </c>
      <c r="E229" s="21" t="s">
        <v>76</v>
      </c>
      <c r="F229" s="13" t="n">
        <v>74.3</v>
      </c>
      <c r="G229" s="11" t="s">
        <v>561</v>
      </c>
      <c r="H229" s="11" t="s">
        <v>562</v>
      </c>
      <c r="I229" s="10" t="n">
        <v>20</v>
      </c>
      <c r="J229" s="14" t="n">
        <v>66</v>
      </c>
      <c r="K229" s="15" t="n">
        <f aca="false">F229*0.6</f>
        <v>44.58</v>
      </c>
      <c r="L229" s="15" t="n">
        <f aca="false">J229*0.4</f>
        <v>26.4</v>
      </c>
      <c r="M229" s="15" t="n">
        <f aca="false">K229+L229</f>
        <v>70.98</v>
      </c>
      <c r="N229" s="10" t="n">
        <v>3</v>
      </c>
      <c r="O229" s="18"/>
      <c r="P229" s="18"/>
      <c r="Q229" s="18"/>
    </row>
    <row r="230" s="4" customFormat="true" ht="20" hidden="false" customHeight="true" outlineLevel="0" collapsed="false">
      <c r="A230" s="10" t="n">
        <v>228</v>
      </c>
      <c r="B230" s="11" t="s">
        <v>607</v>
      </c>
      <c r="C230" s="10" t="s">
        <v>608</v>
      </c>
      <c r="D230" s="10" t="s">
        <v>609</v>
      </c>
      <c r="E230" s="21" t="s">
        <v>610</v>
      </c>
      <c r="F230" s="13" t="n">
        <v>80</v>
      </c>
      <c r="G230" s="11" t="s">
        <v>561</v>
      </c>
      <c r="H230" s="11" t="s">
        <v>562</v>
      </c>
      <c r="I230" s="10" t="n">
        <v>15</v>
      </c>
      <c r="J230" s="14" t="n">
        <v>66.8</v>
      </c>
      <c r="K230" s="15" t="n">
        <f aca="false">F230*0.6</f>
        <v>48</v>
      </c>
      <c r="L230" s="15" t="n">
        <f aca="false">J230*0.4</f>
        <v>26.72</v>
      </c>
      <c r="M230" s="15" t="n">
        <f aca="false">K230+L230</f>
        <v>74.72</v>
      </c>
      <c r="N230" s="23" t="n">
        <v>1</v>
      </c>
      <c r="O230" s="24"/>
      <c r="P230" s="24"/>
      <c r="Q230" s="24"/>
    </row>
    <row r="231" s="4" customFormat="true" ht="20" hidden="false" customHeight="true" outlineLevel="0" collapsed="false">
      <c r="A231" s="10" t="n">
        <v>229</v>
      </c>
      <c r="B231" s="11" t="s">
        <v>611</v>
      </c>
      <c r="C231" s="10" t="s">
        <v>612</v>
      </c>
      <c r="D231" s="10" t="s">
        <v>609</v>
      </c>
      <c r="E231" s="21" t="s">
        <v>610</v>
      </c>
      <c r="F231" s="13" t="n">
        <v>70.5</v>
      </c>
      <c r="G231" s="11" t="s">
        <v>561</v>
      </c>
      <c r="H231" s="11" t="s">
        <v>562</v>
      </c>
      <c r="I231" s="10" t="n">
        <v>11</v>
      </c>
      <c r="J231" s="14" t="n">
        <v>74.2</v>
      </c>
      <c r="K231" s="15" t="n">
        <f aca="false">F231*0.6</f>
        <v>42.3</v>
      </c>
      <c r="L231" s="15" t="n">
        <f aca="false">J231*0.4</f>
        <v>29.68</v>
      </c>
      <c r="M231" s="15" t="n">
        <f aca="false">K231+L231</f>
        <v>71.98</v>
      </c>
      <c r="N231" s="10" t="n">
        <v>2</v>
      </c>
      <c r="O231" s="24"/>
      <c r="P231" s="24"/>
      <c r="Q231" s="24"/>
    </row>
    <row r="232" s="4" customFormat="true" ht="20" hidden="false" customHeight="true" outlineLevel="0" collapsed="false">
      <c r="A232" s="10" t="n">
        <v>230</v>
      </c>
      <c r="B232" s="11" t="s">
        <v>613</v>
      </c>
      <c r="C232" s="10" t="s">
        <v>614</v>
      </c>
      <c r="D232" s="10" t="s">
        <v>609</v>
      </c>
      <c r="E232" s="21" t="s">
        <v>610</v>
      </c>
      <c r="F232" s="13" t="n">
        <v>70.8</v>
      </c>
      <c r="G232" s="11" t="s">
        <v>561</v>
      </c>
      <c r="H232" s="11" t="s">
        <v>562</v>
      </c>
      <c r="I232" s="10" t="n">
        <v>29</v>
      </c>
      <c r="J232" s="14" t="n">
        <v>69.8</v>
      </c>
      <c r="K232" s="15" t="n">
        <f aca="false">F232*0.6</f>
        <v>42.48</v>
      </c>
      <c r="L232" s="15" t="n">
        <f aca="false">J232*0.4</f>
        <v>27.92</v>
      </c>
      <c r="M232" s="15" t="n">
        <f aca="false">K232+L232</f>
        <v>70.4</v>
      </c>
      <c r="N232" s="23" t="n">
        <v>3</v>
      </c>
      <c r="O232" s="18"/>
      <c r="P232" s="18"/>
      <c r="Q232" s="18"/>
    </row>
    <row r="233" s="4" customFormat="true" ht="20" hidden="false" customHeight="true" outlineLevel="0" collapsed="false">
      <c r="A233" s="10" t="n">
        <v>231</v>
      </c>
      <c r="B233" s="11" t="s">
        <v>615</v>
      </c>
      <c r="C233" s="10" t="s">
        <v>616</v>
      </c>
      <c r="D233" s="10" t="s">
        <v>609</v>
      </c>
      <c r="E233" s="21" t="s">
        <v>610</v>
      </c>
      <c r="F233" s="13" t="n">
        <v>70.5</v>
      </c>
      <c r="G233" s="11" t="s">
        <v>561</v>
      </c>
      <c r="H233" s="11" t="s">
        <v>562</v>
      </c>
      <c r="I233" s="10" t="n">
        <v>18</v>
      </c>
      <c r="J233" s="14" t="n">
        <v>63.4</v>
      </c>
      <c r="K233" s="15" t="n">
        <f aca="false">F233*0.6</f>
        <v>42.3</v>
      </c>
      <c r="L233" s="15" t="n">
        <f aca="false">J233*0.4</f>
        <v>25.36</v>
      </c>
      <c r="M233" s="15" t="n">
        <f aca="false">K233+L233</f>
        <v>67.66</v>
      </c>
      <c r="N233" s="23" t="n">
        <v>4</v>
      </c>
      <c r="O233" s="24"/>
      <c r="P233" s="24"/>
      <c r="Q233" s="24"/>
    </row>
    <row r="234" s="4" customFormat="true" ht="20" hidden="false" customHeight="true" outlineLevel="0" collapsed="false">
      <c r="A234" s="10" t="n">
        <v>232</v>
      </c>
      <c r="B234" s="11" t="s">
        <v>617</v>
      </c>
      <c r="C234" s="10" t="s">
        <v>618</v>
      </c>
      <c r="D234" s="10" t="s">
        <v>619</v>
      </c>
      <c r="E234" s="21" t="s">
        <v>189</v>
      </c>
      <c r="F234" s="13" t="n">
        <v>55.2</v>
      </c>
      <c r="G234" s="11" t="s">
        <v>561</v>
      </c>
      <c r="H234" s="11" t="s">
        <v>562</v>
      </c>
      <c r="I234" s="10" t="n">
        <v>33</v>
      </c>
      <c r="J234" s="14" t="n">
        <v>70.2</v>
      </c>
      <c r="K234" s="15" t="n">
        <f aca="false">F234*0.6</f>
        <v>33.12</v>
      </c>
      <c r="L234" s="15" t="n">
        <f aca="false">J234*0.4</f>
        <v>28.08</v>
      </c>
      <c r="M234" s="15" t="n">
        <f aca="false">K234+L234</f>
        <v>61.2</v>
      </c>
      <c r="N234" s="10" t="n">
        <v>1</v>
      </c>
      <c r="O234" s="24"/>
      <c r="P234" s="24"/>
      <c r="Q234" s="24"/>
    </row>
    <row r="235" s="4" customFormat="true" ht="20" hidden="false" customHeight="true" outlineLevel="0" collapsed="false">
      <c r="A235" s="10" t="n">
        <v>233</v>
      </c>
      <c r="B235" s="11" t="s">
        <v>620</v>
      </c>
      <c r="C235" s="10" t="s">
        <v>621</v>
      </c>
      <c r="D235" s="10" t="s">
        <v>619</v>
      </c>
      <c r="E235" s="21" t="s">
        <v>189</v>
      </c>
      <c r="F235" s="13" t="n">
        <v>55.8</v>
      </c>
      <c r="G235" s="11" t="s">
        <v>561</v>
      </c>
      <c r="H235" s="11" t="s">
        <v>562</v>
      </c>
      <c r="I235" s="10" t="n">
        <v>26</v>
      </c>
      <c r="J235" s="14" t="n">
        <v>63.2</v>
      </c>
      <c r="K235" s="15" t="n">
        <f aca="false">F235*0.6</f>
        <v>33.48</v>
      </c>
      <c r="L235" s="15" t="n">
        <f aca="false">J235*0.4</f>
        <v>25.28</v>
      </c>
      <c r="M235" s="15" t="n">
        <f aca="false">K235+L235</f>
        <v>58.76</v>
      </c>
      <c r="N235" s="23" t="n">
        <v>2</v>
      </c>
      <c r="O235" s="20"/>
      <c r="P235" s="20"/>
      <c r="Q235" s="20"/>
    </row>
    <row r="236" s="4" customFormat="true" ht="20" hidden="false" customHeight="true" outlineLevel="0" collapsed="false">
      <c r="A236" s="10" t="n">
        <v>234</v>
      </c>
      <c r="B236" s="11" t="s">
        <v>622</v>
      </c>
      <c r="C236" s="10" t="s">
        <v>623</v>
      </c>
      <c r="D236" s="10" t="s">
        <v>619</v>
      </c>
      <c r="E236" s="21" t="s">
        <v>189</v>
      </c>
      <c r="F236" s="10" t="s">
        <v>533</v>
      </c>
      <c r="G236" s="11" t="s">
        <v>561</v>
      </c>
      <c r="H236" s="11" t="s">
        <v>562</v>
      </c>
      <c r="I236" s="10" t="n">
        <v>12</v>
      </c>
      <c r="J236" s="14" t="n">
        <v>62.2</v>
      </c>
      <c r="K236" s="15" t="n">
        <f aca="false">F236*0.6</f>
        <v>32.16</v>
      </c>
      <c r="L236" s="15" t="n">
        <f aca="false">J236*0.4</f>
        <v>24.88</v>
      </c>
      <c r="M236" s="15" t="n">
        <f aca="false">K236+L236</f>
        <v>57.04</v>
      </c>
      <c r="N236" s="10" t="n">
        <v>3</v>
      </c>
      <c r="O236" s="18"/>
      <c r="P236" s="18"/>
      <c r="Q236" s="18"/>
    </row>
    <row r="237" s="4" customFormat="true" ht="20" hidden="false" customHeight="true" outlineLevel="0" collapsed="false">
      <c r="A237" s="10" t="n">
        <v>235</v>
      </c>
      <c r="B237" s="11" t="s">
        <v>624</v>
      </c>
      <c r="C237" s="10" t="s">
        <v>625</v>
      </c>
      <c r="D237" s="10" t="s">
        <v>626</v>
      </c>
      <c r="E237" s="21" t="s">
        <v>234</v>
      </c>
      <c r="F237" s="13" t="n">
        <v>75</v>
      </c>
      <c r="G237" s="11" t="s">
        <v>561</v>
      </c>
      <c r="H237" s="11" t="s">
        <v>562</v>
      </c>
      <c r="I237" s="10" t="n">
        <v>16</v>
      </c>
      <c r="J237" s="14" t="n">
        <v>78.2</v>
      </c>
      <c r="K237" s="15" t="n">
        <f aca="false">F237*0.6</f>
        <v>45</v>
      </c>
      <c r="L237" s="15" t="n">
        <f aca="false">J237*0.4</f>
        <v>31.28</v>
      </c>
      <c r="M237" s="15" t="n">
        <f aca="false">K237+L237</f>
        <v>76.28</v>
      </c>
      <c r="N237" s="23" t="n">
        <v>1</v>
      </c>
      <c r="O237" s="24"/>
      <c r="P237" s="24"/>
      <c r="Q237" s="24"/>
    </row>
    <row r="238" s="4" customFormat="true" ht="20" hidden="false" customHeight="true" outlineLevel="0" collapsed="false">
      <c r="A238" s="10" t="n">
        <v>236</v>
      </c>
      <c r="B238" s="11" t="s">
        <v>627</v>
      </c>
      <c r="C238" s="10" t="s">
        <v>628</v>
      </c>
      <c r="D238" s="10" t="s">
        <v>626</v>
      </c>
      <c r="E238" s="21" t="s">
        <v>234</v>
      </c>
      <c r="F238" s="13" t="n">
        <v>74.2</v>
      </c>
      <c r="G238" s="11" t="s">
        <v>561</v>
      </c>
      <c r="H238" s="11" t="s">
        <v>562</v>
      </c>
      <c r="I238" s="10" t="n">
        <v>17</v>
      </c>
      <c r="J238" s="14" t="n">
        <v>71.2</v>
      </c>
      <c r="K238" s="15" t="n">
        <f aca="false">F238*0.6</f>
        <v>44.52</v>
      </c>
      <c r="L238" s="15" t="n">
        <f aca="false">J238*0.4</f>
        <v>28.48</v>
      </c>
      <c r="M238" s="15" t="n">
        <f aca="false">K238+L238</f>
        <v>73</v>
      </c>
      <c r="N238" s="10" t="n">
        <v>2</v>
      </c>
      <c r="O238" s="20"/>
      <c r="P238" s="20"/>
      <c r="Q238" s="20"/>
    </row>
    <row r="239" s="4" customFormat="true" ht="20" hidden="false" customHeight="true" outlineLevel="0" collapsed="false">
      <c r="A239" s="10" t="n">
        <v>237</v>
      </c>
      <c r="B239" s="11" t="s">
        <v>629</v>
      </c>
      <c r="C239" s="10" t="s">
        <v>630</v>
      </c>
      <c r="D239" s="10" t="s">
        <v>626</v>
      </c>
      <c r="E239" s="21" t="s">
        <v>234</v>
      </c>
      <c r="F239" s="13" t="n">
        <v>71.9</v>
      </c>
      <c r="G239" s="11" t="s">
        <v>561</v>
      </c>
      <c r="H239" s="11" t="s">
        <v>562</v>
      </c>
      <c r="I239" s="10" t="n">
        <v>28</v>
      </c>
      <c r="J239" s="14" t="n">
        <v>63.6</v>
      </c>
      <c r="K239" s="15" t="n">
        <f aca="false">F239*0.6</f>
        <v>43.14</v>
      </c>
      <c r="L239" s="15" t="n">
        <f aca="false">J239*0.4</f>
        <v>25.44</v>
      </c>
      <c r="M239" s="15" t="n">
        <f aca="false">K239+L239</f>
        <v>68.58</v>
      </c>
      <c r="N239" s="23" t="n">
        <v>3</v>
      </c>
      <c r="O239" s="24"/>
      <c r="P239" s="24"/>
      <c r="Q239" s="24"/>
    </row>
    <row r="240" s="4" customFormat="true" ht="20" hidden="false" customHeight="true" outlineLevel="0" collapsed="false">
      <c r="A240" s="10" t="n">
        <v>238</v>
      </c>
      <c r="B240" s="11" t="s">
        <v>631</v>
      </c>
      <c r="C240" s="10" t="s">
        <v>632</v>
      </c>
      <c r="D240" s="10" t="s">
        <v>633</v>
      </c>
      <c r="E240" s="21" t="s">
        <v>263</v>
      </c>
      <c r="F240" s="13" t="n">
        <v>53.1</v>
      </c>
      <c r="G240" s="11" t="s">
        <v>561</v>
      </c>
      <c r="H240" s="11" t="s">
        <v>562</v>
      </c>
      <c r="I240" s="10" t="n">
        <v>14</v>
      </c>
      <c r="J240" s="14" t="n">
        <v>72</v>
      </c>
      <c r="K240" s="15" t="n">
        <f aca="false">F240*0.6</f>
        <v>31.86</v>
      </c>
      <c r="L240" s="15" t="n">
        <f aca="false">J240*0.4</f>
        <v>28.8</v>
      </c>
      <c r="M240" s="15" t="n">
        <f aca="false">K240+L240</f>
        <v>60.66</v>
      </c>
      <c r="N240" s="10" t="n">
        <v>1</v>
      </c>
      <c r="O240" s="18"/>
      <c r="P240" s="18"/>
      <c r="Q240" s="18"/>
    </row>
    <row r="241" s="4" customFormat="true" ht="20" hidden="false" customHeight="true" outlineLevel="0" collapsed="false">
      <c r="A241" s="10" t="n">
        <v>239</v>
      </c>
      <c r="B241" s="11" t="s">
        <v>634</v>
      </c>
      <c r="C241" s="10" t="s">
        <v>635</v>
      </c>
      <c r="D241" s="10" t="s">
        <v>633</v>
      </c>
      <c r="E241" s="21" t="s">
        <v>263</v>
      </c>
      <c r="F241" s="13" t="n">
        <v>52.8</v>
      </c>
      <c r="G241" s="11" t="s">
        <v>561</v>
      </c>
      <c r="H241" s="11" t="s">
        <v>562</v>
      </c>
      <c r="I241" s="10" t="n">
        <v>27</v>
      </c>
      <c r="J241" s="14" t="n">
        <v>65</v>
      </c>
      <c r="K241" s="15" t="n">
        <f aca="false">F241*0.6</f>
        <v>31.68</v>
      </c>
      <c r="L241" s="15" t="n">
        <f aca="false">J241*0.4</f>
        <v>26</v>
      </c>
      <c r="M241" s="15" t="n">
        <f aca="false">K241+L241</f>
        <v>57.68</v>
      </c>
      <c r="N241" s="23" t="n">
        <v>2</v>
      </c>
      <c r="O241" s="24"/>
      <c r="P241" s="24"/>
      <c r="Q241" s="24"/>
    </row>
    <row r="242" s="4" customFormat="true" ht="20" hidden="false" customHeight="true" outlineLevel="0" collapsed="false">
      <c r="A242" s="10" t="n">
        <v>240</v>
      </c>
      <c r="B242" s="11" t="s">
        <v>636</v>
      </c>
      <c r="C242" s="10" t="s">
        <v>637</v>
      </c>
      <c r="D242" s="10" t="s">
        <v>638</v>
      </c>
      <c r="E242" s="21" t="s">
        <v>284</v>
      </c>
      <c r="F242" s="13" t="n">
        <v>78.8</v>
      </c>
      <c r="G242" s="11" t="s">
        <v>561</v>
      </c>
      <c r="H242" s="11" t="s">
        <v>562</v>
      </c>
      <c r="I242" s="10" t="n">
        <v>25</v>
      </c>
      <c r="J242" s="14" t="n">
        <v>64.4</v>
      </c>
      <c r="K242" s="15" t="n">
        <f aca="false">F242*0.6</f>
        <v>47.28</v>
      </c>
      <c r="L242" s="15" t="n">
        <f aca="false">J242*0.4</f>
        <v>25.76</v>
      </c>
      <c r="M242" s="15" t="n">
        <f aca="false">K242+L242</f>
        <v>73.04</v>
      </c>
      <c r="N242" s="23" t="n">
        <v>1</v>
      </c>
      <c r="O242" s="24"/>
      <c r="P242" s="24"/>
      <c r="Q242" s="24"/>
    </row>
    <row r="243" s="4" customFormat="true" ht="20" hidden="false" customHeight="true" outlineLevel="0" collapsed="false">
      <c r="A243" s="10" t="n">
        <v>241</v>
      </c>
      <c r="B243" s="11" t="s">
        <v>639</v>
      </c>
      <c r="C243" s="10" t="s">
        <v>640</v>
      </c>
      <c r="D243" s="10" t="s">
        <v>638</v>
      </c>
      <c r="E243" s="21" t="s">
        <v>284</v>
      </c>
      <c r="F243" s="10" t="s">
        <v>641</v>
      </c>
      <c r="G243" s="11" t="s">
        <v>561</v>
      </c>
      <c r="H243" s="11" t="s">
        <v>562</v>
      </c>
      <c r="I243" s="10" t="n">
        <v>22</v>
      </c>
      <c r="J243" s="14" t="n">
        <v>60.4</v>
      </c>
      <c r="K243" s="15" t="n">
        <f aca="false">F243*0.6</f>
        <v>41.52</v>
      </c>
      <c r="L243" s="15" t="n">
        <f aca="false">J243*0.4</f>
        <v>24.16</v>
      </c>
      <c r="M243" s="15" t="n">
        <f aca="false">K243+L243</f>
        <v>65.68</v>
      </c>
      <c r="N243" s="10" t="n">
        <v>2</v>
      </c>
      <c r="O243" s="20"/>
      <c r="P243" s="20"/>
      <c r="Q243" s="20"/>
    </row>
    <row r="244" s="4" customFormat="true" ht="20" hidden="false" customHeight="true" outlineLevel="0" collapsed="false">
      <c r="A244" s="10" t="n">
        <v>242</v>
      </c>
      <c r="B244" s="11" t="s">
        <v>642</v>
      </c>
      <c r="C244" s="10" t="s">
        <v>643</v>
      </c>
      <c r="D244" s="10" t="s">
        <v>638</v>
      </c>
      <c r="E244" s="21" t="s">
        <v>284</v>
      </c>
      <c r="F244" s="13" t="n">
        <v>71.6</v>
      </c>
      <c r="G244" s="11" t="s">
        <v>561</v>
      </c>
      <c r="H244" s="11" t="s">
        <v>562</v>
      </c>
      <c r="I244" s="11" t="s">
        <v>32</v>
      </c>
      <c r="J244" s="10" t="n">
        <v>0</v>
      </c>
      <c r="K244" s="15" t="n">
        <f aca="false">F244*0.6</f>
        <v>42.96</v>
      </c>
      <c r="L244" s="15" t="n">
        <f aca="false">J244*0.4</f>
        <v>0</v>
      </c>
      <c r="M244" s="15" t="n">
        <f aca="false">K244+L244</f>
        <v>42.96</v>
      </c>
      <c r="N244" s="10" t="n">
        <v>3</v>
      </c>
      <c r="O244" s="20"/>
      <c r="P244" s="20"/>
      <c r="Q244" s="20"/>
    </row>
    <row r="245" s="4" customFormat="true" ht="20" hidden="false" customHeight="true" outlineLevel="0" collapsed="false">
      <c r="A245" s="10" t="n">
        <v>243</v>
      </c>
      <c r="B245" s="11" t="s">
        <v>644</v>
      </c>
      <c r="C245" s="10" t="s">
        <v>645</v>
      </c>
      <c r="D245" s="10" t="s">
        <v>410</v>
      </c>
      <c r="E245" s="21" t="s">
        <v>411</v>
      </c>
      <c r="F245" s="13" t="n">
        <v>68.2</v>
      </c>
      <c r="G245" s="11" t="s">
        <v>646</v>
      </c>
      <c r="H245" s="11" t="s">
        <v>647</v>
      </c>
      <c r="I245" s="10" t="n">
        <v>20</v>
      </c>
      <c r="J245" s="14" t="n">
        <v>67.2</v>
      </c>
      <c r="K245" s="15" t="n">
        <f aca="false">F245*0.6</f>
        <v>40.92</v>
      </c>
      <c r="L245" s="15" t="n">
        <f aca="false">J245*0.4</f>
        <v>26.88</v>
      </c>
      <c r="M245" s="15" t="n">
        <f aca="false">K245+L245</f>
        <v>67.8</v>
      </c>
      <c r="N245" s="10" t="n">
        <v>1</v>
      </c>
    </row>
    <row r="246" s="4" customFormat="true" ht="20" hidden="false" customHeight="true" outlineLevel="0" collapsed="false">
      <c r="A246" s="10" t="n">
        <v>244</v>
      </c>
      <c r="B246" s="11" t="s">
        <v>648</v>
      </c>
      <c r="C246" s="10" t="s">
        <v>649</v>
      </c>
      <c r="D246" s="10" t="s">
        <v>410</v>
      </c>
      <c r="E246" s="21" t="s">
        <v>411</v>
      </c>
      <c r="F246" s="13" t="n">
        <v>66.2</v>
      </c>
      <c r="G246" s="11" t="s">
        <v>646</v>
      </c>
      <c r="H246" s="11" t="s">
        <v>647</v>
      </c>
      <c r="I246" s="10" t="n">
        <v>26</v>
      </c>
      <c r="J246" s="14" t="n">
        <v>69.2</v>
      </c>
      <c r="K246" s="15" t="n">
        <f aca="false">F246*0.6</f>
        <v>39.72</v>
      </c>
      <c r="L246" s="15" t="n">
        <f aca="false">J246*0.4</f>
        <v>27.68</v>
      </c>
      <c r="M246" s="15" t="n">
        <f aca="false">K246+L246</f>
        <v>67.4</v>
      </c>
      <c r="N246" s="10" t="n">
        <v>2</v>
      </c>
    </row>
    <row r="247" s="4" customFormat="true" ht="20" hidden="false" customHeight="true" outlineLevel="0" collapsed="false">
      <c r="A247" s="10" t="n">
        <v>245</v>
      </c>
      <c r="B247" s="11" t="s">
        <v>650</v>
      </c>
      <c r="C247" s="10" t="s">
        <v>651</v>
      </c>
      <c r="D247" s="10" t="s">
        <v>410</v>
      </c>
      <c r="E247" s="21" t="s">
        <v>411</v>
      </c>
      <c r="F247" s="13" t="n">
        <v>64.6</v>
      </c>
      <c r="G247" s="11" t="s">
        <v>646</v>
      </c>
      <c r="H247" s="11" t="s">
        <v>647</v>
      </c>
      <c r="I247" s="10" t="n">
        <v>13</v>
      </c>
      <c r="J247" s="14" t="n">
        <v>69</v>
      </c>
      <c r="K247" s="15" t="n">
        <f aca="false">F247*0.6</f>
        <v>38.76</v>
      </c>
      <c r="L247" s="15" t="n">
        <f aca="false">J247*0.4</f>
        <v>27.6</v>
      </c>
      <c r="M247" s="15" t="n">
        <f aca="false">K247+L247</f>
        <v>66.36</v>
      </c>
      <c r="N247" s="10" t="n">
        <v>3</v>
      </c>
    </row>
    <row r="248" s="4" customFormat="true" ht="20" hidden="false" customHeight="true" outlineLevel="0" collapsed="false">
      <c r="A248" s="10" t="n">
        <v>246</v>
      </c>
      <c r="B248" s="11" t="s">
        <v>652</v>
      </c>
      <c r="C248" s="10" t="s">
        <v>653</v>
      </c>
      <c r="D248" s="10" t="s">
        <v>654</v>
      </c>
      <c r="E248" s="21" t="s">
        <v>312</v>
      </c>
      <c r="F248" s="13" t="n">
        <v>69.4</v>
      </c>
      <c r="G248" s="11" t="s">
        <v>646</v>
      </c>
      <c r="H248" s="11" t="s">
        <v>647</v>
      </c>
      <c r="I248" s="10" t="n">
        <v>1</v>
      </c>
      <c r="J248" s="14" t="n">
        <v>73.8</v>
      </c>
      <c r="K248" s="15" t="n">
        <f aca="false">F248*0.6</f>
        <v>41.64</v>
      </c>
      <c r="L248" s="15" t="n">
        <f aca="false">J248*0.4</f>
        <v>29.52</v>
      </c>
      <c r="M248" s="15" t="n">
        <f aca="false">K248+L248</f>
        <v>71.16</v>
      </c>
      <c r="N248" s="23" t="n">
        <v>1</v>
      </c>
    </row>
    <row r="249" s="4" customFormat="true" ht="20" hidden="false" customHeight="true" outlineLevel="0" collapsed="false">
      <c r="A249" s="10" t="n">
        <v>247</v>
      </c>
      <c r="B249" s="11" t="s">
        <v>655</v>
      </c>
      <c r="C249" s="10" t="s">
        <v>656</v>
      </c>
      <c r="D249" s="10" t="s">
        <v>654</v>
      </c>
      <c r="E249" s="21" t="s">
        <v>312</v>
      </c>
      <c r="F249" s="13" t="n">
        <v>68.5</v>
      </c>
      <c r="G249" s="11" t="s">
        <v>646</v>
      </c>
      <c r="H249" s="11" t="s">
        <v>647</v>
      </c>
      <c r="I249" s="10" t="n">
        <v>32</v>
      </c>
      <c r="J249" s="14" t="n">
        <v>74</v>
      </c>
      <c r="K249" s="15" t="n">
        <f aca="false">F249*0.6</f>
        <v>41.1</v>
      </c>
      <c r="L249" s="15" t="n">
        <f aca="false">J249*0.4</f>
        <v>29.6</v>
      </c>
      <c r="M249" s="15" t="n">
        <f aca="false">K249+L249</f>
        <v>70.7</v>
      </c>
      <c r="N249" s="10" t="n">
        <v>2</v>
      </c>
      <c r="O249" s="25"/>
      <c r="P249" s="25"/>
      <c r="Q249" s="25"/>
    </row>
    <row r="250" s="4" customFormat="true" ht="20" hidden="false" customHeight="true" outlineLevel="0" collapsed="false">
      <c r="A250" s="10" t="n">
        <v>248</v>
      </c>
      <c r="B250" s="11" t="s">
        <v>657</v>
      </c>
      <c r="C250" s="10" t="s">
        <v>658</v>
      </c>
      <c r="D250" s="10" t="s">
        <v>654</v>
      </c>
      <c r="E250" s="21" t="s">
        <v>312</v>
      </c>
      <c r="F250" s="13" t="n">
        <v>70.8</v>
      </c>
      <c r="G250" s="11" t="s">
        <v>646</v>
      </c>
      <c r="H250" s="11" t="s">
        <v>647</v>
      </c>
      <c r="I250" s="10" t="n">
        <v>27</v>
      </c>
      <c r="J250" s="14" t="n">
        <v>69</v>
      </c>
      <c r="K250" s="15" t="n">
        <f aca="false">F250*0.6</f>
        <v>42.48</v>
      </c>
      <c r="L250" s="15" t="n">
        <f aca="false">J250*0.4</f>
        <v>27.6</v>
      </c>
      <c r="M250" s="15" t="n">
        <f aca="false">K250+L250</f>
        <v>70.08</v>
      </c>
      <c r="N250" s="10" t="n">
        <v>3</v>
      </c>
    </row>
    <row r="251" s="4" customFormat="true" ht="20" hidden="false" customHeight="true" outlineLevel="0" collapsed="false">
      <c r="A251" s="10" t="n">
        <v>249</v>
      </c>
      <c r="B251" s="11" t="s">
        <v>659</v>
      </c>
      <c r="C251" s="10" t="s">
        <v>660</v>
      </c>
      <c r="D251" s="10" t="s">
        <v>654</v>
      </c>
      <c r="E251" s="21" t="s">
        <v>312</v>
      </c>
      <c r="F251" s="13" t="n">
        <v>68.5</v>
      </c>
      <c r="G251" s="11" t="s">
        <v>646</v>
      </c>
      <c r="H251" s="11" t="s">
        <v>647</v>
      </c>
      <c r="I251" s="10" t="n">
        <v>5</v>
      </c>
      <c r="J251" s="14" t="n">
        <v>71.8</v>
      </c>
      <c r="K251" s="15" t="n">
        <f aca="false">F251*0.6</f>
        <v>41.1</v>
      </c>
      <c r="L251" s="15" t="n">
        <f aca="false">J251*0.4</f>
        <v>28.72</v>
      </c>
      <c r="M251" s="15" t="n">
        <f aca="false">K251+L251</f>
        <v>69.82</v>
      </c>
      <c r="N251" s="10" t="n">
        <v>4</v>
      </c>
    </row>
    <row r="252" s="4" customFormat="true" ht="20" hidden="false" customHeight="true" outlineLevel="0" collapsed="false">
      <c r="A252" s="10" t="n">
        <v>250</v>
      </c>
      <c r="B252" s="11" t="s">
        <v>661</v>
      </c>
      <c r="C252" s="10" t="s">
        <v>662</v>
      </c>
      <c r="D252" s="10" t="s">
        <v>663</v>
      </c>
      <c r="E252" s="21" t="s">
        <v>664</v>
      </c>
      <c r="F252" s="13" t="n">
        <v>71.4</v>
      </c>
      <c r="G252" s="11" t="s">
        <v>646</v>
      </c>
      <c r="H252" s="11" t="s">
        <v>647</v>
      </c>
      <c r="I252" s="10" t="n">
        <v>30</v>
      </c>
      <c r="J252" s="14" t="n">
        <v>66.6</v>
      </c>
      <c r="K252" s="15" t="n">
        <f aca="false">F252*0.6</f>
        <v>42.84</v>
      </c>
      <c r="L252" s="15" t="n">
        <f aca="false">J252*0.4</f>
        <v>26.64</v>
      </c>
      <c r="M252" s="15" t="n">
        <f aca="false">K252+L252</f>
        <v>69.48</v>
      </c>
      <c r="N252" s="10" t="n">
        <v>1</v>
      </c>
    </row>
    <row r="253" s="4" customFormat="true" ht="20" hidden="false" customHeight="true" outlineLevel="0" collapsed="false">
      <c r="A253" s="10" t="n">
        <v>251</v>
      </c>
      <c r="B253" s="11" t="s">
        <v>665</v>
      </c>
      <c r="C253" s="10" t="s">
        <v>666</v>
      </c>
      <c r="D253" s="10" t="s">
        <v>663</v>
      </c>
      <c r="E253" s="21" t="s">
        <v>664</v>
      </c>
      <c r="F253" s="13" t="n">
        <v>64.7</v>
      </c>
      <c r="G253" s="11" t="s">
        <v>646</v>
      </c>
      <c r="H253" s="11" t="s">
        <v>647</v>
      </c>
      <c r="I253" s="10" t="n">
        <v>18</v>
      </c>
      <c r="J253" s="14" t="n">
        <v>67</v>
      </c>
      <c r="K253" s="15" t="n">
        <f aca="false">F253*0.6</f>
        <v>38.82</v>
      </c>
      <c r="L253" s="15" t="n">
        <f aca="false">J253*0.4</f>
        <v>26.8</v>
      </c>
      <c r="M253" s="15" t="n">
        <f aca="false">K253+L253</f>
        <v>65.62</v>
      </c>
      <c r="N253" s="10" t="n">
        <v>2</v>
      </c>
    </row>
    <row r="254" s="4" customFormat="true" ht="20" hidden="false" customHeight="true" outlineLevel="0" collapsed="false">
      <c r="A254" s="10" t="n">
        <v>252</v>
      </c>
      <c r="B254" s="11" t="s">
        <v>667</v>
      </c>
      <c r="C254" s="10" t="s">
        <v>668</v>
      </c>
      <c r="D254" s="10" t="s">
        <v>663</v>
      </c>
      <c r="E254" s="21" t="s">
        <v>664</v>
      </c>
      <c r="F254" s="13" t="n">
        <v>66.7</v>
      </c>
      <c r="G254" s="11" t="s">
        <v>646</v>
      </c>
      <c r="H254" s="11" t="s">
        <v>647</v>
      </c>
      <c r="I254" s="10" t="n">
        <v>6</v>
      </c>
      <c r="J254" s="14" t="n">
        <v>62.6</v>
      </c>
      <c r="K254" s="15" t="n">
        <f aca="false">F254*0.6</f>
        <v>40.02</v>
      </c>
      <c r="L254" s="15" t="n">
        <f aca="false">J254*0.4</f>
        <v>25.04</v>
      </c>
      <c r="M254" s="15" t="n">
        <f aca="false">K254+L254</f>
        <v>65.06</v>
      </c>
      <c r="N254" s="10" t="n">
        <v>3</v>
      </c>
    </row>
    <row r="255" s="4" customFormat="true" ht="20" hidden="false" customHeight="true" outlineLevel="0" collapsed="false">
      <c r="A255" s="10" t="n">
        <v>253</v>
      </c>
      <c r="B255" s="11" t="s">
        <v>669</v>
      </c>
      <c r="C255" s="10" t="s">
        <v>670</v>
      </c>
      <c r="D255" s="10" t="s">
        <v>420</v>
      </c>
      <c r="E255" s="21" t="s">
        <v>421</v>
      </c>
      <c r="F255" s="13" t="n">
        <v>77.7</v>
      </c>
      <c r="G255" s="11" t="s">
        <v>646</v>
      </c>
      <c r="H255" s="11" t="s">
        <v>647</v>
      </c>
      <c r="I255" s="10" t="n">
        <v>25</v>
      </c>
      <c r="J255" s="14" t="n">
        <v>69.4</v>
      </c>
      <c r="K255" s="15" t="n">
        <f aca="false">F255*0.6</f>
        <v>46.62</v>
      </c>
      <c r="L255" s="15" t="n">
        <f aca="false">J255*0.4</f>
        <v>27.76</v>
      </c>
      <c r="M255" s="15" t="n">
        <f aca="false">K255+L255</f>
        <v>74.38</v>
      </c>
      <c r="N255" s="10" t="n">
        <v>1</v>
      </c>
    </row>
    <row r="256" s="4" customFormat="true" ht="20" hidden="false" customHeight="true" outlineLevel="0" collapsed="false">
      <c r="A256" s="10" t="n">
        <v>254</v>
      </c>
      <c r="B256" s="11" t="s">
        <v>671</v>
      </c>
      <c r="C256" s="10" t="s">
        <v>672</v>
      </c>
      <c r="D256" s="10" t="s">
        <v>420</v>
      </c>
      <c r="E256" s="21" t="s">
        <v>421</v>
      </c>
      <c r="F256" s="13" t="n">
        <v>76.1</v>
      </c>
      <c r="G256" s="11" t="s">
        <v>646</v>
      </c>
      <c r="H256" s="11" t="s">
        <v>647</v>
      </c>
      <c r="I256" s="10" t="n">
        <v>21</v>
      </c>
      <c r="J256" s="14" t="n">
        <v>62.2</v>
      </c>
      <c r="K256" s="15" t="n">
        <f aca="false">F256*0.6</f>
        <v>45.66</v>
      </c>
      <c r="L256" s="15" t="n">
        <f aca="false">J256*0.4</f>
        <v>24.88</v>
      </c>
      <c r="M256" s="15" t="n">
        <f aca="false">K256+L256</f>
        <v>70.54</v>
      </c>
      <c r="N256" s="10" t="n">
        <v>2</v>
      </c>
    </row>
    <row r="257" s="4" customFormat="true" ht="20" hidden="false" customHeight="true" outlineLevel="0" collapsed="false">
      <c r="A257" s="10" t="n">
        <v>255</v>
      </c>
      <c r="B257" s="11" t="s">
        <v>673</v>
      </c>
      <c r="C257" s="10" t="s">
        <v>674</v>
      </c>
      <c r="D257" s="10" t="s">
        <v>420</v>
      </c>
      <c r="E257" s="21" t="s">
        <v>421</v>
      </c>
      <c r="F257" s="13" t="n">
        <v>69.7</v>
      </c>
      <c r="G257" s="11" t="s">
        <v>646</v>
      </c>
      <c r="H257" s="11" t="s">
        <v>647</v>
      </c>
      <c r="I257" s="10" t="n">
        <v>7</v>
      </c>
      <c r="J257" s="14" t="n">
        <v>69.4</v>
      </c>
      <c r="K257" s="15" t="n">
        <f aca="false">F257*0.6</f>
        <v>41.82</v>
      </c>
      <c r="L257" s="15" t="n">
        <f aca="false">J257*0.4</f>
        <v>27.76</v>
      </c>
      <c r="M257" s="15" t="n">
        <f aca="false">K257+L257</f>
        <v>69.58</v>
      </c>
      <c r="N257" s="10" t="n">
        <v>3</v>
      </c>
    </row>
    <row r="258" s="4" customFormat="true" ht="20" hidden="false" customHeight="true" outlineLevel="0" collapsed="false">
      <c r="A258" s="10" t="n">
        <v>256</v>
      </c>
      <c r="B258" s="11" t="s">
        <v>675</v>
      </c>
      <c r="C258" s="10" t="s">
        <v>676</v>
      </c>
      <c r="D258" s="10" t="s">
        <v>420</v>
      </c>
      <c r="E258" s="21" t="s">
        <v>421</v>
      </c>
      <c r="F258" s="13" t="n">
        <v>70.9</v>
      </c>
      <c r="G258" s="11" t="s">
        <v>646</v>
      </c>
      <c r="H258" s="11" t="s">
        <v>647</v>
      </c>
      <c r="I258" s="10" t="n">
        <v>23</v>
      </c>
      <c r="J258" s="14" t="n">
        <v>61.4</v>
      </c>
      <c r="K258" s="15" t="n">
        <f aca="false">F258*0.6</f>
        <v>42.54</v>
      </c>
      <c r="L258" s="15" t="n">
        <f aca="false">J258*0.4</f>
        <v>24.56</v>
      </c>
      <c r="M258" s="15" t="n">
        <f aca="false">K258+L258</f>
        <v>67.1</v>
      </c>
      <c r="N258" s="10" t="n">
        <v>4</v>
      </c>
    </row>
    <row r="259" s="4" customFormat="true" ht="20" hidden="false" customHeight="true" outlineLevel="0" collapsed="false">
      <c r="A259" s="10" t="n">
        <v>257</v>
      </c>
      <c r="B259" s="11" t="s">
        <v>677</v>
      </c>
      <c r="C259" s="10" t="s">
        <v>678</v>
      </c>
      <c r="D259" s="10" t="s">
        <v>420</v>
      </c>
      <c r="E259" s="21" t="s">
        <v>421</v>
      </c>
      <c r="F259" s="13" t="n">
        <v>72.2</v>
      </c>
      <c r="G259" s="11" t="s">
        <v>646</v>
      </c>
      <c r="H259" s="11" t="s">
        <v>647</v>
      </c>
      <c r="I259" s="11" t="s">
        <v>32</v>
      </c>
      <c r="J259" s="10" t="n">
        <v>0</v>
      </c>
      <c r="K259" s="15" t="n">
        <f aca="false">F259*0.6</f>
        <v>43.32</v>
      </c>
      <c r="L259" s="15" t="n">
        <f aca="false">J259*0.4</f>
        <v>0</v>
      </c>
      <c r="M259" s="15" t="n">
        <f aca="false">K259+L259</f>
        <v>43.32</v>
      </c>
      <c r="N259" s="10" t="n">
        <v>5</v>
      </c>
    </row>
    <row r="260" s="4" customFormat="true" ht="20" hidden="false" customHeight="true" outlineLevel="0" collapsed="false">
      <c r="A260" s="10" t="n">
        <v>258</v>
      </c>
      <c r="B260" s="11" t="s">
        <v>679</v>
      </c>
      <c r="C260" s="10" t="s">
        <v>680</v>
      </c>
      <c r="D260" s="10" t="s">
        <v>420</v>
      </c>
      <c r="E260" s="21" t="s">
        <v>421</v>
      </c>
      <c r="F260" s="13" t="n">
        <v>71.3</v>
      </c>
      <c r="G260" s="11" t="s">
        <v>646</v>
      </c>
      <c r="H260" s="11" t="s">
        <v>647</v>
      </c>
      <c r="I260" s="11" t="s">
        <v>32</v>
      </c>
      <c r="J260" s="10" t="n">
        <v>0</v>
      </c>
      <c r="K260" s="15" t="n">
        <f aca="false">F260*0.6</f>
        <v>42.78</v>
      </c>
      <c r="L260" s="15" t="n">
        <f aca="false">J260*0.4</f>
        <v>0</v>
      </c>
      <c r="M260" s="15" t="n">
        <f aca="false">K260+L260</f>
        <v>42.78</v>
      </c>
      <c r="N260" s="10" t="n">
        <v>6</v>
      </c>
    </row>
    <row r="261" s="4" customFormat="true" ht="20" hidden="false" customHeight="true" outlineLevel="0" collapsed="false">
      <c r="A261" s="10" t="n">
        <v>259</v>
      </c>
      <c r="B261" s="11" t="s">
        <v>681</v>
      </c>
      <c r="C261" s="10" t="s">
        <v>682</v>
      </c>
      <c r="D261" s="10" t="s">
        <v>683</v>
      </c>
      <c r="E261" s="21" t="s">
        <v>684</v>
      </c>
      <c r="F261" s="13" t="n">
        <v>78.9</v>
      </c>
      <c r="G261" s="11" t="s">
        <v>646</v>
      </c>
      <c r="H261" s="11" t="s">
        <v>647</v>
      </c>
      <c r="I261" s="10" t="n">
        <v>17</v>
      </c>
      <c r="J261" s="14" t="n">
        <v>70.6</v>
      </c>
      <c r="K261" s="15" t="n">
        <f aca="false">F261*0.6</f>
        <v>47.34</v>
      </c>
      <c r="L261" s="15" t="n">
        <f aca="false">J261*0.4</f>
        <v>28.24</v>
      </c>
      <c r="M261" s="15" t="n">
        <f aca="false">K261+L261</f>
        <v>75.58</v>
      </c>
      <c r="N261" s="10" t="n">
        <v>1</v>
      </c>
    </row>
    <row r="262" s="4" customFormat="true" ht="20" hidden="false" customHeight="true" outlineLevel="0" collapsed="false">
      <c r="A262" s="10" t="n">
        <v>260</v>
      </c>
      <c r="B262" s="11" t="s">
        <v>685</v>
      </c>
      <c r="C262" s="10" t="s">
        <v>686</v>
      </c>
      <c r="D262" s="10" t="s">
        <v>683</v>
      </c>
      <c r="E262" s="21" t="s">
        <v>684</v>
      </c>
      <c r="F262" s="13" t="n">
        <v>79.2</v>
      </c>
      <c r="G262" s="11" t="s">
        <v>646</v>
      </c>
      <c r="H262" s="11" t="s">
        <v>647</v>
      </c>
      <c r="I262" s="10" t="n">
        <v>19</v>
      </c>
      <c r="J262" s="14" t="n">
        <v>68.8</v>
      </c>
      <c r="K262" s="15" t="n">
        <f aca="false">F262*0.6</f>
        <v>47.52</v>
      </c>
      <c r="L262" s="15" t="n">
        <f aca="false">J262*0.4</f>
        <v>27.52</v>
      </c>
      <c r="M262" s="15" t="n">
        <f aca="false">K262+L262</f>
        <v>75.04</v>
      </c>
      <c r="N262" s="10" t="n">
        <v>2</v>
      </c>
    </row>
    <row r="263" s="4" customFormat="true" ht="20" hidden="false" customHeight="true" outlineLevel="0" collapsed="false">
      <c r="A263" s="10" t="n">
        <v>261</v>
      </c>
      <c r="B263" s="11" t="s">
        <v>687</v>
      </c>
      <c r="C263" s="10" t="s">
        <v>688</v>
      </c>
      <c r="D263" s="10" t="s">
        <v>683</v>
      </c>
      <c r="E263" s="21" t="s">
        <v>684</v>
      </c>
      <c r="F263" s="13" t="n">
        <v>77.6</v>
      </c>
      <c r="G263" s="11" t="s">
        <v>646</v>
      </c>
      <c r="H263" s="11" t="s">
        <v>647</v>
      </c>
      <c r="I263" s="10" t="n">
        <v>31</v>
      </c>
      <c r="J263" s="14" t="n">
        <v>66.8</v>
      </c>
      <c r="K263" s="15" t="n">
        <f aca="false">F263*0.6</f>
        <v>46.56</v>
      </c>
      <c r="L263" s="15" t="n">
        <f aca="false">J263*0.4</f>
        <v>26.72</v>
      </c>
      <c r="M263" s="15" t="n">
        <f aca="false">K263+L263</f>
        <v>73.28</v>
      </c>
      <c r="N263" s="10" t="n">
        <v>3</v>
      </c>
    </row>
    <row r="264" s="4" customFormat="true" ht="20" hidden="false" customHeight="true" outlineLevel="0" collapsed="false">
      <c r="A264" s="10" t="n">
        <v>262</v>
      </c>
      <c r="B264" s="11" t="s">
        <v>689</v>
      </c>
      <c r="C264" s="10" t="s">
        <v>690</v>
      </c>
      <c r="D264" s="10" t="s">
        <v>683</v>
      </c>
      <c r="E264" s="21" t="s">
        <v>684</v>
      </c>
      <c r="F264" s="13" t="n">
        <v>73</v>
      </c>
      <c r="G264" s="11" t="s">
        <v>646</v>
      </c>
      <c r="H264" s="11" t="s">
        <v>647</v>
      </c>
      <c r="I264" s="10" t="n">
        <v>8</v>
      </c>
      <c r="J264" s="14" t="n">
        <v>71.8</v>
      </c>
      <c r="K264" s="15" t="n">
        <f aca="false">F264*0.6</f>
        <v>43.8</v>
      </c>
      <c r="L264" s="15" t="n">
        <f aca="false">J264*0.4</f>
        <v>28.72</v>
      </c>
      <c r="M264" s="15" t="n">
        <f aca="false">K264+L264</f>
        <v>72.52</v>
      </c>
      <c r="N264" s="10" t="n">
        <v>4</v>
      </c>
    </row>
    <row r="265" s="4" customFormat="true" ht="20" hidden="false" customHeight="true" outlineLevel="0" collapsed="false">
      <c r="A265" s="10" t="n">
        <v>263</v>
      </c>
      <c r="B265" s="11" t="s">
        <v>691</v>
      </c>
      <c r="C265" s="10" t="s">
        <v>692</v>
      </c>
      <c r="D265" s="10" t="s">
        <v>683</v>
      </c>
      <c r="E265" s="21" t="s">
        <v>684</v>
      </c>
      <c r="F265" s="13" t="n">
        <v>72.5</v>
      </c>
      <c r="G265" s="11" t="s">
        <v>646</v>
      </c>
      <c r="H265" s="11" t="s">
        <v>647</v>
      </c>
      <c r="I265" s="10" t="n">
        <v>16</v>
      </c>
      <c r="J265" s="14" t="n">
        <v>71.2</v>
      </c>
      <c r="K265" s="15" t="n">
        <f aca="false">F265*0.6</f>
        <v>43.5</v>
      </c>
      <c r="L265" s="15" t="n">
        <f aca="false">J265*0.4</f>
        <v>28.48</v>
      </c>
      <c r="M265" s="15" t="n">
        <f aca="false">K265+L265</f>
        <v>71.98</v>
      </c>
      <c r="N265" s="10" t="n">
        <v>5</v>
      </c>
    </row>
    <row r="266" s="4" customFormat="true" ht="20" hidden="false" customHeight="true" outlineLevel="0" collapsed="false">
      <c r="A266" s="10" t="n">
        <v>264</v>
      </c>
      <c r="B266" s="11" t="s">
        <v>693</v>
      </c>
      <c r="C266" s="10" t="s">
        <v>694</v>
      </c>
      <c r="D266" s="10" t="s">
        <v>683</v>
      </c>
      <c r="E266" s="21" t="s">
        <v>684</v>
      </c>
      <c r="F266" s="13" t="n">
        <v>72.1</v>
      </c>
      <c r="G266" s="11" t="s">
        <v>646</v>
      </c>
      <c r="H266" s="11" t="s">
        <v>647</v>
      </c>
      <c r="I266" s="10" t="n">
        <v>2</v>
      </c>
      <c r="J266" s="14" t="n">
        <v>71.8</v>
      </c>
      <c r="K266" s="15" t="n">
        <f aca="false">F266*0.6</f>
        <v>43.26</v>
      </c>
      <c r="L266" s="15" t="n">
        <f aca="false">J266*0.4</f>
        <v>28.72</v>
      </c>
      <c r="M266" s="15" t="n">
        <f aca="false">K266+L266</f>
        <v>71.98</v>
      </c>
      <c r="N266" s="23" t="n">
        <v>5</v>
      </c>
    </row>
    <row r="267" s="4" customFormat="true" ht="20" hidden="false" customHeight="true" outlineLevel="0" collapsed="false">
      <c r="A267" s="10" t="n">
        <v>265</v>
      </c>
      <c r="B267" s="11" t="s">
        <v>695</v>
      </c>
      <c r="C267" s="10" t="s">
        <v>696</v>
      </c>
      <c r="D267" s="10" t="s">
        <v>683</v>
      </c>
      <c r="E267" s="21" t="s">
        <v>684</v>
      </c>
      <c r="F267" s="13" t="n">
        <v>70.1</v>
      </c>
      <c r="G267" s="11" t="s">
        <v>646</v>
      </c>
      <c r="H267" s="11" t="s">
        <v>647</v>
      </c>
      <c r="I267" s="10" t="n">
        <v>12</v>
      </c>
      <c r="J267" s="14" t="n">
        <v>74.6</v>
      </c>
      <c r="K267" s="15" t="n">
        <f aca="false">F267*0.6</f>
        <v>42.06</v>
      </c>
      <c r="L267" s="15" t="n">
        <f aca="false">J267*0.4</f>
        <v>29.84</v>
      </c>
      <c r="M267" s="15" t="n">
        <f aca="false">K267+L267</f>
        <v>71.9</v>
      </c>
      <c r="N267" s="10" t="n">
        <v>7</v>
      </c>
      <c r="O267" s="25"/>
      <c r="P267" s="25"/>
      <c r="Q267" s="25"/>
    </row>
    <row r="268" s="4" customFormat="true" ht="20" hidden="false" customHeight="true" outlineLevel="0" collapsed="false">
      <c r="A268" s="10" t="n">
        <v>266</v>
      </c>
      <c r="B268" s="11" t="s">
        <v>697</v>
      </c>
      <c r="C268" s="10" t="s">
        <v>698</v>
      </c>
      <c r="D268" s="10" t="s">
        <v>683</v>
      </c>
      <c r="E268" s="21" t="s">
        <v>684</v>
      </c>
      <c r="F268" s="13" t="n">
        <v>75.1</v>
      </c>
      <c r="G268" s="11" t="s">
        <v>646</v>
      </c>
      <c r="H268" s="11" t="s">
        <v>647</v>
      </c>
      <c r="I268" s="10" t="n">
        <v>4</v>
      </c>
      <c r="J268" s="14" t="n">
        <v>65.6</v>
      </c>
      <c r="K268" s="15" t="n">
        <f aca="false">F268*0.6</f>
        <v>45.06</v>
      </c>
      <c r="L268" s="15" t="n">
        <f aca="false">J268*0.4</f>
        <v>26.24</v>
      </c>
      <c r="M268" s="15" t="n">
        <f aca="false">K268+L268</f>
        <v>71.3</v>
      </c>
      <c r="N268" s="10" t="n">
        <v>8</v>
      </c>
    </row>
    <row r="269" s="4" customFormat="true" ht="20" hidden="false" customHeight="true" outlineLevel="0" collapsed="false">
      <c r="A269" s="10" t="n">
        <v>267</v>
      </c>
      <c r="B269" s="11" t="s">
        <v>699</v>
      </c>
      <c r="C269" s="10" t="s">
        <v>700</v>
      </c>
      <c r="D269" s="10" t="s">
        <v>683</v>
      </c>
      <c r="E269" s="21" t="s">
        <v>684</v>
      </c>
      <c r="F269" s="13" t="n">
        <v>71.7</v>
      </c>
      <c r="G269" s="11" t="s">
        <v>646</v>
      </c>
      <c r="H269" s="11" t="s">
        <v>647</v>
      </c>
      <c r="I269" s="10" t="n">
        <v>9</v>
      </c>
      <c r="J269" s="14" t="n">
        <v>70.4</v>
      </c>
      <c r="K269" s="15" t="n">
        <f aca="false">F269*0.6</f>
        <v>43.02</v>
      </c>
      <c r="L269" s="15" t="n">
        <f aca="false">J269*0.4</f>
        <v>28.16</v>
      </c>
      <c r="M269" s="15" t="n">
        <f aca="false">K269+L269</f>
        <v>71.18</v>
      </c>
      <c r="N269" s="10" t="n">
        <v>9</v>
      </c>
    </row>
    <row r="270" s="4" customFormat="true" ht="20" hidden="false" customHeight="true" outlineLevel="0" collapsed="false">
      <c r="A270" s="10" t="n">
        <v>268</v>
      </c>
      <c r="B270" s="11" t="s">
        <v>701</v>
      </c>
      <c r="C270" s="10" t="s">
        <v>702</v>
      </c>
      <c r="D270" s="10" t="s">
        <v>683</v>
      </c>
      <c r="E270" s="21" t="s">
        <v>684</v>
      </c>
      <c r="F270" s="13" t="n">
        <v>70.5</v>
      </c>
      <c r="G270" s="11" t="s">
        <v>646</v>
      </c>
      <c r="H270" s="11" t="s">
        <v>647</v>
      </c>
      <c r="I270" s="10" t="n">
        <v>14</v>
      </c>
      <c r="J270" s="14" t="n">
        <v>69.8</v>
      </c>
      <c r="K270" s="15" t="n">
        <f aca="false">F270*0.6</f>
        <v>42.3</v>
      </c>
      <c r="L270" s="15" t="n">
        <f aca="false">J270*0.4</f>
        <v>27.92</v>
      </c>
      <c r="M270" s="15" t="n">
        <f aca="false">K270+L270</f>
        <v>70.22</v>
      </c>
      <c r="N270" s="10" t="n">
        <v>10</v>
      </c>
    </row>
    <row r="271" s="4" customFormat="true" ht="20" hidden="false" customHeight="true" outlineLevel="0" collapsed="false">
      <c r="A271" s="10" t="n">
        <v>269</v>
      </c>
      <c r="B271" s="11" t="s">
        <v>703</v>
      </c>
      <c r="C271" s="10" t="s">
        <v>704</v>
      </c>
      <c r="D271" s="10" t="s">
        <v>683</v>
      </c>
      <c r="E271" s="21" t="s">
        <v>684</v>
      </c>
      <c r="F271" s="13" t="n">
        <v>69.7</v>
      </c>
      <c r="G271" s="11" t="s">
        <v>646</v>
      </c>
      <c r="H271" s="11" t="s">
        <v>647</v>
      </c>
      <c r="I271" s="10" t="n">
        <v>29</v>
      </c>
      <c r="J271" s="14" t="n">
        <v>69.4</v>
      </c>
      <c r="K271" s="15" t="n">
        <f aca="false">F271*0.6</f>
        <v>41.82</v>
      </c>
      <c r="L271" s="15" t="n">
        <f aca="false">J271*0.4</f>
        <v>27.76</v>
      </c>
      <c r="M271" s="15" t="n">
        <f aca="false">K271+L271</f>
        <v>69.58</v>
      </c>
      <c r="N271" s="10" t="n">
        <v>11</v>
      </c>
    </row>
    <row r="272" s="4" customFormat="true" ht="20" hidden="false" customHeight="true" outlineLevel="0" collapsed="false">
      <c r="A272" s="10" t="n">
        <v>270</v>
      </c>
      <c r="B272" s="11" t="s">
        <v>705</v>
      </c>
      <c r="C272" s="10" t="s">
        <v>706</v>
      </c>
      <c r="D272" s="10" t="s">
        <v>683</v>
      </c>
      <c r="E272" s="21" t="s">
        <v>684</v>
      </c>
      <c r="F272" s="13" t="n">
        <v>69</v>
      </c>
      <c r="G272" s="11" t="s">
        <v>646</v>
      </c>
      <c r="H272" s="11" t="s">
        <v>647</v>
      </c>
      <c r="I272" s="10" t="n">
        <v>22</v>
      </c>
      <c r="J272" s="14" t="n">
        <v>65</v>
      </c>
      <c r="K272" s="15" t="n">
        <f aca="false">F272*0.6</f>
        <v>41.4</v>
      </c>
      <c r="L272" s="15" t="n">
        <f aca="false">J272*0.4</f>
        <v>26</v>
      </c>
      <c r="M272" s="15" t="n">
        <f aca="false">K272+L272</f>
        <v>67.4</v>
      </c>
      <c r="N272" s="10" t="n">
        <v>12</v>
      </c>
    </row>
    <row r="273" s="4" customFormat="true" ht="20" hidden="false" customHeight="true" outlineLevel="0" collapsed="false">
      <c r="A273" s="10" t="n">
        <v>271</v>
      </c>
      <c r="B273" s="11" t="s">
        <v>707</v>
      </c>
      <c r="C273" s="10" t="s">
        <v>708</v>
      </c>
      <c r="D273" s="10" t="s">
        <v>709</v>
      </c>
      <c r="E273" s="21" t="s">
        <v>710</v>
      </c>
      <c r="F273" s="13" t="n">
        <v>72.2</v>
      </c>
      <c r="G273" s="11" t="s">
        <v>646</v>
      </c>
      <c r="H273" s="11" t="s">
        <v>647</v>
      </c>
      <c r="I273" s="10" t="n">
        <v>11</v>
      </c>
      <c r="J273" s="14" t="n">
        <v>71.6</v>
      </c>
      <c r="K273" s="15" t="n">
        <f aca="false">F273*0.6</f>
        <v>43.32</v>
      </c>
      <c r="L273" s="15" t="n">
        <f aca="false">J273*0.4</f>
        <v>28.64</v>
      </c>
      <c r="M273" s="15" t="n">
        <f aca="false">K273+L273</f>
        <v>71.96</v>
      </c>
      <c r="N273" s="10" t="n">
        <v>1</v>
      </c>
    </row>
    <row r="274" s="4" customFormat="true" ht="20" hidden="false" customHeight="true" outlineLevel="0" collapsed="false">
      <c r="A274" s="10" t="n">
        <v>272</v>
      </c>
      <c r="B274" s="11" t="s">
        <v>711</v>
      </c>
      <c r="C274" s="10" t="s">
        <v>712</v>
      </c>
      <c r="D274" s="10" t="s">
        <v>709</v>
      </c>
      <c r="E274" s="21" t="s">
        <v>710</v>
      </c>
      <c r="F274" s="13" t="n">
        <v>65.6</v>
      </c>
      <c r="G274" s="11" t="s">
        <v>646</v>
      </c>
      <c r="H274" s="11" t="s">
        <v>647</v>
      </c>
      <c r="I274" s="10" t="n">
        <v>28</v>
      </c>
      <c r="J274" s="14" t="n">
        <v>75.4</v>
      </c>
      <c r="K274" s="15" t="n">
        <f aca="false">F274*0.6</f>
        <v>39.36</v>
      </c>
      <c r="L274" s="15" t="n">
        <f aca="false">J274*0.4</f>
        <v>30.16</v>
      </c>
      <c r="M274" s="15" t="n">
        <f aca="false">K274+L274</f>
        <v>69.52</v>
      </c>
      <c r="N274" s="10" t="n">
        <v>2</v>
      </c>
    </row>
    <row r="275" s="4" customFormat="true" ht="20" hidden="false" customHeight="true" outlineLevel="0" collapsed="false">
      <c r="A275" s="10" t="n">
        <v>273</v>
      </c>
      <c r="B275" s="11" t="s">
        <v>713</v>
      </c>
      <c r="C275" s="10" t="s">
        <v>714</v>
      </c>
      <c r="D275" s="10" t="s">
        <v>709</v>
      </c>
      <c r="E275" s="21" t="s">
        <v>710</v>
      </c>
      <c r="F275" s="13" t="n">
        <v>63.8</v>
      </c>
      <c r="G275" s="11" t="s">
        <v>646</v>
      </c>
      <c r="H275" s="11" t="s">
        <v>647</v>
      </c>
      <c r="I275" s="10" t="n">
        <v>10</v>
      </c>
      <c r="J275" s="14" t="n">
        <v>69.8</v>
      </c>
      <c r="K275" s="15" t="n">
        <f aca="false">F275*0.6</f>
        <v>38.28</v>
      </c>
      <c r="L275" s="15" t="n">
        <f aca="false">J275*0.4</f>
        <v>27.92</v>
      </c>
      <c r="M275" s="15" t="n">
        <f aca="false">K275+L275</f>
        <v>66.2</v>
      </c>
      <c r="N275" s="10" t="n">
        <v>3</v>
      </c>
    </row>
    <row r="276" s="4" customFormat="true" ht="20" hidden="false" customHeight="true" outlineLevel="0" collapsed="false">
      <c r="A276" s="10" t="n">
        <v>274</v>
      </c>
      <c r="B276" s="11" t="s">
        <v>715</v>
      </c>
      <c r="C276" s="10" t="s">
        <v>716</v>
      </c>
      <c r="D276" s="10" t="s">
        <v>717</v>
      </c>
      <c r="E276" s="21" t="s">
        <v>718</v>
      </c>
      <c r="F276" s="13" t="n">
        <v>74.4</v>
      </c>
      <c r="G276" s="11" t="s">
        <v>646</v>
      </c>
      <c r="H276" s="11" t="s">
        <v>647</v>
      </c>
      <c r="I276" s="10" t="n">
        <v>15</v>
      </c>
      <c r="J276" s="14" t="n">
        <v>73.6</v>
      </c>
      <c r="K276" s="15" t="n">
        <f aca="false">F276*0.6</f>
        <v>44.64</v>
      </c>
      <c r="L276" s="15" t="n">
        <f aca="false">J276*0.4</f>
        <v>29.44</v>
      </c>
      <c r="M276" s="15" t="n">
        <f aca="false">K276+L276</f>
        <v>74.08</v>
      </c>
      <c r="N276" s="23" t="n">
        <v>1</v>
      </c>
    </row>
    <row r="277" s="4" customFormat="true" ht="20" hidden="false" customHeight="true" outlineLevel="0" collapsed="false">
      <c r="A277" s="10" t="n">
        <v>275</v>
      </c>
      <c r="B277" s="11" t="s">
        <v>719</v>
      </c>
      <c r="C277" s="10" t="s">
        <v>720</v>
      </c>
      <c r="D277" s="10" t="s">
        <v>717</v>
      </c>
      <c r="E277" s="21" t="s">
        <v>718</v>
      </c>
      <c r="F277" s="13" t="n">
        <v>74.5</v>
      </c>
      <c r="G277" s="11" t="s">
        <v>646</v>
      </c>
      <c r="H277" s="11" t="s">
        <v>647</v>
      </c>
      <c r="I277" s="10" t="n">
        <v>3</v>
      </c>
      <c r="J277" s="14" t="n">
        <v>61.6</v>
      </c>
      <c r="K277" s="15" t="n">
        <f aca="false">F277*0.6</f>
        <v>44.7</v>
      </c>
      <c r="L277" s="15" t="n">
        <f aca="false">J277*0.4</f>
        <v>24.64</v>
      </c>
      <c r="M277" s="15" t="n">
        <f aca="false">K277+L277</f>
        <v>69.34</v>
      </c>
      <c r="N277" s="10" t="n">
        <v>2</v>
      </c>
      <c r="O277" s="24"/>
      <c r="P277" s="24"/>
      <c r="Q277" s="24"/>
    </row>
    <row r="278" s="4" customFormat="true" ht="20" hidden="false" customHeight="true" outlineLevel="0" collapsed="false">
      <c r="A278" s="10" t="n">
        <v>276</v>
      </c>
      <c r="B278" s="11" t="s">
        <v>721</v>
      </c>
      <c r="C278" s="10" t="s">
        <v>722</v>
      </c>
      <c r="D278" s="10" t="s">
        <v>717</v>
      </c>
      <c r="E278" s="21" t="s">
        <v>718</v>
      </c>
      <c r="F278" s="13" t="n">
        <v>70.1</v>
      </c>
      <c r="G278" s="11" t="s">
        <v>646</v>
      </c>
      <c r="H278" s="11" t="s">
        <v>647</v>
      </c>
      <c r="I278" s="10" t="n">
        <v>24</v>
      </c>
      <c r="J278" s="14" t="n">
        <v>62.2</v>
      </c>
      <c r="K278" s="15" t="n">
        <f aca="false">F278*0.6</f>
        <v>42.06</v>
      </c>
      <c r="L278" s="15" t="n">
        <f aca="false">J278*0.4</f>
        <v>24.88</v>
      </c>
      <c r="M278" s="15" t="n">
        <f aca="false">K278+L278</f>
        <v>66.94</v>
      </c>
      <c r="N278" s="23" t="n">
        <v>3</v>
      </c>
      <c r="O278" s="24"/>
      <c r="P278" s="24"/>
      <c r="Q278" s="24"/>
    </row>
    <row r="279" s="4" customFormat="true" ht="20" hidden="false" customHeight="true" outlineLevel="0" collapsed="false">
      <c r="A279" s="10" t="n">
        <v>277</v>
      </c>
      <c r="B279" s="11" t="s">
        <v>723</v>
      </c>
      <c r="C279" s="10" t="s">
        <v>724</v>
      </c>
      <c r="D279" s="10" t="s">
        <v>725</v>
      </c>
      <c r="E279" s="21" t="s">
        <v>726</v>
      </c>
      <c r="F279" s="13" t="n">
        <v>80.2</v>
      </c>
      <c r="G279" s="11" t="s">
        <v>727</v>
      </c>
      <c r="H279" s="11" t="s">
        <v>728</v>
      </c>
      <c r="I279" s="10" t="n">
        <v>26</v>
      </c>
      <c r="J279" s="14" t="n">
        <v>70.6</v>
      </c>
      <c r="K279" s="15" t="n">
        <f aca="false">F279*0.6</f>
        <v>48.12</v>
      </c>
      <c r="L279" s="15" t="n">
        <f aca="false">J279*0.4</f>
        <v>28.24</v>
      </c>
      <c r="M279" s="15" t="n">
        <f aca="false">K279+L279</f>
        <v>76.36</v>
      </c>
      <c r="N279" s="10" t="n">
        <v>1</v>
      </c>
      <c r="O279" s="20"/>
      <c r="P279" s="20"/>
      <c r="Q279" s="20"/>
    </row>
    <row r="280" s="4" customFormat="true" ht="20" hidden="false" customHeight="true" outlineLevel="0" collapsed="false">
      <c r="A280" s="10" t="n">
        <v>278</v>
      </c>
      <c r="B280" s="11" t="s">
        <v>729</v>
      </c>
      <c r="C280" s="10" t="s">
        <v>730</v>
      </c>
      <c r="D280" s="10" t="s">
        <v>725</v>
      </c>
      <c r="E280" s="21" t="s">
        <v>726</v>
      </c>
      <c r="F280" s="13" t="n">
        <v>76.3</v>
      </c>
      <c r="G280" s="11" t="s">
        <v>727</v>
      </c>
      <c r="H280" s="11" t="s">
        <v>728</v>
      </c>
      <c r="I280" s="10" t="n">
        <v>28</v>
      </c>
      <c r="J280" s="14" t="n">
        <v>72.2</v>
      </c>
      <c r="K280" s="15" t="n">
        <f aca="false">F280*0.6</f>
        <v>45.78</v>
      </c>
      <c r="L280" s="15" t="n">
        <f aca="false">J280*0.4</f>
        <v>28.88</v>
      </c>
      <c r="M280" s="15" t="n">
        <f aca="false">K280+L280</f>
        <v>74.66</v>
      </c>
      <c r="N280" s="10" t="n">
        <v>2</v>
      </c>
      <c r="O280" s="20"/>
      <c r="P280" s="20"/>
      <c r="Q280" s="20"/>
    </row>
    <row r="281" s="4" customFormat="true" ht="20" hidden="false" customHeight="true" outlineLevel="0" collapsed="false">
      <c r="A281" s="10" t="n">
        <v>279</v>
      </c>
      <c r="B281" s="11" t="s">
        <v>731</v>
      </c>
      <c r="C281" s="10" t="s">
        <v>732</v>
      </c>
      <c r="D281" s="10" t="s">
        <v>725</v>
      </c>
      <c r="E281" s="21" t="s">
        <v>726</v>
      </c>
      <c r="F281" s="13" t="n">
        <v>69.4</v>
      </c>
      <c r="G281" s="11" t="s">
        <v>727</v>
      </c>
      <c r="H281" s="11" t="s">
        <v>728</v>
      </c>
      <c r="I281" s="10" t="n">
        <v>18</v>
      </c>
      <c r="J281" s="14" t="n">
        <v>75.6</v>
      </c>
      <c r="K281" s="15" t="n">
        <f aca="false">F281*0.6</f>
        <v>41.64</v>
      </c>
      <c r="L281" s="15" t="n">
        <f aca="false">J281*0.4</f>
        <v>30.24</v>
      </c>
      <c r="M281" s="15" t="n">
        <f aca="false">K281+L281</f>
        <v>71.88</v>
      </c>
      <c r="N281" s="10" t="n">
        <v>3</v>
      </c>
      <c r="O281" s="20"/>
      <c r="P281" s="20"/>
      <c r="Q281" s="20"/>
    </row>
    <row r="282" s="4" customFormat="true" ht="20" hidden="false" customHeight="true" outlineLevel="0" collapsed="false">
      <c r="A282" s="10" t="n">
        <v>280</v>
      </c>
      <c r="B282" s="11" t="s">
        <v>733</v>
      </c>
      <c r="C282" s="10" t="s">
        <v>734</v>
      </c>
      <c r="D282" s="10" t="s">
        <v>725</v>
      </c>
      <c r="E282" s="21" t="s">
        <v>726</v>
      </c>
      <c r="F282" s="13" t="n">
        <v>72.1</v>
      </c>
      <c r="G282" s="11" t="s">
        <v>727</v>
      </c>
      <c r="H282" s="11" t="s">
        <v>728</v>
      </c>
      <c r="I282" s="10" t="n">
        <v>31</v>
      </c>
      <c r="J282" s="14" t="n">
        <v>71</v>
      </c>
      <c r="K282" s="15" t="n">
        <f aca="false">F282*0.6</f>
        <v>43.26</v>
      </c>
      <c r="L282" s="15" t="n">
        <f aca="false">J282*0.4</f>
        <v>28.4</v>
      </c>
      <c r="M282" s="15" t="n">
        <f aca="false">K282+L282</f>
        <v>71.66</v>
      </c>
      <c r="N282" s="10" t="n">
        <v>4</v>
      </c>
      <c r="O282" s="20"/>
      <c r="P282" s="20"/>
      <c r="Q282" s="20"/>
    </row>
    <row r="283" s="4" customFormat="true" ht="20" hidden="false" customHeight="true" outlineLevel="0" collapsed="false">
      <c r="A283" s="10" t="n">
        <v>281</v>
      </c>
      <c r="B283" s="11" t="s">
        <v>735</v>
      </c>
      <c r="C283" s="10" t="s">
        <v>736</v>
      </c>
      <c r="D283" s="10" t="s">
        <v>725</v>
      </c>
      <c r="E283" s="21" t="s">
        <v>726</v>
      </c>
      <c r="F283" s="13" t="n">
        <v>73.1</v>
      </c>
      <c r="G283" s="11" t="s">
        <v>727</v>
      </c>
      <c r="H283" s="11" t="s">
        <v>728</v>
      </c>
      <c r="I283" s="10" t="n">
        <v>25</v>
      </c>
      <c r="J283" s="14" t="n">
        <v>68.8</v>
      </c>
      <c r="K283" s="15" t="n">
        <f aca="false">F283*0.6</f>
        <v>43.86</v>
      </c>
      <c r="L283" s="15" t="n">
        <f aca="false">J283*0.4</f>
        <v>27.52</v>
      </c>
      <c r="M283" s="15" t="n">
        <f aca="false">K283+L283</f>
        <v>71.38</v>
      </c>
      <c r="N283" s="10" t="n">
        <v>5</v>
      </c>
      <c r="O283" s="20"/>
      <c r="P283" s="20"/>
      <c r="Q283" s="20"/>
    </row>
    <row r="284" s="4" customFormat="true" ht="20" hidden="false" customHeight="true" outlineLevel="0" collapsed="false">
      <c r="A284" s="10" t="n">
        <v>282</v>
      </c>
      <c r="B284" s="11" t="s">
        <v>737</v>
      </c>
      <c r="C284" s="10" t="s">
        <v>738</v>
      </c>
      <c r="D284" s="10" t="s">
        <v>725</v>
      </c>
      <c r="E284" s="21" t="s">
        <v>726</v>
      </c>
      <c r="F284" s="13" t="n">
        <v>71.9</v>
      </c>
      <c r="G284" s="11" t="s">
        <v>727</v>
      </c>
      <c r="H284" s="11" t="s">
        <v>728</v>
      </c>
      <c r="I284" s="10" t="n">
        <v>20</v>
      </c>
      <c r="J284" s="14" t="n">
        <v>69.4</v>
      </c>
      <c r="K284" s="15" t="n">
        <f aca="false">F284*0.6</f>
        <v>43.14</v>
      </c>
      <c r="L284" s="15" t="n">
        <f aca="false">J284*0.4</f>
        <v>27.76</v>
      </c>
      <c r="M284" s="15" t="n">
        <f aca="false">K284+L284</f>
        <v>70.9</v>
      </c>
      <c r="N284" s="10" t="n">
        <v>6</v>
      </c>
      <c r="O284" s="20"/>
      <c r="P284" s="20"/>
      <c r="Q284" s="20"/>
    </row>
    <row r="285" s="4" customFormat="true" ht="20" hidden="false" customHeight="true" outlineLevel="0" collapsed="false">
      <c r="A285" s="10" t="n">
        <v>283</v>
      </c>
      <c r="B285" s="11" t="s">
        <v>739</v>
      </c>
      <c r="C285" s="10" t="s">
        <v>740</v>
      </c>
      <c r="D285" s="10" t="s">
        <v>741</v>
      </c>
      <c r="E285" s="21" t="s">
        <v>552</v>
      </c>
      <c r="F285" s="13" t="n">
        <v>72.9</v>
      </c>
      <c r="G285" s="11" t="s">
        <v>727</v>
      </c>
      <c r="H285" s="11" t="s">
        <v>728</v>
      </c>
      <c r="I285" s="10" t="n">
        <v>9</v>
      </c>
      <c r="J285" s="14" t="n">
        <v>75.2</v>
      </c>
      <c r="K285" s="15" t="n">
        <f aca="false">F285*0.6</f>
        <v>43.74</v>
      </c>
      <c r="L285" s="15" t="n">
        <f aca="false">J285*0.4</f>
        <v>30.08</v>
      </c>
      <c r="M285" s="15" t="n">
        <f aca="false">K285+L285</f>
        <v>73.82</v>
      </c>
      <c r="N285" s="10" t="n">
        <v>1</v>
      </c>
      <c r="O285" s="20"/>
      <c r="P285" s="20"/>
      <c r="Q285" s="20"/>
    </row>
    <row r="286" s="4" customFormat="true" ht="20" hidden="false" customHeight="true" outlineLevel="0" collapsed="false">
      <c r="A286" s="10" t="n">
        <v>284</v>
      </c>
      <c r="B286" s="11" t="s">
        <v>742</v>
      </c>
      <c r="C286" s="10" t="s">
        <v>743</v>
      </c>
      <c r="D286" s="10" t="s">
        <v>741</v>
      </c>
      <c r="E286" s="21" t="s">
        <v>552</v>
      </c>
      <c r="F286" s="13" t="n">
        <v>71.2</v>
      </c>
      <c r="G286" s="11" t="s">
        <v>727</v>
      </c>
      <c r="H286" s="11" t="s">
        <v>728</v>
      </c>
      <c r="I286" s="10" t="n">
        <v>14</v>
      </c>
      <c r="J286" s="14" t="n">
        <v>63.4</v>
      </c>
      <c r="K286" s="15" t="n">
        <f aca="false">F286*0.6</f>
        <v>42.72</v>
      </c>
      <c r="L286" s="15" t="n">
        <f aca="false">J286*0.4</f>
        <v>25.36</v>
      </c>
      <c r="M286" s="15" t="n">
        <f aca="false">K286+L286</f>
        <v>68.08</v>
      </c>
      <c r="N286" s="10" t="n">
        <v>2</v>
      </c>
      <c r="O286" s="20"/>
      <c r="P286" s="20"/>
      <c r="Q286" s="20"/>
    </row>
    <row r="287" s="4" customFormat="true" ht="20" hidden="false" customHeight="true" outlineLevel="0" collapsed="false">
      <c r="A287" s="10" t="n">
        <v>285</v>
      </c>
      <c r="B287" s="11" t="s">
        <v>744</v>
      </c>
      <c r="C287" s="10" t="s">
        <v>745</v>
      </c>
      <c r="D287" s="10" t="s">
        <v>741</v>
      </c>
      <c r="E287" s="21" t="s">
        <v>552</v>
      </c>
      <c r="F287" s="13" t="n">
        <v>79.2</v>
      </c>
      <c r="G287" s="11" t="s">
        <v>727</v>
      </c>
      <c r="H287" s="11" t="s">
        <v>728</v>
      </c>
      <c r="I287" s="11" t="s">
        <v>32</v>
      </c>
      <c r="J287" s="10" t="n">
        <v>0</v>
      </c>
      <c r="K287" s="15" t="n">
        <f aca="false">F287*0.6</f>
        <v>47.52</v>
      </c>
      <c r="L287" s="15" t="n">
        <f aca="false">J287*0.4</f>
        <v>0</v>
      </c>
      <c r="M287" s="15" t="n">
        <f aca="false">K287+L287</f>
        <v>47.52</v>
      </c>
      <c r="N287" s="10" t="n">
        <v>3</v>
      </c>
      <c r="O287" s="20"/>
      <c r="P287" s="20"/>
      <c r="Q287" s="20"/>
    </row>
    <row r="288" s="4" customFormat="true" ht="20" hidden="false" customHeight="true" outlineLevel="0" collapsed="false">
      <c r="A288" s="10" t="n">
        <v>286</v>
      </c>
      <c r="B288" s="11" t="s">
        <v>746</v>
      </c>
      <c r="C288" s="10" t="s">
        <v>747</v>
      </c>
      <c r="D288" s="10" t="s">
        <v>748</v>
      </c>
      <c r="E288" s="21" t="s">
        <v>749</v>
      </c>
      <c r="F288" s="13" t="n">
        <v>77.9</v>
      </c>
      <c r="G288" s="11" t="s">
        <v>727</v>
      </c>
      <c r="H288" s="11" t="s">
        <v>728</v>
      </c>
      <c r="I288" s="10" t="n">
        <v>8</v>
      </c>
      <c r="J288" s="14" t="n">
        <v>73.8</v>
      </c>
      <c r="K288" s="15" t="n">
        <f aca="false">F288*0.6</f>
        <v>46.74</v>
      </c>
      <c r="L288" s="15" t="n">
        <f aca="false">J288*0.4</f>
        <v>29.52</v>
      </c>
      <c r="M288" s="15" t="n">
        <f aca="false">K288+L288</f>
        <v>76.26</v>
      </c>
      <c r="N288" s="10" t="n">
        <v>1</v>
      </c>
      <c r="O288" s="20"/>
      <c r="P288" s="20"/>
      <c r="Q288" s="20"/>
    </row>
    <row r="289" s="4" customFormat="true" ht="20" hidden="false" customHeight="true" outlineLevel="0" collapsed="false">
      <c r="A289" s="10" t="n">
        <v>287</v>
      </c>
      <c r="B289" s="11" t="s">
        <v>750</v>
      </c>
      <c r="C289" s="10" t="s">
        <v>751</v>
      </c>
      <c r="D289" s="10" t="s">
        <v>748</v>
      </c>
      <c r="E289" s="21" t="s">
        <v>749</v>
      </c>
      <c r="F289" s="13" t="n">
        <v>72.3</v>
      </c>
      <c r="G289" s="11" t="s">
        <v>727</v>
      </c>
      <c r="H289" s="11" t="s">
        <v>728</v>
      </c>
      <c r="I289" s="10" t="n">
        <v>16</v>
      </c>
      <c r="J289" s="14" t="n">
        <v>70.4</v>
      </c>
      <c r="K289" s="15" t="n">
        <f aca="false">F289*0.6</f>
        <v>43.38</v>
      </c>
      <c r="L289" s="15" t="n">
        <f aca="false">J289*0.4</f>
        <v>28.16</v>
      </c>
      <c r="M289" s="15" t="n">
        <f aca="false">K289+L289</f>
        <v>71.54</v>
      </c>
      <c r="N289" s="10" t="n">
        <v>2</v>
      </c>
      <c r="O289" s="20"/>
      <c r="P289" s="20"/>
      <c r="Q289" s="20"/>
    </row>
    <row r="290" s="4" customFormat="true" ht="20" hidden="false" customHeight="true" outlineLevel="0" collapsed="false">
      <c r="A290" s="10" t="n">
        <v>288</v>
      </c>
      <c r="B290" s="11" t="s">
        <v>752</v>
      </c>
      <c r="C290" s="10" t="s">
        <v>753</v>
      </c>
      <c r="D290" s="10" t="s">
        <v>748</v>
      </c>
      <c r="E290" s="21" t="s">
        <v>749</v>
      </c>
      <c r="F290" s="13" t="n">
        <v>71.9</v>
      </c>
      <c r="G290" s="11" t="s">
        <v>727</v>
      </c>
      <c r="H290" s="11" t="s">
        <v>728</v>
      </c>
      <c r="I290" s="10" t="n">
        <v>4</v>
      </c>
      <c r="J290" s="14" t="n">
        <v>68</v>
      </c>
      <c r="K290" s="15" t="n">
        <f aca="false">F290*0.6</f>
        <v>43.14</v>
      </c>
      <c r="L290" s="15" t="n">
        <f aca="false">J290*0.4</f>
        <v>27.2</v>
      </c>
      <c r="M290" s="15" t="n">
        <f aca="false">K290+L290</f>
        <v>70.34</v>
      </c>
      <c r="N290" s="10" t="n">
        <v>3</v>
      </c>
      <c r="O290" s="20"/>
      <c r="P290" s="20"/>
      <c r="Q290" s="20"/>
    </row>
    <row r="291" s="4" customFormat="true" ht="20" hidden="false" customHeight="true" outlineLevel="0" collapsed="false">
      <c r="A291" s="10" t="n">
        <v>289</v>
      </c>
      <c r="B291" s="11" t="s">
        <v>754</v>
      </c>
      <c r="C291" s="10" t="s">
        <v>755</v>
      </c>
      <c r="D291" s="10" t="s">
        <v>756</v>
      </c>
      <c r="E291" s="21" t="s">
        <v>757</v>
      </c>
      <c r="F291" s="13" t="n">
        <v>67.3</v>
      </c>
      <c r="G291" s="11" t="s">
        <v>727</v>
      </c>
      <c r="H291" s="11" t="s">
        <v>728</v>
      </c>
      <c r="I291" s="10" t="n">
        <v>21</v>
      </c>
      <c r="J291" s="14" t="n">
        <v>76.2</v>
      </c>
      <c r="K291" s="15" t="n">
        <f aca="false">F291*0.6</f>
        <v>40.38</v>
      </c>
      <c r="L291" s="15" t="n">
        <f aca="false">J291*0.4</f>
        <v>30.48</v>
      </c>
      <c r="M291" s="15" t="n">
        <f aca="false">K291+L291</f>
        <v>70.86</v>
      </c>
      <c r="N291" s="10" t="n">
        <v>1</v>
      </c>
      <c r="O291" s="20"/>
      <c r="P291" s="20"/>
      <c r="Q291" s="20"/>
    </row>
    <row r="292" s="4" customFormat="true" ht="20" hidden="false" customHeight="true" outlineLevel="0" collapsed="false">
      <c r="A292" s="10" t="n">
        <v>290</v>
      </c>
      <c r="B292" s="11" t="s">
        <v>758</v>
      </c>
      <c r="C292" s="10" t="s">
        <v>759</v>
      </c>
      <c r="D292" s="10" t="s">
        <v>756</v>
      </c>
      <c r="E292" s="21" t="s">
        <v>757</v>
      </c>
      <c r="F292" s="13" t="n">
        <v>71.5</v>
      </c>
      <c r="G292" s="11" t="s">
        <v>727</v>
      </c>
      <c r="H292" s="11" t="s">
        <v>728</v>
      </c>
      <c r="I292" s="10" t="n">
        <v>24</v>
      </c>
      <c r="J292" s="14" t="n">
        <v>69.2</v>
      </c>
      <c r="K292" s="15" t="n">
        <f aca="false">F292*0.6</f>
        <v>42.9</v>
      </c>
      <c r="L292" s="15" t="n">
        <f aca="false">J292*0.4</f>
        <v>27.68</v>
      </c>
      <c r="M292" s="15" t="n">
        <f aca="false">K292+L292</f>
        <v>70.58</v>
      </c>
      <c r="N292" s="10" t="n">
        <v>2</v>
      </c>
      <c r="O292" s="20"/>
      <c r="P292" s="20"/>
      <c r="Q292" s="20"/>
    </row>
    <row r="293" s="4" customFormat="true" ht="20" hidden="false" customHeight="true" outlineLevel="0" collapsed="false">
      <c r="A293" s="10" t="n">
        <v>291</v>
      </c>
      <c r="B293" s="11" t="s">
        <v>760</v>
      </c>
      <c r="C293" s="10" t="s">
        <v>761</v>
      </c>
      <c r="D293" s="10" t="s">
        <v>756</v>
      </c>
      <c r="E293" s="21" t="s">
        <v>757</v>
      </c>
      <c r="F293" s="13" t="n">
        <v>66.2</v>
      </c>
      <c r="G293" s="11" t="s">
        <v>727</v>
      </c>
      <c r="H293" s="11" t="s">
        <v>728</v>
      </c>
      <c r="I293" s="10" t="n">
        <v>27</v>
      </c>
      <c r="J293" s="14" t="n">
        <v>61.6</v>
      </c>
      <c r="K293" s="15" t="n">
        <f aca="false">F293*0.6</f>
        <v>39.72</v>
      </c>
      <c r="L293" s="15" t="n">
        <f aca="false">J293*0.4</f>
        <v>24.64</v>
      </c>
      <c r="M293" s="15" t="n">
        <f aca="false">K293+L293</f>
        <v>64.36</v>
      </c>
      <c r="N293" s="10" t="n">
        <v>3</v>
      </c>
      <c r="O293" s="20"/>
      <c r="P293" s="20"/>
      <c r="Q293" s="20"/>
    </row>
    <row r="294" s="4" customFormat="true" ht="20" hidden="false" customHeight="true" outlineLevel="0" collapsed="false">
      <c r="A294" s="10" t="n">
        <v>292</v>
      </c>
      <c r="B294" s="11" t="s">
        <v>762</v>
      </c>
      <c r="C294" s="10" t="s">
        <v>763</v>
      </c>
      <c r="D294" s="10" t="s">
        <v>583</v>
      </c>
      <c r="E294" s="21" t="s">
        <v>584</v>
      </c>
      <c r="F294" s="10" t="s">
        <v>764</v>
      </c>
      <c r="G294" s="11" t="s">
        <v>727</v>
      </c>
      <c r="H294" s="11" t="s">
        <v>728</v>
      </c>
      <c r="I294" s="10" t="n">
        <v>6</v>
      </c>
      <c r="J294" s="14" t="n">
        <v>68.2</v>
      </c>
      <c r="K294" s="15" t="n">
        <f aca="false">F294*0.6</f>
        <v>38.04</v>
      </c>
      <c r="L294" s="15" t="n">
        <f aca="false">J294*0.4</f>
        <v>27.28</v>
      </c>
      <c r="M294" s="15" t="n">
        <f aca="false">K294+L294</f>
        <v>65.32</v>
      </c>
      <c r="N294" s="10" t="n">
        <v>1</v>
      </c>
      <c r="O294" s="20"/>
      <c r="P294" s="20"/>
      <c r="Q294" s="20"/>
    </row>
    <row r="295" s="4" customFormat="true" ht="20" hidden="false" customHeight="true" outlineLevel="0" collapsed="false">
      <c r="A295" s="10" t="n">
        <v>293</v>
      </c>
      <c r="B295" s="11" t="s">
        <v>765</v>
      </c>
      <c r="C295" s="10" t="s">
        <v>766</v>
      </c>
      <c r="D295" s="10" t="s">
        <v>583</v>
      </c>
      <c r="E295" s="21" t="s">
        <v>584</v>
      </c>
      <c r="F295" s="13" t="n">
        <v>63.6</v>
      </c>
      <c r="G295" s="11" t="s">
        <v>727</v>
      </c>
      <c r="H295" s="11" t="s">
        <v>728</v>
      </c>
      <c r="I295" s="10" t="n">
        <v>12</v>
      </c>
      <c r="J295" s="14" t="n">
        <v>67.8</v>
      </c>
      <c r="K295" s="15" t="n">
        <f aca="false">F295*0.6</f>
        <v>38.16</v>
      </c>
      <c r="L295" s="15" t="n">
        <f aca="false">J295*0.4</f>
        <v>27.12</v>
      </c>
      <c r="M295" s="15" t="n">
        <f aca="false">K295+L295</f>
        <v>65.28</v>
      </c>
      <c r="N295" s="10" t="n">
        <v>2</v>
      </c>
      <c r="O295" s="20"/>
      <c r="P295" s="20"/>
      <c r="Q295" s="20"/>
    </row>
    <row r="296" s="4" customFormat="true" ht="20" hidden="false" customHeight="true" outlineLevel="0" collapsed="false">
      <c r="A296" s="10" t="n">
        <v>294</v>
      </c>
      <c r="B296" s="11" t="s">
        <v>767</v>
      </c>
      <c r="C296" s="10" t="s">
        <v>768</v>
      </c>
      <c r="D296" s="10" t="s">
        <v>583</v>
      </c>
      <c r="E296" s="21" t="s">
        <v>584</v>
      </c>
      <c r="F296" s="13" t="n">
        <v>65.2</v>
      </c>
      <c r="G296" s="11" t="s">
        <v>727</v>
      </c>
      <c r="H296" s="11" t="s">
        <v>728</v>
      </c>
      <c r="I296" s="10" t="n">
        <v>7</v>
      </c>
      <c r="J296" s="14" t="n">
        <v>64.8</v>
      </c>
      <c r="K296" s="15" t="n">
        <f aca="false">F296*0.6</f>
        <v>39.12</v>
      </c>
      <c r="L296" s="15" t="n">
        <f aca="false">J296*0.4</f>
        <v>25.92</v>
      </c>
      <c r="M296" s="15" t="n">
        <f aca="false">K296+L296</f>
        <v>65.04</v>
      </c>
      <c r="N296" s="10" t="n">
        <v>3</v>
      </c>
      <c r="O296" s="20"/>
      <c r="P296" s="20"/>
      <c r="Q296" s="20"/>
    </row>
    <row r="297" s="4" customFormat="true" ht="20" hidden="false" customHeight="true" outlineLevel="0" collapsed="false">
      <c r="A297" s="10" t="n">
        <v>295</v>
      </c>
      <c r="B297" s="11" t="s">
        <v>769</v>
      </c>
      <c r="C297" s="10" t="s">
        <v>770</v>
      </c>
      <c r="D297" s="10" t="s">
        <v>771</v>
      </c>
      <c r="E297" s="21" t="s">
        <v>772</v>
      </c>
      <c r="F297" s="13" t="n">
        <v>73</v>
      </c>
      <c r="G297" s="11" t="s">
        <v>727</v>
      </c>
      <c r="H297" s="11" t="s">
        <v>728</v>
      </c>
      <c r="I297" s="10" t="n">
        <v>23</v>
      </c>
      <c r="J297" s="14" t="n">
        <v>64.2</v>
      </c>
      <c r="K297" s="15" t="n">
        <f aca="false">F297*0.6</f>
        <v>43.8</v>
      </c>
      <c r="L297" s="15" t="n">
        <f aca="false">J297*0.4</f>
        <v>25.68</v>
      </c>
      <c r="M297" s="15" t="n">
        <f aca="false">K297+L297</f>
        <v>69.48</v>
      </c>
      <c r="N297" s="10" t="n">
        <v>1</v>
      </c>
      <c r="O297" s="20"/>
      <c r="P297" s="20"/>
      <c r="Q297" s="20"/>
    </row>
    <row r="298" s="4" customFormat="true" ht="20" hidden="false" customHeight="true" outlineLevel="0" collapsed="false">
      <c r="A298" s="10" t="n">
        <v>296</v>
      </c>
      <c r="B298" s="11" t="s">
        <v>773</v>
      </c>
      <c r="C298" s="10" t="s">
        <v>774</v>
      </c>
      <c r="D298" s="10" t="s">
        <v>771</v>
      </c>
      <c r="E298" s="21" t="s">
        <v>772</v>
      </c>
      <c r="F298" s="13" t="n">
        <v>68.9</v>
      </c>
      <c r="G298" s="11" t="s">
        <v>727</v>
      </c>
      <c r="H298" s="11" t="s">
        <v>728</v>
      </c>
      <c r="I298" s="10" t="n">
        <v>17</v>
      </c>
      <c r="J298" s="14" t="n">
        <v>66.2</v>
      </c>
      <c r="K298" s="15" t="n">
        <f aca="false">F298*0.6</f>
        <v>41.34</v>
      </c>
      <c r="L298" s="15" t="n">
        <f aca="false">J298*0.4</f>
        <v>26.48</v>
      </c>
      <c r="M298" s="15" t="n">
        <f aca="false">K298+L298</f>
        <v>67.82</v>
      </c>
      <c r="N298" s="10" t="n">
        <v>2</v>
      </c>
      <c r="O298" s="20"/>
      <c r="P298" s="20"/>
      <c r="Q298" s="20"/>
    </row>
    <row r="299" s="4" customFormat="true" ht="20" hidden="false" customHeight="true" outlineLevel="0" collapsed="false">
      <c r="A299" s="10" t="n">
        <v>297</v>
      </c>
      <c r="B299" s="11" t="s">
        <v>775</v>
      </c>
      <c r="C299" s="10" t="s">
        <v>776</v>
      </c>
      <c r="D299" s="10" t="s">
        <v>771</v>
      </c>
      <c r="E299" s="21" t="s">
        <v>772</v>
      </c>
      <c r="F299" s="13" t="n">
        <v>64.6</v>
      </c>
      <c r="G299" s="11" t="s">
        <v>727</v>
      </c>
      <c r="H299" s="11" t="s">
        <v>728</v>
      </c>
      <c r="I299" s="10" t="n">
        <v>5</v>
      </c>
      <c r="J299" s="14" t="n">
        <v>72.2</v>
      </c>
      <c r="K299" s="15" t="n">
        <f aca="false">F299*0.6</f>
        <v>38.76</v>
      </c>
      <c r="L299" s="15" t="n">
        <f aca="false">J299*0.4</f>
        <v>28.88</v>
      </c>
      <c r="M299" s="15" t="n">
        <f aca="false">K299+L299</f>
        <v>67.64</v>
      </c>
      <c r="N299" s="10" t="n">
        <v>3</v>
      </c>
      <c r="O299" s="20"/>
      <c r="P299" s="20"/>
      <c r="Q299" s="20"/>
    </row>
    <row r="300" s="4" customFormat="true" ht="20" hidden="false" customHeight="true" outlineLevel="0" collapsed="false">
      <c r="A300" s="10" t="n">
        <v>298</v>
      </c>
      <c r="B300" s="11" t="s">
        <v>777</v>
      </c>
      <c r="C300" s="10" t="s">
        <v>778</v>
      </c>
      <c r="D300" s="10" t="s">
        <v>779</v>
      </c>
      <c r="E300" s="21" t="s">
        <v>780</v>
      </c>
      <c r="F300" s="13" t="n">
        <v>81.3</v>
      </c>
      <c r="G300" s="11" t="s">
        <v>727</v>
      </c>
      <c r="H300" s="11" t="s">
        <v>728</v>
      </c>
      <c r="I300" s="10" t="n">
        <v>1</v>
      </c>
      <c r="J300" s="14" t="n">
        <v>68.2</v>
      </c>
      <c r="K300" s="15" t="n">
        <f aca="false">F300*0.6</f>
        <v>48.78</v>
      </c>
      <c r="L300" s="15" t="n">
        <f aca="false">J300*0.4</f>
        <v>27.28</v>
      </c>
      <c r="M300" s="15" t="n">
        <f aca="false">K300+L300</f>
        <v>76.06</v>
      </c>
      <c r="N300" s="10" t="n">
        <v>1</v>
      </c>
      <c r="O300" s="20"/>
      <c r="P300" s="20"/>
      <c r="Q300" s="20"/>
    </row>
    <row r="301" s="4" customFormat="true" ht="20" hidden="false" customHeight="true" outlineLevel="0" collapsed="false">
      <c r="A301" s="10" t="n">
        <v>299</v>
      </c>
      <c r="B301" s="11" t="s">
        <v>781</v>
      </c>
      <c r="C301" s="10" t="s">
        <v>782</v>
      </c>
      <c r="D301" s="10" t="s">
        <v>779</v>
      </c>
      <c r="E301" s="21" t="s">
        <v>780</v>
      </c>
      <c r="F301" s="10" t="s">
        <v>783</v>
      </c>
      <c r="G301" s="11" t="s">
        <v>727</v>
      </c>
      <c r="H301" s="11" t="s">
        <v>728</v>
      </c>
      <c r="I301" s="10" t="n">
        <v>29</v>
      </c>
      <c r="J301" s="14" t="n">
        <v>68.2</v>
      </c>
      <c r="K301" s="15" t="n">
        <f aca="false">F301*0.6</f>
        <v>42.18</v>
      </c>
      <c r="L301" s="15" t="n">
        <f aca="false">J301*0.4</f>
        <v>27.28</v>
      </c>
      <c r="M301" s="15" t="n">
        <f aca="false">K301+L301</f>
        <v>69.46</v>
      </c>
      <c r="N301" s="10" t="n">
        <v>2</v>
      </c>
      <c r="O301" s="20"/>
      <c r="P301" s="20"/>
      <c r="Q301" s="20"/>
    </row>
    <row r="302" s="4" customFormat="true" ht="20" hidden="false" customHeight="true" outlineLevel="0" collapsed="false">
      <c r="A302" s="10" t="n">
        <v>300</v>
      </c>
      <c r="B302" s="11" t="s">
        <v>784</v>
      </c>
      <c r="C302" s="10" t="s">
        <v>785</v>
      </c>
      <c r="D302" s="10" t="s">
        <v>779</v>
      </c>
      <c r="E302" s="21" t="s">
        <v>780</v>
      </c>
      <c r="F302" s="13" t="n">
        <v>71.4</v>
      </c>
      <c r="G302" s="11" t="s">
        <v>727</v>
      </c>
      <c r="H302" s="11" t="s">
        <v>728</v>
      </c>
      <c r="I302" s="10" t="n">
        <v>11</v>
      </c>
      <c r="J302" s="14" t="n">
        <v>63</v>
      </c>
      <c r="K302" s="15" t="n">
        <f aca="false">F302*0.6</f>
        <v>42.84</v>
      </c>
      <c r="L302" s="15" t="n">
        <f aca="false">J302*0.4</f>
        <v>25.2</v>
      </c>
      <c r="M302" s="15" t="n">
        <f aca="false">K302+L302</f>
        <v>68.04</v>
      </c>
      <c r="N302" s="10" t="n">
        <v>3</v>
      </c>
      <c r="O302" s="20"/>
      <c r="P302" s="20"/>
      <c r="Q302" s="20"/>
    </row>
    <row r="303" s="4" customFormat="true" ht="20" hidden="false" customHeight="true" outlineLevel="0" collapsed="false">
      <c r="A303" s="10" t="n">
        <v>301</v>
      </c>
      <c r="B303" s="11" t="s">
        <v>786</v>
      </c>
      <c r="C303" s="10" t="s">
        <v>787</v>
      </c>
      <c r="D303" s="10" t="s">
        <v>788</v>
      </c>
      <c r="E303" s="21" t="s">
        <v>789</v>
      </c>
      <c r="F303" s="13" t="n">
        <v>73.3</v>
      </c>
      <c r="G303" s="11" t="s">
        <v>727</v>
      </c>
      <c r="H303" s="11" t="s">
        <v>728</v>
      </c>
      <c r="I303" s="10" t="n">
        <v>13</v>
      </c>
      <c r="J303" s="14" t="n">
        <v>73.6</v>
      </c>
      <c r="K303" s="15" t="n">
        <f aca="false">F303*0.6</f>
        <v>43.98</v>
      </c>
      <c r="L303" s="15" t="n">
        <f aca="false">J303*0.4</f>
        <v>29.44</v>
      </c>
      <c r="M303" s="15" t="n">
        <f aca="false">K303+L303</f>
        <v>73.42</v>
      </c>
      <c r="N303" s="10" t="n">
        <v>1</v>
      </c>
      <c r="O303" s="20"/>
      <c r="P303" s="20"/>
      <c r="Q303" s="20"/>
    </row>
    <row r="304" s="4" customFormat="true" ht="20" hidden="false" customHeight="true" outlineLevel="0" collapsed="false">
      <c r="A304" s="10" t="n">
        <v>302</v>
      </c>
      <c r="B304" s="11" t="s">
        <v>790</v>
      </c>
      <c r="C304" s="10" t="s">
        <v>791</v>
      </c>
      <c r="D304" s="10" t="s">
        <v>788</v>
      </c>
      <c r="E304" s="21" t="s">
        <v>789</v>
      </c>
      <c r="F304" s="13" t="n">
        <v>75.7</v>
      </c>
      <c r="G304" s="11" t="s">
        <v>727</v>
      </c>
      <c r="H304" s="11" t="s">
        <v>728</v>
      </c>
      <c r="I304" s="10" t="n">
        <v>15</v>
      </c>
      <c r="J304" s="14" t="n">
        <v>66.8</v>
      </c>
      <c r="K304" s="15" t="n">
        <f aca="false">F304*0.6</f>
        <v>45.42</v>
      </c>
      <c r="L304" s="15" t="n">
        <f aca="false">J304*0.4</f>
        <v>26.72</v>
      </c>
      <c r="M304" s="15" t="n">
        <f aca="false">K304+L304</f>
        <v>72.14</v>
      </c>
      <c r="N304" s="10" t="n">
        <v>2</v>
      </c>
      <c r="O304" s="20"/>
      <c r="P304" s="20"/>
      <c r="Q304" s="20"/>
    </row>
    <row r="305" s="4" customFormat="true" ht="20" hidden="false" customHeight="true" outlineLevel="0" collapsed="false">
      <c r="A305" s="10" t="n">
        <v>303</v>
      </c>
      <c r="B305" s="11" t="s">
        <v>792</v>
      </c>
      <c r="C305" s="10" t="s">
        <v>793</v>
      </c>
      <c r="D305" s="10" t="s">
        <v>788</v>
      </c>
      <c r="E305" s="21" t="s">
        <v>789</v>
      </c>
      <c r="F305" s="13" t="n">
        <v>69</v>
      </c>
      <c r="G305" s="11" t="s">
        <v>727</v>
      </c>
      <c r="H305" s="11" t="s">
        <v>728</v>
      </c>
      <c r="I305" s="10" t="n">
        <v>2</v>
      </c>
      <c r="J305" s="14" t="n">
        <v>72</v>
      </c>
      <c r="K305" s="15" t="n">
        <f aca="false">F305*0.6</f>
        <v>41.4</v>
      </c>
      <c r="L305" s="15" t="n">
        <f aca="false">J305*0.4</f>
        <v>28.8</v>
      </c>
      <c r="M305" s="15" t="n">
        <f aca="false">K305+L305</f>
        <v>70.2</v>
      </c>
      <c r="N305" s="10" t="n">
        <v>3</v>
      </c>
      <c r="O305" s="20"/>
      <c r="P305" s="20"/>
      <c r="Q305" s="20"/>
    </row>
    <row r="306" s="4" customFormat="true" ht="20" hidden="false" customHeight="true" outlineLevel="0" collapsed="false">
      <c r="A306" s="10" t="n">
        <v>304</v>
      </c>
      <c r="B306" s="11" t="s">
        <v>794</v>
      </c>
      <c r="C306" s="10" t="s">
        <v>795</v>
      </c>
      <c r="D306" s="10" t="s">
        <v>796</v>
      </c>
      <c r="E306" s="21" t="s">
        <v>797</v>
      </c>
      <c r="F306" s="13" t="n">
        <v>79.2</v>
      </c>
      <c r="G306" s="11" t="s">
        <v>727</v>
      </c>
      <c r="H306" s="11" t="s">
        <v>728</v>
      </c>
      <c r="I306" s="10" t="n">
        <v>10</v>
      </c>
      <c r="J306" s="14" t="n">
        <v>66.2</v>
      </c>
      <c r="K306" s="15" t="n">
        <f aca="false">F306*0.6</f>
        <v>47.52</v>
      </c>
      <c r="L306" s="15" t="n">
        <f aca="false">J306*0.4</f>
        <v>26.48</v>
      </c>
      <c r="M306" s="15" t="n">
        <f aca="false">K306+L306</f>
        <v>74</v>
      </c>
      <c r="N306" s="10" t="n">
        <v>1</v>
      </c>
      <c r="O306" s="20"/>
      <c r="P306" s="20"/>
      <c r="Q306" s="20"/>
    </row>
    <row r="307" s="4" customFormat="true" ht="20" hidden="false" customHeight="true" outlineLevel="0" collapsed="false">
      <c r="A307" s="10" t="n">
        <v>305</v>
      </c>
      <c r="B307" s="11" t="s">
        <v>798</v>
      </c>
      <c r="C307" s="10" t="s">
        <v>799</v>
      </c>
      <c r="D307" s="10" t="s">
        <v>796</v>
      </c>
      <c r="E307" s="21" t="s">
        <v>797</v>
      </c>
      <c r="F307" s="13" t="n">
        <v>75.2</v>
      </c>
      <c r="G307" s="11" t="s">
        <v>727</v>
      </c>
      <c r="H307" s="11" t="s">
        <v>728</v>
      </c>
      <c r="I307" s="10" t="n">
        <v>22</v>
      </c>
      <c r="J307" s="14" t="n">
        <v>70.2</v>
      </c>
      <c r="K307" s="15" t="n">
        <f aca="false">F307*0.6</f>
        <v>45.12</v>
      </c>
      <c r="L307" s="15" t="n">
        <f aca="false">J307*0.4</f>
        <v>28.08</v>
      </c>
      <c r="M307" s="15" t="n">
        <f aca="false">K307+L307</f>
        <v>73.2</v>
      </c>
      <c r="N307" s="10" t="n">
        <v>2</v>
      </c>
      <c r="O307" s="20"/>
      <c r="P307" s="20"/>
      <c r="Q307" s="20"/>
    </row>
    <row r="308" s="4" customFormat="true" ht="20" hidden="false" customHeight="true" outlineLevel="0" collapsed="false">
      <c r="A308" s="10" t="n">
        <v>306</v>
      </c>
      <c r="B308" s="11" t="s">
        <v>800</v>
      </c>
      <c r="C308" s="10" t="s">
        <v>801</v>
      </c>
      <c r="D308" s="10" t="s">
        <v>796</v>
      </c>
      <c r="E308" s="21" t="s">
        <v>797</v>
      </c>
      <c r="F308" s="13" t="n">
        <v>72.5</v>
      </c>
      <c r="G308" s="11" t="s">
        <v>727</v>
      </c>
      <c r="H308" s="11" t="s">
        <v>728</v>
      </c>
      <c r="I308" s="10" t="n">
        <v>19</v>
      </c>
      <c r="J308" s="14" t="n">
        <v>67.6</v>
      </c>
      <c r="K308" s="15" t="n">
        <f aca="false">F308*0.6</f>
        <v>43.5</v>
      </c>
      <c r="L308" s="15" t="n">
        <f aca="false">J308*0.4</f>
        <v>27.04</v>
      </c>
      <c r="M308" s="15" t="n">
        <f aca="false">K308+L308</f>
        <v>70.54</v>
      </c>
      <c r="N308" s="10" t="n">
        <v>3</v>
      </c>
      <c r="O308" s="20"/>
      <c r="P308" s="20"/>
      <c r="Q308" s="20"/>
    </row>
    <row r="309" s="4" customFormat="true" ht="20" hidden="false" customHeight="true" outlineLevel="0" collapsed="false">
      <c r="A309" s="10" t="n">
        <v>307</v>
      </c>
      <c r="B309" s="11" t="s">
        <v>802</v>
      </c>
      <c r="C309" s="10" t="s">
        <v>803</v>
      </c>
      <c r="D309" s="10" t="s">
        <v>796</v>
      </c>
      <c r="E309" s="21" t="s">
        <v>797</v>
      </c>
      <c r="F309" s="13" t="n">
        <v>72</v>
      </c>
      <c r="G309" s="11" t="s">
        <v>727</v>
      </c>
      <c r="H309" s="11" t="s">
        <v>728</v>
      </c>
      <c r="I309" s="10" t="n">
        <v>30</v>
      </c>
      <c r="J309" s="14" t="n">
        <v>66.8</v>
      </c>
      <c r="K309" s="15" t="n">
        <f aca="false">F309*0.6</f>
        <v>43.2</v>
      </c>
      <c r="L309" s="15" t="n">
        <f aca="false">J309*0.4</f>
        <v>26.72</v>
      </c>
      <c r="M309" s="15" t="n">
        <f aca="false">K309+L309</f>
        <v>69.92</v>
      </c>
      <c r="N309" s="23" t="n">
        <v>4</v>
      </c>
      <c r="O309" s="20"/>
      <c r="P309" s="20"/>
      <c r="Q309" s="20"/>
    </row>
    <row r="310" s="4" customFormat="true" ht="20" hidden="false" customHeight="true" outlineLevel="0" collapsed="false">
      <c r="A310" s="10" t="n">
        <v>308</v>
      </c>
      <c r="B310" s="11" t="s">
        <v>804</v>
      </c>
      <c r="C310" s="10" t="s">
        <v>805</v>
      </c>
      <c r="D310" s="10" t="s">
        <v>796</v>
      </c>
      <c r="E310" s="21" t="s">
        <v>797</v>
      </c>
      <c r="F310" s="13" t="n">
        <v>74.1</v>
      </c>
      <c r="G310" s="11" t="s">
        <v>727</v>
      </c>
      <c r="H310" s="11" t="s">
        <v>728</v>
      </c>
      <c r="I310" s="10" t="n">
        <v>3</v>
      </c>
      <c r="J310" s="14" t="n">
        <v>60</v>
      </c>
      <c r="K310" s="15" t="n">
        <f aca="false">F310*0.6</f>
        <v>44.46</v>
      </c>
      <c r="L310" s="15" t="n">
        <f aca="false">J310*0.4</f>
        <v>24</v>
      </c>
      <c r="M310" s="15" t="n">
        <f aca="false">K310+L310</f>
        <v>68.46</v>
      </c>
      <c r="N310" s="10" t="n">
        <v>5</v>
      </c>
      <c r="O310" s="24"/>
      <c r="P310" s="24"/>
      <c r="Q310" s="24"/>
    </row>
    <row r="311" s="4" customFormat="true" ht="20" hidden="false" customHeight="true" outlineLevel="0" collapsed="false">
      <c r="A311" s="10" t="n">
        <v>309</v>
      </c>
      <c r="B311" s="11" t="s">
        <v>806</v>
      </c>
      <c r="C311" s="10" t="s">
        <v>807</v>
      </c>
      <c r="D311" s="10" t="s">
        <v>796</v>
      </c>
      <c r="E311" s="21" t="s">
        <v>797</v>
      </c>
      <c r="F311" s="13" t="n">
        <v>71.8</v>
      </c>
      <c r="G311" s="11" t="s">
        <v>727</v>
      </c>
      <c r="H311" s="11" t="s">
        <v>728</v>
      </c>
      <c r="I311" s="11" t="s">
        <v>32</v>
      </c>
      <c r="J311" s="10" t="n">
        <v>0</v>
      </c>
      <c r="K311" s="15" t="n">
        <f aca="false">F311*0.6</f>
        <v>43.08</v>
      </c>
      <c r="L311" s="15" t="n">
        <f aca="false">J311*0.4</f>
        <v>0</v>
      </c>
      <c r="M311" s="15" t="n">
        <f aca="false">K311+L311</f>
        <v>43.08</v>
      </c>
      <c r="N311" s="10" t="n">
        <v>6</v>
      </c>
      <c r="O311" s="20"/>
      <c r="P311" s="20"/>
      <c r="Q311" s="20"/>
    </row>
  </sheetData>
  <autoFilter ref="A2:Q311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45"/>
    <col collapsed="false" customWidth="true" hidden="false" outlineLevel="0" max="3" min="3" style="1" width="11.91"/>
    <col collapsed="false" customWidth="true" hidden="false" outlineLevel="0" max="4" min="4" style="1" width="15.28"/>
    <col collapsed="false" customWidth="true" hidden="false" outlineLevel="0" max="5" min="5" style="1" width="8.83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7.2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5.94"/>
    <col collapsed="false" customWidth="false" hidden="false" outlineLevel="0" max="257" min="14" style="4" width="8.99"/>
  </cols>
  <sheetData>
    <row r="1" customFormat="false" ht="32" hidden="false" customHeight="true" outlineLevel="0" collapsed="false">
      <c r="A1" s="26" t="s">
        <v>8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809</v>
      </c>
      <c r="M2" s="6" t="s">
        <v>14</v>
      </c>
      <c r="N2" s="8"/>
      <c r="O2" s="8"/>
      <c r="P2" s="8"/>
    </row>
    <row r="3" customFormat="false" ht="20" hidden="false" customHeight="true" outlineLevel="0" collapsed="false">
      <c r="A3" s="10" t="n">
        <v>1</v>
      </c>
      <c r="B3" s="11" t="s">
        <v>15</v>
      </c>
      <c r="C3" s="10" t="s">
        <v>16</v>
      </c>
      <c r="D3" s="10" t="s">
        <v>17</v>
      </c>
      <c r="E3" s="13" t="n">
        <v>72</v>
      </c>
      <c r="F3" s="11" t="s">
        <v>19</v>
      </c>
      <c r="G3" s="11" t="s">
        <v>20</v>
      </c>
      <c r="H3" s="10" t="n">
        <v>9</v>
      </c>
      <c r="I3" s="14" t="n">
        <v>74.5</v>
      </c>
      <c r="J3" s="15" t="n">
        <f aca="false">E3*0.6</f>
        <v>43.2</v>
      </c>
      <c r="K3" s="15" t="n">
        <f aca="false">I3*0.4</f>
        <v>29.8</v>
      </c>
      <c r="L3" s="15" t="n">
        <f aca="false">J3+K3</f>
        <v>73</v>
      </c>
      <c r="M3" s="16" t="n">
        <v>1</v>
      </c>
      <c r="N3" s="17"/>
      <c r="O3" s="17"/>
      <c r="P3" s="17"/>
    </row>
    <row r="4" customFormat="false" ht="20" hidden="false" customHeight="true" outlineLevel="0" collapsed="false">
      <c r="A4" s="10" t="n">
        <v>2</v>
      </c>
      <c r="B4" s="11" t="s">
        <v>21</v>
      </c>
      <c r="C4" s="10" t="s">
        <v>22</v>
      </c>
      <c r="D4" s="10" t="s">
        <v>17</v>
      </c>
      <c r="E4" s="13" t="n">
        <v>64</v>
      </c>
      <c r="F4" s="11" t="s">
        <v>19</v>
      </c>
      <c r="G4" s="11" t="s">
        <v>20</v>
      </c>
      <c r="H4" s="10" t="n">
        <v>28</v>
      </c>
      <c r="I4" s="14" t="n">
        <v>66</v>
      </c>
      <c r="J4" s="15" t="n">
        <f aca="false">E4*0.6</f>
        <v>38.4</v>
      </c>
      <c r="K4" s="15" t="n">
        <f aca="false">I4*0.4</f>
        <v>26.4</v>
      </c>
      <c r="L4" s="15" t="n">
        <f aca="false">J4+K4</f>
        <v>64.8</v>
      </c>
      <c r="M4" s="10" t="n">
        <v>2</v>
      </c>
    </row>
    <row r="5" customFormat="false" ht="20" hidden="false" customHeight="true" outlineLevel="0" collapsed="false">
      <c r="A5" s="10" t="n">
        <v>3</v>
      </c>
      <c r="B5" s="11" t="s">
        <v>23</v>
      </c>
      <c r="C5" s="10" t="s">
        <v>24</v>
      </c>
      <c r="D5" s="10" t="s">
        <v>17</v>
      </c>
      <c r="E5" s="13" t="n">
        <v>61.2</v>
      </c>
      <c r="F5" s="11" t="s">
        <v>19</v>
      </c>
      <c r="G5" s="11" t="s">
        <v>20</v>
      </c>
      <c r="H5" s="10" t="n">
        <v>16</v>
      </c>
      <c r="I5" s="14" t="n">
        <v>69.4</v>
      </c>
      <c r="J5" s="15" t="n">
        <f aca="false">E5*0.6</f>
        <v>36.72</v>
      </c>
      <c r="K5" s="15" t="n">
        <f aca="false">I5*0.4</f>
        <v>27.76</v>
      </c>
      <c r="L5" s="15" t="n">
        <f aca="false">J5+K5</f>
        <v>64.48</v>
      </c>
      <c r="M5" s="10" t="n">
        <v>3</v>
      </c>
    </row>
    <row r="6" customFormat="false" ht="20" hidden="false" customHeight="true" outlineLevel="0" collapsed="false">
      <c r="A6" s="10" t="n">
        <v>4</v>
      </c>
      <c r="B6" s="11" t="s">
        <v>25</v>
      </c>
      <c r="C6" s="10" t="s">
        <v>26</v>
      </c>
      <c r="D6" s="10" t="s">
        <v>27</v>
      </c>
      <c r="E6" s="13" t="n">
        <v>64.4</v>
      </c>
      <c r="F6" s="11" t="s">
        <v>19</v>
      </c>
      <c r="G6" s="11" t="s">
        <v>20</v>
      </c>
      <c r="H6" s="10" t="n">
        <v>24</v>
      </c>
      <c r="I6" s="14" t="n">
        <v>67.3</v>
      </c>
      <c r="J6" s="15" t="n">
        <f aca="false">E6*0.6</f>
        <v>38.64</v>
      </c>
      <c r="K6" s="15" t="n">
        <f aca="false">I6*0.4</f>
        <v>26.92</v>
      </c>
      <c r="L6" s="15" t="n">
        <f aca="false">J6+K6</f>
        <v>65.56</v>
      </c>
      <c r="M6" s="10" t="n">
        <v>1</v>
      </c>
    </row>
    <row r="7" customFormat="false" ht="20" hidden="false" customHeight="true" outlineLevel="0" collapsed="false">
      <c r="A7" s="10" t="n">
        <v>5</v>
      </c>
      <c r="B7" s="11" t="s">
        <v>28</v>
      </c>
      <c r="C7" s="10" t="s">
        <v>29</v>
      </c>
      <c r="D7" s="10" t="s">
        <v>27</v>
      </c>
      <c r="E7" s="13" t="n">
        <v>61.9</v>
      </c>
      <c r="F7" s="11" t="s">
        <v>19</v>
      </c>
      <c r="G7" s="11" t="s">
        <v>20</v>
      </c>
      <c r="H7" s="10" t="n">
        <v>22</v>
      </c>
      <c r="I7" s="14" t="n">
        <v>71</v>
      </c>
      <c r="J7" s="15" t="n">
        <f aca="false">E7*0.6</f>
        <v>37.14</v>
      </c>
      <c r="K7" s="15" t="n">
        <f aca="false">I7*0.4</f>
        <v>28.4</v>
      </c>
      <c r="L7" s="15" t="n">
        <f aca="false">J7+K7</f>
        <v>65.54</v>
      </c>
      <c r="M7" s="10" t="n">
        <v>2</v>
      </c>
    </row>
    <row r="8" customFormat="false" ht="20" hidden="false" customHeight="true" outlineLevel="0" collapsed="false">
      <c r="A8" s="10" t="n">
        <v>6</v>
      </c>
      <c r="B8" s="11" t="s">
        <v>30</v>
      </c>
      <c r="C8" s="10" t="s">
        <v>31</v>
      </c>
      <c r="D8" s="10" t="s">
        <v>27</v>
      </c>
      <c r="E8" s="13" t="n">
        <v>63</v>
      </c>
      <c r="F8" s="11" t="s">
        <v>19</v>
      </c>
      <c r="G8" s="11" t="s">
        <v>20</v>
      </c>
      <c r="H8" s="11" t="s">
        <v>32</v>
      </c>
      <c r="I8" s="10" t="n">
        <v>0</v>
      </c>
      <c r="J8" s="15" t="n">
        <f aca="false">E8*0.6</f>
        <v>37.8</v>
      </c>
      <c r="K8" s="15" t="n">
        <f aca="false">I8*0.4</f>
        <v>0</v>
      </c>
      <c r="L8" s="15" t="n">
        <f aca="false">J8+K8</f>
        <v>37.8</v>
      </c>
      <c r="M8" s="10" t="n">
        <v>3</v>
      </c>
    </row>
    <row r="9" customFormat="false" ht="20" hidden="false" customHeight="true" outlineLevel="0" collapsed="false">
      <c r="A9" s="10" t="n">
        <v>7</v>
      </c>
      <c r="B9" s="11" t="s">
        <v>33</v>
      </c>
      <c r="C9" s="10" t="s">
        <v>34</v>
      </c>
      <c r="D9" s="10" t="s">
        <v>35</v>
      </c>
      <c r="E9" s="13" t="n">
        <v>70.2</v>
      </c>
      <c r="F9" s="11" t="s">
        <v>19</v>
      </c>
      <c r="G9" s="11" t="s">
        <v>20</v>
      </c>
      <c r="H9" s="10" t="n">
        <v>29</v>
      </c>
      <c r="I9" s="14" t="n">
        <v>71.4</v>
      </c>
      <c r="J9" s="15" t="n">
        <f aca="false">E9*0.6</f>
        <v>42.12</v>
      </c>
      <c r="K9" s="15" t="n">
        <f aca="false">I9*0.4</f>
        <v>28.56</v>
      </c>
      <c r="L9" s="15" t="n">
        <f aca="false">J9+K9</f>
        <v>70.68</v>
      </c>
      <c r="M9" s="10" t="n">
        <v>1</v>
      </c>
    </row>
    <row r="10" customFormat="false" ht="20" hidden="false" customHeight="true" outlineLevel="0" collapsed="false">
      <c r="A10" s="10" t="n">
        <v>8</v>
      </c>
      <c r="B10" s="11" t="s">
        <v>37</v>
      </c>
      <c r="C10" s="10" t="s">
        <v>38</v>
      </c>
      <c r="D10" s="10" t="s">
        <v>35</v>
      </c>
      <c r="E10" s="13" t="n">
        <v>56.1</v>
      </c>
      <c r="F10" s="11" t="s">
        <v>19</v>
      </c>
      <c r="G10" s="11" t="s">
        <v>20</v>
      </c>
      <c r="H10" s="10" t="n">
        <v>25</v>
      </c>
      <c r="I10" s="14" t="n">
        <v>72.2</v>
      </c>
      <c r="J10" s="15" t="n">
        <f aca="false">E10*0.6</f>
        <v>33.66</v>
      </c>
      <c r="K10" s="15" t="n">
        <f aca="false">I10*0.4</f>
        <v>28.88</v>
      </c>
      <c r="L10" s="15" t="n">
        <f aca="false">J10+K10</f>
        <v>62.54</v>
      </c>
      <c r="M10" s="10" t="n">
        <v>2</v>
      </c>
    </row>
    <row r="11" customFormat="false" ht="20" hidden="false" customHeight="true" outlineLevel="0" collapsed="false">
      <c r="A11" s="10" t="n">
        <v>9</v>
      </c>
      <c r="B11" s="11" t="s">
        <v>39</v>
      </c>
      <c r="C11" s="10" t="s">
        <v>40</v>
      </c>
      <c r="D11" s="10" t="s">
        <v>35</v>
      </c>
      <c r="E11" s="13" t="n">
        <v>59.8</v>
      </c>
      <c r="F11" s="11" t="s">
        <v>19</v>
      </c>
      <c r="G11" s="11" t="s">
        <v>20</v>
      </c>
      <c r="H11" s="10" t="n">
        <v>10</v>
      </c>
      <c r="I11" s="14" t="n">
        <v>65.6</v>
      </c>
      <c r="J11" s="15" t="n">
        <f aca="false">E11*0.6</f>
        <v>35.88</v>
      </c>
      <c r="K11" s="15" t="n">
        <f aca="false">I11*0.4</f>
        <v>26.24</v>
      </c>
      <c r="L11" s="15" t="n">
        <f aca="false">J11+K11</f>
        <v>62.12</v>
      </c>
      <c r="M11" s="10" t="n">
        <v>3</v>
      </c>
    </row>
    <row r="12" customFormat="false" ht="20" hidden="false" customHeight="true" outlineLevel="0" collapsed="false">
      <c r="A12" s="10" t="n">
        <v>10</v>
      </c>
      <c r="B12" s="11" t="s">
        <v>41</v>
      </c>
      <c r="C12" s="10" t="s">
        <v>42</v>
      </c>
      <c r="D12" s="10" t="s">
        <v>35</v>
      </c>
      <c r="E12" s="13" t="n">
        <v>53.8</v>
      </c>
      <c r="F12" s="11" t="s">
        <v>19</v>
      </c>
      <c r="G12" s="11" t="s">
        <v>20</v>
      </c>
      <c r="H12" s="10" t="n">
        <v>18</v>
      </c>
      <c r="I12" s="14" t="n">
        <v>70.7</v>
      </c>
      <c r="J12" s="15" t="n">
        <f aca="false">E12*0.6</f>
        <v>32.28</v>
      </c>
      <c r="K12" s="15" t="n">
        <f aca="false">I12*0.4</f>
        <v>28.28</v>
      </c>
      <c r="L12" s="15" t="n">
        <f aca="false">J12+K12</f>
        <v>60.56</v>
      </c>
      <c r="M12" s="10" t="n">
        <v>4</v>
      </c>
    </row>
    <row r="13" customFormat="false" ht="20" hidden="false" customHeight="true" outlineLevel="0" collapsed="false">
      <c r="A13" s="10" t="n">
        <v>11</v>
      </c>
      <c r="B13" s="11" t="s">
        <v>43</v>
      </c>
      <c r="C13" s="10" t="s">
        <v>44</v>
      </c>
      <c r="D13" s="10" t="s">
        <v>35</v>
      </c>
      <c r="E13" s="13" t="n">
        <v>53.5</v>
      </c>
      <c r="F13" s="11" t="s">
        <v>19</v>
      </c>
      <c r="G13" s="11" t="s">
        <v>20</v>
      </c>
      <c r="H13" s="10" t="n">
        <v>4</v>
      </c>
      <c r="I13" s="14" t="n">
        <v>67.4</v>
      </c>
      <c r="J13" s="15" t="n">
        <f aca="false">E13*0.6</f>
        <v>32.1</v>
      </c>
      <c r="K13" s="15" t="n">
        <f aca="false">I13*0.4</f>
        <v>26.96</v>
      </c>
      <c r="L13" s="15" t="n">
        <f aca="false">J13+K13</f>
        <v>59.06</v>
      </c>
      <c r="M13" s="10" t="n">
        <v>5</v>
      </c>
    </row>
    <row r="14" customFormat="false" ht="20" hidden="false" customHeight="true" outlineLevel="0" collapsed="false">
      <c r="A14" s="10" t="n">
        <v>12</v>
      </c>
      <c r="B14" s="11" t="s">
        <v>45</v>
      </c>
      <c r="C14" s="10" t="s">
        <v>46</v>
      </c>
      <c r="D14" s="10" t="s">
        <v>47</v>
      </c>
      <c r="E14" s="13" t="n">
        <v>56.3</v>
      </c>
      <c r="F14" s="11" t="s">
        <v>19</v>
      </c>
      <c r="G14" s="11" t="s">
        <v>20</v>
      </c>
      <c r="H14" s="10" t="n">
        <v>17</v>
      </c>
      <c r="I14" s="14" t="n">
        <v>70.2</v>
      </c>
      <c r="J14" s="15" t="n">
        <f aca="false">E14*0.6</f>
        <v>33.78</v>
      </c>
      <c r="K14" s="15" t="n">
        <f aca="false">I14*0.4</f>
        <v>28.08</v>
      </c>
      <c r="L14" s="15" t="n">
        <f aca="false">J14+K14</f>
        <v>61.86</v>
      </c>
      <c r="M14" s="10" t="n">
        <v>1</v>
      </c>
    </row>
    <row r="15" customFormat="false" ht="20" hidden="false" customHeight="true" outlineLevel="0" collapsed="false">
      <c r="A15" s="10" t="n">
        <v>13</v>
      </c>
      <c r="B15" s="11" t="s">
        <v>48</v>
      </c>
      <c r="C15" s="10" t="s">
        <v>49</v>
      </c>
      <c r="D15" s="10" t="s">
        <v>47</v>
      </c>
      <c r="E15" s="13" t="n">
        <v>52.3</v>
      </c>
      <c r="F15" s="11" t="s">
        <v>19</v>
      </c>
      <c r="G15" s="11" t="s">
        <v>20</v>
      </c>
      <c r="H15" s="10" t="n">
        <v>2</v>
      </c>
      <c r="I15" s="14" t="n">
        <v>63</v>
      </c>
      <c r="J15" s="15" t="n">
        <f aca="false">E15*0.6</f>
        <v>31.38</v>
      </c>
      <c r="K15" s="15" t="n">
        <f aca="false">I15*0.4</f>
        <v>25.2</v>
      </c>
      <c r="L15" s="15" t="n">
        <f aca="false">J15+K15</f>
        <v>56.58</v>
      </c>
      <c r="M15" s="10" t="n">
        <v>2</v>
      </c>
    </row>
    <row r="16" customFormat="false" ht="20" hidden="false" customHeight="true" outlineLevel="0" collapsed="false">
      <c r="A16" s="10" t="n">
        <v>14</v>
      </c>
      <c r="B16" s="11" t="s">
        <v>50</v>
      </c>
      <c r="C16" s="10" t="s">
        <v>51</v>
      </c>
      <c r="D16" s="10" t="s">
        <v>47</v>
      </c>
      <c r="E16" s="13" t="n">
        <v>53.1</v>
      </c>
      <c r="F16" s="11" t="s">
        <v>19</v>
      </c>
      <c r="G16" s="11" t="s">
        <v>20</v>
      </c>
      <c r="H16" s="10" t="n">
        <v>23</v>
      </c>
      <c r="I16" s="14" t="n">
        <v>60.9</v>
      </c>
      <c r="J16" s="15" t="n">
        <f aca="false">E16*0.6</f>
        <v>31.86</v>
      </c>
      <c r="K16" s="15" t="n">
        <f aca="false">I16*0.4</f>
        <v>24.36</v>
      </c>
      <c r="L16" s="15" t="n">
        <f aca="false">J16+K16</f>
        <v>56.22</v>
      </c>
      <c r="M16" s="10" t="n">
        <v>3</v>
      </c>
    </row>
    <row r="17" customFormat="false" ht="20" hidden="false" customHeight="true" outlineLevel="0" collapsed="false">
      <c r="A17" s="10" t="n">
        <v>15</v>
      </c>
      <c r="B17" s="11" t="s">
        <v>52</v>
      </c>
      <c r="C17" s="10" t="s">
        <v>53</v>
      </c>
      <c r="D17" s="10" t="s">
        <v>54</v>
      </c>
      <c r="E17" s="13" t="n">
        <v>72</v>
      </c>
      <c r="F17" s="11" t="s">
        <v>19</v>
      </c>
      <c r="G17" s="11" t="s">
        <v>20</v>
      </c>
      <c r="H17" s="10" t="n">
        <v>21</v>
      </c>
      <c r="I17" s="14" t="n">
        <v>68.9</v>
      </c>
      <c r="J17" s="15" t="n">
        <f aca="false">E17*0.6</f>
        <v>43.2</v>
      </c>
      <c r="K17" s="15" t="n">
        <f aca="false">I17*0.4</f>
        <v>27.56</v>
      </c>
      <c r="L17" s="15" t="n">
        <f aca="false">J17+K17</f>
        <v>70.76</v>
      </c>
      <c r="M17" s="10" t="n">
        <v>1</v>
      </c>
    </row>
    <row r="18" customFormat="false" ht="20" hidden="false" customHeight="true" outlineLevel="0" collapsed="false">
      <c r="A18" s="10" t="n">
        <v>16</v>
      </c>
      <c r="B18" s="11" t="s">
        <v>55</v>
      </c>
      <c r="C18" s="10" t="s">
        <v>56</v>
      </c>
      <c r="D18" s="10" t="s">
        <v>54</v>
      </c>
      <c r="E18" s="13" t="n">
        <v>73.1</v>
      </c>
      <c r="F18" s="11" t="s">
        <v>19</v>
      </c>
      <c r="G18" s="11" t="s">
        <v>20</v>
      </c>
      <c r="H18" s="10" t="n">
        <v>20</v>
      </c>
      <c r="I18" s="14" t="n">
        <v>67.1</v>
      </c>
      <c r="J18" s="15" t="n">
        <f aca="false">E18*0.6</f>
        <v>43.86</v>
      </c>
      <c r="K18" s="15" t="n">
        <f aca="false">I18*0.4</f>
        <v>26.84</v>
      </c>
      <c r="L18" s="15" t="n">
        <f aca="false">J18+K18</f>
        <v>70.7</v>
      </c>
      <c r="M18" s="10" t="n">
        <v>2</v>
      </c>
    </row>
    <row r="19" customFormat="false" ht="20" hidden="false" customHeight="true" outlineLevel="0" collapsed="false">
      <c r="A19" s="10" t="n">
        <v>17</v>
      </c>
      <c r="B19" s="11" t="s">
        <v>57</v>
      </c>
      <c r="C19" s="10" t="s">
        <v>58</v>
      </c>
      <c r="D19" s="10" t="s">
        <v>59</v>
      </c>
      <c r="E19" s="13" t="n">
        <v>69.6</v>
      </c>
      <c r="F19" s="11" t="s">
        <v>19</v>
      </c>
      <c r="G19" s="11" t="s">
        <v>20</v>
      </c>
      <c r="H19" s="10" t="n">
        <v>19</v>
      </c>
      <c r="I19" s="14" t="n">
        <v>76.5</v>
      </c>
      <c r="J19" s="15" t="n">
        <f aca="false">E19*0.6</f>
        <v>41.76</v>
      </c>
      <c r="K19" s="15" t="n">
        <f aca="false">I19*0.4</f>
        <v>30.6</v>
      </c>
      <c r="L19" s="15" t="n">
        <f aca="false">J19+K19</f>
        <v>72.36</v>
      </c>
      <c r="M19" s="10" t="n">
        <v>1</v>
      </c>
    </row>
    <row r="20" customFormat="false" ht="20" hidden="false" customHeight="true" outlineLevel="0" collapsed="false">
      <c r="A20" s="10" t="n">
        <v>18</v>
      </c>
      <c r="B20" s="11" t="s">
        <v>60</v>
      </c>
      <c r="C20" s="10" t="s">
        <v>61</v>
      </c>
      <c r="D20" s="10" t="s">
        <v>59</v>
      </c>
      <c r="E20" s="13" t="n">
        <v>65.9</v>
      </c>
      <c r="F20" s="11" t="s">
        <v>19</v>
      </c>
      <c r="G20" s="11" t="s">
        <v>20</v>
      </c>
      <c r="H20" s="10" t="n">
        <v>30</v>
      </c>
      <c r="I20" s="14" t="n">
        <v>65.3</v>
      </c>
      <c r="J20" s="15" t="n">
        <f aca="false">E20*0.6</f>
        <v>39.54</v>
      </c>
      <c r="K20" s="15" t="n">
        <f aca="false">I20*0.4</f>
        <v>26.12</v>
      </c>
      <c r="L20" s="15" t="n">
        <f aca="false">J20+K20</f>
        <v>65.66</v>
      </c>
      <c r="M20" s="10" t="n">
        <v>2</v>
      </c>
    </row>
    <row r="21" customFormat="false" ht="20" hidden="false" customHeight="true" outlineLevel="0" collapsed="false">
      <c r="A21" s="10" t="n">
        <v>19</v>
      </c>
      <c r="B21" s="11" t="s">
        <v>62</v>
      </c>
      <c r="C21" s="10" t="s">
        <v>63</v>
      </c>
      <c r="D21" s="10" t="s">
        <v>59</v>
      </c>
      <c r="E21" s="10" t="s">
        <v>64</v>
      </c>
      <c r="F21" s="11" t="s">
        <v>19</v>
      </c>
      <c r="G21" s="11" t="s">
        <v>20</v>
      </c>
      <c r="H21" s="10" t="n">
        <v>27</v>
      </c>
      <c r="I21" s="14" t="n">
        <v>65.8</v>
      </c>
      <c r="J21" s="15" t="n">
        <f aca="false">E21*0.6</f>
        <v>33.9</v>
      </c>
      <c r="K21" s="15" t="n">
        <f aca="false">I21*0.4</f>
        <v>26.32</v>
      </c>
      <c r="L21" s="15" t="n">
        <f aca="false">J21+K21</f>
        <v>60.22</v>
      </c>
      <c r="M21" s="10" t="n">
        <v>3</v>
      </c>
    </row>
    <row r="22" customFormat="false" ht="20" hidden="false" customHeight="true" outlineLevel="0" collapsed="false">
      <c r="A22" s="10" t="n">
        <v>20</v>
      </c>
      <c r="B22" s="11" t="s">
        <v>65</v>
      </c>
      <c r="C22" s="10" t="s">
        <v>66</v>
      </c>
      <c r="D22" s="10" t="s">
        <v>67</v>
      </c>
      <c r="E22" s="13" t="n">
        <v>66.7</v>
      </c>
      <c r="F22" s="11" t="s">
        <v>19</v>
      </c>
      <c r="G22" s="11" t="s">
        <v>20</v>
      </c>
      <c r="H22" s="10" t="n">
        <v>31</v>
      </c>
      <c r="I22" s="14" t="n">
        <v>70.4</v>
      </c>
      <c r="J22" s="15" t="n">
        <f aca="false">E22*0.6</f>
        <v>40.02</v>
      </c>
      <c r="K22" s="15" t="n">
        <f aca="false">I22*0.4</f>
        <v>28.16</v>
      </c>
      <c r="L22" s="15" t="n">
        <f aca="false">J22+K22</f>
        <v>68.18</v>
      </c>
      <c r="M22" s="10" t="n">
        <v>1</v>
      </c>
    </row>
    <row r="23" customFormat="false" ht="20" hidden="false" customHeight="true" outlineLevel="0" collapsed="false">
      <c r="A23" s="10" t="n">
        <v>21</v>
      </c>
      <c r="B23" s="11" t="s">
        <v>68</v>
      </c>
      <c r="C23" s="10" t="s">
        <v>69</v>
      </c>
      <c r="D23" s="10" t="s">
        <v>67</v>
      </c>
      <c r="E23" s="13" t="n">
        <v>60.3</v>
      </c>
      <c r="F23" s="11" t="s">
        <v>19</v>
      </c>
      <c r="G23" s="11" t="s">
        <v>20</v>
      </c>
      <c r="H23" s="10" t="n">
        <v>13</v>
      </c>
      <c r="I23" s="14" t="n">
        <v>67.1</v>
      </c>
      <c r="J23" s="15" t="n">
        <f aca="false">E23*0.6</f>
        <v>36.18</v>
      </c>
      <c r="K23" s="15" t="n">
        <f aca="false">I23*0.4</f>
        <v>26.84</v>
      </c>
      <c r="L23" s="15" t="n">
        <f aca="false">J23+K23</f>
        <v>63.02</v>
      </c>
      <c r="M23" s="10" t="n">
        <v>2</v>
      </c>
    </row>
    <row r="24" customFormat="false" ht="20" hidden="false" customHeight="true" outlineLevel="0" collapsed="false">
      <c r="A24" s="10" t="n">
        <v>22</v>
      </c>
      <c r="B24" s="11" t="s">
        <v>70</v>
      </c>
      <c r="C24" s="10" t="s">
        <v>71</v>
      </c>
      <c r="D24" s="10" t="s">
        <v>67</v>
      </c>
      <c r="E24" s="10" t="s">
        <v>72</v>
      </c>
      <c r="F24" s="11" t="s">
        <v>19</v>
      </c>
      <c r="G24" s="11" t="s">
        <v>20</v>
      </c>
      <c r="H24" s="11" t="s">
        <v>32</v>
      </c>
      <c r="I24" s="10" t="n">
        <v>0</v>
      </c>
      <c r="J24" s="15" t="n">
        <f aca="false">E24*0.6</f>
        <v>34.92</v>
      </c>
      <c r="K24" s="15" t="n">
        <f aca="false">I24*0.4</f>
        <v>0</v>
      </c>
      <c r="L24" s="15" t="n">
        <f aca="false">J24+K24</f>
        <v>34.92</v>
      </c>
      <c r="M24" s="10" t="n">
        <v>3</v>
      </c>
    </row>
    <row r="25" customFormat="false" ht="20" hidden="false" customHeight="true" outlineLevel="0" collapsed="false">
      <c r="A25" s="10" t="n">
        <v>23</v>
      </c>
      <c r="B25" s="11" t="s">
        <v>73</v>
      </c>
      <c r="C25" s="10" t="s">
        <v>74</v>
      </c>
      <c r="D25" s="10" t="s">
        <v>75</v>
      </c>
      <c r="E25" s="13" t="n">
        <v>60.2</v>
      </c>
      <c r="F25" s="11" t="s">
        <v>19</v>
      </c>
      <c r="G25" s="11" t="s">
        <v>20</v>
      </c>
      <c r="H25" s="10" t="n">
        <v>26</v>
      </c>
      <c r="I25" s="14" t="n">
        <v>71</v>
      </c>
      <c r="J25" s="15" t="n">
        <f aca="false">E25*0.6</f>
        <v>36.12</v>
      </c>
      <c r="K25" s="15" t="n">
        <f aca="false">I25*0.4</f>
        <v>28.4</v>
      </c>
      <c r="L25" s="15" t="n">
        <f aca="false">J25+K25</f>
        <v>64.52</v>
      </c>
      <c r="M25" s="10" t="n">
        <v>1</v>
      </c>
    </row>
    <row r="26" customFormat="false" ht="20" hidden="false" customHeight="true" outlineLevel="0" collapsed="false">
      <c r="A26" s="10" t="n">
        <v>24</v>
      </c>
      <c r="B26" s="11" t="s">
        <v>77</v>
      </c>
      <c r="C26" s="10" t="s">
        <v>78</v>
      </c>
      <c r="D26" s="10" t="s">
        <v>75</v>
      </c>
      <c r="E26" s="13" t="n">
        <v>60.7</v>
      </c>
      <c r="F26" s="11" t="s">
        <v>19</v>
      </c>
      <c r="G26" s="11" t="s">
        <v>20</v>
      </c>
      <c r="H26" s="10" t="n">
        <v>6</v>
      </c>
      <c r="I26" s="14" t="n">
        <v>69.7</v>
      </c>
      <c r="J26" s="15" t="n">
        <f aca="false">E26*0.6</f>
        <v>36.42</v>
      </c>
      <c r="K26" s="15" t="n">
        <f aca="false">I26*0.4</f>
        <v>27.88</v>
      </c>
      <c r="L26" s="15" t="n">
        <f aca="false">J26+K26</f>
        <v>64.3</v>
      </c>
      <c r="M26" s="10" t="n">
        <v>2</v>
      </c>
    </row>
    <row r="27" customFormat="false" ht="20" hidden="false" customHeight="true" outlineLevel="0" collapsed="false">
      <c r="A27" s="10" t="n">
        <v>25</v>
      </c>
      <c r="B27" s="11" t="s">
        <v>79</v>
      </c>
      <c r="C27" s="10" t="s">
        <v>80</v>
      </c>
      <c r="D27" s="10" t="s">
        <v>75</v>
      </c>
      <c r="E27" s="13" t="n">
        <v>57.8</v>
      </c>
      <c r="F27" s="11" t="s">
        <v>19</v>
      </c>
      <c r="G27" s="11" t="s">
        <v>20</v>
      </c>
      <c r="H27" s="11" t="s">
        <v>32</v>
      </c>
      <c r="I27" s="10" t="n">
        <v>0</v>
      </c>
      <c r="J27" s="15" t="n">
        <f aca="false">E27*0.6</f>
        <v>34.68</v>
      </c>
      <c r="K27" s="15" t="n">
        <f aca="false">I27*0.4</f>
        <v>0</v>
      </c>
      <c r="L27" s="15" t="n">
        <f aca="false">J27+K27</f>
        <v>34.68</v>
      </c>
      <c r="M27" s="10" t="n">
        <v>3</v>
      </c>
    </row>
    <row r="28" customFormat="false" ht="20" hidden="false" customHeight="true" outlineLevel="0" collapsed="false">
      <c r="A28" s="10" t="n">
        <v>26</v>
      </c>
      <c r="B28" s="11" t="s">
        <v>81</v>
      </c>
      <c r="C28" s="10" t="s">
        <v>82</v>
      </c>
      <c r="D28" s="10" t="s">
        <v>83</v>
      </c>
      <c r="E28" s="13" t="n">
        <v>58.3</v>
      </c>
      <c r="F28" s="11" t="s">
        <v>19</v>
      </c>
      <c r="G28" s="11" t="s">
        <v>20</v>
      </c>
      <c r="H28" s="10" t="n">
        <v>1</v>
      </c>
      <c r="I28" s="14" t="n">
        <v>74.1</v>
      </c>
      <c r="J28" s="15" t="n">
        <f aca="false">E28*0.6</f>
        <v>34.98</v>
      </c>
      <c r="K28" s="15" t="n">
        <f aca="false">I28*0.4</f>
        <v>29.64</v>
      </c>
      <c r="L28" s="15" t="n">
        <f aca="false">J28+K28</f>
        <v>64.62</v>
      </c>
      <c r="M28" s="10" t="n">
        <v>1</v>
      </c>
    </row>
    <row r="29" customFormat="false" ht="20" hidden="false" customHeight="true" outlineLevel="0" collapsed="false">
      <c r="A29" s="10" t="n">
        <v>27</v>
      </c>
      <c r="B29" s="11" t="s">
        <v>84</v>
      </c>
      <c r="C29" s="10" t="s">
        <v>85</v>
      </c>
      <c r="D29" s="10" t="s">
        <v>83</v>
      </c>
      <c r="E29" s="13" t="n">
        <v>58.5</v>
      </c>
      <c r="F29" s="11" t="s">
        <v>19</v>
      </c>
      <c r="G29" s="11" t="s">
        <v>20</v>
      </c>
      <c r="H29" s="10" t="n">
        <v>11</v>
      </c>
      <c r="I29" s="14" t="n">
        <v>71.5</v>
      </c>
      <c r="J29" s="15" t="n">
        <f aca="false">E29*0.6</f>
        <v>35.1</v>
      </c>
      <c r="K29" s="15" t="n">
        <f aca="false">I29*0.4</f>
        <v>28.6</v>
      </c>
      <c r="L29" s="15" t="n">
        <f aca="false">J29+K29</f>
        <v>63.7</v>
      </c>
      <c r="M29" s="10" t="n">
        <v>2</v>
      </c>
    </row>
    <row r="30" customFormat="false" ht="20" hidden="false" customHeight="true" outlineLevel="0" collapsed="false">
      <c r="A30" s="10" t="n">
        <v>28</v>
      </c>
      <c r="B30" s="11" t="s">
        <v>86</v>
      </c>
      <c r="C30" s="10" t="s">
        <v>87</v>
      </c>
      <c r="D30" s="10" t="s">
        <v>88</v>
      </c>
      <c r="E30" s="13" t="n">
        <v>70.6</v>
      </c>
      <c r="F30" s="11" t="s">
        <v>19</v>
      </c>
      <c r="G30" s="11" t="s">
        <v>20</v>
      </c>
      <c r="H30" s="10" t="n">
        <v>15</v>
      </c>
      <c r="I30" s="14" t="n">
        <v>75.7</v>
      </c>
      <c r="J30" s="15" t="n">
        <f aca="false">E30*0.6</f>
        <v>42.36</v>
      </c>
      <c r="K30" s="15" t="n">
        <f aca="false">I30*0.4</f>
        <v>30.28</v>
      </c>
      <c r="L30" s="15" t="n">
        <f aca="false">J30+K30</f>
        <v>72.64</v>
      </c>
      <c r="M30" s="10" t="n">
        <v>1</v>
      </c>
    </row>
    <row r="31" customFormat="false" ht="20" hidden="false" customHeight="true" outlineLevel="0" collapsed="false">
      <c r="A31" s="10" t="n">
        <v>29</v>
      </c>
      <c r="B31" s="11" t="s">
        <v>89</v>
      </c>
      <c r="C31" s="10" t="s">
        <v>90</v>
      </c>
      <c r="D31" s="10" t="s">
        <v>88</v>
      </c>
      <c r="E31" s="13" t="n">
        <v>60.5</v>
      </c>
      <c r="F31" s="11" t="s">
        <v>19</v>
      </c>
      <c r="G31" s="11" t="s">
        <v>20</v>
      </c>
      <c r="H31" s="10" t="n">
        <v>5</v>
      </c>
      <c r="I31" s="14" t="n">
        <v>70.7</v>
      </c>
      <c r="J31" s="15" t="n">
        <f aca="false">E31*0.6</f>
        <v>36.3</v>
      </c>
      <c r="K31" s="15" t="n">
        <f aca="false">I31*0.4</f>
        <v>28.28</v>
      </c>
      <c r="L31" s="15" t="n">
        <f aca="false">J31+K31</f>
        <v>64.58</v>
      </c>
      <c r="M31" s="10" t="n">
        <v>2</v>
      </c>
    </row>
    <row r="32" customFormat="false" ht="20" hidden="false" customHeight="true" outlineLevel="0" collapsed="false">
      <c r="A32" s="10" t="n">
        <v>30</v>
      </c>
      <c r="B32" s="11" t="s">
        <v>91</v>
      </c>
      <c r="C32" s="10" t="s">
        <v>92</v>
      </c>
      <c r="D32" s="10" t="s">
        <v>88</v>
      </c>
      <c r="E32" s="13" t="n">
        <v>59.1</v>
      </c>
      <c r="F32" s="11" t="s">
        <v>19</v>
      </c>
      <c r="G32" s="11" t="s">
        <v>20</v>
      </c>
      <c r="H32" s="10" t="n">
        <v>8</v>
      </c>
      <c r="I32" s="14" t="n">
        <v>60</v>
      </c>
      <c r="J32" s="15" t="n">
        <f aca="false">E32*0.6</f>
        <v>35.46</v>
      </c>
      <c r="K32" s="15" t="n">
        <f aca="false">I32*0.4</f>
        <v>24</v>
      </c>
      <c r="L32" s="15" t="n">
        <f aca="false">J32+K32</f>
        <v>59.46</v>
      </c>
      <c r="M32" s="10" t="n">
        <v>3</v>
      </c>
    </row>
    <row r="33" customFormat="false" ht="20" hidden="false" customHeight="true" outlineLevel="0" collapsed="false">
      <c r="A33" s="10" t="n">
        <v>31</v>
      </c>
      <c r="B33" s="11" t="s">
        <v>93</v>
      </c>
      <c r="C33" s="10" t="s">
        <v>94</v>
      </c>
      <c r="D33" s="10" t="s">
        <v>95</v>
      </c>
      <c r="E33" s="13" t="n">
        <v>74.9</v>
      </c>
      <c r="F33" s="11" t="s">
        <v>19</v>
      </c>
      <c r="G33" s="11" t="s">
        <v>20</v>
      </c>
      <c r="H33" s="10" t="n">
        <v>12</v>
      </c>
      <c r="I33" s="14" t="n">
        <v>77.5</v>
      </c>
      <c r="J33" s="15" t="n">
        <f aca="false">E33*0.6</f>
        <v>44.94</v>
      </c>
      <c r="K33" s="15" t="n">
        <f aca="false">I33*0.4</f>
        <v>31</v>
      </c>
      <c r="L33" s="15" t="n">
        <f aca="false">J33+K33</f>
        <v>75.94</v>
      </c>
      <c r="M33" s="10" t="n">
        <v>1</v>
      </c>
    </row>
    <row r="34" customFormat="false" ht="20" hidden="false" customHeight="true" outlineLevel="0" collapsed="false">
      <c r="A34" s="10" t="n">
        <v>32</v>
      </c>
      <c r="B34" s="11" t="s">
        <v>96</v>
      </c>
      <c r="C34" s="10" t="s">
        <v>97</v>
      </c>
      <c r="D34" s="10" t="s">
        <v>95</v>
      </c>
      <c r="E34" s="13" t="n">
        <v>66.3</v>
      </c>
      <c r="F34" s="11" t="s">
        <v>19</v>
      </c>
      <c r="G34" s="11" t="s">
        <v>20</v>
      </c>
      <c r="H34" s="10" t="n">
        <v>7</v>
      </c>
      <c r="I34" s="14" t="n">
        <v>62.9</v>
      </c>
      <c r="J34" s="15" t="n">
        <f aca="false">E34*0.6</f>
        <v>39.78</v>
      </c>
      <c r="K34" s="15" t="n">
        <f aca="false">I34*0.4</f>
        <v>25.16</v>
      </c>
      <c r="L34" s="15" t="n">
        <f aca="false">J34+K34</f>
        <v>64.94</v>
      </c>
      <c r="M34" s="16" t="n">
        <v>2</v>
      </c>
      <c r="N34" s="17"/>
      <c r="O34" s="17"/>
      <c r="P34" s="17"/>
    </row>
    <row r="35" customFormat="false" ht="20" hidden="false" customHeight="true" outlineLevel="0" collapsed="false">
      <c r="A35" s="10" t="n">
        <v>33</v>
      </c>
      <c r="B35" s="11" t="s">
        <v>98</v>
      </c>
      <c r="C35" s="10" t="s">
        <v>99</v>
      </c>
      <c r="D35" s="10" t="s">
        <v>95</v>
      </c>
      <c r="E35" s="13" t="n">
        <v>60.9</v>
      </c>
      <c r="F35" s="11" t="s">
        <v>19</v>
      </c>
      <c r="G35" s="11" t="s">
        <v>20</v>
      </c>
      <c r="H35" s="10" t="n">
        <v>3</v>
      </c>
      <c r="I35" s="14" t="n">
        <v>69.6</v>
      </c>
      <c r="J35" s="15" t="n">
        <f aca="false">E35*0.6</f>
        <v>36.54</v>
      </c>
      <c r="K35" s="15" t="n">
        <f aca="false">I35*0.4</f>
        <v>27.84</v>
      </c>
      <c r="L35" s="15" t="n">
        <f aca="false">J35+K35</f>
        <v>64.38</v>
      </c>
      <c r="M35" s="10" t="n">
        <v>3</v>
      </c>
    </row>
    <row r="36" customFormat="false" ht="20" hidden="false" customHeight="true" outlineLevel="0" collapsed="false">
      <c r="A36" s="10" t="n">
        <v>34</v>
      </c>
      <c r="B36" s="11" t="s">
        <v>100</v>
      </c>
      <c r="C36" s="10" t="s">
        <v>101</v>
      </c>
      <c r="D36" s="10" t="s">
        <v>102</v>
      </c>
      <c r="E36" s="13" t="n">
        <v>56.4</v>
      </c>
      <c r="F36" s="11" t="s">
        <v>19</v>
      </c>
      <c r="G36" s="11" t="s">
        <v>20</v>
      </c>
      <c r="H36" s="10" t="n">
        <v>14</v>
      </c>
      <c r="I36" s="14" t="n">
        <v>74.2</v>
      </c>
      <c r="J36" s="15" t="n">
        <f aca="false">E36*0.6</f>
        <v>33.84</v>
      </c>
      <c r="K36" s="15" t="n">
        <f aca="false">I36*0.4</f>
        <v>29.68</v>
      </c>
      <c r="L36" s="15" t="n">
        <f aca="false">J36+K36</f>
        <v>63.52</v>
      </c>
      <c r="M36" s="10" t="n">
        <v>1</v>
      </c>
    </row>
    <row r="37" customFormat="false" ht="20" hidden="false" customHeight="true" outlineLevel="0" collapsed="false">
      <c r="A37" s="10" t="n">
        <v>35</v>
      </c>
      <c r="B37" s="11" t="s">
        <v>104</v>
      </c>
      <c r="C37" s="10" t="s">
        <v>105</v>
      </c>
      <c r="D37" s="10" t="s">
        <v>106</v>
      </c>
      <c r="E37" s="13" t="n">
        <v>68.1</v>
      </c>
      <c r="F37" s="11" t="s">
        <v>108</v>
      </c>
      <c r="G37" s="11" t="s">
        <v>109</v>
      </c>
      <c r="H37" s="10" t="n">
        <v>15</v>
      </c>
      <c r="I37" s="14" t="n">
        <v>74.8</v>
      </c>
      <c r="J37" s="15" t="n">
        <f aca="false">E37*0.6</f>
        <v>40.86</v>
      </c>
      <c r="K37" s="15" t="n">
        <f aca="false">I37*0.4</f>
        <v>29.92</v>
      </c>
      <c r="L37" s="15" t="n">
        <f aca="false">J37+K37</f>
        <v>70.78</v>
      </c>
      <c r="M37" s="16" t="n">
        <v>1</v>
      </c>
      <c r="N37" s="18"/>
      <c r="O37" s="18"/>
      <c r="P37" s="18"/>
    </row>
    <row r="38" customFormat="false" ht="20" hidden="false" customHeight="true" outlineLevel="0" collapsed="false">
      <c r="A38" s="10" t="n">
        <v>36</v>
      </c>
      <c r="B38" s="11" t="s">
        <v>110</v>
      </c>
      <c r="C38" s="10" t="s">
        <v>111</v>
      </c>
      <c r="D38" s="10" t="s">
        <v>106</v>
      </c>
      <c r="E38" s="13" t="n">
        <v>69.2</v>
      </c>
      <c r="F38" s="11" t="s">
        <v>108</v>
      </c>
      <c r="G38" s="11" t="s">
        <v>109</v>
      </c>
      <c r="H38" s="10" t="n">
        <v>26</v>
      </c>
      <c r="I38" s="14" t="n">
        <v>70.9</v>
      </c>
      <c r="J38" s="15" t="n">
        <f aca="false">E38*0.6</f>
        <v>41.52</v>
      </c>
      <c r="K38" s="15" t="n">
        <f aca="false">I38*0.4</f>
        <v>28.36</v>
      </c>
      <c r="L38" s="15" t="n">
        <f aca="false">J38+K38</f>
        <v>69.88</v>
      </c>
      <c r="M38" s="10" t="n">
        <v>2</v>
      </c>
      <c r="N38" s="19"/>
      <c r="O38" s="19"/>
      <c r="P38" s="19"/>
    </row>
    <row r="39" customFormat="false" ht="20" hidden="false" customHeight="true" outlineLevel="0" collapsed="false">
      <c r="A39" s="10" t="n">
        <v>37</v>
      </c>
      <c r="B39" s="11" t="s">
        <v>112</v>
      </c>
      <c r="C39" s="10" t="s">
        <v>113</v>
      </c>
      <c r="D39" s="10" t="s">
        <v>106</v>
      </c>
      <c r="E39" s="13" t="n">
        <v>62.8</v>
      </c>
      <c r="F39" s="11" t="s">
        <v>108</v>
      </c>
      <c r="G39" s="11" t="s">
        <v>109</v>
      </c>
      <c r="H39" s="10" t="n">
        <v>9</v>
      </c>
      <c r="I39" s="14" t="n">
        <v>66.8</v>
      </c>
      <c r="J39" s="15" t="n">
        <f aca="false">E39*0.6</f>
        <v>37.68</v>
      </c>
      <c r="K39" s="15" t="n">
        <f aca="false">I39*0.4</f>
        <v>26.72</v>
      </c>
      <c r="L39" s="15" t="n">
        <f aca="false">J39+K39</f>
        <v>64.4</v>
      </c>
      <c r="M39" s="16" t="n">
        <v>3</v>
      </c>
      <c r="N39" s="18"/>
      <c r="O39" s="18"/>
      <c r="P39" s="18"/>
    </row>
    <row r="40" customFormat="false" ht="20" hidden="false" customHeight="true" outlineLevel="0" collapsed="false">
      <c r="A40" s="10" t="n">
        <v>38</v>
      </c>
      <c r="B40" s="11" t="s">
        <v>114</v>
      </c>
      <c r="C40" s="10" t="s">
        <v>115</v>
      </c>
      <c r="D40" s="10" t="s">
        <v>106</v>
      </c>
      <c r="E40" s="13" t="n">
        <v>65.2</v>
      </c>
      <c r="F40" s="11" t="s">
        <v>108</v>
      </c>
      <c r="G40" s="11" t="s">
        <v>109</v>
      </c>
      <c r="H40" s="10" t="n">
        <v>11</v>
      </c>
      <c r="I40" s="14" t="n">
        <v>60.5</v>
      </c>
      <c r="J40" s="15" t="n">
        <f aca="false">E40*0.6</f>
        <v>39.12</v>
      </c>
      <c r="K40" s="15" t="n">
        <f aca="false">I40*0.4</f>
        <v>24.2</v>
      </c>
      <c r="L40" s="15" t="n">
        <f aca="false">J40+K40</f>
        <v>63.32</v>
      </c>
      <c r="M40" s="10" t="n">
        <v>4</v>
      </c>
    </row>
    <row r="41" customFormat="false" ht="20" hidden="false" customHeight="true" outlineLevel="0" collapsed="false">
      <c r="A41" s="10" t="n">
        <v>39</v>
      </c>
      <c r="B41" s="11" t="s">
        <v>116</v>
      </c>
      <c r="C41" s="10" t="s">
        <v>117</v>
      </c>
      <c r="D41" s="10" t="s">
        <v>106</v>
      </c>
      <c r="E41" s="10" t="s">
        <v>118</v>
      </c>
      <c r="F41" s="11" t="s">
        <v>108</v>
      </c>
      <c r="G41" s="11" t="s">
        <v>109</v>
      </c>
      <c r="H41" s="10" t="n">
        <v>25</v>
      </c>
      <c r="I41" s="14" t="n">
        <v>66.7</v>
      </c>
      <c r="J41" s="15" t="n">
        <f aca="false">E41*0.6</f>
        <v>35.82</v>
      </c>
      <c r="K41" s="15" t="n">
        <f aca="false">I41*0.4</f>
        <v>26.68</v>
      </c>
      <c r="L41" s="15" t="n">
        <f aca="false">J41+K41</f>
        <v>62.5</v>
      </c>
      <c r="M41" s="10" t="n">
        <v>5</v>
      </c>
      <c r="N41" s="19"/>
      <c r="O41" s="19"/>
      <c r="P41" s="19"/>
    </row>
    <row r="42" customFormat="false" ht="20" hidden="false" customHeight="true" outlineLevel="0" collapsed="false">
      <c r="A42" s="10" t="n">
        <v>40</v>
      </c>
      <c r="B42" s="11" t="s">
        <v>119</v>
      </c>
      <c r="C42" s="10" t="s">
        <v>120</v>
      </c>
      <c r="D42" s="10" t="s">
        <v>106</v>
      </c>
      <c r="E42" s="13" t="n">
        <v>67.6</v>
      </c>
      <c r="F42" s="11" t="s">
        <v>108</v>
      </c>
      <c r="G42" s="11" t="s">
        <v>109</v>
      </c>
      <c r="H42" s="11" t="s">
        <v>32</v>
      </c>
      <c r="I42" s="10" t="n">
        <v>0</v>
      </c>
      <c r="J42" s="15" t="n">
        <f aca="false">E42*0.6</f>
        <v>40.56</v>
      </c>
      <c r="K42" s="15" t="n">
        <f aca="false">I42*0.4</f>
        <v>0</v>
      </c>
      <c r="L42" s="15" t="n">
        <f aca="false">J42+K42</f>
        <v>40.56</v>
      </c>
      <c r="M42" s="10" t="n">
        <v>6</v>
      </c>
      <c r="N42" s="18"/>
      <c r="O42" s="18"/>
      <c r="P42" s="18"/>
    </row>
    <row r="43" customFormat="false" ht="20" hidden="false" customHeight="true" outlineLevel="0" collapsed="false">
      <c r="A43" s="10" t="n">
        <v>41</v>
      </c>
      <c r="B43" s="11" t="s">
        <v>121</v>
      </c>
      <c r="C43" s="10" t="s">
        <v>122</v>
      </c>
      <c r="D43" s="10" t="s">
        <v>123</v>
      </c>
      <c r="E43" s="13" t="n">
        <v>75.5</v>
      </c>
      <c r="F43" s="11" t="s">
        <v>108</v>
      </c>
      <c r="G43" s="11" t="s">
        <v>109</v>
      </c>
      <c r="H43" s="10" t="n">
        <v>19</v>
      </c>
      <c r="I43" s="14" t="n">
        <v>72.4</v>
      </c>
      <c r="J43" s="15" t="n">
        <f aca="false">E43*0.6</f>
        <v>45.3</v>
      </c>
      <c r="K43" s="15" t="n">
        <f aca="false">I43*0.4</f>
        <v>28.96</v>
      </c>
      <c r="L43" s="15" t="n">
        <f aca="false">J43+K43</f>
        <v>74.26</v>
      </c>
      <c r="M43" s="10" t="n">
        <v>1</v>
      </c>
      <c r="N43" s="18"/>
      <c r="O43" s="18"/>
      <c r="P43" s="18"/>
    </row>
    <row r="44" customFormat="false" ht="20" hidden="false" customHeight="true" outlineLevel="0" collapsed="false">
      <c r="A44" s="10" t="n">
        <v>42</v>
      </c>
      <c r="B44" s="11" t="s">
        <v>124</v>
      </c>
      <c r="C44" s="10" t="s">
        <v>125</v>
      </c>
      <c r="D44" s="10" t="s">
        <v>123</v>
      </c>
      <c r="E44" s="13" t="n">
        <v>67.4</v>
      </c>
      <c r="F44" s="11" t="s">
        <v>108</v>
      </c>
      <c r="G44" s="11" t="s">
        <v>109</v>
      </c>
      <c r="H44" s="10" t="n">
        <v>7</v>
      </c>
      <c r="I44" s="14" t="n">
        <v>77.9</v>
      </c>
      <c r="J44" s="15" t="n">
        <f aca="false">E44*0.6</f>
        <v>40.44</v>
      </c>
      <c r="K44" s="15" t="n">
        <f aca="false">I44*0.4</f>
        <v>31.16</v>
      </c>
      <c r="L44" s="15" t="n">
        <f aca="false">J44+K44</f>
        <v>71.6</v>
      </c>
      <c r="M44" s="16" t="n">
        <v>2</v>
      </c>
      <c r="N44" s="18"/>
      <c r="O44" s="18"/>
      <c r="P44" s="18"/>
    </row>
    <row r="45" customFormat="false" ht="20" hidden="false" customHeight="true" outlineLevel="0" collapsed="false">
      <c r="A45" s="10" t="n">
        <v>43</v>
      </c>
      <c r="B45" s="11" t="s">
        <v>126</v>
      </c>
      <c r="C45" s="10" t="s">
        <v>127</v>
      </c>
      <c r="D45" s="10" t="s">
        <v>123</v>
      </c>
      <c r="E45" s="13" t="n">
        <v>73.9</v>
      </c>
      <c r="F45" s="11" t="s">
        <v>108</v>
      </c>
      <c r="G45" s="11" t="s">
        <v>109</v>
      </c>
      <c r="H45" s="10" t="n">
        <v>21</v>
      </c>
      <c r="I45" s="14" t="n">
        <v>66.1</v>
      </c>
      <c r="J45" s="15" t="n">
        <f aca="false">E45*0.6</f>
        <v>44.34</v>
      </c>
      <c r="K45" s="15" t="n">
        <f aca="false">I45*0.4</f>
        <v>26.44</v>
      </c>
      <c r="L45" s="15" t="n">
        <f aca="false">J45+K45</f>
        <v>70.78</v>
      </c>
      <c r="M45" s="10" t="n">
        <v>3</v>
      </c>
      <c r="N45" s="18"/>
      <c r="O45" s="18"/>
      <c r="P45" s="18"/>
    </row>
    <row r="46" customFormat="false" ht="20" hidden="false" customHeight="true" outlineLevel="0" collapsed="false">
      <c r="A46" s="10" t="n">
        <v>44</v>
      </c>
      <c r="B46" s="11" t="s">
        <v>128</v>
      </c>
      <c r="C46" s="10" t="s">
        <v>129</v>
      </c>
      <c r="D46" s="10" t="s">
        <v>123</v>
      </c>
      <c r="E46" s="13" t="n">
        <v>70.1</v>
      </c>
      <c r="F46" s="11" t="s">
        <v>108</v>
      </c>
      <c r="G46" s="11" t="s">
        <v>109</v>
      </c>
      <c r="H46" s="10" t="n">
        <v>31</v>
      </c>
      <c r="I46" s="14" t="n">
        <v>70.4</v>
      </c>
      <c r="J46" s="15" t="n">
        <f aca="false">E46*0.6</f>
        <v>42.06</v>
      </c>
      <c r="K46" s="15" t="n">
        <f aca="false">I46*0.4</f>
        <v>28.16</v>
      </c>
      <c r="L46" s="15" t="n">
        <f aca="false">J46+K46</f>
        <v>70.22</v>
      </c>
      <c r="M46" s="10" t="n">
        <v>4</v>
      </c>
      <c r="N46" s="19"/>
      <c r="O46" s="19"/>
      <c r="P46" s="19"/>
    </row>
    <row r="47" customFormat="false" ht="20" hidden="false" customHeight="true" outlineLevel="0" collapsed="false">
      <c r="A47" s="10" t="n">
        <v>45</v>
      </c>
      <c r="B47" s="11" t="s">
        <v>130</v>
      </c>
      <c r="C47" s="10" t="s">
        <v>131</v>
      </c>
      <c r="D47" s="10" t="s">
        <v>123</v>
      </c>
      <c r="E47" s="13" t="n">
        <v>67.1</v>
      </c>
      <c r="F47" s="11" t="s">
        <v>108</v>
      </c>
      <c r="G47" s="11" t="s">
        <v>109</v>
      </c>
      <c r="H47" s="10" t="n">
        <v>4</v>
      </c>
      <c r="I47" s="14" t="n">
        <v>74.3</v>
      </c>
      <c r="J47" s="15" t="n">
        <f aca="false">E47*0.6</f>
        <v>40.26</v>
      </c>
      <c r="K47" s="15" t="n">
        <f aca="false">I47*0.4</f>
        <v>29.72</v>
      </c>
      <c r="L47" s="15" t="n">
        <f aca="false">J47+K47</f>
        <v>69.98</v>
      </c>
      <c r="M47" s="16" t="n">
        <v>5</v>
      </c>
      <c r="N47" s="19"/>
      <c r="O47" s="19"/>
      <c r="P47" s="19"/>
    </row>
    <row r="48" customFormat="false" ht="20" hidden="false" customHeight="true" outlineLevel="0" collapsed="false">
      <c r="A48" s="10" t="n">
        <v>46</v>
      </c>
      <c r="B48" s="11" t="s">
        <v>132</v>
      </c>
      <c r="C48" s="10" t="s">
        <v>133</v>
      </c>
      <c r="D48" s="10" t="s">
        <v>123</v>
      </c>
      <c r="E48" s="13" t="n">
        <v>65.6</v>
      </c>
      <c r="F48" s="11" t="s">
        <v>108</v>
      </c>
      <c r="G48" s="11" t="s">
        <v>109</v>
      </c>
      <c r="H48" s="10" t="n">
        <v>2</v>
      </c>
      <c r="I48" s="14" t="n">
        <v>70.5</v>
      </c>
      <c r="J48" s="15" t="n">
        <f aca="false">E48*0.6</f>
        <v>39.36</v>
      </c>
      <c r="K48" s="15" t="n">
        <f aca="false">I48*0.4</f>
        <v>28.2</v>
      </c>
      <c r="L48" s="15" t="n">
        <f aca="false">J48+K48</f>
        <v>67.56</v>
      </c>
      <c r="M48" s="16" t="n">
        <v>6</v>
      </c>
      <c r="N48" s="19"/>
      <c r="O48" s="19"/>
      <c r="P48" s="19"/>
    </row>
    <row r="49" customFormat="false" ht="20" hidden="false" customHeight="true" outlineLevel="0" collapsed="false">
      <c r="A49" s="10" t="n">
        <v>47</v>
      </c>
      <c r="B49" s="11" t="s">
        <v>134</v>
      </c>
      <c r="C49" s="10" t="s">
        <v>135</v>
      </c>
      <c r="D49" s="10" t="s">
        <v>123</v>
      </c>
      <c r="E49" s="13" t="n">
        <v>64.7</v>
      </c>
      <c r="F49" s="11" t="s">
        <v>108</v>
      </c>
      <c r="G49" s="11" t="s">
        <v>109</v>
      </c>
      <c r="H49" s="10" t="n">
        <v>30</v>
      </c>
      <c r="I49" s="14" t="n">
        <v>70.5</v>
      </c>
      <c r="J49" s="15" t="n">
        <f aca="false">E49*0.6</f>
        <v>38.82</v>
      </c>
      <c r="K49" s="15" t="n">
        <f aca="false">I49*0.4</f>
        <v>28.2</v>
      </c>
      <c r="L49" s="15" t="n">
        <f aca="false">J49+K49</f>
        <v>67.02</v>
      </c>
      <c r="M49" s="10" t="n">
        <v>7</v>
      </c>
      <c r="N49" s="1"/>
      <c r="O49" s="1"/>
      <c r="P49" s="1"/>
    </row>
    <row r="50" customFormat="false" ht="20" hidden="false" customHeight="true" outlineLevel="0" collapsed="false">
      <c r="A50" s="10" t="n">
        <v>48</v>
      </c>
      <c r="B50" s="11" t="s">
        <v>136</v>
      </c>
      <c r="C50" s="10" t="s">
        <v>137</v>
      </c>
      <c r="D50" s="10" t="s">
        <v>123</v>
      </c>
      <c r="E50" s="13" t="n">
        <v>63.5</v>
      </c>
      <c r="F50" s="11" t="s">
        <v>108</v>
      </c>
      <c r="G50" s="11" t="s">
        <v>109</v>
      </c>
      <c r="H50" s="10" t="n">
        <v>12</v>
      </c>
      <c r="I50" s="14" t="n">
        <v>66.1</v>
      </c>
      <c r="J50" s="15" t="n">
        <f aca="false">E50*0.6</f>
        <v>38.1</v>
      </c>
      <c r="K50" s="15" t="n">
        <f aca="false">I50*0.4</f>
        <v>26.44</v>
      </c>
      <c r="L50" s="15" t="n">
        <f aca="false">J50+K50</f>
        <v>64.54</v>
      </c>
      <c r="M50" s="16" t="n">
        <v>8</v>
      </c>
      <c r="N50" s="17"/>
      <c r="O50" s="17"/>
      <c r="P50" s="17"/>
    </row>
    <row r="51" customFormat="false" ht="20" hidden="false" customHeight="true" outlineLevel="0" collapsed="false">
      <c r="A51" s="10" t="n">
        <v>49</v>
      </c>
      <c r="B51" s="11" t="s">
        <v>138</v>
      </c>
      <c r="C51" s="10" t="s">
        <v>139</v>
      </c>
      <c r="D51" s="10" t="s">
        <v>123</v>
      </c>
      <c r="E51" s="10" t="s">
        <v>140</v>
      </c>
      <c r="F51" s="11" t="s">
        <v>108</v>
      </c>
      <c r="G51" s="11" t="s">
        <v>109</v>
      </c>
      <c r="H51" s="10" t="n">
        <v>24</v>
      </c>
      <c r="I51" s="14" t="n">
        <v>66.2</v>
      </c>
      <c r="J51" s="15" t="n">
        <f aca="false">E51*0.6</f>
        <v>37.62</v>
      </c>
      <c r="K51" s="15" t="n">
        <f aca="false">I51*0.4</f>
        <v>26.48</v>
      </c>
      <c r="L51" s="15" t="n">
        <f aca="false">J51+K51</f>
        <v>64.1</v>
      </c>
      <c r="M51" s="10" t="n">
        <v>9</v>
      </c>
      <c r="N51" s="18"/>
      <c r="O51" s="18"/>
      <c r="P51" s="18"/>
    </row>
    <row r="52" customFormat="false" ht="20" hidden="false" customHeight="true" outlineLevel="0" collapsed="false">
      <c r="A52" s="10" t="n">
        <v>50</v>
      </c>
      <c r="B52" s="11" t="s">
        <v>141</v>
      </c>
      <c r="C52" s="10" t="s">
        <v>142</v>
      </c>
      <c r="D52" s="10" t="s">
        <v>143</v>
      </c>
      <c r="E52" s="13" t="n">
        <v>59.1</v>
      </c>
      <c r="F52" s="11" t="s">
        <v>108</v>
      </c>
      <c r="G52" s="11" t="s">
        <v>109</v>
      </c>
      <c r="H52" s="10" t="n">
        <v>22</v>
      </c>
      <c r="I52" s="14" t="n">
        <v>64.8</v>
      </c>
      <c r="J52" s="15" t="n">
        <f aca="false">E52*0.6</f>
        <v>35.46</v>
      </c>
      <c r="K52" s="15" t="n">
        <f aca="false">I52*0.4</f>
        <v>25.92</v>
      </c>
      <c r="L52" s="15" t="n">
        <f aca="false">J52+K52</f>
        <v>61.38</v>
      </c>
      <c r="M52" s="10" t="n">
        <v>1</v>
      </c>
      <c r="N52" s="18"/>
      <c r="O52" s="18"/>
      <c r="P52" s="18"/>
    </row>
    <row r="53" customFormat="false" ht="20" hidden="false" customHeight="true" outlineLevel="0" collapsed="false">
      <c r="A53" s="10" t="n">
        <v>51</v>
      </c>
      <c r="B53" s="11" t="s">
        <v>145</v>
      </c>
      <c r="C53" s="10" t="s">
        <v>146</v>
      </c>
      <c r="D53" s="10" t="s">
        <v>143</v>
      </c>
      <c r="E53" s="13" t="n">
        <v>55.8</v>
      </c>
      <c r="F53" s="11" t="s">
        <v>108</v>
      </c>
      <c r="G53" s="11" t="s">
        <v>109</v>
      </c>
      <c r="H53" s="10" t="n">
        <v>5</v>
      </c>
      <c r="I53" s="14" t="n">
        <v>63.2</v>
      </c>
      <c r="J53" s="15" t="n">
        <f aca="false">E53*0.6</f>
        <v>33.48</v>
      </c>
      <c r="K53" s="15" t="n">
        <f aca="false">I53*0.4</f>
        <v>25.28</v>
      </c>
      <c r="L53" s="15" t="n">
        <f aca="false">J53+K53</f>
        <v>58.76</v>
      </c>
      <c r="M53" s="16" t="n">
        <v>2</v>
      </c>
      <c r="N53" s="18"/>
      <c r="O53" s="18"/>
      <c r="P53" s="18"/>
    </row>
    <row r="54" customFormat="false" ht="20" hidden="false" customHeight="true" outlineLevel="0" collapsed="false">
      <c r="A54" s="10" t="n">
        <v>52</v>
      </c>
      <c r="B54" s="11" t="s">
        <v>147</v>
      </c>
      <c r="C54" s="10" t="s">
        <v>148</v>
      </c>
      <c r="D54" s="10" t="s">
        <v>143</v>
      </c>
      <c r="E54" s="13" t="n">
        <v>61</v>
      </c>
      <c r="F54" s="11" t="s">
        <v>108</v>
      </c>
      <c r="G54" s="11" t="s">
        <v>109</v>
      </c>
      <c r="H54" s="11" t="s">
        <v>32</v>
      </c>
      <c r="I54" s="10" t="n">
        <v>0</v>
      </c>
      <c r="J54" s="15" t="n">
        <f aca="false">E54*0.6</f>
        <v>36.6</v>
      </c>
      <c r="K54" s="15" t="n">
        <f aca="false">I54*0.4</f>
        <v>0</v>
      </c>
      <c r="L54" s="15" t="n">
        <f aca="false">J54+K54</f>
        <v>36.6</v>
      </c>
      <c r="M54" s="10" t="n">
        <v>3</v>
      </c>
      <c r="N54" s="19"/>
      <c r="O54" s="19"/>
      <c r="P54" s="19"/>
    </row>
    <row r="55" customFormat="false" ht="20" hidden="false" customHeight="true" outlineLevel="0" collapsed="false">
      <c r="A55" s="10" t="n">
        <v>53</v>
      </c>
      <c r="B55" s="11" t="s">
        <v>149</v>
      </c>
      <c r="C55" s="10" t="s">
        <v>150</v>
      </c>
      <c r="D55" s="10" t="s">
        <v>151</v>
      </c>
      <c r="E55" s="13" t="n">
        <v>82</v>
      </c>
      <c r="F55" s="11" t="s">
        <v>108</v>
      </c>
      <c r="G55" s="11" t="s">
        <v>109</v>
      </c>
      <c r="H55" s="10" t="n">
        <v>10</v>
      </c>
      <c r="I55" s="14" t="n">
        <v>72.9</v>
      </c>
      <c r="J55" s="15" t="n">
        <f aca="false">E55*0.6</f>
        <v>49.2</v>
      </c>
      <c r="K55" s="15" t="n">
        <f aca="false">I55*0.4</f>
        <v>29.16</v>
      </c>
      <c r="L55" s="15" t="n">
        <f aca="false">J55+K55</f>
        <v>78.36</v>
      </c>
      <c r="M55" s="16" t="n">
        <v>1</v>
      </c>
      <c r="N55" s="19"/>
      <c r="O55" s="19"/>
      <c r="P55" s="19"/>
    </row>
    <row r="56" customFormat="false" ht="20" hidden="false" customHeight="true" outlineLevel="0" collapsed="false">
      <c r="A56" s="10" t="n">
        <v>54</v>
      </c>
      <c r="B56" s="11" t="s">
        <v>153</v>
      </c>
      <c r="C56" s="10" t="s">
        <v>154</v>
      </c>
      <c r="D56" s="10" t="s">
        <v>151</v>
      </c>
      <c r="E56" s="13" t="n">
        <v>56.5</v>
      </c>
      <c r="F56" s="11" t="s">
        <v>108</v>
      </c>
      <c r="G56" s="11" t="s">
        <v>109</v>
      </c>
      <c r="H56" s="10" t="n">
        <v>8</v>
      </c>
      <c r="I56" s="14" t="n">
        <v>65</v>
      </c>
      <c r="J56" s="15" t="n">
        <f aca="false">E56*0.6</f>
        <v>33.9</v>
      </c>
      <c r="K56" s="15" t="n">
        <f aca="false">I56*0.4</f>
        <v>26</v>
      </c>
      <c r="L56" s="15" t="n">
        <f aca="false">J56+K56</f>
        <v>59.9</v>
      </c>
      <c r="M56" s="16" t="n">
        <v>2</v>
      </c>
      <c r="N56" s="19"/>
      <c r="O56" s="19"/>
      <c r="P56" s="19"/>
    </row>
    <row r="57" customFormat="false" ht="20" hidden="false" customHeight="true" outlineLevel="0" collapsed="false">
      <c r="A57" s="10" t="n">
        <v>55</v>
      </c>
      <c r="B57" s="11" t="s">
        <v>155</v>
      </c>
      <c r="C57" s="10" t="s">
        <v>156</v>
      </c>
      <c r="D57" s="10" t="s">
        <v>151</v>
      </c>
      <c r="E57" s="13" t="n">
        <v>54.6</v>
      </c>
      <c r="F57" s="11" t="s">
        <v>108</v>
      </c>
      <c r="G57" s="11" t="s">
        <v>109</v>
      </c>
      <c r="H57" s="10" t="n">
        <v>23</v>
      </c>
      <c r="I57" s="14" t="n">
        <v>64.6</v>
      </c>
      <c r="J57" s="15" t="n">
        <f aca="false">E57*0.6</f>
        <v>32.76</v>
      </c>
      <c r="K57" s="15" t="n">
        <f aca="false">I57*0.4</f>
        <v>25.84</v>
      </c>
      <c r="L57" s="15" t="n">
        <f aca="false">J57+K57</f>
        <v>58.6</v>
      </c>
      <c r="M57" s="10" t="n">
        <v>3</v>
      </c>
      <c r="N57" s="18"/>
      <c r="O57" s="18"/>
      <c r="P57" s="18"/>
    </row>
    <row r="58" customFormat="false" ht="20" hidden="false" customHeight="true" outlineLevel="0" collapsed="false">
      <c r="A58" s="10" t="n">
        <v>56</v>
      </c>
      <c r="B58" s="11" t="s">
        <v>157</v>
      </c>
      <c r="C58" s="10" t="s">
        <v>158</v>
      </c>
      <c r="D58" s="10" t="s">
        <v>159</v>
      </c>
      <c r="E58" s="13" t="n">
        <v>59.9</v>
      </c>
      <c r="F58" s="11" t="s">
        <v>108</v>
      </c>
      <c r="G58" s="11" t="s">
        <v>109</v>
      </c>
      <c r="H58" s="10" t="n">
        <v>1</v>
      </c>
      <c r="I58" s="14" t="n">
        <v>76.7</v>
      </c>
      <c r="J58" s="15" t="n">
        <f aca="false">E58*0.6</f>
        <v>35.94</v>
      </c>
      <c r="K58" s="15" t="n">
        <f aca="false">I58*0.4</f>
        <v>30.68</v>
      </c>
      <c r="L58" s="15" t="n">
        <f aca="false">J58+K58</f>
        <v>66.62</v>
      </c>
      <c r="M58" s="16" t="n">
        <v>1</v>
      </c>
      <c r="N58" s="19"/>
      <c r="O58" s="19"/>
      <c r="P58" s="19"/>
    </row>
    <row r="59" customFormat="false" ht="20" hidden="false" customHeight="true" outlineLevel="0" collapsed="false">
      <c r="A59" s="10" t="n">
        <v>57</v>
      </c>
      <c r="B59" s="11" t="s">
        <v>161</v>
      </c>
      <c r="C59" s="10" t="s">
        <v>162</v>
      </c>
      <c r="D59" s="10" t="s">
        <v>159</v>
      </c>
      <c r="E59" s="13" t="n">
        <v>55.7</v>
      </c>
      <c r="F59" s="11" t="s">
        <v>108</v>
      </c>
      <c r="G59" s="11" t="s">
        <v>109</v>
      </c>
      <c r="H59" s="10" t="n">
        <v>29</v>
      </c>
      <c r="I59" s="14" t="n">
        <v>74.2</v>
      </c>
      <c r="J59" s="15" t="n">
        <f aca="false">E59*0.6</f>
        <v>33.42</v>
      </c>
      <c r="K59" s="15" t="n">
        <f aca="false">I59*0.4</f>
        <v>29.68</v>
      </c>
      <c r="L59" s="15" t="n">
        <f aca="false">J59+K59</f>
        <v>63.1</v>
      </c>
      <c r="M59" s="10" t="n">
        <v>2</v>
      </c>
      <c r="N59" s="18"/>
      <c r="O59" s="18"/>
      <c r="P59" s="18"/>
    </row>
    <row r="60" customFormat="false" ht="20" hidden="false" customHeight="true" outlineLevel="0" collapsed="false">
      <c r="A60" s="10" t="n">
        <v>58</v>
      </c>
      <c r="B60" s="11" t="s">
        <v>163</v>
      </c>
      <c r="C60" s="10" t="s">
        <v>164</v>
      </c>
      <c r="D60" s="10" t="s">
        <v>165</v>
      </c>
      <c r="E60" s="13" t="n">
        <v>67.7</v>
      </c>
      <c r="F60" s="11" t="s">
        <v>108</v>
      </c>
      <c r="G60" s="11" t="s">
        <v>109</v>
      </c>
      <c r="H60" s="10" t="n">
        <v>17</v>
      </c>
      <c r="I60" s="14" t="n">
        <v>70.5</v>
      </c>
      <c r="J60" s="15" t="n">
        <f aca="false">E60*0.6</f>
        <v>40.62</v>
      </c>
      <c r="K60" s="15" t="n">
        <f aca="false">I60*0.4</f>
        <v>28.2</v>
      </c>
      <c r="L60" s="15" t="n">
        <f aca="false">J60+K60</f>
        <v>68.82</v>
      </c>
      <c r="M60" s="16" t="n">
        <v>1</v>
      </c>
      <c r="N60" s="19"/>
      <c r="O60" s="19"/>
      <c r="P60" s="19"/>
    </row>
    <row r="61" customFormat="false" ht="20" hidden="false" customHeight="true" outlineLevel="0" collapsed="false">
      <c r="A61" s="10" t="n">
        <v>59</v>
      </c>
      <c r="B61" s="11" t="s">
        <v>167</v>
      </c>
      <c r="C61" s="10" t="s">
        <v>168</v>
      </c>
      <c r="D61" s="10" t="s">
        <v>165</v>
      </c>
      <c r="E61" s="13" t="n">
        <v>59.5</v>
      </c>
      <c r="F61" s="11" t="s">
        <v>108</v>
      </c>
      <c r="G61" s="11" t="s">
        <v>109</v>
      </c>
      <c r="H61" s="10" t="n">
        <v>27</v>
      </c>
      <c r="I61" s="14" t="n">
        <v>66.9</v>
      </c>
      <c r="J61" s="15" t="n">
        <f aca="false">E61*0.6</f>
        <v>35.7</v>
      </c>
      <c r="K61" s="15" t="n">
        <f aca="false">I61*0.4</f>
        <v>26.76</v>
      </c>
      <c r="L61" s="15" t="n">
        <f aca="false">J61+K61</f>
        <v>62.46</v>
      </c>
      <c r="M61" s="10" t="n">
        <v>2</v>
      </c>
      <c r="N61" s="18"/>
      <c r="O61" s="18"/>
      <c r="P61" s="18"/>
    </row>
    <row r="62" customFormat="false" ht="20" hidden="false" customHeight="true" outlineLevel="0" collapsed="false">
      <c r="A62" s="10" t="n">
        <v>60</v>
      </c>
      <c r="B62" s="11" t="s">
        <v>169</v>
      </c>
      <c r="C62" s="10" t="s">
        <v>170</v>
      </c>
      <c r="D62" s="10" t="s">
        <v>165</v>
      </c>
      <c r="E62" s="13" t="n">
        <v>51.8</v>
      </c>
      <c r="F62" s="11" t="s">
        <v>108</v>
      </c>
      <c r="G62" s="11" t="s">
        <v>109</v>
      </c>
      <c r="H62" s="11" t="s">
        <v>32</v>
      </c>
      <c r="I62" s="10" t="n">
        <v>0</v>
      </c>
      <c r="J62" s="15" t="n">
        <f aca="false">E62*0.6</f>
        <v>31.08</v>
      </c>
      <c r="K62" s="15" t="n">
        <f aca="false">I62*0.4</f>
        <v>0</v>
      </c>
      <c r="L62" s="15" t="n">
        <f aca="false">J62+K62</f>
        <v>31.08</v>
      </c>
      <c r="M62" s="10" t="n">
        <v>3</v>
      </c>
      <c r="N62" s="18"/>
      <c r="O62" s="18"/>
      <c r="P62" s="18"/>
    </row>
    <row r="63" customFormat="false" ht="20" hidden="false" customHeight="true" outlineLevel="0" collapsed="false">
      <c r="A63" s="10" t="n">
        <v>61</v>
      </c>
      <c r="B63" s="11" t="s">
        <v>171</v>
      </c>
      <c r="C63" s="10" t="s">
        <v>172</v>
      </c>
      <c r="D63" s="10" t="s">
        <v>173</v>
      </c>
      <c r="E63" s="13" t="n">
        <v>70.1</v>
      </c>
      <c r="F63" s="11" t="s">
        <v>108</v>
      </c>
      <c r="G63" s="11" t="s">
        <v>109</v>
      </c>
      <c r="H63" s="10" t="n">
        <v>14</v>
      </c>
      <c r="I63" s="14" t="n">
        <v>74</v>
      </c>
      <c r="J63" s="15" t="n">
        <f aca="false">E63*0.6</f>
        <v>42.06</v>
      </c>
      <c r="K63" s="15" t="n">
        <f aca="false">I63*0.4</f>
        <v>29.6</v>
      </c>
      <c r="L63" s="15" t="n">
        <f aca="false">J63+K63</f>
        <v>71.66</v>
      </c>
      <c r="M63" s="16" t="n">
        <v>1</v>
      </c>
      <c r="N63" s="19"/>
      <c r="O63" s="19"/>
      <c r="P63" s="19"/>
    </row>
    <row r="64" customFormat="false" ht="20" hidden="false" customHeight="true" outlineLevel="0" collapsed="false">
      <c r="A64" s="10" t="n">
        <v>62</v>
      </c>
      <c r="B64" s="11" t="s">
        <v>174</v>
      </c>
      <c r="C64" s="10" t="s">
        <v>175</v>
      </c>
      <c r="D64" s="10" t="s">
        <v>173</v>
      </c>
      <c r="E64" s="13" t="n">
        <v>64.9</v>
      </c>
      <c r="F64" s="11" t="s">
        <v>108</v>
      </c>
      <c r="G64" s="11" t="s">
        <v>109</v>
      </c>
      <c r="H64" s="10" t="n">
        <v>28</v>
      </c>
      <c r="I64" s="14" t="n">
        <v>70.4</v>
      </c>
      <c r="J64" s="15" t="n">
        <f aca="false">E64*0.6</f>
        <v>38.94</v>
      </c>
      <c r="K64" s="15" t="n">
        <f aca="false">I64*0.4</f>
        <v>28.16</v>
      </c>
      <c r="L64" s="15" t="n">
        <f aca="false">J64+K64</f>
        <v>67.1</v>
      </c>
      <c r="M64" s="10" t="n">
        <v>2</v>
      </c>
      <c r="N64" s="18"/>
      <c r="O64" s="18"/>
      <c r="P64" s="18"/>
    </row>
    <row r="65" customFormat="false" ht="20" hidden="false" customHeight="true" outlineLevel="0" collapsed="false">
      <c r="A65" s="10" t="n">
        <v>63</v>
      </c>
      <c r="B65" s="11" t="s">
        <v>176</v>
      </c>
      <c r="C65" s="10" t="s">
        <v>177</v>
      </c>
      <c r="D65" s="10" t="s">
        <v>173</v>
      </c>
      <c r="E65" s="10" t="s">
        <v>178</v>
      </c>
      <c r="F65" s="11" t="s">
        <v>108</v>
      </c>
      <c r="G65" s="11" t="s">
        <v>109</v>
      </c>
      <c r="H65" s="11" t="s">
        <v>32</v>
      </c>
      <c r="I65" s="10" t="n">
        <v>0</v>
      </c>
      <c r="J65" s="15" t="n">
        <f aca="false">E65*0.6</f>
        <v>34.98</v>
      </c>
      <c r="K65" s="15" t="n">
        <f aca="false">I65*0.4</f>
        <v>0</v>
      </c>
      <c r="L65" s="15" t="n">
        <f aca="false">J65+K65</f>
        <v>34.98</v>
      </c>
      <c r="M65" s="10" t="n">
        <v>3</v>
      </c>
      <c r="N65" s="18"/>
      <c r="O65" s="18"/>
      <c r="P65" s="18"/>
    </row>
    <row r="66" customFormat="false" ht="20" hidden="false" customHeight="true" outlineLevel="0" collapsed="false">
      <c r="A66" s="10" t="n">
        <v>64</v>
      </c>
      <c r="B66" s="11" t="s">
        <v>179</v>
      </c>
      <c r="C66" s="10" t="s">
        <v>180</v>
      </c>
      <c r="D66" s="10" t="s">
        <v>181</v>
      </c>
      <c r="E66" s="13" t="n">
        <v>59.1</v>
      </c>
      <c r="F66" s="11" t="s">
        <v>108</v>
      </c>
      <c r="G66" s="11" t="s">
        <v>109</v>
      </c>
      <c r="H66" s="10" t="n">
        <v>20</v>
      </c>
      <c r="I66" s="14" t="n">
        <v>68.2</v>
      </c>
      <c r="J66" s="15" t="n">
        <f aca="false">E66*0.6</f>
        <v>35.46</v>
      </c>
      <c r="K66" s="15" t="n">
        <f aca="false">I66*0.4</f>
        <v>27.28</v>
      </c>
      <c r="L66" s="15" t="n">
        <f aca="false">J66+K66</f>
        <v>62.74</v>
      </c>
      <c r="M66" s="10" t="n">
        <v>1</v>
      </c>
      <c r="N66" s="18"/>
      <c r="O66" s="18"/>
      <c r="P66" s="18"/>
    </row>
    <row r="67" customFormat="false" ht="20" hidden="false" customHeight="true" outlineLevel="0" collapsed="false">
      <c r="A67" s="10" t="n">
        <v>65</v>
      </c>
      <c r="B67" s="11" t="s">
        <v>182</v>
      </c>
      <c r="C67" s="10" t="s">
        <v>183</v>
      </c>
      <c r="D67" s="10" t="s">
        <v>181</v>
      </c>
      <c r="E67" s="13" t="n">
        <v>55.2</v>
      </c>
      <c r="F67" s="11" t="s">
        <v>108</v>
      </c>
      <c r="G67" s="11" t="s">
        <v>109</v>
      </c>
      <c r="H67" s="10" t="n">
        <v>16</v>
      </c>
      <c r="I67" s="14" t="n">
        <v>62.8</v>
      </c>
      <c r="J67" s="15" t="n">
        <f aca="false">E67*0.6</f>
        <v>33.12</v>
      </c>
      <c r="K67" s="15" t="n">
        <f aca="false">I67*0.4</f>
        <v>25.12</v>
      </c>
      <c r="L67" s="15" t="n">
        <f aca="false">J67+K67</f>
        <v>58.24</v>
      </c>
      <c r="M67" s="16" t="n">
        <v>2</v>
      </c>
      <c r="N67" s="19"/>
      <c r="O67" s="19"/>
      <c r="P67" s="19"/>
    </row>
    <row r="68" customFormat="false" ht="20" hidden="false" customHeight="true" outlineLevel="0" collapsed="false">
      <c r="A68" s="10" t="n">
        <v>66</v>
      </c>
      <c r="B68" s="11" t="s">
        <v>184</v>
      </c>
      <c r="C68" s="10" t="s">
        <v>185</v>
      </c>
      <c r="D68" s="10" t="s">
        <v>181</v>
      </c>
      <c r="E68" s="13" t="n">
        <v>53.8</v>
      </c>
      <c r="F68" s="11" t="s">
        <v>108</v>
      </c>
      <c r="G68" s="11" t="s">
        <v>109</v>
      </c>
      <c r="H68" s="10" t="n">
        <v>13</v>
      </c>
      <c r="I68" s="14" t="n">
        <v>64.3</v>
      </c>
      <c r="J68" s="15" t="n">
        <f aca="false">E68*0.6</f>
        <v>32.28</v>
      </c>
      <c r="K68" s="15" t="n">
        <f aca="false">I68*0.4</f>
        <v>25.72</v>
      </c>
      <c r="L68" s="15" t="n">
        <f aca="false">J68+K68</f>
        <v>58</v>
      </c>
      <c r="M68" s="16" t="n">
        <v>3</v>
      </c>
      <c r="N68" s="19"/>
      <c r="O68" s="19"/>
      <c r="P68" s="19"/>
    </row>
    <row r="69" customFormat="false" ht="20" hidden="false" customHeight="true" outlineLevel="0" collapsed="false">
      <c r="A69" s="10" t="n">
        <v>67</v>
      </c>
      <c r="B69" s="11" t="s">
        <v>186</v>
      </c>
      <c r="C69" s="10" t="s">
        <v>187</v>
      </c>
      <c r="D69" s="10" t="s">
        <v>188</v>
      </c>
      <c r="E69" s="13" t="n">
        <v>66.9</v>
      </c>
      <c r="F69" s="11" t="s">
        <v>108</v>
      </c>
      <c r="G69" s="11" t="s">
        <v>109</v>
      </c>
      <c r="H69" s="10" t="n">
        <v>3</v>
      </c>
      <c r="I69" s="14" t="n">
        <v>68</v>
      </c>
      <c r="J69" s="15" t="n">
        <f aca="false">E69*0.6</f>
        <v>40.14</v>
      </c>
      <c r="K69" s="15" t="n">
        <f aca="false">I69*0.4</f>
        <v>27.2</v>
      </c>
      <c r="L69" s="15" t="n">
        <f aca="false">J69+K69</f>
        <v>67.34</v>
      </c>
      <c r="M69" s="16" t="n">
        <v>1</v>
      </c>
      <c r="N69" s="19"/>
      <c r="O69" s="19"/>
      <c r="P69" s="19"/>
    </row>
    <row r="70" customFormat="false" ht="20" hidden="false" customHeight="true" outlineLevel="0" collapsed="false">
      <c r="A70" s="10" t="n">
        <v>68</v>
      </c>
      <c r="B70" s="11" t="s">
        <v>190</v>
      </c>
      <c r="C70" s="10" t="s">
        <v>191</v>
      </c>
      <c r="D70" s="10" t="s">
        <v>188</v>
      </c>
      <c r="E70" s="10" t="s">
        <v>192</v>
      </c>
      <c r="F70" s="11" t="s">
        <v>108</v>
      </c>
      <c r="G70" s="11" t="s">
        <v>109</v>
      </c>
      <c r="H70" s="10" t="n">
        <v>6</v>
      </c>
      <c r="I70" s="14" t="n">
        <v>65.5</v>
      </c>
      <c r="J70" s="15" t="n">
        <f aca="false">E70*0.6</f>
        <v>31.56</v>
      </c>
      <c r="K70" s="15" t="n">
        <f aca="false">I70*0.4</f>
        <v>26.2</v>
      </c>
      <c r="L70" s="15" t="n">
        <f aca="false">J70+K70</f>
        <v>57.76</v>
      </c>
      <c r="M70" s="16" t="n">
        <v>2</v>
      </c>
      <c r="N70" s="18"/>
      <c r="O70" s="18"/>
      <c r="P70" s="18"/>
    </row>
    <row r="71" customFormat="false" ht="20" hidden="false" customHeight="true" outlineLevel="0" collapsed="false">
      <c r="A71" s="10" t="n">
        <v>69</v>
      </c>
      <c r="B71" s="11" t="s">
        <v>193</v>
      </c>
      <c r="C71" s="10" t="s">
        <v>194</v>
      </c>
      <c r="D71" s="10" t="s">
        <v>188</v>
      </c>
      <c r="E71" s="13" t="n">
        <v>54.1</v>
      </c>
      <c r="F71" s="11" t="s">
        <v>108</v>
      </c>
      <c r="G71" s="11" t="s">
        <v>109</v>
      </c>
      <c r="H71" s="10" t="n">
        <v>18</v>
      </c>
      <c r="I71" s="14" t="n">
        <v>62.5</v>
      </c>
      <c r="J71" s="15" t="n">
        <f aca="false">E71*0.6</f>
        <v>32.46</v>
      </c>
      <c r="K71" s="15" t="n">
        <f aca="false">I71*0.4</f>
        <v>25</v>
      </c>
      <c r="L71" s="15" t="n">
        <f aca="false">J71+K71</f>
        <v>57.46</v>
      </c>
      <c r="M71" s="10" t="n">
        <v>3</v>
      </c>
      <c r="N71" s="19"/>
      <c r="O71" s="19"/>
      <c r="P71" s="19"/>
    </row>
    <row r="72" customFormat="false" ht="20" hidden="false" customHeight="true" outlineLevel="0" collapsed="false">
      <c r="A72" s="10" t="n">
        <v>70</v>
      </c>
      <c r="B72" s="11" t="s">
        <v>195</v>
      </c>
      <c r="C72" s="10" t="s">
        <v>196</v>
      </c>
      <c r="D72" s="10" t="s">
        <v>197</v>
      </c>
      <c r="E72" s="13" t="n">
        <v>67.1</v>
      </c>
      <c r="F72" s="11" t="s">
        <v>199</v>
      </c>
      <c r="G72" s="11" t="s">
        <v>200</v>
      </c>
      <c r="H72" s="10" t="n">
        <v>29</v>
      </c>
      <c r="I72" s="14" t="n">
        <v>66.5</v>
      </c>
      <c r="J72" s="15" t="n">
        <f aca="false">E72*0.6</f>
        <v>40.26</v>
      </c>
      <c r="K72" s="15" t="n">
        <f aca="false">I72*0.4</f>
        <v>26.6</v>
      </c>
      <c r="L72" s="15" t="n">
        <f aca="false">J72+K72</f>
        <v>66.86</v>
      </c>
      <c r="M72" s="16" t="n">
        <v>1</v>
      </c>
      <c r="N72" s="17"/>
      <c r="O72" s="17"/>
      <c r="P72" s="17"/>
    </row>
    <row r="73" customFormat="false" ht="20" hidden="false" customHeight="true" outlineLevel="0" collapsed="false">
      <c r="A73" s="10" t="n">
        <v>71</v>
      </c>
      <c r="B73" s="11" t="s">
        <v>201</v>
      </c>
      <c r="C73" s="10" t="s">
        <v>202</v>
      </c>
      <c r="D73" s="10" t="s">
        <v>197</v>
      </c>
      <c r="E73" s="13" t="n">
        <v>59.4</v>
      </c>
      <c r="F73" s="11" t="s">
        <v>199</v>
      </c>
      <c r="G73" s="11" t="s">
        <v>200</v>
      </c>
      <c r="H73" s="10" t="n">
        <v>17</v>
      </c>
      <c r="I73" s="14" t="n">
        <v>70.6</v>
      </c>
      <c r="J73" s="15" t="n">
        <f aca="false">E73*0.6</f>
        <v>35.64</v>
      </c>
      <c r="K73" s="15" t="n">
        <f aca="false">I73*0.4</f>
        <v>28.24</v>
      </c>
      <c r="L73" s="15" t="n">
        <f aca="false">J73+K73</f>
        <v>63.88</v>
      </c>
      <c r="M73" s="16" t="n">
        <v>2</v>
      </c>
      <c r="N73" s="17"/>
      <c r="O73" s="17"/>
      <c r="P73" s="17"/>
    </row>
    <row r="74" customFormat="false" ht="20" hidden="false" customHeight="true" outlineLevel="0" collapsed="false">
      <c r="A74" s="10" t="n">
        <v>72</v>
      </c>
      <c r="B74" s="11" t="s">
        <v>203</v>
      </c>
      <c r="C74" s="10" t="s">
        <v>204</v>
      </c>
      <c r="D74" s="10" t="s">
        <v>197</v>
      </c>
      <c r="E74" s="13" t="n">
        <v>59.2</v>
      </c>
      <c r="F74" s="11" t="s">
        <v>199</v>
      </c>
      <c r="G74" s="11" t="s">
        <v>200</v>
      </c>
      <c r="H74" s="10" t="n">
        <v>26</v>
      </c>
      <c r="I74" s="14" t="n">
        <v>69.4</v>
      </c>
      <c r="J74" s="15" t="n">
        <f aca="false">E74*0.6</f>
        <v>35.52</v>
      </c>
      <c r="K74" s="15" t="n">
        <f aca="false">I74*0.4</f>
        <v>27.76</v>
      </c>
      <c r="L74" s="15" t="n">
        <f aca="false">J74+K74</f>
        <v>63.28</v>
      </c>
      <c r="M74" s="16" t="n">
        <v>3</v>
      </c>
      <c r="N74" s="17"/>
      <c r="O74" s="17"/>
      <c r="P74" s="17"/>
    </row>
    <row r="75" customFormat="false" ht="20" hidden="false" customHeight="true" outlineLevel="0" collapsed="false">
      <c r="A75" s="10" t="n">
        <v>73</v>
      </c>
      <c r="B75" s="11" t="s">
        <v>205</v>
      </c>
      <c r="C75" s="10" t="s">
        <v>206</v>
      </c>
      <c r="D75" s="10" t="s">
        <v>197</v>
      </c>
      <c r="E75" s="13" t="n">
        <v>56.5</v>
      </c>
      <c r="F75" s="11" t="s">
        <v>199</v>
      </c>
      <c r="G75" s="11" t="s">
        <v>200</v>
      </c>
      <c r="H75" s="10" t="n">
        <v>23</v>
      </c>
      <c r="I75" s="14" t="n">
        <v>73</v>
      </c>
      <c r="J75" s="15" t="n">
        <f aca="false">E75*0.6</f>
        <v>33.9</v>
      </c>
      <c r="K75" s="15" t="n">
        <f aca="false">I75*0.4</f>
        <v>29.2</v>
      </c>
      <c r="L75" s="15" t="n">
        <f aca="false">J75+K75</f>
        <v>63.1</v>
      </c>
      <c r="M75" s="10" t="n">
        <v>4</v>
      </c>
    </row>
    <row r="76" customFormat="false" ht="20" hidden="false" customHeight="true" outlineLevel="0" collapsed="false">
      <c r="A76" s="10" t="n">
        <v>74</v>
      </c>
      <c r="B76" s="11" t="s">
        <v>207</v>
      </c>
      <c r="C76" s="10" t="s">
        <v>208</v>
      </c>
      <c r="D76" s="10" t="s">
        <v>197</v>
      </c>
      <c r="E76" s="13" t="n">
        <v>55</v>
      </c>
      <c r="F76" s="11" t="s">
        <v>199</v>
      </c>
      <c r="G76" s="11" t="s">
        <v>200</v>
      </c>
      <c r="H76" s="10" t="n">
        <v>19</v>
      </c>
      <c r="I76" s="14" t="n">
        <v>62.4</v>
      </c>
      <c r="J76" s="15" t="n">
        <f aca="false">E76*0.6</f>
        <v>33</v>
      </c>
      <c r="K76" s="15" t="n">
        <f aca="false">I76*0.4</f>
        <v>24.96</v>
      </c>
      <c r="L76" s="15" t="n">
        <f aca="false">J76+K76</f>
        <v>57.96</v>
      </c>
      <c r="M76" s="16" t="n">
        <v>5</v>
      </c>
      <c r="N76" s="17"/>
      <c r="O76" s="17"/>
      <c r="P76" s="17"/>
    </row>
    <row r="77" customFormat="false" ht="20" hidden="false" customHeight="true" outlineLevel="0" collapsed="false">
      <c r="A77" s="10" t="n">
        <v>75</v>
      </c>
      <c r="B77" s="11" t="s">
        <v>209</v>
      </c>
      <c r="C77" s="10" t="s">
        <v>210</v>
      </c>
      <c r="D77" s="10" t="s">
        <v>197</v>
      </c>
      <c r="E77" s="10" t="s">
        <v>211</v>
      </c>
      <c r="F77" s="11" t="s">
        <v>199</v>
      </c>
      <c r="G77" s="11" t="s">
        <v>200</v>
      </c>
      <c r="H77" s="10" t="n">
        <v>12</v>
      </c>
      <c r="I77" s="14" t="n">
        <v>62.7</v>
      </c>
      <c r="J77" s="15" t="n">
        <f aca="false">E77*0.6</f>
        <v>31.92</v>
      </c>
      <c r="K77" s="15" t="n">
        <f aca="false">I77*0.4</f>
        <v>25.08</v>
      </c>
      <c r="L77" s="15" t="n">
        <f aca="false">J77+K77</f>
        <v>57</v>
      </c>
      <c r="M77" s="16" t="n">
        <v>6</v>
      </c>
      <c r="N77" s="17"/>
      <c r="O77" s="17"/>
      <c r="P77" s="17"/>
    </row>
    <row r="78" customFormat="false" ht="20" hidden="false" customHeight="true" outlineLevel="0" collapsed="false">
      <c r="A78" s="10" t="n">
        <v>76</v>
      </c>
      <c r="B78" s="11" t="s">
        <v>212</v>
      </c>
      <c r="C78" s="10" t="s">
        <v>213</v>
      </c>
      <c r="D78" s="10" t="s">
        <v>214</v>
      </c>
      <c r="E78" s="13" t="n">
        <v>71.6</v>
      </c>
      <c r="F78" s="11" t="s">
        <v>199</v>
      </c>
      <c r="G78" s="11" t="s">
        <v>200</v>
      </c>
      <c r="H78" s="10" t="n">
        <v>32</v>
      </c>
      <c r="I78" s="14" t="n">
        <v>75.6</v>
      </c>
      <c r="J78" s="15" t="n">
        <f aca="false">E78*0.6</f>
        <v>42.96</v>
      </c>
      <c r="K78" s="15" t="n">
        <f aca="false">I78*0.4</f>
        <v>30.24</v>
      </c>
      <c r="L78" s="15" t="n">
        <f aca="false">J78+K78</f>
        <v>73.2</v>
      </c>
      <c r="M78" s="16" t="n">
        <v>1</v>
      </c>
      <c r="N78" s="17"/>
      <c r="O78" s="17"/>
      <c r="P78" s="17"/>
    </row>
    <row r="79" customFormat="false" ht="20" hidden="false" customHeight="true" outlineLevel="0" collapsed="false">
      <c r="A79" s="10" t="n">
        <v>77</v>
      </c>
      <c r="B79" s="11" t="s">
        <v>215</v>
      </c>
      <c r="C79" s="10" t="s">
        <v>216</v>
      </c>
      <c r="D79" s="10" t="s">
        <v>214</v>
      </c>
      <c r="E79" s="13" t="n">
        <v>71.5</v>
      </c>
      <c r="F79" s="11" t="s">
        <v>199</v>
      </c>
      <c r="G79" s="11" t="s">
        <v>200</v>
      </c>
      <c r="H79" s="10" t="n">
        <v>25</v>
      </c>
      <c r="I79" s="14" t="n">
        <v>71</v>
      </c>
      <c r="J79" s="15" t="n">
        <f aca="false">E79*0.6</f>
        <v>42.9</v>
      </c>
      <c r="K79" s="15" t="n">
        <f aca="false">I79*0.4</f>
        <v>28.4</v>
      </c>
      <c r="L79" s="15" t="n">
        <f aca="false">J79+K79</f>
        <v>71.3</v>
      </c>
      <c r="M79" s="16" t="n">
        <v>2</v>
      </c>
      <c r="N79" s="17"/>
      <c r="O79" s="17"/>
      <c r="P79" s="17"/>
    </row>
    <row r="80" customFormat="false" ht="20" hidden="false" customHeight="true" outlineLevel="0" collapsed="false">
      <c r="A80" s="10" t="n">
        <v>78</v>
      </c>
      <c r="B80" s="11" t="s">
        <v>217</v>
      </c>
      <c r="C80" s="10" t="s">
        <v>218</v>
      </c>
      <c r="D80" s="10" t="s">
        <v>214</v>
      </c>
      <c r="E80" s="13" t="n">
        <v>64.8</v>
      </c>
      <c r="F80" s="11" t="s">
        <v>199</v>
      </c>
      <c r="G80" s="11" t="s">
        <v>200</v>
      </c>
      <c r="H80" s="10" t="n">
        <v>27</v>
      </c>
      <c r="I80" s="14" t="n">
        <v>74.2</v>
      </c>
      <c r="J80" s="15" t="n">
        <f aca="false">E80*0.6</f>
        <v>38.88</v>
      </c>
      <c r="K80" s="15" t="n">
        <f aca="false">I80*0.4</f>
        <v>29.68</v>
      </c>
      <c r="L80" s="15" t="n">
        <f aca="false">J80+K80</f>
        <v>68.56</v>
      </c>
      <c r="M80" s="16" t="n">
        <v>3</v>
      </c>
    </row>
    <row r="81" customFormat="false" ht="20" hidden="false" customHeight="true" outlineLevel="0" collapsed="false">
      <c r="A81" s="10" t="n">
        <v>79</v>
      </c>
      <c r="B81" s="11" t="s">
        <v>219</v>
      </c>
      <c r="C81" s="10" t="s">
        <v>220</v>
      </c>
      <c r="D81" s="10" t="s">
        <v>214</v>
      </c>
      <c r="E81" s="13" t="n">
        <v>69.2</v>
      </c>
      <c r="F81" s="11" t="s">
        <v>199</v>
      </c>
      <c r="G81" s="11" t="s">
        <v>200</v>
      </c>
      <c r="H81" s="10" t="n">
        <v>5</v>
      </c>
      <c r="I81" s="14" t="n">
        <v>67</v>
      </c>
      <c r="J81" s="15" t="n">
        <f aca="false">E81*0.6</f>
        <v>41.52</v>
      </c>
      <c r="K81" s="15" t="n">
        <f aca="false">I81*0.4</f>
        <v>26.8</v>
      </c>
      <c r="L81" s="15" t="n">
        <f aca="false">J81+K81</f>
        <v>68.32</v>
      </c>
      <c r="M81" s="16" t="n">
        <v>4</v>
      </c>
      <c r="N81" s="17"/>
      <c r="O81" s="17"/>
      <c r="P81" s="17"/>
    </row>
    <row r="82" customFormat="false" ht="20" hidden="false" customHeight="true" outlineLevel="0" collapsed="false">
      <c r="A82" s="10" t="n">
        <v>80</v>
      </c>
      <c r="B82" s="11" t="s">
        <v>221</v>
      </c>
      <c r="C82" s="10" t="s">
        <v>222</v>
      </c>
      <c r="D82" s="10" t="s">
        <v>214</v>
      </c>
      <c r="E82" s="13" t="n">
        <v>69.5</v>
      </c>
      <c r="F82" s="11" t="s">
        <v>199</v>
      </c>
      <c r="G82" s="11" t="s">
        <v>200</v>
      </c>
      <c r="H82" s="10" t="n">
        <v>22</v>
      </c>
      <c r="I82" s="14" t="n">
        <v>64.6</v>
      </c>
      <c r="J82" s="15" t="n">
        <f aca="false">E82*0.6</f>
        <v>41.7</v>
      </c>
      <c r="K82" s="15" t="n">
        <f aca="false">I82*0.4</f>
        <v>25.84</v>
      </c>
      <c r="L82" s="15" t="n">
        <f aca="false">J82+K82</f>
        <v>67.54</v>
      </c>
      <c r="M82" s="10" t="n">
        <v>5</v>
      </c>
      <c r="N82" s="17"/>
      <c r="O82" s="17"/>
      <c r="P82" s="17"/>
    </row>
    <row r="83" customFormat="false" ht="20" hidden="false" customHeight="true" outlineLevel="0" collapsed="false">
      <c r="A83" s="10" t="n">
        <v>81</v>
      </c>
      <c r="B83" s="11" t="s">
        <v>223</v>
      </c>
      <c r="C83" s="10" t="s">
        <v>224</v>
      </c>
      <c r="D83" s="10" t="s">
        <v>214</v>
      </c>
      <c r="E83" s="13" t="n">
        <v>67.5</v>
      </c>
      <c r="F83" s="11" t="s">
        <v>199</v>
      </c>
      <c r="G83" s="11" t="s">
        <v>200</v>
      </c>
      <c r="H83" s="10" t="n">
        <v>15</v>
      </c>
      <c r="I83" s="14" t="n">
        <v>67.4</v>
      </c>
      <c r="J83" s="15" t="n">
        <f aca="false">E83*0.6</f>
        <v>40.5</v>
      </c>
      <c r="K83" s="15" t="n">
        <f aca="false">I83*0.4</f>
        <v>26.96</v>
      </c>
      <c r="L83" s="15" t="n">
        <f aca="false">J83+K83</f>
        <v>67.46</v>
      </c>
      <c r="M83" s="16" t="n">
        <v>6</v>
      </c>
      <c r="N83" s="17"/>
      <c r="O83" s="17"/>
      <c r="P83" s="17"/>
    </row>
    <row r="84" customFormat="false" ht="20" hidden="false" customHeight="true" outlineLevel="0" collapsed="false">
      <c r="A84" s="10" t="n">
        <v>82</v>
      </c>
      <c r="B84" s="11" t="s">
        <v>225</v>
      </c>
      <c r="C84" s="10" t="s">
        <v>226</v>
      </c>
      <c r="D84" s="10" t="s">
        <v>214</v>
      </c>
      <c r="E84" s="13" t="n">
        <v>64.8</v>
      </c>
      <c r="F84" s="11" t="s">
        <v>199</v>
      </c>
      <c r="G84" s="11" t="s">
        <v>200</v>
      </c>
      <c r="H84" s="10" t="n">
        <v>11</v>
      </c>
      <c r="I84" s="14" t="n">
        <v>69</v>
      </c>
      <c r="J84" s="15" t="n">
        <f aca="false">E84*0.6</f>
        <v>38.88</v>
      </c>
      <c r="K84" s="15" t="n">
        <f aca="false">I84*0.4</f>
        <v>27.6</v>
      </c>
      <c r="L84" s="15" t="n">
        <f aca="false">J84+K84</f>
        <v>66.48</v>
      </c>
      <c r="M84" s="16" t="n">
        <v>7</v>
      </c>
      <c r="N84" s="17"/>
      <c r="O84" s="17"/>
      <c r="P84" s="17"/>
    </row>
    <row r="85" customFormat="false" ht="20" hidden="false" customHeight="true" outlineLevel="0" collapsed="false">
      <c r="A85" s="10" t="n">
        <v>83</v>
      </c>
      <c r="B85" s="11" t="s">
        <v>227</v>
      </c>
      <c r="C85" s="10" t="s">
        <v>228</v>
      </c>
      <c r="D85" s="10" t="s">
        <v>214</v>
      </c>
      <c r="E85" s="13" t="n">
        <v>63.4</v>
      </c>
      <c r="F85" s="11" t="s">
        <v>199</v>
      </c>
      <c r="G85" s="11" t="s">
        <v>200</v>
      </c>
      <c r="H85" s="10" t="n">
        <v>3</v>
      </c>
      <c r="I85" s="14" t="n">
        <v>68.7</v>
      </c>
      <c r="J85" s="15" t="n">
        <f aca="false">E85*0.6</f>
        <v>38.04</v>
      </c>
      <c r="K85" s="15" t="n">
        <f aca="false">I85*0.4</f>
        <v>27.48</v>
      </c>
      <c r="L85" s="15" t="n">
        <f aca="false">J85+K85</f>
        <v>65.52</v>
      </c>
      <c r="M85" s="16" t="n">
        <v>8</v>
      </c>
      <c r="N85" s="17"/>
      <c r="O85" s="17"/>
      <c r="P85" s="17"/>
    </row>
    <row r="86" customFormat="false" ht="20" hidden="false" customHeight="true" outlineLevel="0" collapsed="false">
      <c r="A86" s="10" t="n">
        <v>84</v>
      </c>
      <c r="B86" s="11" t="s">
        <v>229</v>
      </c>
      <c r="C86" s="10" t="s">
        <v>230</v>
      </c>
      <c r="D86" s="10" t="s">
        <v>214</v>
      </c>
      <c r="E86" s="13" t="n">
        <v>69.2</v>
      </c>
      <c r="F86" s="11" t="s">
        <v>199</v>
      </c>
      <c r="G86" s="11" t="s">
        <v>200</v>
      </c>
      <c r="H86" s="11" t="s">
        <v>32</v>
      </c>
      <c r="I86" s="10" t="n">
        <v>0</v>
      </c>
      <c r="J86" s="15" t="n">
        <f aca="false">E86*0.6</f>
        <v>41.52</v>
      </c>
      <c r="K86" s="15" t="n">
        <f aca="false">I86*0.4</f>
        <v>0</v>
      </c>
      <c r="L86" s="15" t="n">
        <f aca="false">J86+K86</f>
        <v>41.52</v>
      </c>
      <c r="M86" s="16" t="n">
        <v>9</v>
      </c>
      <c r="N86" s="17"/>
      <c r="O86" s="17"/>
      <c r="P86" s="17"/>
    </row>
    <row r="87" customFormat="false" ht="20" hidden="false" customHeight="true" outlineLevel="0" collapsed="false">
      <c r="A87" s="10" t="n">
        <v>85</v>
      </c>
      <c r="B87" s="11" t="s">
        <v>231</v>
      </c>
      <c r="C87" s="10" t="s">
        <v>232</v>
      </c>
      <c r="D87" s="10" t="s">
        <v>233</v>
      </c>
      <c r="E87" s="13" t="n">
        <v>76</v>
      </c>
      <c r="F87" s="11" t="s">
        <v>199</v>
      </c>
      <c r="G87" s="11" t="s">
        <v>200</v>
      </c>
      <c r="H87" s="10" t="n">
        <v>21</v>
      </c>
      <c r="I87" s="14" t="n">
        <v>74.7</v>
      </c>
      <c r="J87" s="15" t="n">
        <f aca="false">E87*0.6</f>
        <v>45.6</v>
      </c>
      <c r="K87" s="15" t="n">
        <f aca="false">I87*0.4</f>
        <v>29.88</v>
      </c>
      <c r="L87" s="15" t="n">
        <f aca="false">J87+K87</f>
        <v>75.48</v>
      </c>
      <c r="M87" s="16" t="n">
        <v>1</v>
      </c>
      <c r="N87" s="17"/>
      <c r="O87" s="17"/>
      <c r="P87" s="17"/>
    </row>
    <row r="88" customFormat="false" ht="20" hidden="false" customHeight="true" outlineLevel="0" collapsed="false">
      <c r="A88" s="10" t="n">
        <v>86</v>
      </c>
      <c r="B88" s="11" t="s">
        <v>235</v>
      </c>
      <c r="C88" s="10" t="s">
        <v>236</v>
      </c>
      <c r="D88" s="10" t="s">
        <v>237</v>
      </c>
      <c r="E88" s="13" t="n">
        <v>67</v>
      </c>
      <c r="F88" s="11" t="s">
        <v>199</v>
      </c>
      <c r="G88" s="11" t="s">
        <v>200</v>
      </c>
      <c r="H88" s="10" t="n">
        <v>8</v>
      </c>
      <c r="I88" s="14" t="n">
        <v>74.3</v>
      </c>
      <c r="J88" s="15" t="n">
        <f aca="false">E88*0.6</f>
        <v>40.2</v>
      </c>
      <c r="K88" s="15" t="n">
        <f aca="false">I88*0.4</f>
        <v>29.72</v>
      </c>
      <c r="L88" s="15" t="n">
        <f aca="false">J88+K88</f>
        <v>69.92</v>
      </c>
      <c r="M88" s="16" t="n">
        <v>1</v>
      </c>
      <c r="N88" s="17"/>
      <c r="O88" s="17"/>
      <c r="P88" s="17"/>
    </row>
    <row r="89" customFormat="false" ht="20" hidden="false" customHeight="true" outlineLevel="0" collapsed="false">
      <c r="A89" s="10" t="n">
        <v>87</v>
      </c>
      <c r="B89" s="11" t="s">
        <v>238</v>
      </c>
      <c r="C89" s="10" t="s">
        <v>239</v>
      </c>
      <c r="D89" s="10" t="s">
        <v>237</v>
      </c>
      <c r="E89" s="13" t="n">
        <v>53.4</v>
      </c>
      <c r="F89" s="11" t="s">
        <v>199</v>
      </c>
      <c r="G89" s="11" t="s">
        <v>200</v>
      </c>
      <c r="H89" s="10" t="n">
        <v>24</v>
      </c>
      <c r="I89" s="14" t="n">
        <v>61.5</v>
      </c>
      <c r="J89" s="15" t="n">
        <f aca="false">E89*0.6</f>
        <v>32.04</v>
      </c>
      <c r="K89" s="15" t="n">
        <f aca="false">I89*0.4</f>
        <v>24.6</v>
      </c>
      <c r="L89" s="15" t="n">
        <f aca="false">J89+K89</f>
        <v>56.64</v>
      </c>
      <c r="M89" s="16" t="n">
        <v>2</v>
      </c>
      <c r="N89" s="17"/>
      <c r="O89" s="17"/>
      <c r="P89" s="17"/>
    </row>
    <row r="90" customFormat="false" ht="20" hidden="false" customHeight="true" outlineLevel="0" collapsed="false">
      <c r="A90" s="10" t="n">
        <v>88</v>
      </c>
      <c r="B90" s="11" t="s">
        <v>240</v>
      </c>
      <c r="C90" s="10" t="s">
        <v>241</v>
      </c>
      <c r="D90" s="10" t="s">
        <v>242</v>
      </c>
      <c r="E90" s="13" t="n">
        <v>62.2</v>
      </c>
      <c r="F90" s="11" t="s">
        <v>199</v>
      </c>
      <c r="G90" s="11" t="s">
        <v>200</v>
      </c>
      <c r="H90" s="10" t="n">
        <v>6</v>
      </c>
      <c r="I90" s="14" t="n">
        <v>65.2</v>
      </c>
      <c r="J90" s="15" t="n">
        <f aca="false">E90*0.6</f>
        <v>37.32</v>
      </c>
      <c r="K90" s="15" t="n">
        <f aca="false">I90*0.4</f>
        <v>26.08</v>
      </c>
      <c r="L90" s="15" t="n">
        <f aca="false">J90+K90</f>
        <v>63.4</v>
      </c>
      <c r="M90" s="16" t="n">
        <v>1</v>
      </c>
      <c r="N90" s="17"/>
      <c r="O90" s="17"/>
      <c r="P90" s="17"/>
    </row>
    <row r="91" customFormat="false" ht="20" hidden="false" customHeight="true" outlineLevel="0" collapsed="false">
      <c r="A91" s="10" t="n">
        <v>89</v>
      </c>
      <c r="B91" s="11" t="s">
        <v>244</v>
      </c>
      <c r="C91" s="10" t="s">
        <v>245</v>
      </c>
      <c r="D91" s="10" t="s">
        <v>246</v>
      </c>
      <c r="E91" s="13" t="n">
        <v>65.2</v>
      </c>
      <c r="F91" s="11" t="s">
        <v>199</v>
      </c>
      <c r="G91" s="11" t="s">
        <v>200</v>
      </c>
      <c r="H91" s="10" t="n">
        <v>4</v>
      </c>
      <c r="I91" s="14" t="n">
        <v>67.8</v>
      </c>
      <c r="J91" s="15" t="n">
        <f aca="false">E91*0.6</f>
        <v>39.12</v>
      </c>
      <c r="K91" s="15" t="n">
        <f aca="false">I91*0.4</f>
        <v>27.12</v>
      </c>
      <c r="L91" s="15" t="n">
        <f aca="false">J91+K91</f>
        <v>66.24</v>
      </c>
      <c r="M91" s="16" t="n">
        <v>1</v>
      </c>
      <c r="N91" s="17"/>
      <c r="O91" s="17"/>
      <c r="P91" s="17"/>
    </row>
    <row r="92" customFormat="false" ht="20" hidden="false" customHeight="true" outlineLevel="0" collapsed="false">
      <c r="A92" s="10" t="n">
        <v>90</v>
      </c>
      <c r="B92" s="11" t="s">
        <v>247</v>
      </c>
      <c r="C92" s="10" t="s">
        <v>248</v>
      </c>
      <c r="D92" s="10" t="s">
        <v>246</v>
      </c>
      <c r="E92" s="13" t="n">
        <v>55.3</v>
      </c>
      <c r="F92" s="11" t="s">
        <v>199</v>
      </c>
      <c r="G92" s="11" t="s">
        <v>200</v>
      </c>
      <c r="H92" s="10" t="n">
        <v>30</v>
      </c>
      <c r="I92" s="14" t="n">
        <v>66.6</v>
      </c>
      <c r="J92" s="15" t="n">
        <f aca="false">E92*0.6</f>
        <v>33.18</v>
      </c>
      <c r="K92" s="15" t="n">
        <f aca="false">I92*0.4</f>
        <v>26.64</v>
      </c>
      <c r="L92" s="15" t="n">
        <f aca="false">J92+K92</f>
        <v>59.82</v>
      </c>
      <c r="M92" s="16" t="n">
        <v>2</v>
      </c>
      <c r="N92" s="17"/>
      <c r="O92" s="17"/>
      <c r="P92" s="17"/>
    </row>
    <row r="93" customFormat="false" ht="20" hidden="false" customHeight="true" outlineLevel="0" collapsed="false">
      <c r="A93" s="10" t="n">
        <v>91</v>
      </c>
      <c r="B93" s="11" t="s">
        <v>249</v>
      </c>
      <c r="C93" s="10" t="s">
        <v>250</v>
      </c>
      <c r="D93" s="10" t="s">
        <v>246</v>
      </c>
      <c r="E93" s="13" t="n">
        <v>57.6</v>
      </c>
      <c r="F93" s="11" t="s">
        <v>199</v>
      </c>
      <c r="G93" s="11" t="s">
        <v>200</v>
      </c>
      <c r="H93" s="10" t="n">
        <v>18</v>
      </c>
      <c r="I93" s="14" t="n">
        <v>62.5</v>
      </c>
      <c r="J93" s="15" t="n">
        <f aca="false">E93*0.6</f>
        <v>34.56</v>
      </c>
      <c r="K93" s="15" t="n">
        <f aca="false">I93*0.4</f>
        <v>25</v>
      </c>
      <c r="L93" s="15" t="n">
        <f aca="false">J93+K93</f>
        <v>59.56</v>
      </c>
      <c r="M93" s="16" t="n">
        <v>3</v>
      </c>
      <c r="N93" s="17"/>
      <c r="O93" s="17"/>
      <c r="P93" s="17"/>
    </row>
    <row r="94" customFormat="false" ht="20" hidden="false" customHeight="true" outlineLevel="0" collapsed="false">
      <c r="A94" s="10" t="n">
        <v>92</v>
      </c>
      <c r="B94" s="11" t="s">
        <v>251</v>
      </c>
      <c r="C94" s="10" t="s">
        <v>252</v>
      </c>
      <c r="D94" s="10" t="s">
        <v>253</v>
      </c>
      <c r="E94" s="13" t="n">
        <v>62.1</v>
      </c>
      <c r="F94" s="11" t="s">
        <v>199</v>
      </c>
      <c r="G94" s="11" t="s">
        <v>200</v>
      </c>
      <c r="H94" s="10" t="n">
        <v>14</v>
      </c>
      <c r="I94" s="14" t="n">
        <v>64.4</v>
      </c>
      <c r="J94" s="15" t="n">
        <f aca="false">E94*0.6</f>
        <v>37.26</v>
      </c>
      <c r="K94" s="15" t="n">
        <f aca="false">I94*0.4</f>
        <v>25.76</v>
      </c>
      <c r="L94" s="15" t="n">
        <f aca="false">J94+K94</f>
        <v>63.02</v>
      </c>
      <c r="M94" s="16" t="n">
        <v>1</v>
      </c>
      <c r="N94" s="17"/>
      <c r="O94" s="17"/>
      <c r="P94" s="17"/>
    </row>
    <row r="95" customFormat="false" ht="20" hidden="false" customHeight="true" outlineLevel="0" collapsed="false">
      <c r="A95" s="10" t="n">
        <v>93</v>
      </c>
      <c r="B95" s="11" t="s">
        <v>255</v>
      </c>
      <c r="C95" s="10" t="s">
        <v>256</v>
      </c>
      <c r="D95" s="10" t="s">
        <v>253</v>
      </c>
      <c r="E95" s="10" t="s">
        <v>257</v>
      </c>
      <c r="F95" s="11" t="s">
        <v>199</v>
      </c>
      <c r="G95" s="11" t="s">
        <v>200</v>
      </c>
      <c r="H95" s="10" t="n">
        <v>13</v>
      </c>
      <c r="I95" s="14" t="n">
        <v>70.8</v>
      </c>
      <c r="J95" s="15" t="n">
        <f aca="false">E95*0.6</f>
        <v>30.96</v>
      </c>
      <c r="K95" s="15" t="n">
        <f aca="false">I95*0.4</f>
        <v>28.32</v>
      </c>
      <c r="L95" s="15" t="n">
        <f aca="false">J95+K95</f>
        <v>59.28</v>
      </c>
      <c r="M95" s="16" t="n">
        <v>2</v>
      </c>
      <c r="N95" s="17"/>
      <c r="O95" s="17"/>
      <c r="P95" s="17"/>
    </row>
    <row r="96" customFormat="false" ht="20" hidden="false" customHeight="true" outlineLevel="0" collapsed="false">
      <c r="A96" s="10" t="n">
        <v>94</v>
      </c>
      <c r="B96" s="11" t="s">
        <v>258</v>
      </c>
      <c r="C96" s="10" t="s">
        <v>259</v>
      </c>
      <c r="D96" s="10" t="s">
        <v>253</v>
      </c>
      <c r="E96" s="13" t="n">
        <v>53.1</v>
      </c>
      <c r="F96" s="11" t="s">
        <v>199</v>
      </c>
      <c r="G96" s="11" t="s">
        <v>200</v>
      </c>
      <c r="H96" s="10" t="n">
        <v>31</v>
      </c>
      <c r="I96" s="14" t="n">
        <v>64.5</v>
      </c>
      <c r="J96" s="15" t="n">
        <f aca="false">E96*0.6</f>
        <v>31.86</v>
      </c>
      <c r="K96" s="15" t="n">
        <f aca="false">I96*0.4</f>
        <v>25.8</v>
      </c>
      <c r="L96" s="15" t="n">
        <f aca="false">J96+K96</f>
        <v>57.66</v>
      </c>
      <c r="M96" s="16" t="n">
        <v>3</v>
      </c>
      <c r="N96" s="17"/>
      <c r="O96" s="17"/>
      <c r="P96" s="17"/>
    </row>
    <row r="97" customFormat="false" ht="20" hidden="false" customHeight="true" outlineLevel="0" collapsed="false">
      <c r="A97" s="10" t="n">
        <v>95</v>
      </c>
      <c r="B97" s="11" t="s">
        <v>260</v>
      </c>
      <c r="C97" s="10" t="s">
        <v>261</v>
      </c>
      <c r="D97" s="10" t="s">
        <v>262</v>
      </c>
      <c r="E97" s="13" t="n">
        <v>55.9</v>
      </c>
      <c r="F97" s="11" t="s">
        <v>199</v>
      </c>
      <c r="G97" s="11" t="s">
        <v>200</v>
      </c>
      <c r="H97" s="10" t="n">
        <v>33</v>
      </c>
      <c r="I97" s="14" t="n">
        <v>69.8</v>
      </c>
      <c r="J97" s="15" t="n">
        <f aca="false">E97*0.6</f>
        <v>33.54</v>
      </c>
      <c r="K97" s="15" t="n">
        <f aca="false">I97*0.4</f>
        <v>27.92</v>
      </c>
      <c r="L97" s="15" t="n">
        <f aca="false">J97+K97</f>
        <v>61.46</v>
      </c>
      <c r="M97" s="16" t="n">
        <v>1</v>
      </c>
      <c r="N97" s="17"/>
      <c r="O97" s="17"/>
      <c r="P97" s="17"/>
    </row>
    <row r="98" customFormat="false" ht="20" hidden="false" customHeight="true" outlineLevel="0" collapsed="false">
      <c r="A98" s="10" t="n">
        <v>96</v>
      </c>
      <c r="B98" s="11" t="s">
        <v>264</v>
      </c>
      <c r="C98" s="10" t="s">
        <v>265</v>
      </c>
      <c r="D98" s="10" t="s">
        <v>266</v>
      </c>
      <c r="E98" s="13" t="n">
        <v>53.8</v>
      </c>
      <c r="F98" s="11" t="s">
        <v>199</v>
      </c>
      <c r="G98" s="11" t="s">
        <v>200</v>
      </c>
      <c r="H98" s="10" t="n">
        <v>10</v>
      </c>
      <c r="I98" s="14" t="n">
        <v>75.5</v>
      </c>
      <c r="J98" s="15" t="n">
        <f aca="false">E98*0.6</f>
        <v>32.28</v>
      </c>
      <c r="K98" s="15" t="n">
        <f aca="false">I98*0.4</f>
        <v>30.2</v>
      </c>
      <c r="L98" s="15" t="n">
        <f aca="false">J98+K98</f>
        <v>62.48</v>
      </c>
      <c r="M98" s="16" t="n">
        <v>1</v>
      </c>
      <c r="N98" s="17"/>
      <c r="O98" s="17"/>
      <c r="P98" s="17"/>
    </row>
    <row r="99" customFormat="false" ht="20" hidden="false" customHeight="true" outlineLevel="0" collapsed="false">
      <c r="A99" s="10" t="n">
        <v>97</v>
      </c>
      <c r="B99" s="11" t="s">
        <v>268</v>
      </c>
      <c r="C99" s="10" t="s">
        <v>269</v>
      </c>
      <c r="D99" s="10" t="s">
        <v>266</v>
      </c>
      <c r="E99" s="13" t="n">
        <v>52.7</v>
      </c>
      <c r="F99" s="11" t="s">
        <v>199</v>
      </c>
      <c r="G99" s="11" t="s">
        <v>200</v>
      </c>
      <c r="H99" s="10" t="n">
        <v>9</v>
      </c>
      <c r="I99" s="14" t="n">
        <v>63.6</v>
      </c>
      <c r="J99" s="15" t="n">
        <f aca="false">E99*0.6</f>
        <v>31.62</v>
      </c>
      <c r="K99" s="15" t="n">
        <f aca="false">I99*0.4</f>
        <v>25.44</v>
      </c>
      <c r="L99" s="15" t="n">
        <f aca="false">J99+K99</f>
        <v>57.06</v>
      </c>
      <c r="M99" s="16" t="n">
        <v>2</v>
      </c>
      <c r="N99" s="17"/>
      <c r="O99" s="17"/>
      <c r="P99" s="17"/>
    </row>
    <row r="100" customFormat="false" ht="20" hidden="false" customHeight="true" outlineLevel="0" collapsed="false">
      <c r="A100" s="10" t="n">
        <v>98</v>
      </c>
      <c r="B100" s="11" t="s">
        <v>270</v>
      </c>
      <c r="C100" s="10" t="s">
        <v>271</v>
      </c>
      <c r="D100" s="10" t="s">
        <v>266</v>
      </c>
      <c r="E100" s="13" t="n">
        <v>52.5</v>
      </c>
      <c r="F100" s="11" t="s">
        <v>199</v>
      </c>
      <c r="G100" s="11" t="s">
        <v>200</v>
      </c>
      <c r="H100" s="10" t="n">
        <v>28</v>
      </c>
      <c r="I100" s="14" t="n">
        <v>58.2</v>
      </c>
      <c r="J100" s="15" t="n">
        <f aca="false">E100*0.6</f>
        <v>31.5</v>
      </c>
      <c r="K100" s="15" t="n">
        <f aca="false">I100*0.4</f>
        <v>23.28</v>
      </c>
      <c r="L100" s="15" t="n">
        <f aca="false">J100+K100</f>
        <v>54.78</v>
      </c>
      <c r="M100" s="16" t="n">
        <v>3</v>
      </c>
      <c r="N100" s="17"/>
      <c r="O100" s="17"/>
      <c r="P100" s="17"/>
    </row>
    <row r="101" customFormat="false" ht="20" hidden="false" customHeight="true" outlineLevel="0" collapsed="false">
      <c r="A101" s="10" t="n">
        <v>99</v>
      </c>
      <c r="B101" s="11" t="s">
        <v>272</v>
      </c>
      <c r="C101" s="10" t="s">
        <v>273</v>
      </c>
      <c r="D101" s="10" t="s">
        <v>274</v>
      </c>
      <c r="E101" s="13" t="n">
        <v>76.5</v>
      </c>
      <c r="F101" s="11" t="s">
        <v>199</v>
      </c>
      <c r="G101" s="11" t="s">
        <v>200</v>
      </c>
      <c r="H101" s="10" t="n">
        <v>7</v>
      </c>
      <c r="I101" s="14" t="n">
        <v>72.8</v>
      </c>
      <c r="J101" s="15" t="n">
        <f aca="false">E101*0.6</f>
        <v>45.9</v>
      </c>
      <c r="K101" s="15" t="n">
        <f aca="false">I101*0.4</f>
        <v>29.12</v>
      </c>
      <c r="L101" s="15" t="n">
        <f aca="false">J101+K101</f>
        <v>75.02</v>
      </c>
      <c r="M101" s="16" t="n">
        <v>1</v>
      </c>
      <c r="N101" s="17"/>
      <c r="O101" s="17"/>
      <c r="P101" s="17"/>
    </row>
    <row r="102" customFormat="false" ht="20" hidden="false" customHeight="true" outlineLevel="0" collapsed="false">
      <c r="A102" s="10" t="n">
        <v>100</v>
      </c>
      <c r="B102" s="11" t="s">
        <v>276</v>
      </c>
      <c r="C102" s="10" t="s">
        <v>277</v>
      </c>
      <c r="D102" s="10" t="s">
        <v>274</v>
      </c>
      <c r="E102" s="13" t="n">
        <v>54</v>
      </c>
      <c r="F102" s="11" t="s">
        <v>199</v>
      </c>
      <c r="G102" s="11" t="s">
        <v>200</v>
      </c>
      <c r="H102" s="10" t="n">
        <v>1</v>
      </c>
      <c r="I102" s="14" t="n">
        <v>74</v>
      </c>
      <c r="J102" s="15" t="n">
        <f aca="false">E102*0.6</f>
        <v>32.4</v>
      </c>
      <c r="K102" s="15" t="n">
        <f aca="false">I102*0.4</f>
        <v>29.6</v>
      </c>
      <c r="L102" s="15" t="n">
        <f aca="false">J102+K102</f>
        <v>62</v>
      </c>
      <c r="M102" s="16" t="n">
        <v>2</v>
      </c>
      <c r="N102" s="17"/>
      <c r="O102" s="17"/>
      <c r="P102" s="17"/>
    </row>
    <row r="103" customFormat="false" ht="20" hidden="false" customHeight="true" outlineLevel="0" collapsed="false">
      <c r="A103" s="10" t="n">
        <v>101</v>
      </c>
      <c r="B103" s="11" t="s">
        <v>278</v>
      </c>
      <c r="C103" s="10" t="s">
        <v>279</v>
      </c>
      <c r="D103" s="10" t="s">
        <v>274</v>
      </c>
      <c r="E103" s="10" t="s">
        <v>280</v>
      </c>
      <c r="F103" s="11" t="s">
        <v>199</v>
      </c>
      <c r="G103" s="11" t="s">
        <v>200</v>
      </c>
      <c r="H103" s="10" t="n">
        <v>20</v>
      </c>
      <c r="I103" s="14" t="n">
        <v>71.1</v>
      </c>
      <c r="J103" s="15" t="n">
        <f aca="false">E103*0.6</f>
        <v>31.2</v>
      </c>
      <c r="K103" s="15" t="n">
        <f aca="false">I103*0.4</f>
        <v>28.44</v>
      </c>
      <c r="L103" s="15" t="n">
        <f aca="false">J103+K103</f>
        <v>59.64</v>
      </c>
      <c r="M103" s="16" t="n">
        <v>3</v>
      </c>
      <c r="N103" s="17"/>
      <c r="O103" s="17"/>
      <c r="P103" s="17"/>
    </row>
    <row r="104" customFormat="false" ht="20" hidden="false" customHeight="true" outlineLevel="0" collapsed="false">
      <c r="A104" s="10" t="n">
        <v>102</v>
      </c>
      <c r="B104" s="11" t="s">
        <v>281</v>
      </c>
      <c r="C104" s="10" t="s">
        <v>282</v>
      </c>
      <c r="D104" s="10" t="s">
        <v>283</v>
      </c>
      <c r="E104" s="13" t="n">
        <v>56</v>
      </c>
      <c r="F104" s="11" t="s">
        <v>199</v>
      </c>
      <c r="G104" s="11" t="s">
        <v>200</v>
      </c>
      <c r="H104" s="10" t="n">
        <v>16</v>
      </c>
      <c r="I104" s="14" t="n">
        <v>69</v>
      </c>
      <c r="J104" s="15" t="n">
        <f aca="false">E104*0.6</f>
        <v>33.6</v>
      </c>
      <c r="K104" s="15" t="n">
        <f aca="false">I104*0.4</f>
        <v>27.6</v>
      </c>
      <c r="L104" s="15" t="n">
        <f aca="false">J104+K104</f>
        <v>61.2</v>
      </c>
      <c r="M104" s="16" t="n">
        <v>1</v>
      </c>
      <c r="N104" s="17"/>
      <c r="O104" s="17"/>
      <c r="P104" s="17"/>
    </row>
    <row r="105" customFormat="false" ht="20" hidden="false" customHeight="true" outlineLevel="0" collapsed="false">
      <c r="A105" s="10" t="n">
        <v>103</v>
      </c>
      <c r="B105" s="11" t="s">
        <v>285</v>
      </c>
      <c r="C105" s="10" t="s">
        <v>286</v>
      </c>
      <c r="D105" s="10" t="s">
        <v>283</v>
      </c>
      <c r="E105" s="13" t="n">
        <v>52.7</v>
      </c>
      <c r="F105" s="11" t="s">
        <v>199</v>
      </c>
      <c r="G105" s="11" t="s">
        <v>200</v>
      </c>
      <c r="H105" s="10" t="n">
        <v>2</v>
      </c>
      <c r="I105" s="14" t="n">
        <v>68.1</v>
      </c>
      <c r="J105" s="15" t="n">
        <f aca="false">E105*0.6</f>
        <v>31.62</v>
      </c>
      <c r="K105" s="15" t="n">
        <f aca="false">I105*0.4</f>
        <v>27.24</v>
      </c>
      <c r="L105" s="15" t="n">
        <f aca="false">J105+K105</f>
        <v>58.86</v>
      </c>
      <c r="M105" s="16" t="n">
        <v>2</v>
      </c>
      <c r="N105" s="17"/>
      <c r="O105" s="17"/>
      <c r="P105" s="17"/>
    </row>
    <row r="106" customFormat="false" ht="20" hidden="false" customHeight="true" outlineLevel="0" collapsed="false">
      <c r="A106" s="10" t="n">
        <v>104</v>
      </c>
      <c r="B106" s="11" t="s">
        <v>287</v>
      </c>
      <c r="C106" s="10" t="s">
        <v>288</v>
      </c>
      <c r="D106" s="10" t="s">
        <v>283</v>
      </c>
      <c r="E106" s="13" t="n">
        <v>55.2</v>
      </c>
      <c r="F106" s="11" t="s">
        <v>199</v>
      </c>
      <c r="G106" s="11" t="s">
        <v>200</v>
      </c>
      <c r="H106" s="11" t="s">
        <v>32</v>
      </c>
      <c r="I106" s="10" t="n">
        <v>0</v>
      </c>
      <c r="J106" s="15" t="n">
        <f aca="false">E106*0.6</f>
        <v>33.12</v>
      </c>
      <c r="K106" s="15" t="n">
        <f aca="false">I106*0.4</f>
        <v>0</v>
      </c>
      <c r="L106" s="15" t="n">
        <f aca="false">J106+K106</f>
        <v>33.12</v>
      </c>
      <c r="M106" s="16" t="n">
        <v>3</v>
      </c>
      <c r="N106" s="17"/>
      <c r="O106" s="17"/>
      <c r="P106" s="17"/>
    </row>
    <row r="107" customFormat="false" ht="20" hidden="false" customHeight="true" outlineLevel="0" collapsed="false">
      <c r="A107" s="10" t="n">
        <v>105</v>
      </c>
      <c r="B107" s="11" t="s">
        <v>289</v>
      </c>
      <c r="C107" s="10" t="s">
        <v>290</v>
      </c>
      <c r="D107" s="10" t="s">
        <v>291</v>
      </c>
      <c r="E107" s="13" t="n">
        <v>70.9</v>
      </c>
      <c r="F107" s="11" t="s">
        <v>293</v>
      </c>
      <c r="G107" s="11" t="s">
        <v>294</v>
      </c>
      <c r="H107" s="10" t="n">
        <v>24</v>
      </c>
      <c r="I107" s="14" t="n">
        <v>63.5</v>
      </c>
      <c r="J107" s="15" t="n">
        <f aca="false">E107*0.6</f>
        <v>42.54</v>
      </c>
      <c r="K107" s="15" t="n">
        <f aca="false">I107*0.4</f>
        <v>25.4</v>
      </c>
      <c r="L107" s="15" t="n">
        <f aca="false">J107+K107</f>
        <v>67.94</v>
      </c>
      <c r="M107" s="16" t="n">
        <v>1</v>
      </c>
      <c r="N107" s="19"/>
      <c r="O107" s="19"/>
      <c r="P107" s="19"/>
    </row>
    <row r="108" customFormat="false" ht="20" hidden="false" customHeight="true" outlineLevel="0" collapsed="false">
      <c r="A108" s="10" t="n">
        <v>106</v>
      </c>
      <c r="B108" s="11" t="s">
        <v>295</v>
      </c>
      <c r="C108" s="10" t="s">
        <v>296</v>
      </c>
      <c r="D108" s="10" t="s">
        <v>291</v>
      </c>
      <c r="E108" s="13" t="n">
        <v>69.8</v>
      </c>
      <c r="F108" s="11" t="s">
        <v>293</v>
      </c>
      <c r="G108" s="11" t="s">
        <v>294</v>
      </c>
      <c r="H108" s="10" t="n">
        <v>15</v>
      </c>
      <c r="I108" s="14" t="n">
        <v>64.1</v>
      </c>
      <c r="J108" s="15" t="n">
        <f aca="false">E108*0.6</f>
        <v>41.88</v>
      </c>
      <c r="K108" s="15" t="n">
        <f aca="false">I108*0.4</f>
        <v>25.64</v>
      </c>
      <c r="L108" s="15" t="n">
        <f aca="false">J108+K108</f>
        <v>67.52</v>
      </c>
      <c r="M108" s="16" t="n">
        <v>2</v>
      </c>
      <c r="N108" s="19"/>
      <c r="O108" s="19"/>
      <c r="P108" s="19"/>
    </row>
    <row r="109" customFormat="false" ht="20" hidden="false" customHeight="true" outlineLevel="0" collapsed="false">
      <c r="A109" s="10" t="n">
        <v>107</v>
      </c>
      <c r="B109" s="11" t="s">
        <v>297</v>
      </c>
      <c r="C109" s="10" t="s">
        <v>298</v>
      </c>
      <c r="D109" s="10" t="s">
        <v>291</v>
      </c>
      <c r="E109" s="13" t="n">
        <v>68.2</v>
      </c>
      <c r="F109" s="11" t="s">
        <v>293</v>
      </c>
      <c r="G109" s="11" t="s">
        <v>294</v>
      </c>
      <c r="H109" s="10" t="n">
        <v>7</v>
      </c>
      <c r="I109" s="14" t="n">
        <v>64.9</v>
      </c>
      <c r="J109" s="15" t="n">
        <f aca="false">E109*0.6</f>
        <v>40.92</v>
      </c>
      <c r="K109" s="15" t="n">
        <f aca="false">I109*0.4</f>
        <v>25.96</v>
      </c>
      <c r="L109" s="15" t="n">
        <f aca="false">J109+K109</f>
        <v>66.88</v>
      </c>
      <c r="M109" s="16" t="n">
        <v>3</v>
      </c>
      <c r="N109" s="19"/>
      <c r="O109" s="19"/>
      <c r="P109" s="19"/>
    </row>
    <row r="110" customFormat="false" ht="20" hidden="false" customHeight="true" outlineLevel="0" collapsed="false">
      <c r="A110" s="10" t="n">
        <v>108</v>
      </c>
      <c r="B110" s="11" t="s">
        <v>299</v>
      </c>
      <c r="C110" s="10" t="s">
        <v>300</v>
      </c>
      <c r="D110" s="10" t="s">
        <v>291</v>
      </c>
      <c r="E110" s="13" t="n">
        <v>59.3</v>
      </c>
      <c r="F110" s="11" t="s">
        <v>293</v>
      </c>
      <c r="G110" s="11" t="s">
        <v>294</v>
      </c>
      <c r="H110" s="10" t="n">
        <v>2</v>
      </c>
      <c r="I110" s="14" t="n">
        <v>71.4</v>
      </c>
      <c r="J110" s="15" t="n">
        <f aca="false">E110*0.6</f>
        <v>35.58</v>
      </c>
      <c r="K110" s="15" t="n">
        <f aca="false">I110*0.4</f>
        <v>28.56</v>
      </c>
      <c r="L110" s="15" t="n">
        <f aca="false">J110+K110</f>
        <v>64.14</v>
      </c>
      <c r="M110" s="16" t="n">
        <v>4</v>
      </c>
    </row>
    <row r="111" customFormat="false" ht="20" hidden="false" customHeight="true" outlineLevel="0" collapsed="false">
      <c r="A111" s="10" t="n">
        <v>109</v>
      </c>
      <c r="B111" s="11" t="s">
        <v>301</v>
      </c>
      <c r="C111" s="10" t="s">
        <v>302</v>
      </c>
      <c r="D111" s="10" t="s">
        <v>291</v>
      </c>
      <c r="E111" s="13" t="n">
        <v>59.6</v>
      </c>
      <c r="F111" s="11" t="s">
        <v>293</v>
      </c>
      <c r="G111" s="11" t="s">
        <v>294</v>
      </c>
      <c r="H111" s="10" t="n">
        <v>4</v>
      </c>
      <c r="I111" s="14" t="n">
        <v>70</v>
      </c>
      <c r="J111" s="15" t="n">
        <f aca="false">E111*0.6</f>
        <v>35.76</v>
      </c>
      <c r="K111" s="15" t="n">
        <f aca="false">I111*0.4</f>
        <v>28</v>
      </c>
      <c r="L111" s="15" t="n">
        <f aca="false">J111+K111</f>
        <v>63.76</v>
      </c>
      <c r="M111" s="10" t="n">
        <v>5</v>
      </c>
    </row>
    <row r="112" customFormat="false" ht="20" hidden="false" customHeight="true" outlineLevel="0" collapsed="false">
      <c r="A112" s="10" t="n">
        <v>110</v>
      </c>
      <c r="B112" s="11" t="s">
        <v>303</v>
      </c>
      <c r="C112" s="10" t="s">
        <v>304</v>
      </c>
      <c r="D112" s="10" t="s">
        <v>291</v>
      </c>
      <c r="E112" s="13" t="n">
        <v>58.2</v>
      </c>
      <c r="F112" s="11" t="s">
        <v>293</v>
      </c>
      <c r="G112" s="11" t="s">
        <v>294</v>
      </c>
      <c r="H112" s="10" t="n">
        <v>26</v>
      </c>
      <c r="I112" s="14" t="n">
        <v>64</v>
      </c>
      <c r="J112" s="15" t="n">
        <f aca="false">E112*0.6</f>
        <v>34.92</v>
      </c>
      <c r="K112" s="15" t="n">
        <f aca="false">I112*0.4</f>
        <v>25.6</v>
      </c>
      <c r="L112" s="15" t="n">
        <f aca="false">J112+K112</f>
        <v>60.52</v>
      </c>
      <c r="M112" s="16" t="n">
        <v>6</v>
      </c>
      <c r="N112" s="19"/>
      <c r="O112" s="19"/>
      <c r="P112" s="19"/>
    </row>
    <row r="113" customFormat="false" ht="20" hidden="false" customHeight="true" outlineLevel="0" collapsed="false">
      <c r="A113" s="10" t="n">
        <v>111</v>
      </c>
      <c r="B113" s="11" t="s">
        <v>305</v>
      </c>
      <c r="C113" s="10" t="s">
        <v>306</v>
      </c>
      <c r="D113" s="10" t="s">
        <v>291</v>
      </c>
      <c r="E113" s="13" t="n">
        <v>53</v>
      </c>
      <c r="F113" s="11" t="s">
        <v>293</v>
      </c>
      <c r="G113" s="11" t="s">
        <v>294</v>
      </c>
      <c r="H113" s="10" t="n">
        <v>1</v>
      </c>
      <c r="I113" s="14" t="n">
        <v>66.8</v>
      </c>
      <c r="J113" s="15" t="n">
        <f aca="false">E113*0.6</f>
        <v>31.8</v>
      </c>
      <c r="K113" s="15" t="n">
        <f aca="false">I113*0.4</f>
        <v>26.72</v>
      </c>
      <c r="L113" s="15" t="n">
        <f aca="false">J113+K113</f>
        <v>58.52</v>
      </c>
      <c r="M113" s="10" t="n">
        <v>7</v>
      </c>
      <c r="N113" s="17"/>
      <c r="O113" s="17"/>
      <c r="P113" s="17"/>
    </row>
    <row r="114" customFormat="false" ht="20" hidden="false" customHeight="true" outlineLevel="0" collapsed="false">
      <c r="A114" s="10" t="n">
        <v>112</v>
      </c>
      <c r="B114" s="11" t="s">
        <v>307</v>
      </c>
      <c r="C114" s="10" t="s">
        <v>308</v>
      </c>
      <c r="D114" s="10" t="s">
        <v>291</v>
      </c>
      <c r="E114" s="13" t="n">
        <v>60.4</v>
      </c>
      <c r="F114" s="11" t="s">
        <v>293</v>
      </c>
      <c r="G114" s="11" t="s">
        <v>294</v>
      </c>
      <c r="H114" s="11" t="s">
        <v>32</v>
      </c>
      <c r="I114" s="10" t="n">
        <v>0</v>
      </c>
      <c r="J114" s="15" t="n">
        <f aca="false">E114*0.6</f>
        <v>36.24</v>
      </c>
      <c r="K114" s="15" t="n">
        <f aca="false">I114*0.4</f>
        <v>0</v>
      </c>
      <c r="L114" s="15" t="n">
        <f aca="false">J114+K114</f>
        <v>36.24</v>
      </c>
      <c r="M114" s="10" t="n">
        <v>8</v>
      </c>
    </row>
    <row r="115" customFormat="false" ht="20" hidden="false" customHeight="true" outlineLevel="0" collapsed="false">
      <c r="A115" s="10" t="n">
        <v>113</v>
      </c>
      <c r="B115" s="11" t="s">
        <v>309</v>
      </c>
      <c r="C115" s="10" t="s">
        <v>310</v>
      </c>
      <c r="D115" s="10" t="s">
        <v>311</v>
      </c>
      <c r="E115" s="13" t="n">
        <v>67.8</v>
      </c>
      <c r="F115" s="11" t="s">
        <v>293</v>
      </c>
      <c r="G115" s="11" t="s">
        <v>294</v>
      </c>
      <c r="H115" s="10" t="n">
        <v>17</v>
      </c>
      <c r="I115" s="14" t="n">
        <v>63.1</v>
      </c>
      <c r="J115" s="15" t="n">
        <f aca="false">E115*0.6</f>
        <v>40.68</v>
      </c>
      <c r="K115" s="15" t="n">
        <f aca="false">I115*0.4</f>
        <v>25.24</v>
      </c>
      <c r="L115" s="15" t="n">
        <f aca="false">J115+K115</f>
        <v>65.92</v>
      </c>
      <c r="M115" s="16" t="n">
        <v>1</v>
      </c>
      <c r="N115" s="17"/>
      <c r="O115" s="17"/>
      <c r="P115" s="17"/>
    </row>
    <row r="116" customFormat="false" ht="20" hidden="false" customHeight="true" outlineLevel="0" collapsed="false">
      <c r="A116" s="10" t="n">
        <v>114</v>
      </c>
      <c r="B116" s="11" t="s">
        <v>313</v>
      </c>
      <c r="C116" s="10" t="s">
        <v>314</v>
      </c>
      <c r="D116" s="10" t="s">
        <v>311</v>
      </c>
      <c r="E116" s="13" t="n">
        <v>66.7</v>
      </c>
      <c r="F116" s="11" t="s">
        <v>293</v>
      </c>
      <c r="G116" s="11" t="s">
        <v>294</v>
      </c>
      <c r="H116" s="10" t="n">
        <v>27</v>
      </c>
      <c r="I116" s="14" t="n">
        <v>61.8</v>
      </c>
      <c r="J116" s="15" t="n">
        <f aca="false">E116*0.6</f>
        <v>40.02</v>
      </c>
      <c r="K116" s="15" t="n">
        <f aca="false">I116*0.4</f>
        <v>24.72</v>
      </c>
      <c r="L116" s="15" t="n">
        <f aca="false">J116+K116</f>
        <v>64.74</v>
      </c>
      <c r="M116" s="16" t="n">
        <v>2</v>
      </c>
      <c r="N116" s="19"/>
      <c r="O116" s="19"/>
      <c r="P116" s="19"/>
    </row>
    <row r="117" customFormat="false" ht="20" hidden="false" customHeight="true" outlineLevel="0" collapsed="false">
      <c r="A117" s="10" t="n">
        <v>115</v>
      </c>
      <c r="B117" s="11" t="s">
        <v>315</v>
      </c>
      <c r="C117" s="10" t="s">
        <v>316</v>
      </c>
      <c r="D117" s="10" t="s">
        <v>311</v>
      </c>
      <c r="E117" s="13" t="n">
        <v>63.3</v>
      </c>
      <c r="F117" s="11" t="s">
        <v>293</v>
      </c>
      <c r="G117" s="11" t="s">
        <v>294</v>
      </c>
      <c r="H117" s="11" t="s">
        <v>32</v>
      </c>
      <c r="I117" s="10" t="n">
        <v>0</v>
      </c>
      <c r="J117" s="15" t="n">
        <f aca="false">E117*0.6</f>
        <v>37.98</v>
      </c>
      <c r="K117" s="15" t="n">
        <f aca="false">I117*0.4</f>
        <v>0</v>
      </c>
      <c r="L117" s="15" t="n">
        <f aca="false">J117+K117</f>
        <v>37.98</v>
      </c>
      <c r="M117" s="10" t="n">
        <v>3</v>
      </c>
    </row>
    <row r="118" customFormat="false" ht="20" hidden="false" customHeight="true" outlineLevel="0" collapsed="false">
      <c r="A118" s="10" t="n">
        <v>116</v>
      </c>
      <c r="B118" s="11" t="s">
        <v>317</v>
      </c>
      <c r="C118" s="10" t="s">
        <v>318</v>
      </c>
      <c r="D118" s="10" t="s">
        <v>319</v>
      </c>
      <c r="E118" s="13" t="n">
        <v>71</v>
      </c>
      <c r="F118" s="11" t="s">
        <v>293</v>
      </c>
      <c r="G118" s="11" t="s">
        <v>294</v>
      </c>
      <c r="H118" s="10" t="n">
        <v>12</v>
      </c>
      <c r="I118" s="14" t="n">
        <v>66.2</v>
      </c>
      <c r="J118" s="15" t="n">
        <f aca="false">E118*0.6</f>
        <v>42.6</v>
      </c>
      <c r="K118" s="15" t="n">
        <f aca="false">I118*0.4</f>
        <v>26.48</v>
      </c>
      <c r="L118" s="15" t="n">
        <f aca="false">J118+K118</f>
        <v>69.08</v>
      </c>
      <c r="M118" s="10" t="n">
        <v>1</v>
      </c>
    </row>
    <row r="119" customFormat="false" ht="20" hidden="false" customHeight="true" outlineLevel="0" collapsed="false">
      <c r="A119" s="10" t="n">
        <v>117</v>
      </c>
      <c r="B119" s="11" t="s">
        <v>321</v>
      </c>
      <c r="C119" s="10" t="s">
        <v>322</v>
      </c>
      <c r="D119" s="10" t="s">
        <v>319</v>
      </c>
      <c r="E119" s="13" t="n">
        <v>67.8</v>
      </c>
      <c r="F119" s="11" t="s">
        <v>293</v>
      </c>
      <c r="G119" s="11" t="s">
        <v>294</v>
      </c>
      <c r="H119" s="10" t="n">
        <v>11</v>
      </c>
      <c r="I119" s="14" t="n">
        <v>67.4</v>
      </c>
      <c r="J119" s="15" t="n">
        <f aca="false">E119*0.6</f>
        <v>40.68</v>
      </c>
      <c r="K119" s="15" t="n">
        <f aca="false">I119*0.4</f>
        <v>26.96</v>
      </c>
      <c r="L119" s="15" t="n">
        <f aca="false">J119+K119</f>
        <v>67.64</v>
      </c>
      <c r="M119" s="10" t="n">
        <v>2</v>
      </c>
      <c r="N119" s="19"/>
      <c r="O119" s="19"/>
      <c r="P119" s="19"/>
    </row>
    <row r="120" customFormat="false" ht="20" hidden="false" customHeight="true" outlineLevel="0" collapsed="false">
      <c r="A120" s="10" t="n">
        <v>118</v>
      </c>
      <c r="B120" s="11" t="s">
        <v>323</v>
      </c>
      <c r="C120" s="10" t="s">
        <v>324</v>
      </c>
      <c r="D120" s="10" t="s">
        <v>319</v>
      </c>
      <c r="E120" s="13" t="n">
        <v>68.5</v>
      </c>
      <c r="F120" s="11" t="s">
        <v>293</v>
      </c>
      <c r="G120" s="11" t="s">
        <v>294</v>
      </c>
      <c r="H120" s="10" t="n">
        <v>25</v>
      </c>
      <c r="I120" s="14" t="n">
        <v>65.6</v>
      </c>
      <c r="J120" s="15" t="n">
        <f aca="false">E120*0.6</f>
        <v>41.1</v>
      </c>
      <c r="K120" s="15" t="n">
        <f aca="false">I120*0.4</f>
        <v>26.24</v>
      </c>
      <c r="L120" s="15" t="n">
        <f aca="false">J120+K120</f>
        <v>67.34</v>
      </c>
      <c r="M120" s="16" t="n">
        <v>3</v>
      </c>
    </row>
    <row r="121" customFormat="false" ht="20" hidden="false" customHeight="true" outlineLevel="0" collapsed="false">
      <c r="A121" s="10" t="n">
        <v>119</v>
      </c>
      <c r="B121" s="11" t="s">
        <v>325</v>
      </c>
      <c r="C121" s="10" t="s">
        <v>326</v>
      </c>
      <c r="D121" s="10" t="s">
        <v>319</v>
      </c>
      <c r="E121" s="13" t="n">
        <v>62.3</v>
      </c>
      <c r="F121" s="11" t="s">
        <v>293</v>
      </c>
      <c r="G121" s="11" t="s">
        <v>294</v>
      </c>
      <c r="H121" s="10" t="n">
        <v>5</v>
      </c>
      <c r="I121" s="14" t="n">
        <v>72.3</v>
      </c>
      <c r="J121" s="15" t="n">
        <f aca="false">E121*0.6</f>
        <v>37.38</v>
      </c>
      <c r="K121" s="15" t="n">
        <f aca="false">I121*0.4</f>
        <v>28.92</v>
      </c>
      <c r="L121" s="15" t="n">
        <f aca="false">J121+K121</f>
        <v>66.3</v>
      </c>
      <c r="M121" s="16" t="n">
        <v>4</v>
      </c>
    </row>
    <row r="122" customFormat="false" ht="20" hidden="false" customHeight="true" outlineLevel="0" collapsed="false">
      <c r="A122" s="10" t="n">
        <v>120</v>
      </c>
      <c r="B122" s="11" t="s">
        <v>327</v>
      </c>
      <c r="C122" s="10" t="s">
        <v>328</v>
      </c>
      <c r="D122" s="10" t="s">
        <v>319</v>
      </c>
      <c r="E122" s="13" t="n">
        <v>62.8</v>
      </c>
      <c r="F122" s="11" t="s">
        <v>293</v>
      </c>
      <c r="G122" s="11" t="s">
        <v>294</v>
      </c>
      <c r="H122" s="10" t="n">
        <v>10</v>
      </c>
      <c r="I122" s="14" t="n">
        <v>67.9</v>
      </c>
      <c r="J122" s="15" t="n">
        <f aca="false">E122*0.6</f>
        <v>37.68</v>
      </c>
      <c r="K122" s="15" t="n">
        <f aca="false">I122*0.4</f>
        <v>27.16</v>
      </c>
      <c r="L122" s="15" t="n">
        <f aca="false">J122+K122</f>
        <v>64.84</v>
      </c>
      <c r="M122" s="10" t="n">
        <v>5</v>
      </c>
      <c r="N122" s="19"/>
      <c r="O122" s="19"/>
      <c r="P122" s="19"/>
    </row>
    <row r="123" customFormat="false" ht="20" hidden="false" customHeight="true" outlineLevel="0" collapsed="false">
      <c r="A123" s="10" t="n">
        <v>121</v>
      </c>
      <c r="B123" s="11" t="s">
        <v>329</v>
      </c>
      <c r="C123" s="10" t="s">
        <v>330</v>
      </c>
      <c r="D123" s="10" t="s">
        <v>319</v>
      </c>
      <c r="E123" s="13" t="n">
        <v>57.1</v>
      </c>
      <c r="F123" s="11" t="s">
        <v>293</v>
      </c>
      <c r="G123" s="11" t="s">
        <v>294</v>
      </c>
      <c r="H123" s="10" t="n">
        <v>28</v>
      </c>
      <c r="I123" s="14" t="n">
        <v>69.2</v>
      </c>
      <c r="J123" s="15" t="n">
        <f aca="false">E123*0.6</f>
        <v>34.26</v>
      </c>
      <c r="K123" s="15" t="n">
        <f aca="false">I123*0.4</f>
        <v>27.68</v>
      </c>
      <c r="L123" s="15" t="n">
        <f aca="false">J123+K123</f>
        <v>61.94</v>
      </c>
      <c r="M123" s="16" t="n">
        <v>6</v>
      </c>
      <c r="N123" s="19"/>
      <c r="O123" s="19"/>
      <c r="P123" s="19"/>
    </row>
    <row r="124" customFormat="false" ht="20" hidden="false" customHeight="true" outlineLevel="0" collapsed="false">
      <c r="A124" s="10" t="n">
        <v>122</v>
      </c>
      <c r="B124" s="11" t="s">
        <v>331</v>
      </c>
      <c r="C124" s="10" t="s">
        <v>332</v>
      </c>
      <c r="D124" s="10" t="s">
        <v>319</v>
      </c>
      <c r="E124" s="13" t="n">
        <v>57.3</v>
      </c>
      <c r="F124" s="11" t="s">
        <v>293</v>
      </c>
      <c r="G124" s="11" t="s">
        <v>294</v>
      </c>
      <c r="H124" s="10" t="n">
        <v>20</v>
      </c>
      <c r="I124" s="14" t="n">
        <v>65.6</v>
      </c>
      <c r="J124" s="15" t="n">
        <f aca="false">E124*0.6</f>
        <v>34.38</v>
      </c>
      <c r="K124" s="15" t="n">
        <f aca="false">I124*0.4</f>
        <v>26.24</v>
      </c>
      <c r="L124" s="15" t="n">
        <f aca="false">J124+K124</f>
        <v>60.62</v>
      </c>
      <c r="M124" s="16" t="n">
        <v>7</v>
      </c>
      <c r="N124" s="19"/>
      <c r="O124" s="19"/>
      <c r="P124" s="19"/>
    </row>
    <row r="125" customFormat="false" ht="20" hidden="false" customHeight="true" outlineLevel="0" collapsed="false">
      <c r="A125" s="10" t="n">
        <v>123</v>
      </c>
      <c r="B125" s="11" t="s">
        <v>333</v>
      </c>
      <c r="C125" s="10" t="s">
        <v>334</v>
      </c>
      <c r="D125" s="10" t="s">
        <v>319</v>
      </c>
      <c r="E125" s="10" t="s">
        <v>335</v>
      </c>
      <c r="F125" s="11" t="s">
        <v>293</v>
      </c>
      <c r="G125" s="11" t="s">
        <v>294</v>
      </c>
      <c r="H125" s="10" t="n">
        <v>14</v>
      </c>
      <c r="I125" s="14" t="n">
        <v>59.2</v>
      </c>
      <c r="J125" s="15" t="n">
        <f aca="false">E125*0.6</f>
        <v>31.62</v>
      </c>
      <c r="K125" s="15" t="n">
        <f aca="false">I125*0.4</f>
        <v>23.68</v>
      </c>
      <c r="L125" s="15" t="n">
        <f aca="false">J125+K125</f>
        <v>55.3</v>
      </c>
      <c r="M125" s="16" t="n">
        <v>8</v>
      </c>
      <c r="N125" s="19"/>
      <c r="O125" s="19"/>
      <c r="P125" s="19"/>
    </row>
    <row r="126" customFormat="false" ht="20" hidden="false" customHeight="true" outlineLevel="0" collapsed="false">
      <c r="A126" s="10" t="n">
        <v>124</v>
      </c>
      <c r="B126" s="11" t="s">
        <v>336</v>
      </c>
      <c r="C126" s="10" t="s">
        <v>337</v>
      </c>
      <c r="D126" s="10" t="s">
        <v>319</v>
      </c>
      <c r="E126" s="13" t="n">
        <v>57.4</v>
      </c>
      <c r="F126" s="11" t="s">
        <v>293</v>
      </c>
      <c r="G126" s="11" t="s">
        <v>294</v>
      </c>
      <c r="H126" s="11" t="s">
        <v>32</v>
      </c>
      <c r="I126" s="10" t="n">
        <v>0</v>
      </c>
      <c r="J126" s="15" t="n">
        <f aca="false">E126*0.6</f>
        <v>34.44</v>
      </c>
      <c r="K126" s="15" t="n">
        <f aca="false">I126*0.4</f>
        <v>0</v>
      </c>
      <c r="L126" s="15" t="n">
        <f aca="false">J126+K126</f>
        <v>34.44</v>
      </c>
      <c r="M126" s="16" t="n">
        <v>9</v>
      </c>
      <c r="N126" s="19"/>
      <c r="O126" s="19"/>
      <c r="P126" s="19"/>
    </row>
    <row r="127" customFormat="false" ht="20" hidden="false" customHeight="true" outlineLevel="0" collapsed="false">
      <c r="A127" s="10" t="n">
        <v>125</v>
      </c>
      <c r="B127" s="11" t="s">
        <v>338</v>
      </c>
      <c r="C127" s="10" t="s">
        <v>339</v>
      </c>
      <c r="D127" s="10" t="s">
        <v>340</v>
      </c>
      <c r="E127" s="13" t="n">
        <v>68.2</v>
      </c>
      <c r="F127" s="11" t="s">
        <v>293</v>
      </c>
      <c r="G127" s="11" t="s">
        <v>294</v>
      </c>
      <c r="H127" s="10" t="n">
        <v>23</v>
      </c>
      <c r="I127" s="14" t="n">
        <v>70.2</v>
      </c>
      <c r="J127" s="15" t="n">
        <f aca="false">E127*0.6</f>
        <v>40.92</v>
      </c>
      <c r="K127" s="15" t="n">
        <f aca="false">I127*0.4</f>
        <v>28.08</v>
      </c>
      <c r="L127" s="15" t="n">
        <f aca="false">J127+K127</f>
        <v>69</v>
      </c>
      <c r="M127" s="10" t="n">
        <v>1</v>
      </c>
    </row>
    <row r="128" customFormat="false" ht="20" hidden="false" customHeight="true" outlineLevel="0" collapsed="false">
      <c r="A128" s="10" t="n">
        <v>126</v>
      </c>
      <c r="B128" s="11" t="s">
        <v>342</v>
      </c>
      <c r="C128" s="10" t="s">
        <v>343</v>
      </c>
      <c r="D128" s="10" t="s">
        <v>340</v>
      </c>
      <c r="E128" s="13" t="n">
        <v>61.4</v>
      </c>
      <c r="F128" s="11" t="s">
        <v>293</v>
      </c>
      <c r="G128" s="11" t="s">
        <v>294</v>
      </c>
      <c r="H128" s="10" t="n">
        <v>21</v>
      </c>
      <c r="I128" s="14" t="n">
        <v>67.4</v>
      </c>
      <c r="J128" s="15" t="n">
        <f aca="false">E128*0.6</f>
        <v>36.84</v>
      </c>
      <c r="K128" s="15" t="n">
        <f aca="false">I128*0.4</f>
        <v>26.96</v>
      </c>
      <c r="L128" s="15" t="n">
        <f aca="false">J128+K128</f>
        <v>63.8</v>
      </c>
      <c r="M128" s="10" t="n">
        <v>2</v>
      </c>
    </row>
    <row r="129" customFormat="false" ht="20" hidden="false" customHeight="true" outlineLevel="0" collapsed="false">
      <c r="A129" s="10" t="n">
        <v>127</v>
      </c>
      <c r="B129" s="11" t="s">
        <v>344</v>
      </c>
      <c r="C129" s="10" t="s">
        <v>345</v>
      </c>
      <c r="D129" s="10" t="s">
        <v>340</v>
      </c>
      <c r="E129" s="13" t="n">
        <v>58.9</v>
      </c>
      <c r="F129" s="11" t="s">
        <v>293</v>
      </c>
      <c r="G129" s="11" t="s">
        <v>294</v>
      </c>
      <c r="H129" s="10" t="n">
        <v>29</v>
      </c>
      <c r="I129" s="14" t="n">
        <v>66.8</v>
      </c>
      <c r="J129" s="15" t="n">
        <f aca="false">E129*0.6</f>
        <v>35.34</v>
      </c>
      <c r="K129" s="15" t="n">
        <f aca="false">I129*0.4</f>
        <v>26.72</v>
      </c>
      <c r="L129" s="15" t="n">
        <f aca="false">J129+K129</f>
        <v>62.06</v>
      </c>
      <c r="M129" s="16" t="n">
        <v>3</v>
      </c>
      <c r="N129" s="19"/>
      <c r="O129" s="19"/>
      <c r="P129" s="19"/>
    </row>
    <row r="130" customFormat="false" ht="20" hidden="false" customHeight="true" outlineLevel="0" collapsed="false">
      <c r="A130" s="10" t="n">
        <v>128</v>
      </c>
      <c r="B130" s="11" t="s">
        <v>346</v>
      </c>
      <c r="C130" s="10" t="s">
        <v>347</v>
      </c>
      <c r="D130" s="10" t="s">
        <v>340</v>
      </c>
      <c r="E130" s="13" t="n">
        <v>57.6</v>
      </c>
      <c r="F130" s="11" t="s">
        <v>293</v>
      </c>
      <c r="G130" s="11" t="s">
        <v>294</v>
      </c>
      <c r="H130" s="10" t="n">
        <v>19</v>
      </c>
      <c r="I130" s="14" t="n">
        <v>63.7</v>
      </c>
      <c r="J130" s="15" t="n">
        <f aca="false">E130*0.6</f>
        <v>34.56</v>
      </c>
      <c r="K130" s="15" t="n">
        <f aca="false">I130*0.4</f>
        <v>25.48</v>
      </c>
      <c r="L130" s="15" t="n">
        <f aca="false">J130+K130</f>
        <v>60.04</v>
      </c>
      <c r="M130" s="10" t="n">
        <v>4</v>
      </c>
    </row>
    <row r="131" customFormat="false" ht="20" hidden="false" customHeight="true" outlineLevel="0" collapsed="false">
      <c r="A131" s="10" t="n">
        <v>129</v>
      </c>
      <c r="B131" s="11" t="s">
        <v>348</v>
      </c>
      <c r="C131" s="10" t="s">
        <v>349</v>
      </c>
      <c r="D131" s="10" t="s">
        <v>340</v>
      </c>
      <c r="E131" s="13" t="n">
        <v>57.8</v>
      </c>
      <c r="F131" s="11" t="s">
        <v>293</v>
      </c>
      <c r="G131" s="11" t="s">
        <v>294</v>
      </c>
      <c r="H131" s="10" t="n">
        <v>30</v>
      </c>
      <c r="I131" s="14" t="n">
        <v>62.2</v>
      </c>
      <c r="J131" s="15" t="n">
        <f aca="false">E131*0.6</f>
        <v>34.68</v>
      </c>
      <c r="K131" s="15" t="n">
        <f aca="false">I131*0.4</f>
        <v>24.88</v>
      </c>
      <c r="L131" s="15" t="n">
        <f aca="false">J131+K131</f>
        <v>59.56</v>
      </c>
      <c r="M131" s="10" t="n">
        <v>5</v>
      </c>
    </row>
    <row r="132" customFormat="false" ht="20" hidden="false" customHeight="true" outlineLevel="0" collapsed="false">
      <c r="A132" s="10" t="n">
        <v>130</v>
      </c>
      <c r="B132" s="11" t="s">
        <v>350</v>
      </c>
      <c r="C132" s="10" t="s">
        <v>351</v>
      </c>
      <c r="D132" s="10" t="s">
        <v>340</v>
      </c>
      <c r="E132" s="13" t="n">
        <v>54.5</v>
      </c>
      <c r="F132" s="11" t="s">
        <v>293</v>
      </c>
      <c r="G132" s="11" t="s">
        <v>294</v>
      </c>
      <c r="H132" s="10" t="n">
        <v>3</v>
      </c>
      <c r="I132" s="14" t="n">
        <v>62.9</v>
      </c>
      <c r="J132" s="15" t="n">
        <f aca="false">E132*0.6</f>
        <v>32.7</v>
      </c>
      <c r="K132" s="15" t="n">
        <f aca="false">I132*0.4</f>
        <v>25.16</v>
      </c>
      <c r="L132" s="15" t="n">
        <f aca="false">J132+K132</f>
        <v>57.86</v>
      </c>
      <c r="M132" s="10" t="n">
        <v>6</v>
      </c>
    </row>
    <row r="133" customFormat="false" ht="20" hidden="false" customHeight="true" outlineLevel="0" collapsed="false">
      <c r="A133" s="10" t="n">
        <v>131</v>
      </c>
      <c r="B133" s="11" t="s">
        <v>352</v>
      </c>
      <c r="C133" s="10" t="s">
        <v>353</v>
      </c>
      <c r="D133" s="10" t="s">
        <v>354</v>
      </c>
      <c r="E133" s="13" t="n">
        <v>72</v>
      </c>
      <c r="F133" s="11" t="s">
        <v>293</v>
      </c>
      <c r="G133" s="11" t="s">
        <v>294</v>
      </c>
      <c r="H133" s="10" t="n">
        <v>22</v>
      </c>
      <c r="I133" s="14" t="n">
        <v>74</v>
      </c>
      <c r="J133" s="15" t="n">
        <f aca="false">E133*0.6</f>
        <v>43.2</v>
      </c>
      <c r="K133" s="15" t="n">
        <f aca="false">I133*0.4</f>
        <v>29.6</v>
      </c>
      <c r="L133" s="15" t="n">
        <f aca="false">J133+K133</f>
        <v>72.8</v>
      </c>
      <c r="M133" s="16" t="n">
        <v>1</v>
      </c>
    </row>
    <row r="134" customFormat="false" ht="20" hidden="false" customHeight="true" outlineLevel="0" collapsed="false">
      <c r="A134" s="10" t="n">
        <v>132</v>
      </c>
      <c r="B134" s="11" t="s">
        <v>356</v>
      </c>
      <c r="C134" s="10" t="s">
        <v>357</v>
      </c>
      <c r="D134" s="10" t="s">
        <v>354</v>
      </c>
      <c r="E134" s="13" t="n">
        <v>72.7</v>
      </c>
      <c r="F134" s="11" t="s">
        <v>293</v>
      </c>
      <c r="G134" s="11" t="s">
        <v>294</v>
      </c>
      <c r="H134" s="10" t="n">
        <v>9</v>
      </c>
      <c r="I134" s="14" t="n">
        <v>68.2</v>
      </c>
      <c r="J134" s="15" t="n">
        <f aca="false">E134*0.6</f>
        <v>43.62</v>
      </c>
      <c r="K134" s="15" t="n">
        <f aca="false">I134*0.4</f>
        <v>27.28</v>
      </c>
      <c r="L134" s="15" t="n">
        <f aca="false">J134+K134</f>
        <v>70.9</v>
      </c>
      <c r="M134" s="10" t="n">
        <v>2</v>
      </c>
      <c r="N134" s="19"/>
      <c r="O134" s="19"/>
      <c r="P134" s="19"/>
    </row>
    <row r="135" customFormat="false" ht="20" hidden="false" customHeight="true" outlineLevel="0" collapsed="false">
      <c r="A135" s="10" t="n">
        <v>133</v>
      </c>
      <c r="B135" s="11" t="s">
        <v>358</v>
      </c>
      <c r="C135" s="10" t="s">
        <v>359</v>
      </c>
      <c r="D135" s="10" t="s">
        <v>354</v>
      </c>
      <c r="E135" s="13" t="n">
        <v>69.4</v>
      </c>
      <c r="F135" s="11" t="s">
        <v>293</v>
      </c>
      <c r="G135" s="11" t="s">
        <v>294</v>
      </c>
      <c r="H135" s="10" t="n">
        <v>18</v>
      </c>
      <c r="I135" s="14" t="n">
        <v>70.4</v>
      </c>
      <c r="J135" s="15" t="n">
        <f aca="false">E135*0.6</f>
        <v>41.64</v>
      </c>
      <c r="K135" s="15" t="n">
        <f aca="false">I135*0.4</f>
        <v>28.16</v>
      </c>
      <c r="L135" s="15" t="n">
        <f aca="false">J135+K135</f>
        <v>69.8</v>
      </c>
      <c r="M135" s="10" t="n">
        <v>3</v>
      </c>
    </row>
    <row r="136" customFormat="false" ht="20" hidden="false" customHeight="true" outlineLevel="0" collapsed="false">
      <c r="A136" s="10" t="n">
        <v>134</v>
      </c>
      <c r="B136" s="11" t="s">
        <v>360</v>
      </c>
      <c r="C136" s="10" t="s">
        <v>361</v>
      </c>
      <c r="D136" s="10" t="s">
        <v>354</v>
      </c>
      <c r="E136" s="13" t="n">
        <v>66.8</v>
      </c>
      <c r="F136" s="11" t="s">
        <v>293</v>
      </c>
      <c r="G136" s="11" t="s">
        <v>294</v>
      </c>
      <c r="H136" s="10" t="n">
        <v>6</v>
      </c>
      <c r="I136" s="14" t="n">
        <v>65.8</v>
      </c>
      <c r="J136" s="15" t="n">
        <f aca="false">E136*0.6</f>
        <v>40.08</v>
      </c>
      <c r="K136" s="15" t="n">
        <f aca="false">I136*0.4</f>
        <v>26.32</v>
      </c>
      <c r="L136" s="15" t="n">
        <f aca="false">J136+K136</f>
        <v>66.4</v>
      </c>
      <c r="M136" s="16" t="n">
        <v>4</v>
      </c>
      <c r="N136" s="19"/>
      <c r="O136" s="19"/>
      <c r="P136" s="19"/>
    </row>
    <row r="137" customFormat="false" ht="20" hidden="false" customHeight="true" outlineLevel="0" collapsed="false">
      <c r="A137" s="10" t="n">
        <v>135</v>
      </c>
      <c r="B137" s="11" t="s">
        <v>362</v>
      </c>
      <c r="C137" s="10" t="s">
        <v>363</v>
      </c>
      <c r="D137" s="10" t="s">
        <v>354</v>
      </c>
      <c r="E137" s="13" t="n">
        <v>62.6</v>
      </c>
      <c r="F137" s="11" t="s">
        <v>293</v>
      </c>
      <c r="G137" s="11" t="s">
        <v>294</v>
      </c>
      <c r="H137" s="10" t="n">
        <v>8</v>
      </c>
      <c r="I137" s="14" t="n">
        <v>64.3</v>
      </c>
      <c r="J137" s="15" t="n">
        <f aca="false">E137*0.6</f>
        <v>37.56</v>
      </c>
      <c r="K137" s="15" t="n">
        <f aca="false">I137*0.4</f>
        <v>25.72</v>
      </c>
      <c r="L137" s="15" t="n">
        <f aca="false">J137+K137</f>
        <v>63.28</v>
      </c>
      <c r="M137" s="16" t="n">
        <v>5</v>
      </c>
      <c r="N137" s="19"/>
      <c r="O137" s="19"/>
      <c r="P137" s="19"/>
    </row>
    <row r="138" customFormat="false" ht="20" hidden="false" customHeight="true" outlineLevel="0" collapsed="false">
      <c r="A138" s="10" t="n">
        <v>136</v>
      </c>
      <c r="B138" s="11" t="s">
        <v>364</v>
      </c>
      <c r="C138" s="10" t="s">
        <v>365</v>
      </c>
      <c r="D138" s="10" t="s">
        <v>354</v>
      </c>
      <c r="E138" s="13" t="n">
        <v>61.5</v>
      </c>
      <c r="F138" s="11" t="s">
        <v>293</v>
      </c>
      <c r="G138" s="11" t="s">
        <v>294</v>
      </c>
      <c r="H138" s="10" t="n">
        <v>16</v>
      </c>
      <c r="I138" s="14" t="n">
        <v>63</v>
      </c>
      <c r="J138" s="15" t="n">
        <f aca="false">E138*0.6</f>
        <v>36.9</v>
      </c>
      <c r="K138" s="15" t="n">
        <f aca="false">I138*0.4</f>
        <v>25.2</v>
      </c>
      <c r="L138" s="15" t="n">
        <f aca="false">J138+K138</f>
        <v>62.1</v>
      </c>
      <c r="M138" s="16" t="n">
        <v>6</v>
      </c>
      <c r="N138" s="19"/>
      <c r="O138" s="19"/>
      <c r="P138" s="19"/>
    </row>
    <row r="139" customFormat="false" ht="20" hidden="false" customHeight="true" outlineLevel="0" collapsed="false">
      <c r="A139" s="10" t="n">
        <v>137</v>
      </c>
      <c r="B139" s="11" t="s">
        <v>366</v>
      </c>
      <c r="C139" s="10" t="s">
        <v>367</v>
      </c>
      <c r="D139" s="10" t="s">
        <v>368</v>
      </c>
      <c r="E139" s="13" t="n">
        <v>58.1</v>
      </c>
      <c r="F139" s="11" t="s">
        <v>293</v>
      </c>
      <c r="G139" s="11" t="s">
        <v>294</v>
      </c>
      <c r="H139" s="10" t="n">
        <v>13</v>
      </c>
      <c r="I139" s="14" t="n">
        <v>68.4</v>
      </c>
      <c r="J139" s="15" t="n">
        <f aca="false">E139*0.6</f>
        <v>34.86</v>
      </c>
      <c r="K139" s="15" t="n">
        <f aca="false">I139*0.4</f>
        <v>27.36</v>
      </c>
      <c r="L139" s="15" t="n">
        <f aca="false">J139+K139</f>
        <v>62.22</v>
      </c>
      <c r="M139" s="16" t="n">
        <v>1</v>
      </c>
      <c r="N139" s="19"/>
      <c r="O139" s="19"/>
      <c r="P139" s="19"/>
    </row>
    <row r="140" customFormat="false" ht="20" hidden="false" customHeight="true" outlineLevel="0" collapsed="false">
      <c r="A140" s="10" t="n">
        <v>138</v>
      </c>
      <c r="B140" s="11" t="s">
        <v>370</v>
      </c>
      <c r="C140" s="10" t="s">
        <v>371</v>
      </c>
      <c r="D140" s="10" t="s">
        <v>368</v>
      </c>
      <c r="E140" s="13" t="n">
        <v>52.3</v>
      </c>
      <c r="F140" s="11" t="s">
        <v>293</v>
      </c>
      <c r="G140" s="11" t="s">
        <v>294</v>
      </c>
      <c r="H140" s="11" t="s">
        <v>32</v>
      </c>
      <c r="I140" s="10" t="n">
        <v>0</v>
      </c>
      <c r="J140" s="15" t="n">
        <f aca="false">E140*0.6</f>
        <v>31.38</v>
      </c>
      <c r="K140" s="15" t="n">
        <f aca="false">I140*0.4</f>
        <v>0</v>
      </c>
      <c r="L140" s="15" t="n">
        <f aca="false">J140+K140</f>
        <v>31.38</v>
      </c>
      <c r="M140" s="10" t="n">
        <v>2</v>
      </c>
    </row>
    <row r="141" customFormat="false" ht="20" hidden="false" customHeight="true" outlineLevel="0" collapsed="false">
      <c r="A141" s="10" t="n">
        <v>139</v>
      </c>
      <c r="B141" s="11" t="s">
        <v>372</v>
      </c>
      <c r="C141" s="10" t="s">
        <v>373</v>
      </c>
      <c r="D141" s="10" t="s">
        <v>374</v>
      </c>
      <c r="E141" s="13" t="n">
        <v>69.2</v>
      </c>
      <c r="F141" s="11" t="s">
        <v>376</v>
      </c>
      <c r="G141" s="11" t="s">
        <v>377</v>
      </c>
      <c r="H141" s="10" t="n">
        <v>32</v>
      </c>
      <c r="I141" s="14" t="n">
        <v>69.6</v>
      </c>
      <c r="J141" s="15" t="n">
        <f aca="false">E141*0.6</f>
        <v>41.52</v>
      </c>
      <c r="K141" s="15" t="n">
        <f aca="false">I141*0.4</f>
        <v>27.84</v>
      </c>
      <c r="L141" s="15" t="n">
        <f aca="false">J141+K141</f>
        <v>69.36</v>
      </c>
      <c r="M141" s="10" t="n">
        <v>1</v>
      </c>
    </row>
    <row r="142" customFormat="false" ht="20" hidden="false" customHeight="true" outlineLevel="0" collapsed="false">
      <c r="A142" s="10" t="n">
        <v>140</v>
      </c>
      <c r="B142" s="11" t="s">
        <v>378</v>
      </c>
      <c r="C142" s="10" t="s">
        <v>379</v>
      </c>
      <c r="D142" s="10" t="s">
        <v>374</v>
      </c>
      <c r="E142" s="13" t="n">
        <v>65.4</v>
      </c>
      <c r="F142" s="11" t="s">
        <v>376</v>
      </c>
      <c r="G142" s="11" t="s">
        <v>377</v>
      </c>
      <c r="H142" s="10" t="n">
        <v>19</v>
      </c>
      <c r="I142" s="14" t="n">
        <v>72.1</v>
      </c>
      <c r="J142" s="15" t="n">
        <f aca="false">E142*0.6</f>
        <v>39.24</v>
      </c>
      <c r="K142" s="15" t="n">
        <f aca="false">I142*0.4</f>
        <v>28.84</v>
      </c>
      <c r="L142" s="15" t="n">
        <f aca="false">J142+K142</f>
        <v>68.08</v>
      </c>
      <c r="M142" s="10" t="n">
        <v>2</v>
      </c>
    </row>
    <row r="143" customFormat="false" ht="20" hidden="false" customHeight="true" outlineLevel="0" collapsed="false">
      <c r="A143" s="10" t="n">
        <v>141</v>
      </c>
      <c r="B143" s="11" t="s">
        <v>380</v>
      </c>
      <c r="C143" s="10" t="s">
        <v>381</v>
      </c>
      <c r="D143" s="10" t="s">
        <v>374</v>
      </c>
      <c r="E143" s="13" t="n">
        <v>62.7</v>
      </c>
      <c r="F143" s="11" t="s">
        <v>376</v>
      </c>
      <c r="G143" s="11" t="s">
        <v>377</v>
      </c>
      <c r="H143" s="10" t="n">
        <v>16</v>
      </c>
      <c r="I143" s="14" t="n">
        <v>74.8</v>
      </c>
      <c r="J143" s="15" t="n">
        <f aca="false">E143*0.6</f>
        <v>37.62</v>
      </c>
      <c r="K143" s="15" t="n">
        <f aca="false">I143*0.4</f>
        <v>29.92</v>
      </c>
      <c r="L143" s="15" t="n">
        <f aca="false">J143+K143</f>
        <v>67.54</v>
      </c>
      <c r="M143" s="10" t="n">
        <v>3</v>
      </c>
    </row>
    <row r="144" customFormat="false" ht="20" hidden="false" customHeight="true" outlineLevel="0" collapsed="false">
      <c r="A144" s="10" t="n">
        <v>142</v>
      </c>
      <c r="B144" s="11" t="s">
        <v>382</v>
      </c>
      <c r="C144" s="10" t="s">
        <v>383</v>
      </c>
      <c r="D144" s="10" t="s">
        <v>374</v>
      </c>
      <c r="E144" s="13" t="n">
        <v>62.5</v>
      </c>
      <c r="F144" s="11" t="s">
        <v>376</v>
      </c>
      <c r="G144" s="11" t="s">
        <v>377</v>
      </c>
      <c r="H144" s="10" t="n">
        <v>31</v>
      </c>
      <c r="I144" s="14" t="n">
        <v>73.6</v>
      </c>
      <c r="J144" s="15" t="n">
        <f aca="false">E144*0.6</f>
        <v>37.5</v>
      </c>
      <c r="K144" s="15" t="n">
        <f aca="false">I144*0.4</f>
        <v>29.44</v>
      </c>
      <c r="L144" s="15" t="n">
        <f aca="false">J144+K144</f>
        <v>66.94</v>
      </c>
      <c r="M144" s="10" t="n">
        <v>4</v>
      </c>
    </row>
    <row r="145" customFormat="false" ht="20" hidden="false" customHeight="true" outlineLevel="0" collapsed="false">
      <c r="A145" s="10" t="n">
        <v>143</v>
      </c>
      <c r="B145" s="11" t="s">
        <v>384</v>
      </c>
      <c r="C145" s="10" t="s">
        <v>385</v>
      </c>
      <c r="D145" s="10" t="s">
        <v>374</v>
      </c>
      <c r="E145" s="13" t="n">
        <v>63.2</v>
      </c>
      <c r="F145" s="11" t="s">
        <v>376</v>
      </c>
      <c r="G145" s="11" t="s">
        <v>377</v>
      </c>
      <c r="H145" s="10" t="n">
        <v>23</v>
      </c>
      <c r="I145" s="14" t="n">
        <v>69.8</v>
      </c>
      <c r="J145" s="15" t="n">
        <f aca="false">E145*0.6</f>
        <v>37.92</v>
      </c>
      <c r="K145" s="15" t="n">
        <f aca="false">I145*0.4</f>
        <v>27.92</v>
      </c>
      <c r="L145" s="15" t="n">
        <f aca="false">J145+K145</f>
        <v>65.84</v>
      </c>
      <c r="M145" s="10" t="n">
        <v>5</v>
      </c>
    </row>
    <row r="146" customFormat="false" ht="20" hidden="false" customHeight="true" outlineLevel="0" collapsed="false">
      <c r="A146" s="10" t="n">
        <v>144</v>
      </c>
      <c r="B146" s="11" t="s">
        <v>386</v>
      </c>
      <c r="C146" s="10" t="s">
        <v>387</v>
      </c>
      <c r="D146" s="10" t="s">
        <v>374</v>
      </c>
      <c r="E146" s="13" t="n">
        <v>59.8</v>
      </c>
      <c r="F146" s="11" t="s">
        <v>376</v>
      </c>
      <c r="G146" s="11" t="s">
        <v>377</v>
      </c>
      <c r="H146" s="10" t="n">
        <v>6</v>
      </c>
      <c r="I146" s="14" t="n">
        <v>74.8</v>
      </c>
      <c r="J146" s="15" t="n">
        <f aca="false">E146*0.6</f>
        <v>35.88</v>
      </c>
      <c r="K146" s="15" t="n">
        <f aca="false">I146*0.4</f>
        <v>29.92</v>
      </c>
      <c r="L146" s="15" t="n">
        <f aca="false">J146+K146</f>
        <v>65.8</v>
      </c>
      <c r="M146" s="10" t="n">
        <v>6</v>
      </c>
    </row>
    <row r="147" customFormat="false" ht="20" hidden="false" customHeight="true" outlineLevel="0" collapsed="false">
      <c r="A147" s="10" t="n">
        <v>145</v>
      </c>
      <c r="B147" s="11" t="s">
        <v>388</v>
      </c>
      <c r="C147" s="10" t="s">
        <v>389</v>
      </c>
      <c r="D147" s="10" t="s">
        <v>374</v>
      </c>
      <c r="E147" s="13" t="n">
        <v>61.2</v>
      </c>
      <c r="F147" s="11" t="s">
        <v>376</v>
      </c>
      <c r="G147" s="11" t="s">
        <v>377</v>
      </c>
      <c r="H147" s="10" t="n">
        <v>28</v>
      </c>
      <c r="I147" s="14" t="n">
        <v>72.4</v>
      </c>
      <c r="J147" s="15" t="n">
        <f aca="false">E147*0.6</f>
        <v>36.72</v>
      </c>
      <c r="K147" s="15" t="n">
        <f aca="false">I147*0.4</f>
        <v>28.96</v>
      </c>
      <c r="L147" s="15" t="n">
        <f aca="false">J147+K147</f>
        <v>65.68</v>
      </c>
      <c r="M147" s="10" t="n">
        <v>7</v>
      </c>
    </row>
    <row r="148" customFormat="false" ht="20" hidden="false" customHeight="true" outlineLevel="0" collapsed="false">
      <c r="A148" s="10" t="n">
        <v>146</v>
      </c>
      <c r="B148" s="11" t="s">
        <v>390</v>
      </c>
      <c r="C148" s="10" t="s">
        <v>391</v>
      </c>
      <c r="D148" s="10" t="s">
        <v>374</v>
      </c>
      <c r="E148" s="13" t="n">
        <v>62.5</v>
      </c>
      <c r="F148" s="11" t="s">
        <v>376</v>
      </c>
      <c r="G148" s="11" t="s">
        <v>377</v>
      </c>
      <c r="H148" s="10" t="n">
        <v>34</v>
      </c>
      <c r="I148" s="14" t="n">
        <v>69.6</v>
      </c>
      <c r="J148" s="15" t="n">
        <f aca="false">E148*0.6</f>
        <v>37.5</v>
      </c>
      <c r="K148" s="15" t="n">
        <f aca="false">I148*0.4</f>
        <v>27.84</v>
      </c>
      <c r="L148" s="15" t="n">
        <f aca="false">J148+K148</f>
        <v>65.34</v>
      </c>
      <c r="M148" s="10" t="n">
        <v>8</v>
      </c>
    </row>
    <row r="149" customFormat="false" ht="20" hidden="false" customHeight="true" outlineLevel="0" collapsed="false">
      <c r="A149" s="10" t="n">
        <v>147</v>
      </c>
      <c r="B149" s="11" t="s">
        <v>392</v>
      </c>
      <c r="C149" s="10" t="s">
        <v>393</v>
      </c>
      <c r="D149" s="10" t="s">
        <v>374</v>
      </c>
      <c r="E149" s="13" t="n">
        <v>62.4</v>
      </c>
      <c r="F149" s="11" t="s">
        <v>376</v>
      </c>
      <c r="G149" s="11" t="s">
        <v>377</v>
      </c>
      <c r="H149" s="10" t="n">
        <v>29</v>
      </c>
      <c r="I149" s="14" t="n">
        <v>69.7</v>
      </c>
      <c r="J149" s="15" t="n">
        <f aca="false">E149*0.6</f>
        <v>37.44</v>
      </c>
      <c r="K149" s="15" t="n">
        <f aca="false">I149*0.4</f>
        <v>27.88</v>
      </c>
      <c r="L149" s="15" t="n">
        <f aca="false">J149+K149</f>
        <v>65.32</v>
      </c>
      <c r="M149" s="10" t="n">
        <v>9</v>
      </c>
    </row>
    <row r="150" customFormat="false" ht="20" hidden="false" customHeight="true" outlineLevel="0" collapsed="false">
      <c r="A150" s="10" t="n">
        <v>148</v>
      </c>
      <c r="B150" s="11" t="s">
        <v>394</v>
      </c>
      <c r="C150" s="10" t="s">
        <v>395</v>
      </c>
      <c r="D150" s="10" t="s">
        <v>374</v>
      </c>
      <c r="E150" s="13" t="n">
        <v>60.6</v>
      </c>
      <c r="F150" s="11" t="s">
        <v>376</v>
      </c>
      <c r="G150" s="11" t="s">
        <v>377</v>
      </c>
      <c r="H150" s="10" t="n">
        <v>11</v>
      </c>
      <c r="I150" s="14" t="n">
        <v>71.3</v>
      </c>
      <c r="J150" s="15" t="n">
        <f aca="false">E150*0.6</f>
        <v>36.36</v>
      </c>
      <c r="K150" s="15" t="n">
        <f aca="false">I150*0.4</f>
        <v>28.52</v>
      </c>
      <c r="L150" s="15" t="n">
        <f aca="false">J150+K150</f>
        <v>64.88</v>
      </c>
      <c r="M150" s="10" t="n">
        <v>10</v>
      </c>
    </row>
    <row r="151" customFormat="false" ht="20" hidden="false" customHeight="true" outlineLevel="0" collapsed="false">
      <c r="A151" s="10" t="n">
        <v>149</v>
      </c>
      <c r="B151" s="11" t="s">
        <v>396</v>
      </c>
      <c r="C151" s="10" t="s">
        <v>397</v>
      </c>
      <c r="D151" s="10" t="s">
        <v>374</v>
      </c>
      <c r="E151" s="13" t="n">
        <v>62.3</v>
      </c>
      <c r="F151" s="11" t="s">
        <v>376</v>
      </c>
      <c r="G151" s="11" t="s">
        <v>377</v>
      </c>
      <c r="H151" s="10" t="n">
        <v>15</v>
      </c>
      <c r="I151" s="14" t="n">
        <v>60.8</v>
      </c>
      <c r="J151" s="15" t="n">
        <f aca="false">E151*0.6</f>
        <v>37.38</v>
      </c>
      <c r="K151" s="15" t="n">
        <f aca="false">I151*0.4</f>
        <v>24.32</v>
      </c>
      <c r="L151" s="15" t="n">
        <f aca="false">J151+K151</f>
        <v>61.7</v>
      </c>
      <c r="M151" s="10" t="n">
        <v>11</v>
      </c>
    </row>
    <row r="152" customFormat="false" ht="20" hidden="false" customHeight="true" outlineLevel="0" collapsed="false">
      <c r="A152" s="10" t="n">
        <v>150</v>
      </c>
      <c r="B152" s="11" t="s">
        <v>398</v>
      </c>
      <c r="C152" s="10" t="s">
        <v>399</v>
      </c>
      <c r="D152" s="10" t="s">
        <v>374</v>
      </c>
      <c r="E152" s="13" t="n">
        <v>61.6</v>
      </c>
      <c r="F152" s="11" t="s">
        <v>376</v>
      </c>
      <c r="G152" s="11" t="s">
        <v>377</v>
      </c>
      <c r="H152" s="10" t="n">
        <v>17</v>
      </c>
      <c r="I152" s="14" t="n">
        <v>60.9</v>
      </c>
      <c r="J152" s="15" t="n">
        <f aca="false">E152*0.6</f>
        <v>36.96</v>
      </c>
      <c r="K152" s="15" t="n">
        <f aca="false">I152*0.4</f>
        <v>24.36</v>
      </c>
      <c r="L152" s="15" t="n">
        <f aca="false">J152+K152</f>
        <v>61.32</v>
      </c>
      <c r="M152" s="10" t="n">
        <v>12</v>
      </c>
    </row>
    <row r="153" customFormat="false" ht="20" hidden="false" customHeight="true" outlineLevel="0" collapsed="false">
      <c r="A153" s="10" t="n">
        <v>151</v>
      </c>
      <c r="B153" s="11" t="s">
        <v>400</v>
      </c>
      <c r="C153" s="10" t="s">
        <v>401</v>
      </c>
      <c r="D153" s="10" t="s">
        <v>374</v>
      </c>
      <c r="E153" s="13" t="n">
        <v>59.8</v>
      </c>
      <c r="F153" s="11" t="s">
        <v>376</v>
      </c>
      <c r="G153" s="11" t="s">
        <v>377</v>
      </c>
      <c r="H153" s="10" t="n">
        <v>3</v>
      </c>
      <c r="I153" s="14" t="n">
        <v>61.9</v>
      </c>
      <c r="J153" s="15" t="n">
        <f aca="false">E153*0.6</f>
        <v>35.88</v>
      </c>
      <c r="K153" s="15" t="n">
        <f aca="false">I153*0.4</f>
        <v>24.76</v>
      </c>
      <c r="L153" s="15" t="n">
        <f aca="false">J153+K153</f>
        <v>60.64</v>
      </c>
      <c r="M153" s="10" t="n">
        <v>13</v>
      </c>
    </row>
    <row r="154" customFormat="false" ht="20" hidden="false" customHeight="true" outlineLevel="0" collapsed="false">
      <c r="A154" s="10" t="n">
        <v>152</v>
      </c>
      <c r="B154" s="11" t="s">
        <v>402</v>
      </c>
      <c r="C154" s="10" t="s">
        <v>403</v>
      </c>
      <c r="D154" s="10" t="s">
        <v>404</v>
      </c>
      <c r="E154" s="13" t="n">
        <v>62.4</v>
      </c>
      <c r="F154" s="11" t="s">
        <v>376</v>
      </c>
      <c r="G154" s="11" t="s">
        <v>377</v>
      </c>
      <c r="H154" s="10" t="n">
        <v>25</v>
      </c>
      <c r="I154" s="14" t="n">
        <v>65.4</v>
      </c>
      <c r="J154" s="15" t="n">
        <f aca="false">E154*0.6</f>
        <v>37.44</v>
      </c>
      <c r="K154" s="15" t="n">
        <f aca="false">I154*0.4</f>
        <v>26.16</v>
      </c>
      <c r="L154" s="15" t="n">
        <f aca="false">J154+K154</f>
        <v>63.6</v>
      </c>
      <c r="M154" s="10" t="n">
        <v>1</v>
      </c>
    </row>
    <row r="155" customFormat="false" ht="20" hidden="false" customHeight="true" outlineLevel="0" collapsed="false">
      <c r="A155" s="10" t="n">
        <v>153</v>
      </c>
      <c r="B155" s="11" t="s">
        <v>406</v>
      </c>
      <c r="C155" s="10" t="s">
        <v>407</v>
      </c>
      <c r="D155" s="10" t="s">
        <v>404</v>
      </c>
      <c r="E155" s="13" t="n">
        <v>51.8</v>
      </c>
      <c r="F155" s="11" t="s">
        <v>376</v>
      </c>
      <c r="G155" s="11" t="s">
        <v>377</v>
      </c>
      <c r="H155" s="10" t="n">
        <v>7</v>
      </c>
      <c r="I155" s="14" t="n">
        <v>65.5</v>
      </c>
      <c r="J155" s="15" t="n">
        <f aca="false">E155*0.6</f>
        <v>31.08</v>
      </c>
      <c r="K155" s="15" t="n">
        <f aca="false">I155*0.4</f>
        <v>26.2</v>
      </c>
      <c r="L155" s="15" t="n">
        <f aca="false">J155+K155</f>
        <v>57.28</v>
      </c>
      <c r="M155" s="10" t="n">
        <v>2</v>
      </c>
    </row>
    <row r="156" customFormat="false" ht="20" hidden="false" customHeight="true" outlineLevel="0" collapsed="false">
      <c r="A156" s="10" t="n">
        <v>154</v>
      </c>
      <c r="B156" s="11" t="s">
        <v>408</v>
      </c>
      <c r="C156" s="10" t="s">
        <v>409</v>
      </c>
      <c r="D156" s="10" t="s">
        <v>410</v>
      </c>
      <c r="E156" s="13" t="n">
        <v>61.3</v>
      </c>
      <c r="F156" s="11" t="s">
        <v>376</v>
      </c>
      <c r="G156" s="11" t="s">
        <v>377</v>
      </c>
      <c r="H156" s="10" t="n">
        <v>27</v>
      </c>
      <c r="I156" s="14" t="n">
        <v>67.1</v>
      </c>
      <c r="J156" s="15" t="n">
        <f aca="false">E156*0.6</f>
        <v>36.78</v>
      </c>
      <c r="K156" s="15" t="n">
        <f aca="false">I156*0.4</f>
        <v>26.84</v>
      </c>
      <c r="L156" s="15" t="n">
        <f aca="false">J156+K156</f>
        <v>63.62</v>
      </c>
      <c r="M156" s="10" t="n">
        <v>1</v>
      </c>
    </row>
    <row r="157" customFormat="false" ht="20" hidden="false" customHeight="true" outlineLevel="0" collapsed="false">
      <c r="A157" s="10" t="n">
        <v>155</v>
      </c>
      <c r="B157" s="11" t="s">
        <v>412</v>
      </c>
      <c r="C157" s="10" t="s">
        <v>413</v>
      </c>
      <c r="D157" s="10" t="s">
        <v>414</v>
      </c>
      <c r="E157" s="13" t="n">
        <v>56.3</v>
      </c>
      <c r="F157" s="11" t="s">
        <v>376</v>
      </c>
      <c r="G157" s="11" t="s">
        <v>377</v>
      </c>
      <c r="H157" s="10" t="n">
        <v>26</v>
      </c>
      <c r="I157" s="14" t="n">
        <v>64</v>
      </c>
      <c r="J157" s="15" t="n">
        <f aca="false">E157*0.6</f>
        <v>33.78</v>
      </c>
      <c r="K157" s="15" t="n">
        <f aca="false">I157*0.4</f>
        <v>25.6</v>
      </c>
      <c r="L157" s="15" t="n">
        <f aca="false">J157+K157</f>
        <v>59.38</v>
      </c>
      <c r="M157" s="10" t="n">
        <v>1</v>
      </c>
    </row>
    <row r="158" customFormat="false" ht="20" hidden="false" customHeight="true" outlineLevel="0" collapsed="false">
      <c r="A158" s="10" t="n">
        <v>156</v>
      </c>
      <c r="B158" s="11" t="s">
        <v>416</v>
      </c>
      <c r="C158" s="10" t="s">
        <v>417</v>
      </c>
      <c r="D158" s="10" t="s">
        <v>414</v>
      </c>
      <c r="E158" s="13" t="n">
        <v>53.6</v>
      </c>
      <c r="F158" s="11" t="s">
        <v>376</v>
      </c>
      <c r="G158" s="11" t="s">
        <v>377</v>
      </c>
      <c r="H158" s="10" t="n">
        <v>22</v>
      </c>
      <c r="I158" s="14" t="n">
        <v>67</v>
      </c>
      <c r="J158" s="15" t="n">
        <f aca="false">E158*0.6</f>
        <v>32.16</v>
      </c>
      <c r="K158" s="15" t="n">
        <f aca="false">I158*0.4</f>
        <v>26.8</v>
      </c>
      <c r="L158" s="15" t="n">
        <f aca="false">J158+K158</f>
        <v>58.96</v>
      </c>
      <c r="M158" s="10" t="n">
        <v>2</v>
      </c>
    </row>
    <row r="159" customFormat="false" ht="20" hidden="false" customHeight="true" outlineLevel="0" collapsed="false">
      <c r="A159" s="10" t="n">
        <v>157</v>
      </c>
      <c r="B159" s="11" t="s">
        <v>418</v>
      </c>
      <c r="C159" s="10" t="s">
        <v>419</v>
      </c>
      <c r="D159" s="10" t="s">
        <v>420</v>
      </c>
      <c r="E159" s="13" t="n">
        <v>56.8</v>
      </c>
      <c r="F159" s="11" t="s">
        <v>376</v>
      </c>
      <c r="G159" s="11" t="s">
        <v>377</v>
      </c>
      <c r="H159" s="10" t="n">
        <v>20</v>
      </c>
      <c r="I159" s="14" t="n">
        <v>68.1</v>
      </c>
      <c r="J159" s="15" t="n">
        <f aca="false">E159*0.6</f>
        <v>34.08</v>
      </c>
      <c r="K159" s="15" t="n">
        <f aca="false">I159*0.4</f>
        <v>27.24</v>
      </c>
      <c r="L159" s="15" t="n">
        <f aca="false">J159+K159</f>
        <v>61.32</v>
      </c>
      <c r="M159" s="10" t="n">
        <v>1</v>
      </c>
    </row>
    <row r="160" customFormat="false" ht="20" hidden="false" customHeight="true" outlineLevel="0" collapsed="false">
      <c r="A160" s="10" t="n">
        <v>158</v>
      </c>
      <c r="B160" s="11" t="s">
        <v>422</v>
      </c>
      <c r="C160" s="10" t="s">
        <v>423</v>
      </c>
      <c r="D160" s="10" t="s">
        <v>420</v>
      </c>
      <c r="E160" s="13" t="n">
        <v>53.7</v>
      </c>
      <c r="F160" s="11" t="s">
        <v>376</v>
      </c>
      <c r="G160" s="11" t="s">
        <v>377</v>
      </c>
      <c r="H160" s="10" t="n">
        <v>9</v>
      </c>
      <c r="I160" s="14" t="n">
        <v>63.1</v>
      </c>
      <c r="J160" s="15" t="n">
        <f aca="false">E160*0.6</f>
        <v>32.22</v>
      </c>
      <c r="K160" s="15" t="n">
        <f aca="false">I160*0.4</f>
        <v>25.24</v>
      </c>
      <c r="L160" s="15" t="n">
        <f aca="false">J160+K160</f>
        <v>57.46</v>
      </c>
      <c r="M160" s="10" t="n">
        <v>2</v>
      </c>
    </row>
    <row r="161" customFormat="false" ht="20" hidden="false" customHeight="true" outlineLevel="0" collapsed="false">
      <c r="A161" s="10" t="n">
        <v>159</v>
      </c>
      <c r="B161" s="11" t="s">
        <v>424</v>
      </c>
      <c r="C161" s="10" t="s">
        <v>425</v>
      </c>
      <c r="D161" s="10" t="s">
        <v>420</v>
      </c>
      <c r="E161" s="13" t="n">
        <v>53</v>
      </c>
      <c r="F161" s="11" t="s">
        <v>376</v>
      </c>
      <c r="G161" s="11" t="s">
        <v>377</v>
      </c>
      <c r="H161" s="10" t="n">
        <v>4</v>
      </c>
      <c r="I161" s="14" t="n">
        <v>61.7</v>
      </c>
      <c r="J161" s="15" t="n">
        <f aca="false">E161*0.6</f>
        <v>31.8</v>
      </c>
      <c r="K161" s="15" t="n">
        <f aca="false">I161*0.4</f>
        <v>24.68</v>
      </c>
      <c r="L161" s="15" t="n">
        <f aca="false">J161+K161</f>
        <v>56.48</v>
      </c>
      <c r="M161" s="10" t="n">
        <v>3</v>
      </c>
    </row>
    <row r="162" customFormat="false" ht="20" hidden="false" customHeight="true" outlineLevel="0" collapsed="false">
      <c r="A162" s="10" t="n">
        <v>160</v>
      </c>
      <c r="B162" s="11" t="s">
        <v>426</v>
      </c>
      <c r="C162" s="10" t="s">
        <v>427</v>
      </c>
      <c r="D162" s="10" t="s">
        <v>428</v>
      </c>
      <c r="E162" s="13" t="n">
        <v>69.6</v>
      </c>
      <c r="F162" s="11" t="s">
        <v>376</v>
      </c>
      <c r="G162" s="11" t="s">
        <v>377</v>
      </c>
      <c r="H162" s="10" t="n">
        <v>18</v>
      </c>
      <c r="I162" s="14" t="n">
        <v>69</v>
      </c>
      <c r="J162" s="15" t="n">
        <f aca="false">E162*0.6</f>
        <v>41.76</v>
      </c>
      <c r="K162" s="15" t="n">
        <f aca="false">I162*0.4</f>
        <v>27.6</v>
      </c>
      <c r="L162" s="15" t="n">
        <f aca="false">J162+K162</f>
        <v>69.36</v>
      </c>
      <c r="M162" s="10" t="n">
        <v>1</v>
      </c>
    </row>
    <row r="163" customFormat="false" ht="20" hidden="false" customHeight="true" outlineLevel="0" collapsed="false">
      <c r="A163" s="10" t="n">
        <v>161</v>
      </c>
      <c r="B163" s="11" t="s">
        <v>430</v>
      </c>
      <c r="C163" s="10" t="s">
        <v>431</v>
      </c>
      <c r="D163" s="10" t="s">
        <v>428</v>
      </c>
      <c r="E163" s="13" t="n">
        <v>63.9</v>
      </c>
      <c r="F163" s="11" t="s">
        <v>376</v>
      </c>
      <c r="G163" s="11" t="s">
        <v>377</v>
      </c>
      <c r="H163" s="10" t="n">
        <v>33</v>
      </c>
      <c r="I163" s="14" t="n">
        <v>71.7</v>
      </c>
      <c r="J163" s="15" t="n">
        <f aca="false">E163*0.6</f>
        <v>38.34</v>
      </c>
      <c r="K163" s="15" t="n">
        <f aca="false">I163*0.4</f>
        <v>28.68</v>
      </c>
      <c r="L163" s="15" t="n">
        <f aca="false">J163+K163</f>
        <v>67.02</v>
      </c>
      <c r="M163" s="10" t="n">
        <v>2</v>
      </c>
    </row>
    <row r="164" customFormat="false" ht="20" hidden="false" customHeight="true" outlineLevel="0" collapsed="false">
      <c r="A164" s="10" t="n">
        <v>162</v>
      </c>
      <c r="B164" s="11" t="s">
        <v>432</v>
      </c>
      <c r="C164" s="10" t="s">
        <v>433</v>
      </c>
      <c r="D164" s="10" t="s">
        <v>428</v>
      </c>
      <c r="E164" s="13" t="n">
        <v>59.7</v>
      </c>
      <c r="F164" s="11" t="s">
        <v>376</v>
      </c>
      <c r="G164" s="11" t="s">
        <v>377</v>
      </c>
      <c r="H164" s="10" t="n">
        <v>5</v>
      </c>
      <c r="I164" s="14" t="n">
        <v>73.5</v>
      </c>
      <c r="J164" s="15" t="n">
        <f aca="false">E164*0.6</f>
        <v>35.82</v>
      </c>
      <c r="K164" s="15" t="n">
        <f aca="false">I164*0.4</f>
        <v>29.4</v>
      </c>
      <c r="L164" s="15" t="n">
        <f aca="false">J164+K164</f>
        <v>65.22</v>
      </c>
      <c r="M164" s="10" t="n">
        <v>3</v>
      </c>
    </row>
    <row r="165" customFormat="false" ht="20" hidden="false" customHeight="true" outlineLevel="0" collapsed="false">
      <c r="A165" s="10" t="n">
        <v>163</v>
      </c>
      <c r="B165" s="11" t="s">
        <v>434</v>
      </c>
      <c r="C165" s="10" t="s">
        <v>435</v>
      </c>
      <c r="D165" s="10" t="s">
        <v>428</v>
      </c>
      <c r="E165" s="13" t="n">
        <v>58.9</v>
      </c>
      <c r="F165" s="11" t="s">
        <v>376</v>
      </c>
      <c r="G165" s="11" t="s">
        <v>377</v>
      </c>
      <c r="H165" s="10" t="n">
        <v>10</v>
      </c>
      <c r="I165" s="14" t="n">
        <v>68.7</v>
      </c>
      <c r="J165" s="15" t="n">
        <f aca="false">E165*0.6</f>
        <v>35.34</v>
      </c>
      <c r="K165" s="15" t="n">
        <f aca="false">I165*0.4</f>
        <v>27.48</v>
      </c>
      <c r="L165" s="15" t="n">
        <f aca="false">J165+K165</f>
        <v>62.82</v>
      </c>
      <c r="M165" s="10" t="n">
        <v>4</v>
      </c>
    </row>
    <row r="166" customFormat="false" ht="20" hidden="false" customHeight="true" outlineLevel="0" collapsed="false">
      <c r="A166" s="10" t="n">
        <v>164</v>
      </c>
      <c r="B166" s="11" t="s">
        <v>436</v>
      </c>
      <c r="C166" s="10" t="s">
        <v>437</v>
      </c>
      <c r="D166" s="10" t="s">
        <v>428</v>
      </c>
      <c r="E166" s="13" t="n">
        <v>53.6</v>
      </c>
      <c r="F166" s="11" t="s">
        <v>376</v>
      </c>
      <c r="G166" s="11" t="s">
        <v>377</v>
      </c>
      <c r="H166" s="10" t="n">
        <v>14</v>
      </c>
      <c r="I166" s="14" t="n">
        <v>70</v>
      </c>
      <c r="J166" s="15" t="n">
        <f aca="false">E166*0.6</f>
        <v>32.16</v>
      </c>
      <c r="K166" s="15" t="n">
        <f aca="false">I166*0.4</f>
        <v>28</v>
      </c>
      <c r="L166" s="15" t="n">
        <f aca="false">J166+K166</f>
        <v>60.16</v>
      </c>
      <c r="M166" s="10" t="n">
        <v>5</v>
      </c>
    </row>
    <row r="167" customFormat="false" ht="20" hidden="false" customHeight="true" outlineLevel="0" collapsed="false">
      <c r="A167" s="10" t="n">
        <v>165</v>
      </c>
      <c r="B167" s="11" t="s">
        <v>438</v>
      </c>
      <c r="C167" s="10" t="s">
        <v>439</v>
      </c>
      <c r="D167" s="10" t="s">
        <v>428</v>
      </c>
      <c r="E167" s="13" t="n">
        <v>54.8</v>
      </c>
      <c r="F167" s="11" t="s">
        <v>376</v>
      </c>
      <c r="G167" s="11" t="s">
        <v>377</v>
      </c>
      <c r="H167" s="10" t="n">
        <v>8</v>
      </c>
      <c r="I167" s="14" t="n">
        <v>65.6</v>
      </c>
      <c r="J167" s="15" t="n">
        <f aca="false">E167*0.6</f>
        <v>32.88</v>
      </c>
      <c r="K167" s="15" t="n">
        <f aca="false">I167*0.4</f>
        <v>26.24</v>
      </c>
      <c r="L167" s="15" t="n">
        <f aca="false">J167+K167</f>
        <v>59.12</v>
      </c>
      <c r="M167" s="10" t="n">
        <v>6</v>
      </c>
    </row>
    <row r="168" customFormat="false" ht="20" hidden="false" customHeight="true" outlineLevel="0" collapsed="false">
      <c r="A168" s="10" t="n">
        <v>166</v>
      </c>
      <c r="B168" s="11" t="s">
        <v>440</v>
      </c>
      <c r="C168" s="10" t="s">
        <v>441</v>
      </c>
      <c r="D168" s="10" t="s">
        <v>428</v>
      </c>
      <c r="E168" s="13" t="n">
        <v>52.6</v>
      </c>
      <c r="F168" s="11" t="s">
        <v>376</v>
      </c>
      <c r="G168" s="11" t="s">
        <v>377</v>
      </c>
      <c r="H168" s="10" t="n">
        <v>12</v>
      </c>
      <c r="I168" s="14" t="n">
        <v>64</v>
      </c>
      <c r="J168" s="15" t="n">
        <f aca="false">E168*0.6</f>
        <v>31.56</v>
      </c>
      <c r="K168" s="15" t="n">
        <f aca="false">I168*0.4</f>
        <v>25.6</v>
      </c>
      <c r="L168" s="15" t="n">
        <f aca="false">J168+K168</f>
        <v>57.16</v>
      </c>
      <c r="M168" s="10" t="n">
        <v>7</v>
      </c>
    </row>
    <row r="169" customFormat="false" ht="20" hidden="false" customHeight="true" outlineLevel="0" collapsed="false">
      <c r="A169" s="10" t="n">
        <v>167</v>
      </c>
      <c r="B169" s="11" t="s">
        <v>442</v>
      </c>
      <c r="C169" s="10" t="s">
        <v>443</v>
      </c>
      <c r="D169" s="10" t="s">
        <v>444</v>
      </c>
      <c r="E169" s="13" t="n">
        <v>57.8</v>
      </c>
      <c r="F169" s="11" t="s">
        <v>376</v>
      </c>
      <c r="G169" s="11" t="s">
        <v>377</v>
      </c>
      <c r="H169" s="10" t="n">
        <v>24</v>
      </c>
      <c r="I169" s="14" t="n">
        <v>65.4</v>
      </c>
      <c r="J169" s="15" t="n">
        <f aca="false">E169*0.6</f>
        <v>34.68</v>
      </c>
      <c r="K169" s="15" t="n">
        <f aca="false">I169*0.4</f>
        <v>26.16</v>
      </c>
      <c r="L169" s="15" t="n">
        <f aca="false">J169+K169</f>
        <v>60.84</v>
      </c>
      <c r="M169" s="10" t="n">
        <v>1</v>
      </c>
    </row>
    <row r="170" customFormat="false" ht="20" hidden="false" customHeight="true" outlineLevel="0" collapsed="false">
      <c r="A170" s="10" t="n">
        <v>168</v>
      </c>
      <c r="B170" s="11" t="s">
        <v>446</v>
      </c>
      <c r="C170" s="10" t="s">
        <v>447</v>
      </c>
      <c r="D170" s="10" t="s">
        <v>444</v>
      </c>
      <c r="E170" s="13" t="n">
        <v>54.5</v>
      </c>
      <c r="F170" s="11" t="s">
        <v>376</v>
      </c>
      <c r="G170" s="11" t="s">
        <v>377</v>
      </c>
      <c r="H170" s="10" t="n">
        <v>30</v>
      </c>
      <c r="I170" s="14" t="n">
        <v>68.5</v>
      </c>
      <c r="J170" s="15" t="n">
        <f aca="false">E170*0.6</f>
        <v>32.7</v>
      </c>
      <c r="K170" s="15" t="n">
        <f aca="false">I170*0.4</f>
        <v>27.4</v>
      </c>
      <c r="L170" s="15" t="n">
        <f aca="false">J170+K170</f>
        <v>60.1</v>
      </c>
      <c r="M170" s="10" t="n">
        <v>2</v>
      </c>
    </row>
    <row r="171" customFormat="false" ht="20" hidden="false" customHeight="true" outlineLevel="0" collapsed="false">
      <c r="A171" s="10" t="n">
        <v>169</v>
      </c>
      <c r="B171" s="11" t="s">
        <v>448</v>
      </c>
      <c r="C171" s="10" t="s">
        <v>449</v>
      </c>
      <c r="D171" s="10" t="s">
        <v>450</v>
      </c>
      <c r="E171" s="13" t="n">
        <v>57.9</v>
      </c>
      <c r="F171" s="11" t="s">
        <v>376</v>
      </c>
      <c r="G171" s="11" t="s">
        <v>377</v>
      </c>
      <c r="H171" s="10" t="n">
        <v>1</v>
      </c>
      <c r="I171" s="14" t="n">
        <v>71.2</v>
      </c>
      <c r="J171" s="15" t="n">
        <f aca="false">E171*0.6</f>
        <v>34.74</v>
      </c>
      <c r="K171" s="15" t="n">
        <f aca="false">I171*0.4</f>
        <v>28.48</v>
      </c>
      <c r="L171" s="15" t="n">
        <f aca="false">J171+K171</f>
        <v>63.22</v>
      </c>
      <c r="M171" s="10" t="n">
        <v>1</v>
      </c>
    </row>
    <row r="172" customFormat="false" ht="20" hidden="false" customHeight="true" outlineLevel="0" collapsed="false">
      <c r="A172" s="10" t="n">
        <v>170</v>
      </c>
      <c r="B172" s="11" t="s">
        <v>452</v>
      </c>
      <c r="C172" s="10" t="s">
        <v>453</v>
      </c>
      <c r="D172" s="10" t="s">
        <v>450</v>
      </c>
      <c r="E172" s="13" t="n">
        <v>56.4</v>
      </c>
      <c r="F172" s="11" t="s">
        <v>376</v>
      </c>
      <c r="G172" s="11" t="s">
        <v>377</v>
      </c>
      <c r="H172" s="10" t="n">
        <v>13</v>
      </c>
      <c r="I172" s="14" t="n">
        <v>63.5</v>
      </c>
      <c r="J172" s="15" t="n">
        <f aca="false">E172*0.6</f>
        <v>33.84</v>
      </c>
      <c r="K172" s="15" t="n">
        <f aca="false">I172*0.4</f>
        <v>25.4</v>
      </c>
      <c r="L172" s="15" t="n">
        <f aca="false">J172+K172</f>
        <v>59.24</v>
      </c>
      <c r="M172" s="10" t="n">
        <v>2</v>
      </c>
    </row>
    <row r="173" customFormat="false" ht="20" hidden="false" customHeight="true" outlineLevel="0" collapsed="false">
      <c r="A173" s="10" t="n">
        <v>171</v>
      </c>
      <c r="B173" s="11" t="s">
        <v>454</v>
      </c>
      <c r="C173" s="10" t="s">
        <v>455</v>
      </c>
      <c r="D173" s="10" t="s">
        <v>450</v>
      </c>
      <c r="E173" s="10" t="s">
        <v>456</v>
      </c>
      <c r="F173" s="11" t="s">
        <v>376</v>
      </c>
      <c r="G173" s="11" t="s">
        <v>377</v>
      </c>
      <c r="H173" s="10" t="n">
        <v>21</v>
      </c>
      <c r="I173" s="14" t="n">
        <v>61</v>
      </c>
      <c r="J173" s="15" t="n">
        <f aca="false">E173*0.6</f>
        <v>31.14</v>
      </c>
      <c r="K173" s="15" t="n">
        <f aca="false">I173*0.4</f>
        <v>24.4</v>
      </c>
      <c r="L173" s="15" t="n">
        <f aca="false">J173+K173</f>
        <v>55.54</v>
      </c>
      <c r="M173" s="10" t="n">
        <v>3</v>
      </c>
    </row>
    <row r="174" customFormat="false" ht="20" hidden="false" customHeight="true" outlineLevel="0" collapsed="false">
      <c r="A174" s="10" t="n">
        <v>172</v>
      </c>
      <c r="B174" s="11" t="s">
        <v>457</v>
      </c>
      <c r="C174" s="10" t="s">
        <v>458</v>
      </c>
      <c r="D174" s="10" t="s">
        <v>459</v>
      </c>
      <c r="E174" s="13" t="n">
        <v>52.6</v>
      </c>
      <c r="F174" s="11" t="s">
        <v>376</v>
      </c>
      <c r="G174" s="11" t="s">
        <v>377</v>
      </c>
      <c r="H174" s="10" t="n">
        <v>2</v>
      </c>
      <c r="I174" s="14" t="n">
        <v>68.5</v>
      </c>
      <c r="J174" s="15" t="n">
        <f aca="false">E174*0.6</f>
        <v>31.56</v>
      </c>
      <c r="K174" s="15" t="n">
        <f aca="false">I174*0.4</f>
        <v>27.4</v>
      </c>
      <c r="L174" s="15" t="n">
        <f aca="false">J174+K174</f>
        <v>58.96</v>
      </c>
      <c r="M174" s="10" t="n">
        <v>1</v>
      </c>
    </row>
    <row r="175" customFormat="false" ht="20" hidden="false" customHeight="true" outlineLevel="0" collapsed="false">
      <c r="A175" s="10" t="n">
        <v>173</v>
      </c>
      <c r="B175" s="11" t="s">
        <v>461</v>
      </c>
      <c r="C175" s="10" t="s">
        <v>462</v>
      </c>
      <c r="D175" s="10" t="s">
        <v>463</v>
      </c>
      <c r="E175" s="13" t="n">
        <v>68.4</v>
      </c>
      <c r="F175" s="11" t="s">
        <v>465</v>
      </c>
      <c r="G175" s="11" t="s">
        <v>466</v>
      </c>
      <c r="H175" s="10" t="n">
        <v>17</v>
      </c>
      <c r="I175" s="14" t="n">
        <v>68.2</v>
      </c>
      <c r="J175" s="15" t="n">
        <f aca="false">E175*0.6</f>
        <v>41.04</v>
      </c>
      <c r="K175" s="15" t="n">
        <f aca="false">I175*0.4</f>
        <v>27.28</v>
      </c>
      <c r="L175" s="15" t="n">
        <f aca="false">J175+K175</f>
        <v>68.32</v>
      </c>
      <c r="M175" s="10" t="n">
        <v>1</v>
      </c>
      <c r="N175" s="18"/>
      <c r="O175" s="18"/>
      <c r="P175" s="18"/>
    </row>
    <row r="176" customFormat="false" ht="20" hidden="false" customHeight="true" outlineLevel="0" collapsed="false">
      <c r="A176" s="10" t="n">
        <v>174</v>
      </c>
      <c r="B176" s="11" t="s">
        <v>467</v>
      </c>
      <c r="C176" s="10" t="s">
        <v>468</v>
      </c>
      <c r="D176" s="10" t="s">
        <v>463</v>
      </c>
      <c r="E176" s="13" t="n">
        <v>65.3</v>
      </c>
      <c r="F176" s="11" t="s">
        <v>465</v>
      </c>
      <c r="G176" s="11" t="s">
        <v>466</v>
      </c>
      <c r="H176" s="10" t="n">
        <v>2</v>
      </c>
      <c r="I176" s="14" t="n">
        <v>72.6</v>
      </c>
      <c r="J176" s="15" t="n">
        <f aca="false">E176*0.6</f>
        <v>39.18</v>
      </c>
      <c r="K176" s="15" t="n">
        <f aca="false">I176*0.4</f>
        <v>29.04</v>
      </c>
      <c r="L176" s="15" t="n">
        <f aca="false">J176+K176</f>
        <v>68.22</v>
      </c>
      <c r="M176" s="10" t="n">
        <v>2</v>
      </c>
      <c r="N176" s="18"/>
      <c r="O176" s="18"/>
      <c r="P176" s="18"/>
    </row>
    <row r="177" customFormat="false" ht="20" hidden="false" customHeight="true" outlineLevel="0" collapsed="false">
      <c r="A177" s="10" t="n">
        <v>175</v>
      </c>
      <c r="B177" s="11" t="s">
        <v>469</v>
      </c>
      <c r="C177" s="10" t="s">
        <v>470</v>
      </c>
      <c r="D177" s="10" t="s">
        <v>463</v>
      </c>
      <c r="E177" s="13" t="n">
        <v>64.2</v>
      </c>
      <c r="F177" s="11" t="s">
        <v>465</v>
      </c>
      <c r="G177" s="11" t="s">
        <v>466</v>
      </c>
      <c r="H177" s="10" t="n">
        <v>11</v>
      </c>
      <c r="I177" s="14" t="n">
        <v>68.4</v>
      </c>
      <c r="J177" s="15" t="n">
        <f aca="false">E177*0.6</f>
        <v>38.52</v>
      </c>
      <c r="K177" s="15" t="n">
        <f aca="false">I177*0.4</f>
        <v>27.36</v>
      </c>
      <c r="L177" s="15" t="n">
        <f aca="false">J177+K177</f>
        <v>65.88</v>
      </c>
      <c r="M177" s="10" t="n">
        <v>3</v>
      </c>
      <c r="N177" s="18"/>
      <c r="O177" s="18"/>
      <c r="P177" s="18"/>
    </row>
    <row r="178" customFormat="false" ht="20" hidden="false" customHeight="true" outlineLevel="0" collapsed="false">
      <c r="A178" s="10" t="n">
        <v>176</v>
      </c>
      <c r="B178" s="11" t="s">
        <v>471</v>
      </c>
      <c r="C178" s="10" t="s">
        <v>472</v>
      </c>
      <c r="D178" s="10" t="s">
        <v>463</v>
      </c>
      <c r="E178" s="13" t="n">
        <v>60.8</v>
      </c>
      <c r="F178" s="11" t="s">
        <v>465</v>
      </c>
      <c r="G178" s="11" t="s">
        <v>466</v>
      </c>
      <c r="H178" s="10" t="n">
        <v>5</v>
      </c>
      <c r="I178" s="14" t="n">
        <v>72.6</v>
      </c>
      <c r="J178" s="15" t="n">
        <f aca="false">E178*0.6</f>
        <v>36.48</v>
      </c>
      <c r="K178" s="15" t="n">
        <f aca="false">I178*0.4</f>
        <v>29.04</v>
      </c>
      <c r="L178" s="15" t="n">
        <f aca="false">J178+K178</f>
        <v>65.52</v>
      </c>
      <c r="M178" s="10" t="n">
        <v>4</v>
      </c>
      <c r="N178" s="18"/>
      <c r="O178" s="18"/>
      <c r="P178" s="18"/>
    </row>
    <row r="179" customFormat="false" ht="20" hidden="false" customHeight="true" outlineLevel="0" collapsed="false">
      <c r="A179" s="10" t="n">
        <v>177</v>
      </c>
      <c r="B179" s="11" t="s">
        <v>473</v>
      </c>
      <c r="C179" s="10" t="s">
        <v>474</v>
      </c>
      <c r="D179" s="10" t="s">
        <v>463</v>
      </c>
      <c r="E179" s="13" t="n">
        <v>66.2</v>
      </c>
      <c r="F179" s="11" t="s">
        <v>465</v>
      </c>
      <c r="G179" s="11" t="s">
        <v>466</v>
      </c>
      <c r="H179" s="10" t="n">
        <v>22</v>
      </c>
      <c r="I179" s="14" t="n">
        <v>63.4</v>
      </c>
      <c r="J179" s="15" t="n">
        <f aca="false">E179*0.6</f>
        <v>39.72</v>
      </c>
      <c r="K179" s="15" t="n">
        <f aca="false">I179*0.4</f>
        <v>25.36</v>
      </c>
      <c r="L179" s="15" t="n">
        <f aca="false">J179+K179</f>
        <v>65.08</v>
      </c>
      <c r="M179" s="10" t="n">
        <v>5</v>
      </c>
      <c r="N179" s="18"/>
      <c r="O179" s="18"/>
      <c r="P179" s="18"/>
    </row>
    <row r="180" customFormat="false" ht="20" hidden="false" customHeight="true" outlineLevel="0" collapsed="false">
      <c r="A180" s="10" t="n">
        <v>178</v>
      </c>
      <c r="B180" s="11" t="s">
        <v>475</v>
      </c>
      <c r="C180" s="10" t="s">
        <v>476</v>
      </c>
      <c r="D180" s="10" t="s">
        <v>463</v>
      </c>
      <c r="E180" s="13" t="n">
        <v>58.9</v>
      </c>
      <c r="F180" s="11" t="s">
        <v>465</v>
      </c>
      <c r="G180" s="11" t="s">
        <v>466</v>
      </c>
      <c r="H180" s="10" t="n">
        <v>19</v>
      </c>
      <c r="I180" s="14" t="n">
        <v>71</v>
      </c>
      <c r="J180" s="15" t="n">
        <f aca="false">E180*0.6</f>
        <v>35.34</v>
      </c>
      <c r="K180" s="15" t="n">
        <f aca="false">I180*0.4</f>
        <v>28.4</v>
      </c>
      <c r="L180" s="15" t="n">
        <f aca="false">J180+K180</f>
        <v>63.74</v>
      </c>
      <c r="M180" s="10" t="n">
        <v>6</v>
      </c>
      <c r="N180" s="18"/>
      <c r="O180" s="18"/>
      <c r="P180" s="18"/>
    </row>
    <row r="181" customFormat="false" ht="20" hidden="false" customHeight="true" outlineLevel="0" collapsed="false">
      <c r="A181" s="10" t="n">
        <v>179</v>
      </c>
      <c r="B181" s="11" t="s">
        <v>477</v>
      </c>
      <c r="C181" s="10" t="s">
        <v>478</v>
      </c>
      <c r="D181" s="10" t="s">
        <v>463</v>
      </c>
      <c r="E181" s="13" t="n">
        <v>57.8</v>
      </c>
      <c r="F181" s="11" t="s">
        <v>465</v>
      </c>
      <c r="G181" s="11" t="s">
        <v>466</v>
      </c>
      <c r="H181" s="10" t="n">
        <v>26</v>
      </c>
      <c r="I181" s="14" t="n">
        <v>70</v>
      </c>
      <c r="J181" s="15" t="n">
        <f aca="false">E181*0.6</f>
        <v>34.68</v>
      </c>
      <c r="K181" s="15" t="n">
        <f aca="false">I181*0.4</f>
        <v>28</v>
      </c>
      <c r="L181" s="15" t="n">
        <f aca="false">J181+K181</f>
        <v>62.68</v>
      </c>
      <c r="M181" s="10" t="n">
        <v>7</v>
      </c>
      <c r="N181" s="18"/>
      <c r="O181" s="18"/>
      <c r="P181" s="18"/>
    </row>
    <row r="182" customFormat="false" ht="20" hidden="false" customHeight="true" outlineLevel="0" collapsed="false">
      <c r="A182" s="10" t="n">
        <v>180</v>
      </c>
      <c r="B182" s="11" t="s">
        <v>479</v>
      </c>
      <c r="C182" s="10" t="s">
        <v>480</v>
      </c>
      <c r="D182" s="10" t="s">
        <v>463</v>
      </c>
      <c r="E182" s="13" t="n">
        <v>60.4</v>
      </c>
      <c r="F182" s="11" t="s">
        <v>465</v>
      </c>
      <c r="G182" s="11" t="s">
        <v>466</v>
      </c>
      <c r="H182" s="10" t="n">
        <v>14</v>
      </c>
      <c r="I182" s="14" t="n">
        <v>63.2</v>
      </c>
      <c r="J182" s="15" t="n">
        <f aca="false">E182*0.6</f>
        <v>36.24</v>
      </c>
      <c r="K182" s="15" t="n">
        <f aca="false">I182*0.4</f>
        <v>25.28</v>
      </c>
      <c r="L182" s="15" t="n">
        <f aca="false">J182+K182</f>
        <v>61.52</v>
      </c>
      <c r="M182" s="10" t="n">
        <v>8</v>
      </c>
      <c r="N182" s="18"/>
      <c r="O182" s="18"/>
      <c r="P182" s="18"/>
    </row>
    <row r="183" customFormat="false" ht="20" hidden="false" customHeight="true" outlineLevel="0" collapsed="false">
      <c r="A183" s="10" t="n">
        <v>181</v>
      </c>
      <c r="B183" s="11" t="s">
        <v>481</v>
      </c>
      <c r="C183" s="10" t="s">
        <v>482</v>
      </c>
      <c r="D183" s="10" t="s">
        <v>463</v>
      </c>
      <c r="E183" s="13" t="n">
        <v>58.5</v>
      </c>
      <c r="F183" s="11" t="s">
        <v>465</v>
      </c>
      <c r="G183" s="11" t="s">
        <v>466</v>
      </c>
      <c r="H183" s="10" t="n">
        <v>32</v>
      </c>
      <c r="I183" s="14" t="n">
        <v>63.7</v>
      </c>
      <c r="J183" s="15" t="n">
        <f aca="false">E183*0.6</f>
        <v>35.1</v>
      </c>
      <c r="K183" s="15" t="n">
        <f aca="false">I183*0.4</f>
        <v>25.48</v>
      </c>
      <c r="L183" s="15" t="n">
        <f aca="false">J183+K183</f>
        <v>60.58</v>
      </c>
      <c r="M183" s="10" t="n">
        <v>9</v>
      </c>
      <c r="N183" s="18"/>
      <c r="O183" s="18"/>
      <c r="P183" s="18"/>
    </row>
    <row r="184" customFormat="false" ht="20" hidden="false" customHeight="true" outlineLevel="0" collapsed="false">
      <c r="A184" s="10" t="n">
        <v>182</v>
      </c>
      <c r="B184" s="11" t="s">
        <v>483</v>
      </c>
      <c r="C184" s="10" t="s">
        <v>484</v>
      </c>
      <c r="D184" s="10" t="s">
        <v>463</v>
      </c>
      <c r="E184" s="13" t="n">
        <v>56.4</v>
      </c>
      <c r="F184" s="11" t="s">
        <v>465</v>
      </c>
      <c r="G184" s="11" t="s">
        <v>466</v>
      </c>
      <c r="H184" s="10" t="n">
        <v>3</v>
      </c>
      <c r="I184" s="14" t="n">
        <v>66.6</v>
      </c>
      <c r="J184" s="15" t="n">
        <f aca="false">E184*0.6</f>
        <v>33.84</v>
      </c>
      <c r="K184" s="15" t="n">
        <f aca="false">I184*0.4</f>
        <v>26.64</v>
      </c>
      <c r="L184" s="15" t="n">
        <f aca="false">J184+K184</f>
        <v>60.48</v>
      </c>
      <c r="M184" s="10" t="n">
        <v>10</v>
      </c>
      <c r="N184" s="18"/>
      <c r="O184" s="18"/>
      <c r="P184" s="18"/>
    </row>
    <row r="185" customFormat="false" ht="20" hidden="false" customHeight="true" outlineLevel="0" collapsed="false">
      <c r="A185" s="10" t="n">
        <v>183</v>
      </c>
      <c r="B185" s="11" t="s">
        <v>485</v>
      </c>
      <c r="C185" s="10" t="s">
        <v>486</v>
      </c>
      <c r="D185" s="10" t="s">
        <v>463</v>
      </c>
      <c r="E185" s="10" t="s">
        <v>487</v>
      </c>
      <c r="F185" s="11" t="s">
        <v>465</v>
      </c>
      <c r="G185" s="11" t="s">
        <v>466</v>
      </c>
      <c r="H185" s="10" t="n">
        <v>4</v>
      </c>
      <c r="I185" s="14" t="n">
        <v>64.2</v>
      </c>
      <c r="J185" s="15" t="n">
        <f aca="false">E185*0.6</f>
        <v>33.24</v>
      </c>
      <c r="K185" s="15" t="n">
        <f aca="false">I185*0.4</f>
        <v>25.68</v>
      </c>
      <c r="L185" s="15" t="n">
        <f aca="false">J185+K185</f>
        <v>58.92</v>
      </c>
      <c r="M185" s="10" t="n">
        <v>11</v>
      </c>
      <c r="N185" s="18"/>
      <c r="O185" s="18"/>
      <c r="P185" s="18"/>
    </row>
    <row r="186" customFormat="false" ht="20" hidden="false" customHeight="true" outlineLevel="0" collapsed="false">
      <c r="A186" s="10" t="n">
        <v>184</v>
      </c>
      <c r="B186" s="11" t="s">
        <v>488</v>
      </c>
      <c r="C186" s="10" t="s">
        <v>489</v>
      </c>
      <c r="D186" s="10" t="s">
        <v>463</v>
      </c>
      <c r="E186" s="13" t="n">
        <v>56.8</v>
      </c>
      <c r="F186" s="11" t="s">
        <v>465</v>
      </c>
      <c r="G186" s="11" t="s">
        <v>466</v>
      </c>
      <c r="H186" s="10" t="n">
        <v>13</v>
      </c>
      <c r="I186" s="14" t="n">
        <v>21.4</v>
      </c>
      <c r="J186" s="15" t="n">
        <f aca="false">E186*0.6</f>
        <v>34.08</v>
      </c>
      <c r="K186" s="15" t="n">
        <f aca="false">I186*0.4</f>
        <v>8.56</v>
      </c>
      <c r="L186" s="15" t="n">
        <f aca="false">J186+K186</f>
        <v>42.64</v>
      </c>
      <c r="M186" s="10" t="n">
        <v>12</v>
      </c>
      <c r="N186" s="18"/>
      <c r="O186" s="18"/>
      <c r="P186" s="18"/>
    </row>
    <row r="187" customFormat="false" ht="20" hidden="false" customHeight="true" outlineLevel="0" collapsed="false">
      <c r="A187" s="10" t="n">
        <v>185</v>
      </c>
      <c r="B187" s="11" t="s">
        <v>490</v>
      </c>
      <c r="C187" s="10" t="s">
        <v>491</v>
      </c>
      <c r="D187" s="10" t="s">
        <v>492</v>
      </c>
      <c r="E187" s="13" t="n">
        <v>58.4</v>
      </c>
      <c r="F187" s="11" t="s">
        <v>465</v>
      </c>
      <c r="G187" s="11" t="s">
        <v>466</v>
      </c>
      <c r="H187" s="10" t="n">
        <v>31</v>
      </c>
      <c r="I187" s="14" t="n">
        <v>69</v>
      </c>
      <c r="J187" s="15" t="n">
        <f aca="false">E187*0.6</f>
        <v>35.04</v>
      </c>
      <c r="K187" s="15" t="n">
        <f aca="false">I187*0.4</f>
        <v>27.6</v>
      </c>
      <c r="L187" s="15" t="n">
        <f aca="false">J187+K187</f>
        <v>62.64</v>
      </c>
      <c r="M187" s="10" t="n">
        <v>1</v>
      </c>
      <c r="N187" s="18"/>
      <c r="O187" s="18"/>
      <c r="P187" s="18"/>
    </row>
    <row r="188" customFormat="false" ht="20" hidden="false" customHeight="true" outlineLevel="0" collapsed="false">
      <c r="A188" s="10" t="n">
        <v>186</v>
      </c>
      <c r="B188" s="11" t="s">
        <v>494</v>
      </c>
      <c r="C188" s="10" t="s">
        <v>495</v>
      </c>
      <c r="D188" s="10" t="s">
        <v>496</v>
      </c>
      <c r="E188" s="13" t="n">
        <v>63</v>
      </c>
      <c r="F188" s="11" t="s">
        <v>465</v>
      </c>
      <c r="G188" s="11" t="s">
        <v>466</v>
      </c>
      <c r="H188" s="10" t="n">
        <v>16</v>
      </c>
      <c r="I188" s="14" t="n">
        <v>71.2</v>
      </c>
      <c r="J188" s="15" t="n">
        <f aca="false">E188*0.6</f>
        <v>37.8</v>
      </c>
      <c r="K188" s="15" t="n">
        <f aca="false">I188*0.4</f>
        <v>28.48</v>
      </c>
      <c r="L188" s="15" t="n">
        <f aca="false">J188+K188</f>
        <v>66.28</v>
      </c>
      <c r="M188" s="10" t="n">
        <v>1</v>
      </c>
      <c r="N188" s="18"/>
      <c r="O188" s="18"/>
      <c r="P188" s="18"/>
    </row>
    <row r="189" customFormat="false" ht="20" hidden="false" customHeight="true" outlineLevel="0" collapsed="false">
      <c r="A189" s="10" t="n">
        <v>187</v>
      </c>
      <c r="B189" s="11" t="s">
        <v>498</v>
      </c>
      <c r="C189" s="10" t="s">
        <v>499</v>
      </c>
      <c r="D189" s="10" t="s">
        <v>496</v>
      </c>
      <c r="E189" s="13" t="n">
        <v>63.5</v>
      </c>
      <c r="F189" s="11" t="s">
        <v>465</v>
      </c>
      <c r="G189" s="11" t="s">
        <v>466</v>
      </c>
      <c r="H189" s="10" t="n">
        <v>21</v>
      </c>
      <c r="I189" s="14" t="n">
        <v>70.2</v>
      </c>
      <c r="J189" s="15" t="n">
        <f aca="false">E189*0.6</f>
        <v>38.1</v>
      </c>
      <c r="K189" s="15" t="n">
        <f aca="false">I189*0.4</f>
        <v>28.08</v>
      </c>
      <c r="L189" s="15" t="n">
        <f aca="false">J189+K189</f>
        <v>66.18</v>
      </c>
      <c r="M189" s="10" t="n">
        <v>2</v>
      </c>
      <c r="N189" s="18"/>
      <c r="O189" s="18"/>
      <c r="P189" s="18"/>
    </row>
    <row r="190" customFormat="false" ht="20" hidden="false" customHeight="true" outlineLevel="0" collapsed="false">
      <c r="A190" s="10" t="n">
        <v>188</v>
      </c>
      <c r="B190" s="11" t="s">
        <v>500</v>
      </c>
      <c r="C190" s="10" t="s">
        <v>501</v>
      </c>
      <c r="D190" s="10" t="s">
        <v>502</v>
      </c>
      <c r="E190" s="13" t="n">
        <v>52.9</v>
      </c>
      <c r="F190" s="11" t="s">
        <v>465</v>
      </c>
      <c r="G190" s="11" t="s">
        <v>466</v>
      </c>
      <c r="H190" s="10" t="n">
        <v>34</v>
      </c>
      <c r="I190" s="14" t="n">
        <v>67.1</v>
      </c>
      <c r="J190" s="15" t="n">
        <f aca="false">E190*0.6</f>
        <v>31.74</v>
      </c>
      <c r="K190" s="15" t="n">
        <f aca="false">I190*0.4</f>
        <v>26.84</v>
      </c>
      <c r="L190" s="15" t="n">
        <f aca="false">J190+K190</f>
        <v>58.58</v>
      </c>
      <c r="M190" s="10" t="n">
        <v>1</v>
      </c>
      <c r="N190" s="18"/>
      <c r="O190" s="18"/>
      <c r="P190" s="18"/>
    </row>
    <row r="191" customFormat="false" ht="20" hidden="false" customHeight="true" outlineLevel="0" collapsed="false">
      <c r="A191" s="10" t="n">
        <v>189</v>
      </c>
      <c r="B191" s="11" t="s">
        <v>504</v>
      </c>
      <c r="C191" s="10" t="s">
        <v>505</v>
      </c>
      <c r="D191" s="10" t="s">
        <v>506</v>
      </c>
      <c r="E191" s="13" t="n">
        <v>64.3</v>
      </c>
      <c r="F191" s="11" t="s">
        <v>465</v>
      </c>
      <c r="G191" s="11" t="s">
        <v>466</v>
      </c>
      <c r="H191" s="10" t="n">
        <v>27</v>
      </c>
      <c r="I191" s="14" t="n">
        <v>71.8</v>
      </c>
      <c r="J191" s="15" t="n">
        <f aca="false">E191*0.6</f>
        <v>38.58</v>
      </c>
      <c r="K191" s="15" t="n">
        <f aca="false">I191*0.4</f>
        <v>28.72</v>
      </c>
      <c r="L191" s="15" t="n">
        <f aca="false">J191+K191</f>
        <v>67.3</v>
      </c>
      <c r="M191" s="10" t="n">
        <v>1</v>
      </c>
      <c r="N191" s="18"/>
      <c r="O191" s="18"/>
      <c r="P191" s="18"/>
    </row>
    <row r="192" customFormat="false" ht="20" hidden="false" customHeight="true" outlineLevel="0" collapsed="false">
      <c r="A192" s="10" t="n">
        <v>190</v>
      </c>
      <c r="B192" s="11" t="s">
        <v>508</v>
      </c>
      <c r="C192" s="10" t="s">
        <v>509</v>
      </c>
      <c r="D192" s="10" t="s">
        <v>506</v>
      </c>
      <c r="E192" s="13" t="n">
        <v>62.6</v>
      </c>
      <c r="F192" s="11" t="s">
        <v>465</v>
      </c>
      <c r="G192" s="11" t="s">
        <v>466</v>
      </c>
      <c r="H192" s="10" t="n">
        <v>9</v>
      </c>
      <c r="I192" s="14" t="n">
        <v>71.6</v>
      </c>
      <c r="J192" s="15" t="n">
        <f aca="false">E192*0.6</f>
        <v>37.56</v>
      </c>
      <c r="K192" s="15" t="n">
        <f aca="false">I192*0.4</f>
        <v>28.64</v>
      </c>
      <c r="L192" s="15" t="n">
        <f aca="false">J192+K192</f>
        <v>66.2</v>
      </c>
      <c r="M192" s="10" t="n">
        <v>2</v>
      </c>
      <c r="N192" s="18"/>
      <c r="O192" s="18"/>
      <c r="P192" s="18"/>
    </row>
    <row r="193" customFormat="false" ht="20" hidden="false" customHeight="true" outlineLevel="0" collapsed="false">
      <c r="A193" s="10" t="n">
        <v>191</v>
      </c>
      <c r="B193" s="11" t="s">
        <v>510</v>
      </c>
      <c r="C193" s="10" t="s">
        <v>511</v>
      </c>
      <c r="D193" s="10" t="s">
        <v>506</v>
      </c>
      <c r="E193" s="13" t="n">
        <v>64.1</v>
      </c>
      <c r="F193" s="11" t="s">
        <v>465</v>
      </c>
      <c r="G193" s="11" t="s">
        <v>466</v>
      </c>
      <c r="H193" s="10" t="n">
        <v>24</v>
      </c>
      <c r="I193" s="14" t="n">
        <v>69</v>
      </c>
      <c r="J193" s="15" t="n">
        <f aca="false">E193*0.6</f>
        <v>38.46</v>
      </c>
      <c r="K193" s="15" t="n">
        <f aca="false">I193*0.4</f>
        <v>27.6</v>
      </c>
      <c r="L193" s="15" t="n">
        <f aca="false">J193+K193</f>
        <v>66.06</v>
      </c>
      <c r="M193" s="10" t="n">
        <v>3</v>
      </c>
      <c r="N193" s="18"/>
      <c r="O193" s="18"/>
      <c r="P193" s="18"/>
    </row>
    <row r="194" customFormat="false" ht="20" hidden="false" customHeight="true" outlineLevel="0" collapsed="false">
      <c r="A194" s="10" t="n">
        <v>192</v>
      </c>
      <c r="B194" s="11" t="s">
        <v>512</v>
      </c>
      <c r="C194" s="10" t="s">
        <v>513</v>
      </c>
      <c r="D194" s="10" t="s">
        <v>506</v>
      </c>
      <c r="E194" s="13" t="n">
        <v>64.1</v>
      </c>
      <c r="F194" s="11" t="s">
        <v>465</v>
      </c>
      <c r="G194" s="11" t="s">
        <v>466</v>
      </c>
      <c r="H194" s="10" t="n">
        <v>6</v>
      </c>
      <c r="I194" s="14" t="n">
        <v>68.2</v>
      </c>
      <c r="J194" s="15" t="n">
        <f aca="false">E194*0.6</f>
        <v>38.46</v>
      </c>
      <c r="K194" s="15" t="n">
        <f aca="false">I194*0.4</f>
        <v>27.28</v>
      </c>
      <c r="L194" s="15" t="n">
        <f aca="false">J194+K194</f>
        <v>65.74</v>
      </c>
      <c r="M194" s="10" t="n">
        <v>4</v>
      </c>
      <c r="N194" s="18"/>
      <c r="O194" s="18"/>
      <c r="P194" s="18"/>
    </row>
    <row r="195" customFormat="false" ht="20" hidden="false" customHeight="true" outlineLevel="0" collapsed="false">
      <c r="A195" s="10" t="n">
        <v>193</v>
      </c>
      <c r="B195" s="11" t="s">
        <v>514</v>
      </c>
      <c r="C195" s="10" t="s">
        <v>515</v>
      </c>
      <c r="D195" s="10" t="s">
        <v>506</v>
      </c>
      <c r="E195" s="13" t="n">
        <v>58.7</v>
      </c>
      <c r="F195" s="11" t="s">
        <v>465</v>
      </c>
      <c r="G195" s="11" t="s">
        <v>466</v>
      </c>
      <c r="H195" s="10" t="n">
        <v>25</v>
      </c>
      <c r="I195" s="14" t="n">
        <v>75</v>
      </c>
      <c r="J195" s="15" t="n">
        <f aca="false">E195*0.6</f>
        <v>35.22</v>
      </c>
      <c r="K195" s="15" t="n">
        <f aca="false">I195*0.4</f>
        <v>30</v>
      </c>
      <c r="L195" s="15" t="n">
        <f aca="false">J195+K195</f>
        <v>65.22</v>
      </c>
      <c r="M195" s="10" t="n">
        <v>5</v>
      </c>
      <c r="N195" s="18"/>
      <c r="O195" s="18"/>
      <c r="P195" s="18"/>
    </row>
    <row r="196" customFormat="false" ht="20" hidden="false" customHeight="true" outlineLevel="0" collapsed="false">
      <c r="A196" s="10" t="n">
        <v>194</v>
      </c>
      <c r="B196" s="11" t="s">
        <v>516</v>
      </c>
      <c r="C196" s="10" t="s">
        <v>517</v>
      </c>
      <c r="D196" s="10" t="s">
        <v>506</v>
      </c>
      <c r="E196" s="13" t="n">
        <v>59.4</v>
      </c>
      <c r="F196" s="11" t="s">
        <v>465</v>
      </c>
      <c r="G196" s="11" t="s">
        <v>466</v>
      </c>
      <c r="H196" s="10" t="n">
        <v>28</v>
      </c>
      <c r="I196" s="14" t="n">
        <v>70</v>
      </c>
      <c r="J196" s="15" t="n">
        <f aca="false">E196*0.6</f>
        <v>35.64</v>
      </c>
      <c r="K196" s="15" t="n">
        <f aca="false">I196*0.4</f>
        <v>28</v>
      </c>
      <c r="L196" s="15" t="n">
        <f aca="false">J196+K196</f>
        <v>63.64</v>
      </c>
      <c r="M196" s="10" t="n">
        <v>6</v>
      </c>
      <c r="N196" s="18"/>
      <c r="O196" s="18"/>
      <c r="P196" s="18"/>
    </row>
    <row r="197" customFormat="false" ht="20" hidden="false" customHeight="true" outlineLevel="0" collapsed="false">
      <c r="A197" s="10" t="n">
        <v>195</v>
      </c>
      <c r="B197" s="11" t="s">
        <v>518</v>
      </c>
      <c r="C197" s="10" t="s">
        <v>519</v>
      </c>
      <c r="D197" s="10" t="s">
        <v>506</v>
      </c>
      <c r="E197" s="13" t="n">
        <v>55.5</v>
      </c>
      <c r="F197" s="11" t="s">
        <v>465</v>
      </c>
      <c r="G197" s="11" t="s">
        <v>466</v>
      </c>
      <c r="H197" s="10" t="n">
        <v>35</v>
      </c>
      <c r="I197" s="14" t="n">
        <v>70</v>
      </c>
      <c r="J197" s="15" t="n">
        <f aca="false">E197*0.6</f>
        <v>33.3</v>
      </c>
      <c r="K197" s="15" t="n">
        <f aca="false">I197*0.4</f>
        <v>28</v>
      </c>
      <c r="L197" s="15" t="n">
        <f aca="false">J197+K197</f>
        <v>61.3</v>
      </c>
      <c r="M197" s="10" t="n">
        <v>7</v>
      </c>
      <c r="N197" s="18"/>
      <c r="O197" s="18"/>
      <c r="P197" s="18"/>
    </row>
    <row r="198" customFormat="false" ht="20" hidden="false" customHeight="true" outlineLevel="0" collapsed="false">
      <c r="A198" s="10" t="n">
        <v>196</v>
      </c>
      <c r="B198" s="11" t="s">
        <v>520</v>
      </c>
      <c r="C198" s="10" t="s">
        <v>521</v>
      </c>
      <c r="D198" s="10" t="s">
        <v>506</v>
      </c>
      <c r="E198" s="10" t="s">
        <v>522</v>
      </c>
      <c r="F198" s="11" t="s">
        <v>465</v>
      </c>
      <c r="G198" s="11" t="s">
        <v>466</v>
      </c>
      <c r="H198" s="10" t="n">
        <v>15</v>
      </c>
      <c r="I198" s="14" t="n">
        <v>68.4</v>
      </c>
      <c r="J198" s="15" t="n">
        <f aca="false">E198*0.6</f>
        <v>32.82</v>
      </c>
      <c r="K198" s="15" t="n">
        <f aca="false">I198*0.4</f>
        <v>27.36</v>
      </c>
      <c r="L198" s="15" t="n">
        <f aca="false">J198+K198</f>
        <v>60.18</v>
      </c>
      <c r="M198" s="10" t="n">
        <v>8</v>
      </c>
      <c r="N198" s="18"/>
      <c r="O198" s="18"/>
      <c r="P198" s="18"/>
    </row>
    <row r="199" customFormat="false" ht="20" hidden="false" customHeight="true" outlineLevel="0" collapsed="false">
      <c r="A199" s="10" t="n">
        <v>197</v>
      </c>
      <c r="B199" s="11" t="s">
        <v>523</v>
      </c>
      <c r="C199" s="10" t="s">
        <v>524</v>
      </c>
      <c r="D199" s="10" t="s">
        <v>506</v>
      </c>
      <c r="E199" s="13" t="n">
        <v>57.6</v>
      </c>
      <c r="F199" s="11" t="s">
        <v>465</v>
      </c>
      <c r="G199" s="11" t="s">
        <v>466</v>
      </c>
      <c r="H199" s="10" t="n">
        <v>23</v>
      </c>
      <c r="I199" s="14" t="n">
        <v>62.6</v>
      </c>
      <c r="J199" s="15" t="n">
        <f aca="false">E199*0.6</f>
        <v>34.56</v>
      </c>
      <c r="K199" s="15" t="n">
        <f aca="false">I199*0.4</f>
        <v>25.04</v>
      </c>
      <c r="L199" s="15" t="n">
        <f aca="false">J199+K199</f>
        <v>59.6</v>
      </c>
      <c r="M199" s="10" t="n">
        <v>9</v>
      </c>
      <c r="N199" s="18"/>
      <c r="O199" s="18"/>
      <c r="P199" s="18"/>
    </row>
    <row r="200" customFormat="false" ht="20" hidden="false" customHeight="true" outlineLevel="0" collapsed="false">
      <c r="A200" s="10" t="n">
        <v>198</v>
      </c>
      <c r="B200" s="11" t="s">
        <v>525</v>
      </c>
      <c r="C200" s="10" t="s">
        <v>526</v>
      </c>
      <c r="D200" s="10" t="s">
        <v>506</v>
      </c>
      <c r="E200" s="10" t="s">
        <v>527</v>
      </c>
      <c r="F200" s="11" t="s">
        <v>465</v>
      </c>
      <c r="G200" s="11" t="s">
        <v>466</v>
      </c>
      <c r="H200" s="10" t="n">
        <v>18</v>
      </c>
      <c r="I200" s="14" t="n">
        <v>68</v>
      </c>
      <c r="J200" s="15" t="n">
        <f aca="false">E200*0.6</f>
        <v>32.34</v>
      </c>
      <c r="K200" s="15" t="n">
        <f aca="false">I200*0.4</f>
        <v>27.2</v>
      </c>
      <c r="L200" s="15" t="n">
        <f aca="false">J200+K200</f>
        <v>59.54</v>
      </c>
      <c r="M200" s="10" t="n">
        <v>10</v>
      </c>
      <c r="N200" s="18"/>
      <c r="O200" s="18"/>
      <c r="P200" s="18"/>
    </row>
    <row r="201" customFormat="false" ht="20" hidden="false" customHeight="true" outlineLevel="0" collapsed="false">
      <c r="A201" s="10" t="n">
        <v>199</v>
      </c>
      <c r="B201" s="11" t="s">
        <v>528</v>
      </c>
      <c r="C201" s="10" t="s">
        <v>529</v>
      </c>
      <c r="D201" s="10" t="s">
        <v>506</v>
      </c>
      <c r="E201" s="10" t="s">
        <v>530</v>
      </c>
      <c r="F201" s="11" t="s">
        <v>465</v>
      </c>
      <c r="G201" s="11" t="s">
        <v>466</v>
      </c>
      <c r="H201" s="10" t="n">
        <v>8</v>
      </c>
      <c r="I201" s="14" t="n">
        <v>63.6</v>
      </c>
      <c r="J201" s="15" t="n">
        <f aca="false">E201*0.6</f>
        <v>33</v>
      </c>
      <c r="K201" s="15" t="n">
        <f aca="false">I201*0.4</f>
        <v>25.44</v>
      </c>
      <c r="L201" s="15" t="n">
        <f aca="false">J201+K201</f>
        <v>58.44</v>
      </c>
      <c r="M201" s="10" t="n">
        <v>11</v>
      </c>
      <c r="N201" s="18"/>
      <c r="O201" s="18"/>
      <c r="P201" s="18"/>
    </row>
    <row r="202" customFormat="false" ht="20" hidden="false" customHeight="true" outlineLevel="0" collapsed="false">
      <c r="A202" s="10" t="n">
        <v>200</v>
      </c>
      <c r="B202" s="11" t="s">
        <v>531</v>
      </c>
      <c r="C202" s="10" t="s">
        <v>532</v>
      </c>
      <c r="D202" s="10" t="s">
        <v>506</v>
      </c>
      <c r="E202" s="10" t="s">
        <v>533</v>
      </c>
      <c r="F202" s="11" t="s">
        <v>465</v>
      </c>
      <c r="G202" s="11" t="s">
        <v>466</v>
      </c>
      <c r="H202" s="10" t="n">
        <v>33</v>
      </c>
      <c r="I202" s="14" t="n">
        <v>62.4</v>
      </c>
      <c r="J202" s="15" t="n">
        <f aca="false">E202*0.6</f>
        <v>32.16</v>
      </c>
      <c r="K202" s="15" t="n">
        <f aca="false">I202*0.4</f>
        <v>24.96</v>
      </c>
      <c r="L202" s="15" t="n">
        <f aca="false">J202+K202</f>
        <v>57.12</v>
      </c>
      <c r="M202" s="10" t="n">
        <v>12</v>
      </c>
      <c r="N202" s="18"/>
      <c r="O202" s="18"/>
      <c r="P202" s="18"/>
    </row>
    <row r="203" customFormat="false" ht="20" hidden="false" customHeight="true" outlineLevel="0" collapsed="false">
      <c r="A203" s="10" t="n">
        <v>201</v>
      </c>
      <c r="B203" s="11" t="s">
        <v>534</v>
      </c>
      <c r="C203" s="10" t="s">
        <v>535</v>
      </c>
      <c r="D203" s="10" t="s">
        <v>536</v>
      </c>
      <c r="E203" s="13" t="n">
        <v>54.7</v>
      </c>
      <c r="F203" s="11" t="s">
        <v>465</v>
      </c>
      <c r="G203" s="11" t="s">
        <v>466</v>
      </c>
      <c r="H203" s="10" t="n">
        <v>1</v>
      </c>
      <c r="I203" s="14" t="n">
        <v>68.8</v>
      </c>
      <c r="J203" s="15" t="n">
        <f aca="false">E203*0.6</f>
        <v>32.82</v>
      </c>
      <c r="K203" s="15" t="n">
        <f aca="false">I203*0.4</f>
        <v>27.52</v>
      </c>
      <c r="L203" s="15" t="n">
        <f aca="false">J203+K203</f>
        <v>60.34</v>
      </c>
      <c r="M203" s="10" t="n">
        <v>1</v>
      </c>
      <c r="N203" s="18"/>
      <c r="O203" s="18"/>
      <c r="P203" s="18"/>
    </row>
    <row r="204" customFormat="false" ht="20" hidden="false" customHeight="true" outlineLevel="0" collapsed="false">
      <c r="A204" s="10" t="n">
        <v>202</v>
      </c>
      <c r="B204" s="11" t="s">
        <v>537</v>
      </c>
      <c r="C204" s="10" t="s">
        <v>538</v>
      </c>
      <c r="D204" s="10" t="s">
        <v>536</v>
      </c>
      <c r="E204" s="13" t="n">
        <v>55.3</v>
      </c>
      <c r="F204" s="11" t="s">
        <v>465</v>
      </c>
      <c r="G204" s="11" t="s">
        <v>466</v>
      </c>
      <c r="H204" s="10" t="n">
        <v>20</v>
      </c>
      <c r="I204" s="14" t="n">
        <v>64.6</v>
      </c>
      <c r="J204" s="15" t="n">
        <f aca="false">E204*0.6</f>
        <v>33.18</v>
      </c>
      <c r="K204" s="15" t="n">
        <f aca="false">I204*0.4</f>
        <v>25.84</v>
      </c>
      <c r="L204" s="15" t="n">
        <f aca="false">J204+K204</f>
        <v>59.02</v>
      </c>
      <c r="M204" s="10" t="n">
        <v>2</v>
      </c>
      <c r="N204" s="18"/>
      <c r="O204" s="18"/>
      <c r="P204" s="18"/>
    </row>
    <row r="205" customFormat="false" ht="20" hidden="false" customHeight="true" outlineLevel="0" collapsed="false">
      <c r="A205" s="10" t="n">
        <v>203</v>
      </c>
      <c r="B205" s="11" t="s">
        <v>539</v>
      </c>
      <c r="C205" s="10" t="s">
        <v>540</v>
      </c>
      <c r="D205" s="10" t="s">
        <v>536</v>
      </c>
      <c r="E205" s="13" t="n">
        <v>55.3</v>
      </c>
      <c r="F205" s="11" t="s">
        <v>465</v>
      </c>
      <c r="G205" s="11" t="s">
        <v>466</v>
      </c>
      <c r="H205" s="10" t="n">
        <v>10</v>
      </c>
      <c r="I205" s="14" t="n">
        <v>62.4</v>
      </c>
      <c r="J205" s="15" t="n">
        <f aca="false">E205*0.6</f>
        <v>33.18</v>
      </c>
      <c r="K205" s="15" t="n">
        <f aca="false">I205*0.4</f>
        <v>24.96</v>
      </c>
      <c r="L205" s="15" t="n">
        <f aca="false">J205+K205</f>
        <v>58.14</v>
      </c>
      <c r="M205" s="10" t="n">
        <v>3</v>
      </c>
      <c r="N205" s="18"/>
      <c r="O205" s="18"/>
      <c r="P205" s="18"/>
    </row>
    <row r="206" customFormat="false" ht="20" hidden="false" customHeight="true" outlineLevel="0" collapsed="false">
      <c r="A206" s="10" t="n">
        <v>204</v>
      </c>
      <c r="B206" s="11" t="s">
        <v>541</v>
      </c>
      <c r="C206" s="10" t="s">
        <v>542</v>
      </c>
      <c r="D206" s="10" t="s">
        <v>543</v>
      </c>
      <c r="E206" s="13" t="n">
        <v>55.7</v>
      </c>
      <c r="F206" s="11" t="s">
        <v>465</v>
      </c>
      <c r="G206" s="11" t="s">
        <v>466</v>
      </c>
      <c r="H206" s="10" t="n">
        <v>29</v>
      </c>
      <c r="I206" s="14" t="n">
        <v>68.8</v>
      </c>
      <c r="J206" s="15" t="n">
        <f aca="false">E206*0.6</f>
        <v>33.42</v>
      </c>
      <c r="K206" s="15" t="n">
        <f aca="false">I206*0.4</f>
        <v>27.52</v>
      </c>
      <c r="L206" s="15" t="n">
        <f aca="false">J206+K206</f>
        <v>60.94</v>
      </c>
      <c r="M206" s="10" t="n">
        <v>1</v>
      </c>
      <c r="N206" s="18"/>
      <c r="O206" s="18"/>
      <c r="P206" s="18"/>
    </row>
    <row r="207" customFormat="false" ht="20" hidden="false" customHeight="true" outlineLevel="0" collapsed="false">
      <c r="A207" s="10" t="n">
        <v>205</v>
      </c>
      <c r="B207" s="11" t="s">
        <v>545</v>
      </c>
      <c r="C207" s="10" t="s">
        <v>546</v>
      </c>
      <c r="D207" s="10" t="s">
        <v>547</v>
      </c>
      <c r="E207" s="13" t="n">
        <v>55.7</v>
      </c>
      <c r="F207" s="11" t="s">
        <v>465</v>
      </c>
      <c r="G207" s="11" t="s">
        <v>466</v>
      </c>
      <c r="H207" s="10" t="n">
        <v>30</v>
      </c>
      <c r="I207" s="14" t="n">
        <v>73.8</v>
      </c>
      <c r="J207" s="15" t="n">
        <f aca="false">E207*0.6</f>
        <v>33.42</v>
      </c>
      <c r="K207" s="15" t="n">
        <f aca="false">I207*0.4</f>
        <v>29.52</v>
      </c>
      <c r="L207" s="15" t="n">
        <f aca="false">J207+K207</f>
        <v>62.94</v>
      </c>
      <c r="M207" s="10" t="n">
        <v>1</v>
      </c>
      <c r="N207" s="18"/>
      <c r="O207" s="18"/>
      <c r="P207" s="18"/>
    </row>
    <row r="208" customFormat="false" ht="20" hidden="false" customHeight="true" outlineLevel="0" collapsed="false">
      <c r="A208" s="10" t="n">
        <v>206</v>
      </c>
      <c r="B208" s="11" t="s">
        <v>549</v>
      </c>
      <c r="C208" s="10" t="s">
        <v>550</v>
      </c>
      <c r="D208" s="10" t="s">
        <v>551</v>
      </c>
      <c r="E208" s="13" t="n">
        <v>62.2</v>
      </c>
      <c r="F208" s="11" t="s">
        <v>465</v>
      </c>
      <c r="G208" s="11" t="s">
        <v>466</v>
      </c>
      <c r="H208" s="10" t="n">
        <v>7</v>
      </c>
      <c r="I208" s="14" t="n">
        <v>68</v>
      </c>
      <c r="J208" s="15" t="n">
        <f aca="false">E208*0.6</f>
        <v>37.32</v>
      </c>
      <c r="K208" s="15" t="n">
        <f aca="false">I208*0.4</f>
        <v>27.2</v>
      </c>
      <c r="L208" s="15" t="n">
        <f aca="false">J208+K208</f>
        <v>64.52</v>
      </c>
      <c r="M208" s="10" t="n">
        <v>1</v>
      </c>
      <c r="N208" s="18"/>
      <c r="O208" s="18"/>
      <c r="P208" s="18"/>
    </row>
    <row r="209" customFormat="false" ht="20" hidden="false" customHeight="true" outlineLevel="0" collapsed="false">
      <c r="A209" s="10" t="n">
        <v>207</v>
      </c>
      <c r="B209" s="11" t="s">
        <v>553</v>
      </c>
      <c r="C209" s="10" t="s">
        <v>554</v>
      </c>
      <c r="D209" s="10" t="s">
        <v>555</v>
      </c>
      <c r="E209" s="13" t="n">
        <v>66</v>
      </c>
      <c r="F209" s="11" t="s">
        <v>465</v>
      </c>
      <c r="G209" s="11" t="s">
        <v>466</v>
      </c>
      <c r="H209" s="10" t="n">
        <v>12</v>
      </c>
      <c r="I209" s="14" t="n">
        <v>69</v>
      </c>
      <c r="J209" s="15" t="n">
        <f aca="false">E209*0.6</f>
        <v>39.6</v>
      </c>
      <c r="K209" s="15" t="n">
        <f aca="false">I209*0.4</f>
        <v>27.6</v>
      </c>
      <c r="L209" s="15" t="n">
        <f aca="false">J209+K209</f>
        <v>67.2</v>
      </c>
      <c r="M209" s="10" t="n">
        <v>1</v>
      </c>
      <c r="N209" s="18"/>
      <c r="O209" s="18"/>
      <c r="P209" s="18"/>
    </row>
    <row r="210" customFormat="false" ht="20" hidden="false" customHeight="true" outlineLevel="0" collapsed="false">
      <c r="A210" s="10" t="n">
        <v>208</v>
      </c>
      <c r="B210" s="11" t="s">
        <v>557</v>
      </c>
      <c r="C210" s="10" t="s">
        <v>558</v>
      </c>
      <c r="D210" s="10" t="s">
        <v>559</v>
      </c>
      <c r="E210" s="13" t="n">
        <v>71.4</v>
      </c>
      <c r="F210" s="11" t="s">
        <v>561</v>
      </c>
      <c r="G210" s="11" t="s">
        <v>562</v>
      </c>
      <c r="H210" s="10" t="n">
        <v>31</v>
      </c>
      <c r="I210" s="14" t="n">
        <v>72.4</v>
      </c>
      <c r="J210" s="15" t="n">
        <f aca="false">E210*0.6</f>
        <v>42.84</v>
      </c>
      <c r="K210" s="15" t="n">
        <f aca="false">I210*0.4</f>
        <v>28.96</v>
      </c>
      <c r="L210" s="15" t="n">
        <f aca="false">J210+K210</f>
        <v>71.8</v>
      </c>
      <c r="M210" s="10" t="n">
        <v>1</v>
      </c>
      <c r="N210" s="20"/>
      <c r="O210" s="20"/>
      <c r="P210" s="20"/>
    </row>
    <row r="211" customFormat="false" ht="20" hidden="false" customHeight="true" outlineLevel="0" collapsed="false">
      <c r="A211" s="10" t="n">
        <v>209</v>
      </c>
      <c r="B211" s="11" t="s">
        <v>563</v>
      </c>
      <c r="C211" s="10" t="s">
        <v>564</v>
      </c>
      <c r="D211" s="10" t="s">
        <v>559</v>
      </c>
      <c r="E211" s="13" t="n">
        <v>61.6</v>
      </c>
      <c r="F211" s="11" t="s">
        <v>561</v>
      </c>
      <c r="G211" s="11" t="s">
        <v>562</v>
      </c>
      <c r="H211" s="10" t="n">
        <v>32</v>
      </c>
      <c r="I211" s="14" t="n">
        <v>70</v>
      </c>
      <c r="J211" s="15" t="n">
        <f aca="false">E211*0.6</f>
        <v>36.96</v>
      </c>
      <c r="K211" s="15" t="n">
        <f aca="false">I211*0.4</f>
        <v>28</v>
      </c>
      <c r="L211" s="15" t="n">
        <f aca="false">J211+K211</f>
        <v>64.96</v>
      </c>
      <c r="M211" s="10" t="n">
        <v>2</v>
      </c>
      <c r="N211" s="20"/>
      <c r="O211" s="20"/>
      <c r="P211" s="20"/>
    </row>
    <row r="212" customFormat="false" ht="20" hidden="false" customHeight="true" outlineLevel="0" collapsed="false">
      <c r="A212" s="10" t="n">
        <v>210</v>
      </c>
      <c r="B212" s="11" t="s">
        <v>565</v>
      </c>
      <c r="C212" s="10" t="s">
        <v>566</v>
      </c>
      <c r="D212" s="10" t="s">
        <v>559</v>
      </c>
      <c r="E212" s="13" t="n">
        <v>55.9</v>
      </c>
      <c r="F212" s="11" t="s">
        <v>561</v>
      </c>
      <c r="G212" s="11" t="s">
        <v>562</v>
      </c>
      <c r="H212" s="10" t="n">
        <v>24</v>
      </c>
      <c r="I212" s="14" t="n">
        <v>67.2</v>
      </c>
      <c r="J212" s="15" t="n">
        <f aca="false">E212*0.6</f>
        <v>33.54</v>
      </c>
      <c r="K212" s="15" t="n">
        <f aca="false">I212*0.4</f>
        <v>26.88</v>
      </c>
      <c r="L212" s="15" t="n">
        <f aca="false">J212+K212</f>
        <v>60.42</v>
      </c>
      <c r="M212" s="10" t="n">
        <v>3</v>
      </c>
      <c r="N212" s="17"/>
      <c r="O212" s="17"/>
      <c r="P212" s="17"/>
    </row>
    <row r="213" customFormat="false" ht="20" hidden="false" customHeight="true" outlineLevel="0" collapsed="false">
      <c r="A213" s="10" t="n">
        <v>211</v>
      </c>
      <c r="B213" s="11" t="s">
        <v>567</v>
      </c>
      <c r="C213" s="10" t="n">
        <v>10011013621</v>
      </c>
      <c r="D213" s="10" t="s">
        <v>559</v>
      </c>
      <c r="E213" s="10" t="n">
        <v>53.6</v>
      </c>
      <c r="F213" s="11" t="s">
        <v>561</v>
      </c>
      <c r="G213" s="11" t="s">
        <v>562</v>
      </c>
      <c r="H213" s="10" t="n">
        <v>5</v>
      </c>
      <c r="I213" s="14" t="n">
        <v>65.4</v>
      </c>
      <c r="J213" s="15" t="n">
        <f aca="false">E213*0.6</f>
        <v>32.16</v>
      </c>
      <c r="K213" s="15" t="n">
        <f aca="false">I213*0.4</f>
        <v>26.16</v>
      </c>
      <c r="L213" s="15" t="n">
        <f aca="false">J213+K213</f>
        <v>58.32</v>
      </c>
      <c r="M213" s="16" t="n">
        <v>4</v>
      </c>
      <c r="N213" s="20"/>
      <c r="O213" s="20"/>
      <c r="P213" s="20"/>
    </row>
    <row r="214" customFormat="false" ht="20" hidden="false" customHeight="true" outlineLevel="0" collapsed="false">
      <c r="A214" s="10" t="n">
        <v>212</v>
      </c>
      <c r="B214" s="11" t="s">
        <v>568</v>
      </c>
      <c r="C214" s="10" t="s">
        <v>569</v>
      </c>
      <c r="D214" s="10" t="s">
        <v>559</v>
      </c>
      <c r="E214" s="13" t="n">
        <v>56</v>
      </c>
      <c r="F214" s="11" t="s">
        <v>561</v>
      </c>
      <c r="G214" s="11" t="s">
        <v>562</v>
      </c>
      <c r="H214" s="10" t="n">
        <v>6</v>
      </c>
      <c r="I214" s="14" t="n">
        <v>60.6</v>
      </c>
      <c r="J214" s="15" t="n">
        <f aca="false">E214*0.6</f>
        <v>33.6</v>
      </c>
      <c r="K214" s="15" t="n">
        <f aca="false">I214*0.4</f>
        <v>24.24</v>
      </c>
      <c r="L214" s="15" t="n">
        <f aca="false">J214+K214</f>
        <v>57.84</v>
      </c>
      <c r="M214" s="16" t="n">
        <v>5</v>
      </c>
      <c r="N214" s="17"/>
      <c r="O214" s="17"/>
      <c r="P214" s="17"/>
    </row>
    <row r="215" customFormat="false" ht="20" hidden="false" customHeight="true" outlineLevel="0" collapsed="false">
      <c r="A215" s="10" t="n">
        <v>213</v>
      </c>
      <c r="B215" s="11" t="s">
        <v>570</v>
      </c>
      <c r="C215" s="10" t="s">
        <v>571</v>
      </c>
      <c r="D215" s="10" t="s">
        <v>559</v>
      </c>
      <c r="E215" s="10" t="s">
        <v>533</v>
      </c>
      <c r="F215" s="11" t="s">
        <v>561</v>
      </c>
      <c r="G215" s="11" t="s">
        <v>562</v>
      </c>
      <c r="H215" s="10" t="n">
        <v>21</v>
      </c>
      <c r="I215" s="14" t="n">
        <v>63.6</v>
      </c>
      <c r="J215" s="15" t="n">
        <f aca="false">E215*0.6</f>
        <v>32.16</v>
      </c>
      <c r="K215" s="15" t="n">
        <f aca="false">I215*0.4</f>
        <v>25.44</v>
      </c>
      <c r="L215" s="15" t="n">
        <f aca="false">J215+K215</f>
        <v>57.6</v>
      </c>
      <c r="M215" s="10" t="n">
        <v>6</v>
      </c>
      <c r="N215" s="20"/>
      <c r="O215" s="20"/>
      <c r="P215" s="20"/>
    </row>
    <row r="216" customFormat="false" ht="20" hidden="false" customHeight="true" outlineLevel="0" collapsed="false">
      <c r="A216" s="10" t="n">
        <v>214</v>
      </c>
      <c r="B216" s="11" t="s">
        <v>572</v>
      </c>
      <c r="C216" s="10" t="s">
        <v>573</v>
      </c>
      <c r="D216" s="10" t="s">
        <v>559</v>
      </c>
      <c r="E216" s="13" t="n">
        <v>54.5</v>
      </c>
      <c r="F216" s="11" t="s">
        <v>561</v>
      </c>
      <c r="G216" s="11" t="s">
        <v>562</v>
      </c>
      <c r="H216" s="10" t="n">
        <v>8</v>
      </c>
      <c r="I216" s="14" t="n">
        <v>62</v>
      </c>
      <c r="J216" s="15" t="n">
        <f aca="false">E216*0.6</f>
        <v>32.7</v>
      </c>
      <c r="K216" s="15" t="n">
        <f aca="false">I216*0.4</f>
        <v>24.8</v>
      </c>
      <c r="L216" s="15" t="n">
        <f aca="false">J216+K216</f>
        <v>57.5</v>
      </c>
      <c r="M216" s="16" t="n">
        <v>7</v>
      </c>
      <c r="N216" s="17"/>
      <c r="O216" s="17"/>
      <c r="P216" s="17"/>
    </row>
    <row r="217" customFormat="false" ht="20" hidden="false" customHeight="true" outlineLevel="0" collapsed="false">
      <c r="A217" s="10" t="n">
        <v>215</v>
      </c>
      <c r="B217" s="11" t="s">
        <v>574</v>
      </c>
      <c r="C217" s="10" t="s">
        <v>575</v>
      </c>
      <c r="D217" s="10" t="s">
        <v>576</v>
      </c>
      <c r="E217" s="13" t="n">
        <v>53.5</v>
      </c>
      <c r="F217" s="11" t="s">
        <v>561</v>
      </c>
      <c r="G217" s="11" t="s">
        <v>562</v>
      </c>
      <c r="H217" s="10" t="n">
        <v>9</v>
      </c>
      <c r="I217" s="14" t="n">
        <v>69</v>
      </c>
      <c r="J217" s="15" t="n">
        <f aca="false">E217*0.6</f>
        <v>32.1</v>
      </c>
      <c r="K217" s="15" t="n">
        <f aca="false">I217*0.4</f>
        <v>27.6</v>
      </c>
      <c r="L217" s="15" t="n">
        <f aca="false">J217+K217</f>
        <v>59.7</v>
      </c>
      <c r="M217" s="10" t="n">
        <v>1</v>
      </c>
      <c r="N217" s="17"/>
      <c r="O217" s="17"/>
      <c r="P217" s="17"/>
    </row>
    <row r="218" customFormat="false" ht="20" hidden="false" customHeight="true" outlineLevel="0" collapsed="false">
      <c r="A218" s="10" t="n">
        <v>216</v>
      </c>
      <c r="B218" s="11" t="s">
        <v>577</v>
      </c>
      <c r="C218" s="10" t="s">
        <v>578</v>
      </c>
      <c r="D218" s="10" t="s">
        <v>576</v>
      </c>
      <c r="E218" s="13" t="n">
        <v>53.9</v>
      </c>
      <c r="F218" s="11" t="s">
        <v>561</v>
      </c>
      <c r="G218" s="11" t="s">
        <v>562</v>
      </c>
      <c r="H218" s="10" t="n">
        <v>10</v>
      </c>
      <c r="I218" s="14" t="n">
        <v>64.6</v>
      </c>
      <c r="J218" s="15" t="n">
        <f aca="false">E218*0.6</f>
        <v>32.34</v>
      </c>
      <c r="K218" s="15" t="n">
        <f aca="false">I218*0.4</f>
        <v>25.84</v>
      </c>
      <c r="L218" s="15" t="n">
        <f aca="false">J218+K218</f>
        <v>58.18</v>
      </c>
      <c r="M218" s="16" t="n">
        <v>2</v>
      </c>
    </row>
    <row r="219" customFormat="false" ht="20" hidden="false" customHeight="true" outlineLevel="0" collapsed="false">
      <c r="A219" s="10" t="n">
        <v>217</v>
      </c>
      <c r="B219" s="11" t="s">
        <v>579</v>
      </c>
      <c r="C219" s="10" t="s">
        <v>580</v>
      </c>
      <c r="D219" s="10" t="s">
        <v>576</v>
      </c>
      <c r="E219" s="13" t="n">
        <v>52.4</v>
      </c>
      <c r="F219" s="11" t="s">
        <v>561</v>
      </c>
      <c r="G219" s="11" t="s">
        <v>562</v>
      </c>
      <c r="H219" s="10" t="n">
        <v>4</v>
      </c>
      <c r="I219" s="14" t="n">
        <v>66.2</v>
      </c>
      <c r="J219" s="15" t="n">
        <f aca="false">E219*0.6</f>
        <v>31.44</v>
      </c>
      <c r="K219" s="15" t="n">
        <f aca="false">I219*0.4</f>
        <v>26.48</v>
      </c>
      <c r="L219" s="15" t="n">
        <f aca="false">J219+K219</f>
        <v>57.92</v>
      </c>
      <c r="M219" s="10" t="n">
        <v>3</v>
      </c>
    </row>
    <row r="220" customFormat="false" ht="20" hidden="false" customHeight="true" outlineLevel="0" collapsed="false">
      <c r="A220" s="10" t="n">
        <v>218</v>
      </c>
      <c r="B220" s="11" t="s">
        <v>581</v>
      </c>
      <c r="C220" s="10" t="s">
        <v>582</v>
      </c>
      <c r="D220" s="10" t="s">
        <v>583</v>
      </c>
      <c r="E220" s="13" t="n">
        <v>55.6</v>
      </c>
      <c r="F220" s="11" t="s">
        <v>561</v>
      </c>
      <c r="G220" s="11" t="s">
        <v>562</v>
      </c>
      <c r="H220" s="10" t="n">
        <v>13</v>
      </c>
      <c r="I220" s="14" t="n">
        <v>68.2</v>
      </c>
      <c r="J220" s="15" t="n">
        <f aca="false">E220*0.6</f>
        <v>33.36</v>
      </c>
      <c r="K220" s="15" t="n">
        <f aca="false">I220*0.4</f>
        <v>27.28</v>
      </c>
      <c r="L220" s="15" t="n">
        <f aca="false">J220+K220</f>
        <v>60.64</v>
      </c>
      <c r="M220" s="16" t="n">
        <v>1</v>
      </c>
      <c r="N220" s="17"/>
      <c r="O220" s="17"/>
      <c r="P220" s="17"/>
    </row>
    <row r="221" customFormat="false" ht="20" hidden="false" customHeight="true" outlineLevel="0" collapsed="false">
      <c r="A221" s="10" t="n">
        <v>219</v>
      </c>
      <c r="B221" s="11" t="s">
        <v>585</v>
      </c>
      <c r="C221" s="10" t="s">
        <v>586</v>
      </c>
      <c r="D221" s="10" t="s">
        <v>583</v>
      </c>
      <c r="E221" s="13" t="n">
        <v>52.1</v>
      </c>
      <c r="F221" s="11" t="s">
        <v>561</v>
      </c>
      <c r="G221" s="11" t="s">
        <v>562</v>
      </c>
      <c r="H221" s="10" t="n">
        <v>30</v>
      </c>
      <c r="I221" s="14" t="n">
        <v>71.8</v>
      </c>
      <c r="J221" s="15" t="n">
        <f aca="false">E221*0.6</f>
        <v>31.26</v>
      </c>
      <c r="K221" s="15" t="n">
        <f aca="false">I221*0.4</f>
        <v>28.72</v>
      </c>
      <c r="L221" s="15" t="n">
        <f aca="false">J221+K221</f>
        <v>59.98</v>
      </c>
      <c r="M221" s="10" t="n">
        <v>2</v>
      </c>
      <c r="N221" s="20"/>
      <c r="O221" s="20"/>
      <c r="P221" s="20"/>
    </row>
    <row r="222" customFormat="false" ht="20" hidden="false" customHeight="true" outlineLevel="0" collapsed="false">
      <c r="A222" s="10" t="n">
        <v>220</v>
      </c>
      <c r="B222" s="11" t="s">
        <v>587</v>
      </c>
      <c r="C222" s="10" t="s">
        <v>588</v>
      </c>
      <c r="D222" s="10" t="s">
        <v>589</v>
      </c>
      <c r="E222" s="13" t="n">
        <v>56.9</v>
      </c>
      <c r="F222" s="11" t="s">
        <v>561</v>
      </c>
      <c r="G222" s="11" t="s">
        <v>562</v>
      </c>
      <c r="H222" s="10" t="n">
        <v>2</v>
      </c>
      <c r="I222" s="14" t="n">
        <v>65.8</v>
      </c>
      <c r="J222" s="15" t="n">
        <f aca="false">E222*0.6</f>
        <v>34.14</v>
      </c>
      <c r="K222" s="15" t="n">
        <f aca="false">I222*0.4</f>
        <v>26.32</v>
      </c>
      <c r="L222" s="15" t="n">
        <f aca="false">J222+K222</f>
        <v>60.46</v>
      </c>
      <c r="M222" s="16" t="n">
        <v>1</v>
      </c>
      <c r="N222" s="17"/>
      <c r="O222" s="17"/>
      <c r="P222" s="17"/>
    </row>
    <row r="223" customFormat="false" ht="20" hidden="false" customHeight="true" outlineLevel="0" collapsed="false">
      <c r="A223" s="10" t="n">
        <v>221</v>
      </c>
      <c r="B223" s="11" t="s">
        <v>591</v>
      </c>
      <c r="C223" s="10" t="s">
        <v>592</v>
      </c>
      <c r="D223" s="10" t="s">
        <v>589</v>
      </c>
      <c r="E223" s="13" t="n">
        <v>54.1</v>
      </c>
      <c r="F223" s="11" t="s">
        <v>561</v>
      </c>
      <c r="G223" s="11" t="s">
        <v>562</v>
      </c>
      <c r="H223" s="10" t="n">
        <v>23</v>
      </c>
      <c r="I223" s="14" t="n">
        <v>65</v>
      </c>
      <c r="J223" s="15" t="n">
        <f aca="false">E223*0.6</f>
        <v>32.46</v>
      </c>
      <c r="K223" s="15" t="n">
        <f aca="false">I223*0.4</f>
        <v>26</v>
      </c>
      <c r="L223" s="15" t="n">
        <f aca="false">J223+K223</f>
        <v>58.46</v>
      </c>
      <c r="M223" s="10" t="n">
        <v>2</v>
      </c>
      <c r="N223" s="20"/>
      <c r="O223" s="20"/>
      <c r="P223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12"/>
    <col collapsed="false" customWidth="true" hidden="false" outlineLevel="0" max="3" min="3" style="1" width="11.91"/>
    <col collapsed="false" customWidth="true" hidden="false" outlineLevel="0" max="4" min="4" style="1" width="15.28"/>
    <col collapsed="false" customWidth="true" hidden="false" outlineLevel="0" max="5" min="5" style="1" width="8.83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7.68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5.94"/>
    <col collapsed="false" customWidth="false" hidden="false" outlineLevel="0" max="257" min="14" style="4" width="8.99"/>
  </cols>
  <sheetData>
    <row r="1" customFormat="false" ht="32" hidden="false" customHeight="true" outlineLevel="0" collapsed="false">
      <c r="A1" s="26" t="s">
        <v>8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6</v>
      </c>
      <c r="F2" s="6" t="s">
        <v>7</v>
      </c>
      <c r="G2" s="6" t="s">
        <v>811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809</v>
      </c>
      <c r="M2" s="6" t="s">
        <v>14</v>
      </c>
      <c r="N2" s="8"/>
      <c r="O2" s="8"/>
      <c r="P2" s="8"/>
    </row>
    <row r="3" customFormat="false" ht="20" hidden="false" customHeight="true" outlineLevel="0" collapsed="false">
      <c r="A3" s="10" t="n">
        <v>1</v>
      </c>
      <c r="B3" s="11" t="s">
        <v>593</v>
      </c>
      <c r="C3" s="10" t="s">
        <v>594</v>
      </c>
      <c r="D3" s="10" t="s">
        <v>595</v>
      </c>
      <c r="E3" s="13" t="n">
        <v>76</v>
      </c>
      <c r="F3" s="11" t="s">
        <v>561</v>
      </c>
      <c r="G3" s="11" t="s">
        <v>562</v>
      </c>
      <c r="H3" s="10" t="n">
        <v>7</v>
      </c>
      <c r="I3" s="14" t="n">
        <v>74</v>
      </c>
      <c r="J3" s="15" t="n">
        <f aca="false">E3*0.6</f>
        <v>45.6</v>
      </c>
      <c r="K3" s="15" t="n">
        <f aca="false">I3*0.4</f>
        <v>29.6</v>
      </c>
      <c r="L3" s="15" t="n">
        <f aca="false">J3+K3</f>
        <v>75.2</v>
      </c>
      <c r="M3" s="10" t="n">
        <v>1</v>
      </c>
      <c r="N3" s="20"/>
      <c r="O3" s="20"/>
      <c r="P3" s="20"/>
    </row>
    <row r="4" s="4" customFormat="true" ht="20" hidden="false" customHeight="true" outlineLevel="0" collapsed="false">
      <c r="A4" s="10" t="n">
        <v>2</v>
      </c>
      <c r="B4" s="11" t="s">
        <v>596</v>
      </c>
      <c r="C4" s="10" t="s">
        <v>597</v>
      </c>
      <c r="D4" s="10" t="s">
        <v>595</v>
      </c>
      <c r="E4" s="13" t="n">
        <v>76.8</v>
      </c>
      <c r="F4" s="11" t="s">
        <v>561</v>
      </c>
      <c r="G4" s="11" t="s">
        <v>562</v>
      </c>
      <c r="H4" s="10" t="n">
        <v>3</v>
      </c>
      <c r="I4" s="14" t="n">
        <v>72.2</v>
      </c>
      <c r="J4" s="15" t="n">
        <f aca="false">E4*0.6</f>
        <v>46.08</v>
      </c>
      <c r="K4" s="15" t="n">
        <f aca="false">I4*0.4</f>
        <v>28.88</v>
      </c>
      <c r="L4" s="15" t="n">
        <f aca="false">J4+K4</f>
        <v>74.96</v>
      </c>
      <c r="M4" s="10" t="n">
        <v>2</v>
      </c>
      <c r="N4" s="18"/>
      <c r="O4" s="18"/>
      <c r="P4" s="18"/>
    </row>
    <row r="5" s="4" customFormat="true" ht="20" hidden="false" customHeight="true" outlineLevel="0" collapsed="false">
      <c r="A5" s="10" t="n">
        <v>3</v>
      </c>
      <c r="B5" s="11" t="s">
        <v>598</v>
      </c>
      <c r="C5" s="10" t="s">
        <v>599</v>
      </c>
      <c r="D5" s="10" t="s">
        <v>595</v>
      </c>
      <c r="E5" s="13" t="n">
        <v>80.4</v>
      </c>
      <c r="F5" s="11" t="s">
        <v>561</v>
      </c>
      <c r="G5" s="11" t="s">
        <v>562</v>
      </c>
      <c r="H5" s="11" t="s">
        <v>32</v>
      </c>
      <c r="I5" s="10" t="n">
        <v>0</v>
      </c>
      <c r="J5" s="15" t="n">
        <f aca="false">E5*0.6</f>
        <v>48.24</v>
      </c>
      <c r="K5" s="15" t="n">
        <f aca="false">I5*0.4</f>
        <v>0</v>
      </c>
      <c r="L5" s="15" t="n">
        <f aca="false">J5+K5</f>
        <v>48.24</v>
      </c>
      <c r="M5" s="10" t="n">
        <v>3</v>
      </c>
      <c r="N5" s="18"/>
      <c r="O5" s="18"/>
      <c r="P5" s="22"/>
    </row>
    <row r="6" s="4" customFormat="true" ht="20" hidden="false" customHeight="true" outlineLevel="0" collapsed="false">
      <c r="A6" s="10" t="n">
        <v>4</v>
      </c>
      <c r="B6" s="11" t="s">
        <v>600</v>
      </c>
      <c r="C6" s="10" t="s">
        <v>601</v>
      </c>
      <c r="D6" s="10" t="s">
        <v>602</v>
      </c>
      <c r="E6" s="13" t="n">
        <v>76.1</v>
      </c>
      <c r="F6" s="11" t="s">
        <v>561</v>
      </c>
      <c r="G6" s="11" t="s">
        <v>562</v>
      </c>
      <c r="H6" s="10" t="n">
        <v>19</v>
      </c>
      <c r="I6" s="14" t="n">
        <v>78.4</v>
      </c>
      <c r="J6" s="15" t="n">
        <f aca="false">E6*0.6</f>
        <v>45.66</v>
      </c>
      <c r="K6" s="15" t="n">
        <f aca="false">I6*0.4</f>
        <v>31.36</v>
      </c>
      <c r="L6" s="15" t="n">
        <f aca="false">J6+K6</f>
        <v>77.02</v>
      </c>
      <c r="M6" s="23" t="n">
        <v>1</v>
      </c>
      <c r="N6" s="24"/>
      <c r="O6" s="24"/>
      <c r="P6" s="24"/>
    </row>
    <row r="7" s="4" customFormat="true" ht="20" hidden="false" customHeight="true" outlineLevel="0" collapsed="false">
      <c r="A7" s="10" t="n">
        <v>5</v>
      </c>
      <c r="B7" s="11" t="s">
        <v>603</v>
      </c>
      <c r="C7" s="10" t="s">
        <v>604</v>
      </c>
      <c r="D7" s="10" t="s">
        <v>602</v>
      </c>
      <c r="E7" s="13" t="n">
        <v>74.3</v>
      </c>
      <c r="F7" s="11" t="s">
        <v>561</v>
      </c>
      <c r="G7" s="11" t="s">
        <v>562</v>
      </c>
      <c r="H7" s="10" t="n">
        <v>1</v>
      </c>
      <c r="I7" s="14" t="n">
        <v>71</v>
      </c>
      <c r="J7" s="15" t="n">
        <f aca="false">E7*0.6</f>
        <v>44.58</v>
      </c>
      <c r="K7" s="15" t="n">
        <f aca="false">I7*0.4</f>
        <v>28.4</v>
      </c>
      <c r="L7" s="15" t="n">
        <f aca="false">J7+K7</f>
        <v>72.98</v>
      </c>
      <c r="M7" s="10" t="n">
        <v>2</v>
      </c>
      <c r="N7" s="20"/>
      <c r="O7" s="20"/>
      <c r="P7" s="20"/>
    </row>
    <row r="8" s="4" customFormat="true" ht="20" hidden="false" customHeight="true" outlineLevel="0" collapsed="false">
      <c r="A8" s="10" t="n">
        <v>6</v>
      </c>
      <c r="B8" s="11" t="s">
        <v>605</v>
      </c>
      <c r="C8" s="10" t="s">
        <v>606</v>
      </c>
      <c r="D8" s="10" t="s">
        <v>602</v>
      </c>
      <c r="E8" s="13" t="n">
        <v>74.3</v>
      </c>
      <c r="F8" s="11" t="s">
        <v>561</v>
      </c>
      <c r="G8" s="11" t="s">
        <v>562</v>
      </c>
      <c r="H8" s="10" t="n">
        <v>20</v>
      </c>
      <c r="I8" s="14" t="n">
        <v>66</v>
      </c>
      <c r="J8" s="15" t="n">
        <f aca="false">E8*0.6</f>
        <v>44.58</v>
      </c>
      <c r="K8" s="15" t="n">
        <f aca="false">I8*0.4</f>
        <v>26.4</v>
      </c>
      <c r="L8" s="15" t="n">
        <f aca="false">J8+K8</f>
        <v>70.98</v>
      </c>
      <c r="M8" s="10" t="n">
        <v>3</v>
      </c>
      <c r="N8" s="18"/>
      <c r="O8" s="18"/>
      <c r="P8" s="18"/>
    </row>
    <row r="9" s="4" customFormat="true" ht="20" hidden="false" customHeight="true" outlineLevel="0" collapsed="false">
      <c r="A9" s="10" t="n">
        <v>7</v>
      </c>
      <c r="B9" s="11" t="s">
        <v>607</v>
      </c>
      <c r="C9" s="10" t="s">
        <v>608</v>
      </c>
      <c r="D9" s="10" t="s">
        <v>609</v>
      </c>
      <c r="E9" s="13" t="n">
        <v>80</v>
      </c>
      <c r="F9" s="11" t="s">
        <v>561</v>
      </c>
      <c r="G9" s="11" t="s">
        <v>562</v>
      </c>
      <c r="H9" s="10" t="n">
        <v>15</v>
      </c>
      <c r="I9" s="14" t="n">
        <v>66.8</v>
      </c>
      <c r="J9" s="15" t="n">
        <f aca="false">E9*0.6</f>
        <v>48</v>
      </c>
      <c r="K9" s="15" t="n">
        <f aca="false">I9*0.4</f>
        <v>26.72</v>
      </c>
      <c r="L9" s="15" t="n">
        <f aca="false">J9+K9</f>
        <v>74.72</v>
      </c>
      <c r="M9" s="23" t="n">
        <v>1</v>
      </c>
      <c r="N9" s="24"/>
      <c r="O9" s="24"/>
      <c r="P9" s="24"/>
    </row>
    <row r="10" s="4" customFormat="true" ht="20" hidden="false" customHeight="true" outlineLevel="0" collapsed="false">
      <c r="A10" s="10" t="n">
        <v>8</v>
      </c>
      <c r="B10" s="11" t="s">
        <v>611</v>
      </c>
      <c r="C10" s="10" t="s">
        <v>612</v>
      </c>
      <c r="D10" s="10" t="s">
        <v>609</v>
      </c>
      <c r="E10" s="13" t="n">
        <v>70.5</v>
      </c>
      <c r="F10" s="11" t="s">
        <v>561</v>
      </c>
      <c r="G10" s="11" t="s">
        <v>562</v>
      </c>
      <c r="H10" s="10" t="n">
        <v>11</v>
      </c>
      <c r="I10" s="14" t="n">
        <v>74.2</v>
      </c>
      <c r="J10" s="15" t="n">
        <f aca="false">E10*0.6</f>
        <v>42.3</v>
      </c>
      <c r="K10" s="15" t="n">
        <f aca="false">I10*0.4</f>
        <v>29.68</v>
      </c>
      <c r="L10" s="15" t="n">
        <f aca="false">J10+K10</f>
        <v>71.98</v>
      </c>
      <c r="M10" s="10" t="n">
        <v>2</v>
      </c>
      <c r="N10" s="24"/>
      <c r="O10" s="24"/>
      <c r="P10" s="24"/>
    </row>
    <row r="11" s="4" customFormat="true" ht="20" hidden="false" customHeight="true" outlineLevel="0" collapsed="false">
      <c r="A11" s="10" t="n">
        <v>9</v>
      </c>
      <c r="B11" s="11" t="s">
        <v>613</v>
      </c>
      <c r="C11" s="10" t="s">
        <v>614</v>
      </c>
      <c r="D11" s="10" t="s">
        <v>609</v>
      </c>
      <c r="E11" s="13" t="n">
        <v>70.8</v>
      </c>
      <c r="F11" s="11" t="s">
        <v>561</v>
      </c>
      <c r="G11" s="11" t="s">
        <v>562</v>
      </c>
      <c r="H11" s="10" t="n">
        <v>29</v>
      </c>
      <c r="I11" s="14" t="n">
        <v>69.8</v>
      </c>
      <c r="J11" s="15" t="n">
        <f aca="false">E11*0.6</f>
        <v>42.48</v>
      </c>
      <c r="K11" s="15" t="n">
        <f aca="false">I11*0.4</f>
        <v>27.92</v>
      </c>
      <c r="L11" s="15" t="n">
        <f aca="false">J11+K11</f>
        <v>70.4</v>
      </c>
      <c r="M11" s="23" t="n">
        <v>3</v>
      </c>
      <c r="N11" s="18"/>
      <c r="O11" s="18"/>
      <c r="P11" s="18"/>
    </row>
    <row r="12" s="4" customFormat="true" ht="20" hidden="false" customHeight="true" outlineLevel="0" collapsed="false">
      <c r="A12" s="10" t="n">
        <v>10</v>
      </c>
      <c r="B12" s="11" t="s">
        <v>615</v>
      </c>
      <c r="C12" s="10" t="s">
        <v>616</v>
      </c>
      <c r="D12" s="10" t="s">
        <v>609</v>
      </c>
      <c r="E12" s="13" t="n">
        <v>70.5</v>
      </c>
      <c r="F12" s="11" t="s">
        <v>561</v>
      </c>
      <c r="G12" s="11" t="s">
        <v>562</v>
      </c>
      <c r="H12" s="10" t="n">
        <v>18</v>
      </c>
      <c r="I12" s="14" t="n">
        <v>63.4</v>
      </c>
      <c r="J12" s="15" t="n">
        <f aca="false">E12*0.6</f>
        <v>42.3</v>
      </c>
      <c r="K12" s="15" t="n">
        <f aca="false">I12*0.4</f>
        <v>25.36</v>
      </c>
      <c r="L12" s="15" t="n">
        <f aca="false">J12+K12</f>
        <v>67.66</v>
      </c>
      <c r="M12" s="23" t="n">
        <v>4</v>
      </c>
      <c r="N12" s="24"/>
      <c r="O12" s="24"/>
      <c r="P12" s="24"/>
    </row>
    <row r="13" s="4" customFormat="true" ht="20" hidden="false" customHeight="true" outlineLevel="0" collapsed="false">
      <c r="A13" s="10" t="n">
        <v>11</v>
      </c>
      <c r="B13" s="11" t="s">
        <v>617</v>
      </c>
      <c r="C13" s="10" t="s">
        <v>618</v>
      </c>
      <c r="D13" s="10" t="s">
        <v>619</v>
      </c>
      <c r="E13" s="13" t="n">
        <v>55.2</v>
      </c>
      <c r="F13" s="11" t="s">
        <v>561</v>
      </c>
      <c r="G13" s="11" t="s">
        <v>562</v>
      </c>
      <c r="H13" s="10" t="n">
        <v>33</v>
      </c>
      <c r="I13" s="14" t="n">
        <v>70.2</v>
      </c>
      <c r="J13" s="15" t="n">
        <f aca="false">E13*0.6</f>
        <v>33.12</v>
      </c>
      <c r="K13" s="15" t="n">
        <f aca="false">I13*0.4</f>
        <v>28.08</v>
      </c>
      <c r="L13" s="15" t="n">
        <f aca="false">J13+K13</f>
        <v>61.2</v>
      </c>
      <c r="M13" s="10" t="n">
        <v>1</v>
      </c>
      <c r="N13" s="24"/>
      <c r="O13" s="24"/>
      <c r="P13" s="24"/>
    </row>
    <row r="14" s="4" customFormat="true" ht="20" hidden="false" customHeight="true" outlineLevel="0" collapsed="false">
      <c r="A14" s="10" t="n">
        <v>12</v>
      </c>
      <c r="B14" s="11" t="s">
        <v>620</v>
      </c>
      <c r="C14" s="10" t="s">
        <v>621</v>
      </c>
      <c r="D14" s="10" t="s">
        <v>619</v>
      </c>
      <c r="E14" s="13" t="n">
        <v>55.8</v>
      </c>
      <c r="F14" s="11" t="s">
        <v>561</v>
      </c>
      <c r="G14" s="11" t="s">
        <v>562</v>
      </c>
      <c r="H14" s="10" t="n">
        <v>26</v>
      </c>
      <c r="I14" s="14" t="n">
        <v>63.2</v>
      </c>
      <c r="J14" s="15" t="n">
        <f aca="false">E14*0.6</f>
        <v>33.48</v>
      </c>
      <c r="K14" s="15" t="n">
        <f aca="false">I14*0.4</f>
        <v>25.28</v>
      </c>
      <c r="L14" s="15" t="n">
        <f aca="false">J14+K14</f>
        <v>58.76</v>
      </c>
      <c r="M14" s="23" t="n">
        <v>2</v>
      </c>
      <c r="N14" s="20"/>
      <c r="O14" s="20"/>
      <c r="P14" s="20"/>
    </row>
    <row r="15" s="4" customFormat="true" ht="20" hidden="false" customHeight="true" outlineLevel="0" collapsed="false">
      <c r="A15" s="10" t="n">
        <v>13</v>
      </c>
      <c r="B15" s="11" t="s">
        <v>622</v>
      </c>
      <c r="C15" s="10" t="s">
        <v>623</v>
      </c>
      <c r="D15" s="10" t="s">
        <v>619</v>
      </c>
      <c r="E15" s="10" t="s">
        <v>533</v>
      </c>
      <c r="F15" s="11" t="s">
        <v>561</v>
      </c>
      <c r="G15" s="11" t="s">
        <v>562</v>
      </c>
      <c r="H15" s="10" t="n">
        <v>12</v>
      </c>
      <c r="I15" s="14" t="n">
        <v>62.2</v>
      </c>
      <c r="J15" s="15" t="n">
        <f aca="false">E15*0.6</f>
        <v>32.16</v>
      </c>
      <c r="K15" s="15" t="n">
        <f aca="false">I15*0.4</f>
        <v>24.88</v>
      </c>
      <c r="L15" s="15" t="n">
        <f aca="false">J15+K15</f>
        <v>57.04</v>
      </c>
      <c r="M15" s="10" t="n">
        <v>3</v>
      </c>
      <c r="N15" s="18"/>
      <c r="O15" s="18"/>
      <c r="P15" s="18"/>
    </row>
    <row r="16" s="4" customFormat="true" ht="20" hidden="false" customHeight="true" outlineLevel="0" collapsed="false">
      <c r="A16" s="10" t="n">
        <v>14</v>
      </c>
      <c r="B16" s="11" t="s">
        <v>624</v>
      </c>
      <c r="C16" s="10" t="s">
        <v>625</v>
      </c>
      <c r="D16" s="10" t="s">
        <v>626</v>
      </c>
      <c r="E16" s="13" t="n">
        <v>75</v>
      </c>
      <c r="F16" s="11" t="s">
        <v>561</v>
      </c>
      <c r="G16" s="11" t="s">
        <v>562</v>
      </c>
      <c r="H16" s="10" t="n">
        <v>16</v>
      </c>
      <c r="I16" s="14" t="n">
        <v>78.2</v>
      </c>
      <c r="J16" s="15" t="n">
        <f aca="false">E16*0.6</f>
        <v>45</v>
      </c>
      <c r="K16" s="15" t="n">
        <f aca="false">I16*0.4</f>
        <v>31.28</v>
      </c>
      <c r="L16" s="15" t="n">
        <f aca="false">J16+K16</f>
        <v>76.28</v>
      </c>
      <c r="M16" s="23" t="n">
        <v>1</v>
      </c>
      <c r="N16" s="24"/>
      <c r="O16" s="24"/>
      <c r="P16" s="24"/>
    </row>
    <row r="17" s="4" customFormat="true" ht="20" hidden="false" customHeight="true" outlineLevel="0" collapsed="false">
      <c r="A17" s="10" t="n">
        <v>15</v>
      </c>
      <c r="B17" s="11" t="s">
        <v>627</v>
      </c>
      <c r="C17" s="10" t="s">
        <v>628</v>
      </c>
      <c r="D17" s="10" t="s">
        <v>626</v>
      </c>
      <c r="E17" s="13" t="n">
        <v>74.2</v>
      </c>
      <c r="F17" s="11" t="s">
        <v>561</v>
      </c>
      <c r="G17" s="11" t="s">
        <v>562</v>
      </c>
      <c r="H17" s="10" t="n">
        <v>17</v>
      </c>
      <c r="I17" s="14" t="n">
        <v>71.2</v>
      </c>
      <c r="J17" s="15" t="n">
        <f aca="false">E17*0.6</f>
        <v>44.52</v>
      </c>
      <c r="K17" s="15" t="n">
        <f aca="false">I17*0.4</f>
        <v>28.48</v>
      </c>
      <c r="L17" s="15" t="n">
        <f aca="false">J17+K17</f>
        <v>73</v>
      </c>
      <c r="M17" s="10" t="n">
        <v>2</v>
      </c>
      <c r="N17" s="20"/>
      <c r="O17" s="20"/>
      <c r="P17" s="20"/>
    </row>
    <row r="18" s="4" customFormat="true" ht="20" hidden="false" customHeight="true" outlineLevel="0" collapsed="false">
      <c r="A18" s="10" t="n">
        <v>16</v>
      </c>
      <c r="B18" s="11" t="s">
        <v>629</v>
      </c>
      <c r="C18" s="10" t="s">
        <v>630</v>
      </c>
      <c r="D18" s="10" t="s">
        <v>626</v>
      </c>
      <c r="E18" s="13" t="n">
        <v>71.9</v>
      </c>
      <c r="F18" s="11" t="s">
        <v>561</v>
      </c>
      <c r="G18" s="11" t="s">
        <v>562</v>
      </c>
      <c r="H18" s="10" t="n">
        <v>28</v>
      </c>
      <c r="I18" s="14" t="n">
        <v>63.6</v>
      </c>
      <c r="J18" s="15" t="n">
        <f aca="false">E18*0.6</f>
        <v>43.14</v>
      </c>
      <c r="K18" s="15" t="n">
        <f aca="false">I18*0.4</f>
        <v>25.44</v>
      </c>
      <c r="L18" s="15" t="n">
        <f aca="false">J18+K18</f>
        <v>68.58</v>
      </c>
      <c r="M18" s="23" t="n">
        <v>3</v>
      </c>
      <c r="N18" s="24"/>
      <c r="O18" s="24"/>
      <c r="P18" s="24"/>
    </row>
    <row r="19" s="4" customFormat="true" ht="20" hidden="false" customHeight="true" outlineLevel="0" collapsed="false">
      <c r="A19" s="10" t="n">
        <v>17</v>
      </c>
      <c r="B19" s="11" t="s">
        <v>631</v>
      </c>
      <c r="C19" s="10" t="s">
        <v>632</v>
      </c>
      <c r="D19" s="10" t="s">
        <v>633</v>
      </c>
      <c r="E19" s="13" t="n">
        <v>53.1</v>
      </c>
      <c r="F19" s="11" t="s">
        <v>561</v>
      </c>
      <c r="G19" s="11" t="s">
        <v>562</v>
      </c>
      <c r="H19" s="10" t="n">
        <v>14</v>
      </c>
      <c r="I19" s="14" t="n">
        <v>72</v>
      </c>
      <c r="J19" s="15" t="n">
        <f aca="false">E19*0.6</f>
        <v>31.86</v>
      </c>
      <c r="K19" s="15" t="n">
        <f aca="false">I19*0.4</f>
        <v>28.8</v>
      </c>
      <c r="L19" s="15" t="n">
        <f aca="false">J19+K19</f>
        <v>60.66</v>
      </c>
      <c r="M19" s="10" t="n">
        <v>1</v>
      </c>
      <c r="N19" s="18"/>
      <c r="O19" s="18"/>
      <c r="P19" s="18"/>
    </row>
    <row r="20" s="4" customFormat="true" ht="20" hidden="false" customHeight="true" outlineLevel="0" collapsed="false">
      <c r="A20" s="10" t="n">
        <v>18</v>
      </c>
      <c r="B20" s="11" t="s">
        <v>634</v>
      </c>
      <c r="C20" s="10" t="s">
        <v>635</v>
      </c>
      <c r="D20" s="10" t="s">
        <v>633</v>
      </c>
      <c r="E20" s="13" t="n">
        <v>52.8</v>
      </c>
      <c r="F20" s="11" t="s">
        <v>561</v>
      </c>
      <c r="G20" s="11" t="s">
        <v>562</v>
      </c>
      <c r="H20" s="10" t="n">
        <v>27</v>
      </c>
      <c r="I20" s="14" t="n">
        <v>65</v>
      </c>
      <c r="J20" s="15" t="n">
        <f aca="false">E20*0.6</f>
        <v>31.68</v>
      </c>
      <c r="K20" s="15" t="n">
        <f aca="false">I20*0.4</f>
        <v>26</v>
      </c>
      <c r="L20" s="15" t="n">
        <f aca="false">J20+K20</f>
        <v>57.68</v>
      </c>
      <c r="M20" s="23" t="n">
        <v>2</v>
      </c>
      <c r="N20" s="24"/>
      <c r="O20" s="24"/>
      <c r="P20" s="24"/>
    </row>
    <row r="21" s="4" customFormat="true" ht="20" hidden="false" customHeight="true" outlineLevel="0" collapsed="false">
      <c r="A21" s="10" t="n">
        <v>19</v>
      </c>
      <c r="B21" s="11" t="s">
        <v>636</v>
      </c>
      <c r="C21" s="10" t="s">
        <v>637</v>
      </c>
      <c r="D21" s="10" t="s">
        <v>638</v>
      </c>
      <c r="E21" s="13" t="n">
        <v>78.8</v>
      </c>
      <c r="F21" s="11" t="s">
        <v>561</v>
      </c>
      <c r="G21" s="11" t="s">
        <v>562</v>
      </c>
      <c r="H21" s="10" t="n">
        <v>25</v>
      </c>
      <c r="I21" s="14" t="n">
        <v>64.4</v>
      </c>
      <c r="J21" s="15" t="n">
        <f aca="false">E21*0.6</f>
        <v>47.28</v>
      </c>
      <c r="K21" s="15" t="n">
        <f aca="false">I21*0.4</f>
        <v>25.76</v>
      </c>
      <c r="L21" s="15" t="n">
        <f aca="false">J21+K21</f>
        <v>73.04</v>
      </c>
      <c r="M21" s="23" t="n">
        <v>1</v>
      </c>
      <c r="N21" s="24"/>
      <c r="O21" s="24"/>
      <c r="P21" s="24"/>
    </row>
    <row r="22" s="4" customFormat="true" ht="20" hidden="false" customHeight="true" outlineLevel="0" collapsed="false">
      <c r="A22" s="10" t="n">
        <v>20</v>
      </c>
      <c r="B22" s="11" t="s">
        <v>639</v>
      </c>
      <c r="C22" s="10" t="s">
        <v>640</v>
      </c>
      <c r="D22" s="10" t="s">
        <v>638</v>
      </c>
      <c r="E22" s="10" t="s">
        <v>641</v>
      </c>
      <c r="F22" s="11" t="s">
        <v>561</v>
      </c>
      <c r="G22" s="11" t="s">
        <v>562</v>
      </c>
      <c r="H22" s="10" t="n">
        <v>22</v>
      </c>
      <c r="I22" s="14" t="n">
        <v>60.4</v>
      </c>
      <c r="J22" s="15" t="n">
        <f aca="false">E22*0.6</f>
        <v>41.52</v>
      </c>
      <c r="K22" s="15" t="n">
        <f aca="false">I22*0.4</f>
        <v>24.16</v>
      </c>
      <c r="L22" s="15" t="n">
        <f aca="false">J22+K22</f>
        <v>65.68</v>
      </c>
      <c r="M22" s="10" t="n">
        <v>2</v>
      </c>
      <c r="N22" s="20"/>
      <c r="O22" s="20"/>
      <c r="P22" s="20"/>
    </row>
    <row r="23" s="4" customFormat="true" ht="20" hidden="false" customHeight="true" outlineLevel="0" collapsed="false">
      <c r="A23" s="10" t="n">
        <v>21</v>
      </c>
      <c r="B23" s="11" t="s">
        <v>642</v>
      </c>
      <c r="C23" s="10" t="s">
        <v>643</v>
      </c>
      <c r="D23" s="10" t="s">
        <v>638</v>
      </c>
      <c r="E23" s="13" t="n">
        <v>71.6</v>
      </c>
      <c r="F23" s="11" t="s">
        <v>561</v>
      </c>
      <c r="G23" s="11" t="s">
        <v>562</v>
      </c>
      <c r="H23" s="11" t="s">
        <v>32</v>
      </c>
      <c r="I23" s="10" t="n">
        <v>0</v>
      </c>
      <c r="J23" s="15" t="n">
        <f aca="false">E23*0.6</f>
        <v>42.96</v>
      </c>
      <c r="K23" s="15" t="n">
        <f aca="false">I23*0.4</f>
        <v>0</v>
      </c>
      <c r="L23" s="15" t="n">
        <f aca="false">J23+K23</f>
        <v>42.96</v>
      </c>
      <c r="M23" s="10" t="n">
        <v>3</v>
      </c>
      <c r="N23" s="20"/>
      <c r="O23" s="20"/>
      <c r="P23" s="20"/>
    </row>
    <row r="24" s="4" customFormat="true" ht="20" hidden="false" customHeight="true" outlineLevel="0" collapsed="false">
      <c r="A24" s="10" t="n">
        <v>22</v>
      </c>
      <c r="B24" s="11" t="s">
        <v>644</v>
      </c>
      <c r="C24" s="10" t="s">
        <v>645</v>
      </c>
      <c r="D24" s="10" t="s">
        <v>410</v>
      </c>
      <c r="E24" s="13" t="n">
        <v>68.2</v>
      </c>
      <c r="F24" s="11" t="s">
        <v>646</v>
      </c>
      <c r="G24" s="11" t="s">
        <v>647</v>
      </c>
      <c r="H24" s="10" t="n">
        <v>20</v>
      </c>
      <c r="I24" s="14" t="n">
        <v>67.2</v>
      </c>
      <c r="J24" s="15" t="n">
        <f aca="false">E24*0.6</f>
        <v>40.92</v>
      </c>
      <c r="K24" s="15" t="n">
        <f aca="false">I24*0.4</f>
        <v>26.88</v>
      </c>
      <c r="L24" s="15" t="n">
        <f aca="false">J24+K24</f>
        <v>67.8</v>
      </c>
      <c r="M24" s="10" t="n">
        <v>1</v>
      </c>
    </row>
    <row r="25" s="4" customFormat="true" ht="20" hidden="false" customHeight="true" outlineLevel="0" collapsed="false">
      <c r="A25" s="10" t="n">
        <v>23</v>
      </c>
      <c r="B25" s="11" t="s">
        <v>648</v>
      </c>
      <c r="C25" s="10" t="s">
        <v>649</v>
      </c>
      <c r="D25" s="10" t="s">
        <v>410</v>
      </c>
      <c r="E25" s="13" t="n">
        <v>66.2</v>
      </c>
      <c r="F25" s="11" t="s">
        <v>646</v>
      </c>
      <c r="G25" s="11" t="s">
        <v>647</v>
      </c>
      <c r="H25" s="10" t="n">
        <v>26</v>
      </c>
      <c r="I25" s="14" t="n">
        <v>69.2</v>
      </c>
      <c r="J25" s="15" t="n">
        <f aca="false">E25*0.6</f>
        <v>39.72</v>
      </c>
      <c r="K25" s="15" t="n">
        <f aca="false">I25*0.4</f>
        <v>27.68</v>
      </c>
      <c r="L25" s="15" t="n">
        <f aca="false">J25+K25</f>
        <v>67.4</v>
      </c>
      <c r="M25" s="10" t="n">
        <v>2</v>
      </c>
    </row>
    <row r="26" s="4" customFormat="true" ht="20" hidden="false" customHeight="true" outlineLevel="0" collapsed="false">
      <c r="A26" s="10" t="n">
        <v>24</v>
      </c>
      <c r="B26" s="11" t="s">
        <v>650</v>
      </c>
      <c r="C26" s="10" t="s">
        <v>651</v>
      </c>
      <c r="D26" s="10" t="s">
        <v>410</v>
      </c>
      <c r="E26" s="13" t="n">
        <v>64.6</v>
      </c>
      <c r="F26" s="11" t="s">
        <v>646</v>
      </c>
      <c r="G26" s="11" t="s">
        <v>647</v>
      </c>
      <c r="H26" s="10" t="n">
        <v>13</v>
      </c>
      <c r="I26" s="14" t="n">
        <v>69</v>
      </c>
      <c r="J26" s="15" t="n">
        <f aca="false">E26*0.6</f>
        <v>38.76</v>
      </c>
      <c r="K26" s="15" t="n">
        <f aca="false">I26*0.4</f>
        <v>27.6</v>
      </c>
      <c r="L26" s="15" t="n">
        <f aca="false">J26+K26</f>
        <v>66.36</v>
      </c>
      <c r="M26" s="10" t="n">
        <v>3</v>
      </c>
    </row>
    <row r="27" s="4" customFormat="true" ht="20" hidden="false" customHeight="true" outlineLevel="0" collapsed="false">
      <c r="A27" s="10" t="n">
        <v>25</v>
      </c>
      <c r="B27" s="11" t="s">
        <v>652</v>
      </c>
      <c r="C27" s="10" t="s">
        <v>653</v>
      </c>
      <c r="D27" s="10" t="s">
        <v>654</v>
      </c>
      <c r="E27" s="13" t="n">
        <v>69.4</v>
      </c>
      <c r="F27" s="11" t="s">
        <v>646</v>
      </c>
      <c r="G27" s="11" t="s">
        <v>647</v>
      </c>
      <c r="H27" s="10" t="n">
        <v>1</v>
      </c>
      <c r="I27" s="14" t="n">
        <v>73.8</v>
      </c>
      <c r="J27" s="15" t="n">
        <f aca="false">E27*0.6</f>
        <v>41.64</v>
      </c>
      <c r="K27" s="15" t="n">
        <f aca="false">I27*0.4</f>
        <v>29.52</v>
      </c>
      <c r="L27" s="15" t="n">
        <f aca="false">J27+K27</f>
        <v>71.16</v>
      </c>
      <c r="M27" s="23" t="n">
        <v>1</v>
      </c>
    </row>
    <row r="28" s="4" customFormat="true" ht="20" hidden="false" customHeight="true" outlineLevel="0" collapsed="false">
      <c r="A28" s="10" t="n">
        <v>26</v>
      </c>
      <c r="B28" s="11" t="s">
        <v>655</v>
      </c>
      <c r="C28" s="10" t="s">
        <v>656</v>
      </c>
      <c r="D28" s="10" t="s">
        <v>654</v>
      </c>
      <c r="E28" s="13" t="n">
        <v>68.5</v>
      </c>
      <c r="F28" s="11" t="s">
        <v>646</v>
      </c>
      <c r="G28" s="11" t="s">
        <v>647</v>
      </c>
      <c r="H28" s="10" t="n">
        <v>32</v>
      </c>
      <c r="I28" s="14" t="n">
        <v>74</v>
      </c>
      <c r="J28" s="15" t="n">
        <f aca="false">E28*0.6</f>
        <v>41.1</v>
      </c>
      <c r="K28" s="15" t="n">
        <f aca="false">I28*0.4</f>
        <v>29.6</v>
      </c>
      <c r="L28" s="15" t="n">
        <f aca="false">J28+K28</f>
        <v>70.7</v>
      </c>
      <c r="M28" s="10" t="n">
        <v>2</v>
      </c>
      <c r="N28" s="25"/>
      <c r="O28" s="25"/>
      <c r="P28" s="25"/>
    </row>
    <row r="29" s="4" customFormat="true" ht="20" hidden="false" customHeight="true" outlineLevel="0" collapsed="false">
      <c r="A29" s="10" t="n">
        <v>27</v>
      </c>
      <c r="B29" s="11" t="s">
        <v>657</v>
      </c>
      <c r="C29" s="10" t="s">
        <v>658</v>
      </c>
      <c r="D29" s="10" t="s">
        <v>654</v>
      </c>
      <c r="E29" s="13" t="n">
        <v>70.8</v>
      </c>
      <c r="F29" s="11" t="s">
        <v>646</v>
      </c>
      <c r="G29" s="11" t="s">
        <v>647</v>
      </c>
      <c r="H29" s="10" t="n">
        <v>27</v>
      </c>
      <c r="I29" s="14" t="n">
        <v>69</v>
      </c>
      <c r="J29" s="15" t="n">
        <f aca="false">E29*0.6</f>
        <v>42.48</v>
      </c>
      <c r="K29" s="15" t="n">
        <f aca="false">I29*0.4</f>
        <v>27.6</v>
      </c>
      <c r="L29" s="15" t="n">
        <f aca="false">J29+K29</f>
        <v>70.08</v>
      </c>
      <c r="M29" s="10" t="n">
        <v>3</v>
      </c>
    </row>
    <row r="30" s="4" customFormat="true" ht="20" hidden="false" customHeight="true" outlineLevel="0" collapsed="false">
      <c r="A30" s="10" t="n">
        <v>28</v>
      </c>
      <c r="B30" s="11" t="s">
        <v>659</v>
      </c>
      <c r="C30" s="10" t="s">
        <v>660</v>
      </c>
      <c r="D30" s="10" t="s">
        <v>654</v>
      </c>
      <c r="E30" s="13" t="n">
        <v>68.5</v>
      </c>
      <c r="F30" s="11" t="s">
        <v>646</v>
      </c>
      <c r="G30" s="11" t="s">
        <v>647</v>
      </c>
      <c r="H30" s="10" t="n">
        <v>5</v>
      </c>
      <c r="I30" s="14" t="n">
        <v>71.8</v>
      </c>
      <c r="J30" s="15" t="n">
        <f aca="false">E30*0.6</f>
        <v>41.1</v>
      </c>
      <c r="K30" s="15" t="n">
        <f aca="false">I30*0.4</f>
        <v>28.72</v>
      </c>
      <c r="L30" s="15" t="n">
        <f aca="false">J30+K30</f>
        <v>69.82</v>
      </c>
      <c r="M30" s="10" t="n">
        <v>4</v>
      </c>
    </row>
    <row r="31" s="4" customFormat="true" ht="20" hidden="false" customHeight="true" outlineLevel="0" collapsed="false">
      <c r="A31" s="10" t="n">
        <v>29</v>
      </c>
      <c r="B31" s="11" t="s">
        <v>661</v>
      </c>
      <c r="C31" s="10" t="s">
        <v>662</v>
      </c>
      <c r="D31" s="10" t="s">
        <v>663</v>
      </c>
      <c r="E31" s="13" t="n">
        <v>71.4</v>
      </c>
      <c r="F31" s="11" t="s">
        <v>646</v>
      </c>
      <c r="G31" s="11" t="s">
        <v>647</v>
      </c>
      <c r="H31" s="10" t="n">
        <v>30</v>
      </c>
      <c r="I31" s="14" t="n">
        <v>66.6</v>
      </c>
      <c r="J31" s="15" t="n">
        <f aca="false">E31*0.6</f>
        <v>42.84</v>
      </c>
      <c r="K31" s="15" t="n">
        <f aca="false">I31*0.4</f>
        <v>26.64</v>
      </c>
      <c r="L31" s="15" t="n">
        <f aca="false">J31+K31</f>
        <v>69.48</v>
      </c>
      <c r="M31" s="10" t="n">
        <v>1</v>
      </c>
    </row>
    <row r="32" s="4" customFormat="true" ht="20" hidden="false" customHeight="true" outlineLevel="0" collapsed="false">
      <c r="A32" s="10" t="n">
        <v>30</v>
      </c>
      <c r="B32" s="11" t="s">
        <v>665</v>
      </c>
      <c r="C32" s="10" t="s">
        <v>666</v>
      </c>
      <c r="D32" s="10" t="s">
        <v>663</v>
      </c>
      <c r="E32" s="13" t="n">
        <v>64.7</v>
      </c>
      <c r="F32" s="11" t="s">
        <v>646</v>
      </c>
      <c r="G32" s="11" t="s">
        <v>647</v>
      </c>
      <c r="H32" s="10" t="n">
        <v>18</v>
      </c>
      <c r="I32" s="14" t="n">
        <v>67</v>
      </c>
      <c r="J32" s="15" t="n">
        <f aca="false">E32*0.6</f>
        <v>38.82</v>
      </c>
      <c r="K32" s="15" t="n">
        <f aca="false">I32*0.4</f>
        <v>26.8</v>
      </c>
      <c r="L32" s="15" t="n">
        <f aca="false">J32+K32</f>
        <v>65.62</v>
      </c>
      <c r="M32" s="10" t="n">
        <v>2</v>
      </c>
    </row>
    <row r="33" s="4" customFormat="true" ht="20" hidden="false" customHeight="true" outlineLevel="0" collapsed="false">
      <c r="A33" s="10" t="n">
        <v>31</v>
      </c>
      <c r="B33" s="11" t="s">
        <v>667</v>
      </c>
      <c r="C33" s="10" t="s">
        <v>668</v>
      </c>
      <c r="D33" s="10" t="s">
        <v>663</v>
      </c>
      <c r="E33" s="13" t="n">
        <v>66.7</v>
      </c>
      <c r="F33" s="11" t="s">
        <v>646</v>
      </c>
      <c r="G33" s="11" t="s">
        <v>647</v>
      </c>
      <c r="H33" s="10" t="n">
        <v>6</v>
      </c>
      <c r="I33" s="14" t="n">
        <v>62.6</v>
      </c>
      <c r="J33" s="15" t="n">
        <f aca="false">E33*0.6</f>
        <v>40.02</v>
      </c>
      <c r="K33" s="15" t="n">
        <f aca="false">I33*0.4</f>
        <v>25.04</v>
      </c>
      <c r="L33" s="15" t="n">
        <f aca="false">J33+K33</f>
        <v>65.06</v>
      </c>
      <c r="M33" s="10" t="n">
        <v>3</v>
      </c>
    </row>
    <row r="34" s="4" customFormat="true" ht="20" hidden="false" customHeight="true" outlineLevel="0" collapsed="false">
      <c r="A34" s="10" t="n">
        <v>32</v>
      </c>
      <c r="B34" s="11" t="s">
        <v>669</v>
      </c>
      <c r="C34" s="10" t="s">
        <v>670</v>
      </c>
      <c r="D34" s="10" t="s">
        <v>420</v>
      </c>
      <c r="E34" s="13" t="n">
        <v>77.7</v>
      </c>
      <c r="F34" s="11" t="s">
        <v>646</v>
      </c>
      <c r="G34" s="11" t="s">
        <v>647</v>
      </c>
      <c r="H34" s="10" t="n">
        <v>25</v>
      </c>
      <c r="I34" s="14" t="n">
        <v>69.4</v>
      </c>
      <c r="J34" s="15" t="n">
        <f aca="false">E34*0.6</f>
        <v>46.62</v>
      </c>
      <c r="K34" s="15" t="n">
        <f aca="false">I34*0.4</f>
        <v>27.76</v>
      </c>
      <c r="L34" s="15" t="n">
        <f aca="false">J34+K34</f>
        <v>74.38</v>
      </c>
      <c r="M34" s="10" t="n">
        <v>1</v>
      </c>
    </row>
    <row r="35" s="4" customFormat="true" ht="20" hidden="false" customHeight="true" outlineLevel="0" collapsed="false">
      <c r="A35" s="10" t="n">
        <v>33</v>
      </c>
      <c r="B35" s="11" t="s">
        <v>671</v>
      </c>
      <c r="C35" s="10" t="s">
        <v>672</v>
      </c>
      <c r="D35" s="10" t="s">
        <v>420</v>
      </c>
      <c r="E35" s="13" t="n">
        <v>76.1</v>
      </c>
      <c r="F35" s="11" t="s">
        <v>646</v>
      </c>
      <c r="G35" s="11" t="s">
        <v>647</v>
      </c>
      <c r="H35" s="10" t="n">
        <v>21</v>
      </c>
      <c r="I35" s="14" t="n">
        <v>62.2</v>
      </c>
      <c r="J35" s="15" t="n">
        <f aca="false">E35*0.6</f>
        <v>45.66</v>
      </c>
      <c r="K35" s="15" t="n">
        <f aca="false">I35*0.4</f>
        <v>24.88</v>
      </c>
      <c r="L35" s="15" t="n">
        <f aca="false">J35+K35</f>
        <v>70.54</v>
      </c>
      <c r="M35" s="10" t="n">
        <v>2</v>
      </c>
    </row>
    <row r="36" s="4" customFormat="true" ht="20" hidden="false" customHeight="true" outlineLevel="0" collapsed="false">
      <c r="A36" s="10" t="n">
        <v>34</v>
      </c>
      <c r="B36" s="11" t="s">
        <v>677</v>
      </c>
      <c r="C36" s="10" t="s">
        <v>678</v>
      </c>
      <c r="D36" s="10" t="s">
        <v>420</v>
      </c>
      <c r="E36" s="13" t="n">
        <v>72.2</v>
      </c>
      <c r="F36" s="11" t="s">
        <v>646</v>
      </c>
      <c r="G36" s="11" t="s">
        <v>647</v>
      </c>
      <c r="H36" s="11" t="s">
        <v>32</v>
      </c>
      <c r="I36" s="10" t="n">
        <v>0</v>
      </c>
      <c r="J36" s="15" t="n">
        <f aca="false">E36*0.6</f>
        <v>43.32</v>
      </c>
      <c r="K36" s="15" t="n">
        <f aca="false">I36*0.4</f>
        <v>0</v>
      </c>
      <c r="L36" s="15" t="n">
        <f aca="false">J36+K36</f>
        <v>43.32</v>
      </c>
      <c r="M36" s="10" t="n">
        <v>5</v>
      </c>
    </row>
    <row r="37" s="4" customFormat="true" ht="20" hidden="false" customHeight="true" outlineLevel="0" collapsed="false">
      <c r="A37" s="10" t="n">
        <v>35</v>
      </c>
      <c r="B37" s="11" t="s">
        <v>679</v>
      </c>
      <c r="C37" s="10" t="s">
        <v>680</v>
      </c>
      <c r="D37" s="10" t="s">
        <v>420</v>
      </c>
      <c r="E37" s="13" t="n">
        <v>71.3</v>
      </c>
      <c r="F37" s="11" t="s">
        <v>646</v>
      </c>
      <c r="G37" s="11" t="s">
        <v>647</v>
      </c>
      <c r="H37" s="11" t="s">
        <v>32</v>
      </c>
      <c r="I37" s="10" t="n">
        <v>0</v>
      </c>
      <c r="J37" s="15" t="n">
        <f aca="false">E37*0.6</f>
        <v>42.78</v>
      </c>
      <c r="K37" s="15" t="n">
        <f aca="false">I37*0.4</f>
        <v>0</v>
      </c>
      <c r="L37" s="15" t="n">
        <f aca="false">J37+K37</f>
        <v>42.78</v>
      </c>
      <c r="M37" s="10" t="n">
        <v>6</v>
      </c>
    </row>
    <row r="38" s="4" customFormat="true" ht="20" hidden="false" customHeight="true" outlineLevel="0" collapsed="false">
      <c r="A38" s="10" t="n">
        <v>36</v>
      </c>
      <c r="B38" s="11" t="s">
        <v>675</v>
      </c>
      <c r="C38" s="10" t="s">
        <v>676</v>
      </c>
      <c r="D38" s="10" t="s">
        <v>420</v>
      </c>
      <c r="E38" s="13" t="n">
        <v>70.9</v>
      </c>
      <c r="F38" s="11" t="s">
        <v>646</v>
      </c>
      <c r="G38" s="11" t="s">
        <v>647</v>
      </c>
      <c r="H38" s="10" t="n">
        <v>23</v>
      </c>
      <c r="I38" s="14" t="n">
        <v>61.4</v>
      </c>
      <c r="J38" s="15" t="n">
        <f aca="false">E38*0.6</f>
        <v>42.54</v>
      </c>
      <c r="K38" s="15" t="n">
        <f aca="false">I38*0.4</f>
        <v>24.56</v>
      </c>
      <c r="L38" s="15" t="n">
        <f aca="false">J38+K38</f>
        <v>67.1</v>
      </c>
      <c r="M38" s="10" t="n">
        <v>4</v>
      </c>
    </row>
    <row r="39" s="4" customFormat="true" ht="20" hidden="false" customHeight="true" outlineLevel="0" collapsed="false">
      <c r="A39" s="10" t="n">
        <v>37</v>
      </c>
      <c r="B39" s="11" t="s">
        <v>673</v>
      </c>
      <c r="C39" s="10" t="s">
        <v>674</v>
      </c>
      <c r="D39" s="10" t="s">
        <v>420</v>
      </c>
      <c r="E39" s="13" t="n">
        <v>69.7</v>
      </c>
      <c r="F39" s="11" t="s">
        <v>646</v>
      </c>
      <c r="G39" s="11" t="s">
        <v>647</v>
      </c>
      <c r="H39" s="10" t="n">
        <v>7</v>
      </c>
      <c r="I39" s="14" t="n">
        <v>69.4</v>
      </c>
      <c r="J39" s="15" t="n">
        <f aca="false">E39*0.6</f>
        <v>41.82</v>
      </c>
      <c r="K39" s="15" t="n">
        <f aca="false">I39*0.4</f>
        <v>27.76</v>
      </c>
      <c r="L39" s="15" t="n">
        <f aca="false">J39+K39</f>
        <v>69.58</v>
      </c>
      <c r="M39" s="10" t="n">
        <v>3</v>
      </c>
    </row>
    <row r="40" s="4" customFormat="true" ht="20" hidden="false" customHeight="true" outlineLevel="0" collapsed="false">
      <c r="A40" s="10" t="n">
        <v>38</v>
      </c>
      <c r="B40" s="11" t="s">
        <v>681</v>
      </c>
      <c r="C40" s="10" t="s">
        <v>682</v>
      </c>
      <c r="D40" s="10" t="s">
        <v>683</v>
      </c>
      <c r="E40" s="13" t="n">
        <v>78.9</v>
      </c>
      <c r="F40" s="11" t="s">
        <v>646</v>
      </c>
      <c r="G40" s="11" t="s">
        <v>647</v>
      </c>
      <c r="H40" s="10" t="n">
        <v>17</v>
      </c>
      <c r="I40" s="14" t="n">
        <v>70.6</v>
      </c>
      <c r="J40" s="15" t="n">
        <f aca="false">E40*0.6</f>
        <v>47.34</v>
      </c>
      <c r="K40" s="15" t="n">
        <f aca="false">I40*0.4</f>
        <v>28.24</v>
      </c>
      <c r="L40" s="15" t="n">
        <f aca="false">J40+K40</f>
        <v>75.58</v>
      </c>
      <c r="M40" s="10" t="n">
        <v>1</v>
      </c>
    </row>
    <row r="41" s="4" customFormat="true" ht="20" hidden="false" customHeight="true" outlineLevel="0" collapsed="false">
      <c r="A41" s="10" t="n">
        <v>39</v>
      </c>
      <c r="B41" s="11" t="s">
        <v>685</v>
      </c>
      <c r="C41" s="10" t="s">
        <v>686</v>
      </c>
      <c r="D41" s="10" t="s">
        <v>683</v>
      </c>
      <c r="E41" s="13" t="n">
        <v>79.2</v>
      </c>
      <c r="F41" s="11" t="s">
        <v>646</v>
      </c>
      <c r="G41" s="11" t="s">
        <v>647</v>
      </c>
      <c r="H41" s="10" t="n">
        <v>19</v>
      </c>
      <c r="I41" s="14" t="n">
        <v>68.8</v>
      </c>
      <c r="J41" s="15" t="n">
        <f aca="false">E41*0.6</f>
        <v>47.52</v>
      </c>
      <c r="K41" s="15" t="n">
        <f aca="false">I41*0.4</f>
        <v>27.52</v>
      </c>
      <c r="L41" s="15" t="n">
        <f aca="false">J41+K41</f>
        <v>75.04</v>
      </c>
      <c r="M41" s="10" t="n">
        <v>2</v>
      </c>
    </row>
    <row r="42" s="4" customFormat="true" ht="20" hidden="false" customHeight="true" outlineLevel="0" collapsed="false">
      <c r="A42" s="10" t="n">
        <v>40</v>
      </c>
      <c r="B42" s="11" t="s">
        <v>687</v>
      </c>
      <c r="C42" s="10" t="s">
        <v>688</v>
      </c>
      <c r="D42" s="10" t="s">
        <v>683</v>
      </c>
      <c r="E42" s="13" t="n">
        <v>77.6</v>
      </c>
      <c r="F42" s="11" t="s">
        <v>646</v>
      </c>
      <c r="G42" s="11" t="s">
        <v>647</v>
      </c>
      <c r="H42" s="10" t="n">
        <v>31</v>
      </c>
      <c r="I42" s="14" t="n">
        <v>66.8</v>
      </c>
      <c r="J42" s="15" t="n">
        <f aca="false">E42*0.6</f>
        <v>46.56</v>
      </c>
      <c r="K42" s="15" t="n">
        <f aca="false">I42*0.4</f>
        <v>26.72</v>
      </c>
      <c r="L42" s="15" t="n">
        <f aca="false">J42+K42</f>
        <v>73.28</v>
      </c>
      <c r="M42" s="10" t="n">
        <v>3</v>
      </c>
    </row>
    <row r="43" s="4" customFormat="true" ht="20" hidden="false" customHeight="true" outlineLevel="0" collapsed="false">
      <c r="A43" s="10" t="n">
        <v>41</v>
      </c>
      <c r="B43" s="11" t="s">
        <v>689</v>
      </c>
      <c r="C43" s="10" t="s">
        <v>690</v>
      </c>
      <c r="D43" s="10" t="s">
        <v>683</v>
      </c>
      <c r="E43" s="13" t="n">
        <v>73</v>
      </c>
      <c r="F43" s="11" t="s">
        <v>646</v>
      </c>
      <c r="G43" s="11" t="s">
        <v>647</v>
      </c>
      <c r="H43" s="10" t="n">
        <v>8</v>
      </c>
      <c r="I43" s="14" t="n">
        <v>71.8</v>
      </c>
      <c r="J43" s="15" t="n">
        <f aca="false">E43*0.6</f>
        <v>43.8</v>
      </c>
      <c r="K43" s="15" t="n">
        <f aca="false">I43*0.4</f>
        <v>28.72</v>
      </c>
      <c r="L43" s="15" t="n">
        <f aca="false">J43+K43</f>
        <v>72.52</v>
      </c>
      <c r="M43" s="10" t="n">
        <v>4</v>
      </c>
    </row>
    <row r="44" s="4" customFormat="true" ht="20" hidden="false" customHeight="true" outlineLevel="0" collapsed="false">
      <c r="A44" s="10" t="n">
        <v>42</v>
      </c>
      <c r="B44" s="11" t="s">
        <v>691</v>
      </c>
      <c r="C44" s="10" t="s">
        <v>692</v>
      </c>
      <c r="D44" s="10" t="s">
        <v>683</v>
      </c>
      <c r="E44" s="13" t="n">
        <v>72.5</v>
      </c>
      <c r="F44" s="11" t="s">
        <v>646</v>
      </c>
      <c r="G44" s="11" t="s">
        <v>647</v>
      </c>
      <c r="H44" s="10" t="n">
        <v>16</v>
      </c>
      <c r="I44" s="14" t="n">
        <v>71.2</v>
      </c>
      <c r="J44" s="15" t="n">
        <f aca="false">E44*0.6</f>
        <v>43.5</v>
      </c>
      <c r="K44" s="15" t="n">
        <f aca="false">I44*0.4</f>
        <v>28.48</v>
      </c>
      <c r="L44" s="15" t="n">
        <f aca="false">J44+K44</f>
        <v>71.98</v>
      </c>
      <c r="M44" s="10" t="n">
        <v>5</v>
      </c>
    </row>
    <row r="45" s="4" customFormat="true" ht="20" hidden="false" customHeight="true" outlineLevel="0" collapsed="false">
      <c r="A45" s="10" t="n">
        <v>43</v>
      </c>
      <c r="B45" s="11" t="s">
        <v>693</v>
      </c>
      <c r="C45" s="10" t="s">
        <v>694</v>
      </c>
      <c r="D45" s="10" t="s">
        <v>683</v>
      </c>
      <c r="E45" s="13" t="n">
        <v>72.1</v>
      </c>
      <c r="F45" s="11" t="s">
        <v>646</v>
      </c>
      <c r="G45" s="11" t="s">
        <v>647</v>
      </c>
      <c r="H45" s="10" t="n">
        <v>2</v>
      </c>
      <c r="I45" s="14" t="n">
        <v>71.8</v>
      </c>
      <c r="J45" s="15" t="n">
        <f aca="false">E45*0.6</f>
        <v>43.26</v>
      </c>
      <c r="K45" s="15" t="n">
        <f aca="false">I45*0.4</f>
        <v>28.72</v>
      </c>
      <c r="L45" s="15" t="n">
        <f aca="false">J45+K45</f>
        <v>71.98</v>
      </c>
      <c r="M45" s="23" t="n">
        <v>5</v>
      </c>
    </row>
    <row r="46" s="4" customFormat="true" ht="20" hidden="false" customHeight="true" outlineLevel="0" collapsed="false">
      <c r="A46" s="10" t="n">
        <v>44</v>
      </c>
      <c r="B46" s="11" t="s">
        <v>695</v>
      </c>
      <c r="C46" s="10" t="s">
        <v>696</v>
      </c>
      <c r="D46" s="10" t="s">
        <v>683</v>
      </c>
      <c r="E46" s="13" t="n">
        <v>70.1</v>
      </c>
      <c r="F46" s="11" t="s">
        <v>646</v>
      </c>
      <c r="G46" s="11" t="s">
        <v>647</v>
      </c>
      <c r="H46" s="10" t="n">
        <v>12</v>
      </c>
      <c r="I46" s="14" t="n">
        <v>74.6</v>
      </c>
      <c r="J46" s="15" t="n">
        <f aca="false">E46*0.6</f>
        <v>42.06</v>
      </c>
      <c r="K46" s="15" t="n">
        <f aca="false">I46*0.4</f>
        <v>29.84</v>
      </c>
      <c r="L46" s="15" t="n">
        <f aca="false">J46+K46</f>
        <v>71.9</v>
      </c>
      <c r="M46" s="10" t="n">
        <v>7</v>
      </c>
      <c r="N46" s="25"/>
      <c r="O46" s="25"/>
      <c r="P46" s="25"/>
    </row>
    <row r="47" s="4" customFormat="true" ht="20" hidden="false" customHeight="true" outlineLevel="0" collapsed="false">
      <c r="A47" s="10" t="n">
        <v>45</v>
      </c>
      <c r="B47" s="11" t="s">
        <v>697</v>
      </c>
      <c r="C47" s="10" t="s">
        <v>698</v>
      </c>
      <c r="D47" s="10" t="s">
        <v>683</v>
      </c>
      <c r="E47" s="13" t="n">
        <v>75.1</v>
      </c>
      <c r="F47" s="11" t="s">
        <v>646</v>
      </c>
      <c r="G47" s="11" t="s">
        <v>647</v>
      </c>
      <c r="H47" s="10" t="n">
        <v>4</v>
      </c>
      <c r="I47" s="14" t="n">
        <v>65.6</v>
      </c>
      <c r="J47" s="15" t="n">
        <f aca="false">E47*0.6</f>
        <v>45.06</v>
      </c>
      <c r="K47" s="15" t="n">
        <f aca="false">I47*0.4</f>
        <v>26.24</v>
      </c>
      <c r="L47" s="15" t="n">
        <f aca="false">J47+K47</f>
        <v>71.3</v>
      </c>
      <c r="M47" s="10" t="n">
        <v>8</v>
      </c>
    </row>
    <row r="48" s="4" customFormat="true" ht="20" hidden="false" customHeight="true" outlineLevel="0" collapsed="false">
      <c r="A48" s="10" t="n">
        <v>46</v>
      </c>
      <c r="B48" s="11" t="s">
        <v>699</v>
      </c>
      <c r="C48" s="10" t="s">
        <v>700</v>
      </c>
      <c r="D48" s="10" t="s">
        <v>683</v>
      </c>
      <c r="E48" s="13" t="n">
        <v>71.7</v>
      </c>
      <c r="F48" s="11" t="s">
        <v>646</v>
      </c>
      <c r="G48" s="11" t="s">
        <v>647</v>
      </c>
      <c r="H48" s="10" t="n">
        <v>9</v>
      </c>
      <c r="I48" s="14" t="n">
        <v>70.4</v>
      </c>
      <c r="J48" s="15" t="n">
        <f aca="false">E48*0.6</f>
        <v>43.02</v>
      </c>
      <c r="K48" s="15" t="n">
        <f aca="false">I48*0.4</f>
        <v>28.16</v>
      </c>
      <c r="L48" s="15" t="n">
        <f aca="false">J48+K48</f>
        <v>71.18</v>
      </c>
      <c r="M48" s="10" t="n">
        <v>9</v>
      </c>
    </row>
    <row r="49" s="4" customFormat="true" ht="20" hidden="false" customHeight="true" outlineLevel="0" collapsed="false">
      <c r="A49" s="10" t="n">
        <v>47</v>
      </c>
      <c r="B49" s="11" t="s">
        <v>701</v>
      </c>
      <c r="C49" s="10" t="s">
        <v>702</v>
      </c>
      <c r="D49" s="10" t="s">
        <v>683</v>
      </c>
      <c r="E49" s="13" t="n">
        <v>70.5</v>
      </c>
      <c r="F49" s="11" t="s">
        <v>646</v>
      </c>
      <c r="G49" s="11" t="s">
        <v>647</v>
      </c>
      <c r="H49" s="10" t="n">
        <v>14</v>
      </c>
      <c r="I49" s="14" t="n">
        <v>69.8</v>
      </c>
      <c r="J49" s="15" t="n">
        <f aca="false">E49*0.6</f>
        <v>42.3</v>
      </c>
      <c r="K49" s="15" t="n">
        <f aca="false">I49*0.4</f>
        <v>27.92</v>
      </c>
      <c r="L49" s="15" t="n">
        <f aca="false">J49+K49</f>
        <v>70.22</v>
      </c>
      <c r="M49" s="10" t="n">
        <v>10</v>
      </c>
    </row>
    <row r="50" s="4" customFormat="true" ht="20" hidden="false" customHeight="true" outlineLevel="0" collapsed="false">
      <c r="A50" s="10" t="n">
        <v>48</v>
      </c>
      <c r="B50" s="11" t="s">
        <v>703</v>
      </c>
      <c r="C50" s="10" t="s">
        <v>704</v>
      </c>
      <c r="D50" s="10" t="s">
        <v>683</v>
      </c>
      <c r="E50" s="13" t="n">
        <v>69.7</v>
      </c>
      <c r="F50" s="11" t="s">
        <v>646</v>
      </c>
      <c r="G50" s="11" t="s">
        <v>647</v>
      </c>
      <c r="H50" s="10" t="n">
        <v>29</v>
      </c>
      <c r="I50" s="14" t="n">
        <v>69.4</v>
      </c>
      <c r="J50" s="15" t="n">
        <f aca="false">E50*0.6</f>
        <v>41.82</v>
      </c>
      <c r="K50" s="15" t="n">
        <f aca="false">I50*0.4</f>
        <v>27.76</v>
      </c>
      <c r="L50" s="15" t="n">
        <f aca="false">J50+K50</f>
        <v>69.58</v>
      </c>
      <c r="M50" s="10" t="n">
        <v>11</v>
      </c>
    </row>
    <row r="51" s="4" customFormat="true" ht="20" hidden="false" customHeight="true" outlineLevel="0" collapsed="false">
      <c r="A51" s="10" t="n">
        <v>49</v>
      </c>
      <c r="B51" s="11" t="s">
        <v>705</v>
      </c>
      <c r="C51" s="10" t="s">
        <v>706</v>
      </c>
      <c r="D51" s="10" t="s">
        <v>683</v>
      </c>
      <c r="E51" s="13" t="n">
        <v>69</v>
      </c>
      <c r="F51" s="11" t="s">
        <v>646</v>
      </c>
      <c r="G51" s="11" t="s">
        <v>647</v>
      </c>
      <c r="H51" s="10" t="n">
        <v>22</v>
      </c>
      <c r="I51" s="14" t="n">
        <v>65</v>
      </c>
      <c r="J51" s="15" t="n">
        <f aca="false">E51*0.6</f>
        <v>41.4</v>
      </c>
      <c r="K51" s="15" t="n">
        <f aca="false">I51*0.4</f>
        <v>26</v>
      </c>
      <c r="L51" s="15" t="n">
        <f aca="false">J51+K51</f>
        <v>67.4</v>
      </c>
      <c r="M51" s="10" t="n">
        <v>12</v>
      </c>
    </row>
    <row r="52" s="4" customFormat="true" ht="20" hidden="false" customHeight="true" outlineLevel="0" collapsed="false">
      <c r="A52" s="10" t="n">
        <v>50</v>
      </c>
      <c r="B52" s="11" t="s">
        <v>707</v>
      </c>
      <c r="C52" s="10" t="s">
        <v>708</v>
      </c>
      <c r="D52" s="10" t="s">
        <v>709</v>
      </c>
      <c r="E52" s="13" t="n">
        <v>72.2</v>
      </c>
      <c r="F52" s="11" t="s">
        <v>646</v>
      </c>
      <c r="G52" s="11" t="s">
        <v>647</v>
      </c>
      <c r="H52" s="10" t="n">
        <v>11</v>
      </c>
      <c r="I52" s="14" t="n">
        <v>71.6</v>
      </c>
      <c r="J52" s="15" t="n">
        <f aca="false">E52*0.6</f>
        <v>43.32</v>
      </c>
      <c r="K52" s="15" t="n">
        <f aca="false">I52*0.4</f>
        <v>28.64</v>
      </c>
      <c r="L52" s="15" t="n">
        <f aca="false">J52+K52</f>
        <v>71.96</v>
      </c>
      <c r="M52" s="10" t="n">
        <v>1</v>
      </c>
    </row>
    <row r="53" s="4" customFormat="true" ht="20" hidden="false" customHeight="true" outlineLevel="0" collapsed="false">
      <c r="A53" s="10" t="n">
        <v>51</v>
      </c>
      <c r="B53" s="11" t="s">
        <v>711</v>
      </c>
      <c r="C53" s="10" t="s">
        <v>712</v>
      </c>
      <c r="D53" s="10" t="s">
        <v>709</v>
      </c>
      <c r="E53" s="13" t="n">
        <v>65.6</v>
      </c>
      <c r="F53" s="11" t="s">
        <v>646</v>
      </c>
      <c r="G53" s="11" t="s">
        <v>647</v>
      </c>
      <c r="H53" s="10" t="n">
        <v>28</v>
      </c>
      <c r="I53" s="14" t="n">
        <v>75.4</v>
      </c>
      <c r="J53" s="15" t="n">
        <f aca="false">E53*0.6</f>
        <v>39.36</v>
      </c>
      <c r="K53" s="15" t="n">
        <f aca="false">I53*0.4</f>
        <v>30.16</v>
      </c>
      <c r="L53" s="15" t="n">
        <f aca="false">J53+K53</f>
        <v>69.52</v>
      </c>
      <c r="M53" s="10" t="n">
        <v>2</v>
      </c>
    </row>
    <row r="54" s="4" customFormat="true" ht="20" hidden="false" customHeight="true" outlineLevel="0" collapsed="false">
      <c r="A54" s="10" t="n">
        <v>52</v>
      </c>
      <c r="B54" s="11" t="s">
        <v>713</v>
      </c>
      <c r="C54" s="10" t="s">
        <v>714</v>
      </c>
      <c r="D54" s="10" t="s">
        <v>709</v>
      </c>
      <c r="E54" s="13" t="n">
        <v>63.8</v>
      </c>
      <c r="F54" s="11" t="s">
        <v>646</v>
      </c>
      <c r="G54" s="11" t="s">
        <v>647</v>
      </c>
      <c r="H54" s="10" t="n">
        <v>10</v>
      </c>
      <c r="I54" s="14" t="n">
        <v>69.8</v>
      </c>
      <c r="J54" s="15" t="n">
        <f aca="false">E54*0.6</f>
        <v>38.28</v>
      </c>
      <c r="K54" s="15" t="n">
        <f aca="false">I54*0.4</f>
        <v>27.92</v>
      </c>
      <c r="L54" s="15" t="n">
        <f aca="false">J54+K54</f>
        <v>66.2</v>
      </c>
      <c r="M54" s="10" t="n">
        <v>3</v>
      </c>
    </row>
    <row r="55" s="4" customFormat="true" ht="20" hidden="false" customHeight="true" outlineLevel="0" collapsed="false">
      <c r="A55" s="10" t="n">
        <v>53</v>
      </c>
      <c r="B55" s="11" t="s">
        <v>715</v>
      </c>
      <c r="C55" s="10" t="s">
        <v>716</v>
      </c>
      <c r="D55" s="10" t="s">
        <v>717</v>
      </c>
      <c r="E55" s="13" t="n">
        <v>74.4</v>
      </c>
      <c r="F55" s="11" t="s">
        <v>646</v>
      </c>
      <c r="G55" s="11" t="s">
        <v>647</v>
      </c>
      <c r="H55" s="10" t="n">
        <v>15</v>
      </c>
      <c r="I55" s="14" t="n">
        <v>73.6</v>
      </c>
      <c r="J55" s="15" t="n">
        <f aca="false">E55*0.6</f>
        <v>44.64</v>
      </c>
      <c r="K55" s="15" t="n">
        <f aca="false">I55*0.4</f>
        <v>29.44</v>
      </c>
      <c r="L55" s="15" t="n">
        <f aca="false">J55+K55</f>
        <v>74.08</v>
      </c>
      <c r="M55" s="23" t="n">
        <v>1</v>
      </c>
    </row>
    <row r="56" s="4" customFormat="true" ht="20" hidden="false" customHeight="true" outlineLevel="0" collapsed="false">
      <c r="A56" s="10" t="n">
        <v>54</v>
      </c>
      <c r="B56" s="11" t="s">
        <v>719</v>
      </c>
      <c r="C56" s="10" t="s">
        <v>720</v>
      </c>
      <c r="D56" s="10" t="s">
        <v>717</v>
      </c>
      <c r="E56" s="13" t="n">
        <v>74.5</v>
      </c>
      <c r="F56" s="11" t="s">
        <v>646</v>
      </c>
      <c r="G56" s="11" t="s">
        <v>647</v>
      </c>
      <c r="H56" s="10" t="n">
        <v>3</v>
      </c>
      <c r="I56" s="14" t="n">
        <v>61.6</v>
      </c>
      <c r="J56" s="15" t="n">
        <f aca="false">E56*0.6</f>
        <v>44.7</v>
      </c>
      <c r="K56" s="15" t="n">
        <f aca="false">I56*0.4</f>
        <v>24.64</v>
      </c>
      <c r="L56" s="15" t="n">
        <f aca="false">J56+K56</f>
        <v>69.34</v>
      </c>
      <c r="M56" s="10" t="n">
        <v>2</v>
      </c>
      <c r="N56" s="24"/>
      <c r="O56" s="24"/>
      <c r="P56" s="24"/>
    </row>
    <row r="57" s="4" customFormat="true" ht="20" hidden="false" customHeight="true" outlineLevel="0" collapsed="false">
      <c r="A57" s="10" t="n">
        <v>55</v>
      </c>
      <c r="B57" s="11" t="s">
        <v>721</v>
      </c>
      <c r="C57" s="10" t="s">
        <v>722</v>
      </c>
      <c r="D57" s="10" t="s">
        <v>717</v>
      </c>
      <c r="E57" s="13" t="n">
        <v>70.1</v>
      </c>
      <c r="F57" s="11" t="s">
        <v>646</v>
      </c>
      <c r="G57" s="11" t="s">
        <v>647</v>
      </c>
      <c r="H57" s="10" t="n">
        <v>24</v>
      </c>
      <c r="I57" s="14" t="n">
        <v>62.2</v>
      </c>
      <c r="J57" s="15" t="n">
        <f aca="false">E57*0.6</f>
        <v>42.06</v>
      </c>
      <c r="K57" s="15" t="n">
        <f aca="false">I57*0.4</f>
        <v>24.88</v>
      </c>
      <c r="L57" s="15" t="n">
        <f aca="false">J57+K57</f>
        <v>66.94</v>
      </c>
      <c r="M57" s="23" t="n">
        <v>3</v>
      </c>
      <c r="N57" s="24"/>
      <c r="O57" s="24"/>
      <c r="P57" s="24"/>
    </row>
    <row r="58" s="4" customFormat="true" ht="20" hidden="false" customHeight="true" outlineLevel="0" collapsed="false">
      <c r="A58" s="10" t="n">
        <v>56</v>
      </c>
      <c r="B58" s="11" t="s">
        <v>723</v>
      </c>
      <c r="C58" s="10" t="s">
        <v>724</v>
      </c>
      <c r="D58" s="10" t="s">
        <v>725</v>
      </c>
      <c r="E58" s="13" t="n">
        <v>80.2</v>
      </c>
      <c r="F58" s="11" t="s">
        <v>727</v>
      </c>
      <c r="G58" s="11" t="s">
        <v>728</v>
      </c>
      <c r="H58" s="10" t="n">
        <v>26</v>
      </c>
      <c r="I58" s="14" t="n">
        <v>70.6</v>
      </c>
      <c r="J58" s="15" t="n">
        <f aca="false">E58*0.6</f>
        <v>48.12</v>
      </c>
      <c r="K58" s="15" t="n">
        <f aca="false">I58*0.4</f>
        <v>28.24</v>
      </c>
      <c r="L58" s="15" t="n">
        <f aca="false">J58+K58</f>
        <v>76.36</v>
      </c>
      <c r="M58" s="10" t="n">
        <v>1</v>
      </c>
      <c r="N58" s="20"/>
      <c r="O58" s="20"/>
      <c r="P58" s="20"/>
    </row>
    <row r="59" s="4" customFormat="true" ht="20" hidden="false" customHeight="true" outlineLevel="0" collapsed="false">
      <c r="A59" s="10" t="n">
        <v>57</v>
      </c>
      <c r="B59" s="11" t="s">
        <v>729</v>
      </c>
      <c r="C59" s="10" t="s">
        <v>730</v>
      </c>
      <c r="D59" s="10" t="s">
        <v>725</v>
      </c>
      <c r="E59" s="13" t="n">
        <v>76.3</v>
      </c>
      <c r="F59" s="11" t="s">
        <v>727</v>
      </c>
      <c r="G59" s="11" t="s">
        <v>728</v>
      </c>
      <c r="H59" s="10" t="n">
        <v>28</v>
      </c>
      <c r="I59" s="14" t="n">
        <v>72.2</v>
      </c>
      <c r="J59" s="15" t="n">
        <f aca="false">E59*0.6</f>
        <v>45.78</v>
      </c>
      <c r="K59" s="15" t="n">
        <f aca="false">I59*0.4</f>
        <v>28.88</v>
      </c>
      <c r="L59" s="15" t="n">
        <f aca="false">J59+K59</f>
        <v>74.66</v>
      </c>
      <c r="M59" s="10" t="n">
        <v>2</v>
      </c>
      <c r="N59" s="20"/>
      <c r="O59" s="20"/>
      <c r="P59" s="20"/>
    </row>
    <row r="60" s="4" customFormat="true" ht="20" hidden="false" customHeight="true" outlineLevel="0" collapsed="false">
      <c r="A60" s="10" t="n">
        <v>58</v>
      </c>
      <c r="B60" s="11" t="s">
        <v>731</v>
      </c>
      <c r="C60" s="10" t="s">
        <v>732</v>
      </c>
      <c r="D60" s="10" t="s">
        <v>725</v>
      </c>
      <c r="E60" s="13" t="n">
        <v>69.4</v>
      </c>
      <c r="F60" s="11" t="s">
        <v>727</v>
      </c>
      <c r="G60" s="11" t="s">
        <v>728</v>
      </c>
      <c r="H60" s="10" t="n">
        <v>18</v>
      </c>
      <c r="I60" s="14" t="n">
        <v>75.6</v>
      </c>
      <c r="J60" s="15" t="n">
        <f aca="false">E60*0.6</f>
        <v>41.64</v>
      </c>
      <c r="K60" s="15" t="n">
        <f aca="false">I60*0.4</f>
        <v>30.24</v>
      </c>
      <c r="L60" s="15" t="n">
        <f aca="false">J60+K60</f>
        <v>71.88</v>
      </c>
      <c r="M60" s="10" t="n">
        <v>3</v>
      </c>
      <c r="N60" s="20"/>
      <c r="O60" s="20"/>
      <c r="P60" s="20"/>
    </row>
    <row r="61" s="4" customFormat="true" ht="20" hidden="false" customHeight="true" outlineLevel="0" collapsed="false">
      <c r="A61" s="10" t="n">
        <v>59</v>
      </c>
      <c r="B61" s="11" t="s">
        <v>733</v>
      </c>
      <c r="C61" s="10" t="s">
        <v>734</v>
      </c>
      <c r="D61" s="10" t="s">
        <v>725</v>
      </c>
      <c r="E61" s="13" t="n">
        <v>72.1</v>
      </c>
      <c r="F61" s="11" t="s">
        <v>727</v>
      </c>
      <c r="G61" s="11" t="s">
        <v>728</v>
      </c>
      <c r="H61" s="10" t="n">
        <v>31</v>
      </c>
      <c r="I61" s="14" t="n">
        <v>71</v>
      </c>
      <c r="J61" s="15" t="n">
        <f aca="false">E61*0.6</f>
        <v>43.26</v>
      </c>
      <c r="K61" s="15" t="n">
        <f aca="false">I61*0.4</f>
        <v>28.4</v>
      </c>
      <c r="L61" s="15" t="n">
        <f aca="false">J61+K61</f>
        <v>71.66</v>
      </c>
      <c r="M61" s="10" t="n">
        <v>4</v>
      </c>
      <c r="N61" s="20"/>
      <c r="O61" s="20"/>
      <c r="P61" s="20"/>
    </row>
    <row r="62" s="4" customFormat="true" ht="20" hidden="false" customHeight="true" outlineLevel="0" collapsed="false">
      <c r="A62" s="10" t="n">
        <v>60</v>
      </c>
      <c r="B62" s="11" t="s">
        <v>735</v>
      </c>
      <c r="C62" s="10" t="s">
        <v>736</v>
      </c>
      <c r="D62" s="10" t="s">
        <v>725</v>
      </c>
      <c r="E62" s="13" t="n">
        <v>73.1</v>
      </c>
      <c r="F62" s="11" t="s">
        <v>727</v>
      </c>
      <c r="G62" s="11" t="s">
        <v>728</v>
      </c>
      <c r="H62" s="10" t="n">
        <v>25</v>
      </c>
      <c r="I62" s="14" t="n">
        <v>68.8</v>
      </c>
      <c r="J62" s="15" t="n">
        <f aca="false">E62*0.6</f>
        <v>43.86</v>
      </c>
      <c r="K62" s="15" t="n">
        <f aca="false">I62*0.4</f>
        <v>27.52</v>
      </c>
      <c r="L62" s="15" t="n">
        <f aca="false">J62+K62</f>
        <v>71.38</v>
      </c>
      <c r="M62" s="10" t="n">
        <v>5</v>
      </c>
      <c r="N62" s="20"/>
      <c r="O62" s="20"/>
      <c r="P62" s="20"/>
    </row>
    <row r="63" s="4" customFormat="true" ht="20" hidden="false" customHeight="true" outlineLevel="0" collapsed="false">
      <c r="A63" s="10" t="n">
        <v>61</v>
      </c>
      <c r="B63" s="11" t="s">
        <v>737</v>
      </c>
      <c r="C63" s="10" t="s">
        <v>738</v>
      </c>
      <c r="D63" s="10" t="s">
        <v>725</v>
      </c>
      <c r="E63" s="13" t="n">
        <v>71.9</v>
      </c>
      <c r="F63" s="11" t="s">
        <v>727</v>
      </c>
      <c r="G63" s="11" t="s">
        <v>728</v>
      </c>
      <c r="H63" s="10" t="n">
        <v>20</v>
      </c>
      <c r="I63" s="14" t="n">
        <v>69.4</v>
      </c>
      <c r="J63" s="15" t="n">
        <f aca="false">E63*0.6</f>
        <v>43.14</v>
      </c>
      <c r="K63" s="15" t="n">
        <f aca="false">I63*0.4</f>
        <v>27.76</v>
      </c>
      <c r="L63" s="15" t="n">
        <f aca="false">J63+K63</f>
        <v>70.9</v>
      </c>
      <c r="M63" s="10" t="n">
        <v>6</v>
      </c>
      <c r="N63" s="20"/>
      <c r="O63" s="20"/>
      <c r="P63" s="20"/>
    </row>
    <row r="64" s="4" customFormat="true" ht="20" hidden="false" customHeight="true" outlineLevel="0" collapsed="false">
      <c r="A64" s="10" t="n">
        <v>62</v>
      </c>
      <c r="B64" s="11" t="s">
        <v>739</v>
      </c>
      <c r="C64" s="10" t="s">
        <v>740</v>
      </c>
      <c r="D64" s="10" t="s">
        <v>741</v>
      </c>
      <c r="E64" s="13" t="n">
        <v>72.9</v>
      </c>
      <c r="F64" s="11" t="s">
        <v>727</v>
      </c>
      <c r="G64" s="11" t="s">
        <v>728</v>
      </c>
      <c r="H64" s="10" t="n">
        <v>9</v>
      </c>
      <c r="I64" s="14" t="n">
        <v>75.2</v>
      </c>
      <c r="J64" s="15" t="n">
        <f aca="false">E64*0.6</f>
        <v>43.74</v>
      </c>
      <c r="K64" s="15" t="n">
        <f aca="false">I64*0.4</f>
        <v>30.08</v>
      </c>
      <c r="L64" s="15" t="n">
        <f aca="false">J64+K64</f>
        <v>73.82</v>
      </c>
      <c r="M64" s="10" t="n">
        <v>1</v>
      </c>
      <c r="N64" s="20"/>
      <c r="O64" s="20"/>
      <c r="P64" s="20"/>
    </row>
    <row r="65" s="4" customFormat="true" ht="20" hidden="false" customHeight="true" outlineLevel="0" collapsed="false">
      <c r="A65" s="10" t="n">
        <v>63</v>
      </c>
      <c r="B65" s="11" t="s">
        <v>742</v>
      </c>
      <c r="C65" s="10" t="s">
        <v>743</v>
      </c>
      <c r="D65" s="10" t="s">
        <v>741</v>
      </c>
      <c r="E65" s="13" t="n">
        <v>71.2</v>
      </c>
      <c r="F65" s="11" t="s">
        <v>727</v>
      </c>
      <c r="G65" s="11" t="s">
        <v>728</v>
      </c>
      <c r="H65" s="10" t="n">
        <v>14</v>
      </c>
      <c r="I65" s="14" t="n">
        <v>63.4</v>
      </c>
      <c r="J65" s="15" t="n">
        <f aca="false">E65*0.6</f>
        <v>42.72</v>
      </c>
      <c r="K65" s="15" t="n">
        <f aca="false">I65*0.4</f>
        <v>25.36</v>
      </c>
      <c r="L65" s="15" t="n">
        <f aca="false">J65+K65</f>
        <v>68.08</v>
      </c>
      <c r="M65" s="10" t="n">
        <v>2</v>
      </c>
      <c r="N65" s="20"/>
      <c r="O65" s="20"/>
      <c r="P65" s="20"/>
    </row>
    <row r="66" s="4" customFormat="true" ht="20" hidden="false" customHeight="true" outlineLevel="0" collapsed="false">
      <c r="A66" s="10" t="n">
        <v>64</v>
      </c>
      <c r="B66" s="11" t="s">
        <v>744</v>
      </c>
      <c r="C66" s="10" t="s">
        <v>745</v>
      </c>
      <c r="D66" s="10" t="s">
        <v>741</v>
      </c>
      <c r="E66" s="13" t="n">
        <v>79.2</v>
      </c>
      <c r="F66" s="11" t="s">
        <v>727</v>
      </c>
      <c r="G66" s="11" t="s">
        <v>728</v>
      </c>
      <c r="H66" s="11" t="s">
        <v>32</v>
      </c>
      <c r="I66" s="10" t="n">
        <v>0</v>
      </c>
      <c r="J66" s="15" t="n">
        <f aca="false">E66*0.6</f>
        <v>47.52</v>
      </c>
      <c r="K66" s="15" t="n">
        <f aca="false">I66*0.4</f>
        <v>0</v>
      </c>
      <c r="L66" s="15" t="n">
        <f aca="false">J66+K66</f>
        <v>47.52</v>
      </c>
      <c r="M66" s="10" t="n">
        <v>3</v>
      </c>
      <c r="N66" s="20"/>
      <c r="O66" s="20"/>
      <c r="P66" s="20"/>
    </row>
    <row r="67" s="4" customFormat="true" ht="20" hidden="false" customHeight="true" outlineLevel="0" collapsed="false">
      <c r="A67" s="10" t="n">
        <v>65</v>
      </c>
      <c r="B67" s="11" t="s">
        <v>746</v>
      </c>
      <c r="C67" s="10" t="s">
        <v>747</v>
      </c>
      <c r="D67" s="10" t="s">
        <v>748</v>
      </c>
      <c r="E67" s="13" t="n">
        <v>77.9</v>
      </c>
      <c r="F67" s="11" t="s">
        <v>727</v>
      </c>
      <c r="G67" s="11" t="s">
        <v>728</v>
      </c>
      <c r="H67" s="10" t="n">
        <v>8</v>
      </c>
      <c r="I67" s="14" t="n">
        <v>73.8</v>
      </c>
      <c r="J67" s="15" t="n">
        <f aca="false">E67*0.6</f>
        <v>46.74</v>
      </c>
      <c r="K67" s="15" t="n">
        <f aca="false">I67*0.4</f>
        <v>29.52</v>
      </c>
      <c r="L67" s="15" t="n">
        <f aca="false">J67+K67</f>
        <v>76.26</v>
      </c>
      <c r="M67" s="10" t="n">
        <v>1</v>
      </c>
      <c r="N67" s="20"/>
      <c r="O67" s="20"/>
      <c r="P67" s="20"/>
    </row>
    <row r="68" s="4" customFormat="true" ht="20" hidden="false" customHeight="true" outlineLevel="0" collapsed="false">
      <c r="A68" s="10" t="n">
        <v>66</v>
      </c>
      <c r="B68" s="11" t="s">
        <v>750</v>
      </c>
      <c r="C68" s="10" t="s">
        <v>751</v>
      </c>
      <c r="D68" s="10" t="s">
        <v>748</v>
      </c>
      <c r="E68" s="13" t="n">
        <v>72.3</v>
      </c>
      <c r="F68" s="11" t="s">
        <v>727</v>
      </c>
      <c r="G68" s="11" t="s">
        <v>728</v>
      </c>
      <c r="H68" s="10" t="n">
        <v>16</v>
      </c>
      <c r="I68" s="14" t="n">
        <v>70.4</v>
      </c>
      <c r="J68" s="15" t="n">
        <f aca="false">E68*0.6</f>
        <v>43.38</v>
      </c>
      <c r="K68" s="15" t="n">
        <f aca="false">I68*0.4</f>
        <v>28.16</v>
      </c>
      <c r="L68" s="15" t="n">
        <f aca="false">J68+K68</f>
        <v>71.54</v>
      </c>
      <c r="M68" s="10" t="n">
        <v>2</v>
      </c>
      <c r="N68" s="20"/>
      <c r="O68" s="20"/>
      <c r="P68" s="20"/>
    </row>
    <row r="69" s="4" customFormat="true" ht="20" hidden="false" customHeight="true" outlineLevel="0" collapsed="false">
      <c r="A69" s="10" t="n">
        <v>67</v>
      </c>
      <c r="B69" s="11" t="s">
        <v>752</v>
      </c>
      <c r="C69" s="10" t="s">
        <v>753</v>
      </c>
      <c r="D69" s="10" t="s">
        <v>748</v>
      </c>
      <c r="E69" s="13" t="n">
        <v>71.9</v>
      </c>
      <c r="F69" s="11" t="s">
        <v>727</v>
      </c>
      <c r="G69" s="11" t="s">
        <v>728</v>
      </c>
      <c r="H69" s="10" t="n">
        <v>4</v>
      </c>
      <c r="I69" s="14" t="n">
        <v>68</v>
      </c>
      <c r="J69" s="15" t="n">
        <f aca="false">E69*0.6</f>
        <v>43.14</v>
      </c>
      <c r="K69" s="15" t="n">
        <f aca="false">I69*0.4</f>
        <v>27.2</v>
      </c>
      <c r="L69" s="15" t="n">
        <f aca="false">J69+K69</f>
        <v>70.34</v>
      </c>
      <c r="M69" s="10" t="n">
        <v>3</v>
      </c>
      <c r="N69" s="20"/>
      <c r="O69" s="20"/>
      <c r="P69" s="20"/>
    </row>
    <row r="70" s="4" customFormat="true" ht="20" hidden="false" customHeight="true" outlineLevel="0" collapsed="false">
      <c r="A70" s="10" t="n">
        <v>68</v>
      </c>
      <c r="B70" s="11" t="s">
        <v>754</v>
      </c>
      <c r="C70" s="10" t="s">
        <v>755</v>
      </c>
      <c r="D70" s="10" t="s">
        <v>756</v>
      </c>
      <c r="E70" s="13" t="n">
        <v>67.3</v>
      </c>
      <c r="F70" s="11" t="s">
        <v>727</v>
      </c>
      <c r="G70" s="11" t="s">
        <v>728</v>
      </c>
      <c r="H70" s="10" t="n">
        <v>21</v>
      </c>
      <c r="I70" s="14" t="n">
        <v>76.2</v>
      </c>
      <c r="J70" s="15" t="n">
        <f aca="false">E70*0.6</f>
        <v>40.38</v>
      </c>
      <c r="K70" s="15" t="n">
        <f aca="false">I70*0.4</f>
        <v>30.48</v>
      </c>
      <c r="L70" s="15" t="n">
        <f aca="false">J70+K70</f>
        <v>70.86</v>
      </c>
      <c r="M70" s="10" t="n">
        <v>1</v>
      </c>
      <c r="N70" s="20"/>
      <c r="O70" s="20"/>
      <c r="P70" s="20"/>
    </row>
    <row r="71" s="4" customFormat="true" ht="20" hidden="false" customHeight="true" outlineLevel="0" collapsed="false">
      <c r="A71" s="10" t="n">
        <v>69</v>
      </c>
      <c r="B71" s="11" t="s">
        <v>758</v>
      </c>
      <c r="C71" s="10" t="s">
        <v>759</v>
      </c>
      <c r="D71" s="10" t="s">
        <v>756</v>
      </c>
      <c r="E71" s="13" t="n">
        <v>71.5</v>
      </c>
      <c r="F71" s="11" t="s">
        <v>727</v>
      </c>
      <c r="G71" s="11" t="s">
        <v>728</v>
      </c>
      <c r="H71" s="10" t="n">
        <v>24</v>
      </c>
      <c r="I71" s="14" t="n">
        <v>69.2</v>
      </c>
      <c r="J71" s="15" t="n">
        <f aca="false">E71*0.6</f>
        <v>42.9</v>
      </c>
      <c r="K71" s="15" t="n">
        <f aca="false">I71*0.4</f>
        <v>27.68</v>
      </c>
      <c r="L71" s="15" t="n">
        <f aca="false">J71+K71</f>
        <v>70.58</v>
      </c>
      <c r="M71" s="10" t="n">
        <v>2</v>
      </c>
      <c r="N71" s="20"/>
      <c r="O71" s="20"/>
      <c r="P71" s="20"/>
    </row>
    <row r="72" s="4" customFormat="true" ht="20" hidden="false" customHeight="true" outlineLevel="0" collapsed="false">
      <c r="A72" s="10" t="n">
        <v>70</v>
      </c>
      <c r="B72" s="11" t="s">
        <v>760</v>
      </c>
      <c r="C72" s="10" t="s">
        <v>761</v>
      </c>
      <c r="D72" s="10" t="s">
        <v>756</v>
      </c>
      <c r="E72" s="13" t="n">
        <v>66.2</v>
      </c>
      <c r="F72" s="11" t="s">
        <v>727</v>
      </c>
      <c r="G72" s="11" t="s">
        <v>728</v>
      </c>
      <c r="H72" s="10" t="n">
        <v>27</v>
      </c>
      <c r="I72" s="14" t="n">
        <v>61.6</v>
      </c>
      <c r="J72" s="15" t="n">
        <f aca="false">E72*0.6</f>
        <v>39.72</v>
      </c>
      <c r="K72" s="15" t="n">
        <f aca="false">I72*0.4</f>
        <v>24.64</v>
      </c>
      <c r="L72" s="15" t="n">
        <f aca="false">J72+K72</f>
        <v>64.36</v>
      </c>
      <c r="M72" s="10" t="n">
        <v>3</v>
      </c>
      <c r="N72" s="20"/>
      <c r="O72" s="20"/>
      <c r="P72" s="20"/>
    </row>
    <row r="73" s="4" customFormat="true" ht="20" hidden="false" customHeight="true" outlineLevel="0" collapsed="false">
      <c r="A73" s="10" t="n">
        <v>71</v>
      </c>
      <c r="B73" s="11" t="s">
        <v>767</v>
      </c>
      <c r="C73" s="10" t="s">
        <v>768</v>
      </c>
      <c r="D73" s="10" t="s">
        <v>583</v>
      </c>
      <c r="E73" s="13" t="n">
        <v>65.2</v>
      </c>
      <c r="F73" s="11" t="s">
        <v>727</v>
      </c>
      <c r="G73" s="11" t="s">
        <v>728</v>
      </c>
      <c r="H73" s="10" t="n">
        <v>7</v>
      </c>
      <c r="I73" s="14" t="n">
        <v>64.8</v>
      </c>
      <c r="J73" s="15" t="n">
        <f aca="false">E73*0.6</f>
        <v>39.12</v>
      </c>
      <c r="K73" s="15" t="n">
        <f aca="false">I73*0.4</f>
        <v>25.92</v>
      </c>
      <c r="L73" s="15" t="n">
        <f aca="false">J73+K73</f>
        <v>65.04</v>
      </c>
      <c r="M73" s="10" t="n">
        <v>3</v>
      </c>
      <c r="N73" s="20"/>
      <c r="O73" s="20"/>
      <c r="P73" s="20"/>
    </row>
    <row r="74" s="4" customFormat="true" ht="20" hidden="false" customHeight="true" outlineLevel="0" collapsed="false">
      <c r="A74" s="10" t="n">
        <v>72</v>
      </c>
      <c r="B74" s="11" t="s">
        <v>765</v>
      </c>
      <c r="C74" s="10" t="s">
        <v>766</v>
      </c>
      <c r="D74" s="10" t="s">
        <v>583</v>
      </c>
      <c r="E74" s="13" t="n">
        <v>63.6</v>
      </c>
      <c r="F74" s="11" t="s">
        <v>727</v>
      </c>
      <c r="G74" s="11" t="s">
        <v>728</v>
      </c>
      <c r="H74" s="10" t="n">
        <v>12</v>
      </c>
      <c r="I74" s="14" t="n">
        <v>67.8</v>
      </c>
      <c r="J74" s="15" t="n">
        <f aca="false">E74*0.6</f>
        <v>38.16</v>
      </c>
      <c r="K74" s="15" t="n">
        <f aca="false">I74*0.4</f>
        <v>27.12</v>
      </c>
      <c r="L74" s="15" t="n">
        <f aca="false">J74+K74</f>
        <v>65.28</v>
      </c>
      <c r="M74" s="10" t="n">
        <v>2</v>
      </c>
      <c r="N74" s="20"/>
      <c r="O74" s="20"/>
      <c r="P74" s="20"/>
    </row>
    <row r="75" s="4" customFormat="true" ht="20" hidden="false" customHeight="true" outlineLevel="0" collapsed="false">
      <c r="A75" s="10" t="n">
        <v>73</v>
      </c>
      <c r="B75" s="11" t="s">
        <v>762</v>
      </c>
      <c r="C75" s="10" t="s">
        <v>763</v>
      </c>
      <c r="D75" s="10" t="s">
        <v>583</v>
      </c>
      <c r="E75" s="10" t="s">
        <v>764</v>
      </c>
      <c r="F75" s="11" t="s">
        <v>727</v>
      </c>
      <c r="G75" s="11" t="s">
        <v>728</v>
      </c>
      <c r="H75" s="10" t="n">
        <v>6</v>
      </c>
      <c r="I75" s="14" t="n">
        <v>68.2</v>
      </c>
      <c r="J75" s="15" t="n">
        <f aca="false">E75*0.6</f>
        <v>38.04</v>
      </c>
      <c r="K75" s="15" t="n">
        <f aca="false">I75*0.4</f>
        <v>27.28</v>
      </c>
      <c r="L75" s="15" t="n">
        <f aca="false">J75+K75</f>
        <v>65.32</v>
      </c>
      <c r="M75" s="10" t="n">
        <v>1</v>
      </c>
      <c r="N75" s="20"/>
      <c r="O75" s="20"/>
      <c r="P75" s="20"/>
    </row>
    <row r="76" s="4" customFormat="true" ht="20" hidden="false" customHeight="true" outlineLevel="0" collapsed="false">
      <c r="A76" s="10" t="n">
        <v>74</v>
      </c>
      <c r="B76" s="11" t="s">
        <v>769</v>
      </c>
      <c r="C76" s="10" t="s">
        <v>770</v>
      </c>
      <c r="D76" s="10" t="s">
        <v>771</v>
      </c>
      <c r="E76" s="13" t="n">
        <v>73</v>
      </c>
      <c r="F76" s="11" t="s">
        <v>727</v>
      </c>
      <c r="G76" s="11" t="s">
        <v>728</v>
      </c>
      <c r="H76" s="10" t="n">
        <v>23</v>
      </c>
      <c r="I76" s="14" t="n">
        <v>64.2</v>
      </c>
      <c r="J76" s="15" t="n">
        <f aca="false">E76*0.6</f>
        <v>43.8</v>
      </c>
      <c r="K76" s="15" t="n">
        <f aca="false">I76*0.4</f>
        <v>25.68</v>
      </c>
      <c r="L76" s="15" t="n">
        <f aca="false">J76+K76</f>
        <v>69.48</v>
      </c>
      <c r="M76" s="10" t="n">
        <v>1</v>
      </c>
      <c r="N76" s="20"/>
      <c r="O76" s="20"/>
      <c r="P76" s="20"/>
    </row>
    <row r="77" s="4" customFormat="true" ht="20" hidden="false" customHeight="true" outlineLevel="0" collapsed="false">
      <c r="A77" s="10" t="n">
        <v>75</v>
      </c>
      <c r="B77" s="11" t="s">
        <v>773</v>
      </c>
      <c r="C77" s="10" t="s">
        <v>774</v>
      </c>
      <c r="D77" s="10" t="s">
        <v>771</v>
      </c>
      <c r="E77" s="13" t="n">
        <v>68.9</v>
      </c>
      <c r="F77" s="11" t="s">
        <v>727</v>
      </c>
      <c r="G77" s="11" t="s">
        <v>728</v>
      </c>
      <c r="H77" s="10" t="n">
        <v>17</v>
      </c>
      <c r="I77" s="14" t="n">
        <v>66.2</v>
      </c>
      <c r="J77" s="15" t="n">
        <f aca="false">E77*0.6</f>
        <v>41.34</v>
      </c>
      <c r="K77" s="15" t="n">
        <f aca="false">I77*0.4</f>
        <v>26.48</v>
      </c>
      <c r="L77" s="15" t="n">
        <f aca="false">J77+K77</f>
        <v>67.82</v>
      </c>
      <c r="M77" s="10" t="n">
        <v>2</v>
      </c>
      <c r="N77" s="20"/>
      <c r="O77" s="20"/>
      <c r="P77" s="20"/>
    </row>
    <row r="78" s="4" customFormat="true" ht="20" hidden="false" customHeight="true" outlineLevel="0" collapsed="false">
      <c r="A78" s="10" t="n">
        <v>76</v>
      </c>
      <c r="B78" s="11" t="s">
        <v>775</v>
      </c>
      <c r="C78" s="10" t="s">
        <v>776</v>
      </c>
      <c r="D78" s="10" t="s">
        <v>771</v>
      </c>
      <c r="E78" s="13" t="n">
        <v>64.6</v>
      </c>
      <c r="F78" s="11" t="s">
        <v>727</v>
      </c>
      <c r="G78" s="11" t="s">
        <v>728</v>
      </c>
      <c r="H78" s="10" t="n">
        <v>5</v>
      </c>
      <c r="I78" s="14" t="n">
        <v>72.2</v>
      </c>
      <c r="J78" s="15" t="n">
        <f aca="false">E78*0.6</f>
        <v>38.76</v>
      </c>
      <c r="K78" s="15" t="n">
        <f aca="false">I78*0.4</f>
        <v>28.88</v>
      </c>
      <c r="L78" s="15" t="n">
        <f aca="false">J78+K78</f>
        <v>67.64</v>
      </c>
      <c r="M78" s="10" t="n">
        <v>3</v>
      </c>
      <c r="N78" s="20"/>
      <c r="O78" s="20"/>
      <c r="P78" s="20"/>
    </row>
    <row r="79" s="4" customFormat="true" ht="20" hidden="false" customHeight="true" outlineLevel="0" collapsed="false">
      <c r="A79" s="10" t="n">
        <v>77</v>
      </c>
      <c r="B79" s="11" t="s">
        <v>777</v>
      </c>
      <c r="C79" s="10" t="s">
        <v>778</v>
      </c>
      <c r="D79" s="10" t="s">
        <v>779</v>
      </c>
      <c r="E79" s="13" t="n">
        <v>81.3</v>
      </c>
      <c r="F79" s="11" t="s">
        <v>727</v>
      </c>
      <c r="G79" s="11" t="s">
        <v>728</v>
      </c>
      <c r="H79" s="10" t="n">
        <v>1</v>
      </c>
      <c r="I79" s="14" t="n">
        <v>68.2</v>
      </c>
      <c r="J79" s="15" t="n">
        <f aca="false">E79*0.6</f>
        <v>48.78</v>
      </c>
      <c r="K79" s="15" t="n">
        <f aca="false">I79*0.4</f>
        <v>27.28</v>
      </c>
      <c r="L79" s="15" t="n">
        <f aca="false">J79+K79</f>
        <v>76.06</v>
      </c>
      <c r="M79" s="10" t="n">
        <v>1</v>
      </c>
      <c r="N79" s="20"/>
      <c r="O79" s="20"/>
      <c r="P79" s="20"/>
    </row>
    <row r="80" s="4" customFormat="true" ht="20" hidden="false" customHeight="true" outlineLevel="0" collapsed="false">
      <c r="A80" s="10" t="n">
        <v>78</v>
      </c>
      <c r="B80" s="11" t="s">
        <v>781</v>
      </c>
      <c r="C80" s="10" t="s">
        <v>782</v>
      </c>
      <c r="D80" s="10" t="s">
        <v>779</v>
      </c>
      <c r="E80" s="10" t="s">
        <v>783</v>
      </c>
      <c r="F80" s="11" t="s">
        <v>727</v>
      </c>
      <c r="G80" s="11" t="s">
        <v>728</v>
      </c>
      <c r="H80" s="10" t="n">
        <v>29</v>
      </c>
      <c r="I80" s="14" t="n">
        <v>68.2</v>
      </c>
      <c r="J80" s="15" t="n">
        <f aca="false">E80*0.6</f>
        <v>42.18</v>
      </c>
      <c r="K80" s="15" t="n">
        <f aca="false">I80*0.4</f>
        <v>27.28</v>
      </c>
      <c r="L80" s="15" t="n">
        <f aca="false">J80+K80</f>
        <v>69.46</v>
      </c>
      <c r="M80" s="10" t="n">
        <v>2</v>
      </c>
      <c r="N80" s="20"/>
      <c r="O80" s="20"/>
      <c r="P80" s="20"/>
    </row>
    <row r="81" s="4" customFormat="true" ht="20" hidden="false" customHeight="true" outlineLevel="0" collapsed="false">
      <c r="A81" s="10" t="n">
        <v>79</v>
      </c>
      <c r="B81" s="11" t="s">
        <v>784</v>
      </c>
      <c r="C81" s="10" t="s">
        <v>785</v>
      </c>
      <c r="D81" s="10" t="s">
        <v>779</v>
      </c>
      <c r="E81" s="13" t="n">
        <v>71.4</v>
      </c>
      <c r="F81" s="11" t="s">
        <v>727</v>
      </c>
      <c r="G81" s="11" t="s">
        <v>728</v>
      </c>
      <c r="H81" s="10" t="n">
        <v>11</v>
      </c>
      <c r="I81" s="14" t="n">
        <v>63</v>
      </c>
      <c r="J81" s="15" t="n">
        <f aca="false">E81*0.6</f>
        <v>42.84</v>
      </c>
      <c r="K81" s="15" t="n">
        <f aca="false">I81*0.4</f>
        <v>25.2</v>
      </c>
      <c r="L81" s="15" t="n">
        <f aca="false">J81+K81</f>
        <v>68.04</v>
      </c>
      <c r="M81" s="10" t="n">
        <v>3</v>
      </c>
      <c r="N81" s="20"/>
      <c r="O81" s="20"/>
      <c r="P81" s="20"/>
    </row>
    <row r="82" s="4" customFormat="true" ht="20" hidden="false" customHeight="true" outlineLevel="0" collapsed="false">
      <c r="A82" s="10" t="n">
        <v>80</v>
      </c>
      <c r="B82" s="11" t="s">
        <v>786</v>
      </c>
      <c r="C82" s="10" t="s">
        <v>787</v>
      </c>
      <c r="D82" s="10" t="s">
        <v>788</v>
      </c>
      <c r="E82" s="13" t="n">
        <v>73.3</v>
      </c>
      <c r="F82" s="11" t="s">
        <v>727</v>
      </c>
      <c r="G82" s="11" t="s">
        <v>728</v>
      </c>
      <c r="H82" s="10" t="n">
        <v>13</v>
      </c>
      <c r="I82" s="14" t="n">
        <v>73.6</v>
      </c>
      <c r="J82" s="15" t="n">
        <f aca="false">E82*0.6</f>
        <v>43.98</v>
      </c>
      <c r="K82" s="15" t="n">
        <f aca="false">I82*0.4</f>
        <v>29.44</v>
      </c>
      <c r="L82" s="15" t="n">
        <f aca="false">J82+K82</f>
        <v>73.42</v>
      </c>
      <c r="M82" s="10" t="n">
        <v>1</v>
      </c>
      <c r="N82" s="20"/>
      <c r="O82" s="20"/>
      <c r="P82" s="20"/>
    </row>
    <row r="83" s="4" customFormat="true" ht="20" hidden="false" customHeight="true" outlineLevel="0" collapsed="false">
      <c r="A83" s="10" t="n">
        <v>81</v>
      </c>
      <c r="B83" s="11" t="s">
        <v>790</v>
      </c>
      <c r="C83" s="10" t="s">
        <v>791</v>
      </c>
      <c r="D83" s="10" t="s">
        <v>788</v>
      </c>
      <c r="E83" s="13" t="n">
        <v>75.7</v>
      </c>
      <c r="F83" s="11" t="s">
        <v>727</v>
      </c>
      <c r="G83" s="11" t="s">
        <v>728</v>
      </c>
      <c r="H83" s="10" t="n">
        <v>15</v>
      </c>
      <c r="I83" s="14" t="n">
        <v>66.8</v>
      </c>
      <c r="J83" s="15" t="n">
        <f aca="false">E83*0.6</f>
        <v>45.42</v>
      </c>
      <c r="K83" s="15" t="n">
        <f aca="false">I83*0.4</f>
        <v>26.72</v>
      </c>
      <c r="L83" s="15" t="n">
        <f aca="false">J83+K83</f>
        <v>72.14</v>
      </c>
      <c r="M83" s="10" t="n">
        <v>2</v>
      </c>
      <c r="N83" s="20"/>
      <c r="O83" s="20"/>
      <c r="P83" s="20"/>
    </row>
    <row r="84" s="4" customFormat="true" ht="20" hidden="false" customHeight="true" outlineLevel="0" collapsed="false">
      <c r="A84" s="10" t="n">
        <v>82</v>
      </c>
      <c r="B84" s="11" t="s">
        <v>792</v>
      </c>
      <c r="C84" s="10" t="s">
        <v>793</v>
      </c>
      <c r="D84" s="10" t="s">
        <v>788</v>
      </c>
      <c r="E84" s="13" t="n">
        <v>69</v>
      </c>
      <c r="F84" s="11" t="s">
        <v>727</v>
      </c>
      <c r="G84" s="11" t="s">
        <v>728</v>
      </c>
      <c r="H84" s="10" t="n">
        <v>2</v>
      </c>
      <c r="I84" s="14" t="n">
        <v>72</v>
      </c>
      <c r="J84" s="15" t="n">
        <f aca="false">E84*0.6</f>
        <v>41.4</v>
      </c>
      <c r="K84" s="15" t="n">
        <f aca="false">I84*0.4</f>
        <v>28.8</v>
      </c>
      <c r="L84" s="15" t="n">
        <f aca="false">J84+K84</f>
        <v>70.2</v>
      </c>
      <c r="M84" s="10" t="n">
        <v>3</v>
      </c>
      <c r="N84" s="20"/>
      <c r="O84" s="20"/>
      <c r="P84" s="20"/>
    </row>
    <row r="85" s="4" customFormat="true" ht="20" hidden="false" customHeight="true" outlineLevel="0" collapsed="false">
      <c r="A85" s="10" t="n">
        <v>83</v>
      </c>
      <c r="B85" s="11" t="s">
        <v>794</v>
      </c>
      <c r="C85" s="10" t="s">
        <v>795</v>
      </c>
      <c r="D85" s="10" t="s">
        <v>796</v>
      </c>
      <c r="E85" s="13" t="n">
        <v>79.2</v>
      </c>
      <c r="F85" s="11" t="s">
        <v>727</v>
      </c>
      <c r="G85" s="11" t="s">
        <v>728</v>
      </c>
      <c r="H85" s="10" t="n">
        <v>10</v>
      </c>
      <c r="I85" s="14" t="n">
        <v>66.2</v>
      </c>
      <c r="J85" s="15" t="n">
        <f aca="false">E85*0.6</f>
        <v>47.52</v>
      </c>
      <c r="K85" s="15" t="n">
        <f aca="false">I85*0.4</f>
        <v>26.48</v>
      </c>
      <c r="L85" s="15" t="n">
        <f aca="false">J85+K85</f>
        <v>74</v>
      </c>
      <c r="M85" s="10" t="n">
        <v>1</v>
      </c>
      <c r="N85" s="20"/>
      <c r="O85" s="20"/>
      <c r="P85" s="20"/>
    </row>
    <row r="86" s="4" customFormat="true" ht="20" hidden="false" customHeight="true" outlineLevel="0" collapsed="false">
      <c r="A86" s="10" t="n">
        <v>84</v>
      </c>
      <c r="B86" s="11" t="s">
        <v>798</v>
      </c>
      <c r="C86" s="10" t="s">
        <v>799</v>
      </c>
      <c r="D86" s="10" t="s">
        <v>796</v>
      </c>
      <c r="E86" s="13" t="n">
        <v>75.2</v>
      </c>
      <c r="F86" s="11" t="s">
        <v>727</v>
      </c>
      <c r="G86" s="11" t="s">
        <v>728</v>
      </c>
      <c r="H86" s="10" t="n">
        <v>22</v>
      </c>
      <c r="I86" s="14" t="n">
        <v>70.2</v>
      </c>
      <c r="J86" s="15" t="n">
        <f aca="false">E86*0.6</f>
        <v>45.12</v>
      </c>
      <c r="K86" s="15" t="n">
        <f aca="false">I86*0.4</f>
        <v>28.08</v>
      </c>
      <c r="L86" s="15" t="n">
        <f aca="false">J86+K86</f>
        <v>73.2</v>
      </c>
      <c r="M86" s="10" t="n">
        <v>2</v>
      </c>
      <c r="N86" s="20"/>
      <c r="O86" s="20"/>
      <c r="P86" s="20"/>
    </row>
    <row r="87" s="4" customFormat="true" ht="20" hidden="false" customHeight="true" outlineLevel="0" collapsed="false">
      <c r="A87" s="10" t="n">
        <v>85</v>
      </c>
      <c r="B87" s="11" t="s">
        <v>800</v>
      </c>
      <c r="C87" s="10" t="s">
        <v>801</v>
      </c>
      <c r="D87" s="10" t="s">
        <v>796</v>
      </c>
      <c r="E87" s="13" t="n">
        <v>72.5</v>
      </c>
      <c r="F87" s="11" t="s">
        <v>727</v>
      </c>
      <c r="G87" s="11" t="s">
        <v>728</v>
      </c>
      <c r="H87" s="10" t="n">
        <v>19</v>
      </c>
      <c r="I87" s="14" t="n">
        <v>67.6</v>
      </c>
      <c r="J87" s="15" t="n">
        <f aca="false">E87*0.6</f>
        <v>43.5</v>
      </c>
      <c r="K87" s="15" t="n">
        <f aca="false">I87*0.4</f>
        <v>27.04</v>
      </c>
      <c r="L87" s="15" t="n">
        <f aca="false">J87+K87</f>
        <v>70.54</v>
      </c>
      <c r="M87" s="10" t="n">
        <v>3</v>
      </c>
      <c r="N87" s="20"/>
      <c r="O87" s="20"/>
      <c r="P87" s="20"/>
    </row>
    <row r="88" s="4" customFormat="true" ht="20" hidden="false" customHeight="true" outlineLevel="0" collapsed="false">
      <c r="A88" s="10" t="n">
        <v>86</v>
      </c>
      <c r="B88" s="11" t="s">
        <v>802</v>
      </c>
      <c r="C88" s="10" t="s">
        <v>803</v>
      </c>
      <c r="D88" s="10" t="s">
        <v>796</v>
      </c>
      <c r="E88" s="13" t="n">
        <v>72</v>
      </c>
      <c r="F88" s="11" t="s">
        <v>727</v>
      </c>
      <c r="G88" s="11" t="s">
        <v>728</v>
      </c>
      <c r="H88" s="10" t="n">
        <v>30</v>
      </c>
      <c r="I88" s="14" t="n">
        <v>66.8</v>
      </c>
      <c r="J88" s="15" t="n">
        <f aca="false">E88*0.6</f>
        <v>43.2</v>
      </c>
      <c r="K88" s="15" t="n">
        <f aca="false">I88*0.4</f>
        <v>26.72</v>
      </c>
      <c r="L88" s="15" t="n">
        <f aca="false">J88+K88</f>
        <v>69.92</v>
      </c>
      <c r="M88" s="23" t="n">
        <v>4</v>
      </c>
      <c r="N88" s="20"/>
      <c r="O88" s="20"/>
      <c r="P88" s="20"/>
    </row>
    <row r="89" s="4" customFormat="true" ht="20" hidden="false" customHeight="true" outlineLevel="0" collapsed="false">
      <c r="A89" s="10" t="n">
        <v>87</v>
      </c>
      <c r="B89" s="11" t="s">
        <v>804</v>
      </c>
      <c r="C89" s="10" t="s">
        <v>805</v>
      </c>
      <c r="D89" s="10" t="s">
        <v>796</v>
      </c>
      <c r="E89" s="13" t="n">
        <v>74.1</v>
      </c>
      <c r="F89" s="11" t="s">
        <v>727</v>
      </c>
      <c r="G89" s="11" t="s">
        <v>728</v>
      </c>
      <c r="H89" s="10" t="n">
        <v>3</v>
      </c>
      <c r="I89" s="14" t="n">
        <v>60</v>
      </c>
      <c r="J89" s="15" t="n">
        <f aca="false">E89*0.6</f>
        <v>44.46</v>
      </c>
      <c r="K89" s="15" t="n">
        <f aca="false">I89*0.4</f>
        <v>24</v>
      </c>
      <c r="L89" s="15" t="n">
        <f aca="false">J89+K89</f>
        <v>68.46</v>
      </c>
      <c r="M89" s="10" t="n">
        <v>5</v>
      </c>
      <c r="N89" s="24"/>
      <c r="O89" s="24"/>
      <c r="P89" s="24"/>
    </row>
    <row r="90" s="4" customFormat="true" ht="20" hidden="false" customHeight="true" outlineLevel="0" collapsed="false">
      <c r="A90" s="10" t="n">
        <v>88</v>
      </c>
      <c r="B90" s="11" t="s">
        <v>806</v>
      </c>
      <c r="C90" s="10" t="s">
        <v>807</v>
      </c>
      <c r="D90" s="10" t="s">
        <v>796</v>
      </c>
      <c r="E90" s="13" t="n">
        <v>71.8</v>
      </c>
      <c r="F90" s="11" t="s">
        <v>727</v>
      </c>
      <c r="G90" s="11" t="s">
        <v>728</v>
      </c>
      <c r="H90" s="11" t="s">
        <v>32</v>
      </c>
      <c r="I90" s="10" t="n">
        <v>0</v>
      </c>
      <c r="J90" s="15" t="n">
        <f aca="false">E90*0.6</f>
        <v>43.08</v>
      </c>
      <c r="K90" s="15" t="n">
        <f aca="false">I90*0.4</f>
        <v>0</v>
      </c>
      <c r="L90" s="15" t="n">
        <f aca="false">J90+K90</f>
        <v>43.08</v>
      </c>
      <c r="M90" s="10" t="n">
        <v>6</v>
      </c>
      <c r="N90" s="20"/>
      <c r="O90" s="20"/>
      <c r="P90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17:00Z</dcterms:created>
  <dc:creator>rong</dc:creator>
  <dc:description/>
  <dc:language>en-US</dc:language>
  <cp:lastModifiedBy>阿蛋</cp:lastModifiedBy>
  <dcterms:modified xsi:type="dcterms:W3CDTF">2020-11-02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