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4:$K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783">
  <si>
    <t xml:space="preserve">附件：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敦化市事业单位公开招聘工作人员总成绩</t>
    </r>
  </si>
  <si>
    <t xml:space="preserve">注：备注栏里标“★”的为进入体检环节的人员</t>
  </si>
  <si>
    <t xml:space="preserve">准考证号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岗位招聘人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305100101</t>
  </si>
  <si>
    <t xml:space="preserve">敦化市融媒体中心</t>
  </si>
  <si>
    <t xml:space="preserve">30502</t>
  </si>
  <si>
    <t xml:space="preserve">全媒体编辑</t>
  </si>
  <si>
    <t xml:space="preserve">01</t>
  </si>
  <si>
    <t xml:space="preserve">1</t>
  </si>
  <si>
    <t xml:space="preserve">★</t>
  </si>
  <si>
    <t xml:space="preserve">305100225</t>
  </si>
  <si>
    <t xml:space="preserve">全媒体记者</t>
  </si>
  <si>
    <t xml:space="preserve">02</t>
  </si>
  <si>
    <t xml:space="preserve">305100313</t>
  </si>
  <si>
    <t xml:space="preserve">2</t>
  </si>
  <si>
    <t xml:space="preserve">305100226</t>
  </si>
  <si>
    <t xml:space="preserve">3</t>
  </si>
  <si>
    <t xml:space="preserve">305100219</t>
  </si>
  <si>
    <t xml:space="preserve">广告策划制作</t>
  </si>
  <si>
    <t xml:space="preserve">03</t>
  </si>
  <si>
    <t xml:space="preserve">305100123</t>
  </si>
  <si>
    <t xml:space="preserve">305100221</t>
  </si>
  <si>
    <t xml:space="preserve">305100327</t>
  </si>
  <si>
    <t xml:space="preserve">敦化市建筑工程质量监督站</t>
  </si>
  <si>
    <t xml:space="preserve">30503</t>
  </si>
  <si>
    <r>
      <rPr>
        <sz val="12"/>
        <color rgb="FF000000"/>
        <rFont val="Noto Sans"/>
        <family val="2"/>
      </rPr>
      <t xml:space="preserve">质量监督员</t>
    </r>
    <r>
      <rPr>
        <sz val="12"/>
        <color rgb="FF000000"/>
        <rFont val="宋体"/>
        <family val="0"/>
        <charset val="134"/>
      </rPr>
      <t xml:space="preserve">1</t>
    </r>
  </si>
  <si>
    <t xml:space="preserve">305100324</t>
  </si>
  <si>
    <t xml:space="preserve">305100325</t>
  </si>
  <si>
    <t xml:space="preserve">305100328</t>
  </si>
  <si>
    <r>
      <rPr>
        <sz val="12"/>
        <color rgb="FF000000"/>
        <rFont val="Noto Sans"/>
        <family val="2"/>
      </rPr>
      <t xml:space="preserve">质量监督员</t>
    </r>
    <r>
      <rPr>
        <sz val="12"/>
        <color rgb="FF000000"/>
        <rFont val="宋体"/>
        <family val="0"/>
        <charset val="134"/>
      </rPr>
      <t xml:space="preserve">2</t>
    </r>
  </si>
  <si>
    <t xml:space="preserve">305100329</t>
  </si>
  <si>
    <t xml:space="preserve">305100330</t>
  </si>
  <si>
    <t xml:space="preserve">305100411</t>
  </si>
  <si>
    <t xml:space="preserve">敦化市营商环境服务中心</t>
  </si>
  <si>
    <t xml:space="preserve">30504</t>
  </si>
  <si>
    <t xml:space="preserve">党务综合</t>
  </si>
  <si>
    <t xml:space="preserve">305100412</t>
  </si>
  <si>
    <t xml:space="preserve">305100414</t>
  </si>
  <si>
    <t xml:space="preserve">305100415</t>
  </si>
  <si>
    <t xml:space="preserve">会计</t>
  </si>
  <si>
    <t xml:space="preserve">305100410</t>
  </si>
  <si>
    <t xml:space="preserve">305100417</t>
  </si>
  <si>
    <t xml:space="preserve">敦化市土地整理中心</t>
  </si>
  <si>
    <t xml:space="preserve">30505</t>
  </si>
  <si>
    <t xml:space="preserve">305100418</t>
  </si>
  <si>
    <t xml:space="preserve">305100430</t>
  </si>
  <si>
    <t xml:space="preserve">305100419</t>
  </si>
  <si>
    <t xml:space="preserve">计算机工作人员</t>
  </si>
  <si>
    <t xml:space="preserve">305100507</t>
  </si>
  <si>
    <t xml:space="preserve">305100501</t>
  </si>
  <si>
    <t xml:space="preserve">305100421</t>
  </si>
  <si>
    <t xml:space="preserve">305100422</t>
  </si>
  <si>
    <t xml:space="preserve">305100513</t>
  </si>
  <si>
    <t xml:space="preserve">305100517</t>
  </si>
  <si>
    <t xml:space="preserve">敦化市不动产登记中心</t>
  </si>
  <si>
    <t xml:space="preserve">30506</t>
  </si>
  <si>
    <r>
      <rPr>
        <sz val="12"/>
        <color rgb="FF000000"/>
        <rFont val="Noto Sans"/>
        <family val="2"/>
      </rPr>
      <t xml:space="preserve">不动产登记</t>
    </r>
    <r>
      <rPr>
        <sz val="12"/>
        <color rgb="FF000000"/>
        <rFont val="宋体"/>
        <family val="0"/>
        <charset val="134"/>
      </rPr>
      <t xml:space="preserve">1</t>
    </r>
  </si>
  <si>
    <t xml:space="preserve">305100518</t>
  </si>
  <si>
    <r>
      <rPr>
        <sz val="12"/>
        <color rgb="FF000000"/>
        <rFont val="Noto Sans"/>
        <family val="2"/>
      </rPr>
      <t xml:space="preserve">不动产登记</t>
    </r>
    <r>
      <rPr>
        <sz val="12"/>
        <color rgb="FF000000"/>
        <rFont val="宋体"/>
        <family val="0"/>
        <charset val="134"/>
      </rPr>
      <t xml:space="preserve">3</t>
    </r>
  </si>
  <si>
    <t xml:space="preserve">305100516</t>
  </si>
  <si>
    <r>
      <rPr>
        <sz val="12"/>
        <color rgb="FF000000"/>
        <rFont val="Noto Sans"/>
        <family val="2"/>
      </rPr>
      <t xml:space="preserve">不动产登记</t>
    </r>
    <r>
      <rPr>
        <sz val="12"/>
        <color rgb="FF000000"/>
        <rFont val="宋体"/>
        <family val="0"/>
        <charset val="134"/>
      </rPr>
      <t xml:space="preserve">4</t>
    </r>
  </si>
  <si>
    <t xml:space="preserve">04</t>
  </si>
  <si>
    <t xml:space="preserve">305100519</t>
  </si>
  <si>
    <t xml:space="preserve">305100520</t>
  </si>
  <si>
    <t xml:space="preserve">敦化市水土保持工作站</t>
  </si>
  <si>
    <t xml:space="preserve">30507</t>
  </si>
  <si>
    <t xml:space="preserve">现场施工员</t>
  </si>
  <si>
    <t xml:space="preserve">305100525</t>
  </si>
  <si>
    <t xml:space="preserve">305100522</t>
  </si>
  <si>
    <t xml:space="preserve">305100526</t>
  </si>
  <si>
    <t xml:space="preserve">敦化市河道管理站</t>
  </si>
  <si>
    <t xml:space="preserve">30508</t>
  </si>
  <si>
    <t xml:space="preserve">水利工程技术员</t>
  </si>
  <si>
    <t xml:space="preserve">305100602</t>
  </si>
  <si>
    <t xml:space="preserve">敦化市水政水资源管理站</t>
  </si>
  <si>
    <t xml:space="preserve">30509</t>
  </si>
  <si>
    <t xml:space="preserve">305100527</t>
  </si>
  <si>
    <t xml:space="preserve">水资源管理员</t>
  </si>
  <si>
    <t xml:space="preserve">305100605</t>
  </si>
  <si>
    <t xml:space="preserve">305100529</t>
  </si>
  <si>
    <t xml:space="preserve">305100528</t>
  </si>
  <si>
    <t xml:space="preserve">4</t>
  </si>
  <si>
    <t xml:space="preserve">305100609</t>
  </si>
  <si>
    <t xml:space="preserve">敦化市雁鸣湖水库管理站</t>
  </si>
  <si>
    <t xml:space="preserve">30510</t>
  </si>
  <si>
    <t xml:space="preserve">305100613</t>
  </si>
  <si>
    <t xml:space="preserve">敦化市林业工作总站</t>
  </si>
  <si>
    <t xml:space="preserve">30511</t>
  </si>
  <si>
    <t xml:space="preserve">305100615</t>
  </si>
  <si>
    <t xml:space="preserve">法律事务</t>
  </si>
  <si>
    <t xml:space="preserve">305100614</t>
  </si>
  <si>
    <t xml:space="preserve">305100612</t>
  </si>
  <si>
    <t xml:space="preserve">林业技术</t>
  </si>
  <si>
    <t xml:space="preserve">305100611</t>
  </si>
  <si>
    <t xml:space="preserve">305100616</t>
  </si>
  <si>
    <t xml:space="preserve">305100617</t>
  </si>
  <si>
    <t xml:space="preserve">敦化市烈士陵园管理中心</t>
  </si>
  <si>
    <t xml:space="preserve">30512</t>
  </si>
  <si>
    <t xml:space="preserve">讲解员</t>
  </si>
  <si>
    <t xml:space="preserve">305100623</t>
  </si>
  <si>
    <t xml:space="preserve">305100619</t>
  </si>
  <si>
    <t xml:space="preserve">305100705</t>
  </si>
  <si>
    <t xml:space="preserve">敦化市房屋产权管理中心</t>
  </si>
  <si>
    <t xml:space="preserve">30513</t>
  </si>
  <si>
    <t xml:space="preserve">信息系统管理员</t>
  </si>
  <si>
    <t xml:space="preserve">305100702</t>
  </si>
  <si>
    <t xml:space="preserve">305100701</t>
  </si>
  <si>
    <t xml:space="preserve">305100711</t>
  </si>
  <si>
    <t xml:space="preserve">综合管理</t>
  </si>
  <si>
    <t xml:space="preserve">305100807</t>
  </si>
  <si>
    <t xml:space="preserve">305100707</t>
  </si>
  <si>
    <t xml:space="preserve">305100818</t>
  </si>
  <si>
    <t xml:space="preserve">敦化市科学技术馆</t>
  </si>
  <si>
    <t xml:space="preserve">30514</t>
  </si>
  <si>
    <t xml:space="preserve">文字综合</t>
  </si>
  <si>
    <t xml:space="preserve">305100821</t>
  </si>
  <si>
    <t xml:space="preserve">305100822</t>
  </si>
  <si>
    <t xml:space="preserve">305100824</t>
  </si>
  <si>
    <t xml:space="preserve">敦化市消费投诉受理中心</t>
  </si>
  <si>
    <t xml:space="preserve">30515</t>
  </si>
  <si>
    <t xml:space="preserve">305100826</t>
  </si>
  <si>
    <t xml:space="preserve">305100827</t>
  </si>
  <si>
    <t xml:space="preserve">305100825</t>
  </si>
  <si>
    <t xml:space="preserve">305100828</t>
  </si>
  <si>
    <t xml:space="preserve">305100907</t>
  </si>
  <si>
    <t xml:space="preserve">敦化市应急救援中心</t>
  </si>
  <si>
    <t xml:space="preserve">30516</t>
  </si>
  <si>
    <t xml:space="preserve">旅游管理</t>
  </si>
  <si>
    <t xml:space="preserve">305100909</t>
  </si>
  <si>
    <t xml:space="preserve">305100905</t>
  </si>
  <si>
    <t xml:space="preserve">305100926</t>
  </si>
  <si>
    <t xml:space="preserve">305101005</t>
  </si>
  <si>
    <t xml:space="preserve">计算机操作</t>
  </si>
  <si>
    <t xml:space="preserve">305100930</t>
  </si>
  <si>
    <t xml:space="preserve">305101006</t>
  </si>
  <si>
    <t xml:space="preserve">敦化市人才交流中心</t>
  </si>
  <si>
    <t xml:space="preserve">30517</t>
  </si>
  <si>
    <t xml:space="preserve">305101001</t>
  </si>
  <si>
    <t xml:space="preserve">敦化市宗教事务管理服务中心</t>
  </si>
  <si>
    <t xml:space="preserve">30518</t>
  </si>
  <si>
    <t xml:space="preserve">宗教场所管理服务</t>
  </si>
  <si>
    <t xml:space="preserve">305101002</t>
  </si>
  <si>
    <t xml:space="preserve">305101012</t>
  </si>
  <si>
    <t xml:space="preserve">敦化市房屋征收与土地收购储备中心</t>
  </si>
  <si>
    <t xml:space="preserve">30519</t>
  </si>
  <si>
    <t xml:space="preserve">征收员</t>
  </si>
  <si>
    <t xml:space="preserve">305101008</t>
  </si>
  <si>
    <t xml:space="preserve">305101007</t>
  </si>
  <si>
    <t xml:space="preserve">305101030</t>
  </si>
  <si>
    <t xml:space="preserve">305101010</t>
  </si>
  <si>
    <t xml:space="preserve">5</t>
  </si>
  <si>
    <t xml:space="preserve">305101101</t>
  </si>
  <si>
    <t xml:space="preserve">6</t>
  </si>
  <si>
    <t xml:space="preserve">305101105</t>
  </si>
  <si>
    <t xml:space="preserve">305101114</t>
  </si>
  <si>
    <t xml:space="preserve">305101108</t>
  </si>
  <si>
    <t xml:space="preserve">305101121</t>
  </si>
  <si>
    <t xml:space="preserve">敦化市国库集中支付中心</t>
  </si>
  <si>
    <t xml:space="preserve">30520</t>
  </si>
  <si>
    <t xml:space="preserve">305101118</t>
  </si>
  <si>
    <t xml:space="preserve">305101119</t>
  </si>
  <si>
    <t xml:space="preserve">305101208</t>
  </si>
  <si>
    <t xml:space="preserve">敦化市图书馆</t>
  </si>
  <si>
    <t xml:space="preserve">30521</t>
  </si>
  <si>
    <t xml:space="preserve">少儿部管理员</t>
  </si>
  <si>
    <t xml:space="preserve">305101203</t>
  </si>
  <si>
    <t xml:space="preserve">305101127</t>
  </si>
  <si>
    <t xml:space="preserve">305101310</t>
  </si>
  <si>
    <t xml:space="preserve">敦化市翰章乡综合服务中心</t>
  </si>
  <si>
    <t xml:space="preserve">30522</t>
  </si>
  <si>
    <t xml:space="preserve">305101309</t>
  </si>
  <si>
    <t xml:space="preserve">农经管理</t>
  </si>
  <si>
    <t xml:space="preserve">305101311</t>
  </si>
  <si>
    <t xml:space="preserve">305101313</t>
  </si>
  <si>
    <t xml:space="preserve">305101317</t>
  </si>
  <si>
    <t xml:space="preserve">敦化市黑石乡综合服务中心</t>
  </si>
  <si>
    <t xml:space="preserve">30523</t>
  </si>
  <si>
    <t xml:space="preserve">305101321</t>
  </si>
  <si>
    <t xml:space="preserve">敦化市红石乡综合服务中心</t>
  </si>
  <si>
    <t xml:space="preserve">30524</t>
  </si>
  <si>
    <t xml:space="preserve">综合业务</t>
  </si>
  <si>
    <t xml:space="preserve">305101322</t>
  </si>
  <si>
    <t xml:space="preserve">305101323</t>
  </si>
  <si>
    <t xml:space="preserve">305101325</t>
  </si>
  <si>
    <t xml:space="preserve">敦化市大桥乡综合服务中心</t>
  </si>
  <si>
    <t xml:space="preserve">30525</t>
  </si>
  <si>
    <t xml:space="preserve">305101403</t>
  </si>
  <si>
    <t xml:space="preserve">305101324</t>
  </si>
  <si>
    <t xml:space="preserve">305103911</t>
  </si>
  <si>
    <t xml:space="preserve">免笔试</t>
  </si>
  <si>
    <t xml:space="preserve">305103915</t>
  </si>
  <si>
    <t xml:space="preserve">敦化市青沟子乡综合服务中心</t>
  </si>
  <si>
    <t xml:space="preserve">30526</t>
  </si>
  <si>
    <t xml:space="preserve">指导员</t>
  </si>
  <si>
    <t xml:space="preserve">305101621</t>
  </si>
  <si>
    <t xml:space="preserve">305101830</t>
  </si>
  <si>
    <t xml:space="preserve">305101423</t>
  </si>
  <si>
    <t xml:space="preserve">305101627</t>
  </si>
  <si>
    <t xml:space="preserve">管理人员</t>
  </si>
  <si>
    <t xml:space="preserve">305101910</t>
  </si>
  <si>
    <t xml:space="preserve">305102227</t>
  </si>
  <si>
    <t xml:space="preserve">305101926</t>
  </si>
  <si>
    <t xml:space="preserve">305102703</t>
  </si>
  <si>
    <t xml:space="preserve">305102306</t>
  </si>
  <si>
    <t xml:space="preserve">305101510</t>
  </si>
  <si>
    <t xml:space="preserve">305103916</t>
  </si>
  <si>
    <t xml:space="preserve">305101509</t>
  </si>
  <si>
    <t xml:space="preserve">305102020</t>
  </si>
  <si>
    <t xml:space="preserve">出纳员</t>
  </si>
  <si>
    <t xml:space="preserve">305102517</t>
  </si>
  <si>
    <t xml:space="preserve">305103912</t>
  </si>
  <si>
    <t xml:space="preserve">305102524</t>
  </si>
  <si>
    <t xml:space="preserve">305103918</t>
  </si>
  <si>
    <t xml:space="preserve">305103920</t>
  </si>
  <si>
    <t xml:space="preserve">江南镇综合服务中心</t>
  </si>
  <si>
    <t xml:space="preserve">30527</t>
  </si>
  <si>
    <t xml:space="preserve">305102827</t>
  </si>
  <si>
    <t xml:space="preserve">305102821</t>
  </si>
  <si>
    <t xml:space="preserve">305102816</t>
  </si>
  <si>
    <t xml:space="preserve">305103919</t>
  </si>
  <si>
    <t xml:space="preserve">305102820</t>
  </si>
  <si>
    <t xml:space="preserve">305102819</t>
  </si>
  <si>
    <t xml:space="preserve">305103913</t>
  </si>
  <si>
    <t xml:space="preserve">敦化市大石头镇综合服务中心</t>
  </si>
  <si>
    <t xml:space="preserve">30528</t>
  </si>
  <si>
    <r>
      <rPr>
        <sz val="12"/>
        <color rgb="FF000000"/>
        <rFont val="Noto Sans"/>
        <family val="2"/>
      </rPr>
      <t xml:space="preserve">农业经济</t>
    </r>
    <r>
      <rPr>
        <sz val="12"/>
        <color rgb="FF000000"/>
        <rFont val="宋体"/>
        <family val="0"/>
        <charset val="134"/>
      </rPr>
      <t xml:space="preserve">1</t>
    </r>
  </si>
  <si>
    <t xml:space="preserve">305103914</t>
  </si>
  <si>
    <t xml:space="preserve">305102905</t>
  </si>
  <si>
    <t xml:space="preserve">305102906</t>
  </si>
  <si>
    <t xml:space="preserve">305102908</t>
  </si>
  <si>
    <t xml:space="preserve">305102907</t>
  </si>
  <si>
    <t xml:space="preserve">305102918</t>
  </si>
  <si>
    <t xml:space="preserve">敦化市沙河沿镇综合服务中心</t>
  </si>
  <si>
    <t xml:space="preserve">30529</t>
  </si>
  <si>
    <t xml:space="preserve">305102920</t>
  </si>
  <si>
    <t xml:space="preserve">305102913</t>
  </si>
  <si>
    <t xml:space="preserve">305102910</t>
  </si>
  <si>
    <t xml:space="preserve">305102911</t>
  </si>
  <si>
    <t xml:space="preserve">305102915</t>
  </si>
  <si>
    <t xml:space="preserve">305103010</t>
  </si>
  <si>
    <t xml:space="preserve">敦化市官地镇综合服务中心</t>
  </si>
  <si>
    <t xml:space="preserve">30530</t>
  </si>
  <si>
    <t xml:space="preserve">农业技术</t>
  </si>
  <si>
    <t xml:space="preserve">305103011</t>
  </si>
  <si>
    <t xml:space="preserve">305102926</t>
  </si>
  <si>
    <t xml:space="preserve">305103023</t>
  </si>
  <si>
    <t xml:space="preserve">305103021</t>
  </si>
  <si>
    <t xml:space="preserve">305103004</t>
  </si>
  <si>
    <t xml:space="preserve">305103008</t>
  </si>
  <si>
    <t xml:space="preserve">305103005</t>
  </si>
  <si>
    <t xml:space="preserve">305103014</t>
  </si>
  <si>
    <t xml:space="preserve">305103101</t>
  </si>
  <si>
    <t xml:space="preserve">敦化市雁鸣湖镇综合服务中心</t>
  </si>
  <si>
    <t xml:space="preserve">30531</t>
  </si>
  <si>
    <t xml:space="preserve">305103103</t>
  </si>
  <si>
    <t xml:space="preserve">建筑工程</t>
  </si>
  <si>
    <t xml:space="preserve">305103026</t>
  </si>
  <si>
    <t xml:space="preserve">305103025</t>
  </si>
  <si>
    <t xml:space="preserve">305103028</t>
  </si>
  <si>
    <t xml:space="preserve">305103030</t>
  </si>
  <si>
    <t xml:space="preserve">305103108</t>
  </si>
  <si>
    <t xml:space="preserve">305103111</t>
  </si>
  <si>
    <t xml:space="preserve">敦化市黄泥河镇综合服务中心</t>
  </si>
  <si>
    <t xml:space="preserve">30533</t>
  </si>
  <si>
    <t xml:space="preserve">305103110</t>
  </si>
  <si>
    <t xml:space="preserve">305103113</t>
  </si>
  <si>
    <t xml:space="preserve">敦化市贤儒镇综合服务中心</t>
  </si>
  <si>
    <t xml:space="preserve">30534</t>
  </si>
  <si>
    <t xml:space="preserve">305103114</t>
  </si>
  <si>
    <t xml:space="preserve">305103115</t>
  </si>
  <si>
    <t xml:space="preserve">敦化市江源镇综合服务中心</t>
  </si>
  <si>
    <t xml:space="preserve">30535</t>
  </si>
  <si>
    <t xml:space="preserve">305103116</t>
  </si>
  <si>
    <t xml:space="preserve">305103118</t>
  </si>
  <si>
    <t xml:space="preserve">敦化市大蒲柴河镇综合服务中心</t>
  </si>
  <si>
    <t xml:space="preserve">30536</t>
  </si>
  <si>
    <t xml:space="preserve">305103120</t>
  </si>
  <si>
    <t xml:space="preserve">305103117</t>
  </si>
  <si>
    <t xml:space="preserve">305103122</t>
  </si>
  <si>
    <t xml:space="preserve">305103126</t>
  </si>
  <si>
    <t xml:space="preserve">305103125</t>
  </si>
  <si>
    <t xml:space="preserve">305103127</t>
  </si>
  <si>
    <t xml:space="preserve">305200101</t>
  </si>
  <si>
    <t xml:space="preserve">敦化市实验中学校</t>
  </si>
  <si>
    <t xml:space="preserve">30537</t>
  </si>
  <si>
    <t xml:space="preserve">高中历史教师</t>
  </si>
  <si>
    <t xml:space="preserve">305200102</t>
  </si>
  <si>
    <t xml:space="preserve">高中生物教师</t>
  </si>
  <si>
    <t xml:space="preserve">305104122</t>
  </si>
  <si>
    <t xml:space="preserve">305104121</t>
  </si>
  <si>
    <t xml:space="preserve">305103128</t>
  </si>
  <si>
    <t xml:space="preserve">305104123</t>
  </si>
  <si>
    <t xml:space="preserve">敦化市第一中学校</t>
  </si>
  <si>
    <t xml:space="preserve">30538</t>
  </si>
  <si>
    <t xml:space="preserve">物理教师</t>
  </si>
  <si>
    <t xml:space="preserve">305200107</t>
  </si>
  <si>
    <t xml:space="preserve">305200106</t>
  </si>
  <si>
    <t xml:space="preserve">305200109</t>
  </si>
  <si>
    <t xml:space="preserve">地理教师</t>
  </si>
  <si>
    <t xml:space="preserve">305200108</t>
  </si>
  <si>
    <t xml:space="preserve">305200105</t>
  </si>
  <si>
    <t xml:space="preserve">305200110</t>
  </si>
  <si>
    <t xml:space="preserve">敦化市第二中学校</t>
  </si>
  <si>
    <t xml:space="preserve">30539</t>
  </si>
  <si>
    <t xml:space="preserve">汉语教师</t>
  </si>
  <si>
    <t xml:space="preserve">305200113</t>
  </si>
  <si>
    <t xml:space="preserve">305200111</t>
  </si>
  <si>
    <t xml:space="preserve">高中数学教师</t>
  </si>
  <si>
    <t xml:space="preserve">305200115</t>
  </si>
  <si>
    <t xml:space="preserve">305200112</t>
  </si>
  <si>
    <t xml:space="preserve">高中美术教师</t>
  </si>
  <si>
    <t xml:space="preserve">305103129</t>
  </si>
  <si>
    <t xml:space="preserve">305103202</t>
  </si>
  <si>
    <t xml:space="preserve">305103130</t>
  </si>
  <si>
    <t xml:space="preserve">305103203</t>
  </si>
  <si>
    <t xml:space="preserve">305200120</t>
  </si>
  <si>
    <t xml:space="preserve">敦化市第三中学校</t>
  </si>
  <si>
    <t xml:space="preserve">30540</t>
  </si>
  <si>
    <t xml:space="preserve">语文教师</t>
  </si>
  <si>
    <t xml:space="preserve">305200123</t>
  </si>
  <si>
    <t xml:space="preserve">305200121</t>
  </si>
  <si>
    <t xml:space="preserve">305200119</t>
  </si>
  <si>
    <t xml:space="preserve">305200205</t>
  </si>
  <si>
    <t xml:space="preserve">敦化市第四中学校</t>
  </si>
  <si>
    <t xml:space="preserve">30541</t>
  </si>
  <si>
    <t xml:space="preserve">305200204</t>
  </si>
  <si>
    <t xml:space="preserve">305200218</t>
  </si>
  <si>
    <t xml:space="preserve">化学教师</t>
  </si>
  <si>
    <t xml:space="preserve">305200127</t>
  </si>
  <si>
    <t xml:space="preserve">305200212</t>
  </si>
  <si>
    <t xml:space="preserve">305104124</t>
  </si>
  <si>
    <t xml:space="preserve">305104125</t>
  </si>
  <si>
    <t xml:space="preserve">305200221</t>
  </si>
  <si>
    <t xml:space="preserve">305104210</t>
  </si>
  <si>
    <t xml:space="preserve">7</t>
  </si>
  <si>
    <t xml:space="preserve">305104126</t>
  </si>
  <si>
    <t xml:space="preserve">8</t>
  </si>
  <si>
    <t xml:space="preserve">305200203</t>
  </si>
  <si>
    <t xml:space="preserve">生物教师</t>
  </si>
  <si>
    <t xml:space="preserve">305104127</t>
  </si>
  <si>
    <t xml:space="preserve">305200219</t>
  </si>
  <si>
    <t xml:space="preserve">305200315</t>
  </si>
  <si>
    <t xml:space="preserve">敦化市第五中学校</t>
  </si>
  <si>
    <t xml:space="preserve">30542</t>
  </si>
  <si>
    <t xml:space="preserve">高中语文教师</t>
  </si>
  <si>
    <t xml:space="preserve">305104211</t>
  </si>
  <si>
    <t xml:space="preserve">305104212</t>
  </si>
  <si>
    <t xml:space="preserve">305200307</t>
  </si>
  <si>
    <t xml:space="preserve">305200305</t>
  </si>
  <si>
    <t xml:space="preserve">305104130</t>
  </si>
  <si>
    <t xml:space="preserve">305104128</t>
  </si>
  <si>
    <t xml:space="preserve">305200316</t>
  </si>
  <si>
    <t xml:space="preserve">305200317</t>
  </si>
  <si>
    <t xml:space="preserve">高中英语教师</t>
  </si>
  <si>
    <t xml:space="preserve">305200227</t>
  </si>
  <si>
    <t xml:space="preserve">305200309</t>
  </si>
  <si>
    <t xml:space="preserve">305200226</t>
  </si>
  <si>
    <t xml:space="preserve">305200225</t>
  </si>
  <si>
    <t xml:space="preserve">305200308</t>
  </si>
  <si>
    <t xml:space="preserve">305200228</t>
  </si>
  <si>
    <t xml:space="preserve">高中物理教师</t>
  </si>
  <si>
    <t xml:space="preserve">305104129</t>
  </si>
  <si>
    <t xml:space="preserve">高中化学教师</t>
  </si>
  <si>
    <t xml:space="preserve">05</t>
  </si>
  <si>
    <t xml:space="preserve">305104213</t>
  </si>
  <si>
    <t xml:space="preserve">305104214</t>
  </si>
  <si>
    <t xml:space="preserve">305200312</t>
  </si>
  <si>
    <t xml:space="preserve">305200229</t>
  </si>
  <si>
    <t xml:space="preserve">305200230</t>
  </si>
  <si>
    <t xml:space="preserve">305104203</t>
  </si>
  <si>
    <t xml:space="preserve">305200304</t>
  </si>
  <si>
    <t xml:space="preserve">高中政治教师</t>
  </si>
  <si>
    <t xml:space="preserve">06</t>
  </si>
  <si>
    <t xml:space="preserve">305200319</t>
  </si>
  <si>
    <t xml:space="preserve">敦化市实验小学校</t>
  </si>
  <si>
    <t xml:space="preserve">30543</t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305200326</t>
  </si>
  <si>
    <t xml:space="preserve">305200323</t>
  </si>
  <si>
    <t xml:space="preserve">305200321</t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305200325</t>
  </si>
  <si>
    <t xml:space="preserve">305200324</t>
  </si>
  <si>
    <t xml:space="preserve">305200320</t>
  </si>
  <si>
    <t xml:space="preserve">音乐教师</t>
  </si>
  <si>
    <t xml:space="preserve">305200322</t>
  </si>
  <si>
    <t xml:space="preserve">305200329</t>
  </si>
  <si>
    <t xml:space="preserve">305200924</t>
  </si>
  <si>
    <t xml:space="preserve">幼儿教师</t>
  </si>
  <si>
    <t xml:space="preserve">305200908</t>
  </si>
  <si>
    <t xml:space="preserve">305200915</t>
  </si>
  <si>
    <t xml:space="preserve">305200901</t>
  </si>
  <si>
    <t xml:space="preserve">305200914</t>
  </si>
  <si>
    <t xml:space="preserve">305200903</t>
  </si>
  <si>
    <t xml:space="preserve">305200904</t>
  </si>
  <si>
    <t xml:space="preserve">305200926</t>
  </si>
  <si>
    <t xml:space="preserve">305200902</t>
  </si>
  <si>
    <t xml:space="preserve">9</t>
  </si>
  <si>
    <t xml:space="preserve">305200923</t>
  </si>
  <si>
    <t xml:space="preserve">10</t>
  </si>
  <si>
    <t xml:space="preserve">305200912</t>
  </si>
  <si>
    <t xml:space="preserve">11</t>
  </si>
  <si>
    <t xml:space="preserve">305200907</t>
  </si>
  <si>
    <t xml:space="preserve">12</t>
  </si>
  <si>
    <t xml:space="preserve">305200909</t>
  </si>
  <si>
    <t xml:space="preserve">体育教师</t>
  </si>
  <si>
    <t xml:space="preserve">305200401</t>
  </si>
  <si>
    <t xml:space="preserve">敦化市第二小学校</t>
  </si>
  <si>
    <t xml:space="preserve">30544</t>
  </si>
  <si>
    <t xml:space="preserve">305200405</t>
  </si>
  <si>
    <t xml:space="preserve">305200406</t>
  </si>
  <si>
    <t xml:space="preserve">305200407</t>
  </si>
  <si>
    <t xml:space="preserve">305200404</t>
  </si>
  <si>
    <t xml:space="preserve">305200409</t>
  </si>
  <si>
    <t xml:space="preserve">305201008</t>
  </si>
  <si>
    <t xml:space="preserve">幼儿保育员</t>
  </si>
  <si>
    <t xml:space="preserve">305200930</t>
  </si>
  <si>
    <t xml:space="preserve">305201015</t>
  </si>
  <si>
    <t xml:space="preserve">305200928</t>
  </si>
  <si>
    <t xml:space="preserve">305201005</t>
  </si>
  <si>
    <t xml:space="preserve">305201013</t>
  </si>
  <si>
    <t xml:space="preserve">305201022</t>
  </si>
  <si>
    <t xml:space="preserve">教师</t>
  </si>
  <si>
    <t xml:space="preserve">305201017</t>
  </si>
  <si>
    <t xml:space="preserve">305201018</t>
  </si>
  <si>
    <t xml:space="preserve">305104205</t>
  </si>
  <si>
    <t xml:space="preserve">305201025</t>
  </si>
  <si>
    <t xml:space="preserve">305201024</t>
  </si>
  <si>
    <t xml:space="preserve">305201023</t>
  </si>
  <si>
    <t xml:space="preserve">305201028</t>
  </si>
  <si>
    <t xml:space="preserve">305201027</t>
  </si>
  <si>
    <t xml:space="preserve">305200410</t>
  </si>
  <si>
    <t xml:space="preserve">敦化市第三小学校</t>
  </si>
  <si>
    <t xml:space="preserve">30545</t>
  </si>
  <si>
    <t xml:space="preserve">305200413</t>
  </si>
  <si>
    <t xml:space="preserve">英语教师</t>
  </si>
  <si>
    <t xml:space="preserve">305200416</t>
  </si>
  <si>
    <t xml:space="preserve">305200411</t>
  </si>
  <si>
    <t xml:space="preserve">305103206</t>
  </si>
  <si>
    <t xml:space="preserve">心理健康辅导</t>
  </si>
  <si>
    <t xml:space="preserve">305103208</t>
  </si>
  <si>
    <t xml:space="preserve">305103215</t>
  </si>
  <si>
    <t xml:space="preserve">305200426</t>
  </si>
  <si>
    <t xml:space="preserve">敦化市第四小学校</t>
  </si>
  <si>
    <t xml:space="preserve">30546</t>
  </si>
  <si>
    <t xml:space="preserve">305200423</t>
  </si>
  <si>
    <t xml:space="preserve">305200506</t>
  </si>
  <si>
    <t xml:space="preserve">305200513</t>
  </si>
  <si>
    <t xml:space="preserve">信息技术教师</t>
  </si>
  <si>
    <t xml:space="preserve">305200515</t>
  </si>
  <si>
    <t xml:space="preserve">305200514</t>
  </si>
  <si>
    <t xml:space="preserve">305200516</t>
  </si>
  <si>
    <t xml:space="preserve">305200518</t>
  </si>
  <si>
    <t xml:space="preserve">敦化市第二实验小学校</t>
  </si>
  <si>
    <t xml:space="preserve">30547</t>
  </si>
  <si>
    <t xml:space="preserve">305200517</t>
  </si>
  <si>
    <t xml:space="preserve">305200525</t>
  </si>
  <si>
    <t xml:space="preserve">敦化市第七小学校</t>
  </si>
  <si>
    <t xml:space="preserve">30548</t>
  </si>
  <si>
    <t xml:space="preserve">305200519</t>
  </si>
  <si>
    <t xml:space="preserve">305200526</t>
  </si>
  <si>
    <t xml:space="preserve">305200524</t>
  </si>
  <si>
    <t xml:space="preserve">305200522</t>
  </si>
  <si>
    <t xml:space="preserve">305200523</t>
  </si>
  <si>
    <t xml:space="preserve">305201102</t>
  </si>
  <si>
    <t xml:space="preserve">305201216</t>
  </si>
  <si>
    <t xml:space="preserve">305201124</t>
  </si>
  <si>
    <t xml:space="preserve">305201203</t>
  </si>
  <si>
    <t xml:space="preserve">305201128</t>
  </si>
  <si>
    <t xml:space="preserve">305201204</t>
  </si>
  <si>
    <t xml:space="preserve">305201221</t>
  </si>
  <si>
    <t xml:space="preserve">305201201</t>
  </si>
  <si>
    <t xml:space="preserve">305201105</t>
  </si>
  <si>
    <t xml:space="preserve">305201215</t>
  </si>
  <si>
    <t xml:space="preserve">305201117</t>
  </si>
  <si>
    <t xml:space="preserve">305201030</t>
  </si>
  <si>
    <t xml:space="preserve">305201209</t>
  </si>
  <si>
    <t xml:space="preserve">13</t>
  </si>
  <si>
    <t xml:space="preserve">305201109</t>
  </si>
  <si>
    <t xml:space="preserve">14</t>
  </si>
  <si>
    <t xml:space="preserve">305201123</t>
  </si>
  <si>
    <t xml:space="preserve">15</t>
  </si>
  <si>
    <t xml:space="preserve">305201130</t>
  </si>
  <si>
    <t xml:space="preserve">16</t>
  </si>
  <si>
    <t xml:space="preserve">305201101</t>
  </si>
  <si>
    <t xml:space="preserve">17</t>
  </si>
  <si>
    <t xml:space="preserve">305200528</t>
  </si>
  <si>
    <t xml:space="preserve">敦化市第九小学校</t>
  </si>
  <si>
    <t xml:space="preserve">30549</t>
  </si>
  <si>
    <t xml:space="preserve">305200603</t>
  </si>
  <si>
    <t xml:space="preserve">305200601</t>
  </si>
  <si>
    <t xml:space="preserve">305200530</t>
  </si>
  <si>
    <t xml:space="preserve">305201306</t>
  </si>
  <si>
    <t xml:space="preserve">305201308</t>
  </si>
  <si>
    <t xml:space="preserve">305201305</t>
  </si>
  <si>
    <t xml:space="preserve">305201319</t>
  </si>
  <si>
    <t xml:space="preserve">305201307</t>
  </si>
  <si>
    <t xml:space="preserve">305201313</t>
  </si>
  <si>
    <t xml:space="preserve">305201304</t>
  </si>
  <si>
    <t xml:space="preserve">305201324</t>
  </si>
  <si>
    <t xml:space="preserve">305201303</t>
  </si>
  <si>
    <t xml:space="preserve">305201322</t>
  </si>
  <si>
    <t xml:space="preserve">305201314</t>
  </si>
  <si>
    <t xml:space="preserve">305201310</t>
  </si>
  <si>
    <t xml:space="preserve">计算机教师</t>
  </si>
  <si>
    <t xml:space="preserve">305201318</t>
  </si>
  <si>
    <t xml:space="preserve">305201323</t>
  </si>
  <si>
    <t xml:space="preserve">305200607</t>
  </si>
  <si>
    <t xml:space="preserve">敦化市官地镇中学校</t>
  </si>
  <si>
    <t xml:space="preserve">30550</t>
  </si>
  <si>
    <t xml:space="preserve">305200624</t>
  </si>
  <si>
    <t xml:space="preserve">305200608</t>
  </si>
  <si>
    <t xml:space="preserve">305200611</t>
  </si>
  <si>
    <t xml:space="preserve">305200610</t>
  </si>
  <si>
    <t xml:space="preserve">305200623</t>
  </si>
  <si>
    <t xml:space="preserve">305200612</t>
  </si>
  <si>
    <t xml:space="preserve">305200618</t>
  </si>
  <si>
    <t xml:space="preserve">305200619</t>
  </si>
  <si>
    <t xml:space="preserve">305200620</t>
  </si>
  <si>
    <t xml:space="preserve">305200613</t>
  </si>
  <si>
    <t xml:space="preserve">305200614</t>
  </si>
  <si>
    <t xml:space="preserve">305200615</t>
  </si>
  <si>
    <t xml:space="preserve">高中信息技术教师</t>
  </si>
  <si>
    <t xml:space="preserve">07</t>
  </si>
  <si>
    <t xml:space="preserve">305200621</t>
  </si>
  <si>
    <t xml:space="preserve">305200625</t>
  </si>
  <si>
    <t xml:space="preserve">305200629</t>
  </si>
  <si>
    <t xml:space="preserve">敦化市大石头镇中学校</t>
  </si>
  <si>
    <t xml:space="preserve">30551</t>
  </si>
  <si>
    <t xml:space="preserve">305200627</t>
  </si>
  <si>
    <t xml:space="preserve">305200630</t>
  </si>
  <si>
    <t xml:space="preserve">305200626</t>
  </si>
  <si>
    <t xml:space="preserve">305200703</t>
  </si>
  <si>
    <t xml:space="preserve">305201411</t>
  </si>
  <si>
    <t xml:space="preserve">敦化市官地镇中心小学校</t>
  </si>
  <si>
    <t xml:space="preserve">30552</t>
  </si>
  <si>
    <t xml:space="preserve">305201405</t>
  </si>
  <si>
    <t xml:space="preserve">305201327</t>
  </si>
  <si>
    <t xml:space="preserve">305201402</t>
  </si>
  <si>
    <t xml:space="preserve">305201404</t>
  </si>
  <si>
    <t xml:space="preserve">305201408</t>
  </si>
  <si>
    <t xml:space="preserve">305201328</t>
  </si>
  <si>
    <t xml:space="preserve">305201412</t>
  </si>
  <si>
    <t xml:space="preserve">305201409</t>
  </si>
  <si>
    <t xml:space="preserve">305201330</t>
  </si>
  <si>
    <t xml:space="preserve">305201329</t>
  </si>
  <si>
    <t xml:space="preserve">305201410</t>
  </si>
  <si>
    <t xml:space="preserve">305201420</t>
  </si>
  <si>
    <t xml:space="preserve">敦化市大石头镇中心小学校</t>
  </si>
  <si>
    <t xml:space="preserve">30553</t>
  </si>
  <si>
    <t xml:space="preserve">305201419</t>
  </si>
  <si>
    <t xml:space="preserve">305201417</t>
  </si>
  <si>
    <t xml:space="preserve">305201423</t>
  </si>
  <si>
    <t xml:space="preserve">305201415</t>
  </si>
  <si>
    <t xml:space="preserve">305201414</t>
  </si>
  <si>
    <t xml:space="preserve">305201425</t>
  </si>
  <si>
    <t xml:space="preserve">幼儿体育教师</t>
  </si>
  <si>
    <t xml:space="preserve">305201424</t>
  </si>
  <si>
    <t xml:space="preserve">305201517</t>
  </si>
  <si>
    <t xml:space="preserve">敦化市黄泥河镇中心小学校</t>
  </si>
  <si>
    <t xml:space="preserve">30554</t>
  </si>
  <si>
    <t xml:space="preserve">305201427</t>
  </si>
  <si>
    <t xml:space="preserve">美术教师</t>
  </si>
  <si>
    <t xml:space="preserve">305201501</t>
  </si>
  <si>
    <t xml:space="preserve">305201521</t>
  </si>
  <si>
    <t xml:space="preserve">305201513</t>
  </si>
  <si>
    <t xml:space="preserve">305200711</t>
  </si>
  <si>
    <t xml:space="preserve">敦化市特殊教育学校</t>
  </si>
  <si>
    <t xml:space="preserve">30555</t>
  </si>
  <si>
    <t xml:space="preserve">特殊教育教师</t>
  </si>
  <si>
    <t xml:space="preserve">305200706</t>
  </si>
  <si>
    <t xml:space="preserve">305200710</t>
  </si>
  <si>
    <t xml:space="preserve">305200715</t>
  </si>
  <si>
    <t xml:space="preserve">305200705</t>
  </si>
  <si>
    <t xml:space="preserve">305200712</t>
  </si>
  <si>
    <t xml:space="preserve">305200709</t>
  </si>
  <si>
    <t xml:space="preserve">305200708</t>
  </si>
  <si>
    <t xml:space="preserve">305200713</t>
  </si>
  <si>
    <t xml:space="preserve">305104206</t>
  </si>
  <si>
    <t xml:space="preserve">敦化市第六小学校</t>
  </si>
  <si>
    <t xml:space="preserve">30556</t>
  </si>
  <si>
    <t xml:space="preserve">数学教师</t>
  </si>
  <si>
    <t xml:space="preserve">305200719</t>
  </si>
  <si>
    <t xml:space="preserve">305200717</t>
  </si>
  <si>
    <t xml:space="preserve">305200729</t>
  </si>
  <si>
    <t xml:space="preserve">305200728</t>
  </si>
  <si>
    <t xml:space="preserve">305200718</t>
  </si>
  <si>
    <t xml:space="preserve">305200721</t>
  </si>
  <si>
    <t xml:space="preserve">305200726</t>
  </si>
  <si>
    <t xml:space="preserve">305200727</t>
  </si>
  <si>
    <t xml:space="preserve">305200805</t>
  </si>
  <si>
    <t xml:space="preserve">敦化市第八小学校</t>
  </si>
  <si>
    <t xml:space="preserve">30557</t>
  </si>
  <si>
    <t xml:space="preserve">305200806</t>
  </si>
  <si>
    <t xml:space="preserve">305200730</t>
  </si>
  <si>
    <t xml:space="preserve">305200803</t>
  </si>
  <si>
    <t xml:space="preserve">305200809</t>
  </si>
  <si>
    <t xml:space="preserve">305200811</t>
  </si>
  <si>
    <t xml:space="preserve">305200823</t>
  </si>
  <si>
    <t xml:space="preserve">敦化市黄泥河镇第二中学校</t>
  </si>
  <si>
    <t xml:space="preserve">30558</t>
  </si>
  <si>
    <t xml:space="preserve">高中体育教师</t>
  </si>
  <si>
    <t xml:space="preserve">305200824</t>
  </si>
  <si>
    <t xml:space="preserve">敦化市第六中学校</t>
  </si>
  <si>
    <t xml:space="preserve">30559</t>
  </si>
  <si>
    <t xml:space="preserve">305200825</t>
  </si>
  <si>
    <t xml:space="preserve">305200828</t>
  </si>
  <si>
    <t xml:space="preserve">305103930</t>
  </si>
  <si>
    <t xml:space="preserve">敦化市医院</t>
  </si>
  <si>
    <t xml:space="preserve">30560</t>
  </si>
  <si>
    <r>
      <rPr>
        <sz val="12"/>
        <color rgb="FF000000"/>
        <rFont val="Noto Sans"/>
        <family val="2"/>
      </rPr>
      <t xml:space="preserve">临床医生</t>
    </r>
    <r>
      <rPr>
        <sz val="12"/>
        <color rgb="FF000000"/>
        <rFont val="宋体"/>
        <family val="0"/>
        <charset val="134"/>
      </rPr>
      <t xml:space="preserve">1</t>
    </r>
  </si>
  <si>
    <t xml:space="preserve">305104112</t>
  </si>
  <si>
    <t xml:space="preserve">305104107</t>
  </si>
  <si>
    <t xml:space="preserve">305104108</t>
  </si>
  <si>
    <t xml:space="preserve">305103923</t>
  </si>
  <si>
    <t xml:space="preserve">305104111</t>
  </si>
  <si>
    <t xml:space="preserve">305104109</t>
  </si>
  <si>
    <t xml:space="preserve">305104110</t>
  </si>
  <si>
    <t xml:space="preserve">305104004</t>
  </si>
  <si>
    <t xml:space="preserve">305103929</t>
  </si>
  <si>
    <t xml:space="preserve">305104003</t>
  </si>
  <si>
    <t xml:space="preserve">305104005</t>
  </si>
  <si>
    <r>
      <rPr>
        <sz val="12"/>
        <color rgb="FF000000"/>
        <rFont val="Noto Sans"/>
        <family val="2"/>
      </rPr>
      <t xml:space="preserve">临床医生</t>
    </r>
    <r>
      <rPr>
        <sz val="12"/>
        <color rgb="FF000000"/>
        <rFont val="宋体"/>
        <family val="0"/>
        <charset val="134"/>
      </rPr>
      <t xml:space="preserve">2</t>
    </r>
  </si>
  <si>
    <t xml:space="preserve">305104113</t>
  </si>
  <si>
    <t xml:space="preserve">305104001</t>
  </si>
  <si>
    <t xml:space="preserve">305104115</t>
  </si>
  <si>
    <t xml:space="preserve">中医医生</t>
  </si>
  <si>
    <t xml:space="preserve">305104114</t>
  </si>
  <si>
    <t xml:space="preserve">305103926</t>
  </si>
  <si>
    <t xml:space="preserve">305103925</t>
  </si>
  <si>
    <t xml:space="preserve">305103928</t>
  </si>
  <si>
    <t xml:space="preserve">305103927</t>
  </si>
  <si>
    <t xml:space="preserve">305103924</t>
  </si>
  <si>
    <t xml:space="preserve">305103921</t>
  </si>
  <si>
    <t xml:space="preserve">305104119</t>
  </si>
  <si>
    <t xml:space="preserve">305103922</t>
  </si>
  <si>
    <t xml:space="preserve">305104117</t>
  </si>
  <si>
    <t xml:space="preserve">305104118</t>
  </si>
  <si>
    <t xml:space="preserve">305104120</t>
  </si>
  <si>
    <t xml:space="preserve">305103503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宋体"/>
        <family val="0"/>
        <charset val="134"/>
      </rPr>
      <t xml:space="preserve">1</t>
    </r>
  </si>
  <si>
    <t xml:space="preserve">305103507</t>
  </si>
  <si>
    <t xml:space="preserve">305103313</t>
  </si>
  <si>
    <t xml:space="preserve">305103316</t>
  </si>
  <si>
    <t xml:space="preserve">305103404</t>
  </si>
  <si>
    <t xml:space="preserve">305103418</t>
  </si>
  <si>
    <t xml:space="preserve">305103515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宋体"/>
        <family val="0"/>
        <charset val="134"/>
      </rPr>
      <t xml:space="preserve">2</t>
    </r>
  </si>
  <si>
    <t xml:space="preserve">305103417</t>
  </si>
  <si>
    <t xml:space="preserve">305103416</t>
  </si>
  <si>
    <t xml:space="preserve">305103323</t>
  </si>
  <si>
    <t xml:space="preserve">305103516</t>
  </si>
  <si>
    <t xml:space="preserve">305103325</t>
  </si>
  <si>
    <t xml:space="preserve">305103319</t>
  </si>
  <si>
    <t xml:space="preserve">305103318</t>
  </si>
  <si>
    <t xml:space="preserve">305103415</t>
  </si>
  <si>
    <t xml:space="preserve">305103412</t>
  </si>
  <si>
    <t xml:space="preserve">305103519</t>
  </si>
  <si>
    <t xml:space="preserve">305103606</t>
  </si>
  <si>
    <t xml:space="preserve">305104009</t>
  </si>
  <si>
    <t xml:space="preserve">敦化市中医院</t>
  </si>
  <si>
    <t xml:space="preserve">30561</t>
  </si>
  <si>
    <t xml:space="preserve">儿科医生</t>
  </si>
  <si>
    <t xml:space="preserve">305104007</t>
  </si>
  <si>
    <r>
      <rPr>
        <sz val="12"/>
        <color rgb="FF000000"/>
        <rFont val="Noto Sans"/>
        <family val="2"/>
      </rPr>
      <t xml:space="preserve">中西医结合医生</t>
    </r>
    <r>
      <rPr>
        <sz val="12"/>
        <color rgb="FF000000"/>
        <rFont val="宋体"/>
        <family val="0"/>
        <charset val="134"/>
      </rPr>
      <t xml:space="preserve">1</t>
    </r>
  </si>
  <si>
    <t xml:space="preserve">305104010</t>
  </si>
  <si>
    <r>
      <rPr>
        <sz val="12"/>
        <color rgb="FF000000"/>
        <rFont val="Noto Sans"/>
        <family val="2"/>
      </rPr>
      <t xml:space="preserve">中西医结合医生</t>
    </r>
    <r>
      <rPr>
        <sz val="12"/>
        <color rgb="FF000000"/>
        <rFont val="宋体"/>
        <family val="0"/>
        <charset val="134"/>
      </rPr>
      <t xml:space="preserve">2</t>
    </r>
  </si>
  <si>
    <t xml:space="preserve">305104008</t>
  </si>
  <si>
    <t xml:space="preserve">305103216</t>
  </si>
  <si>
    <t xml:space="preserve">305104006</t>
  </si>
  <si>
    <t xml:space="preserve">中医骨伤科医生</t>
  </si>
  <si>
    <t xml:space="preserve">305103609</t>
  </si>
  <si>
    <t xml:space="preserve">敦化市结核病防治所</t>
  </si>
  <si>
    <t xml:space="preserve">30562</t>
  </si>
  <si>
    <t xml:space="preserve">护士</t>
  </si>
  <si>
    <t xml:space="preserve">305103610</t>
  </si>
  <si>
    <t xml:space="preserve">305103611</t>
  </si>
  <si>
    <t xml:space="preserve">305104012</t>
  </si>
  <si>
    <t xml:space="preserve">医学检验</t>
  </si>
  <si>
    <t xml:space="preserve">305104011</t>
  </si>
  <si>
    <t xml:space="preserve">医学影像医生</t>
  </si>
  <si>
    <t xml:space="preserve">305103221</t>
  </si>
  <si>
    <t xml:space="preserve">敦化市卫生监督所</t>
  </si>
  <si>
    <t xml:space="preserve">30563</t>
  </si>
  <si>
    <t xml:space="preserve">法制稽查科科员</t>
  </si>
  <si>
    <t xml:space="preserve">305103229</t>
  </si>
  <si>
    <t xml:space="preserve">305103218</t>
  </si>
  <si>
    <t xml:space="preserve">305104015</t>
  </si>
  <si>
    <t xml:space="preserve">医疗卫生监督科科员</t>
  </si>
  <si>
    <t xml:space="preserve">305104016</t>
  </si>
  <si>
    <t xml:space="preserve">305104013</t>
  </si>
  <si>
    <t xml:space="preserve">305104021</t>
  </si>
  <si>
    <t xml:space="preserve">敦化市疾病预防控制中心</t>
  </si>
  <si>
    <t xml:space="preserve">30564</t>
  </si>
  <si>
    <r>
      <rPr>
        <sz val="12"/>
        <color rgb="FF000000"/>
        <rFont val="Noto Sans"/>
        <family val="2"/>
      </rPr>
      <t xml:space="preserve">检验检测科科员</t>
    </r>
    <r>
      <rPr>
        <sz val="12"/>
        <color rgb="FF000000"/>
        <rFont val="宋体"/>
        <family val="0"/>
        <charset val="134"/>
      </rPr>
      <t xml:space="preserve">1</t>
    </r>
  </si>
  <si>
    <t xml:space="preserve">305104019</t>
  </si>
  <si>
    <r>
      <rPr>
        <sz val="12"/>
        <color rgb="FF000000"/>
        <rFont val="Noto Sans"/>
        <family val="2"/>
      </rPr>
      <t xml:space="preserve">检验检测科科员</t>
    </r>
    <r>
      <rPr>
        <sz val="12"/>
        <color rgb="FF000000"/>
        <rFont val="宋体"/>
        <family val="0"/>
        <charset val="134"/>
      </rPr>
      <t xml:space="preserve">2</t>
    </r>
  </si>
  <si>
    <t xml:space="preserve">305104018</t>
  </si>
  <si>
    <t xml:space="preserve">305104023</t>
  </si>
  <si>
    <r>
      <rPr>
        <sz val="12"/>
        <color rgb="FF000000"/>
        <rFont val="Noto Sans"/>
        <family val="2"/>
      </rPr>
      <t xml:space="preserve">传染病预防控制科科员</t>
    </r>
    <r>
      <rPr>
        <sz val="12"/>
        <color rgb="FF000000"/>
        <rFont val="宋体"/>
        <family val="0"/>
        <charset val="134"/>
      </rPr>
      <t xml:space="preserve">1</t>
    </r>
  </si>
  <si>
    <t xml:space="preserve">305104020</t>
  </si>
  <si>
    <t xml:space="preserve">305104022</t>
  </si>
  <si>
    <t xml:space="preserve">305104025</t>
  </si>
  <si>
    <t xml:space="preserve">敦化市渤海街道社区卫生服务中心</t>
  </si>
  <si>
    <t xml:space="preserve">30565</t>
  </si>
  <si>
    <t xml:space="preserve">医生</t>
  </si>
  <si>
    <t xml:space="preserve">305104026</t>
  </si>
  <si>
    <t xml:space="preserve">敦化市青沟子乡卫生院</t>
  </si>
  <si>
    <t xml:space="preserve">30566</t>
  </si>
  <si>
    <t xml:space="preserve">305103612</t>
  </si>
  <si>
    <t xml:space="preserve">305103616</t>
  </si>
  <si>
    <t xml:space="preserve">敦化市雁鸣湖镇卫生院</t>
  </si>
  <si>
    <t xml:space="preserve">30567</t>
  </si>
  <si>
    <t xml:space="preserve">305103624</t>
  </si>
  <si>
    <t xml:space="preserve">305103618</t>
  </si>
  <si>
    <t xml:space="preserve">305104027</t>
  </si>
  <si>
    <t xml:space="preserve">敦化市江源镇卫生院</t>
  </si>
  <si>
    <t xml:space="preserve">30568</t>
  </si>
  <si>
    <t xml:space="preserve">305103710</t>
  </si>
  <si>
    <t xml:space="preserve">敦化市黄泥河镇中心卫生院</t>
  </si>
  <si>
    <t xml:space="preserve">30569</t>
  </si>
  <si>
    <t xml:space="preserve">305103709</t>
  </si>
  <si>
    <t xml:space="preserve">305104028</t>
  </si>
  <si>
    <t xml:space="preserve">敦化市红石乡卫生院</t>
  </si>
  <si>
    <t xml:space="preserve">30570</t>
  </si>
  <si>
    <t xml:space="preserve">305104029</t>
  </si>
  <si>
    <t xml:space="preserve">305103304</t>
  </si>
  <si>
    <t xml:space="preserve">敦化市大桥乡卫生院</t>
  </si>
  <si>
    <t xml:space="preserve">30571</t>
  </si>
  <si>
    <t xml:space="preserve">305104030</t>
  </si>
  <si>
    <t xml:space="preserve">敦化市大蒲柴河镇卫生院</t>
  </si>
  <si>
    <t xml:space="preserve">30572</t>
  </si>
  <si>
    <t xml:space="preserve">305104101</t>
  </si>
  <si>
    <t xml:space="preserve">放射线医生</t>
  </si>
  <si>
    <t xml:space="preserve">305103712</t>
  </si>
  <si>
    <t xml:space="preserve">305103711</t>
  </si>
  <si>
    <t xml:space="preserve">305104102</t>
  </si>
  <si>
    <t xml:space="preserve">敦化市大石头镇中心卫生院</t>
  </si>
  <si>
    <t xml:space="preserve">30573</t>
  </si>
  <si>
    <t xml:space="preserve">中西医结合医生</t>
  </si>
  <si>
    <t xml:space="preserve">305104105</t>
  </si>
  <si>
    <t xml:space="preserve">305104103</t>
  </si>
  <si>
    <t xml:space="preserve">305104104</t>
  </si>
  <si>
    <t xml:space="preserve">305103729</t>
  </si>
  <si>
    <t xml:space="preserve">305103721</t>
  </si>
  <si>
    <t xml:space="preserve">305103718</t>
  </si>
  <si>
    <t xml:space="preserve">305103811</t>
  </si>
  <si>
    <t xml:space="preserve">305103723</t>
  </si>
  <si>
    <t xml:space="preserve">305103815</t>
  </si>
  <si>
    <t xml:space="preserve">敦化市贤儒镇中心卫生院</t>
  </si>
  <si>
    <t xml:space="preserve">30574</t>
  </si>
  <si>
    <t xml:space="preserve">305103813</t>
  </si>
  <si>
    <t xml:space="preserve">305103814</t>
  </si>
  <si>
    <t xml:space="preserve">305104106</t>
  </si>
  <si>
    <t xml:space="preserve">305103818</t>
  </si>
  <si>
    <t xml:space="preserve">敦化市沙河沿镇卫生院</t>
  </si>
  <si>
    <t xml:space="preserve">30575</t>
  </si>
  <si>
    <t xml:space="preserve">305103823</t>
  </si>
  <si>
    <t xml:space="preserve">305103827</t>
  </si>
  <si>
    <t xml:space="preserve">305103904</t>
  </si>
  <si>
    <t xml:space="preserve">305103907</t>
  </si>
  <si>
    <t xml:space="preserve">敦化市官地镇中心卫生院</t>
  </si>
  <si>
    <t xml:space="preserve">30577</t>
  </si>
  <si>
    <t xml:space="preserve">305103906</t>
  </si>
  <si>
    <t xml:space="preserve">305103908</t>
  </si>
  <si>
    <t xml:space="preserve">305103905</t>
  </si>
  <si>
    <t xml:space="preserve">305104209</t>
  </si>
  <si>
    <t xml:space="preserve">敦化市青少年业余体育学校</t>
  </si>
  <si>
    <t xml:space="preserve">30578</t>
  </si>
  <si>
    <t xml:space="preserve">篮球教练员</t>
  </si>
  <si>
    <t xml:space="preserve">305104208</t>
  </si>
  <si>
    <t xml:space="preserve">越野滑雪教练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 "/>
    <numFmt numFmtId="168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2" xfId="41"/>
    <cellStyle name="常规 2 2" xfId="42"/>
    <cellStyle name="常规 3" xfId="43"/>
    <cellStyle name="常规 4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8" activeCellId="0" sqref="G8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1.75"/>
    <col collapsed="false" customWidth="true" hidden="false" outlineLevel="0" max="3" min="3" style="1" width="12.62"/>
    <col collapsed="false" customWidth="true" hidden="false" outlineLevel="0" max="4" min="4" style="1" width="19.75"/>
    <col collapsed="false" customWidth="true" hidden="false" outlineLevel="0" max="5" min="5" style="1" width="11.99"/>
    <col collapsed="false" customWidth="true" hidden="false" outlineLevel="0" max="6" min="6" style="1" width="16.62"/>
    <col collapsed="false" customWidth="true" hidden="false" outlineLevel="0" max="7" min="7" style="1" width="11.99"/>
    <col collapsed="false" customWidth="true" hidden="false" outlineLevel="0" max="8" min="8" style="1" width="13.49"/>
    <col collapsed="false" customWidth="true" hidden="false" outlineLevel="0" max="9" min="9" style="1" width="10.87"/>
    <col collapsed="false" customWidth="true" hidden="false" outlineLevel="0" max="10" min="10" style="1" width="11.75"/>
    <col collapsed="false" customWidth="true" hidden="false" outlineLevel="0" max="11" min="11" style="1" width="11.12"/>
    <col collapsed="false" customWidth="false" hidden="false" outlineLevel="0" max="257" min="12" style="1" width="6.62"/>
  </cols>
  <sheetData>
    <row r="1" customFormat="false" ht="30.75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5" t="s">
        <v>13</v>
      </c>
    </row>
    <row r="5" s="2" customFormat="true" ht="21.75" hidden="false" customHeight="true" outlineLevel="0" collapsed="false">
      <c r="A5" s="7" t="s">
        <v>14</v>
      </c>
      <c r="B5" s="8" t="s">
        <v>15</v>
      </c>
      <c r="C5" s="7" t="s">
        <v>16</v>
      </c>
      <c r="D5" s="8" t="s">
        <v>17</v>
      </c>
      <c r="E5" s="7" t="s">
        <v>18</v>
      </c>
      <c r="F5" s="7" t="s">
        <v>19</v>
      </c>
      <c r="G5" s="9" t="n">
        <v>87.5</v>
      </c>
      <c r="H5" s="9" t="n">
        <v>83</v>
      </c>
      <c r="I5" s="10" t="n">
        <f aca="false">G5*0.45+H5*0.55</f>
        <v>85.025</v>
      </c>
      <c r="J5" s="11" t="s">
        <v>19</v>
      </c>
      <c r="K5" s="12" t="s">
        <v>20</v>
      </c>
    </row>
    <row r="6" s="2" customFormat="true" ht="21.75" hidden="false" customHeight="true" outlineLevel="0" collapsed="false">
      <c r="A6" s="7" t="s">
        <v>21</v>
      </c>
      <c r="B6" s="8" t="s">
        <v>15</v>
      </c>
      <c r="C6" s="7" t="s">
        <v>16</v>
      </c>
      <c r="D6" s="8" t="s">
        <v>22</v>
      </c>
      <c r="E6" s="7" t="s">
        <v>23</v>
      </c>
      <c r="F6" s="7" t="s">
        <v>19</v>
      </c>
      <c r="G6" s="9" t="n">
        <v>79.5</v>
      </c>
      <c r="H6" s="9" t="n">
        <v>79.1</v>
      </c>
      <c r="I6" s="10" t="n">
        <f aca="false">G6*0.45+H6*0.55</f>
        <v>79.28</v>
      </c>
      <c r="J6" s="11" t="s">
        <v>19</v>
      </c>
      <c r="K6" s="12" t="s">
        <v>20</v>
      </c>
    </row>
    <row r="7" s="2" customFormat="true" ht="21.75" hidden="false" customHeight="true" outlineLevel="0" collapsed="false">
      <c r="A7" s="7" t="s">
        <v>24</v>
      </c>
      <c r="B7" s="8" t="s">
        <v>15</v>
      </c>
      <c r="C7" s="7" t="s">
        <v>16</v>
      </c>
      <c r="D7" s="8" t="s">
        <v>22</v>
      </c>
      <c r="E7" s="7" t="s">
        <v>23</v>
      </c>
      <c r="F7" s="7" t="s">
        <v>19</v>
      </c>
      <c r="G7" s="9" t="n">
        <v>84</v>
      </c>
      <c r="H7" s="9" t="n">
        <v>73.8</v>
      </c>
      <c r="I7" s="10" t="n">
        <f aca="false">G7*0.45+H7*0.55</f>
        <v>78.39</v>
      </c>
      <c r="J7" s="11" t="s">
        <v>25</v>
      </c>
      <c r="K7" s="8"/>
    </row>
    <row r="8" s="2" customFormat="true" ht="21.75" hidden="false" customHeight="true" outlineLevel="0" collapsed="false">
      <c r="A8" s="7" t="s">
        <v>26</v>
      </c>
      <c r="B8" s="8" t="s">
        <v>15</v>
      </c>
      <c r="C8" s="7" t="s">
        <v>16</v>
      </c>
      <c r="D8" s="8" t="s">
        <v>22</v>
      </c>
      <c r="E8" s="7" t="s">
        <v>23</v>
      </c>
      <c r="F8" s="7" t="s">
        <v>19</v>
      </c>
      <c r="G8" s="9" t="n">
        <v>81</v>
      </c>
      <c r="H8" s="9" t="n">
        <v>72.5</v>
      </c>
      <c r="I8" s="10" t="n">
        <f aca="false">G8*0.45+H8*0.55</f>
        <v>76.325</v>
      </c>
      <c r="J8" s="11" t="s">
        <v>27</v>
      </c>
      <c r="K8" s="8"/>
    </row>
    <row r="9" s="2" customFormat="true" ht="21.75" hidden="false" customHeight="true" outlineLevel="0" collapsed="false">
      <c r="A9" s="7" t="s">
        <v>28</v>
      </c>
      <c r="B9" s="8" t="s">
        <v>15</v>
      </c>
      <c r="C9" s="7" t="s">
        <v>16</v>
      </c>
      <c r="D9" s="8" t="s">
        <v>29</v>
      </c>
      <c r="E9" s="7" t="s">
        <v>30</v>
      </c>
      <c r="F9" s="7" t="s">
        <v>19</v>
      </c>
      <c r="G9" s="9" t="n">
        <v>79</v>
      </c>
      <c r="H9" s="9" t="n">
        <v>77.2</v>
      </c>
      <c r="I9" s="10" t="n">
        <f aca="false">G9*0.45+H9*0.55</f>
        <v>78.01</v>
      </c>
      <c r="J9" s="11" t="s">
        <v>19</v>
      </c>
      <c r="K9" s="12" t="s">
        <v>20</v>
      </c>
    </row>
    <row r="10" s="2" customFormat="true" ht="21.75" hidden="false" customHeight="true" outlineLevel="0" collapsed="false">
      <c r="A10" s="7" t="s">
        <v>31</v>
      </c>
      <c r="B10" s="8" t="s">
        <v>15</v>
      </c>
      <c r="C10" s="7" t="s">
        <v>16</v>
      </c>
      <c r="D10" s="8" t="s">
        <v>29</v>
      </c>
      <c r="E10" s="7" t="s">
        <v>30</v>
      </c>
      <c r="F10" s="7" t="s">
        <v>19</v>
      </c>
      <c r="G10" s="9" t="n">
        <v>70</v>
      </c>
      <c r="H10" s="9" t="n">
        <v>78.8</v>
      </c>
      <c r="I10" s="10" t="n">
        <f aca="false">G10*0.45+H10*0.55</f>
        <v>74.84</v>
      </c>
      <c r="J10" s="11" t="s">
        <v>25</v>
      </c>
      <c r="K10" s="8"/>
    </row>
    <row r="11" s="2" customFormat="true" ht="21.75" hidden="false" customHeight="true" outlineLevel="0" collapsed="false">
      <c r="A11" s="7" t="s">
        <v>32</v>
      </c>
      <c r="B11" s="8" t="s">
        <v>15</v>
      </c>
      <c r="C11" s="7" t="s">
        <v>16</v>
      </c>
      <c r="D11" s="8" t="s">
        <v>29</v>
      </c>
      <c r="E11" s="7" t="s">
        <v>30</v>
      </c>
      <c r="F11" s="7" t="s">
        <v>19</v>
      </c>
      <c r="G11" s="9" t="n">
        <v>67</v>
      </c>
      <c r="H11" s="9" t="n">
        <v>79</v>
      </c>
      <c r="I11" s="10" t="n">
        <f aca="false">G11*0.45+H11*0.55</f>
        <v>73.6</v>
      </c>
      <c r="J11" s="11" t="s">
        <v>27</v>
      </c>
      <c r="K11" s="8"/>
    </row>
    <row r="12" s="2" customFormat="true" ht="21.75" hidden="false" customHeight="true" outlineLevel="0" collapsed="false">
      <c r="A12" s="7" t="s">
        <v>33</v>
      </c>
      <c r="B12" s="8" t="s">
        <v>34</v>
      </c>
      <c r="C12" s="7" t="s">
        <v>35</v>
      </c>
      <c r="D12" s="8" t="s">
        <v>36</v>
      </c>
      <c r="E12" s="7" t="s">
        <v>18</v>
      </c>
      <c r="F12" s="7" t="s">
        <v>19</v>
      </c>
      <c r="G12" s="9" t="n">
        <v>82</v>
      </c>
      <c r="H12" s="9" t="n">
        <v>80.4</v>
      </c>
      <c r="I12" s="10" t="n">
        <f aca="false">G12*0.45+H12*0.55</f>
        <v>81.12</v>
      </c>
      <c r="J12" s="11" t="s">
        <v>19</v>
      </c>
      <c r="K12" s="12" t="s">
        <v>20</v>
      </c>
    </row>
    <row r="13" s="2" customFormat="true" ht="21.75" hidden="false" customHeight="true" outlineLevel="0" collapsed="false">
      <c r="A13" s="7" t="s">
        <v>37</v>
      </c>
      <c r="B13" s="8" t="s">
        <v>34</v>
      </c>
      <c r="C13" s="7" t="s">
        <v>35</v>
      </c>
      <c r="D13" s="8" t="s">
        <v>36</v>
      </c>
      <c r="E13" s="7" t="s">
        <v>18</v>
      </c>
      <c r="F13" s="7" t="s">
        <v>19</v>
      </c>
      <c r="G13" s="9" t="n">
        <v>80.5</v>
      </c>
      <c r="H13" s="9" t="n">
        <v>81.2</v>
      </c>
      <c r="I13" s="10" t="n">
        <f aca="false">G13*0.45+H13*0.55</f>
        <v>80.885</v>
      </c>
      <c r="J13" s="11" t="s">
        <v>25</v>
      </c>
      <c r="K13" s="8"/>
    </row>
    <row r="14" s="2" customFormat="true" ht="21.75" hidden="false" customHeight="true" outlineLevel="0" collapsed="false">
      <c r="A14" s="7" t="s">
        <v>38</v>
      </c>
      <c r="B14" s="8" t="s">
        <v>34</v>
      </c>
      <c r="C14" s="7" t="s">
        <v>35</v>
      </c>
      <c r="D14" s="8" t="s">
        <v>36</v>
      </c>
      <c r="E14" s="7" t="s">
        <v>18</v>
      </c>
      <c r="F14" s="7" t="s">
        <v>19</v>
      </c>
      <c r="G14" s="9" t="n">
        <v>72</v>
      </c>
      <c r="H14" s="9" t="n">
        <v>78.3</v>
      </c>
      <c r="I14" s="10" t="n">
        <f aca="false">G14*0.45+H14*0.55</f>
        <v>75.465</v>
      </c>
      <c r="J14" s="11" t="s">
        <v>27</v>
      </c>
      <c r="K14" s="8"/>
    </row>
    <row r="15" s="2" customFormat="true" ht="21.75" hidden="false" customHeight="true" outlineLevel="0" collapsed="false">
      <c r="A15" s="7" t="s">
        <v>39</v>
      </c>
      <c r="B15" s="8" t="s">
        <v>34</v>
      </c>
      <c r="C15" s="7" t="s">
        <v>35</v>
      </c>
      <c r="D15" s="8" t="s">
        <v>40</v>
      </c>
      <c r="E15" s="7" t="s">
        <v>23</v>
      </c>
      <c r="F15" s="7" t="s">
        <v>19</v>
      </c>
      <c r="G15" s="9" t="n">
        <v>73.5</v>
      </c>
      <c r="H15" s="9" t="n">
        <v>75.8</v>
      </c>
      <c r="I15" s="10" t="n">
        <f aca="false">G15*0.45+H15*0.55</f>
        <v>74.765</v>
      </c>
      <c r="J15" s="11" t="s">
        <v>19</v>
      </c>
      <c r="K15" s="12" t="s">
        <v>20</v>
      </c>
    </row>
    <row r="16" s="2" customFormat="true" ht="21.75" hidden="false" customHeight="true" outlineLevel="0" collapsed="false">
      <c r="A16" s="7" t="s">
        <v>41</v>
      </c>
      <c r="B16" s="8" t="s">
        <v>34</v>
      </c>
      <c r="C16" s="7" t="s">
        <v>35</v>
      </c>
      <c r="D16" s="8" t="s">
        <v>40</v>
      </c>
      <c r="E16" s="7" t="s">
        <v>23</v>
      </c>
      <c r="F16" s="7" t="s">
        <v>19</v>
      </c>
      <c r="G16" s="9" t="n">
        <v>74</v>
      </c>
      <c r="H16" s="9" t="n">
        <v>75</v>
      </c>
      <c r="I16" s="10" t="n">
        <f aca="false">G16*0.45+H16*0.55</f>
        <v>74.55</v>
      </c>
      <c r="J16" s="11" t="s">
        <v>25</v>
      </c>
      <c r="K16" s="8"/>
    </row>
    <row r="17" s="2" customFormat="true" ht="21.75" hidden="false" customHeight="true" outlineLevel="0" collapsed="false">
      <c r="A17" s="7" t="s">
        <v>42</v>
      </c>
      <c r="B17" s="8" t="s">
        <v>34</v>
      </c>
      <c r="C17" s="7" t="s">
        <v>35</v>
      </c>
      <c r="D17" s="8" t="s">
        <v>40</v>
      </c>
      <c r="E17" s="7" t="s">
        <v>23</v>
      </c>
      <c r="F17" s="7" t="s">
        <v>19</v>
      </c>
      <c r="G17" s="9" t="n">
        <v>68</v>
      </c>
      <c r="H17" s="9" t="n">
        <v>77.4</v>
      </c>
      <c r="I17" s="10" t="n">
        <f aca="false">G17*0.45+H17*0.55</f>
        <v>73.17</v>
      </c>
      <c r="J17" s="11" t="s">
        <v>27</v>
      </c>
      <c r="K17" s="8"/>
    </row>
    <row r="18" s="2" customFormat="true" ht="21.75" hidden="false" customHeight="true" outlineLevel="0" collapsed="false">
      <c r="A18" s="7" t="s">
        <v>43</v>
      </c>
      <c r="B18" s="8" t="s">
        <v>44</v>
      </c>
      <c r="C18" s="7" t="s">
        <v>45</v>
      </c>
      <c r="D18" s="8" t="s">
        <v>46</v>
      </c>
      <c r="E18" s="7" t="s">
        <v>18</v>
      </c>
      <c r="F18" s="7" t="s">
        <v>19</v>
      </c>
      <c r="G18" s="9" t="n">
        <v>60.5</v>
      </c>
      <c r="H18" s="9" t="n">
        <v>80</v>
      </c>
      <c r="I18" s="10" t="n">
        <f aca="false">G18*0.45+H18*0.55</f>
        <v>71.225</v>
      </c>
      <c r="J18" s="11" t="s">
        <v>19</v>
      </c>
      <c r="K18" s="12" t="s">
        <v>20</v>
      </c>
    </row>
    <row r="19" s="2" customFormat="true" ht="21.75" hidden="false" customHeight="true" outlineLevel="0" collapsed="false">
      <c r="A19" s="7" t="s">
        <v>47</v>
      </c>
      <c r="B19" s="8" t="s">
        <v>44</v>
      </c>
      <c r="C19" s="7" t="s">
        <v>45</v>
      </c>
      <c r="D19" s="8" t="s">
        <v>46</v>
      </c>
      <c r="E19" s="7" t="s">
        <v>18</v>
      </c>
      <c r="F19" s="7" t="s">
        <v>19</v>
      </c>
      <c r="G19" s="9" t="n">
        <v>55.5</v>
      </c>
      <c r="H19" s="9" t="n">
        <v>84</v>
      </c>
      <c r="I19" s="10" t="n">
        <f aca="false">G19*0.45+H19*0.55</f>
        <v>71.175</v>
      </c>
      <c r="J19" s="11" t="s">
        <v>25</v>
      </c>
      <c r="K19" s="8"/>
    </row>
    <row r="20" s="2" customFormat="true" ht="21.75" hidden="false" customHeight="true" outlineLevel="0" collapsed="false">
      <c r="A20" s="7" t="s">
        <v>48</v>
      </c>
      <c r="B20" s="8" t="s">
        <v>44</v>
      </c>
      <c r="C20" s="7" t="s">
        <v>45</v>
      </c>
      <c r="D20" s="8" t="s">
        <v>46</v>
      </c>
      <c r="E20" s="7" t="s">
        <v>18</v>
      </c>
      <c r="F20" s="7" t="s">
        <v>19</v>
      </c>
      <c r="G20" s="9" t="n">
        <v>49</v>
      </c>
      <c r="H20" s="9" t="n">
        <v>74.4</v>
      </c>
      <c r="I20" s="10" t="n">
        <f aca="false">G20*0.45+H20*0.55</f>
        <v>62.97</v>
      </c>
      <c r="J20" s="11" t="s">
        <v>27</v>
      </c>
      <c r="K20" s="8"/>
    </row>
    <row r="21" s="2" customFormat="true" ht="21.75" hidden="false" customHeight="true" outlineLevel="0" collapsed="false">
      <c r="A21" s="7" t="s">
        <v>49</v>
      </c>
      <c r="B21" s="8" t="s">
        <v>44</v>
      </c>
      <c r="C21" s="7" t="s">
        <v>45</v>
      </c>
      <c r="D21" s="8" t="s">
        <v>50</v>
      </c>
      <c r="E21" s="7" t="s">
        <v>30</v>
      </c>
      <c r="F21" s="7" t="s">
        <v>19</v>
      </c>
      <c r="G21" s="9" t="n">
        <v>61.5</v>
      </c>
      <c r="H21" s="9" t="n">
        <v>74.7</v>
      </c>
      <c r="I21" s="10" t="n">
        <f aca="false">G21*0.45+H21*0.55</f>
        <v>68.76</v>
      </c>
      <c r="J21" s="11" t="s">
        <v>19</v>
      </c>
      <c r="K21" s="12" t="s">
        <v>20</v>
      </c>
    </row>
    <row r="22" s="2" customFormat="true" ht="21.75" hidden="false" customHeight="true" outlineLevel="0" collapsed="false">
      <c r="A22" s="7" t="s">
        <v>51</v>
      </c>
      <c r="B22" s="8" t="s">
        <v>44</v>
      </c>
      <c r="C22" s="7" t="s">
        <v>45</v>
      </c>
      <c r="D22" s="8" t="s">
        <v>50</v>
      </c>
      <c r="E22" s="7" t="s">
        <v>30</v>
      </c>
      <c r="F22" s="7" t="s">
        <v>19</v>
      </c>
      <c r="G22" s="9" t="n">
        <v>52.5</v>
      </c>
      <c r="H22" s="9" t="n">
        <v>79.8</v>
      </c>
      <c r="I22" s="10" t="n">
        <f aca="false">G22*0.45+H22*0.55</f>
        <v>67.515</v>
      </c>
      <c r="J22" s="11" t="s">
        <v>25</v>
      </c>
      <c r="K22" s="8"/>
    </row>
    <row r="23" s="2" customFormat="true" ht="21.75" hidden="false" customHeight="true" outlineLevel="0" collapsed="false">
      <c r="A23" s="7" t="s">
        <v>52</v>
      </c>
      <c r="B23" s="8" t="s">
        <v>53</v>
      </c>
      <c r="C23" s="7" t="s">
        <v>54</v>
      </c>
      <c r="D23" s="8" t="s">
        <v>46</v>
      </c>
      <c r="E23" s="7" t="s">
        <v>18</v>
      </c>
      <c r="F23" s="7" t="s">
        <v>19</v>
      </c>
      <c r="G23" s="9" t="n">
        <v>71.5</v>
      </c>
      <c r="H23" s="9" t="n">
        <v>82.6</v>
      </c>
      <c r="I23" s="10" t="n">
        <f aca="false">G23*0.45+H23*0.55</f>
        <v>77.605</v>
      </c>
      <c r="J23" s="11" t="s">
        <v>19</v>
      </c>
      <c r="K23" s="12" t="s">
        <v>20</v>
      </c>
    </row>
    <row r="24" s="2" customFormat="true" ht="21.75" hidden="false" customHeight="true" outlineLevel="0" collapsed="false">
      <c r="A24" s="7" t="s">
        <v>55</v>
      </c>
      <c r="B24" s="8" t="s">
        <v>53</v>
      </c>
      <c r="C24" s="7" t="s">
        <v>54</v>
      </c>
      <c r="D24" s="8" t="s">
        <v>46</v>
      </c>
      <c r="E24" s="7" t="s">
        <v>18</v>
      </c>
      <c r="F24" s="7" t="s">
        <v>19</v>
      </c>
      <c r="G24" s="9" t="n">
        <v>59.5</v>
      </c>
      <c r="H24" s="9" t="n">
        <v>79.1</v>
      </c>
      <c r="I24" s="10" t="n">
        <f aca="false">G24*0.45+H24*0.55</f>
        <v>70.28</v>
      </c>
      <c r="J24" s="11" t="s">
        <v>25</v>
      </c>
      <c r="K24" s="8"/>
    </row>
    <row r="25" s="2" customFormat="true" ht="21.75" hidden="false" customHeight="true" outlineLevel="0" collapsed="false">
      <c r="A25" s="7" t="s">
        <v>56</v>
      </c>
      <c r="B25" s="8" t="s">
        <v>53</v>
      </c>
      <c r="C25" s="7" t="s">
        <v>54</v>
      </c>
      <c r="D25" s="8" t="s">
        <v>46</v>
      </c>
      <c r="E25" s="7" t="s">
        <v>18</v>
      </c>
      <c r="F25" s="7" t="s">
        <v>19</v>
      </c>
      <c r="G25" s="9" t="n">
        <v>51.5</v>
      </c>
      <c r="H25" s="9" t="n">
        <v>76.1</v>
      </c>
      <c r="I25" s="10" t="n">
        <f aca="false">G25*0.45+H25*0.55</f>
        <v>65.03</v>
      </c>
      <c r="J25" s="11" t="s">
        <v>27</v>
      </c>
      <c r="K25" s="8"/>
    </row>
    <row r="26" s="2" customFormat="true" ht="21.75" hidden="false" customHeight="true" outlineLevel="0" collapsed="false">
      <c r="A26" s="7" t="s">
        <v>57</v>
      </c>
      <c r="B26" s="8" t="s">
        <v>53</v>
      </c>
      <c r="C26" s="7" t="s">
        <v>54</v>
      </c>
      <c r="D26" s="8" t="s">
        <v>58</v>
      </c>
      <c r="E26" s="7" t="s">
        <v>23</v>
      </c>
      <c r="F26" s="7" t="s">
        <v>19</v>
      </c>
      <c r="G26" s="9" t="n">
        <v>66</v>
      </c>
      <c r="H26" s="9" t="n">
        <v>76.6</v>
      </c>
      <c r="I26" s="10" t="n">
        <f aca="false">G26*0.45+H26*0.55</f>
        <v>71.83</v>
      </c>
      <c r="J26" s="11" t="s">
        <v>19</v>
      </c>
      <c r="K26" s="12" t="s">
        <v>20</v>
      </c>
    </row>
    <row r="27" s="2" customFormat="true" ht="21.75" hidden="false" customHeight="true" outlineLevel="0" collapsed="false">
      <c r="A27" s="7" t="s">
        <v>59</v>
      </c>
      <c r="B27" s="8" t="s">
        <v>53</v>
      </c>
      <c r="C27" s="7" t="s">
        <v>54</v>
      </c>
      <c r="D27" s="8" t="s">
        <v>58</v>
      </c>
      <c r="E27" s="7" t="s">
        <v>23</v>
      </c>
      <c r="F27" s="7" t="s">
        <v>19</v>
      </c>
      <c r="G27" s="9" t="n">
        <v>62.5</v>
      </c>
      <c r="H27" s="9" t="n">
        <v>64.7</v>
      </c>
      <c r="I27" s="10" t="n">
        <f aca="false">G27*0.45+H27*0.55</f>
        <v>63.71</v>
      </c>
      <c r="J27" s="11" t="s">
        <v>25</v>
      </c>
      <c r="K27" s="8"/>
    </row>
    <row r="28" s="2" customFormat="true" ht="21.75" hidden="false" customHeight="true" outlineLevel="0" collapsed="false">
      <c r="A28" s="7" t="s">
        <v>60</v>
      </c>
      <c r="B28" s="8" t="s">
        <v>53</v>
      </c>
      <c r="C28" s="7" t="s">
        <v>54</v>
      </c>
      <c r="D28" s="8" t="s">
        <v>58</v>
      </c>
      <c r="E28" s="7" t="s">
        <v>23</v>
      </c>
      <c r="F28" s="7" t="s">
        <v>19</v>
      </c>
      <c r="G28" s="9" t="n">
        <v>68</v>
      </c>
      <c r="H28" s="9" t="n">
        <v>0</v>
      </c>
      <c r="I28" s="10" t="n">
        <f aca="false">G28*0.45</f>
        <v>30.6</v>
      </c>
      <c r="J28" s="11" t="s">
        <v>27</v>
      </c>
      <c r="K28" s="8"/>
    </row>
    <row r="29" s="2" customFormat="true" ht="21.75" hidden="false" customHeight="true" outlineLevel="0" collapsed="false">
      <c r="A29" s="7" t="s">
        <v>61</v>
      </c>
      <c r="B29" s="8" t="s">
        <v>53</v>
      </c>
      <c r="C29" s="7" t="s">
        <v>54</v>
      </c>
      <c r="D29" s="8" t="s">
        <v>50</v>
      </c>
      <c r="E29" s="7" t="s">
        <v>30</v>
      </c>
      <c r="F29" s="7" t="s">
        <v>19</v>
      </c>
      <c r="G29" s="9" t="n">
        <v>74.5</v>
      </c>
      <c r="H29" s="9" t="n">
        <v>78.8</v>
      </c>
      <c r="I29" s="10" t="n">
        <f aca="false">G29*0.45+H29*0.55</f>
        <v>76.865</v>
      </c>
      <c r="J29" s="11" t="s">
        <v>19</v>
      </c>
      <c r="K29" s="12" t="s">
        <v>20</v>
      </c>
    </row>
    <row r="30" s="2" customFormat="true" ht="21.75" hidden="false" customHeight="true" outlineLevel="0" collapsed="false">
      <c r="A30" s="7" t="s">
        <v>62</v>
      </c>
      <c r="B30" s="8" t="s">
        <v>53</v>
      </c>
      <c r="C30" s="7" t="s">
        <v>54</v>
      </c>
      <c r="D30" s="8" t="s">
        <v>50</v>
      </c>
      <c r="E30" s="7" t="s">
        <v>30</v>
      </c>
      <c r="F30" s="7" t="s">
        <v>19</v>
      </c>
      <c r="G30" s="9" t="n">
        <v>74</v>
      </c>
      <c r="H30" s="9" t="n">
        <v>76.4</v>
      </c>
      <c r="I30" s="10" t="n">
        <f aca="false">G30*0.45+H30*0.55</f>
        <v>75.32</v>
      </c>
      <c r="J30" s="11" t="s">
        <v>25</v>
      </c>
      <c r="K30" s="8"/>
    </row>
    <row r="31" s="2" customFormat="true" ht="21.75" hidden="false" customHeight="true" outlineLevel="0" collapsed="false">
      <c r="A31" s="7" t="s">
        <v>63</v>
      </c>
      <c r="B31" s="8" t="s">
        <v>53</v>
      </c>
      <c r="C31" s="7" t="s">
        <v>54</v>
      </c>
      <c r="D31" s="8" t="s">
        <v>50</v>
      </c>
      <c r="E31" s="7" t="s">
        <v>30</v>
      </c>
      <c r="F31" s="7" t="s">
        <v>19</v>
      </c>
      <c r="G31" s="9" t="n">
        <v>75.5</v>
      </c>
      <c r="H31" s="9" t="n">
        <v>73.2</v>
      </c>
      <c r="I31" s="10" t="n">
        <f aca="false">G31*0.45+H31*0.55</f>
        <v>74.235</v>
      </c>
      <c r="J31" s="11" t="s">
        <v>27</v>
      </c>
      <c r="K31" s="8"/>
    </row>
    <row r="32" s="2" customFormat="true" ht="21.75" hidden="false" customHeight="true" outlineLevel="0" collapsed="false">
      <c r="A32" s="7" t="s">
        <v>64</v>
      </c>
      <c r="B32" s="8" t="s">
        <v>65</v>
      </c>
      <c r="C32" s="7" t="s">
        <v>66</v>
      </c>
      <c r="D32" s="8" t="s">
        <v>67</v>
      </c>
      <c r="E32" s="7" t="s">
        <v>18</v>
      </c>
      <c r="F32" s="7" t="s">
        <v>19</v>
      </c>
      <c r="G32" s="9" t="n">
        <v>65</v>
      </c>
      <c r="H32" s="9" t="n">
        <v>77.4</v>
      </c>
      <c r="I32" s="10" t="n">
        <f aca="false">G32*0.45+H32*0.55</f>
        <v>71.82</v>
      </c>
      <c r="J32" s="11" t="s">
        <v>19</v>
      </c>
      <c r="K32" s="12" t="s">
        <v>20</v>
      </c>
    </row>
    <row r="33" s="2" customFormat="true" ht="21.75" hidden="false" customHeight="true" outlineLevel="0" collapsed="false">
      <c r="A33" s="7" t="s">
        <v>68</v>
      </c>
      <c r="B33" s="8" t="s">
        <v>65</v>
      </c>
      <c r="C33" s="7" t="s">
        <v>66</v>
      </c>
      <c r="D33" s="8" t="s">
        <v>69</v>
      </c>
      <c r="E33" s="7" t="s">
        <v>30</v>
      </c>
      <c r="F33" s="7" t="s">
        <v>19</v>
      </c>
      <c r="G33" s="9" t="n">
        <v>53.5</v>
      </c>
      <c r="H33" s="9" t="n">
        <v>78.8</v>
      </c>
      <c r="I33" s="10" t="n">
        <f aca="false">G33*0.45+H33*0.55</f>
        <v>67.415</v>
      </c>
      <c r="J33" s="11" t="s">
        <v>19</v>
      </c>
      <c r="K33" s="12" t="s">
        <v>20</v>
      </c>
    </row>
    <row r="34" s="2" customFormat="true" ht="21.75" hidden="false" customHeight="true" outlineLevel="0" collapsed="false">
      <c r="A34" s="7" t="s">
        <v>70</v>
      </c>
      <c r="B34" s="8" t="s">
        <v>65</v>
      </c>
      <c r="C34" s="7" t="s">
        <v>66</v>
      </c>
      <c r="D34" s="8" t="s">
        <v>71</v>
      </c>
      <c r="E34" s="7" t="s">
        <v>72</v>
      </c>
      <c r="F34" s="7" t="s">
        <v>19</v>
      </c>
      <c r="G34" s="9" t="n">
        <v>69</v>
      </c>
      <c r="H34" s="9" t="n">
        <v>79.94</v>
      </c>
      <c r="I34" s="10" t="n">
        <f aca="false">G34*0.45+H34*0.55</f>
        <v>75.017</v>
      </c>
      <c r="J34" s="11" t="s">
        <v>19</v>
      </c>
      <c r="K34" s="12" t="s">
        <v>20</v>
      </c>
    </row>
    <row r="35" s="2" customFormat="true" ht="21.75" hidden="false" customHeight="true" outlineLevel="0" collapsed="false">
      <c r="A35" s="7" t="s">
        <v>73</v>
      </c>
      <c r="B35" s="8" t="s">
        <v>65</v>
      </c>
      <c r="C35" s="7" t="s">
        <v>66</v>
      </c>
      <c r="D35" s="8" t="s">
        <v>71</v>
      </c>
      <c r="E35" s="7" t="s">
        <v>72</v>
      </c>
      <c r="F35" s="7" t="s">
        <v>19</v>
      </c>
      <c r="G35" s="9" t="n">
        <v>61</v>
      </c>
      <c r="H35" s="9" t="n">
        <v>66.9</v>
      </c>
      <c r="I35" s="10" t="n">
        <f aca="false">G35*0.45+H35*0.55</f>
        <v>64.245</v>
      </c>
      <c r="J35" s="11" t="s">
        <v>25</v>
      </c>
      <c r="K35" s="8"/>
    </row>
    <row r="36" s="2" customFormat="true" ht="21.75" hidden="false" customHeight="true" outlineLevel="0" collapsed="false">
      <c r="A36" s="7" t="s">
        <v>74</v>
      </c>
      <c r="B36" s="8" t="s">
        <v>75</v>
      </c>
      <c r="C36" s="7" t="s">
        <v>76</v>
      </c>
      <c r="D36" s="8" t="s">
        <v>77</v>
      </c>
      <c r="E36" s="7" t="s">
        <v>18</v>
      </c>
      <c r="F36" s="7" t="s">
        <v>19</v>
      </c>
      <c r="G36" s="9" t="n">
        <v>74</v>
      </c>
      <c r="H36" s="9" t="n">
        <v>77.2</v>
      </c>
      <c r="I36" s="10" t="n">
        <f aca="false">G36*0.45+H36*0.55</f>
        <v>75.76</v>
      </c>
      <c r="J36" s="11" t="s">
        <v>19</v>
      </c>
      <c r="K36" s="12" t="s">
        <v>20</v>
      </c>
    </row>
    <row r="37" s="2" customFormat="true" ht="21.75" hidden="false" customHeight="true" outlineLevel="0" collapsed="false">
      <c r="A37" s="7" t="s">
        <v>78</v>
      </c>
      <c r="B37" s="8" t="s">
        <v>75</v>
      </c>
      <c r="C37" s="7" t="s">
        <v>76</v>
      </c>
      <c r="D37" s="8" t="s">
        <v>77</v>
      </c>
      <c r="E37" s="7" t="s">
        <v>18</v>
      </c>
      <c r="F37" s="7" t="s">
        <v>19</v>
      </c>
      <c r="G37" s="9" t="n">
        <v>67.5</v>
      </c>
      <c r="H37" s="9" t="n">
        <v>68.8</v>
      </c>
      <c r="I37" s="10" t="n">
        <f aca="false">G37*0.45+H37*0.55</f>
        <v>68.215</v>
      </c>
      <c r="J37" s="11" t="s">
        <v>25</v>
      </c>
      <c r="K37" s="8"/>
    </row>
    <row r="38" s="2" customFormat="true" ht="21.75" hidden="false" customHeight="true" outlineLevel="0" collapsed="false">
      <c r="A38" s="7" t="s">
        <v>79</v>
      </c>
      <c r="B38" s="8" t="s">
        <v>75</v>
      </c>
      <c r="C38" s="7" t="s">
        <v>76</v>
      </c>
      <c r="D38" s="8" t="s">
        <v>77</v>
      </c>
      <c r="E38" s="7" t="s">
        <v>18</v>
      </c>
      <c r="F38" s="7" t="s">
        <v>19</v>
      </c>
      <c r="G38" s="9" t="n">
        <v>67.5</v>
      </c>
      <c r="H38" s="9" t="n">
        <v>27.4</v>
      </c>
      <c r="I38" s="10" t="n">
        <f aca="false">G38*0.45+H38*0.55</f>
        <v>45.445</v>
      </c>
      <c r="J38" s="11" t="s">
        <v>27</v>
      </c>
      <c r="K38" s="8"/>
    </row>
    <row r="39" s="2" customFormat="true" ht="21.75" hidden="false" customHeight="true" outlineLevel="0" collapsed="false">
      <c r="A39" s="7" t="s">
        <v>80</v>
      </c>
      <c r="B39" s="8" t="s">
        <v>81</v>
      </c>
      <c r="C39" s="7" t="s">
        <v>82</v>
      </c>
      <c r="D39" s="8" t="s">
        <v>83</v>
      </c>
      <c r="E39" s="7" t="s">
        <v>18</v>
      </c>
      <c r="F39" s="7" t="s">
        <v>19</v>
      </c>
      <c r="G39" s="9" t="n">
        <v>68</v>
      </c>
      <c r="H39" s="9" t="n">
        <v>54.8</v>
      </c>
      <c r="I39" s="10" t="n">
        <f aca="false">G39*0.45+H39*0.55</f>
        <v>60.74</v>
      </c>
      <c r="J39" s="11" t="s">
        <v>19</v>
      </c>
      <c r="K39" s="12"/>
    </row>
    <row r="40" s="2" customFormat="true" ht="21.75" hidden="false" customHeight="true" outlineLevel="0" collapsed="false">
      <c r="A40" s="7" t="s">
        <v>84</v>
      </c>
      <c r="B40" s="8" t="s">
        <v>85</v>
      </c>
      <c r="C40" s="7" t="s">
        <v>86</v>
      </c>
      <c r="D40" s="8" t="s">
        <v>50</v>
      </c>
      <c r="E40" s="7" t="s">
        <v>18</v>
      </c>
      <c r="F40" s="7" t="s">
        <v>19</v>
      </c>
      <c r="G40" s="9" t="n">
        <v>50</v>
      </c>
      <c r="H40" s="9" t="n">
        <v>76</v>
      </c>
      <c r="I40" s="10" t="n">
        <f aca="false">G40*0.45+H40*0.55</f>
        <v>64.3</v>
      </c>
      <c r="J40" s="11" t="s">
        <v>19</v>
      </c>
      <c r="K40" s="12" t="s">
        <v>20</v>
      </c>
    </row>
    <row r="41" s="2" customFormat="true" ht="21.75" hidden="false" customHeight="true" outlineLevel="0" collapsed="false">
      <c r="A41" s="7" t="s">
        <v>87</v>
      </c>
      <c r="B41" s="8" t="s">
        <v>85</v>
      </c>
      <c r="C41" s="7" t="s">
        <v>86</v>
      </c>
      <c r="D41" s="8" t="s">
        <v>88</v>
      </c>
      <c r="E41" s="7" t="s">
        <v>23</v>
      </c>
      <c r="F41" s="7" t="s">
        <v>19</v>
      </c>
      <c r="G41" s="9" t="n">
        <v>79</v>
      </c>
      <c r="H41" s="9" t="n">
        <v>83.6</v>
      </c>
      <c r="I41" s="10" t="n">
        <f aca="false">G41*0.45+H41*0.55</f>
        <v>81.53</v>
      </c>
      <c r="J41" s="11" t="s">
        <v>19</v>
      </c>
      <c r="K41" s="12" t="s">
        <v>20</v>
      </c>
    </row>
    <row r="42" s="2" customFormat="true" ht="21.75" hidden="false" customHeight="true" outlineLevel="0" collapsed="false">
      <c r="A42" s="7" t="s">
        <v>89</v>
      </c>
      <c r="B42" s="8" t="s">
        <v>85</v>
      </c>
      <c r="C42" s="7" t="s">
        <v>86</v>
      </c>
      <c r="D42" s="8" t="s">
        <v>88</v>
      </c>
      <c r="E42" s="7" t="s">
        <v>23</v>
      </c>
      <c r="F42" s="7" t="s">
        <v>19</v>
      </c>
      <c r="G42" s="9" t="n">
        <v>82.5</v>
      </c>
      <c r="H42" s="9" t="n">
        <v>74.2</v>
      </c>
      <c r="I42" s="10" t="n">
        <f aca="false">G42*0.45+H42*0.55</f>
        <v>77.935</v>
      </c>
      <c r="J42" s="11" t="s">
        <v>25</v>
      </c>
      <c r="K42" s="8"/>
    </row>
    <row r="43" s="2" customFormat="true" ht="21.75" hidden="false" customHeight="true" outlineLevel="0" collapsed="false">
      <c r="A43" s="7" t="s">
        <v>90</v>
      </c>
      <c r="B43" s="8" t="s">
        <v>85</v>
      </c>
      <c r="C43" s="7" t="s">
        <v>86</v>
      </c>
      <c r="D43" s="8" t="s">
        <v>88</v>
      </c>
      <c r="E43" s="7" t="s">
        <v>23</v>
      </c>
      <c r="F43" s="7" t="s">
        <v>19</v>
      </c>
      <c r="G43" s="9" t="n">
        <v>68</v>
      </c>
      <c r="H43" s="9" t="n">
        <v>74.3</v>
      </c>
      <c r="I43" s="10" t="n">
        <f aca="false">G43*0.45+H43*0.55</f>
        <v>71.465</v>
      </c>
      <c r="J43" s="11" t="s">
        <v>27</v>
      </c>
      <c r="K43" s="8"/>
    </row>
    <row r="44" s="2" customFormat="true" ht="21.75" hidden="false" customHeight="true" outlineLevel="0" collapsed="false">
      <c r="A44" s="7" t="s">
        <v>91</v>
      </c>
      <c r="B44" s="8" t="s">
        <v>85</v>
      </c>
      <c r="C44" s="7" t="s">
        <v>86</v>
      </c>
      <c r="D44" s="8" t="s">
        <v>88</v>
      </c>
      <c r="E44" s="7" t="s">
        <v>23</v>
      </c>
      <c r="F44" s="7" t="s">
        <v>19</v>
      </c>
      <c r="G44" s="9" t="n">
        <v>68</v>
      </c>
      <c r="H44" s="9" t="n">
        <v>71.2</v>
      </c>
      <c r="I44" s="10" t="n">
        <f aca="false">G44*0.45+H44*0.55</f>
        <v>69.76</v>
      </c>
      <c r="J44" s="11" t="s">
        <v>92</v>
      </c>
      <c r="K44" s="8"/>
    </row>
    <row r="45" s="2" customFormat="true" ht="21.75" hidden="false" customHeight="true" outlineLevel="0" collapsed="false">
      <c r="A45" s="7" t="s">
        <v>93</v>
      </c>
      <c r="B45" s="8" t="s">
        <v>94</v>
      </c>
      <c r="C45" s="7" t="s">
        <v>95</v>
      </c>
      <c r="D45" s="8" t="s">
        <v>83</v>
      </c>
      <c r="E45" s="7" t="s">
        <v>18</v>
      </c>
      <c r="F45" s="7" t="s">
        <v>19</v>
      </c>
      <c r="G45" s="9" t="n">
        <v>56.5</v>
      </c>
      <c r="H45" s="9" t="n">
        <v>79.2</v>
      </c>
      <c r="I45" s="10" t="n">
        <f aca="false">G45*0.45+H45*0.55</f>
        <v>68.985</v>
      </c>
      <c r="J45" s="11" t="s">
        <v>19</v>
      </c>
      <c r="K45" s="12" t="s">
        <v>20</v>
      </c>
    </row>
    <row r="46" s="2" customFormat="true" ht="21.75" hidden="false" customHeight="true" outlineLevel="0" collapsed="false">
      <c r="A46" s="7" t="s">
        <v>96</v>
      </c>
      <c r="B46" s="8" t="s">
        <v>97</v>
      </c>
      <c r="C46" s="7" t="s">
        <v>98</v>
      </c>
      <c r="D46" s="8" t="s">
        <v>50</v>
      </c>
      <c r="E46" s="7" t="s">
        <v>18</v>
      </c>
      <c r="F46" s="7" t="s">
        <v>19</v>
      </c>
      <c r="G46" s="9" t="n">
        <v>45.5</v>
      </c>
      <c r="H46" s="9" t="n">
        <v>72.14</v>
      </c>
      <c r="I46" s="10" t="n">
        <f aca="false">G46*0.45+H46*0.55</f>
        <v>60.152</v>
      </c>
      <c r="J46" s="11" t="s">
        <v>19</v>
      </c>
      <c r="K46" s="12" t="s">
        <v>20</v>
      </c>
    </row>
    <row r="47" s="2" customFormat="true" ht="21.75" hidden="false" customHeight="true" outlineLevel="0" collapsed="false">
      <c r="A47" s="7" t="s">
        <v>99</v>
      </c>
      <c r="B47" s="8" t="s">
        <v>97</v>
      </c>
      <c r="C47" s="7" t="s">
        <v>98</v>
      </c>
      <c r="D47" s="8" t="s">
        <v>100</v>
      </c>
      <c r="E47" s="7" t="s">
        <v>23</v>
      </c>
      <c r="F47" s="7" t="s">
        <v>19</v>
      </c>
      <c r="G47" s="9" t="n">
        <v>58.5</v>
      </c>
      <c r="H47" s="9" t="n">
        <v>76.4</v>
      </c>
      <c r="I47" s="10" t="n">
        <f aca="false">G47*0.45+H47*0.55</f>
        <v>68.345</v>
      </c>
      <c r="J47" s="11" t="s">
        <v>19</v>
      </c>
      <c r="K47" s="12" t="s">
        <v>20</v>
      </c>
    </row>
    <row r="48" s="2" customFormat="true" ht="21.75" hidden="false" customHeight="true" outlineLevel="0" collapsed="false">
      <c r="A48" s="7" t="s">
        <v>101</v>
      </c>
      <c r="B48" s="8" t="s">
        <v>97</v>
      </c>
      <c r="C48" s="7" t="s">
        <v>98</v>
      </c>
      <c r="D48" s="8" t="s">
        <v>100</v>
      </c>
      <c r="E48" s="7" t="s">
        <v>23</v>
      </c>
      <c r="F48" s="7" t="s">
        <v>19</v>
      </c>
      <c r="G48" s="9" t="n">
        <v>62</v>
      </c>
      <c r="H48" s="9" t="n">
        <v>72.8</v>
      </c>
      <c r="I48" s="10" t="n">
        <f aca="false">G48*0.45+H48*0.55</f>
        <v>67.94</v>
      </c>
      <c r="J48" s="11" t="s">
        <v>25</v>
      </c>
      <c r="K48" s="8"/>
    </row>
    <row r="49" s="2" customFormat="true" ht="21.75" hidden="false" customHeight="true" outlineLevel="0" collapsed="false">
      <c r="A49" s="7" t="s">
        <v>102</v>
      </c>
      <c r="B49" s="8" t="s">
        <v>97</v>
      </c>
      <c r="C49" s="7" t="s">
        <v>98</v>
      </c>
      <c r="D49" s="8" t="s">
        <v>103</v>
      </c>
      <c r="E49" s="7" t="s">
        <v>30</v>
      </c>
      <c r="F49" s="7" t="s">
        <v>19</v>
      </c>
      <c r="G49" s="9" t="n">
        <v>66</v>
      </c>
      <c r="H49" s="9" t="n">
        <v>78.5</v>
      </c>
      <c r="I49" s="10" t="n">
        <f aca="false">G49*0.45+H49*0.55</f>
        <v>72.875</v>
      </c>
      <c r="J49" s="11" t="s">
        <v>19</v>
      </c>
      <c r="K49" s="12" t="s">
        <v>20</v>
      </c>
    </row>
    <row r="50" s="2" customFormat="true" ht="21.75" hidden="false" customHeight="true" outlineLevel="0" collapsed="false">
      <c r="A50" s="7" t="s">
        <v>104</v>
      </c>
      <c r="B50" s="8" t="s">
        <v>97</v>
      </c>
      <c r="C50" s="7" t="s">
        <v>98</v>
      </c>
      <c r="D50" s="8" t="s">
        <v>103</v>
      </c>
      <c r="E50" s="7" t="s">
        <v>30</v>
      </c>
      <c r="F50" s="7" t="s">
        <v>19</v>
      </c>
      <c r="G50" s="9" t="n">
        <v>66</v>
      </c>
      <c r="H50" s="9" t="n">
        <v>75.5</v>
      </c>
      <c r="I50" s="10" t="n">
        <f aca="false">G50*0.45+H50*0.55</f>
        <v>71.225</v>
      </c>
      <c r="J50" s="11" t="s">
        <v>25</v>
      </c>
      <c r="K50" s="8"/>
    </row>
    <row r="51" s="2" customFormat="true" ht="21.75" hidden="false" customHeight="true" outlineLevel="0" collapsed="false">
      <c r="A51" s="7" t="s">
        <v>105</v>
      </c>
      <c r="B51" s="8" t="s">
        <v>97</v>
      </c>
      <c r="C51" s="7" t="s">
        <v>98</v>
      </c>
      <c r="D51" s="8" t="s">
        <v>103</v>
      </c>
      <c r="E51" s="7" t="s">
        <v>30</v>
      </c>
      <c r="F51" s="7" t="s">
        <v>19</v>
      </c>
      <c r="G51" s="9" t="n">
        <v>58.5</v>
      </c>
      <c r="H51" s="9" t="n">
        <v>72.6</v>
      </c>
      <c r="I51" s="10" t="n">
        <f aca="false">G51*0.45+H51*0.55</f>
        <v>66.255</v>
      </c>
      <c r="J51" s="11" t="s">
        <v>27</v>
      </c>
      <c r="K51" s="8"/>
    </row>
    <row r="52" s="2" customFormat="true" ht="21.75" hidden="false" customHeight="true" outlineLevel="0" collapsed="false">
      <c r="A52" s="7" t="s">
        <v>106</v>
      </c>
      <c r="B52" s="8" t="s">
        <v>107</v>
      </c>
      <c r="C52" s="7" t="s">
        <v>108</v>
      </c>
      <c r="D52" s="8" t="s">
        <v>109</v>
      </c>
      <c r="E52" s="7" t="s">
        <v>18</v>
      </c>
      <c r="F52" s="7" t="s">
        <v>19</v>
      </c>
      <c r="G52" s="9" t="n">
        <v>66.5</v>
      </c>
      <c r="H52" s="9" t="n">
        <v>82.8</v>
      </c>
      <c r="I52" s="10" t="n">
        <f aca="false">G52*0.45+H52*0.55</f>
        <v>75.465</v>
      </c>
      <c r="J52" s="11" t="s">
        <v>19</v>
      </c>
      <c r="K52" s="12" t="s">
        <v>20</v>
      </c>
    </row>
    <row r="53" s="2" customFormat="true" ht="21.75" hidden="false" customHeight="true" outlineLevel="0" collapsed="false">
      <c r="A53" s="7" t="s">
        <v>110</v>
      </c>
      <c r="B53" s="8" t="s">
        <v>107</v>
      </c>
      <c r="C53" s="7" t="s">
        <v>108</v>
      </c>
      <c r="D53" s="8" t="s">
        <v>109</v>
      </c>
      <c r="E53" s="7" t="s">
        <v>18</v>
      </c>
      <c r="F53" s="7" t="s">
        <v>19</v>
      </c>
      <c r="G53" s="9" t="n">
        <v>71</v>
      </c>
      <c r="H53" s="9" t="n">
        <v>78</v>
      </c>
      <c r="I53" s="10" t="n">
        <f aca="false">G53*0.45+H53*0.55</f>
        <v>74.85</v>
      </c>
      <c r="J53" s="11" t="s">
        <v>25</v>
      </c>
      <c r="K53" s="8"/>
    </row>
    <row r="54" s="2" customFormat="true" ht="21.75" hidden="false" customHeight="true" outlineLevel="0" collapsed="false">
      <c r="A54" s="7" t="s">
        <v>111</v>
      </c>
      <c r="B54" s="8" t="s">
        <v>107</v>
      </c>
      <c r="C54" s="7" t="s">
        <v>108</v>
      </c>
      <c r="D54" s="8" t="s">
        <v>109</v>
      </c>
      <c r="E54" s="7" t="s">
        <v>18</v>
      </c>
      <c r="F54" s="7" t="s">
        <v>19</v>
      </c>
      <c r="G54" s="9" t="n">
        <v>62.5</v>
      </c>
      <c r="H54" s="9" t="n">
        <v>78</v>
      </c>
      <c r="I54" s="10" t="n">
        <f aca="false">G54*0.45+H54*0.55</f>
        <v>71.025</v>
      </c>
      <c r="J54" s="11" t="s">
        <v>27</v>
      </c>
      <c r="K54" s="8"/>
    </row>
    <row r="55" s="2" customFormat="true" ht="21.75" hidden="false" customHeight="true" outlineLevel="0" collapsed="false">
      <c r="A55" s="7" t="s">
        <v>112</v>
      </c>
      <c r="B55" s="8" t="s">
        <v>113</v>
      </c>
      <c r="C55" s="7" t="s">
        <v>114</v>
      </c>
      <c r="D55" s="8" t="s">
        <v>115</v>
      </c>
      <c r="E55" s="7" t="s">
        <v>18</v>
      </c>
      <c r="F55" s="7" t="s">
        <v>19</v>
      </c>
      <c r="G55" s="9" t="n">
        <v>65</v>
      </c>
      <c r="H55" s="9" t="n">
        <v>80.1</v>
      </c>
      <c r="I55" s="10" t="n">
        <f aca="false">G55*0.45+H55*0.55</f>
        <v>73.305</v>
      </c>
      <c r="J55" s="11" t="s">
        <v>19</v>
      </c>
      <c r="K55" s="12" t="s">
        <v>20</v>
      </c>
    </row>
    <row r="56" s="2" customFormat="true" ht="21.75" hidden="false" customHeight="true" outlineLevel="0" collapsed="false">
      <c r="A56" s="7" t="s">
        <v>116</v>
      </c>
      <c r="B56" s="8" t="s">
        <v>113</v>
      </c>
      <c r="C56" s="7" t="s">
        <v>114</v>
      </c>
      <c r="D56" s="8" t="s">
        <v>115</v>
      </c>
      <c r="E56" s="7" t="s">
        <v>18</v>
      </c>
      <c r="F56" s="7" t="s">
        <v>19</v>
      </c>
      <c r="G56" s="9" t="n">
        <v>59.5</v>
      </c>
      <c r="H56" s="9" t="n">
        <v>78.4</v>
      </c>
      <c r="I56" s="10" t="n">
        <f aca="false">G56*0.45+H56*0.55</f>
        <v>69.895</v>
      </c>
      <c r="J56" s="11" t="s">
        <v>25</v>
      </c>
      <c r="K56" s="8"/>
    </row>
    <row r="57" s="2" customFormat="true" ht="21.75" hidden="false" customHeight="true" outlineLevel="0" collapsed="false">
      <c r="A57" s="7" t="s">
        <v>117</v>
      </c>
      <c r="B57" s="8" t="s">
        <v>113</v>
      </c>
      <c r="C57" s="7" t="s">
        <v>114</v>
      </c>
      <c r="D57" s="8" t="s">
        <v>115</v>
      </c>
      <c r="E57" s="7" t="s">
        <v>18</v>
      </c>
      <c r="F57" s="7" t="s">
        <v>19</v>
      </c>
      <c r="G57" s="9" t="n">
        <v>57</v>
      </c>
      <c r="H57" s="9" t="n">
        <v>65.6</v>
      </c>
      <c r="I57" s="10" t="n">
        <f aca="false">G57*0.45+H57*0.55</f>
        <v>61.73</v>
      </c>
      <c r="J57" s="11" t="s">
        <v>27</v>
      </c>
      <c r="K57" s="8"/>
    </row>
    <row r="58" s="2" customFormat="true" ht="21.75" hidden="false" customHeight="true" outlineLevel="0" collapsed="false">
      <c r="A58" s="7" t="s">
        <v>118</v>
      </c>
      <c r="B58" s="8" t="s">
        <v>113</v>
      </c>
      <c r="C58" s="7" t="s">
        <v>114</v>
      </c>
      <c r="D58" s="8" t="s">
        <v>119</v>
      </c>
      <c r="E58" s="7" t="s">
        <v>23</v>
      </c>
      <c r="F58" s="7" t="s">
        <v>19</v>
      </c>
      <c r="G58" s="9" t="n">
        <v>81</v>
      </c>
      <c r="H58" s="9" t="n">
        <v>78</v>
      </c>
      <c r="I58" s="10" t="n">
        <f aca="false">G58*0.45+H58*0.55</f>
        <v>79.35</v>
      </c>
      <c r="J58" s="11" t="s">
        <v>19</v>
      </c>
      <c r="K58" s="12" t="s">
        <v>20</v>
      </c>
    </row>
    <row r="59" s="2" customFormat="true" ht="21.75" hidden="false" customHeight="true" outlineLevel="0" collapsed="false">
      <c r="A59" s="7" t="s">
        <v>120</v>
      </c>
      <c r="B59" s="8" t="s">
        <v>113</v>
      </c>
      <c r="C59" s="7" t="s">
        <v>114</v>
      </c>
      <c r="D59" s="8" t="s">
        <v>119</v>
      </c>
      <c r="E59" s="7" t="s">
        <v>23</v>
      </c>
      <c r="F59" s="7" t="s">
        <v>19</v>
      </c>
      <c r="G59" s="9" t="n">
        <v>79</v>
      </c>
      <c r="H59" s="9" t="n">
        <v>79.14</v>
      </c>
      <c r="I59" s="10" t="n">
        <f aca="false">G59*0.45+H59*0.55</f>
        <v>79.077</v>
      </c>
      <c r="J59" s="11" t="s">
        <v>25</v>
      </c>
      <c r="K59" s="8"/>
    </row>
    <row r="60" s="2" customFormat="true" ht="21.75" hidden="false" customHeight="true" outlineLevel="0" collapsed="false">
      <c r="A60" s="7" t="s">
        <v>121</v>
      </c>
      <c r="B60" s="8" t="s">
        <v>113</v>
      </c>
      <c r="C60" s="7" t="s">
        <v>114</v>
      </c>
      <c r="D60" s="8" t="s">
        <v>119</v>
      </c>
      <c r="E60" s="7" t="s">
        <v>23</v>
      </c>
      <c r="F60" s="7" t="s">
        <v>19</v>
      </c>
      <c r="G60" s="9" t="n">
        <v>76.5</v>
      </c>
      <c r="H60" s="9" t="n">
        <v>77.8</v>
      </c>
      <c r="I60" s="10" t="n">
        <f aca="false">G60*0.45+H60*0.55</f>
        <v>77.215</v>
      </c>
      <c r="J60" s="11" t="s">
        <v>27</v>
      </c>
      <c r="K60" s="8"/>
    </row>
    <row r="61" s="2" customFormat="true" ht="21.75" hidden="false" customHeight="true" outlineLevel="0" collapsed="false">
      <c r="A61" s="7" t="s">
        <v>122</v>
      </c>
      <c r="B61" s="8" t="s">
        <v>123</v>
      </c>
      <c r="C61" s="7" t="s">
        <v>124</v>
      </c>
      <c r="D61" s="8" t="s">
        <v>125</v>
      </c>
      <c r="E61" s="7" t="s">
        <v>23</v>
      </c>
      <c r="F61" s="7" t="s">
        <v>19</v>
      </c>
      <c r="G61" s="9" t="n">
        <v>79.5</v>
      </c>
      <c r="H61" s="9" t="n">
        <v>77.2</v>
      </c>
      <c r="I61" s="10" t="n">
        <f aca="false">G61*0.45+H61*0.55</f>
        <v>78.235</v>
      </c>
      <c r="J61" s="11" t="s">
        <v>19</v>
      </c>
      <c r="K61" s="12" t="s">
        <v>20</v>
      </c>
    </row>
    <row r="62" s="2" customFormat="true" ht="21.75" hidden="false" customHeight="true" outlineLevel="0" collapsed="false">
      <c r="A62" s="7" t="s">
        <v>126</v>
      </c>
      <c r="B62" s="8" t="s">
        <v>123</v>
      </c>
      <c r="C62" s="7" t="s">
        <v>124</v>
      </c>
      <c r="D62" s="8" t="s">
        <v>125</v>
      </c>
      <c r="E62" s="7" t="s">
        <v>23</v>
      </c>
      <c r="F62" s="7" t="s">
        <v>19</v>
      </c>
      <c r="G62" s="9" t="n">
        <v>78</v>
      </c>
      <c r="H62" s="9" t="n">
        <v>75.8</v>
      </c>
      <c r="I62" s="10" t="n">
        <f aca="false">G62*0.45+H62*0.55</f>
        <v>76.79</v>
      </c>
      <c r="J62" s="11" t="s">
        <v>25</v>
      </c>
      <c r="K62" s="8"/>
    </row>
    <row r="63" s="2" customFormat="true" ht="21.75" hidden="false" customHeight="true" outlineLevel="0" collapsed="false">
      <c r="A63" s="7" t="s">
        <v>127</v>
      </c>
      <c r="B63" s="8" t="s">
        <v>123</v>
      </c>
      <c r="C63" s="7" t="s">
        <v>124</v>
      </c>
      <c r="D63" s="8" t="s">
        <v>125</v>
      </c>
      <c r="E63" s="7" t="s">
        <v>23</v>
      </c>
      <c r="F63" s="7" t="s">
        <v>19</v>
      </c>
      <c r="G63" s="9" t="n">
        <v>75.5</v>
      </c>
      <c r="H63" s="9" t="n">
        <v>75.1</v>
      </c>
      <c r="I63" s="10" t="n">
        <f aca="false">G63*0.45+H63*0.55</f>
        <v>75.28</v>
      </c>
      <c r="J63" s="11" t="s">
        <v>27</v>
      </c>
      <c r="K63" s="8"/>
    </row>
    <row r="64" s="2" customFormat="true" ht="21.75" hidden="false" customHeight="true" outlineLevel="0" collapsed="false">
      <c r="A64" s="7" t="s">
        <v>128</v>
      </c>
      <c r="B64" s="8" t="s">
        <v>129</v>
      </c>
      <c r="C64" s="7" t="s">
        <v>130</v>
      </c>
      <c r="D64" s="8" t="s">
        <v>100</v>
      </c>
      <c r="E64" s="7" t="s">
        <v>18</v>
      </c>
      <c r="F64" s="7" t="s">
        <v>25</v>
      </c>
      <c r="G64" s="9" t="n">
        <v>61.5</v>
      </c>
      <c r="H64" s="9" t="n">
        <v>71.98</v>
      </c>
      <c r="I64" s="10" t="n">
        <f aca="false">G64*0.45+H64*0.55</f>
        <v>67.264</v>
      </c>
      <c r="J64" s="11" t="s">
        <v>19</v>
      </c>
      <c r="K64" s="12" t="s">
        <v>20</v>
      </c>
      <c r="L64" s="13"/>
    </row>
    <row r="65" s="2" customFormat="true" ht="21.75" hidden="false" customHeight="true" outlineLevel="0" collapsed="false">
      <c r="A65" s="7" t="s">
        <v>131</v>
      </c>
      <c r="B65" s="8" t="s">
        <v>129</v>
      </c>
      <c r="C65" s="7" t="s">
        <v>130</v>
      </c>
      <c r="D65" s="8" t="s">
        <v>100</v>
      </c>
      <c r="E65" s="7" t="s">
        <v>18</v>
      </c>
      <c r="F65" s="7" t="s">
        <v>25</v>
      </c>
      <c r="G65" s="9" t="n">
        <v>49</v>
      </c>
      <c r="H65" s="9" t="n">
        <v>80.22</v>
      </c>
      <c r="I65" s="10" t="n">
        <f aca="false">G65*0.45+H65*0.55</f>
        <v>66.171</v>
      </c>
      <c r="J65" s="11" t="s">
        <v>25</v>
      </c>
      <c r="K65" s="12" t="s">
        <v>20</v>
      </c>
      <c r="L65" s="13"/>
    </row>
    <row r="66" s="2" customFormat="true" ht="21.75" hidden="false" customHeight="true" outlineLevel="0" collapsed="false">
      <c r="A66" s="7" t="s">
        <v>132</v>
      </c>
      <c r="B66" s="8" t="s">
        <v>129</v>
      </c>
      <c r="C66" s="7" t="s">
        <v>130</v>
      </c>
      <c r="D66" s="8" t="s">
        <v>100</v>
      </c>
      <c r="E66" s="7" t="s">
        <v>18</v>
      </c>
      <c r="F66" s="7" t="s">
        <v>25</v>
      </c>
      <c r="G66" s="9" t="n">
        <v>55.5</v>
      </c>
      <c r="H66" s="9" t="n">
        <v>74.84</v>
      </c>
      <c r="I66" s="10" t="n">
        <f aca="false">G66*0.45+H66*0.55</f>
        <v>66.137</v>
      </c>
      <c r="J66" s="11" t="s">
        <v>27</v>
      </c>
      <c r="K66" s="8"/>
      <c r="L66" s="13"/>
    </row>
    <row r="67" s="2" customFormat="true" ht="21.75" hidden="false" customHeight="true" outlineLevel="0" collapsed="false">
      <c r="A67" s="7" t="s">
        <v>133</v>
      </c>
      <c r="B67" s="8" t="s">
        <v>129</v>
      </c>
      <c r="C67" s="7" t="s">
        <v>130</v>
      </c>
      <c r="D67" s="8" t="s">
        <v>100</v>
      </c>
      <c r="E67" s="7" t="s">
        <v>18</v>
      </c>
      <c r="F67" s="7" t="s">
        <v>25</v>
      </c>
      <c r="G67" s="9" t="n">
        <v>34</v>
      </c>
      <c r="H67" s="9" t="n">
        <v>0</v>
      </c>
      <c r="I67" s="10" t="n">
        <f aca="false">G67*0.45</f>
        <v>15.3</v>
      </c>
      <c r="J67" s="11" t="s">
        <v>92</v>
      </c>
      <c r="K67" s="8"/>
      <c r="L67" s="13"/>
    </row>
    <row r="68" s="2" customFormat="true" ht="21.75" hidden="false" customHeight="true" outlineLevel="0" collapsed="false">
      <c r="A68" s="7" t="s">
        <v>134</v>
      </c>
      <c r="B68" s="8" t="s">
        <v>129</v>
      </c>
      <c r="C68" s="7" t="s">
        <v>130</v>
      </c>
      <c r="D68" s="8" t="s">
        <v>125</v>
      </c>
      <c r="E68" s="7" t="s">
        <v>23</v>
      </c>
      <c r="F68" s="7" t="s">
        <v>19</v>
      </c>
      <c r="G68" s="9" t="n">
        <v>69.5</v>
      </c>
      <c r="H68" s="9" t="n">
        <v>82.2</v>
      </c>
      <c r="I68" s="10" t="n">
        <f aca="false">G68*0.45+H68*0.55</f>
        <v>76.485</v>
      </c>
      <c r="J68" s="11" t="s">
        <v>19</v>
      </c>
      <c r="K68" s="12" t="s">
        <v>20</v>
      </c>
    </row>
    <row r="69" s="2" customFormat="true" ht="21.75" hidden="false" customHeight="true" outlineLevel="0" collapsed="false">
      <c r="A69" s="7" t="s">
        <v>135</v>
      </c>
      <c r="B69" s="8" t="s">
        <v>136</v>
      </c>
      <c r="C69" s="7" t="s">
        <v>137</v>
      </c>
      <c r="D69" s="8" t="s">
        <v>138</v>
      </c>
      <c r="E69" s="7" t="s">
        <v>18</v>
      </c>
      <c r="F69" s="7" t="s">
        <v>19</v>
      </c>
      <c r="G69" s="9" t="n">
        <v>81</v>
      </c>
      <c r="H69" s="9" t="n">
        <v>83.92</v>
      </c>
      <c r="I69" s="10" t="n">
        <f aca="false">G69*0.45+H69*0.55</f>
        <v>82.606</v>
      </c>
      <c r="J69" s="11" t="s">
        <v>19</v>
      </c>
      <c r="K69" s="12" t="s">
        <v>20</v>
      </c>
    </row>
    <row r="70" s="2" customFormat="true" ht="21.75" hidden="false" customHeight="true" outlineLevel="0" collapsed="false">
      <c r="A70" s="7" t="s">
        <v>139</v>
      </c>
      <c r="B70" s="8" t="s">
        <v>136</v>
      </c>
      <c r="C70" s="7" t="s">
        <v>137</v>
      </c>
      <c r="D70" s="8" t="s">
        <v>138</v>
      </c>
      <c r="E70" s="7" t="s">
        <v>18</v>
      </c>
      <c r="F70" s="7" t="s">
        <v>19</v>
      </c>
      <c r="G70" s="9" t="n">
        <v>80.5</v>
      </c>
      <c r="H70" s="9" t="n">
        <v>82.8</v>
      </c>
      <c r="I70" s="10" t="n">
        <f aca="false">G70*0.45+H70*0.55</f>
        <v>81.765</v>
      </c>
      <c r="J70" s="11" t="s">
        <v>25</v>
      </c>
      <c r="K70" s="8"/>
    </row>
    <row r="71" s="2" customFormat="true" ht="21.75" hidden="false" customHeight="true" outlineLevel="0" collapsed="false">
      <c r="A71" s="7" t="s">
        <v>140</v>
      </c>
      <c r="B71" s="8" t="s">
        <v>136</v>
      </c>
      <c r="C71" s="7" t="s">
        <v>137</v>
      </c>
      <c r="D71" s="8" t="s">
        <v>138</v>
      </c>
      <c r="E71" s="7" t="s">
        <v>18</v>
      </c>
      <c r="F71" s="7" t="s">
        <v>19</v>
      </c>
      <c r="G71" s="9" t="n">
        <v>80.5</v>
      </c>
      <c r="H71" s="9" t="n">
        <v>82.2</v>
      </c>
      <c r="I71" s="10" t="n">
        <f aca="false">G71*0.45+H71*0.55</f>
        <v>81.435</v>
      </c>
      <c r="J71" s="11" t="s">
        <v>27</v>
      </c>
      <c r="K71" s="8"/>
    </row>
    <row r="72" s="2" customFormat="true" ht="21.75" hidden="false" customHeight="true" outlineLevel="0" collapsed="false">
      <c r="A72" s="7" t="s">
        <v>141</v>
      </c>
      <c r="B72" s="8" t="s">
        <v>136</v>
      </c>
      <c r="C72" s="7" t="s">
        <v>137</v>
      </c>
      <c r="D72" s="8" t="s">
        <v>50</v>
      </c>
      <c r="E72" s="7" t="s">
        <v>23</v>
      </c>
      <c r="F72" s="7" t="s">
        <v>19</v>
      </c>
      <c r="G72" s="9" t="n">
        <v>59.5</v>
      </c>
      <c r="H72" s="9" t="n">
        <v>72.82</v>
      </c>
      <c r="I72" s="10" t="n">
        <f aca="false">G72*0.45+H72*0.55</f>
        <v>66.826</v>
      </c>
      <c r="J72" s="11" t="s">
        <v>19</v>
      </c>
      <c r="K72" s="12" t="s">
        <v>20</v>
      </c>
    </row>
    <row r="73" s="2" customFormat="true" ht="21.75" hidden="false" customHeight="true" outlineLevel="0" collapsed="false">
      <c r="A73" s="7" t="s">
        <v>142</v>
      </c>
      <c r="B73" s="8" t="s">
        <v>136</v>
      </c>
      <c r="C73" s="7" t="s">
        <v>137</v>
      </c>
      <c r="D73" s="8" t="s">
        <v>143</v>
      </c>
      <c r="E73" s="7" t="s">
        <v>30</v>
      </c>
      <c r="F73" s="7" t="s">
        <v>19</v>
      </c>
      <c r="G73" s="9" t="n">
        <v>79.5</v>
      </c>
      <c r="H73" s="9" t="n">
        <v>80.04</v>
      </c>
      <c r="I73" s="10" t="n">
        <f aca="false">G73*0.45+H73*0.55</f>
        <v>79.797</v>
      </c>
      <c r="J73" s="11" t="s">
        <v>19</v>
      </c>
      <c r="K73" s="12" t="s">
        <v>20</v>
      </c>
    </row>
    <row r="74" s="2" customFormat="true" ht="21.75" hidden="false" customHeight="true" outlineLevel="0" collapsed="false">
      <c r="A74" s="7" t="s">
        <v>144</v>
      </c>
      <c r="B74" s="8" t="s">
        <v>136</v>
      </c>
      <c r="C74" s="7" t="s">
        <v>137</v>
      </c>
      <c r="D74" s="8" t="s">
        <v>143</v>
      </c>
      <c r="E74" s="7" t="s">
        <v>30</v>
      </c>
      <c r="F74" s="7" t="s">
        <v>19</v>
      </c>
      <c r="G74" s="9" t="n">
        <v>79</v>
      </c>
      <c r="H74" s="9" t="n">
        <v>76.8</v>
      </c>
      <c r="I74" s="10" t="n">
        <f aca="false">G74*0.45+H74*0.55</f>
        <v>77.79</v>
      </c>
      <c r="J74" s="11" t="s">
        <v>25</v>
      </c>
      <c r="K74" s="8"/>
    </row>
    <row r="75" s="2" customFormat="true" ht="21.75" hidden="false" customHeight="true" outlineLevel="0" collapsed="false">
      <c r="A75" s="14" t="n">
        <v>305100929</v>
      </c>
      <c r="B75" s="15" t="s">
        <v>136</v>
      </c>
      <c r="C75" s="14" t="n">
        <v>30516</v>
      </c>
      <c r="D75" s="16" t="s">
        <v>143</v>
      </c>
      <c r="E75" s="17" t="s">
        <v>30</v>
      </c>
      <c r="F75" s="18" t="n">
        <v>1</v>
      </c>
      <c r="G75" s="9" t="n">
        <v>71.5</v>
      </c>
      <c r="H75" s="19" t="n">
        <v>77.74</v>
      </c>
      <c r="I75" s="10" t="n">
        <f aca="false">G75*0.45+H75*0.55</f>
        <v>74.932</v>
      </c>
      <c r="J75" s="11" t="s">
        <v>27</v>
      </c>
      <c r="K75" s="8"/>
    </row>
    <row r="76" s="2" customFormat="true" ht="21.75" hidden="false" customHeight="true" outlineLevel="0" collapsed="false">
      <c r="A76" s="7" t="s">
        <v>145</v>
      </c>
      <c r="B76" s="8" t="s">
        <v>146</v>
      </c>
      <c r="C76" s="7" t="s">
        <v>147</v>
      </c>
      <c r="D76" s="8" t="s">
        <v>46</v>
      </c>
      <c r="E76" s="7" t="s">
        <v>18</v>
      </c>
      <c r="F76" s="7" t="s">
        <v>19</v>
      </c>
      <c r="G76" s="9" t="n">
        <v>75.5</v>
      </c>
      <c r="H76" s="9" t="n">
        <v>72.6</v>
      </c>
      <c r="I76" s="10" t="n">
        <f aca="false">G76*0.45+H76*0.55</f>
        <v>73.905</v>
      </c>
      <c r="J76" s="11" t="s">
        <v>19</v>
      </c>
      <c r="K76" s="12" t="s">
        <v>20</v>
      </c>
    </row>
    <row r="77" s="2" customFormat="true" ht="21.75" hidden="false" customHeight="true" outlineLevel="0" collapsed="false">
      <c r="A77" s="7" t="s">
        <v>148</v>
      </c>
      <c r="B77" s="8" t="s">
        <v>149</v>
      </c>
      <c r="C77" s="7" t="s">
        <v>150</v>
      </c>
      <c r="D77" s="8" t="s">
        <v>151</v>
      </c>
      <c r="E77" s="7" t="s">
        <v>18</v>
      </c>
      <c r="F77" s="7" t="s">
        <v>19</v>
      </c>
      <c r="G77" s="9" t="n">
        <v>73</v>
      </c>
      <c r="H77" s="9" t="n">
        <v>74.34</v>
      </c>
      <c r="I77" s="10" t="n">
        <f aca="false">G77*0.45+H77*0.55</f>
        <v>73.737</v>
      </c>
      <c r="J77" s="11" t="s">
        <v>19</v>
      </c>
      <c r="K77" s="12" t="s">
        <v>20</v>
      </c>
    </row>
    <row r="78" s="2" customFormat="true" ht="21.75" hidden="false" customHeight="true" outlineLevel="0" collapsed="false">
      <c r="A78" s="7" t="s">
        <v>152</v>
      </c>
      <c r="B78" s="8" t="s">
        <v>149</v>
      </c>
      <c r="C78" s="7" t="s">
        <v>150</v>
      </c>
      <c r="D78" s="8" t="s">
        <v>151</v>
      </c>
      <c r="E78" s="7" t="s">
        <v>18</v>
      </c>
      <c r="F78" s="7" t="s">
        <v>19</v>
      </c>
      <c r="G78" s="9" t="n">
        <v>63.5</v>
      </c>
      <c r="H78" s="9" t="n">
        <v>78.9</v>
      </c>
      <c r="I78" s="10" t="n">
        <f aca="false">G78*0.45+H78*0.55</f>
        <v>71.97</v>
      </c>
      <c r="J78" s="11" t="s">
        <v>25</v>
      </c>
      <c r="K78" s="8"/>
    </row>
    <row r="79" s="2" customFormat="true" ht="21.75" hidden="false" customHeight="true" outlineLevel="0" collapsed="false">
      <c r="A79" s="7" t="s">
        <v>153</v>
      </c>
      <c r="B79" s="8" t="s">
        <v>154</v>
      </c>
      <c r="C79" s="7" t="s">
        <v>155</v>
      </c>
      <c r="D79" s="8" t="s">
        <v>156</v>
      </c>
      <c r="E79" s="7" t="s">
        <v>18</v>
      </c>
      <c r="F79" s="7" t="s">
        <v>25</v>
      </c>
      <c r="G79" s="9" t="n">
        <v>85.5</v>
      </c>
      <c r="H79" s="9" t="n">
        <v>78.06</v>
      </c>
      <c r="I79" s="10" t="n">
        <f aca="false">G79*0.45+H79*0.55</f>
        <v>81.408</v>
      </c>
      <c r="J79" s="11" t="s">
        <v>19</v>
      </c>
      <c r="K79" s="12" t="s">
        <v>20</v>
      </c>
      <c r="L79" s="13"/>
    </row>
    <row r="80" s="2" customFormat="true" ht="21.75" hidden="false" customHeight="true" outlineLevel="0" collapsed="false">
      <c r="A80" s="7" t="s">
        <v>157</v>
      </c>
      <c r="B80" s="8" t="s">
        <v>154</v>
      </c>
      <c r="C80" s="7" t="s">
        <v>155</v>
      </c>
      <c r="D80" s="8" t="s">
        <v>156</v>
      </c>
      <c r="E80" s="7" t="s">
        <v>18</v>
      </c>
      <c r="F80" s="7" t="s">
        <v>25</v>
      </c>
      <c r="G80" s="9" t="n">
        <v>73.5</v>
      </c>
      <c r="H80" s="9" t="n">
        <v>80.7</v>
      </c>
      <c r="I80" s="10" t="n">
        <f aca="false">G80*0.45+H80*0.55</f>
        <v>77.46</v>
      </c>
      <c r="J80" s="11" t="s">
        <v>25</v>
      </c>
      <c r="K80" s="12" t="s">
        <v>20</v>
      </c>
      <c r="L80" s="13"/>
    </row>
    <row r="81" s="2" customFormat="true" ht="21.75" hidden="false" customHeight="true" outlineLevel="0" collapsed="false">
      <c r="A81" s="7" t="s">
        <v>158</v>
      </c>
      <c r="B81" s="8" t="s">
        <v>154</v>
      </c>
      <c r="C81" s="7" t="s">
        <v>155</v>
      </c>
      <c r="D81" s="8" t="s">
        <v>156</v>
      </c>
      <c r="E81" s="7" t="s">
        <v>18</v>
      </c>
      <c r="F81" s="7" t="s">
        <v>25</v>
      </c>
      <c r="G81" s="9" t="n">
        <v>75</v>
      </c>
      <c r="H81" s="9" t="n">
        <v>76</v>
      </c>
      <c r="I81" s="10" t="n">
        <f aca="false">G81*0.45+H81*0.55</f>
        <v>75.55</v>
      </c>
      <c r="J81" s="11" t="s">
        <v>27</v>
      </c>
      <c r="K81" s="8"/>
      <c r="L81" s="13"/>
    </row>
    <row r="82" s="2" customFormat="true" ht="21.75" hidden="false" customHeight="true" outlineLevel="0" collapsed="false">
      <c r="A82" s="7" t="s">
        <v>159</v>
      </c>
      <c r="B82" s="8" t="s">
        <v>154</v>
      </c>
      <c r="C82" s="7" t="s">
        <v>155</v>
      </c>
      <c r="D82" s="8" t="s">
        <v>156</v>
      </c>
      <c r="E82" s="7" t="s">
        <v>18</v>
      </c>
      <c r="F82" s="7" t="s">
        <v>25</v>
      </c>
      <c r="G82" s="9" t="n">
        <v>71</v>
      </c>
      <c r="H82" s="9" t="n">
        <v>76.1</v>
      </c>
      <c r="I82" s="10" t="n">
        <f aca="false">G82*0.45+H82*0.55</f>
        <v>73.805</v>
      </c>
      <c r="J82" s="11" t="s">
        <v>92</v>
      </c>
      <c r="K82" s="8"/>
      <c r="L82" s="13"/>
    </row>
    <row r="83" s="2" customFormat="true" ht="21.75" hidden="false" customHeight="true" outlineLevel="0" collapsed="false">
      <c r="A83" s="7" t="s">
        <v>160</v>
      </c>
      <c r="B83" s="8" t="s">
        <v>154</v>
      </c>
      <c r="C83" s="7" t="s">
        <v>155</v>
      </c>
      <c r="D83" s="8" t="s">
        <v>156</v>
      </c>
      <c r="E83" s="7" t="s">
        <v>18</v>
      </c>
      <c r="F83" s="7" t="s">
        <v>25</v>
      </c>
      <c r="G83" s="9" t="n">
        <v>65</v>
      </c>
      <c r="H83" s="9" t="n">
        <v>77.1</v>
      </c>
      <c r="I83" s="10" t="n">
        <f aca="false">G83*0.45+H83*0.55</f>
        <v>71.655</v>
      </c>
      <c r="J83" s="11" t="s">
        <v>161</v>
      </c>
      <c r="K83" s="8"/>
      <c r="L83" s="13"/>
    </row>
    <row r="84" s="2" customFormat="true" ht="21.75" hidden="false" customHeight="true" outlineLevel="0" collapsed="false">
      <c r="A84" s="7" t="s">
        <v>162</v>
      </c>
      <c r="B84" s="8" t="s">
        <v>154</v>
      </c>
      <c r="C84" s="7" t="s">
        <v>155</v>
      </c>
      <c r="D84" s="8" t="s">
        <v>156</v>
      </c>
      <c r="E84" s="7" t="s">
        <v>18</v>
      </c>
      <c r="F84" s="7" t="s">
        <v>25</v>
      </c>
      <c r="G84" s="9" t="n">
        <v>68.5</v>
      </c>
      <c r="H84" s="9" t="n">
        <v>50.9</v>
      </c>
      <c r="I84" s="10" t="n">
        <f aca="false">G84*0.45+H84*0.55</f>
        <v>58.82</v>
      </c>
      <c r="J84" s="11" t="s">
        <v>163</v>
      </c>
      <c r="K84" s="8"/>
      <c r="L84" s="13"/>
    </row>
    <row r="85" s="2" customFormat="true" ht="21.75" hidden="false" customHeight="true" outlineLevel="0" collapsed="false">
      <c r="A85" s="7" t="s">
        <v>164</v>
      </c>
      <c r="B85" s="8" t="s">
        <v>154</v>
      </c>
      <c r="C85" s="7" t="s">
        <v>155</v>
      </c>
      <c r="D85" s="8" t="s">
        <v>46</v>
      </c>
      <c r="E85" s="7" t="s">
        <v>23</v>
      </c>
      <c r="F85" s="7" t="s">
        <v>19</v>
      </c>
      <c r="G85" s="9" t="n">
        <v>68.5</v>
      </c>
      <c r="H85" s="9" t="n">
        <v>79.42</v>
      </c>
      <c r="I85" s="10" t="n">
        <f aca="false">G85*0.45+H85*0.55</f>
        <v>74.506</v>
      </c>
      <c r="J85" s="11" t="s">
        <v>19</v>
      </c>
      <c r="K85" s="12" t="s">
        <v>20</v>
      </c>
    </row>
    <row r="86" s="2" customFormat="true" ht="21.75" hidden="false" customHeight="true" outlineLevel="0" collapsed="false">
      <c r="A86" s="7" t="s">
        <v>165</v>
      </c>
      <c r="B86" s="8" t="s">
        <v>154</v>
      </c>
      <c r="C86" s="7" t="s">
        <v>155</v>
      </c>
      <c r="D86" s="8" t="s">
        <v>46</v>
      </c>
      <c r="E86" s="7" t="s">
        <v>23</v>
      </c>
      <c r="F86" s="7" t="s">
        <v>19</v>
      </c>
      <c r="G86" s="9" t="n">
        <v>69.5</v>
      </c>
      <c r="H86" s="9" t="n">
        <v>77</v>
      </c>
      <c r="I86" s="10" t="n">
        <f aca="false">G86*0.45+H86*0.55</f>
        <v>73.625</v>
      </c>
      <c r="J86" s="11" t="s">
        <v>25</v>
      </c>
      <c r="K86" s="8"/>
    </row>
    <row r="87" s="2" customFormat="true" ht="21.75" hidden="false" customHeight="true" outlineLevel="0" collapsed="false">
      <c r="A87" s="7" t="s">
        <v>166</v>
      </c>
      <c r="B87" s="8" t="s">
        <v>154</v>
      </c>
      <c r="C87" s="7" t="s">
        <v>155</v>
      </c>
      <c r="D87" s="8" t="s">
        <v>46</v>
      </c>
      <c r="E87" s="7" t="s">
        <v>23</v>
      </c>
      <c r="F87" s="7" t="s">
        <v>19</v>
      </c>
      <c r="G87" s="9" t="n">
        <v>64</v>
      </c>
      <c r="H87" s="9" t="n">
        <v>79</v>
      </c>
      <c r="I87" s="10" t="n">
        <f aca="false">G87*0.45+H87*0.55</f>
        <v>72.25</v>
      </c>
      <c r="J87" s="11" t="s">
        <v>27</v>
      </c>
      <c r="K87" s="8"/>
    </row>
    <row r="88" s="2" customFormat="true" ht="21.75" hidden="false" customHeight="true" outlineLevel="0" collapsed="false">
      <c r="A88" s="7" t="s">
        <v>167</v>
      </c>
      <c r="B88" s="8" t="s">
        <v>168</v>
      </c>
      <c r="C88" s="7" t="s">
        <v>169</v>
      </c>
      <c r="D88" s="8" t="s">
        <v>50</v>
      </c>
      <c r="E88" s="7" t="s">
        <v>18</v>
      </c>
      <c r="F88" s="7" t="s">
        <v>19</v>
      </c>
      <c r="G88" s="9" t="n">
        <v>66.5</v>
      </c>
      <c r="H88" s="9" t="n">
        <v>79.06</v>
      </c>
      <c r="I88" s="10" t="n">
        <f aca="false">G88*0.45+H88*0.55</f>
        <v>73.408</v>
      </c>
      <c r="J88" s="11" t="s">
        <v>19</v>
      </c>
      <c r="K88" s="12" t="s">
        <v>20</v>
      </c>
    </row>
    <row r="89" s="2" customFormat="true" ht="21.75" hidden="false" customHeight="true" outlineLevel="0" collapsed="false">
      <c r="A89" s="7" t="s">
        <v>170</v>
      </c>
      <c r="B89" s="8" t="s">
        <v>168</v>
      </c>
      <c r="C89" s="7" t="s">
        <v>169</v>
      </c>
      <c r="D89" s="8" t="s">
        <v>50</v>
      </c>
      <c r="E89" s="7" t="s">
        <v>18</v>
      </c>
      <c r="F89" s="7" t="s">
        <v>19</v>
      </c>
      <c r="G89" s="9" t="n">
        <v>68</v>
      </c>
      <c r="H89" s="9" t="n">
        <v>77.82</v>
      </c>
      <c r="I89" s="10" t="n">
        <f aca="false">G89*0.45+H89*0.55</f>
        <v>73.401</v>
      </c>
      <c r="J89" s="11" t="s">
        <v>25</v>
      </c>
      <c r="K89" s="8"/>
    </row>
    <row r="90" s="2" customFormat="true" ht="21.75" hidden="false" customHeight="true" outlineLevel="0" collapsed="false">
      <c r="A90" s="7" t="s">
        <v>171</v>
      </c>
      <c r="B90" s="8" t="s">
        <v>168</v>
      </c>
      <c r="C90" s="7" t="s">
        <v>169</v>
      </c>
      <c r="D90" s="8" t="s">
        <v>50</v>
      </c>
      <c r="E90" s="7" t="s">
        <v>18</v>
      </c>
      <c r="F90" s="7" t="s">
        <v>19</v>
      </c>
      <c r="G90" s="9" t="n">
        <v>67.5</v>
      </c>
      <c r="H90" s="9" t="n">
        <v>75.54</v>
      </c>
      <c r="I90" s="10" t="n">
        <f aca="false">G90*0.45+H90*0.55</f>
        <v>71.922</v>
      </c>
      <c r="J90" s="11" t="s">
        <v>27</v>
      </c>
      <c r="K90" s="8"/>
    </row>
    <row r="91" s="2" customFormat="true" ht="21.75" hidden="false" customHeight="true" outlineLevel="0" collapsed="false">
      <c r="A91" s="7" t="s">
        <v>172</v>
      </c>
      <c r="B91" s="8" t="s">
        <v>173</v>
      </c>
      <c r="C91" s="7" t="s">
        <v>174</v>
      </c>
      <c r="D91" s="8" t="s">
        <v>175</v>
      </c>
      <c r="E91" s="7" t="s">
        <v>18</v>
      </c>
      <c r="F91" s="7" t="s">
        <v>19</v>
      </c>
      <c r="G91" s="9" t="n">
        <v>71.5</v>
      </c>
      <c r="H91" s="9" t="n">
        <v>81.6</v>
      </c>
      <c r="I91" s="10" t="n">
        <f aca="false">G91*0.45+H91*0.55</f>
        <v>77.055</v>
      </c>
      <c r="J91" s="11" t="s">
        <v>19</v>
      </c>
      <c r="K91" s="12" t="s">
        <v>20</v>
      </c>
    </row>
    <row r="92" s="2" customFormat="true" ht="21.75" hidden="false" customHeight="true" outlineLevel="0" collapsed="false">
      <c r="A92" s="7" t="s">
        <v>176</v>
      </c>
      <c r="B92" s="8" t="s">
        <v>173</v>
      </c>
      <c r="C92" s="7" t="s">
        <v>174</v>
      </c>
      <c r="D92" s="8" t="s">
        <v>175</v>
      </c>
      <c r="E92" s="7" t="s">
        <v>18</v>
      </c>
      <c r="F92" s="7" t="s">
        <v>19</v>
      </c>
      <c r="G92" s="9" t="n">
        <v>71</v>
      </c>
      <c r="H92" s="9" t="n">
        <v>78.1</v>
      </c>
      <c r="I92" s="10" t="n">
        <f aca="false">G92*0.45+H92*0.55</f>
        <v>74.905</v>
      </c>
      <c r="J92" s="11" t="s">
        <v>25</v>
      </c>
      <c r="K92" s="8"/>
    </row>
    <row r="93" s="2" customFormat="true" ht="21.75" hidden="false" customHeight="true" outlineLevel="0" collapsed="false">
      <c r="A93" s="7" t="s">
        <v>177</v>
      </c>
      <c r="B93" s="8" t="s">
        <v>173</v>
      </c>
      <c r="C93" s="7" t="s">
        <v>174</v>
      </c>
      <c r="D93" s="8" t="s">
        <v>175</v>
      </c>
      <c r="E93" s="7" t="s">
        <v>18</v>
      </c>
      <c r="F93" s="7" t="s">
        <v>19</v>
      </c>
      <c r="G93" s="9" t="n">
        <v>70.5</v>
      </c>
      <c r="H93" s="9" t="n">
        <v>74.12</v>
      </c>
      <c r="I93" s="10" t="n">
        <f aca="false">G93*0.45+H93*0.55</f>
        <v>72.491</v>
      </c>
      <c r="J93" s="11" t="s">
        <v>27</v>
      </c>
      <c r="K93" s="8"/>
    </row>
    <row r="94" s="2" customFormat="true" ht="21.75" hidden="false" customHeight="true" outlineLevel="0" collapsed="false">
      <c r="A94" s="7" t="s">
        <v>178</v>
      </c>
      <c r="B94" s="8" t="s">
        <v>179</v>
      </c>
      <c r="C94" s="7" t="s">
        <v>180</v>
      </c>
      <c r="D94" s="8" t="s">
        <v>50</v>
      </c>
      <c r="E94" s="7" t="s">
        <v>18</v>
      </c>
      <c r="F94" s="7" t="s">
        <v>19</v>
      </c>
      <c r="G94" s="9" t="n">
        <v>43</v>
      </c>
      <c r="H94" s="9" t="n">
        <v>69.8</v>
      </c>
      <c r="I94" s="10" t="n">
        <f aca="false">G94*0.45+H94*0.55</f>
        <v>57.74</v>
      </c>
      <c r="J94" s="11" t="s">
        <v>19</v>
      </c>
      <c r="K94" s="12"/>
    </row>
    <row r="95" s="2" customFormat="true" ht="21.75" hidden="false" customHeight="true" outlineLevel="0" collapsed="false">
      <c r="A95" s="7" t="s">
        <v>181</v>
      </c>
      <c r="B95" s="8" t="s">
        <v>179</v>
      </c>
      <c r="C95" s="7" t="s">
        <v>180</v>
      </c>
      <c r="D95" s="8" t="s">
        <v>182</v>
      </c>
      <c r="E95" s="7" t="s">
        <v>23</v>
      </c>
      <c r="F95" s="7" t="s">
        <v>19</v>
      </c>
      <c r="G95" s="9" t="n">
        <v>78.5</v>
      </c>
      <c r="H95" s="9" t="n">
        <v>77.76</v>
      </c>
      <c r="I95" s="10" t="n">
        <f aca="false">G95*0.45+H95*0.55</f>
        <v>78.093</v>
      </c>
      <c r="J95" s="11" t="s">
        <v>19</v>
      </c>
      <c r="K95" s="12" t="s">
        <v>20</v>
      </c>
    </row>
    <row r="96" s="2" customFormat="true" ht="21.75" hidden="false" customHeight="true" outlineLevel="0" collapsed="false">
      <c r="A96" s="7" t="s">
        <v>183</v>
      </c>
      <c r="B96" s="8" t="s">
        <v>179</v>
      </c>
      <c r="C96" s="7" t="s">
        <v>180</v>
      </c>
      <c r="D96" s="8" t="s">
        <v>182</v>
      </c>
      <c r="E96" s="7" t="s">
        <v>23</v>
      </c>
      <c r="F96" s="7" t="s">
        <v>19</v>
      </c>
      <c r="G96" s="9" t="n">
        <v>71.5</v>
      </c>
      <c r="H96" s="9" t="n">
        <v>74.9</v>
      </c>
      <c r="I96" s="10" t="n">
        <f aca="false">G96*0.45+H96*0.55</f>
        <v>73.37</v>
      </c>
      <c r="J96" s="11" t="s">
        <v>25</v>
      </c>
      <c r="K96" s="8"/>
    </row>
    <row r="97" s="2" customFormat="true" ht="21.75" hidden="false" customHeight="true" outlineLevel="0" collapsed="false">
      <c r="A97" s="7" t="s">
        <v>184</v>
      </c>
      <c r="B97" s="8" t="s">
        <v>179</v>
      </c>
      <c r="C97" s="7" t="s">
        <v>180</v>
      </c>
      <c r="D97" s="8" t="s">
        <v>182</v>
      </c>
      <c r="E97" s="7" t="s">
        <v>23</v>
      </c>
      <c r="F97" s="7" t="s">
        <v>19</v>
      </c>
      <c r="G97" s="9" t="n">
        <v>61.5</v>
      </c>
      <c r="H97" s="9" t="n">
        <v>73.1</v>
      </c>
      <c r="I97" s="10" t="n">
        <f aca="false">G97*0.45+H97*0.55</f>
        <v>67.88</v>
      </c>
      <c r="J97" s="11" t="s">
        <v>27</v>
      </c>
      <c r="K97" s="8"/>
    </row>
    <row r="98" s="2" customFormat="true" ht="21.75" hidden="false" customHeight="true" outlineLevel="0" collapsed="false">
      <c r="A98" s="7" t="s">
        <v>185</v>
      </c>
      <c r="B98" s="8" t="s">
        <v>186</v>
      </c>
      <c r="C98" s="7" t="s">
        <v>187</v>
      </c>
      <c r="D98" s="8" t="s">
        <v>50</v>
      </c>
      <c r="E98" s="7" t="s">
        <v>23</v>
      </c>
      <c r="F98" s="7" t="s">
        <v>19</v>
      </c>
      <c r="G98" s="9" t="n">
        <v>42</v>
      </c>
      <c r="H98" s="9" t="n">
        <v>75.6</v>
      </c>
      <c r="I98" s="10" t="n">
        <f aca="false">G98*0.45+H98*0.55</f>
        <v>60.48</v>
      </c>
      <c r="J98" s="11" t="s">
        <v>19</v>
      </c>
      <c r="K98" s="12" t="s">
        <v>20</v>
      </c>
    </row>
    <row r="99" s="2" customFormat="true" ht="21.75" hidden="false" customHeight="true" outlineLevel="0" collapsed="false">
      <c r="A99" s="7" t="s">
        <v>188</v>
      </c>
      <c r="B99" s="8" t="s">
        <v>189</v>
      </c>
      <c r="C99" s="7" t="s">
        <v>190</v>
      </c>
      <c r="D99" s="8" t="s">
        <v>191</v>
      </c>
      <c r="E99" s="7" t="s">
        <v>18</v>
      </c>
      <c r="F99" s="7" t="s">
        <v>19</v>
      </c>
      <c r="G99" s="9" t="n">
        <v>79.5</v>
      </c>
      <c r="H99" s="9" t="n">
        <v>78.1</v>
      </c>
      <c r="I99" s="10" t="n">
        <f aca="false">G99*0.45+H99*0.55</f>
        <v>78.73</v>
      </c>
      <c r="J99" s="11" t="s">
        <v>19</v>
      </c>
      <c r="K99" s="12" t="s">
        <v>20</v>
      </c>
    </row>
    <row r="100" s="2" customFormat="true" ht="21.75" hidden="false" customHeight="true" outlineLevel="0" collapsed="false">
      <c r="A100" s="7" t="s">
        <v>192</v>
      </c>
      <c r="B100" s="8" t="s">
        <v>189</v>
      </c>
      <c r="C100" s="7" t="s">
        <v>190</v>
      </c>
      <c r="D100" s="8" t="s">
        <v>191</v>
      </c>
      <c r="E100" s="7" t="s">
        <v>18</v>
      </c>
      <c r="F100" s="7" t="s">
        <v>19</v>
      </c>
      <c r="G100" s="9" t="n">
        <v>73.5</v>
      </c>
      <c r="H100" s="9" t="n">
        <v>78</v>
      </c>
      <c r="I100" s="10" t="n">
        <f aca="false">G100*0.45+H100*0.55</f>
        <v>75.975</v>
      </c>
      <c r="J100" s="11" t="s">
        <v>25</v>
      </c>
      <c r="K100" s="8"/>
    </row>
    <row r="101" s="2" customFormat="true" ht="21.75" hidden="false" customHeight="true" outlineLevel="0" collapsed="false">
      <c r="A101" s="7" t="s">
        <v>193</v>
      </c>
      <c r="B101" s="8" t="s">
        <v>189</v>
      </c>
      <c r="C101" s="7" t="s">
        <v>190</v>
      </c>
      <c r="D101" s="8" t="s">
        <v>191</v>
      </c>
      <c r="E101" s="7" t="s">
        <v>18</v>
      </c>
      <c r="F101" s="7" t="s">
        <v>19</v>
      </c>
      <c r="G101" s="9" t="n">
        <v>68</v>
      </c>
      <c r="H101" s="9" t="n">
        <v>78.6</v>
      </c>
      <c r="I101" s="10" t="n">
        <f aca="false">G101*0.45+H101*0.55</f>
        <v>73.83</v>
      </c>
      <c r="J101" s="11" t="s">
        <v>27</v>
      </c>
      <c r="K101" s="8"/>
    </row>
    <row r="102" s="2" customFormat="true" ht="21.75" hidden="false" customHeight="true" outlineLevel="0" collapsed="false">
      <c r="A102" s="7" t="s">
        <v>194</v>
      </c>
      <c r="B102" s="8" t="s">
        <v>195</v>
      </c>
      <c r="C102" s="7" t="s">
        <v>196</v>
      </c>
      <c r="D102" s="8" t="s">
        <v>125</v>
      </c>
      <c r="E102" s="7" t="s">
        <v>23</v>
      </c>
      <c r="F102" s="7" t="s">
        <v>19</v>
      </c>
      <c r="G102" s="9" t="n">
        <v>78</v>
      </c>
      <c r="H102" s="9" t="n">
        <v>75.1</v>
      </c>
      <c r="I102" s="10" t="n">
        <f aca="false">G102*0.45+H102*0.55</f>
        <v>76.405</v>
      </c>
      <c r="J102" s="11" t="s">
        <v>19</v>
      </c>
      <c r="K102" s="12" t="s">
        <v>20</v>
      </c>
    </row>
    <row r="103" s="2" customFormat="true" ht="21.75" hidden="false" customHeight="true" outlineLevel="0" collapsed="false">
      <c r="A103" s="7" t="s">
        <v>197</v>
      </c>
      <c r="B103" s="8" t="s">
        <v>195</v>
      </c>
      <c r="C103" s="7" t="s">
        <v>196</v>
      </c>
      <c r="D103" s="8" t="s">
        <v>125</v>
      </c>
      <c r="E103" s="7" t="s">
        <v>23</v>
      </c>
      <c r="F103" s="7" t="s">
        <v>19</v>
      </c>
      <c r="G103" s="9" t="n">
        <v>62.5</v>
      </c>
      <c r="H103" s="9" t="n">
        <v>80.2</v>
      </c>
      <c r="I103" s="10" t="n">
        <f aca="false">G103*0.45+H103*0.55</f>
        <v>72.235</v>
      </c>
      <c r="J103" s="11" t="s">
        <v>25</v>
      </c>
      <c r="K103" s="8"/>
    </row>
    <row r="104" s="2" customFormat="true" ht="21.75" hidden="false" customHeight="true" outlineLevel="0" collapsed="false">
      <c r="A104" s="7" t="s">
        <v>198</v>
      </c>
      <c r="B104" s="8" t="s">
        <v>195</v>
      </c>
      <c r="C104" s="7" t="s">
        <v>196</v>
      </c>
      <c r="D104" s="8" t="s">
        <v>125</v>
      </c>
      <c r="E104" s="7" t="s">
        <v>23</v>
      </c>
      <c r="F104" s="7" t="s">
        <v>19</v>
      </c>
      <c r="G104" s="9" t="n">
        <v>65</v>
      </c>
      <c r="H104" s="9" t="n">
        <v>77.4</v>
      </c>
      <c r="I104" s="10" t="n">
        <f aca="false">G104*0.45+H104*0.55</f>
        <v>71.82</v>
      </c>
      <c r="J104" s="11" t="s">
        <v>27</v>
      </c>
      <c r="K104" s="8"/>
    </row>
    <row r="105" s="2" customFormat="true" ht="21.75" hidden="false" customHeight="true" outlineLevel="0" collapsed="false">
      <c r="A105" s="7" t="s">
        <v>199</v>
      </c>
      <c r="B105" s="8" t="s">
        <v>195</v>
      </c>
      <c r="C105" s="7" t="s">
        <v>196</v>
      </c>
      <c r="D105" s="8" t="s">
        <v>125</v>
      </c>
      <c r="E105" s="7" t="s">
        <v>23</v>
      </c>
      <c r="F105" s="7" t="s">
        <v>19</v>
      </c>
      <c r="G105" s="8" t="s">
        <v>200</v>
      </c>
      <c r="H105" s="9" t="n">
        <v>70.4</v>
      </c>
      <c r="I105" s="10" t="n">
        <f aca="false">H105</f>
        <v>70.4</v>
      </c>
      <c r="J105" s="11" t="s">
        <v>92</v>
      </c>
      <c r="K105" s="8"/>
    </row>
    <row r="106" s="2" customFormat="true" ht="21.75" hidden="false" customHeight="true" outlineLevel="0" collapsed="false">
      <c r="A106" s="7" t="s">
        <v>201</v>
      </c>
      <c r="B106" s="8" t="s">
        <v>202</v>
      </c>
      <c r="C106" s="7" t="s">
        <v>203</v>
      </c>
      <c r="D106" s="8" t="s">
        <v>204</v>
      </c>
      <c r="E106" s="7" t="s">
        <v>18</v>
      </c>
      <c r="F106" s="7" t="s">
        <v>19</v>
      </c>
      <c r="G106" s="8" t="s">
        <v>200</v>
      </c>
      <c r="H106" s="9" t="n">
        <v>81.4</v>
      </c>
      <c r="I106" s="10" t="n">
        <f aca="false">H106</f>
        <v>81.4</v>
      </c>
      <c r="J106" s="11" t="s">
        <v>19</v>
      </c>
      <c r="K106" s="12" t="s">
        <v>20</v>
      </c>
    </row>
    <row r="107" s="2" customFormat="true" ht="21.75" hidden="false" customHeight="true" outlineLevel="0" collapsed="false">
      <c r="A107" s="7" t="s">
        <v>205</v>
      </c>
      <c r="B107" s="8" t="s">
        <v>202</v>
      </c>
      <c r="C107" s="7" t="s">
        <v>203</v>
      </c>
      <c r="D107" s="8" t="s">
        <v>204</v>
      </c>
      <c r="E107" s="7" t="s">
        <v>18</v>
      </c>
      <c r="F107" s="7" t="s">
        <v>19</v>
      </c>
      <c r="G107" s="9" t="n">
        <v>80.5</v>
      </c>
      <c r="H107" s="9" t="n">
        <v>81</v>
      </c>
      <c r="I107" s="10" t="n">
        <f aca="false">G107*0.45+H107*0.55</f>
        <v>80.775</v>
      </c>
      <c r="J107" s="11" t="s">
        <v>25</v>
      </c>
      <c r="K107" s="8"/>
    </row>
    <row r="108" s="2" customFormat="true" ht="21.75" hidden="false" customHeight="true" outlineLevel="0" collapsed="false">
      <c r="A108" s="7" t="s">
        <v>206</v>
      </c>
      <c r="B108" s="8" t="s">
        <v>202</v>
      </c>
      <c r="C108" s="7" t="s">
        <v>203</v>
      </c>
      <c r="D108" s="8" t="s">
        <v>204</v>
      </c>
      <c r="E108" s="7" t="s">
        <v>18</v>
      </c>
      <c r="F108" s="7" t="s">
        <v>19</v>
      </c>
      <c r="G108" s="9" t="n">
        <v>76.5</v>
      </c>
      <c r="H108" s="9" t="n">
        <v>73.3</v>
      </c>
      <c r="I108" s="10" t="n">
        <f aca="false">G108*0.45+H108*0.55</f>
        <v>74.74</v>
      </c>
      <c r="J108" s="11" t="s">
        <v>27</v>
      </c>
      <c r="K108" s="8"/>
    </row>
    <row r="109" s="2" customFormat="true" ht="21.75" hidden="false" customHeight="true" outlineLevel="0" collapsed="false">
      <c r="A109" s="7" t="s">
        <v>207</v>
      </c>
      <c r="B109" s="8" t="s">
        <v>202</v>
      </c>
      <c r="C109" s="7" t="s">
        <v>203</v>
      </c>
      <c r="D109" s="8" t="s">
        <v>204</v>
      </c>
      <c r="E109" s="7" t="s">
        <v>18</v>
      </c>
      <c r="F109" s="7" t="s">
        <v>19</v>
      </c>
      <c r="G109" s="9" t="n">
        <v>80</v>
      </c>
      <c r="H109" s="9" t="n">
        <v>69</v>
      </c>
      <c r="I109" s="10" t="n">
        <f aca="false">G109*0.45+H109*0.55</f>
        <v>73.95</v>
      </c>
      <c r="J109" s="11" t="s">
        <v>92</v>
      </c>
      <c r="K109" s="8"/>
    </row>
    <row r="110" s="2" customFormat="true" ht="21.75" hidden="false" customHeight="true" outlineLevel="0" collapsed="false">
      <c r="A110" s="7" t="s">
        <v>208</v>
      </c>
      <c r="B110" s="8" t="s">
        <v>202</v>
      </c>
      <c r="C110" s="7" t="s">
        <v>203</v>
      </c>
      <c r="D110" s="8" t="s">
        <v>209</v>
      </c>
      <c r="E110" s="7" t="s">
        <v>23</v>
      </c>
      <c r="F110" s="7" t="s">
        <v>19</v>
      </c>
      <c r="G110" s="9" t="n">
        <v>76.5</v>
      </c>
      <c r="H110" s="9" t="n">
        <v>79.2</v>
      </c>
      <c r="I110" s="10" t="n">
        <f aca="false">G110*0.45+H110*0.55</f>
        <v>77.985</v>
      </c>
      <c r="J110" s="11" t="s">
        <v>19</v>
      </c>
      <c r="K110" s="12" t="s">
        <v>20</v>
      </c>
    </row>
    <row r="111" s="2" customFormat="true" ht="21.75" hidden="false" customHeight="true" outlineLevel="0" collapsed="false">
      <c r="A111" s="7" t="s">
        <v>210</v>
      </c>
      <c r="B111" s="8" t="s">
        <v>202</v>
      </c>
      <c r="C111" s="7" t="s">
        <v>203</v>
      </c>
      <c r="D111" s="8" t="s">
        <v>209</v>
      </c>
      <c r="E111" s="7" t="s">
        <v>23</v>
      </c>
      <c r="F111" s="7" t="s">
        <v>19</v>
      </c>
      <c r="G111" s="9" t="n">
        <v>77.5</v>
      </c>
      <c r="H111" s="9" t="n">
        <v>77.3</v>
      </c>
      <c r="I111" s="10" t="n">
        <f aca="false">G111*0.45+H111*0.55</f>
        <v>77.39</v>
      </c>
      <c r="J111" s="11" t="s">
        <v>25</v>
      </c>
      <c r="K111" s="8"/>
    </row>
    <row r="112" s="2" customFormat="true" ht="21.75" hidden="false" customHeight="true" outlineLevel="0" collapsed="false">
      <c r="A112" s="7" t="s">
        <v>211</v>
      </c>
      <c r="B112" s="8" t="s">
        <v>202</v>
      </c>
      <c r="C112" s="7" t="s">
        <v>203</v>
      </c>
      <c r="D112" s="8" t="s">
        <v>209</v>
      </c>
      <c r="E112" s="7" t="s">
        <v>23</v>
      </c>
      <c r="F112" s="7" t="s">
        <v>19</v>
      </c>
      <c r="G112" s="9" t="n">
        <v>76</v>
      </c>
      <c r="H112" s="9" t="n">
        <v>76.8</v>
      </c>
      <c r="I112" s="10" t="n">
        <f aca="false">G112*0.45+H112*0.55</f>
        <v>76.44</v>
      </c>
      <c r="J112" s="11" t="s">
        <v>27</v>
      </c>
      <c r="K112" s="8"/>
    </row>
    <row r="113" s="2" customFormat="true" ht="21.75" hidden="false" customHeight="true" outlineLevel="0" collapsed="false">
      <c r="A113" s="7" t="s">
        <v>212</v>
      </c>
      <c r="B113" s="8" t="s">
        <v>202</v>
      </c>
      <c r="C113" s="7" t="s">
        <v>203</v>
      </c>
      <c r="D113" s="8" t="s">
        <v>209</v>
      </c>
      <c r="E113" s="7" t="s">
        <v>23</v>
      </c>
      <c r="F113" s="7" t="s">
        <v>19</v>
      </c>
      <c r="G113" s="9" t="n">
        <v>76</v>
      </c>
      <c r="H113" s="9" t="n">
        <v>75.7</v>
      </c>
      <c r="I113" s="10" t="n">
        <f aca="false">G113*0.45+H113*0.55</f>
        <v>75.835</v>
      </c>
      <c r="J113" s="11" t="s">
        <v>92</v>
      </c>
      <c r="K113" s="8"/>
    </row>
    <row r="114" s="2" customFormat="true" ht="21.75" hidden="false" customHeight="true" outlineLevel="0" collapsed="false">
      <c r="A114" s="7" t="s">
        <v>213</v>
      </c>
      <c r="B114" s="8" t="s">
        <v>202</v>
      </c>
      <c r="C114" s="7" t="s">
        <v>203</v>
      </c>
      <c r="D114" s="8" t="s">
        <v>209</v>
      </c>
      <c r="E114" s="7" t="s">
        <v>23</v>
      </c>
      <c r="F114" s="7" t="s">
        <v>19</v>
      </c>
      <c r="G114" s="9" t="n">
        <v>76</v>
      </c>
      <c r="H114" s="9" t="n">
        <v>73</v>
      </c>
      <c r="I114" s="10" t="n">
        <f aca="false">G114*0.45+H114*0.55</f>
        <v>74.35</v>
      </c>
      <c r="J114" s="11" t="s">
        <v>161</v>
      </c>
      <c r="K114" s="8"/>
    </row>
    <row r="115" s="2" customFormat="true" ht="21.75" hidden="false" customHeight="true" outlineLevel="0" collapsed="false">
      <c r="A115" s="7" t="s">
        <v>214</v>
      </c>
      <c r="B115" s="8" t="s">
        <v>202</v>
      </c>
      <c r="C115" s="7" t="s">
        <v>203</v>
      </c>
      <c r="D115" s="8" t="s">
        <v>209</v>
      </c>
      <c r="E115" s="7" t="s">
        <v>30</v>
      </c>
      <c r="F115" s="7" t="s">
        <v>19</v>
      </c>
      <c r="G115" s="9" t="n">
        <v>73</v>
      </c>
      <c r="H115" s="9" t="n">
        <v>82.4</v>
      </c>
      <c r="I115" s="10" t="n">
        <f aca="false">G115*0.45+H115*0.55</f>
        <v>78.17</v>
      </c>
      <c r="J115" s="11" t="s">
        <v>19</v>
      </c>
      <c r="K115" s="12" t="s">
        <v>20</v>
      </c>
    </row>
    <row r="116" s="2" customFormat="true" ht="21.75" hidden="false" customHeight="true" outlineLevel="0" collapsed="false">
      <c r="A116" s="7" t="s">
        <v>215</v>
      </c>
      <c r="B116" s="8" t="s">
        <v>202</v>
      </c>
      <c r="C116" s="7" t="s">
        <v>203</v>
      </c>
      <c r="D116" s="8" t="s">
        <v>209</v>
      </c>
      <c r="E116" s="7" t="s">
        <v>30</v>
      </c>
      <c r="F116" s="7" t="s">
        <v>19</v>
      </c>
      <c r="G116" s="9" t="n">
        <v>74.5</v>
      </c>
      <c r="H116" s="9" t="n">
        <v>78.9</v>
      </c>
      <c r="I116" s="10" t="n">
        <f aca="false">G116*0.45+H116*0.55</f>
        <v>76.92</v>
      </c>
      <c r="J116" s="11" t="s">
        <v>25</v>
      </c>
      <c r="K116" s="8"/>
    </row>
    <row r="117" s="2" customFormat="true" ht="21.75" hidden="false" customHeight="true" outlineLevel="0" collapsed="false">
      <c r="A117" s="7" t="s">
        <v>216</v>
      </c>
      <c r="B117" s="8" t="s">
        <v>202</v>
      </c>
      <c r="C117" s="7" t="s">
        <v>203</v>
      </c>
      <c r="D117" s="8" t="s">
        <v>209</v>
      </c>
      <c r="E117" s="7" t="s">
        <v>30</v>
      </c>
      <c r="F117" s="7" t="s">
        <v>19</v>
      </c>
      <c r="G117" s="8" t="s">
        <v>200</v>
      </c>
      <c r="H117" s="9" t="n">
        <v>72.4</v>
      </c>
      <c r="I117" s="10" t="n">
        <f aca="false">H117</f>
        <v>72.4</v>
      </c>
      <c r="J117" s="11" t="s">
        <v>27</v>
      </c>
      <c r="K117" s="8"/>
    </row>
    <row r="118" s="2" customFormat="true" ht="21.75" hidden="false" customHeight="true" outlineLevel="0" collapsed="false">
      <c r="A118" s="7" t="s">
        <v>217</v>
      </c>
      <c r="B118" s="8" t="s">
        <v>202</v>
      </c>
      <c r="C118" s="7" t="s">
        <v>203</v>
      </c>
      <c r="D118" s="8" t="s">
        <v>209</v>
      </c>
      <c r="E118" s="7" t="s">
        <v>30</v>
      </c>
      <c r="F118" s="7" t="s">
        <v>19</v>
      </c>
      <c r="G118" s="9" t="n">
        <v>70.5</v>
      </c>
      <c r="H118" s="9" t="n">
        <v>71.3</v>
      </c>
      <c r="I118" s="10" t="n">
        <f aca="false">G118*0.45+H118*0.55</f>
        <v>70.94</v>
      </c>
      <c r="J118" s="11" t="s">
        <v>92</v>
      </c>
      <c r="K118" s="8"/>
    </row>
    <row r="119" s="2" customFormat="true" ht="21.75" hidden="false" customHeight="true" outlineLevel="0" collapsed="false">
      <c r="A119" s="7" t="s">
        <v>218</v>
      </c>
      <c r="B119" s="8" t="s">
        <v>202</v>
      </c>
      <c r="C119" s="7" t="s">
        <v>203</v>
      </c>
      <c r="D119" s="8" t="s">
        <v>219</v>
      </c>
      <c r="E119" s="7" t="s">
        <v>72</v>
      </c>
      <c r="F119" s="7" t="s">
        <v>19</v>
      </c>
      <c r="G119" s="9" t="n">
        <v>88.5</v>
      </c>
      <c r="H119" s="9" t="n">
        <v>77.5</v>
      </c>
      <c r="I119" s="10" t="n">
        <f aca="false">G119*0.45+H119*0.55</f>
        <v>82.45</v>
      </c>
      <c r="J119" s="11" t="s">
        <v>19</v>
      </c>
      <c r="K119" s="12" t="s">
        <v>20</v>
      </c>
    </row>
    <row r="120" s="2" customFormat="true" ht="21.75" hidden="false" customHeight="true" outlineLevel="0" collapsed="false">
      <c r="A120" s="7" t="s">
        <v>220</v>
      </c>
      <c r="B120" s="8" t="s">
        <v>202</v>
      </c>
      <c r="C120" s="7" t="s">
        <v>203</v>
      </c>
      <c r="D120" s="8" t="s">
        <v>219</v>
      </c>
      <c r="E120" s="7" t="s">
        <v>72</v>
      </c>
      <c r="F120" s="7" t="s">
        <v>19</v>
      </c>
      <c r="G120" s="9" t="n">
        <v>83.5</v>
      </c>
      <c r="H120" s="9" t="n">
        <v>78.6</v>
      </c>
      <c r="I120" s="10" t="n">
        <f aca="false">G120*0.45+H120*0.55</f>
        <v>80.805</v>
      </c>
      <c r="J120" s="11" t="s">
        <v>25</v>
      </c>
      <c r="K120" s="8"/>
    </row>
    <row r="121" s="2" customFormat="true" ht="21.75" hidden="false" customHeight="true" outlineLevel="0" collapsed="false">
      <c r="A121" s="7" t="s">
        <v>221</v>
      </c>
      <c r="B121" s="8" t="s">
        <v>202</v>
      </c>
      <c r="C121" s="7" t="s">
        <v>203</v>
      </c>
      <c r="D121" s="8" t="s">
        <v>219</v>
      </c>
      <c r="E121" s="7" t="s">
        <v>72</v>
      </c>
      <c r="F121" s="7" t="s">
        <v>19</v>
      </c>
      <c r="G121" s="8" t="s">
        <v>200</v>
      </c>
      <c r="H121" s="9" t="n">
        <v>77.5</v>
      </c>
      <c r="I121" s="10" t="n">
        <f aca="false">H121</f>
        <v>77.5</v>
      </c>
      <c r="J121" s="11" t="s">
        <v>27</v>
      </c>
      <c r="K121" s="8"/>
    </row>
    <row r="122" s="2" customFormat="true" ht="21.75" hidden="false" customHeight="true" outlineLevel="0" collapsed="false">
      <c r="A122" s="7" t="s">
        <v>222</v>
      </c>
      <c r="B122" s="8" t="s">
        <v>202</v>
      </c>
      <c r="C122" s="7" t="s">
        <v>203</v>
      </c>
      <c r="D122" s="8" t="s">
        <v>219</v>
      </c>
      <c r="E122" s="7" t="s">
        <v>72</v>
      </c>
      <c r="F122" s="7" t="s">
        <v>19</v>
      </c>
      <c r="G122" s="9" t="n">
        <v>81</v>
      </c>
      <c r="H122" s="9" t="n">
        <v>73.9</v>
      </c>
      <c r="I122" s="10" t="n">
        <f aca="false">G122*0.45+H122*0.55</f>
        <v>77.095</v>
      </c>
      <c r="J122" s="11" t="s">
        <v>92</v>
      </c>
      <c r="K122" s="8"/>
    </row>
    <row r="123" s="2" customFormat="true" ht="21.75" hidden="false" customHeight="true" outlineLevel="0" collapsed="false">
      <c r="A123" s="7" t="s">
        <v>223</v>
      </c>
      <c r="B123" s="8" t="s">
        <v>202</v>
      </c>
      <c r="C123" s="7" t="s">
        <v>203</v>
      </c>
      <c r="D123" s="8" t="s">
        <v>219</v>
      </c>
      <c r="E123" s="7" t="s">
        <v>72</v>
      </c>
      <c r="F123" s="7" t="s">
        <v>19</v>
      </c>
      <c r="G123" s="8" t="s">
        <v>200</v>
      </c>
      <c r="H123" s="9" t="n">
        <v>0</v>
      </c>
      <c r="I123" s="20" t="n">
        <f aca="false">H123</f>
        <v>0</v>
      </c>
      <c r="J123" s="11" t="s">
        <v>161</v>
      </c>
      <c r="K123" s="8"/>
    </row>
    <row r="124" s="2" customFormat="true" ht="21.75" hidden="false" customHeight="true" outlineLevel="0" collapsed="false">
      <c r="A124" s="7" t="s">
        <v>224</v>
      </c>
      <c r="B124" s="8" t="s">
        <v>225</v>
      </c>
      <c r="C124" s="7" t="s">
        <v>226</v>
      </c>
      <c r="D124" s="8" t="s">
        <v>125</v>
      </c>
      <c r="E124" s="7" t="s">
        <v>18</v>
      </c>
      <c r="F124" s="7" t="s">
        <v>19</v>
      </c>
      <c r="G124" s="8" t="s">
        <v>200</v>
      </c>
      <c r="H124" s="9" t="n">
        <v>78.4</v>
      </c>
      <c r="I124" s="10" t="n">
        <f aca="false">H124</f>
        <v>78.4</v>
      </c>
      <c r="J124" s="11" t="s">
        <v>19</v>
      </c>
      <c r="K124" s="12" t="s">
        <v>20</v>
      </c>
    </row>
    <row r="125" s="2" customFormat="true" ht="21.75" hidden="false" customHeight="true" outlineLevel="0" collapsed="false">
      <c r="A125" s="7" t="s">
        <v>227</v>
      </c>
      <c r="B125" s="8" t="s">
        <v>225</v>
      </c>
      <c r="C125" s="7" t="s">
        <v>226</v>
      </c>
      <c r="D125" s="8" t="s">
        <v>125</v>
      </c>
      <c r="E125" s="7" t="s">
        <v>18</v>
      </c>
      <c r="F125" s="7" t="s">
        <v>19</v>
      </c>
      <c r="G125" s="9" t="n">
        <v>76.5</v>
      </c>
      <c r="H125" s="9" t="n">
        <v>77.2</v>
      </c>
      <c r="I125" s="10" t="n">
        <f aca="false">G125*0.45+H125*0.55</f>
        <v>76.885</v>
      </c>
      <c r="J125" s="11" t="s">
        <v>25</v>
      </c>
      <c r="K125" s="8"/>
    </row>
    <row r="126" s="2" customFormat="true" ht="21.75" hidden="false" customHeight="true" outlineLevel="0" collapsed="false">
      <c r="A126" s="7" t="s">
        <v>228</v>
      </c>
      <c r="B126" s="8" t="s">
        <v>225</v>
      </c>
      <c r="C126" s="7" t="s">
        <v>226</v>
      </c>
      <c r="D126" s="8" t="s">
        <v>125</v>
      </c>
      <c r="E126" s="7" t="s">
        <v>18</v>
      </c>
      <c r="F126" s="7" t="s">
        <v>19</v>
      </c>
      <c r="G126" s="9" t="n">
        <v>70.5</v>
      </c>
      <c r="H126" s="9" t="n">
        <v>74.2</v>
      </c>
      <c r="I126" s="10" t="n">
        <f aca="false">G126*0.45+H126*0.55</f>
        <v>72.535</v>
      </c>
      <c r="J126" s="11" t="s">
        <v>27</v>
      </c>
      <c r="K126" s="8"/>
    </row>
    <row r="127" s="2" customFormat="true" ht="21.75" hidden="false" customHeight="true" outlineLevel="0" collapsed="false">
      <c r="A127" s="7" t="s">
        <v>229</v>
      </c>
      <c r="B127" s="8" t="s">
        <v>225</v>
      </c>
      <c r="C127" s="7" t="s">
        <v>226</v>
      </c>
      <c r="D127" s="8" t="s">
        <v>125</v>
      </c>
      <c r="E127" s="7" t="s">
        <v>18</v>
      </c>
      <c r="F127" s="7" t="s">
        <v>19</v>
      </c>
      <c r="G127" s="9" t="n">
        <v>68</v>
      </c>
      <c r="H127" s="9" t="n">
        <v>75.9</v>
      </c>
      <c r="I127" s="10" t="n">
        <f aca="false">G127*0.45+H127*0.55</f>
        <v>72.345</v>
      </c>
      <c r="J127" s="11" t="s">
        <v>92</v>
      </c>
      <c r="K127" s="8"/>
    </row>
    <row r="128" s="2" customFormat="true" ht="21.75" hidden="false" customHeight="true" outlineLevel="0" collapsed="false">
      <c r="A128" s="7" t="s">
        <v>230</v>
      </c>
      <c r="B128" s="8" t="s">
        <v>225</v>
      </c>
      <c r="C128" s="7" t="s">
        <v>226</v>
      </c>
      <c r="D128" s="8" t="s">
        <v>125</v>
      </c>
      <c r="E128" s="7" t="s">
        <v>18</v>
      </c>
      <c r="F128" s="7" t="s">
        <v>19</v>
      </c>
      <c r="G128" s="8" t="s">
        <v>200</v>
      </c>
      <c r="H128" s="9" t="n">
        <v>71</v>
      </c>
      <c r="I128" s="10" t="n">
        <f aca="false">H128</f>
        <v>71</v>
      </c>
      <c r="J128" s="11" t="s">
        <v>161</v>
      </c>
      <c r="K128" s="8"/>
    </row>
    <row r="129" s="2" customFormat="true" ht="21.75" hidden="false" customHeight="true" outlineLevel="0" collapsed="false">
      <c r="A129" s="7" t="s">
        <v>231</v>
      </c>
      <c r="B129" s="8" t="s">
        <v>225</v>
      </c>
      <c r="C129" s="7" t="s">
        <v>226</v>
      </c>
      <c r="D129" s="8" t="s">
        <v>50</v>
      </c>
      <c r="E129" s="7" t="s">
        <v>23</v>
      </c>
      <c r="F129" s="7" t="s">
        <v>25</v>
      </c>
      <c r="G129" s="9" t="n">
        <v>64.5</v>
      </c>
      <c r="H129" s="9" t="n">
        <v>70.8</v>
      </c>
      <c r="I129" s="10" t="n">
        <f aca="false">G129*0.45+H129*0.55</f>
        <v>67.965</v>
      </c>
      <c r="J129" s="11" t="s">
        <v>19</v>
      </c>
      <c r="K129" s="12" t="s">
        <v>20</v>
      </c>
      <c r="L129" s="13"/>
    </row>
    <row r="130" s="2" customFormat="true" ht="21.75" hidden="false" customHeight="true" outlineLevel="0" collapsed="false">
      <c r="A130" s="7" t="s">
        <v>232</v>
      </c>
      <c r="B130" s="8" t="s">
        <v>225</v>
      </c>
      <c r="C130" s="7" t="s">
        <v>226</v>
      </c>
      <c r="D130" s="8" t="s">
        <v>50</v>
      </c>
      <c r="E130" s="7" t="s">
        <v>23</v>
      </c>
      <c r="F130" s="7" t="s">
        <v>25</v>
      </c>
      <c r="G130" s="9" t="n">
        <v>54</v>
      </c>
      <c r="H130" s="9" t="n">
        <v>74.7</v>
      </c>
      <c r="I130" s="10" t="n">
        <f aca="false">G130*0.45+H130*0.55</f>
        <v>65.385</v>
      </c>
      <c r="J130" s="11" t="s">
        <v>25</v>
      </c>
      <c r="K130" s="12" t="s">
        <v>20</v>
      </c>
      <c r="L130" s="13"/>
    </row>
    <row r="131" s="2" customFormat="true" ht="21.75" hidden="false" customHeight="true" outlineLevel="0" collapsed="false">
      <c r="A131" s="7" t="s">
        <v>233</v>
      </c>
      <c r="B131" s="8" t="s">
        <v>234</v>
      </c>
      <c r="C131" s="7" t="s">
        <v>235</v>
      </c>
      <c r="D131" s="8" t="s">
        <v>236</v>
      </c>
      <c r="E131" s="7" t="s">
        <v>18</v>
      </c>
      <c r="F131" s="7" t="s">
        <v>25</v>
      </c>
      <c r="G131" s="8" t="s">
        <v>200</v>
      </c>
      <c r="H131" s="9" t="n">
        <v>81.1</v>
      </c>
      <c r="I131" s="10" t="n">
        <f aca="false">H131</f>
        <v>81.1</v>
      </c>
      <c r="J131" s="11" t="s">
        <v>19</v>
      </c>
      <c r="K131" s="12" t="s">
        <v>20</v>
      </c>
      <c r="L131" s="13"/>
    </row>
    <row r="132" s="2" customFormat="true" ht="21.75" hidden="false" customHeight="true" outlineLevel="0" collapsed="false">
      <c r="A132" s="7" t="s">
        <v>237</v>
      </c>
      <c r="B132" s="8" t="s">
        <v>234</v>
      </c>
      <c r="C132" s="7" t="s">
        <v>235</v>
      </c>
      <c r="D132" s="8" t="s">
        <v>236</v>
      </c>
      <c r="E132" s="7" t="s">
        <v>18</v>
      </c>
      <c r="F132" s="7" t="s">
        <v>25</v>
      </c>
      <c r="G132" s="8" t="s">
        <v>200</v>
      </c>
      <c r="H132" s="9" t="n">
        <v>77.1</v>
      </c>
      <c r="I132" s="10" t="n">
        <f aca="false">H132</f>
        <v>77.1</v>
      </c>
      <c r="J132" s="11" t="s">
        <v>25</v>
      </c>
      <c r="K132" s="12" t="s">
        <v>20</v>
      </c>
      <c r="L132" s="13"/>
    </row>
    <row r="133" s="2" customFormat="true" ht="21.75" hidden="false" customHeight="true" outlineLevel="0" collapsed="false">
      <c r="A133" s="7" t="s">
        <v>238</v>
      </c>
      <c r="B133" s="8" t="s">
        <v>234</v>
      </c>
      <c r="C133" s="7" t="s">
        <v>235</v>
      </c>
      <c r="D133" s="8" t="s">
        <v>236</v>
      </c>
      <c r="E133" s="7" t="s">
        <v>18</v>
      </c>
      <c r="F133" s="7" t="s">
        <v>25</v>
      </c>
      <c r="G133" s="9" t="n">
        <v>66</v>
      </c>
      <c r="H133" s="9" t="n">
        <v>77.8</v>
      </c>
      <c r="I133" s="10" t="n">
        <f aca="false">G133*0.45+H133*0.55</f>
        <v>72.49</v>
      </c>
      <c r="J133" s="11" t="s">
        <v>27</v>
      </c>
      <c r="K133" s="8"/>
      <c r="L133" s="13"/>
    </row>
    <row r="134" s="2" customFormat="true" ht="21.75" hidden="false" customHeight="true" outlineLevel="0" collapsed="false">
      <c r="A134" s="7" t="s">
        <v>239</v>
      </c>
      <c r="B134" s="8" t="s">
        <v>234</v>
      </c>
      <c r="C134" s="7" t="s">
        <v>235</v>
      </c>
      <c r="D134" s="8" t="s">
        <v>236</v>
      </c>
      <c r="E134" s="7" t="s">
        <v>18</v>
      </c>
      <c r="F134" s="7" t="s">
        <v>25</v>
      </c>
      <c r="G134" s="9" t="n">
        <v>65</v>
      </c>
      <c r="H134" s="9" t="n">
        <v>77.4</v>
      </c>
      <c r="I134" s="10" t="n">
        <f aca="false">G134*0.45+H134*0.55</f>
        <v>71.82</v>
      </c>
      <c r="J134" s="11" t="s">
        <v>92</v>
      </c>
      <c r="K134" s="8"/>
      <c r="L134" s="13"/>
    </row>
    <row r="135" s="2" customFormat="true" ht="21.75" hidden="false" customHeight="true" outlineLevel="0" collapsed="false">
      <c r="A135" s="7" t="s">
        <v>240</v>
      </c>
      <c r="B135" s="8" t="s">
        <v>234</v>
      </c>
      <c r="C135" s="7" t="s">
        <v>235</v>
      </c>
      <c r="D135" s="8" t="s">
        <v>236</v>
      </c>
      <c r="E135" s="7" t="s">
        <v>18</v>
      </c>
      <c r="F135" s="7" t="s">
        <v>25</v>
      </c>
      <c r="G135" s="9" t="n">
        <v>60.5</v>
      </c>
      <c r="H135" s="9" t="n">
        <v>78</v>
      </c>
      <c r="I135" s="10" t="n">
        <f aca="false">G135*0.45+H135*0.55</f>
        <v>70.125</v>
      </c>
      <c r="J135" s="11" t="s">
        <v>161</v>
      </c>
      <c r="K135" s="8"/>
      <c r="L135" s="13"/>
    </row>
    <row r="136" s="2" customFormat="true" ht="21.75" hidden="false" customHeight="true" outlineLevel="0" collapsed="false">
      <c r="A136" s="7" t="s">
        <v>241</v>
      </c>
      <c r="B136" s="8" t="s">
        <v>234</v>
      </c>
      <c r="C136" s="7" t="s">
        <v>235</v>
      </c>
      <c r="D136" s="8" t="s">
        <v>236</v>
      </c>
      <c r="E136" s="7" t="s">
        <v>18</v>
      </c>
      <c r="F136" s="7" t="s">
        <v>25</v>
      </c>
      <c r="G136" s="9" t="n">
        <v>55</v>
      </c>
      <c r="H136" s="9" t="n">
        <v>68.8</v>
      </c>
      <c r="I136" s="10" t="n">
        <f aca="false">G136*0.45+H136*0.55</f>
        <v>62.59</v>
      </c>
      <c r="J136" s="11" t="s">
        <v>163</v>
      </c>
      <c r="K136" s="8"/>
      <c r="L136" s="13"/>
    </row>
    <row r="137" s="2" customFormat="true" ht="21.75" hidden="false" customHeight="true" outlineLevel="0" collapsed="false">
      <c r="A137" s="7" t="s">
        <v>242</v>
      </c>
      <c r="B137" s="8" t="s">
        <v>243</v>
      </c>
      <c r="C137" s="7" t="s">
        <v>244</v>
      </c>
      <c r="D137" s="8" t="s">
        <v>125</v>
      </c>
      <c r="E137" s="7" t="s">
        <v>18</v>
      </c>
      <c r="F137" s="7" t="s">
        <v>25</v>
      </c>
      <c r="G137" s="9" t="n">
        <v>64</v>
      </c>
      <c r="H137" s="9" t="n">
        <v>76.92</v>
      </c>
      <c r="I137" s="10" t="n">
        <f aca="false">G137*0.45+H137*0.55</f>
        <v>71.106</v>
      </c>
      <c r="J137" s="11" t="s">
        <v>19</v>
      </c>
      <c r="K137" s="12" t="s">
        <v>20</v>
      </c>
      <c r="L137" s="13"/>
    </row>
    <row r="138" s="2" customFormat="true" ht="21.75" hidden="false" customHeight="true" outlineLevel="0" collapsed="false">
      <c r="A138" s="7" t="s">
        <v>245</v>
      </c>
      <c r="B138" s="8" t="s">
        <v>243</v>
      </c>
      <c r="C138" s="7" t="s">
        <v>244</v>
      </c>
      <c r="D138" s="8" t="s">
        <v>125</v>
      </c>
      <c r="E138" s="7" t="s">
        <v>18</v>
      </c>
      <c r="F138" s="7" t="s">
        <v>25</v>
      </c>
      <c r="G138" s="9" t="n">
        <v>58.5</v>
      </c>
      <c r="H138" s="9" t="n">
        <v>77.92</v>
      </c>
      <c r="I138" s="10" t="n">
        <f aca="false">G138*0.45+H138*0.55</f>
        <v>69.181</v>
      </c>
      <c r="J138" s="11" t="s">
        <v>25</v>
      </c>
      <c r="K138" s="12" t="s">
        <v>20</v>
      </c>
      <c r="L138" s="13"/>
    </row>
    <row r="139" s="2" customFormat="true" ht="21.75" hidden="false" customHeight="true" outlineLevel="0" collapsed="false">
      <c r="A139" s="7" t="s">
        <v>246</v>
      </c>
      <c r="B139" s="8" t="s">
        <v>243</v>
      </c>
      <c r="C139" s="7" t="s">
        <v>244</v>
      </c>
      <c r="D139" s="8" t="s">
        <v>125</v>
      </c>
      <c r="E139" s="7" t="s">
        <v>18</v>
      </c>
      <c r="F139" s="7" t="s">
        <v>25</v>
      </c>
      <c r="G139" s="9" t="n">
        <v>60</v>
      </c>
      <c r="H139" s="9" t="n">
        <v>75.82</v>
      </c>
      <c r="I139" s="10" t="n">
        <f aca="false">G139*0.45+H139*0.55</f>
        <v>68.701</v>
      </c>
      <c r="J139" s="11" t="s">
        <v>27</v>
      </c>
      <c r="K139" s="8"/>
      <c r="L139" s="13"/>
    </row>
    <row r="140" s="2" customFormat="true" ht="21.75" hidden="false" customHeight="true" outlineLevel="0" collapsed="false">
      <c r="A140" s="7" t="s">
        <v>247</v>
      </c>
      <c r="B140" s="8" t="s">
        <v>243</v>
      </c>
      <c r="C140" s="7" t="s">
        <v>244</v>
      </c>
      <c r="D140" s="8" t="s">
        <v>125</v>
      </c>
      <c r="E140" s="7" t="s">
        <v>18</v>
      </c>
      <c r="F140" s="7" t="s">
        <v>25</v>
      </c>
      <c r="G140" s="9" t="n">
        <v>57.5</v>
      </c>
      <c r="H140" s="9" t="n">
        <v>77.8</v>
      </c>
      <c r="I140" s="10" t="n">
        <f aca="false">G140*0.45+H140*0.55</f>
        <v>68.665</v>
      </c>
      <c r="J140" s="11" t="s">
        <v>92</v>
      </c>
      <c r="K140" s="8"/>
      <c r="L140" s="13"/>
    </row>
    <row r="141" s="2" customFormat="true" ht="21.75" hidden="false" customHeight="true" outlineLevel="0" collapsed="false">
      <c r="A141" s="7" t="s">
        <v>248</v>
      </c>
      <c r="B141" s="8" t="s">
        <v>243</v>
      </c>
      <c r="C141" s="7" t="s">
        <v>244</v>
      </c>
      <c r="D141" s="8" t="s">
        <v>125</v>
      </c>
      <c r="E141" s="7" t="s">
        <v>18</v>
      </c>
      <c r="F141" s="7" t="s">
        <v>25</v>
      </c>
      <c r="G141" s="9" t="n">
        <v>59</v>
      </c>
      <c r="H141" s="9" t="n">
        <v>73.3</v>
      </c>
      <c r="I141" s="10" t="n">
        <f aca="false">G141*0.45+H141*0.55</f>
        <v>66.865</v>
      </c>
      <c r="J141" s="11" t="s">
        <v>161</v>
      </c>
      <c r="K141" s="8"/>
      <c r="L141" s="13"/>
    </row>
    <row r="142" s="2" customFormat="true" ht="21.75" hidden="false" customHeight="true" outlineLevel="0" collapsed="false">
      <c r="A142" s="7" t="s">
        <v>249</v>
      </c>
      <c r="B142" s="8" t="s">
        <v>243</v>
      </c>
      <c r="C142" s="7" t="s">
        <v>244</v>
      </c>
      <c r="D142" s="8" t="s">
        <v>125</v>
      </c>
      <c r="E142" s="7" t="s">
        <v>18</v>
      </c>
      <c r="F142" s="7" t="s">
        <v>25</v>
      </c>
      <c r="G142" s="9" t="n">
        <v>68.5</v>
      </c>
      <c r="H142" s="9" t="n">
        <v>0</v>
      </c>
      <c r="I142" s="10" t="n">
        <f aca="false">G142*0.45</f>
        <v>30.825</v>
      </c>
      <c r="J142" s="11" t="s">
        <v>163</v>
      </c>
      <c r="K142" s="8"/>
      <c r="L142" s="13"/>
    </row>
    <row r="143" s="2" customFormat="true" ht="21.75" hidden="false" customHeight="true" outlineLevel="0" collapsed="false">
      <c r="A143" s="7" t="s">
        <v>250</v>
      </c>
      <c r="B143" s="8" t="s">
        <v>251</v>
      </c>
      <c r="C143" s="7" t="s">
        <v>252</v>
      </c>
      <c r="D143" s="8" t="s">
        <v>253</v>
      </c>
      <c r="E143" s="7" t="s">
        <v>18</v>
      </c>
      <c r="F143" s="7" t="s">
        <v>19</v>
      </c>
      <c r="G143" s="9" t="n">
        <v>74</v>
      </c>
      <c r="H143" s="9" t="n">
        <v>77.6</v>
      </c>
      <c r="I143" s="10" t="n">
        <f aca="false">G143*0.45+H143*0.55</f>
        <v>75.98</v>
      </c>
      <c r="J143" s="11" t="s">
        <v>19</v>
      </c>
      <c r="K143" s="12" t="s">
        <v>20</v>
      </c>
    </row>
    <row r="144" s="2" customFormat="true" ht="21.75" hidden="false" customHeight="true" outlineLevel="0" collapsed="false">
      <c r="A144" s="7" t="s">
        <v>254</v>
      </c>
      <c r="B144" s="8" t="s">
        <v>251</v>
      </c>
      <c r="C144" s="7" t="s">
        <v>252</v>
      </c>
      <c r="D144" s="8" t="s">
        <v>253</v>
      </c>
      <c r="E144" s="7" t="s">
        <v>18</v>
      </c>
      <c r="F144" s="7" t="s">
        <v>19</v>
      </c>
      <c r="G144" s="9" t="n">
        <v>74</v>
      </c>
      <c r="H144" s="9" t="n">
        <v>74</v>
      </c>
      <c r="I144" s="10" t="n">
        <f aca="false">G144*0.45+H144*0.55</f>
        <v>74</v>
      </c>
      <c r="J144" s="11" t="s">
        <v>25</v>
      </c>
      <c r="K144" s="8"/>
    </row>
    <row r="145" s="2" customFormat="true" ht="21.75" hidden="false" customHeight="true" outlineLevel="0" collapsed="false">
      <c r="A145" s="7" t="s">
        <v>255</v>
      </c>
      <c r="B145" s="8" t="s">
        <v>251</v>
      </c>
      <c r="C145" s="7" t="s">
        <v>252</v>
      </c>
      <c r="D145" s="8" t="s">
        <v>253</v>
      </c>
      <c r="E145" s="7" t="s">
        <v>18</v>
      </c>
      <c r="F145" s="7" t="s">
        <v>19</v>
      </c>
      <c r="G145" s="9" t="n">
        <v>71.5</v>
      </c>
      <c r="H145" s="9" t="n">
        <v>70.6</v>
      </c>
      <c r="I145" s="10" t="n">
        <f aca="false">G145*0.45+H145*0.55</f>
        <v>71.005</v>
      </c>
      <c r="J145" s="11" t="s">
        <v>27</v>
      </c>
      <c r="K145" s="8"/>
    </row>
    <row r="146" s="2" customFormat="true" ht="21.75" hidden="false" customHeight="true" outlineLevel="0" collapsed="false">
      <c r="A146" s="7" t="s">
        <v>256</v>
      </c>
      <c r="B146" s="8" t="s">
        <v>251</v>
      </c>
      <c r="C146" s="7" t="s">
        <v>252</v>
      </c>
      <c r="D146" s="8" t="s">
        <v>50</v>
      </c>
      <c r="E146" s="7" t="s">
        <v>23</v>
      </c>
      <c r="F146" s="7" t="s">
        <v>25</v>
      </c>
      <c r="G146" s="9" t="n">
        <v>78.5</v>
      </c>
      <c r="H146" s="9" t="n">
        <v>78.4</v>
      </c>
      <c r="I146" s="10" t="n">
        <f aca="false">G146*0.45+H146*0.55</f>
        <v>78.445</v>
      </c>
      <c r="J146" s="11" t="s">
        <v>19</v>
      </c>
      <c r="K146" s="12" t="s">
        <v>20</v>
      </c>
      <c r="L146" s="13"/>
    </row>
    <row r="147" s="2" customFormat="true" ht="21.75" hidden="false" customHeight="true" outlineLevel="0" collapsed="false">
      <c r="A147" s="7" t="s">
        <v>257</v>
      </c>
      <c r="B147" s="8" t="s">
        <v>251</v>
      </c>
      <c r="C147" s="7" t="s">
        <v>252</v>
      </c>
      <c r="D147" s="8" t="s">
        <v>50</v>
      </c>
      <c r="E147" s="7" t="s">
        <v>23</v>
      </c>
      <c r="F147" s="7" t="s">
        <v>25</v>
      </c>
      <c r="G147" s="9" t="n">
        <v>72</v>
      </c>
      <c r="H147" s="9" t="n">
        <v>73.2</v>
      </c>
      <c r="I147" s="10" t="n">
        <f aca="false">G147*0.45+H147*0.55</f>
        <v>72.66</v>
      </c>
      <c r="J147" s="11" t="s">
        <v>25</v>
      </c>
      <c r="K147" s="12" t="s">
        <v>20</v>
      </c>
      <c r="L147" s="13"/>
    </row>
    <row r="148" s="2" customFormat="true" ht="21.75" hidden="false" customHeight="true" outlineLevel="0" collapsed="false">
      <c r="A148" s="7" t="s">
        <v>258</v>
      </c>
      <c r="B148" s="8" t="s">
        <v>251</v>
      </c>
      <c r="C148" s="7" t="s">
        <v>252</v>
      </c>
      <c r="D148" s="8" t="s">
        <v>50</v>
      </c>
      <c r="E148" s="7" t="s">
        <v>23</v>
      </c>
      <c r="F148" s="7" t="s">
        <v>25</v>
      </c>
      <c r="G148" s="9" t="n">
        <v>62</v>
      </c>
      <c r="H148" s="9" t="n">
        <v>75.6</v>
      </c>
      <c r="I148" s="10" t="n">
        <f aca="false">G148*0.45+H148*0.55</f>
        <v>69.48</v>
      </c>
      <c r="J148" s="11" t="s">
        <v>27</v>
      </c>
      <c r="K148" s="8"/>
      <c r="L148" s="13"/>
    </row>
    <row r="149" s="2" customFormat="true" ht="21.75" hidden="false" customHeight="true" outlineLevel="0" collapsed="false">
      <c r="A149" s="7" t="s">
        <v>259</v>
      </c>
      <c r="B149" s="8" t="s">
        <v>251</v>
      </c>
      <c r="C149" s="7" t="s">
        <v>252</v>
      </c>
      <c r="D149" s="8" t="s">
        <v>50</v>
      </c>
      <c r="E149" s="7" t="s">
        <v>23</v>
      </c>
      <c r="F149" s="7" t="s">
        <v>25</v>
      </c>
      <c r="G149" s="9" t="n">
        <v>67.5</v>
      </c>
      <c r="H149" s="9" t="n">
        <v>70.6</v>
      </c>
      <c r="I149" s="10" t="n">
        <f aca="false">G149*0.45+H149*0.55</f>
        <v>69.205</v>
      </c>
      <c r="J149" s="11" t="s">
        <v>92</v>
      </c>
      <c r="K149" s="8"/>
      <c r="L149" s="13"/>
    </row>
    <row r="150" s="2" customFormat="true" ht="21.75" hidden="false" customHeight="true" outlineLevel="0" collapsed="false">
      <c r="A150" s="7" t="s">
        <v>260</v>
      </c>
      <c r="B150" s="8" t="s">
        <v>251</v>
      </c>
      <c r="C150" s="7" t="s">
        <v>252</v>
      </c>
      <c r="D150" s="8" t="s">
        <v>50</v>
      </c>
      <c r="E150" s="7" t="s">
        <v>23</v>
      </c>
      <c r="F150" s="7" t="s">
        <v>25</v>
      </c>
      <c r="G150" s="9" t="n">
        <v>62.5</v>
      </c>
      <c r="H150" s="9" t="n">
        <v>72.6</v>
      </c>
      <c r="I150" s="10" t="n">
        <f aca="false">G150*0.45+H150*0.55</f>
        <v>68.055</v>
      </c>
      <c r="J150" s="11" t="s">
        <v>161</v>
      </c>
      <c r="K150" s="8"/>
      <c r="L150" s="13"/>
    </row>
    <row r="151" s="2" customFormat="true" ht="21.75" hidden="false" customHeight="true" outlineLevel="0" collapsed="false">
      <c r="A151" s="7" t="s">
        <v>261</v>
      </c>
      <c r="B151" s="8" t="s">
        <v>251</v>
      </c>
      <c r="C151" s="7" t="s">
        <v>252</v>
      </c>
      <c r="D151" s="8" t="s">
        <v>50</v>
      </c>
      <c r="E151" s="7" t="s">
        <v>23</v>
      </c>
      <c r="F151" s="7" t="s">
        <v>25</v>
      </c>
      <c r="G151" s="9" t="n">
        <v>65.5</v>
      </c>
      <c r="H151" s="9" t="n">
        <v>0</v>
      </c>
      <c r="I151" s="10" t="n">
        <f aca="false">G151*0.45</f>
        <v>29.475</v>
      </c>
      <c r="J151" s="11" t="s">
        <v>163</v>
      </c>
      <c r="K151" s="8"/>
      <c r="L151" s="13"/>
    </row>
    <row r="152" s="2" customFormat="true" ht="21.75" hidden="false" customHeight="true" outlineLevel="0" collapsed="false">
      <c r="A152" s="7" t="s">
        <v>262</v>
      </c>
      <c r="B152" s="8" t="s">
        <v>263</v>
      </c>
      <c r="C152" s="7" t="s">
        <v>264</v>
      </c>
      <c r="D152" s="8" t="s">
        <v>125</v>
      </c>
      <c r="E152" s="7" t="s">
        <v>18</v>
      </c>
      <c r="F152" s="7" t="s">
        <v>19</v>
      </c>
      <c r="G152" s="9" t="n">
        <v>68</v>
      </c>
      <c r="H152" s="9" t="n">
        <v>77.04</v>
      </c>
      <c r="I152" s="10" t="n">
        <f aca="false">G152*0.45+H152*0.55</f>
        <v>72.972</v>
      </c>
      <c r="J152" s="11" t="s">
        <v>19</v>
      </c>
      <c r="K152" s="12" t="s">
        <v>20</v>
      </c>
    </row>
    <row r="153" s="2" customFormat="true" ht="21.75" hidden="false" customHeight="true" outlineLevel="0" collapsed="false">
      <c r="A153" s="7" t="s">
        <v>265</v>
      </c>
      <c r="B153" s="8" t="s">
        <v>263</v>
      </c>
      <c r="C153" s="7" t="s">
        <v>264</v>
      </c>
      <c r="D153" s="8" t="s">
        <v>266</v>
      </c>
      <c r="E153" s="7" t="s">
        <v>23</v>
      </c>
      <c r="F153" s="7" t="s">
        <v>19</v>
      </c>
      <c r="G153" s="9" t="n">
        <v>66.5</v>
      </c>
      <c r="H153" s="9" t="n">
        <v>78.86</v>
      </c>
      <c r="I153" s="10" t="n">
        <f aca="false">G153*0.45+H153*0.55</f>
        <v>73.298</v>
      </c>
      <c r="J153" s="11" t="s">
        <v>19</v>
      </c>
      <c r="K153" s="12" t="s">
        <v>20</v>
      </c>
    </row>
    <row r="154" s="2" customFormat="true" ht="21.75" hidden="false" customHeight="true" outlineLevel="0" collapsed="false">
      <c r="A154" s="7" t="s">
        <v>267</v>
      </c>
      <c r="B154" s="8" t="s">
        <v>263</v>
      </c>
      <c r="C154" s="7" t="s">
        <v>264</v>
      </c>
      <c r="D154" s="8" t="s">
        <v>266</v>
      </c>
      <c r="E154" s="7" t="s">
        <v>23</v>
      </c>
      <c r="F154" s="7" t="s">
        <v>19</v>
      </c>
      <c r="G154" s="9" t="n">
        <v>64.5</v>
      </c>
      <c r="H154" s="9" t="n">
        <v>70.16</v>
      </c>
      <c r="I154" s="10" t="n">
        <f aca="false">G154*0.45+H154*0.55</f>
        <v>67.613</v>
      </c>
      <c r="J154" s="11" t="s">
        <v>25</v>
      </c>
      <c r="K154" s="8"/>
    </row>
    <row r="155" s="2" customFormat="true" ht="21.75" hidden="false" customHeight="true" outlineLevel="0" collapsed="false">
      <c r="A155" s="7" t="s">
        <v>268</v>
      </c>
      <c r="B155" s="8" t="s">
        <v>263</v>
      </c>
      <c r="C155" s="7" t="s">
        <v>264</v>
      </c>
      <c r="D155" s="8" t="s">
        <v>266</v>
      </c>
      <c r="E155" s="7" t="s">
        <v>23</v>
      </c>
      <c r="F155" s="7" t="s">
        <v>19</v>
      </c>
      <c r="G155" s="9" t="n">
        <v>50.5</v>
      </c>
      <c r="H155" s="9" t="n">
        <v>74.1</v>
      </c>
      <c r="I155" s="10" t="n">
        <f aca="false">G155*0.45+H155*0.55</f>
        <v>63.48</v>
      </c>
      <c r="J155" s="11" t="s">
        <v>27</v>
      </c>
      <c r="K155" s="8"/>
    </row>
    <row r="156" s="2" customFormat="true" ht="21.75" hidden="false" customHeight="true" outlineLevel="0" collapsed="false">
      <c r="A156" s="7" t="s">
        <v>269</v>
      </c>
      <c r="B156" s="8" t="s">
        <v>263</v>
      </c>
      <c r="C156" s="7" t="s">
        <v>264</v>
      </c>
      <c r="D156" s="8" t="s">
        <v>125</v>
      </c>
      <c r="E156" s="7" t="s">
        <v>72</v>
      </c>
      <c r="F156" s="7" t="s">
        <v>19</v>
      </c>
      <c r="G156" s="9" t="n">
        <v>77.5</v>
      </c>
      <c r="H156" s="9" t="n">
        <v>79.46</v>
      </c>
      <c r="I156" s="10" t="n">
        <f aca="false">G156*0.45+H156*0.55</f>
        <v>78.578</v>
      </c>
      <c r="J156" s="11" t="s">
        <v>19</v>
      </c>
      <c r="K156" s="12" t="s">
        <v>20</v>
      </c>
    </row>
    <row r="157" s="2" customFormat="true" ht="21.75" hidden="false" customHeight="true" outlineLevel="0" collapsed="false">
      <c r="A157" s="7" t="s">
        <v>270</v>
      </c>
      <c r="B157" s="8" t="s">
        <v>263</v>
      </c>
      <c r="C157" s="7" t="s">
        <v>264</v>
      </c>
      <c r="D157" s="8" t="s">
        <v>125</v>
      </c>
      <c r="E157" s="7" t="s">
        <v>72</v>
      </c>
      <c r="F157" s="7" t="s">
        <v>19</v>
      </c>
      <c r="G157" s="9" t="n">
        <v>66</v>
      </c>
      <c r="H157" s="9" t="n">
        <v>75.98</v>
      </c>
      <c r="I157" s="10" t="n">
        <f aca="false">G157*0.45+H157*0.55</f>
        <v>71.489</v>
      </c>
      <c r="J157" s="11" t="s">
        <v>25</v>
      </c>
      <c r="K157" s="8"/>
    </row>
    <row r="158" s="2" customFormat="true" ht="21.75" hidden="false" customHeight="true" outlineLevel="0" collapsed="false">
      <c r="A158" s="7" t="s">
        <v>271</v>
      </c>
      <c r="B158" s="8" t="s">
        <v>263</v>
      </c>
      <c r="C158" s="7" t="s">
        <v>264</v>
      </c>
      <c r="D158" s="8" t="s">
        <v>125</v>
      </c>
      <c r="E158" s="7" t="s">
        <v>72</v>
      </c>
      <c r="F158" s="7" t="s">
        <v>19</v>
      </c>
      <c r="G158" s="9" t="n">
        <v>65</v>
      </c>
      <c r="H158" s="9" t="n">
        <v>75.78</v>
      </c>
      <c r="I158" s="10" t="n">
        <f aca="false">G158*0.45+H158*0.55</f>
        <v>70.929</v>
      </c>
      <c r="J158" s="11" t="s">
        <v>27</v>
      </c>
      <c r="K158" s="8"/>
    </row>
    <row r="159" s="2" customFormat="true" ht="21.75" hidden="false" customHeight="true" outlineLevel="0" collapsed="false">
      <c r="A159" s="7" t="s">
        <v>272</v>
      </c>
      <c r="B159" s="8" t="s">
        <v>273</v>
      </c>
      <c r="C159" s="7" t="s">
        <v>274</v>
      </c>
      <c r="D159" s="8" t="s">
        <v>50</v>
      </c>
      <c r="E159" s="7" t="s">
        <v>18</v>
      </c>
      <c r="F159" s="7" t="s">
        <v>27</v>
      </c>
      <c r="G159" s="9" t="n">
        <v>61</v>
      </c>
      <c r="H159" s="9" t="n">
        <v>78.72</v>
      </c>
      <c r="I159" s="10" t="n">
        <f aca="false">G159*0.45+H159*0.55</f>
        <v>70.746</v>
      </c>
      <c r="J159" s="11" t="s">
        <v>19</v>
      </c>
      <c r="K159" s="12" t="s">
        <v>20</v>
      </c>
      <c r="L159" s="13"/>
    </row>
    <row r="160" s="2" customFormat="true" ht="21.75" hidden="false" customHeight="true" outlineLevel="0" collapsed="false">
      <c r="A160" s="7" t="s">
        <v>275</v>
      </c>
      <c r="B160" s="8" t="s">
        <v>273</v>
      </c>
      <c r="C160" s="7" t="s">
        <v>274</v>
      </c>
      <c r="D160" s="8" t="s">
        <v>50</v>
      </c>
      <c r="E160" s="7" t="s">
        <v>18</v>
      </c>
      <c r="F160" s="7" t="s">
        <v>27</v>
      </c>
      <c r="G160" s="9" t="n">
        <v>67</v>
      </c>
      <c r="H160" s="9" t="n">
        <v>70.4</v>
      </c>
      <c r="I160" s="10" t="n">
        <f aca="false">G160*0.45+H160*0.55</f>
        <v>68.87</v>
      </c>
      <c r="J160" s="11" t="s">
        <v>25</v>
      </c>
      <c r="K160" s="12" t="s">
        <v>20</v>
      </c>
      <c r="L160" s="13"/>
    </row>
    <row r="161" s="2" customFormat="true" ht="21.75" hidden="false" customHeight="true" outlineLevel="0" collapsed="false">
      <c r="A161" s="7" t="s">
        <v>276</v>
      </c>
      <c r="B161" s="8" t="s">
        <v>277</v>
      </c>
      <c r="C161" s="7" t="s">
        <v>278</v>
      </c>
      <c r="D161" s="8" t="s">
        <v>50</v>
      </c>
      <c r="E161" s="7" t="s">
        <v>18</v>
      </c>
      <c r="F161" s="7" t="s">
        <v>19</v>
      </c>
      <c r="G161" s="9" t="n">
        <v>69</v>
      </c>
      <c r="H161" s="9" t="n">
        <v>75.1</v>
      </c>
      <c r="I161" s="10" t="n">
        <f aca="false">G161*0.45+H161*0.55</f>
        <v>72.355</v>
      </c>
      <c r="J161" s="11" t="s">
        <v>19</v>
      </c>
      <c r="K161" s="12" t="s">
        <v>20</v>
      </c>
    </row>
    <row r="162" s="2" customFormat="true" ht="21.75" hidden="false" customHeight="true" outlineLevel="0" collapsed="false">
      <c r="A162" s="7" t="s">
        <v>279</v>
      </c>
      <c r="B162" s="8" t="s">
        <v>277</v>
      </c>
      <c r="C162" s="7" t="s">
        <v>278</v>
      </c>
      <c r="D162" s="8" t="s">
        <v>50</v>
      </c>
      <c r="E162" s="7" t="s">
        <v>18</v>
      </c>
      <c r="F162" s="7" t="s">
        <v>19</v>
      </c>
      <c r="G162" s="9" t="n">
        <v>57.5</v>
      </c>
      <c r="H162" s="9" t="n">
        <v>73.96</v>
      </c>
      <c r="I162" s="10" t="n">
        <f aca="false">G162*0.45+H162*0.55</f>
        <v>66.553</v>
      </c>
      <c r="J162" s="11" t="s">
        <v>25</v>
      </c>
      <c r="K162" s="8"/>
    </row>
    <row r="163" s="2" customFormat="true" ht="21.75" hidden="false" customHeight="true" outlineLevel="0" collapsed="false">
      <c r="A163" s="7" t="s">
        <v>280</v>
      </c>
      <c r="B163" s="8" t="s">
        <v>281</v>
      </c>
      <c r="C163" s="7" t="s">
        <v>282</v>
      </c>
      <c r="D163" s="8" t="s">
        <v>50</v>
      </c>
      <c r="E163" s="7" t="s">
        <v>18</v>
      </c>
      <c r="F163" s="7" t="s">
        <v>25</v>
      </c>
      <c r="G163" s="9" t="n">
        <v>56</v>
      </c>
      <c r="H163" s="9" t="n">
        <v>72.08</v>
      </c>
      <c r="I163" s="10" t="n">
        <f aca="false">G163*0.45+H163*0.55</f>
        <v>64.844</v>
      </c>
      <c r="J163" s="11" t="s">
        <v>19</v>
      </c>
      <c r="K163" s="12" t="s">
        <v>20</v>
      </c>
      <c r="L163" s="13"/>
    </row>
    <row r="164" s="2" customFormat="true" ht="21.75" hidden="false" customHeight="true" outlineLevel="0" collapsed="false">
      <c r="A164" s="7" t="s">
        <v>283</v>
      </c>
      <c r="B164" s="8" t="s">
        <v>281</v>
      </c>
      <c r="C164" s="7" t="s">
        <v>282</v>
      </c>
      <c r="D164" s="8" t="s">
        <v>50</v>
      </c>
      <c r="E164" s="7" t="s">
        <v>18</v>
      </c>
      <c r="F164" s="7" t="s">
        <v>25</v>
      </c>
      <c r="G164" s="9" t="n">
        <v>30</v>
      </c>
      <c r="H164" s="9" t="n">
        <v>66.82</v>
      </c>
      <c r="I164" s="10" t="n">
        <f aca="false">G164*0.45+H164*0.55</f>
        <v>50.251</v>
      </c>
      <c r="J164" s="11" t="s">
        <v>25</v>
      </c>
      <c r="K164" s="12"/>
      <c r="L164" s="13"/>
    </row>
    <row r="165" s="2" customFormat="true" ht="21.75" hidden="false" customHeight="true" outlineLevel="0" collapsed="false">
      <c r="A165" s="7" t="s">
        <v>284</v>
      </c>
      <c r="B165" s="8" t="s">
        <v>285</v>
      </c>
      <c r="C165" s="7" t="s">
        <v>286</v>
      </c>
      <c r="D165" s="8" t="s">
        <v>138</v>
      </c>
      <c r="E165" s="7" t="s">
        <v>18</v>
      </c>
      <c r="F165" s="7" t="s">
        <v>19</v>
      </c>
      <c r="G165" s="9" t="n">
        <v>68.5</v>
      </c>
      <c r="H165" s="9" t="n">
        <v>74.74</v>
      </c>
      <c r="I165" s="10" t="n">
        <f aca="false">G165*0.45+H165*0.55</f>
        <v>71.932</v>
      </c>
      <c r="J165" s="11" t="s">
        <v>19</v>
      </c>
      <c r="K165" s="12" t="s">
        <v>20</v>
      </c>
    </row>
    <row r="166" s="2" customFormat="true" ht="21.75" hidden="false" customHeight="true" outlineLevel="0" collapsed="false">
      <c r="A166" s="7" t="s">
        <v>287</v>
      </c>
      <c r="B166" s="8" t="s">
        <v>285</v>
      </c>
      <c r="C166" s="7" t="s">
        <v>286</v>
      </c>
      <c r="D166" s="8" t="s">
        <v>138</v>
      </c>
      <c r="E166" s="7" t="s">
        <v>18</v>
      </c>
      <c r="F166" s="7" t="s">
        <v>19</v>
      </c>
      <c r="G166" s="9" t="n">
        <v>57.5</v>
      </c>
      <c r="H166" s="9" t="n">
        <v>75.6</v>
      </c>
      <c r="I166" s="10" t="n">
        <f aca="false">G166*0.45+H166*0.55</f>
        <v>67.455</v>
      </c>
      <c r="J166" s="11" t="s">
        <v>25</v>
      </c>
      <c r="K166" s="8"/>
    </row>
    <row r="167" s="2" customFormat="true" ht="21.75" hidden="false" customHeight="true" outlineLevel="0" collapsed="false">
      <c r="A167" s="7" t="s">
        <v>288</v>
      </c>
      <c r="B167" s="8" t="s">
        <v>285</v>
      </c>
      <c r="C167" s="7" t="s">
        <v>286</v>
      </c>
      <c r="D167" s="8" t="s">
        <v>138</v>
      </c>
      <c r="E167" s="7" t="s">
        <v>18</v>
      </c>
      <c r="F167" s="7" t="s">
        <v>19</v>
      </c>
      <c r="G167" s="9" t="n">
        <v>57.5</v>
      </c>
      <c r="H167" s="9" t="n">
        <v>74.16</v>
      </c>
      <c r="I167" s="10" t="n">
        <f aca="false">G167*0.45+H167*0.55</f>
        <v>66.663</v>
      </c>
      <c r="J167" s="11" t="s">
        <v>27</v>
      </c>
      <c r="K167" s="8"/>
    </row>
    <row r="168" s="2" customFormat="true" ht="21.75" hidden="false" customHeight="true" outlineLevel="0" collapsed="false">
      <c r="A168" s="7" t="s">
        <v>289</v>
      </c>
      <c r="B168" s="8" t="s">
        <v>285</v>
      </c>
      <c r="C168" s="7" t="s">
        <v>286</v>
      </c>
      <c r="D168" s="8" t="s">
        <v>138</v>
      </c>
      <c r="E168" s="7" t="s">
        <v>18</v>
      </c>
      <c r="F168" s="7" t="s">
        <v>19</v>
      </c>
      <c r="G168" s="9" t="n">
        <v>62</v>
      </c>
      <c r="H168" s="9" t="n">
        <v>68.68</v>
      </c>
      <c r="I168" s="10" t="n">
        <f aca="false">G168*0.45+H168*0.55</f>
        <v>65.674</v>
      </c>
      <c r="J168" s="11" t="s">
        <v>92</v>
      </c>
      <c r="K168" s="8"/>
    </row>
    <row r="169" s="2" customFormat="true" ht="21.75" hidden="false" customHeight="true" outlineLevel="0" collapsed="false">
      <c r="A169" s="7" t="s">
        <v>290</v>
      </c>
      <c r="B169" s="8" t="s">
        <v>285</v>
      </c>
      <c r="C169" s="7" t="s">
        <v>286</v>
      </c>
      <c r="D169" s="8" t="s">
        <v>125</v>
      </c>
      <c r="E169" s="7" t="s">
        <v>23</v>
      </c>
      <c r="F169" s="7" t="s">
        <v>19</v>
      </c>
      <c r="G169" s="9" t="n">
        <v>72.5</v>
      </c>
      <c r="H169" s="9" t="n">
        <v>79.58</v>
      </c>
      <c r="I169" s="10" t="n">
        <f aca="false">G169*0.45+H169*0.55</f>
        <v>76.394</v>
      </c>
      <c r="J169" s="11" t="s">
        <v>19</v>
      </c>
      <c r="K169" s="12" t="s">
        <v>20</v>
      </c>
    </row>
    <row r="170" s="2" customFormat="true" ht="21.75" hidden="false" customHeight="true" outlineLevel="0" collapsed="false">
      <c r="A170" s="7" t="s">
        <v>291</v>
      </c>
      <c r="B170" s="8" t="s">
        <v>285</v>
      </c>
      <c r="C170" s="7" t="s">
        <v>286</v>
      </c>
      <c r="D170" s="8" t="s">
        <v>125</v>
      </c>
      <c r="E170" s="7" t="s">
        <v>23</v>
      </c>
      <c r="F170" s="7" t="s">
        <v>19</v>
      </c>
      <c r="G170" s="9" t="n">
        <v>68.5</v>
      </c>
      <c r="H170" s="9" t="n">
        <v>78.8</v>
      </c>
      <c r="I170" s="10" t="n">
        <f aca="false">G170*0.45+H170*0.55</f>
        <v>74.165</v>
      </c>
      <c r="J170" s="11" t="s">
        <v>25</v>
      </c>
      <c r="K170" s="8"/>
    </row>
    <row r="171" s="2" customFormat="true" ht="21.75" hidden="false" customHeight="true" outlineLevel="0" collapsed="false">
      <c r="A171" s="7" t="s">
        <v>292</v>
      </c>
      <c r="B171" s="8" t="s">
        <v>285</v>
      </c>
      <c r="C171" s="7" t="s">
        <v>286</v>
      </c>
      <c r="D171" s="8" t="s">
        <v>125</v>
      </c>
      <c r="E171" s="7" t="s">
        <v>23</v>
      </c>
      <c r="F171" s="7" t="s">
        <v>19</v>
      </c>
      <c r="G171" s="9" t="n">
        <v>69.5</v>
      </c>
      <c r="H171" s="9" t="n">
        <v>68.38</v>
      </c>
      <c r="I171" s="10" t="n">
        <f aca="false">G171*0.45+H171*0.55</f>
        <v>68.884</v>
      </c>
      <c r="J171" s="11" t="s">
        <v>27</v>
      </c>
      <c r="K171" s="8"/>
    </row>
    <row r="172" s="2" customFormat="true" ht="21.75" hidden="false" customHeight="true" outlineLevel="0" collapsed="false">
      <c r="A172" s="7" t="s">
        <v>293</v>
      </c>
      <c r="B172" s="8" t="s">
        <v>294</v>
      </c>
      <c r="C172" s="7" t="s">
        <v>295</v>
      </c>
      <c r="D172" s="8" t="s">
        <v>296</v>
      </c>
      <c r="E172" s="7" t="s">
        <v>18</v>
      </c>
      <c r="F172" s="7" t="s">
        <v>19</v>
      </c>
      <c r="G172" s="9" t="n">
        <v>63.5</v>
      </c>
      <c r="H172" s="9" t="n">
        <v>78.2</v>
      </c>
      <c r="I172" s="10" t="n">
        <f aca="false">G172*0.45+H172*0.55</f>
        <v>71.585</v>
      </c>
      <c r="J172" s="11" t="s">
        <v>19</v>
      </c>
      <c r="K172" s="12" t="s">
        <v>20</v>
      </c>
    </row>
    <row r="173" s="2" customFormat="true" ht="21.75" hidden="false" customHeight="true" outlineLevel="0" collapsed="false">
      <c r="A173" s="7" t="s">
        <v>297</v>
      </c>
      <c r="B173" s="8" t="s">
        <v>294</v>
      </c>
      <c r="C173" s="7" t="s">
        <v>295</v>
      </c>
      <c r="D173" s="8" t="s">
        <v>298</v>
      </c>
      <c r="E173" s="7" t="s">
        <v>23</v>
      </c>
      <c r="F173" s="7" t="s">
        <v>19</v>
      </c>
      <c r="G173" s="9" t="n">
        <v>80</v>
      </c>
      <c r="H173" s="9" t="n">
        <v>79.6</v>
      </c>
      <c r="I173" s="10" t="n">
        <f aca="false">G173*0.45+H173*0.55</f>
        <v>79.78</v>
      </c>
      <c r="J173" s="11" t="s">
        <v>19</v>
      </c>
      <c r="K173" s="12" t="s">
        <v>20</v>
      </c>
    </row>
    <row r="174" s="2" customFormat="true" ht="21.75" hidden="false" customHeight="true" outlineLevel="0" collapsed="false">
      <c r="A174" s="7" t="s">
        <v>299</v>
      </c>
      <c r="B174" s="8" t="s">
        <v>294</v>
      </c>
      <c r="C174" s="7" t="s">
        <v>295</v>
      </c>
      <c r="D174" s="8" t="s">
        <v>298</v>
      </c>
      <c r="E174" s="7" t="s">
        <v>23</v>
      </c>
      <c r="F174" s="7" t="s">
        <v>19</v>
      </c>
      <c r="G174" s="8" t="s">
        <v>200</v>
      </c>
      <c r="H174" s="9" t="n">
        <v>77.6</v>
      </c>
      <c r="I174" s="10" t="n">
        <f aca="false">H174</f>
        <v>77.6</v>
      </c>
      <c r="J174" s="11" t="s">
        <v>25</v>
      </c>
      <c r="K174" s="8"/>
    </row>
    <row r="175" s="2" customFormat="true" ht="21.75" hidden="false" customHeight="true" outlineLevel="0" collapsed="false">
      <c r="A175" s="7" t="s">
        <v>300</v>
      </c>
      <c r="B175" s="8" t="s">
        <v>294</v>
      </c>
      <c r="C175" s="7" t="s">
        <v>295</v>
      </c>
      <c r="D175" s="8" t="s">
        <v>298</v>
      </c>
      <c r="E175" s="7" t="s">
        <v>23</v>
      </c>
      <c r="F175" s="7" t="s">
        <v>19</v>
      </c>
      <c r="G175" s="8" t="s">
        <v>200</v>
      </c>
      <c r="H175" s="9" t="n">
        <v>0</v>
      </c>
      <c r="I175" s="20" t="n">
        <f aca="false">H175</f>
        <v>0</v>
      </c>
      <c r="J175" s="11" t="s">
        <v>27</v>
      </c>
      <c r="K175" s="8"/>
    </row>
    <row r="176" s="2" customFormat="true" ht="21.75" hidden="false" customHeight="true" outlineLevel="0" collapsed="false">
      <c r="A176" s="7" t="s">
        <v>301</v>
      </c>
      <c r="B176" s="8" t="s">
        <v>294</v>
      </c>
      <c r="C176" s="7" t="s">
        <v>295</v>
      </c>
      <c r="D176" s="8" t="s">
        <v>50</v>
      </c>
      <c r="E176" s="7" t="s">
        <v>30</v>
      </c>
      <c r="F176" s="7" t="s">
        <v>19</v>
      </c>
      <c r="G176" s="9" t="n">
        <v>51</v>
      </c>
      <c r="H176" s="9" t="n">
        <v>78.2</v>
      </c>
      <c r="I176" s="10" t="n">
        <f aca="false">G176*0.45+H176*0.55</f>
        <v>65.96</v>
      </c>
      <c r="J176" s="11" t="s">
        <v>19</v>
      </c>
      <c r="K176" s="12" t="s">
        <v>20</v>
      </c>
    </row>
    <row r="177" s="2" customFormat="true" ht="21.75" hidden="false" customHeight="true" outlineLevel="0" collapsed="false">
      <c r="A177" s="7" t="s">
        <v>302</v>
      </c>
      <c r="B177" s="8" t="s">
        <v>303</v>
      </c>
      <c r="C177" s="7" t="s">
        <v>304</v>
      </c>
      <c r="D177" s="8" t="s">
        <v>305</v>
      </c>
      <c r="E177" s="7" t="s">
        <v>18</v>
      </c>
      <c r="F177" s="7" t="s">
        <v>19</v>
      </c>
      <c r="G177" s="8" t="s">
        <v>200</v>
      </c>
      <c r="H177" s="9" t="n">
        <v>80.8</v>
      </c>
      <c r="I177" s="10" t="n">
        <f aca="false">H177</f>
        <v>80.8</v>
      </c>
      <c r="J177" s="11" t="s">
        <v>19</v>
      </c>
      <c r="K177" s="12" t="s">
        <v>20</v>
      </c>
    </row>
    <row r="178" s="2" customFormat="true" ht="21.75" hidden="false" customHeight="true" outlineLevel="0" collapsed="false">
      <c r="A178" s="7" t="s">
        <v>306</v>
      </c>
      <c r="B178" s="8" t="s">
        <v>303</v>
      </c>
      <c r="C178" s="7" t="s">
        <v>304</v>
      </c>
      <c r="D178" s="8" t="s">
        <v>305</v>
      </c>
      <c r="E178" s="7" t="s">
        <v>18</v>
      </c>
      <c r="F178" s="7" t="s">
        <v>19</v>
      </c>
      <c r="G178" s="9" t="n">
        <v>77.5</v>
      </c>
      <c r="H178" s="9" t="n">
        <v>80</v>
      </c>
      <c r="I178" s="10" t="n">
        <f aca="false">G178*0.45+H178*0.55</f>
        <v>78.875</v>
      </c>
      <c r="J178" s="11" t="s">
        <v>25</v>
      </c>
      <c r="K178" s="8"/>
    </row>
    <row r="179" s="2" customFormat="true" ht="21.75" hidden="false" customHeight="true" outlineLevel="0" collapsed="false">
      <c r="A179" s="7" t="s">
        <v>307</v>
      </c>
      <c r="B179" s="8" t="s">
        <v>303</v>
      </c>
      <c r="C179" s="7" t="s">
        <v>304</v>
      </c>
      <c r="D179" s="8" t="s">
        <v>305</v>
      </c>
      <c r="E179" s="7" t="s">
        <v>18</v>
      </c>
      <c r="F179" s="7" t="s">
        <v>19</v>
      </c>
      <c r="G179" s="9" t="n">
        <v>65</v>
      </c>
      <c r="H179" s="9" t="n">
        <v>69.8</v>
      </c>
      <c r="I179" s="10" t="n">
        <f aca="false">G179*0.45+H179*0.55</f>
        <v>67.64</v>
      </c>
      <c r="J179" s="11" t="s">
        <v>27</v>
      </c>
      <c r="K179" s="8"/>
    </row>
    <row r="180" s="2" customFormat="true" ht="21.75" hidden="false" customHeight="true" outlineLevel="0" collapsed="false">
      <c r="A180" s="7" t="s">
        <v>308</v>
      </c>
      <c r="B180" s="8" t="s">
        <v>303</v>
      </c>
      <c r="C180" s="7" t="s">
        <v>304</v>
      </c>
      <c r="D180" s="8" t="s">
        <v>309</v>
      </c>
      <c r="E180" s="7" t="s">
        <v>23</v>
      </c>
      <c r="F180" s="7" t="s">
        <v>19</v>
      </c>
      <c r="G180" s="9" t="n">
        <v>72</v>
      </c>
      <c r="H180" s="9" t="n">
        <v>81.4</v>
      </c>
      <c r="I180" s="10" t="n">
        <f aca="false">G180*0.45+H180*0.55</f>
        <v>77.17</v>
      </c>
      <c r="J180" s="11" t="s">
        <v>19</v>
      </c>
      <c r="K180" s="12" t="s">
        <v>20</v>
      </c>
    </row>
    <row r="181" s="2" customFormat="true" ht="21.75" hidden="false" customHeight="true" outlineLevel="0" collapsed="false">
      <c r="A181" s="7" t="s">
        <v>310</v>
      </c>
      <c r="B181" s="8" t="s">
        <v>303</v>
      </c>
      <c r="C181" s="7" t="s">
        <v>304</v>
      </c>
      <c r="D181" s="8" t="s">
        <v>309</v>
      </c>
      <c r="E181" s="7" t="s">
        <v>23</v>
      </c>
      <c r="F181" s="7" t="s">
        <v>19</v>
      </c>
      <c r="G181" s="9" t="n">
        <v>74</v>
      </c>
      <c r="H181" s="9" t="n">
        <v>76.8</v>
      </c>
      <c r="I181" s="10" t="n">
        <f aca="false">G181*0.45+H181*0.55</f>
        <v>75.54</v>
      </c>
      <c r="J181" s="11" t="s">
        <v>25</v>
      </c>
      <c r="K181" s="8"/>
    </row>
    <row r="182" s="2" customFormat="true" ht="21.75" hidden="false" customHeight="true" outlineLevel="0" collapsed="false">
      <c r="A182" s="7" t="s">
        <v>311</v>
      </c>
      <c r="B182" s="8" t="s">
        <v>303</v>
      </c>
      <c r="C182" s="7" t="s">
        <v>304</v>
      </c>
      <c r="D182" s="8" t="s">
        <v>309</v>
      </c>
      <c r="E182" s="7" t="s">
        <v>23</v>
      </c>
      <c r="F182" s="7" t="s">
        <v>19</v>
      </c>
      <c r="G182" s="9" t="n">
        <v>64.5</v>
      </c>
      <c r="H182" s="9" t="n">
        <v>73</v>
      </c>
      <c r="I182" s="10" t="n">
        <f aca="false">G182*0.45+H182*0.55</f>
        <v>69.175</v>
      </c>
      <c r="J182" s="11" t="s">
        <v>27</v>
      </c>
      <c r="K182" s="8"/>
    </row>
    <row r="183" s="2" customFormat="true" ht="21.75" hidden="false" customHeight="true" outlineLevel="0" collapsed="false">
      <c r="A183" s="7" t="s">
        <v>312</v>
      </c>
      <c r="B183" s="8" t="s">
        <v>313</v>
      </c>
      <c r="C183" s="7" t="s">
        <v>314</v>
      </c>
      <c r="D183" s="8" t="s">
        <v>315</v>
      </c>
      <c r="E183" s="7" t="s">
        <v>18</v>
      </c>
      <c r="F183" s="7" t="s">
        <v>19</v>
      </c>
      <c r="G183" s="9" t="n">
        <v>84.5</v>
      </c>
      <c r="H183" s="9" t="n">
        <v>79.8</v>
      </c>
      <c r="I183" s="10" t="n">
        <f aca="false">G183*0.45+H183*0.55</f>
        <v>81.915</v>
      </c>
      <c r="J183" s="11" t="s">
        <v>19</v>
      </c>
      <c r="K183" s="12" t="s">
        <v>20</v>
      </c>
    </row>
    <row r="184" s="2" customFormat="true" ht="21.75" hidden="false" customHeight="true" outlineLevel="0" collapsed="false">
      <c r="A184" s="7" t="s">
        <v>316</v>
      </c>
      <c r="B184" s="8" t="s">
        <v>313</v>
      </c>
      <c r="C184" s="7" t="s">
        <v>314</v>
      </c>
      <c r="D184" s="8" t="s">
        <v>315</v>
      </c>
      <c r="E184" s="7" t="s">
        <v>18</v>
      </c>
      <c r="F184" s="7" t="s">
        <v>19</v>
      </c>
      <c r="G184" s="9" t="n">
        <v>61.5</v>
      </c>
      <c r="H184" s="9" t="n">
        <v>76</v>
      </c>
      <c r="I184" s="10" t="n">
        <f aca="false">G184*0.45+H184*0.55</f>
        <v>69.475</v>
      </c>
      <c r="J184" s="11" t="s">
        <v>25</v>
      </c>
      <c r="K184" s="8"/>
    </row>
    <row r="185" s="2" customFormat="true" ht="21.75" hidden="false" customHeight="true" outlineLevel="0" collapsed="false">
      <c r="A185" s="7" t="s">
        <v>317</v>
      </c>
      <c r="B185" s="8" t="s">
        <v>313</v>
      </c>
      <c r="C185" s="7" t="s">
        <v>314</v>
      </c>
      <c r="D185" s="8" t="s">
        <v>318</v>
      </c>
      <c r="E185" s="7" t="s">
        <v>23</v>
      </c>
      <c r="F185" s="7" t="s">
        <v>19</v>
      </c>
      <c r="G185" s="9" t="n">
        <v>80.5</v>
      </c>
      <c r="H185" s="9" t="n">
        <v>83.2</v>
      </c>
      <c r="I185" s="10" t="n">
        <f aca="false">G185*0.45+H185*0.55</f>
        <v>81.985</v>
      </c>
      <c r="J185" s="11" t="s">
        <v>19</v>
      </c>
      <c r="K185" s="12" t="s">
        <v>20</v>
      </c>
    </row>
    <row r="186" s="2" customFormat="true" ht="21.75" hidden="false" customHeight="true" outlineLevel="0" collapsed="false">
      <c r="A186" s="7" t="s">
        <v>319</v>
      </c>
      <c r="B186" s="8" t="s">
        <v>313</v>
      </c>
      <c r="C186" s="7" t="s">
        <v>314</v>
      </c>
      <c r="D186" s="8" t="s">
        <v>318</v>
      </c>
      <c r="E186" s="7" t="s">
        <v>23</v>
      </c>
      <c r="F186" s="7" t="s">
        <v>19</v>
      </c>
      <c r="G186" s="9" t="n">
        <v>48</v>
      </c>
      <c r="H186" s="9" t="n">
        <v>81.2</v>
      </c>
      <c r="I186" s="10" t="n">
        <f aca="false">G186*0.45+H186*0.55</f>
        <v>66.26</v>
      </c>
      <c r="J186" s="11" t="s">
        <v>25</v>
      </c>
      <c r="K186" s="8"/>
    </row>
    <row r="187" s="2" customFormat="true" ht="21.75" hidden="false" customHeight="true" outlineLevel="0" collapsed="false">
      <c r="A187" s="7" t="s">
        <v>320</v>
      </c>
      <c r="B187" s="8" t="s">
        <v>313</v>
      </c>
      <c r="C187" s="7" t="s">
        <v>314</v>
      </c>
      <c r="D187" s="8" t="s">
        <v>321</v>
      </c>
      <c r="E187" s="7" t="s">
        <v>30</v>
      </c>
      <c r="F187" s="7" t="s">
        <v>19</v>
      </c>
      <c r="G187" s="9" t="n">
        <v>54.5</v>
      </c>
      <c r="H187" s="9" t="n">
        <v>77.4</v>
      </c>
      <c r="I187" s="10" t="n">
        <f aca="false">G187*0.45+H187*0.55</f>
        <v>67.095</v>
      </c>
      <c r="J187" s="11" t="s">
        <v>19</v>
      </c>
      <c r="K187" s="12" t="s">
        <v>20</v>
      </c>
    </row>
    <row r="188" s="2" customFormat="true" ht="21.75" hidden="false" customHeight="true" outlineLevel="0" collapsed="false">
      <c r="A188" s="7" t="s">
        <v>322</v>
      </c>
      <c r="B188" s="8" t="s">
        <v>313</v>
      </c>
      <c r="C188" s="7" t="s">
        <v>314</v>
      </c>
      <c r="D188" s="8" t="s">
        <v>50</v>
      </c>
      <c r="E188" s="7" t="s">
        <v>72</v>
      </c>
      <c r="F188" s="7" t="s">
        <v>25</v>
      </c>
      <c r="G188" s="9" t="n">
        <v>64.5</v>
      </c>
      <c r="H188" s="9" t="n">
        <v>79.2</v>
      </c>
      <c r="I188" s="10" t="n">
        <f aca="false">G188*0.45+H188*0.55</f>
        <v>72.585</v>
      </c>
      <c r="J188" s="11" t="s">
        <v>19</v>
      </c>
      <c r="K188" s="12" t="s">
        <v>20</v>
      </c>
      <c r="L188" s="13"/>
    </row>
    <row r="189" s="2" customFormat="true" ht="21.75" hidden="false" customHeight="true" outlineLevel="0" collapsed="false">
      <c r="A189" s="7" t="s">
        <v>323</v>
      </c>
      <c r="B189" s="8" t="s">
        <v>313</v>
      </c>
      <c r="C189" s="7" t="s">
        <v>314</v>
      </c>
      <c r="D189" s="8" t="s">
        <v>50</v>
      </c>
      <c r="E189" s="7" t="s">
        <v>72</v>
      </c>
      <c r="F189" s="7" t="s">
        <v>25</v>
      </c>
      <c r="G189" s="9" t="n">
        <v>64.5</v>
      </c>
      <c r="H189" s="9" t="n">
        <v>77.16</v>
      </c>
      <c r="I189" s="10" t="n">
        <f aca="false">G189*0.45+H189*0.55</f>
        <v>71.463</v>
      </c>
      <c r="J189" s="11" t="s">
        <v>25</v>
      </c>
      <c r="K189" s="12" t="s">
        <v>20</v>
      </c>
      <c r="L189" s="13"/>
    </row>
    <row r="190" s="2" customFormat="true" ht="21.75" hidden="false" customHeight="true" outlineLevel="0" collapsed="false">
      <c r="A190" s="7" t="s">
        <v>324</v>
      </c>
      <c r="B190" s="8" t="s">
        <v>313</v>
      </c>
      <c r="C190" s="7" t="s">
        <v>314</v>
      </c>
      <c r="D190" s="8" t="s">
        <v>50</v>
      </c>
      <c r="E190" s="7" t="s">
        <v>72</v>
      </c>
      <c r="F190" s="7" t="s">
        <v>25</v>
      </c>
      <c r="G190" s="9" t="n">
        <v>50.5</v>
      </c>
      <c r="H190" s="9" t="n">
        <v>76.74</v>
      </c>
      <c r="I190" s="10" t="n">
        <f aca="false">G190*0.45+H190*0.55</f>
        <v>64.932</v>
      </c>
      <c r="J190" s="11" t="s">
        <v>27</v>
      </c>
      <c r="K190" s="8"/>
      <c r="L190" s="13"/>
    </row>
    <row r="191" s="2" customFormat="true" ht="21.75" hidden="false" customHeight="true" outlineLevel="0" collapsed="false">
      <c r="A191" s="7" t="s">
        <v>325</v>
      </c>
      <c r="B191" s="8" t="s">
        <v>313</v>
      </c>
      <c r="C191" s="7" t="s">
        <v>314</v>
      </c>
      <c r="D191" s="8" t="s">
        <v>50</v>
      </c>
      <c r="E191" s="7" t="s">
        <v>72</v>
      </c>
      <c r="F191" s="7" t="s">
        <v>25</v>
      </c>
      <c r="G191" s="9" t="n">
        <v>56</v>
      </c>
      <c r="H191" s="9" t="n">
        <v>68.08</v>
      </c>
      <c r="I191" s="10" t="n">
        <f aca="false">G191*0.45+H191*0.55</f>
        <v>62.644</v>
      </c>
      <c r="J191" s="11" t="s">
        <v>92</v>
      </c>
      <c r="K191" s="8"/>
      <c r="L191" s="13"/>
    </row>
    <row r="192" s="2" customFormat="true" ht="21.75" hidden="false" customHeight="true" outlineLevel="0" collapsed="false">
      <c r="A192" s="7" t="s">
        <v>326</v>
      </c>
      <c r="B192" s="8" t="s">
        <v>327</v>
      </c>
      <c r="C192" s="7" t="s">
        <v>328</v>
      </c>
      <c r="D192" s="8" t="s">
        <v>329</v>
      </c>
      <c r="E192" s="7" t="s">
        <v>18</v>
      </c>
      <c r="F192" s="7" t="s">
        <v>19</v>
      </c>
      <c r="G192" s="9" t="n">
        <v>57</v>
      </c>
      <c r="H192" s="9" t="n">
        <v>78.8</v>
      </c>
      <c r="I192" s="10" t="n">
        <f aca="false">G192*0.45+H192*0.55</f>
        <v>68.99</v>
      </c>
      <c r="J192" s="11" t="s">
        <v>19</v>
      </c>
      <c r="K192" s="12" t="s">
        <v>20</v>
      </c>
    </row>
    <row r="193" s="2" customFormat="true" ht="21.75" hidden="false" customHeight="true" outlineLevel="0" collapsed="false">
      <c r="A193" s="7" t="s">
        <v>330</v>
      </c>
      <c r="B193" s="8" t="s">
        <v>327</v>
      </c>
      <c r="C193" s="7" t="s">
        <v>328</v>
      </c>
      <c r="D193" s="8" t="s">
        <v>329</v>
      </c>
      <c r="E193" s="7" t="s">
        <v>18</v>
      </c>
      <c r="F193" s="7" t="s">
        <v>19</v>
      </c>
      <c r="G193" s="9" t="n">
        <v>54.5</v>
      </c>
      <c r="H193" s="9" t="n">
        <v>80.8</v>
      </c>
      <c r="I193" s="10" t="n">
        <f aca="false">G193*0.45+H193*0.55</f>
        <v>68.965</v>
      </c>
      <c r="J193" s="11" t="s">
        <v>25</v>
      </c>
      <c r="K193" s="8"/>
    </row>
    <row r="194" s="2" customFormat="true" ht="21.75" hidden="false" customHeight="true" outlineLevel="0" collapsed="false">
      <c r="A194" s="7" t="s">
        <v>331</v>
      </c>
      <c r="B194" s="8" t="s">
        <v>327</v>
      </c>
      <c r="C194" s="7" t="s">
        <v>328</v>
      </c>
      <c r="D194" s="8" t="s">
        <v>329</v>
      </c>
      <c r="E194" s="7" t="s">
        <v>18</v>
      </c>
      <c r="F194" s="7" t="s">
        <v>19</v>
      </c>
      <c r="G194" s="9" t="n">
        <v>60</v>
      </c>
      <c r="H194" s="9" t="n">
        <v>74.6</v>
      </c>
      <c r="I194" s="10" t="n">
        <f aca="false">G194*0.45+H194*0.55</f>
        <v>68.03</v>
      </c>
      <c r="J194" s="11" t="s">
        <v>27</v>
      </c>
      <c r="K194" s="8"/>
    </row>
    <row r="195" s="2" customFormat="true" ht="21.75" hidden="false" customHeight="true" outlineLevel="0" collapsed="false">
      <c r="A195" s="7" t="s">
        <v>332</v>
      </c>
      <c r="B195" s="8" t="s">
        <v>327</v>
      </c>
      <c r="C195" s="7" t="s">
        <v>328</v>
      </c>
      <c r="D195" s="8" t="s">
        <v>309</v>
      </c>
      <c r="E195" s="7" t="s">
        <v>72</v>
      </c>
      <c r="F195" s="7" t="s">
        <v>19</v>
      </c>
      <c r="G195" s="9" t="n">
        <v>71.5</v>
      </c>
      <c r="H195" s="9" t="n">
        <v>79.2</v>
      </c>
      <c r="I195" s="10" t="n">
        <f aca="false">G195*0.45+H195*0.55</f>
        <v>75.735</v>
      </c>
      <c r="J195" s="11" t="s">
        <v>19</v>
      </c>
      <c r="K195" s="12" t="s">
        <v>20</v>
      </c>
    </row>
    <row r="196" s="2" customFormat="true" ht="21.75" hidden="false" customHeight="true" outlineLevel="0" collapsed="false">
      <c r="A196" s="7" t="s">
        <v>333</v>
      </c>
      <c r="B196" s="8" t="s">
        <v>334</v>
      </c>
      <c r="C196" s="7" t="s">
        <v>335</v>
      </c>
      <c r="D196" s="8" t="s">
        <v>329</v>
      </c>
      <c r="E196" s="7" t="s">
        <v>18</v>
      </c>
      <c r="F196" s="7" t="s">
        <v>19</v>
      </c>
      <c r="G196" s="9" t="n">
        <v>61.5</v>
      </c>
      <c r="H196" s="9" t="n">
        <v>78.4</v>
      </c>
      <c r="I196" s="10" t="n">
        <f aca="false">G196*0.45+H196*0.55</f>
        <v>70.795</v>
      </c>
      <c r="J196" s="11" t="s">
        <v>19</v>
      </c>
      <c r="K196" s="12" t="s">
        <v>20</v>
      </c>
    </row>
    <row r="197" s="2" customFormat="true" ht="21.75" hidden="false" customHeight="true" outlineLevel="0" collapsed="false">
      <c r="A197" s="7" t="s">
        <v>336</v>
      </c>
      <c r="B197" s="8" t="s">
        <v>334</v>
      </c>
      <c r="C197" s="7" t="s">
        <v>335</v>
      </c>
      <c r="D197" s="8" t="s">
        <v>329</v>
      </c>
      <c r="E197" s="7" t="s">
        <v>18</v>
      </c>
      <c r="F197" s="7" t="s">
        <v>19</v>
      </c>
      <c r="G197" s="9" t="n">
        <v>52.5</v>
      </c>
      <c r="H197" s="9" t="n">
        <v>80.2</v>
      </c>
      <c r="I197" s="10" t="n">
        <f aca="false">G197*0.45+H197*0.55</f>
        <v>67.735</v>
      </c>
      <c r="J197" s="11" t="s">
        <v>25</v>
      </c>
      <c r="K197" s="8"/>
    </row>
    <row r="198" s="2" customFormat="true" ht="21.75" hidden="false" customHeight="true" outlineLevel="0" collapsed="false">
      <c r="A198" s="7" t="s">
        <v>337</v>
      </c>
      <c r="B198" s="8" t="s">
        <v>334</v>
      </c>
      <c r="C198" s="7" t="s">
        <v>335</v>
      </c>
      <c r="D198" s="8" t="s">
        <v>338</v>
      </c>
      <c r="E198" s="7" t="s">
        <v>23</v>
      </c>
      <c r="F198" s="7" t="s">
        <v>19</v>
      </c>
      <c r="G198" s="9" t="n">
        <v>84</v>
      </c>
      <c r="H198" s="9" t="n">
        <v>83</v>
      </c>
      <c r="I198" s="10" t="n">
        <f aca="false">G198*0.45+H198*0.55</f>
        <v>83.45</v>
      </c>
      <c r="J198" s="11" t="s">
        <v>19</v>
      </c>
      <c r="K198" s="12" t="s">
        <v>20</v>
      </c>
    </row>
    <row r="199" s="2" customFormat="true" ht="21.75" hidden="false" customHeight="true" outlineLevel="0" collapsed="false">
      <c r="A199" s="7" t="s">
        <v>339</v>
      </c>
      <c r="B199" s="8" t="s">
        <v>334</v>
      </c>
      <c r="C199" s="7" t="s">
        <v>335</v>
      </c>
      <c r="D199" s="8" t="s">
        <v>338</v>
      </c>
      <c r="E199" s="7" t="s">
        <v>23</v>
      </c>
      <c r="F199" s="7" t="s">
        <v>19</v>
      </c>
      <c r="G199" s="9" t="n">
        <v>86</v>
      </c>
      <c r="H199" s="9" t="n">
        <v>80</v>
      </c>
      <c r="I199" s="10" t="n">
        <f aca="false">G199*0.45+H199*0.55</f>
        <v>82.7</v>
      </c>
      <c r="J199" s="11" t="s">
        <v>25</v>
      </c>
      <c r="K199" s="8"/>
    </row>
    <row r="200" s="2" customFormat="true" ht="21.75" hidden="false" customHeight="true" outlineLevel="0" collapsed="false">
      <c r="A200" s="7" t="s">
        <v>340</v>
      </c>
      <c r="B200" s="8" t="s">
        <v>334</v>
      </c>
      <c r="C200" s="7" t="s">
        <v>335</v>
      </c>
      <c r="D200" s="8" t="s">
        <v>338</v>
      </c>
      <c r="E200" s="7" t="s">
        <v>23</v>
      </c>
      <c r="F200" s="7" t="s">
        <v>19</v>
      </c>
      <c r="G200" s="9" t="n">
        <v>84</v>
      </c>
      <c r="H200" s="9" t="n">
        <v>81.6</v>
      </c>
      <c r="I200" s="10" t="n">
        <f aca="false">G200*0.45+H200*0.55</f>
        <v>82.68</v>
      </c>
      <c r="J200" s="11" t="s">
        <v>27</v>
      </c>
      <c r="K200" s="8"/>
    </row>
    <row r="201" s="2" customFormat="true" ht="21.75" hidden="false" customHeight="true" outlineLevel="0" collapsed="false">
      <c r="A201" s="7" t="s">
        <v>341</v>
      </c>
      <c r="B201" s="8" t="s">
        <v>334</v>
      </c>
      <c r="C201" s="7" t="s">
        <v>335</v>
      </c>
      <c r="D201" s="8" t="s">
        <v>338</v>
      </c>
      <c r="E201" s="7" t="s">
        <v>23</v>
      </c>
      <c r="F201" s="7" t="s">
        <v>19</v>
      </c>
      <c r="G201" s="8" t="s">
        <v>200</v>
      </c>
      <c r="H201" s="9" t="n">
        <v>81</v>
      </c>
      <c r="I201" s="10" t="n">
        <f aca="false">H201</f>
        <v>81</v>
      </c>
      <c r="J201" s="11" t="s">
        <v>92</v>
      </c>
      <c r="K201" s="8"/>
    </row>
    <row r="202" s="2" customFormat="true" ht="21.75" hidden="false" customHeight="true" outlineLevel="0" collapsed="false">
      <c r="A202" s="7" t="s">
        <v>342</v>
      </c>
      <c r="B202" s="8" t="s">
        <v>334</v>
      </c>
      <c r="C202" s="7" t="s">
        <v>335</v>
      </c>
      <c r="D202" s="8" t="s">
        <v>338</v>
      </c>
      <c r="E202" s="7" t="s">
        <v>23</v>
      </c>
      <c r="F202" s="7" t="s">
        <v>19</v>
      </c>
      <c r="G202" s="8" t="s">
        <v>200</v>
      </c>
      <c r="H202" s="9" t="n">
        <v>80.6</v>
      </c>
      <c r="I202" s="10" t="n">
        <f aca="false">H202</f>
        <v>80.6</v>
      </c>
      <c r="J202" s="11" t="s">
        <v>161</v>
      </c>
      <c r="K202" s="8"/>
    </row>
    <row r="203" s="2" customFormat="true" ht="21.75" hidden="false" customHeight="true" outlineLevel="0" collapsed="false">
      <c r="A203" s="7" t="s">
        <v>343</v>
      </c>
      <c r="B203" s="8" t="s">
        <v>334</v>
      </c>
      <c r="C203" s="7" t="s">
        <v>335</v>
      </c>
      <c r="D203" s="8" t="s">
        <v>338</v>
      </c>
      <c r="E203" s="7" t="s">
        <v>23</v>
      </c>
      <c r="F203" s="7" t="s">
        <v>19</v>
      </c>
      <c r="G203" s="9" t="n">
        <v>84.5</v>
      </c>
      <c r="H203" s="9" t="n">
        <v>73.8</v>
      </c>
      <c r="I203" s="10" t="n">
        <f aca="false">G203*0.45+H203*0.55</f>
        <v>78.615</v>
      </c>
      <c r="J203" s="11" t="s">
        <v>163</v>
      </c>
      <c r="K203" s="8"/>
    </row>
    <row r="204" s="2" customFormat="true" ht="21.75" hidden="false" customHeight="true" outlineLevel="0" collapsed="false">
      <c r="A204" s="7" t="s">
        <v>344</v>
      </c>
      <c r="B204" s="8" t="s">
        <v>334</v>
      </c>
      <c r="C204" s="7" t="s">
        <v>335</v>
      </c>
      <c r="D204" s="8" t="s">
        <v>338</v>
      </c>
      <c r="E204" s="7" t="s">
        <v>23</v>
      </c>
      <c r="F204" s="7" t="s">
        <v>19</v>
      </c>
      <c r="G204" s="8" t="s">
        <v>200</v>
      </c>
      <c r="H204" s="9" t="n">
        <v>78.6</v>
      </c>
      <c r="I204" s="10" t="n">
        <f aca="false">H204</f>
        <v>78.6</v>
      </c>
      <c r="J204" s="11" t="s">
        <v>345</v>
      </c>
      <c r="K204" s="8"/>
    </row>
    <row r="205" s="2" customFormat="true" ht="21.75" hidden="false" customHeight="true" outlineLevel="0" collapsed="false">
      <c r="A205" s="7" t="s">
        <v>346</v>
      </c>
      <c r="B205" s="8" t="s">
        <v>334</v>
      </c>
      <c r="C205" s="7" t="s">
        <v>335</v>
      </c>
      <c r="D205" s="8" t="s">
        <v>338</v>
      </c>
      <c r="E205" s="7" t="s">
        <v>23</v>
      </c>
      <c r="F205" s="7" t="s">
        <v>19</v>
      </c>
      <c r="G205" s="8" t="s">
        <v>200</v>
      </c>
      <c r="H205" s="9" t="n">
        <v>72.4</v>
      </c>
      <c r="I205" s="10" t="n">
        <f aca="false">H205</f>
        <v>72.4</v>
      </c>
      <c r="J205" s="11" t="s">
        <v>347</v>
      </c>
      <c r="K205" s="8"/>
    </row>
    <row r="206" s="2" customFormat="true" ht="21.75" hidden="false" customHeight="true" outlineLevel="0" collapsed="false">
      <c r="A206" s="7" t="s">
        <v>348</v>
      </c>
      <c r="B206" s="8" t="s">
        <v>334</v>
      </c>
      <c r="C206" s="7" t="s">
        <v>335</v>
      </c>
      <c r="D206" s="8" t="s">
        <v>349</v>
      </c>
      <c r="E206" s="7" t="s">
        <v>30</v>
      </c>
      <c r="F206" s="7" t="s">
        <v>25</v>
      </c>
      <c r="G206" s="9" t="n">
        <v>89.5</v>
      </c>
      <c r="H206" s="9" t="n">
        <v>78.8</v>
      </c>
      <c r="I206" s="10" t="n">
        <f aca="false">G206*0.45+H206*0.55</f>
        <v>83.615</v>
      </c>
      <c r="J206" s="11" t="s">
        <v>19</v>
      </c>
      <c r="K206" s="12" t="s">
        <v>20</v>
      </c>
      <c r="L206" s="13"/>
    </row>
    <row r="207" s="2" customFormat="true" ht="21.75" hidden="false" customHeight="true" outlineLevel="0" collapsed="false">
      <c r="A207" s="7" t="s">
        <v>350</v>
      </c>
      <c r="B207" s="8" t="s">
        <v>334</v>
      </c>
      <c r="C207" s="7" t="s">
        <v>335</v>
      </c>
      <c r="D207" s="8" t="s">
        <v>349</v>
      </c>
      <c r="E207" s="7" t="s">
        <v>30</v>
      </c>
      <c r="F207" s="7" t="s">
        <v>25</v>
      </c>
      <c r="G207" s="8" t="s">
        <v>200</v>
      </c>
      <c r="H207" s="9" t="n">
        <v>76.4</v>
      </c>
      <c r="I207" s="10" t="n">
        <f aca="false">H207</f>
        <v>76.4</v>
      </c>
      <c r="J207" s="11" t="s">
        <v>25</v>
      </c>
      <c r="K207" s="12" t="s">
        <v>20</v>
      </c>
      <c r="L207" s="13"/>
    </row>
    <row r="208" s="2" customFormat="true" ht="21.75" hidden="false" customHeight="true" outlineLevel="0" collapsed="false">
      <c r="A208" s="7" t="s">
        <v>351</v>
      </c>
      <c r="B208" s="8" t="s">
        <v>334</v>
      </c>
      <c r="C208" s="7" t="s">
        <v>335</v>
      </c>
      <c r="D208" s="8" t="s">
        <v>349</v>
      </c>
      <c r="E208" s="7" t="s">
        <v>30</v>
      </c>
      <c r="F208" s="7" t="s">
        <v>25</v>
      </c>
      <c r="G208" s="9" t="n">
        <v>50</v>
      </c>
      <c r="H208" s="9" t="n">
        <v>76.2</v>
      </c>
      <c r="I208" s="10" t="n">
        <f aca="false">G208*0.45+H208*0.55</f>
        <v>64.41</v>
      </c>
      <c r="J208" s="11" t="s">
        <v>27</v>
      </c>
      <c r="K208" s="8"/>
      <c r="L208" s="13"/>
    </row>
    <row r="209" s="2" customFormat="true" ht="21.75" hidden="false" customHeight="true" outlineLevel="0" collapsed="false">
      <c r="A209" s="7" t="s">
        <v>352</v>
      </c>
      <c r="B209" s="8" t="s">
        <v>353</v>
      </c>
      <c r="C209" s="7" t="s">
        <v>354</v>
      </c>
      <c r="D209" s="8" t="s">
        <v>355</v>
      </c>
      <c r="E209" s="7" t="s">
        <v>18</v>
      </c>
      <c r="F209" s="7" t="s">
        <v>25</v>
      </c>
      <c r="G209" s="9" t="n">
        <v>84</v>
      </c>
      <c r="H209" s="9" t="n">
        <v>82</v>
      </c>
      <c r="I209" s="10" t="n">
        <f aca="false">G209*0.45+H209*0.55</f>
        <v>82.9</v>
      </c>
      <c r="J209" s="11" t="s">
        <v>19</v>
      </c>
      <c r="K209" s="12" t="s">
        <v>20</v>
      </c>
      <c r="L209" s="13"/>
    </row>
    <row r="210" s="2" customFormat="true" ht="21.75" hidden="false" customHeight="true" outlineLevel="0" collapsed="false">
      <c r="A210" s="7" t="s">
        <v>356</v>
      </c>
      <c r="B210" s="8" t="s">
        <v>353</v>
      </c>
      <c r="C210" s="7" t="s">
        <v>354</v>
      </c>
      <c r="D210" s="8" t="s">
        <v>355</v>
      </c>
      <c r="E210" s="7" t="s">
        <v>18</v>
      </c>
      <c r="F210" s="7" t="s">
        <v>25</v>
      </c>
      <c r="G210" s="8" t="s">
        <v>200</v>
      </c>
      <c r="H210" s="9" t="n">
        <v>80.2</v>
      </c>
      <c r="I210" s="10" t="n">
        <f aca="false">H210</f>
        <v>80.2</v>
      </c>
      <c r="J210" s="11" t="s">
        <v>25</v>
      </c>
      <c r="K210" s="12" t="s">
        <v>20</v>
      </c>
      <c r="L210" s="13"/>
    </row>
    <row r="211" s="2" customFormat="true" ht="21.75" hidden="false" customHeight="true" outlineLevel="0" collapsed="false">
      <c r="A211" s="7" t="s">
        <v>357</v>
      </c>
      <c r="B211" s="8" t="s">
        <v>353</v>
      </c>
      <c r="C211" s="7" t="s">
        <v>354</v>
      </c>
      <c r="D211" s="8" t="s">
        <v>355</v>
      </c>
      <c r="E211" s="7" t="s">
        <v>18</v>
      </c>
      <c r="F211" s="7" t="s">
        <v>25</v>
      </c>
      <c r="G211" s="8" t="s">
        <v>200</v>
      </c>
      <c r="H211" s="9" t="n">
        <v>77.2</v>
      </c>
      <c r="I211" s="10" t="n">
        <f aca="false">H211</f>
        <v>77.2</v>
      </c>
      <c r="J211" s="11" t="s">
        <v>27</v>
      </c>
      <c r="K211" s="8"/>
      <c r="L211" s="13"/>
    </row>
    <row r="212" s="2" customFormat="true" ht="21.75" hidden="false" customHeight="true" outlineLevel="0" collapsed="false">
      <c r="A212" s="7" t="s">
        <v>358</v>
      </c>
      <c r="B212" s="8" t="s">
        <v>353</v>
      </c>
      <c r="C212" s="7" t="s">
        <v>354</v>
      </c>
      <c r="D212" s="8" t="s">
        <v>355</v>
      </c>
      <c r="E212" s="7" t="s">
        <v>18</v>
      </c>
      <c r="F212" s="7" t="s">
        <v>25</v>
      </c>
      <c r="G212" s="9" t="n">
        <v>70</v>
      </c>
      <c r="H212" s="9" t="n">
        <v>80.2</v>
      </c>
      <c r="I212" s="10" t="n">
        <f aca="false">G212*0.45+H212*0.55</f>
        <v>75.61</v>
      </c>
      <c r="J212" s="11" t="s">
        <v>92</v>
      </c>
      <c r="K212" s="8"/>
      <c r="L212" s="13"/>
    </row>
    <row r="213" s="2" customFormat="true" ht="21.75" hidden="false" customHeight="true" outlineLevel="0" collapsed="false">
      <c r="A213" s="7" t="s">
        <v>359</v>
      </c>
      <c r="B213" s="8" t="s">
        <v>353</v>
      </c>
      <c r="C213" s="7" t="s">
        <v>354</v>
      </c>
      <c r="D213" s="8" t="s">
        <v>355</v>
      </c>
      <c r="E213" s="7" t="s">
        <v>18</v>
      </c>
      <c r="F213" s="7" t="s">
        <v>25</v>
      </c>
      <c r="G213" s="9" t="n">
        <v>54</v>
      </c>
      <c r="H213" s="9" t="n">
        <v>0</v>
      </c>
      <c r="I213" s="10" t="n">
        <f aca="false">G213*0.45+H213*0.55</f>
        <v>24.3</v>
      </c>
      <c r="J213" s="11" t="s">
        <v>161</v>
      </c>
      <c r="K213" s="8"/>
      <c r="L213" s="13"/>
    </row>
    <row r="214" s="2" customFormat="true" ht="21.75" hidden="false" customHeight="true" outlineLevel="0" collapsed="false">
      <c r="A214" s="7" t="s">
        <v>360</v>
      </c>
      <c r="B214" s="8" t="s">
        <v>353</v>
      </c>
      <c r="C214" s="7" t="s">
        <v>354</v>
      </c>
      <c r="D214" s="8" t="s">
        <v>355</v>
      </c>
      <c r="E214" s="7" t="s">
        <v>18</v>
      </c>
      <c r="F214" s="7" t="s">
        <v>25</v>
      </c>
      <c r="G214" s="8" t="s">
        <v>200</v>
      </c>
      <c r="H214" s="9" t="n">
        <v>0</v>
      </c>
      <c r="I214" s="20" t="n">
        <f aca="false">H214</f>
        <v>0</v>
      </c>
      <c r="J214" s="11" t="s">
        <v>163</v>
      </c>
      <c r="K214" s="8"/>
      <c r="L214" s="13"/>
    </row>
    <row r="215" s="2" customFormat="true" ht="21.75" hidden="false" customHeight="true" outlineLevel="0" collapsed="false">
      <c r="A215" s="7" t="s">
        <v>361</v>
      </c>
      <c r="B215" s="8" t="s">
        <v>353</v>
      </c>
      <c r="C215" s="7" t="s">
        <v>354</v>
      </c>
      <c r="D215" s="8" t="s">
        <v>318</v>
      </c>
      <c r="E215" s="7" t="s">
        <v>23</v>
      </c>
      <c r="F215" s="7" t="s">
        <v>25</v>
      </c>
      <c r="G215" s="8" t="s">
        <v>200</v>
      </c>
      <c r="H215" s="9" t="n">
        <v>74.6</v>
      </c>
      <c r="I215" s="10" t="n">
        <f aca="false">H215</f>
        <v>74.6</v>
      </c>
      <c r="J215" s="11" t="s">
        <v>19</v>
      </c>
      <c r="K215" s="12" t="s">
        <v>20</v>
      </c>
      <c r="L215" s="13"/>
    </row>
    <row r="216" s="2" customFormat="true" ht="21.75" hidden="false" customHeight="true" outlineLevel="0" collapsed="false">
      <c r="A216" s="7" t="s">
        <v>362</v>
      </c>
      <c r="B216" s="8" t="s">
        <v>353</v>
      </c>
      <c r="C216" s="7" t="s">
        <v>354</v>
      </c>
      <c r="D216" s="8" t="s">
        <v>318</v>
      </c>
      <c r="E216" s="7" t="s">
        <v>23</v>
      </c>
      <c r="F216" s="7" t="s">
        <v>25</v>
      </c>
      <c r="G216" s="9" t="n">
        <v>54.5</v>
      </c>
      <c r="H216" s="9" t="n">
        <v>74.2</v>
      </c>
      <c r="I216" s="10" t="n">
        <f aca="false">G216*0.45+H216*0.55</f>
        <v>65.335</v>
      </c>
      <c r="J216" s="11" t="s">
        <v>25</v>
      </c>
      <c r="K216" s="12" t="s">
        <v>20</v>
      </c>
      <c r="L216" s="13"/>
    </row>
    <row r="217" s="2" customFormat="true" ht="21.75" hidden="false" customHeight="true" outlineLevel="0" collapsed="false">
      <c r="A217" s="7" t="s">
        <v>363</v>
      </c>
      <c r="B217" s="8" t="s">
        <v>353</v>
      </c>
      <c r="C217" s="7" t="s">
        <v>354</v>
      </c>
      <c r="D217" s="8" t="s">
        <v>364</v>
      </c>
      <c r="E217" s="7" t="s">
        <v>30</v>
      </c>
      <c r="F217" s="7" t="s">
        <v>25</v>
      </c>
      <c r="G217" s="9" t="n">
        <v>86</v>
      </c>
      <c r="H217" s="9" t="n">
        <v>81.6</v>
      </c>
      <c r="I217" s="10" t="n">
        <f aca="false">G217*0.45+H217*0.55</f>
        <v>83.58</v>
      </c>
      <c r="J217" s="11" t="s">
        <v>19</v>
      </c>
      <c r="K217" s="12" t="s">
        <v>20</v>
      </c>
      <c r="L217" s="13"/>
    </row>
    <row r="218" s="2" customFormat="true" ht="21.75" hidden="false" customHeight="true" outlineLevel="0" collapsed="false">
      <c r="A218" s="7" t="s">
        <v>365</v>
      </c>
      <c r="B218" s="8" t="s">
        <v>353</v>
      </c>
      <c r="C218" s="7" t="s">
        <v>354</v>
      </c>
      <c r="D218" s="8" t="s">
        <v>364</v>
      </c>
      <c r="E218" s="7" t="s">
        <v>30</v>
      </c>
      <c r="F218" s="7" t="s">
        <v>25</v>
      </c>
      <c r="G218" s="9" t="n">
        <v>74</v>
      </c>
      <c r="H218" s="9" t="n">
        <v>81.4</v>
      </c>
      <c r="I218" s="10" t="n">
        <f aca="false">G218*0.45+H218*0.55</f>
        <v>78.07</v>
      </c>
      <c r="J218" s="11" t="s">
        <v>25</v>
      </c>
      <c r="K218" s="12" t="s">
        <v>20</v>
      </c>
      <c r="L218" s="13"/>
    </row>
    <row r="219" s="2" customFormat="true" ht="21.75" hidden="false" customHeight="true" outlineLevel="0" collapsed="false">
      <c r="A219" s="7" t="s">
        <v>366</v>
      </c>
      <c r="B219" s="8" t="s">
        <v>353</v>
      </c>
      <c r="C219" s="7" t="s">
        <v>354</v>
      </c>
      <c r="D219" s="8" t="s">
        <v>364</v>
      </c>
      <c r="E219" s="7" t="s">
        <v>30</v>
      </c>
      <c r="F219" s="7" t="s">
        <v>25</v>
      </c>
      <c r="G219" s="9" t="n">
        <v>70</v>
      </c>
      <c r="H219" s="9" t="n">
        <v>76.6</v>
      </c>
      <c r="I219" s="10" t="n">
        <f aca="false">G219*0.45+H219*0.55</f>
        <v>73.63</v>
      </c>
      <c r="J219" s="11" t="s">
        <v>27</v>
      </c>
      <c r="K219" s="8"/>
      <c r="L219" s="13"/>
    </row>
    <row r="220" s="2" customFormat="true" ht="21.75" hidden="false" customHeight="true" outlineLevel="0" collapsed="false">
      <c r="A220" s="7" t="s">
        <v>367</v>
      </c>
      <c r="B220" s="8" t="s">
        <v>353</v>
      </c>
      <c r="C220" s="7" t="s">
        <v>354</v>
      </c>
      <c r="D220" s="8" t="s">
        <v>364</v>
      </c>
      <c r="E220" s="7" t="s">
        <v>30</v>
      </c>
      <c r="F220" s="7" t="s">
        <v>25</v>
      </c>
      <c r="G220" s="9" t="n">
        <v>69</v>
      </c>
      <c r="H220" s="9" t="n">
        <v>72.6</v>
      </c>
      <c r="I220" s="10" t="n">
        <f aca="false">G220*0.45+H220*0.55</f>
        <v>70.98</v>
      </c>
      <c r="J220" s="11" t="s">
        <v>92</v>
      </c>
      <c r="K220" s="8"/>
      <c r="L220" s="13"/>
    </row>
    <row r="221" s="2" customFormat="true" ht="21.75" hidden="false" customHeight="true" outlineLevel="0" collapsed="false">
      <c r="A221" s="7" t="s">
        <v>368</v>
      </c>
      <c r="B221" s="8" t="s">
        <v>353</v>
      </c>
      <c r="C221" s="7" t="s">
        <v>354</v>
      </c>
      <c r="D221" s="8" t="s">
        <v>364</v>
      </c>
      <c r="E221" s="7" t="s">
        <v>30</v>
      </c>
      <c r="F221" s="7" t="s">
        <v>25</v>
      </c>
      <c r="G221" s="9" t="n">
        <v>62</v>
      </c>
      <c r="H221" s="9" t="n">
        <v>75.8</v>
      </c>
      <c r="I221" s="10" t="n">
        <f aca="false">G221*0.45+H221*0.55</f>
        <v>69.59</v>
      </c>
      <c r="J221" s="11" t="s">
        <v>161</v>
      </c>
      <c r="K221" s="8"/>
      <c r="L221" s="13"/>
    </row>
    <row r="222" s="2" customFormat="true" ht="21.75" hidden="false" customHeight="true" outlineLevel="0" collapsed="false">
      <c r="A222" s="7" t="s">
        <v>369</v>
      </c>
      <c r="B222" s="8" t="s">
        <v>353</v>
      </c>
      <c r="C222" s="7" t="s">
        <v>354</v>
      </c>
      <c r="D222" s="8" t="s">
        <v>364</v>
      </c>
      <c r="E222" s="7" t="s">
        <v>30</v>
      </c>
      <c r="F222" s="7" t="s">
        <v>25</v>
      </c>
      <c r="G222" s="9" t="n">
        <v>62</v>
      </c>
      <c r="H222" s="9" t="n">
        <v>75.4</v>
      </c>
      <c r="I222" s="10" t="n">
        <f aca="false">G222*0.45+H222*0.55</f>
        <v>69.37</v>
      </c>
      <c r="J222" s="11" t="s">
        <v>163</v>
      </c>
      <c r="K222" s="8"/>
      <c r="L222" s="13"/>
    </row>
    <row r="223" s="2" customFormat="true" ht="21.75" hidden="false" customHeight="true" outlineLevel="0" collapsed="false">
      <c r="A223" s="7" t="s">
        <v>370</v>
      </c>
      <c r="B223" s="8" t="s">
        <v>353</v>
      </c>
      <c r="C223" s="7" t="s">
        <v>354</v>
      </c>
      <c r="D223" s="8" t="s">
        <v>371</v>
      </c>
      <c r="E223" s="7" t="s">
        <v>72</v>
      </c>
      <c r="F223" s="7" t="s">
        <v>19</v>
      </c>
      <c r="G223" s="9" t="n">
        <v>45.5</v>
      </c>
      <c r="H223" s="9" t="n">
        <v>74.6</v>
      </c>
      <c r="I223" s="10" t="n">
        <f aca="false">G223*0.45+H223*0.55</f>
        <v>61.505</v>
      </c>
      <c r="J223" s="11" t="s">
        <v>19</v>
      </c>
      <c r="K223" s="12" t="s">
        <v>20</v>
      </c>
    </row>
    <row r="224" s="2" customFormat="true" ht="21.75" hidden="false" customHeight="true" outlineLevel="0" collapsed="false">
      <c r="A224" s="7" t="s">
        <v>372</v>
      </c>
      <c r="B224" s="8" t="s">
        <v>353</v>
      </c>
      <c r="C224" s="7" t="s">
        <v>354</v>
      </c>
      <c r="D224" s="8" t="s">
        <v>373</v>
      </c>
      <c r="E224" s="7" t="s">
        <v>374</v>
      </c>
      <c r="F224" s="7" t="s">
        <v>19</v>
      </c>
      <c r="G224" s="8" t="s">
        <v>200</v>
      </c>
      <c r="H224" s="9" t="n">
        <v>85.4</v>
      </c>
      <c r="I224" s="10" t="n">
        <f aca="false">H224</f>
        <v>85.4</v>
      </c>
      <c r="J224" s="11" t="s">
        <v>19</v>
      </c>
      <c r="K224" s="12" t="s">
        <v>20</v>
      </c>
    </row>
    <row r="225" s="2" customFormat="true" ht="21.75" hidden="false" customHeight="true" outlineLevel="0" collapsed="false">
      <c r="A225" s="7" t="s">
        <v>375</v>
      </c>
      <c r="B225" s="8" t="s">
        <v>353</v>
      </c>
      <c r="C225" s="7" t="s">
        <v>354</v>
      </c>
      <c r="D225" s="8" t="s">
        <v>373</v>
      </c>
      <c r="E225" s="7" t="s">
        <v>374</v>
      </c>
      <c r="F225" s="7" t="s">
        <v>19</v>
      </c>
      <c r="G225" s="8" t="s">
        <v>200</v>
      </c>
      <c r="H225" s="9" t="n">
        <v>79.4</v>
      </c>
      <c r="I225" s="10" t="n">
        <f aca="false">H225</f>
        <v>79.4</v>
      </c>
      <c r="J225" s="11" t="s">
        <v>25</v>
      </c>
      <c r="K225" s="8"/>
    </row>
    <row r="226" s="2" customFormat="true" ht="21.75" hidden="false" customHeight="true" outlineLevel="0" collapsed="false">
      <c r="A226" s="7" t="s">
        <v>376</v>
      </c>
      <c r="B226" s="8" t="s">
        <v>353</v>
      </c>
      <c r="C226" s="7" t="s">
        <v>354</v>
      </c>
      <c r="D226" s="8" t="s">
        <v>373</v>
      </c>
      <c r="E226" s="7" t="s">
        <v>374</v>
      </c>
      <c r="F226" s="7" t="s">
        <v>19</v>
      </c>
      <c r="G226" s="8" t="s">
        <v>200</v>
      </c>
      <c r="H226" s="9" t="n">
        <v>79</v>
      </c>
      <c r="I226" s="10" t="n">
        <f aca="false">H226</f>
        <v>79</v>
      </c>
      <c r="J226" s="11" t="s">
        <v>27</v>
      </c>
      <c r="K226" s="8"/>
    </row>
    <row r="227" s="2" customFormat="true" ht="21.75" hidden="false" customHeight="true" outlineLevel="0" collapsed="false">
      <c r="A227" s="7" t="s">
        <v>377</v>
      </c>
      <c r="B227" s="8" t="s">
        <v>353</v>
      </c>
      <c r="C227" s="7" t="s">
        <v>354</v>
      </c>
      <c r="D227" s="8" t="s">
        <v>373</v>
      </c>
      <c r="E227" s="7" t="s">
        <v>374</v>
      </c>
      <c r="F227" s="7" t="s">
        <v>19</v>
      </c>
      <c r="G227" s="9" t="n">
        <v>80</v>
      </c>
      <c r="H227" s="9" t="n">
        <v>77</v>
      </c>
      <c r="I227" s="10" t="n">
        <f aca="false">G227*0.45+H227*0.55</f>
        <v>78.35</v>
      </c>
      <c r="J227" s="11" t="s">
        <v>92</v>
      </c>
      <c r="K227" s="8"/>
    </row>
    <row r="228" s="2" customFormat="true" ht="21.75" hidden="false" customHeight="true" outlineLevel="0" collapsed="false">
      <c r="A228" s="7" t="s">
        <v>378</v>
      </c>
      <c r="B228" s="8" t="s">
        <v>353</v>
      </c>
      <c r="C228" s="7" t="s">
        <v>354</v>
      </c>
      <c r="D228" s="8" t="s">
        <v>373</v>
      </c>
      <c r="E228" s="7" t="s">
        <v>374</v>
      </c>
      <c r="F228" s="7" t="s">
        <v>19</v>
      </c>
      <c r="G228" s="9" t="n">
        <v>78.5</v>
      </c>
      <c r="H228" s="9" t="n">
        <v>75.6</v>
      </c>
      <c r="I228" s="10" t="n">
        <f aca="false">G228*0.45+H228*0.55</f>
        <v>76.905</v>
      </c>
      <c r="J228" s="11" t="s">
        <v>161</v>
      </c>
      <c r="K228" s="8"/>
    </row>
    <row r="229" s="2" customFormat="true" ht="21.75" hidden="false" customHeight="true" outlineLevel="0" collapsed="false">
      <c r="A229" s="7" t="s">
        <v>379</v>
      </c>
      <c r="B229" s="8" t="s">
        <v>353</v>
      </c>
      <c r="C229" s="7" t="s">
        <v>354</v>
      </c>
      <c r="D229" s="8" t="s">
        <v>373</v>
      </c>
      <c r="E229" s="7" t="s">
        <v>374</v>
      </c>
      <c r="F229" s="7" t="s">
        <v>19</v>
      </c>
      <c r="G229" s="9" t="n">
        <v>75.5</v>
      </c>
      <c r="H229" s="9" t="n">
        <v>76.4</v>
      </c>
      <c r="I229" s="10" t="n">
        <f aca="false">G229*0.45+H229*0.55</f>
        <v>75.995</v>
      </c>
      <c r="J229" s="11" t="s">
        <v>163</v>
      </c>
      <c r="K229" s="8"/>
    </row>
    <row r="230" s="2" customFormat="true" ht="21.75" hidden="false" customHeight="true" outlineLevel="0" collapsed="false">
      <c r="A230" s="7" t="s">
        <v>380</v>
      </c>
      <c r="B230" s="8" t="s">
        <v>353</v>
      </c>
      <c r="C230" s="7" t="s">
        <v>354</v>
      </c>
      <c r="D230" s="8" t="s">
        <v>373</v>
      </c>
      <c r="E230" s="7" t="s">
        <v>374</v>
      </c>
      <c r="F230" s="7" t="s">
        <v>19</v>
      </c>
      <c r="G230" s="8" t="s">
        <v>200</v>
      </c>
      <c r="H230" s="9" t="n">
        <v>0</v>
      </c>
      <c r="I230" s="20" t="n">
        <f aca="false">H230</f>
        <v>0</v>
      </c>
      <c r="J230" s="11" t="s">
        <v>345</v>
      </c>
      <c r="K230" s="8"/>
    </row>
    <row r="231" s="2" customFormat="true" ht="21.75" hidden="false" customHeight="true" outlineLevel="0" collapsed="false">
      <c r="A231" s="7" t="s">
        <v>381</v>
      </c>
      <c r="B231" s="8" t="s">
        <v>353</v>
      </c>
      <c r="C231" s="7" t="s">
        <v>354</v>
      </c>
      <c r="D231" s="8" t="s">
        <v>382</v>
      </c>
      <c r="E231" s="7" t="s">
        <v>383</v>
      </c>
      <c r="F231" s="7" t="s">
        <v>19</v>
      </c>
      <c r="G231" s="9" t="n">
        <v>44.5</v>
      </c>
      <c r="H231" s="9" t="n">
        <v>73</v>
      </c>
      <c r="I231" s="10" t="n">
        <f aca="false">G231*0.45+H231*0.55</f>
        <v>60.175</v>
      </c>
      <c r="J231" s="11" t="s">
        <v>19</v>
      </c>
      <c r="K231" s="12" t="s">
        <v>20</v>
      </c>
    </row>
    <row r="232" s="2" customFormat="true" ht="21.75" hidden="false" customHeight="true" outlineLevel="0" collapsed="false">
      <c r="A232" s="7" t="s">
        <v>384</v>
      </c>
      <c r="B232" s="8" t="s">
        <v>385</v>
      </c>
      <c r="C232" s="7" t="s">
        <v>386</v>
      </c>
      <c r="D232" s="8" t="s">
        <v>387</v>
      </c>
      <c r="E232" s="7" t="s">
        <v>18</v>
      </c>
      <c r="F232" s="7" t="s">
        <v>19</v>
      </c>
      <c r="G232" s="9" t="n">
        <v>63.5</v>
      </c>
      <c r="H232" s="9" t="n">
        <v>83.4</v>
      </c>
      <c r="I232" s="10" t="n">
        <f aca="false">G232*0.45+H232*0.55</f>
        <v>74.445</v>
      </c>
      <c r="J232" s="11" t="s">
        <v>19</v>
      </c>
      <c r="K232" s="12" t="s">
        <v>20</v>
      </c>
    </row>
    <row r="233" s="2" customFormat="true" ht="21.75" hidden="false" customHeight="true" outlineLevel="0" collapsed="false">
      <c r="A233" s="7" t="s">
        <v>388</v>
      </c>
      <c r="B233" s="8" t="s">
        <v>385</v>
      </c>
      <c r="C233" s="7" t="s">
        <v>386</v>
      </c>
      <c r="D233" s="8" t="s">
        <v>387</v>
      </c>
      <c r="E233" s="7" t="s">
        <v>18</v>
      </c>
      <c r="F233" s="7" t="s">
        <v>19</v>
      </c>
      <c r="G233" s="9" t="n">
        <v>56</v>
      </c>
      <c r="H233" s="9" t="n">
        <v>79.6</v>
      </c>
      <c r="I233" s="10" t="n">
        <f aca="false">G233*0.45+H233*0.55</f>
        <v>68.98</v>
      </c>
      <c r="J233" s="11" t="s">
        <v>25</v>
      </c>
      <c r="K233" s="8"/>
    </row>
    <row r="234" s="2" customFormat="true" ht="21.75" hidden="false" customHeight="true" outlineLevel="0" collapsed="false">
      <c r="A234" s="7" t="s">
        <v>389</v>
      </c>
      <c r="B234" s="8" t="s">
        <v>385</v>
      </c>
      <c r="C234" s="7" t="s">
        <v>386</v>
      </c>
      <c r="D234" s="8" t="s">
        <v>387</v>
      </c>
      <c r="E234" s="7" t="s">
        <v>18</v>
      </c>
      <c r="F234" s="7" t="s">
        <v>19</v>
      </c>
      <c r="G234" s="9" t="n">
        <v>73</v>
      </c>
      <c r="H234" s="9" t="n">
        <v>37</v>
      </c>
      <c r="I234" s="10" t="n">
        <f aca="false">G234*0.45+H234*0.55</f>
        <v>53.2</v>
      </c>
      <c r="J234" s="11" t="s">
        <v>27</v>
      </c>
      <c r="K234" s="8"/>
    </row>
    <row r="235" s="2" customFormat="true" ht="21.75" hidden="false" customHeight="true" outlineLevel="0" collapsed="false">
      <c r="A235" s="7" t="s">
        <v>390</v>
      </c>
      <c r="B235" s="8" t="s">
        <v>385</v>
      </c>
      <c r="C235" s="7" t="s">
        <v>386</v>
      </c>
      <c r="D235" s="8" t="s">
        <v>391</v>
      </c>
      <c r="E235" s="7" t="s">
        <v>23</v>
      </c>
      <c r="F235" s="7" t="s">
        <v>19</v>
      </c>
      <c r="G235" s="9" t="n">
        <v>65</v>
      </c>
      <c r="H235" s="9" t="n">
        <v>77.6</v>
      </c>
      <c r="I235" s="10" t="n">
        <f aca="false">G235*0.45+H235*0.55</f>
        <v>71.93</v>
      </c>
      <c r="J235" s="11" t="s">
        <v>19</v>
      </c>
      <c r="K235" s="12" t="s">
        <v>20</v>
      </c>
    </row>
    <row r="236" s="2" customFormat="true" ht="21.75" hidden="false" customHeight="true" outlineLevel="0" collapsed="false">
      <c r="A236" s="7" t="s">
        <v>392</v>
      </c>
      <c r="B236" s="8" t="s">
        <v>385</v>
      </c>
      <c r="C236" s="7" t="s">
        <v>386</v>
      </c>
      <c r="D236" s="8" t="s">
        <v>391</v>
      </c>
      <c r="E236" s="7" t="s">
        <v>23</v>
      </c>
      <c r="F236" s="7" t="s">
        <v>19</v>
      </c>
      <c r="G236" s="9" t="n">
        <v>40</v>
      </c>
      <c r="H236" s="9" t="n">
        <v>68.4</v>
      </c>
      <c r="I236" s="10" t="n">
        <f aca="false">G236*0.45+H236*0.55</f>
        <v>55.62</v>
      </c>
      <c r="J236" s="11" t="s">
        <v>25</v>
      </c>
      <c r="K236" s="8"/>
    </row>
    <row r="237" s="2" customFormat="true" ht="21.75" hidden="false" customHeight="true" outlineLevel="0" collapsed="false">
      <c r="A237" s="7" t="s">
        <v>393</v>
      </c>
      <c r="B237" s="8" t="s">
        <v>385</v>
      </c>
      <c r="C237" s="7" t="s">
        <v>386</v>
      </c>
      <c r="D237" s="8" t="s">
        <v>391</v>
      </c>
      <c r="E237" s="7" t="s">
        <v>23</v>
      </c>
      <c r="F237" s="7" t="s">
        <v>19</v>
      </c>
      <c r="G237" s="9" t="n">
        <v>57</v>
      </c>
      <c r="H237" s="9" t="n">
        <v>0</v>
      </c>
      <c r="I237" s="10" t="n">
        <f aca="false">G237*0.45</f>
        <v>25.65</v>
      </c>
      <c r="J237" s="11" t="s">
        <v>27</v>
      </c>
      <c r="K237" s="8"/>
    </row>
    <row r="238" s="2" customFormat="true" ht="21.75" hidden="false" customHeight="true" outlineLevel="0" collapsed="false">
      <c r="A238" s="7" t="s">
        <v>394</v>
      </c>
      <c r="B238" s="8" t="s">
        <v>385</v>
      </c>
      <c r="C238" s="7" t="s">
        <v>386</v>
      </c>
      <c r="D238" s="8" t="s">
        <v>395</v>
      </c>
      <c r="E238" s="7" t="s">
        <v>30</v>
      </c>
      <c r="F238" s="7" t="s">
        <v>19</v>
      </c>
      <c r="G238" s="9" t="n">
        <v>61</v>
      </c>
      <c r="H238" s="9" t="n">
        <v>80.6</v>
      </c>
      <c r="I238" s="10" t="n">
        <f aca="false">G238*0.45+H238*0.55</f>
        <v>71.78</v>
      </c>
      <c r="J238" s="11" t="s">
        <v>19</v>
      </c>
      <c r="K238" s="12" t="s">
        <v>20</v>
      </c>
    </row>
    <row r="239" s="2" customFormat="true" ht="21.75" hidden="false" customHeight="true" outlineLevel="0" collapsed="false">
      <c r="A239" s="7" t="s">
        <v>396</v>
      </c>
      <c r="B239" s="8" t="s">
        <v>385</v>
      </c>
      <c r="C239" s="7" t="s">
        <v>386</v>
      </c>
      <c r="D239" s="8" t="s">
        <v>395</v>
      </c>
      <c r="E239" s="7" t="s">
        <v>30</v>
      </c>
      <c r="F239" s="7" t="s">
        <v>19</v>
      </c>
      <c r="G239" s="9" t="n">
        <v>60.5</v>
      </c>
      <c r="H239" s="9" t="n">
        <v>77.8</v>
      </c>
      <c r="I239" s="10" t="n">
        <f aca="false">G239*0.45+H239*0.55</f>
        <v>70.015</v>
      </c>
      <c r="J239" s="11" t="s">
        <v>25</v>
      </c>
      <c r="K239" s="8"/>
    </row>
    <row r="240" s="2" customFormat="true" ht="21.75" hidden="false" customHeight="true" outlineLevel="0" collapsed="false">
      <c r="A240" s="7" t="s">
        <v>397</v>
      </c>
      <c r="B240" s="8" t="s">
        <v>385</v>
      </c>
      <c r="C240" s="7" t="s">
        <v>386</v>
      </c>
      <c r="D240" s="8" t="s">
        <v>395</v>
      </c>
      <c r="E240" s="7" t="s">
        <v>30</v>
      </c>
      <c r="F240" s="7" t="s">
        <v>19</v>
      </c>
      <c r="G240" s="9" t="n">
        <v>61.5</v>
      </c>
      <c r="H240" s="9" t="n">
        <v>75.6</v>
      </c>
      <c r="I240" s="10" t="n">
        <f aca="false">G240*0.45+H240*0.55</f>
        <v>69.255</v>
      </c>
      <c r="J240" s="11" t="s">
        <v>27</v>
      </c>
      <c r="K240" s="8"/>
    </row>
    <row r="241" s="2" customFormat="true" ht="21.75" hidden="false" customHeight="true" outlineLevel="0" collapsed="false">
      <c r="A241" s="7" t="s">
        <v>398</v>
      </c>
      <c r="B241" s="8" t="s">
        <v>385</v>
      </c>
      <c r="C241" s="7" t="s">
        <v>386</v>
      </c>
      <c r="D241" s="8" t="s">
        <v>399</v>
      </c>
      <c r="E241" s="7" t="s">
        <v>72</v>
      </c>
      <c r="F241" s="7" t="s">
        <v>92</v>
      </c>
      <c r="G241" s="9" t="n">
        <v>86.5</v>
      </c>
      <c r="H241" s="9" t="n">
        <v>85.6</v>
      </c>
      <c r="I241" s="10" t="n">
        <f aca="false">G241*0.45+H241*0.55</f>
        <v>86.005</v>
      </c>
      <c r="J241" s="11" t="s">
        <v>19</v>
      </c>
      <c r="K241" s="12" t="s">
        <v>20</v>
      </c>
      <c r="L241" s="13"/>
    </row>
    <row r="242" s="2" customFormat="true" ht="21.75" hidden="false" customHeight="true" outlineLevel="0" collapsed="false">
      <c r="A242" s="7" t="s">
        <v>400</v>
      </c>
      <c r="B242" s="8" t="s">
        <v>385</v>
      </c>
      <c r="C242" s="7" t="s">
        <v>386</v>
      </c>
      <c r="D242" s="8" t="s">
        <v>399</v>
      </c>
      <c r="E242" s="7" t="s">
        <v>72</v>
      </c>
      <c r="F242" s="7" t="s">
        <v>92</v>
      </c>
      <c r="G242" s="9" t="n">
        <v>86</v>
      </c>
      <c r="H242" s="9" t="n">
        <v>83.1</v>
      </c>
      <c r="I242" s="10" t="n">
        <f aca="false">G242*0.45+H242*0.55</f>
        <v>84.405</v>
      </c>
      <c r="J242" s="11" t="s">
        <v>25</v>
      </c>
      <c r="K242" s="12" t="s">
        <v>20</v>
      </c>
      <c r="L242" s="13"/>
    </row>
    <row r="243" s="2" customFormat="true" ht="21.75" hidden="false" customHeight="true" outlineLevel="0" collapsed="false">
      <c r="A243" s="7" t="s">
        <v>401</v>
      </c>
      <c r="B243" s="8" t="s">
        <v>385</v>
      </c>
      <c r="C243" s="7" t="s">
        <v>386</v>
      </c>
      <c r="D243" s="8" t="s">
        <v>399</v>
      </c>
      <c r="E243" s="7" t="s">
        <v>72</v>
      </c>
      <c r="F243" s="7" t="s">
        <v>92</v>
      </c>
      <c r="G243" s="9" t="n">
        <v>96</v>
      </c>
      <c r="H243" s="9" t="n">
        <v>73.8</v>
      </c>
      <c r="I243" s="10" t="n">
        <f aca="false">G243*0.45+H243*0.55</f>
        <v>83.79</v>
      </c>
      <c r="J243" s="11" t="s">
        <v>27</v>
      </c>
      <c r="K243" s="12" t="s">
        <v>20</v>
      </c>
      <c r="L243" s="13"/>
    </row>
    <row r="244" s="2" customFormat="true" ht="21.75" hidden="false" customHeight="true" outlineLevel="0" collapsed="false">
      <c r="A244" s="7" t="s">
        <v>402</v>
      </c>
      <c r="B244" s="8" t="s">
        <v>385</v>
      </c>
      <c r="C244" s="7" t="s">
        <v>386</v>
      </c>
      <c r="D244" s="8" t="s">
        <v>399</v>
      </c>
      <c r="E244" s="7" t="s">
        <v>72</v>
      </c>
      <c r="F244" s="7" t="s">
        <v>92</v>
      </c>
      <c r="G244" s="9" t="n">
        <v>82</v>
      </c>
      <c r="H244" s="9" t="n">
        <v>85</v>
      </c>
      <c r="I244" s="10" t="n">
        <f aca="false">G244*0.45+H244*0.55</f>
        <v>83.65</v>
      </c>
      <c r="J244" s="11" t="s">
        <v>92</v>
      </c>
      <c r="K244" s="12" t="s">
        <v>20</v>
      </c>
      <c r="L244" s="13"/>
    </row>
    <row r="245" s="2" customFormat="true" ht="21.75" hidden="false" customHeight="true" outlineLevel="0" collapsed="false">
      <c r="A245" s="7" t="s">
        <v>403</v>
      </c>
      <c r="B245" s="8" t="s">
        <v>385</v>
      </c>
      <c r="C245" s="7" t="s">
        <v>386</v>
      </c>
      <c r="D245" s="8" t="s">
        <v>399</v>
      </c>
      <c r="E245" s="7" t="s">
        <v>72</v>
      </c>
      <c r="F245" s="7" t="s">
        <v>92</v>
      </c>
      <c r="G245" s="9" t="n">
        <v>87</v>
      </c>
      <c r="H245" s="9" t="n">
        <v>78.6</v>
      </c>
      <c r="I245" s="10" t="n">
        <f aca="false">G245*0.45+H245*0.55</f>
        <v>82.38</v>
      </c>
      <c r="J245" s="11" t="s">
        <v>161</v>
      </c>
      <c r="K245" s="8"/>
      <c r="L245" s="13"/>
    </row>
    <row r="246" s="2" customFormat="true" ht="21.75" hidden="false" customHeight="true" outlineLevel="0" collapsed="false">
      <c r="A246" s="7" t="s">
        <v>404</v>
      </c>
      <c r="B246" s="8" t="s">
        <v>385</v>
      </c>
      <c r="C246" s="7" t="s">
        <v>386</v>
      </c>
      <c r="D246" s="8" t="s">
        <v>399</v>
      </c>
      <c r="E246" s="7" t="s">
        <v>72</v>
      </c>
      <c r="F246" s="7" t="s">
        <v>92</v>
      </c>
      <c r="G246" s="9" t="n">
        <v>81.5</v>
      </c>
      <c r="H246" s="9" t="n">
        <v>82.8</v>
      </c>
      <c r="I246" s="10" t="n">
        <f aca="false">G246*0.45+H246*0.55</f>
        <v>82.215</v>
      </c>
      <c r="J246" s="11" t="s">
        <v>163</v>
      </c>
      <c r="K246" s="8"/>
      <c r="L246" s="13"/>
    </row>
    <row r="247" s="2" customFormat="true" ht="21.75" hidden="false" customHeight="true" outlineLevel="0" collapsed="false">
      <c r="A247" s="7" t="s">
        <v>405</v>
      </c>
      <c r="B247" s="8" t="s">
        <v>385</v>
      </c>
      <c r="C247" s="7" t="s">
        <v>386</v>
      </c>
      <c r="D247" s="8" t="s">
        <v>399</v>
      </c>
      <c r="E247" s="7" t="s">
        <v>72</v>
      </c>
      <c r="F247" s="7" t="s">
        <v>92</v>
      </c>
      <c r="G247" s="9" t="n">
        <v>84.5</v>
      </c>
      <c r="H247" s="9" t="n">
        <v>78</v>
      </c>
      <c r="I247" s="10" t="n">
        <f aca="false">G247*0.45+H247*0.55</f>
        <v>80.925</v>
      </c>
      <c r="J247" s="11" t="s">
        <v>345</v>
      </c>
      <c r="K247" s="8"/>
      <c r="L247" s="13"/>
    </row>
    <row r="248" s="2" customFormat="true" ht="21.75" hidden="false" customHeight="true" outlineLevel="0" collapsed="false">
      <c r="A248" s="7" t="s">
        <v>406</v>
      </c>
      <c r="B248" s="8" t="s">
        <v>385</v>
      </c>
      <c r="C248" s="7" t="s">
        <v>386</v>
      </c>
      <c r="D248" s="8" t="s">
        <v>399</v>
      </c>
      <c r="E248" s="7" t="s">
        <v>72</v>
      </c>
      <c r="F248" s="7" t="s">
        <v>92</v>
      </c>
      <c r="G248" s="9" t="n">
        <v>86</v>
      </c>
      <c r="H248" s="9" t="n">
        <v>75.2</v>
      </c>
      <c r="I248" s="10" t="n">
        <f aca="false">G248*0.45+H248*0.55</f>
        <v>80.06</v>
      </c>
      <c r="J248" s="11" t="s">
        <v>347</v>
      </c>
      <c r="K248" s="8"/>
      <c r="L248" s="13"/>
    </row>
    <row r="249" s="2" customFormat="true" ht="21.75" hidden="false" customHeight="true" outlineLevel="0" collapsed="false">
      <c r="A249" s="7" t="s">
        <v>407</v>
      </c>
      <c r="B249" s="8" t="s">
        <v>385</v>
      </c>
      <c r="C249" s="7" t="s">
        <v>386</v>
      </c>
      <c r="D249" s="8" t="s">
        <v>399</v>
      </c>
      <c r="E249" s="7" t="s">
        <v>72</v>
      </c>
      <c r="F249" s="7" t="s">
        <v>92</v>
      </c>
      <c r="G249" s="9" t="n">
        <v>81.5</v>
      </c>
      <c r="H249" s="9" t="n">
        <v>77.6</v>
      </c>
      <c r="I249" s="10" t="n">
        <f aca="false">G249*0.45+H249*0.55</f>
        <v>79.355</v>
      </c>
      <c r="J249" s="11" t="s">
        <v>408</v>
      </c>
      <c r="K249" s="8"/>
      <c r="L249" s="13"/>
    </row>
    <row r="250" s="2" customFormat="true" ht="21.75" hidden="false" customHeight="true" outlineLevel="0" collapsed="false">
      <c r="A250" s="7" t="s">
        <v>409</v>
      </c>
      <c r="B250" s="8" t="s">
        <v>385</v>
      </c>
      <c r="C250" s="7" t="s">
        <v>386</v>
      </c>
      <c r="D250" s="8" t="s">
        <v>399</v>
      </c>
      <c r="E250" s="7" t="s">
        <v>72</v>
      </c>
      <c r="F250" s="7" t="s">
        <v>92</v>
      </c>
      <c r="G250" s="9" t="n">
        <v>80</v>
      </c>
      <c r="H250" s="9" t="n">
        <v>78.4</v>
      </c>
      <c r="I250" s="10" t="n">
        <f aca="false">G250*0.45+H250*0.55</f>
        <v>79.12</v>
      </c>
      <c r="J250" s="11" t="s">
        <v>410</v>
      </c>
      <c r="K250" s="8"/>
      <c r="L250" s="13"/>
    </row>
    <row r="251" s="2" customFormat="true" ht="21.75" hidden="false" customHeight="true" outlineLevel="0" collapsed="false">
      <c r="A251" s="7" t="s">
        <v>411</v>
      </c>
      <c r="B251" s="8" t="s">
        <v>385</v>
      </c>
      <c r="C251" s="7" t="s">
        <v>386</v>
      </c>
      <c r="D251" s="8" t="s">
        <v>399</v>
      </c>
      <c r="E251" s="7" t="s">
        <v>72</v>
      </c>
      <c r="F251" s="7" t="s">
        <v>92</v>
      </c>
      <c r="G251" s="9" t="n">
        <v>83</v>
      </c>
      <c r="H251" s="9" t="n">
        <v>74.8</v>
      </c>
      <c r="I251" s="10" t="n">
        <f aca="false">G251*0.45+H251*0.55</f>
        <v>78.49</v>
      </c>
      <c r="J251" s="11" t="s">
        <v>412</v>
      </c>
      <c r="K251" s="8"/>
      <c r="L251" s="13"/>
    </row>
    <row r="252" s="2" customFormat="true" ht="21.75" hidden="false" customHeight="true" outlineLevel="0" collapsed="false">
      <c r="A252" s="7" t="s">
        <v>413</v>
      </c>
      <c r="B252" s="8" t="s">
        <v>385</v>
      </c>
      <c r="C252" s="7" t="s">
        <v>386</v>
      </c>
      <c r="D252" s="8" t="s">
        <v>399</v>
      </c>
      <c r="E252" s="7" t="s">
        <v>72</v>
      </c>
      <c r="F252" s="7" t="s">
        <v>92</v>
      </c>
      <c r="G252" s="9" t="n">
        <v>74.5</v>
      </c>
      <c r="H252" s="9" t="n">
        <v>77.4</v>
      </c>
      <c r="I252" s="10" t="n">
        <f aca="false">G252*0.45+H252*0.55</f>
        <v>76.095</v>
      </c>
      <c r="J252" s="11" t="s">
        <v>414</v>
      </c>
      <c r="K252" s="8"/>
      <c r="L252" s="13"/>
    </row>
    <row r="253" s="2" customFormat="true" ht="21.75" hidden="false" customHeight="true" outlineLevel="0" collapsed="false">
      <c r="A253" s="7" t="s">
        <v>415</v>
      </c>
      <c r="B253" s="8" t="s">
        <v>385</v>
      </c>
      <c r="C253" s="7" t="s">
        <v>386</v>
      </c>
      <c r="D253" s="8" t="s">
        <v>416</v>
      </c>
      <c r="E253" s="7" t="s">
        <v>374</v>
      </c>
      <c r="F253" s="7" t="s">
        <v>19</v>
      </c>
      <c r="G253" s="9" t="n">
        <v>74.5</v>
      </c>
      <c r="H253" s="9" t="n">
        <v>84.2</v>
      </c>
      <c r="I253" s="10" t="n">
        <f aca="false">G253*0.45+H253*0.55</f>
        <v>79.835</v>
      </c>
      <c r="J253" s="11" t="s">
        <v>19</v>
      </c>
      <c r="K253" s="12" t="s">
        <v>20</v>
      </c>
    </row>
    <row r="254" s="2" customFormat="true" ht="21.75" hidden="false" customHeight="true" outlineLevel="0" collapsed="false">
      <c r="A254" s="7" t="s">
        <v>417</v>
      </c>
      <c r="B254" s="8" t="s">
        <v>418</v>
      </c>
      <c r="C254" s="7" t="s">
        <v>419</v>
      </c>
      <c r="D254" s="8" t="s">
        <v>329</v>
      </c>
      <c r="E254" s="7" t="s">
        <v>18</v>
      </c>
      <c r="F254" s="7" t="s">
        <v>25</v>
      </c>
      <c r="G254" s="9" t="n">
        <v>78.5</v>
      </c>
      <c r="H254" s="9" t="n">
        <v>82.4</v>
      </c>
      <c r="I254" s="10" t="n">
        <f aca="false">G254*0.45+H254*0.55</f>
        <v>80.645</v>
      </c>
      <c r="J254" s="11" t="s">
        <v>19</v>
      </c>
      <c r="K254" s="12" t="s">
        <v>20</v>
      </c>
      <c r="L254" s="13"/>
    </row>
    <row r="255" s="2" customFormat="true" ht="21.75" hidden="false" customHeight="true" outlineLevel="0" collapsed="false">
      <c r="A255" s="7" t="s">
        <v>420</v>
      </c>
      <c r="B255" s="8" t="s">
        <v>418</v>
      </c>
      <c r="C255" s="7" t="s">
        <v>419</v>
      </c>
      <c r="D255" s="8" t="s">
        <v>329</v>
      </c>
      <c r="E255" s="7" t="s">
        <v>18</v>
      </c>
      <c r="F255" s="7" t="s">
        <v>25</v>
      </c>
      <c r="G255" s="9" t="n">
        <v>79</v>
      </c>
      <c r="H255" s="9" t="n">
        <v>77.8</v>
      </c>
      <c r="I255" s="10" t="n">
        <f aca="false">G255*0.45+H255*0.55</f>
        <v>78.34</v>
      </c>
      <c r="J255" s="11" t="s">
        <v>25</v>
      </c>
      <c r="K255" s="12" t="s">
        <v>20</v>
      </c>
      <c r="L255" s="13"/>
    </row>
    <row r="256" s="2" customFormat="true" ht="21.75" hidden="false" customHeight="true" outlineLevel="0" collapsed="false">
      <c r="A256" s="7" t="s">
        <v>421</v>
      </c>
      <c r="B256" s="8" t="s">
        <v>418</v>
      </c>
      <c r="C256" s="7" t="s">
        <v>419</v>
      </c>
      <c r="D256" s="8" t="s">
        <v>329</v>
      </c>
      <c r="E256" s="7" t="s">
        <v>18</v>
      </c>
      <c r="F256" s="7" t="s">
        <v>25</v>
      </c>
      <c r="G256" s="9" t="n">
        <v>70</v>
      </c>
      <c r="H256" s="9" t="n">
        <v>81.6</v>
      </c>
      <c r="I256" s="10" t="n">
        <f aca="false">G256*0.45+H256*0.55</f>
        <v>76.38</v>
      </c>
      <c r="J256" s="11" t="s">
        <v>27</v>
      </c>
      <c r="K256" s="8"/>
      <c r="L256" s="13"/>
    </row>
    <row r="257" s="2" customFormat="true" ht="21.75" hidden="false" customHeight="true" outlineLevel="0" collapsed="false">
      <c r="A257" s="7" t="s">
        <v>422</v>
      </c>
      <c r="B257" s="8" t="s">
        <v>418</v>
      </c>
      <c r="C257" s="7" t="s">
        <v>419</v>
      </c>
      <c r="D257" s="8" t="s">
        <v>329</v>
      </c>
      <c r="E257" s="7" t="s">
        <v>18</v>
      </c>
      <c r="F257" s="7" t="s">
        <v>25</v>
      </c>
      <c r="G257" s="9" t="n">
        <v>76.5</v>
      </c>
      <c r="H257" s="9" t="n">
        <v>75.4</v>
      </c>
      <c r="I257" s="10" t="n">
        <f aca="false">G257*0.45+H257*0.55</f>
        <v>75.895</v>
      </c>
      <c r="J257" s="11" t="s">
        <v>92</v>
      </c>
      <c r="K257" s="8"/>
      <c r="L257" s="13"/>
    </row>
    <row r="258" s="2" customFormat="true" ht="21.75" hidden="false" customHeight="true" outlineLevel="0" collapsed="false">
      <c r="A258" s="7" t="s">
        <v>423</v>
      </c>
      <c r="B258" s="8" t="s">
        <v>418</v>
      </c>
      <c r="C258" s="7" t="s">
        <v>419</v>
      </c>
      <c r="D258" s="8" t="s">
        <v>329</v>
      </c>
      <c r="E258" s="7" t="s">
        <v>18</v>
      </c>
      <c r="F258" s="7" t="s">
        <v>25</v>
      </c>
      <c r="G258" s="9" t="n">
        <v>71.5</v>
      </c>
      <c r="H258" s="9" t="n">
        <v>79.2</v>
      </c>
      <c r="I258" s="10" t="n">
        <f aca="false">G258*0.45+H258*0.55</f>
        <v>75.735</v>
      </c>
      <c r="J258" s="11" t="s">
        <v>161</v>
      </c>
      <c r="K258" s="8"/>
      <c r="L258" s="13"/>
    </row>
    <row r="259" s="2" customFormat="true" ht="21.75" hidden="false" customHeight="true" outlineLevel="0" collapsed="false">
      <c r="A259" s="7" t="s">
        <v>424</v>
      </c>
      <c r="B259" s="8" t="s">
        <v>418</v>
      </c>
      <c r="C259" s="7" t="s">
        <v>419</v>
      </c>
      <c r="D259" s="8" t="s">
        <v>329</v>
      </c>
      <c r="E259" s="7" t="s">
        <v>18</v>
      </c>
      <c r="F259" s="7" t="s">
        <v>25</v>
      </c>
      <c r="G259" s="9" t="n">
        <v>68</v>
      </c>
      <c r="H259" s="9" t="n">
        <v>80.4</v>
      </c>
      <c r="I259" s="10" t="n">
        <f aca="false">G259*0.45+H259*0.55</f>
        <v>74.82</v>
      </c>
      <c r="J259" s="11" t="s">
        <v>163</v>
      </c>
      <c r="K259" s="8"/>
      <c r="L259" s="13"/>
    </row>
    <row r="260" s="2" customFormat="true" ht="21.75" hidden="false" customHeight="true" outlineLevel="0" collapsed="false">
      <c r="A260" s="7" t="s">
        <v>425</v>
      </c>
      <c r="B260" s="8" t="s">
        <v>418</v>
      </c>
      <c r="C260" s="7" t="s">
        <v>419</v>
      </c>
      <c r="D260" s="8" t="s">
        <v>426</v>
      </c>
      <c r="E260" s="7" t="s">
        <v>23</v>
      </c>
      <c r="F260" s="7" t="s">
        <v>25</v>
      </c>
      <c r="G260" s="9" t="n">
        <v>85</v>
      </c>
      <c r="H260" s="9" t="n">
        <v>81.8</v>
      </c>
      <c r="I260" s="10" t="n">
        <f aca="false">G260*0.45+H260*0.55</f>
        <v>83.24</v>
      </c>
      <c r="J260" s="11" t="s">
        <v>19</v>
      </c>
      <c r="K260" s="12" t="s">
        <v>20</v>
      </c>
      <c r="L260" s="13"/>
    </row>
    <row r="261" s="2" customFormat="true" ht="21.75" hidden="false" customHeight="true" outlineLevel="0" collapsed="false">
      <c r="A261" s="7" t="s">
        <v>427</v>
      </c>
      <c r="B261" s="8" t="s">
        <v>418</v>
      </c>
      <c r="C261" s="7" t="s">
        <v>419</v>
      </c>
      <c r="D261" s="8" t="s">
        <v>426</v>
      </c>
      <c r="E261" s="7" t="s">
        <v>23</v>
      </c>
      <c r="F261" s="7" t="s">
        <v>25</v>
      </c>
      <c r="G261" s="9" t="n">
        <v>83</v>
      </c>
      <c r="H261" s="9" t="n">
        <v>80.2</v>
      </c>
      <c r="I261" s="10" t="n">
        <f aca="false">G261*0.45+H261*0.55</f>
        <v>81.46</v>
      </c>
      <c r="J261" s="11" t="s">
        <v>25</v>
      </c>
      <c r="K261" s="12" t="s">
        <v>20</v>
      </c>
      <c r="L261" s="13"/>
    </row>
    <row r="262" s="2" customFormat="true" ht="21.75" hidden="false" customHeight="true" outlineLevel="0" collapsed="false">
      <c r="A262" s="7" t="s">
        <v>428</v>
      </c>
      <c r="B262" s="8" t="s">
        <v>418</v>
      </c>
      <c r="C262" s="7" t="s">
        <v>419</v>
      </c>
      <c r="D262" s="8" t="s">
        <v>426</v>
      </c>
      <c r="E262" s="7" t="s">
        <v>23</v>
      </c>
      <c r="F262" s="7" t="s">
        <v>25</v>
      </c>
      <c r="G262" s="9" t="n">
        <v>76</v>
      </c>
      <c r="H262" s="9" t="n">
        <v>80.2</v>
      </c>
      <c r="I262" s="10" t="n">
        <f aca="false">G262*0.45+H262*0.55</f>
        <v>78.31</v>
      </c>
      <c r="J262" s="11" t="s">
        <v>27</v>
      </c>
      <c r="K262" s="8"/>
      <c r="L262" s="13"/>
    </row>
    <row r="263" s="2" customFormat="true" ht="21.75" hidden="false" customHeight="true" outlineLevel="0" collapsed="false">
      <c r="A263" s="7" t="s">
        <v>429</v>
      </c>
      <c r="B263" s="8" t="s">
        <v>418</v>
      </c>
      <c r="C263" s="7" t="s">
        <v>419</v>
      </c>
      <c r="D263" s="8" t="s">
        <v>426</v>
      </c>
      <c r="E263" s="7" t="s">
        <v>23</v>
      </c>
      <c r="F263" s="7" t="s">
        <v>25</v>
      </c>
      <c r="G263" s="9" t="n">
        <v>80</v>
      </c>
      <c r="H263" s="9" t="n">
        <v>70.8</v>
      </c>
      <c r="I263" s="10" t="n">
        <f aca="false">G263*0.45+H263*0.55</f>
        <v>74.94</v>
      </c>
      <c r="J263" s="11" t="s">
        <v>92</v>
      </c>
      <c r="K263" s="8"/>
      <c r="L263" s="13"/>
    </row>
    <row r="264" s="2" customFormat="true" ht="21.75" hidden="false" customHeight="true" outlineLevel="0" collapsed="false">
      <c r="A264" s="7" t="s">
        <v>430</v>
      </c>
      <c r="B264" s="8" t="s">
        <v>418</v>
      </c>
      <c r="C264" s="7" t="s">
        <v>419</v>
      </c>
      <c r="D264" s="8" t="s">
        <v>426</v>
      </c>
      <c r="E264" s="7" t="s">
        <v>23</v>
      </c>
      <c r="F264" s="7" t="s">
        <v>25</v>
      </c>
      <c r="G264" s="9" t="n">
        <v>74.5</v>
      </c>
      <c r="H264" s="9" t="n">
        <v>73</v>
      </c>
      <c r="I264" s="10" t="n">
        <f aca="false">G264*0.45+H264*0.55</f>
        <v>73.675</v>
      </c>
      <c r="J264" s="11" t="s">
        <v>161</v>
      </c>
      <c r="K264" s="8"/>
      <c r="L264" s="13"/>
    </row>
    <row r="265" s="2" customFormat="true" ht="21.75" hidden="false" customHeight="true" outlineLevel="0" collapsed="false">
      <c r="A265" s="7" t="s">
        <v>431</v>
      </c>
      <c r="B265" s="8" t="s">
        <v>418</v>
      </c>
      <c r="C265" s="7" t="s">
        <v>419</v>
      </c>
      <c r="D265" s="8" t="s">
        <v>426</v>
      </c>
      <c r="E265" s="7" t="s">
        <v>23</v>
      </c>
      <c r="F265" s="7" t="s">
        <v>25</v>
      </c>
      <c r="G265" s="9" t="n">
        <v>75.5</v>
      </c>
      <c r="H265" s="9" t="n">
        <v>67.2</v>
      </c>
      <c r="I265" s="10" t="n">
        <f aca="false">G265*0.45+H265*0.55</f>
        <v>70.935</v>
      </c>
      <c r="J265" s="11" t="s">
        <v>163</v>
      </c>
      <c r="K265" s="8"/>
      <c r="L265" s="13"/>
    </row>
    <row r="266" s="2" customFormat="true" ht="21.75" hidden="false" customHeight="true" outlineLevel="0" collapsed="false">
      <c r="A266" s="7" t="s">
        <v>432</v>
      </c>
      <c r="B266" s="8" t="s">
        <v>418</v>
      </c>
      <c r="C266" s="7" t="s">
        <v>419</v>
      </c>
      <c r="D266" s="8" t="s">
        <v>433</v>
      </c>
      <c r="E266" s="7" t="s">
        <v>30</v>
      </c>
      <c r="F266" s="7" t="s">
        <v>19</v>
      </c>
      <c r="G266" s="9" t="n">
        <v>79.5</v>
      </c>
      <c r="H266" s="9" t="n">
        <v>82.8</v>
      </c>
      <c r="I266" s="10" t="n">
        <f aca="false">G266*0.45+H266*0.55</f>
        <v>81.315</v>
      </c>
      <c r="J266" s="11" t="s">
        <v>19</v>
      </c>
      <c r="K266" s="12" t="s">
        <v>20</v>
      </c>
    </row>
    <row r="267" s="2" customFormat="true" ht="21.75" hidden="false" customHeight="true" outlineLevel="0" collapsed="false">
      <c r="A267" s="7" t="s">
        <v>434</v>
      </c>
      <c r="B267" s="8" t="s">
        <v>418</v>
      </c>
      <c r="C267" s="7" t="s">
        <v>419</v>
      </c>
      <c r="D267" s="8" t="s">
        <v>433</v>
      </c>
      <c r="E267" s="7" t="s">
        <v>30</v>
      </c>
      <c r="F267" s="7" t="s">
        <v>19</v>
      </c>
      <c r="G267" s="9" t="n">
        <v>76</v>
      </c>
      <c r="H267" s="9" t="n">
        <v>83.6</v>
      </c>
      <c r="I267" s="10" t="n">
        <f aca="false">G267*0.45+H267*0.55</f>
        <v>80.18</v>
      </c>
      <c r="J267" s="11" t="s">
        <v>25</v>
      </c>
      <c r="K267" s="8"/>
    </row>
    <row r="268" s="2" customFormat="true" ht="21.75" hidden="false" customHeight="true" outlineLevel="0" collapsed="false">
      <c r="A268" s="7" t="s">
        <v>435</v>
      </c>
      <c r="B268" s="8" t="s">
        <v>418</v>
      </c>
      <c r="C268" s="7" t="s">
        <v>419</v>
      </c>
      <c r="D268" s="8" t="s">
        <v>433</v>
      </c>
      <c r="E268" s="7" t="s">
        <v>30</v>
      </c>
      <c r="F268" s="7" t="s">
        <v>19</v>
      </c>
      <c r="G268" s="9" t="n">
        <v>73</v>
      </c>
      <c r="H268" s="9" t="n">
        <v>81.4</v>
      </c>
      <c r="I268" s="10" t="n">
        <f aca="false">G268*0.45+H268*0.55</f>
        <v>77.62</v>
      </c>
      <c r="J268" s="11" t="s">
        <v>27</v>
      </c>
      <c r="K268" s="8"/>
    </row>
    <row r="269" s="2" customFormat="true" ht="21.75" hidden="false" customHeight="true" outlineLevel="0" collapsed="false">
      <c r="A269" s="7" t="s">
        <v>436</v>
      </c>
      <c r="B269" s="8" t="s">
        <v>418</v>
      </c>
      <c r="C269" s="7" t="s">
        <v>419</v>
      </c>
      <c r="D269" s="8" t="s">
        <v>399</v>
      </c>
      <c r="E269" s="7" t="s">
        <v>72</v>
      </c>
      <c r="F269" s="7" t="s">
        <v>19</v>
      </c>
      <c r="G269" s="8" t="s">
        <v>200</v>
      </c>
      <c r="H269" s="9" t="n">
        <v>82.4</v>
      </c>
      <c r="I269" s="10" t="n">
        <f aca="false">H269</f>
        <v>82.4</v>
      </c>
      <c r="J269" s="11" t="s">
        <v>19</v>
      </c>
      <c r="K269" s="12" t="s">
        <v>20</v>
      </c>
    </row>
    <row r="270" s="2" customFormat="true" ht="21.75" hidden="false" customHeight="true" outlineLevel="0" collapsed="false">
      <c r="A270" s="7" t="s">
        <v>437</v>
      </c>
      <c r="B270" s="8" t="s">
        <v>418</v>
      </c>
      <c r="C270" s="7" t="s">
        <v>419</v>
      </c>
      <c r="D270" s="8" t="s">
        <v>399</v>
      </c>
      <c r="E270" s="7" t="s">
        <v>72</v>
      </c>
      <c r="F270" s="7" t="s">
        <v>19</v>
      </c>
      <c r="G270" s="9" t="n">
        <v>81</v>
      </c>
      <c r="H270" s="9" t="n">
        <v>79.2</v>
      </c>
      <c r="I270" s="10" t="n">
        <f aca="false">G270*0.45+H270*0.55</f>
        <v>80.01</v>
      </c>
      <c r="J270" s="11" t="s">
        <v>25</v>
      </c>
      <c r="K270" s="8"/>
    </row>
    <row r="271" s="2" customFormat="true" ht="21.75" hidden="false" customHeight="true" outlineLevel="0" collapsed="false">
      <c r="A271" s="7" t="s">
        <v>438</v>
      </c>
      <c r="B271" s="8" t="s">
        <v>418</v>
      </c>
      <c r="C271" s="7" t="s">
        <v>419</v>
      </c>
      <c r="D271" s="8" t="s">
        <v>399</v>
      </c>
      <c r="E271" s="7" t="s">
        <v>72</v>
      </c>
      <c r="F271" s="7" t="s">
        <v>19</v>
      </c>
      <c r="G271" s="9" t="n">
        <v>75</v>
      </c>
      <c r="H271" s="9" t="n">
        <v>77.8</v>
      </c>
      <c r="I271" s="10" t="n">
        <f aca="false">G271*0.45+H271*0.55</f>
        <v>76.54</v>
      </c>
      <c r="J271" s="11" t="s">
        <v>27</v>
      </c>
      <c r="K271" s="8"/>
    </row>
    <row r="272" s="2" customFormat="true" ht="21.75" hidden="false" customHeight="true" outlineLevel="0" collapsed="false">
      <c r="A272" s="7" t="s">
        <v>439</v>
      </c>
      <c r="B272" s="8" t="s">
        <v>418</v>
      </c>
      <c r="C272" s="7" t="s">
        <v>419</v>
      </c>
      <c r="D272" s="8" t="s">
        <v>399</v>
      </c>
      <c r="E272" s="7" t="s">
        <v>72</v>
      </c>
      <c r="F272" s="7" t="s">
        <v>19</v>
      </c>
      <c r="G272" s="9" t="n">
        <v>70</v>
      </c>
      <c r="H272" s="9" t="n">
        <v>76.4</v>
      </c>
      <c r="I272" s="10" t="n">
        <f aca="false">G272*0.45+H272*0.55</f>
        <v>73.52</v>
      </c>
      <c r="J272" s="11" t="s">
        <v>92</v>
      </c>
      <c r="K272" s="8"/>
    </row>
    <row r="273" s="2" customFormat="true" ht="21.75" hidden="false" customHeight="true" outlineLevel="0" collapsed="false">
      <c r="A273" s="7" t="s">
        <v>440</v>
      </c>
      <c r="B273" s="8" t="s">
        <v>418</v>
      </c>
      <c r="C273" s="7" t="s">
        <v>419</v>
      </c>
      <c r="D273" s="8" t="s">
        <v>416</v>
      </c>
      <c r="E273" s="7" t="s">
        <v>374</v>
      </c>
      <c r="F273" s="7" t="s">
        <v>19</v>
      </c>
      <c r="G273" s="9" t="n">
        <v>77</v>
      </c>
      <c r="H273" s="9" t="n">
        <v>81.2</v>
      </c>
      <c r="I273" s="10" t="n">
        <f aca="false">G273*0.45+H273*0.55</f>
        <v>79.31</v>
      </c>
      <c r="J273" s="11" t="s">
        <v>19</v>
      </c>
      <c r="K273" s="12" t="s">
        <v>20</v>
      </c>
    </row>
    <row r="274" s="2" customFormat="true" ht="21.75" hidden="false" customHeight="true" outlineLevel="0" collapsed="false">
      <c r="A274" s="7" t="s">
        <v>441</v>
      </c>
      <c r="B274" s="8" t="s">
        <v>418</v>
      </c>
      <c r="C274" s="7" t="s">
        <v>419</v>
      </c>
      <c r="D274" s="8" t="s">
        <v>416</v>
      </c>
      <c r="E274" s="7" t="s">
        <v>374</v>
      </c>
      <c r="F274" s="7" t="s">
        <v>19</v>
      </c>
      <c r="G274" s="9" t="n">
        <v>57.5</v>
      </c>
      <c r="H274" s="9" t="n">
        <v>68.8</v>
      </c>
      <c r="I274" s="10" t="n">
        <f aca="false">G274*0.45+H274*0.55</f>
        <v>63.715</v>
      </c>
      <c r="J274" s="11" t="s">
        <v>25</v>
      </c>
      <c r="K274" s="8"/>
    </row>
    <row r="275" s="2" customFormat="true" ht="21.75" hidden="false" customHeight="true" outlineLevel="0" collapsed="false">
      <c r="A275" s="7" t="s">
        <v>442</v>
      </c>
      <c r="B275" s="8" t="s">
        <v>443</v>
      </c>
      <c r="C275" s="7" t="s">
        <v>444</v>
      </c>
      <c r="D275" s="8" t="s">
        <v>416</v>
      </c>
      <c r="E275" s="7" t="s">
        <v>18</v>
      </c>
      <c r="F275" s="7" t="s">
        <v>19</v>
      </c>
      <c r="G275" s="9" t="n">
        <v>37.5</v>
      </c>
      <c r="H275" s="9" t="n">
        <v>75.4</v>
      </c>
      <c r="I275" s="10" t="n">
        <f aca="false">G275*0.45+H275*0.55</f>
        <v>58.345</v>
      </c>
      <c r="J275" s="11" t="s">
        <v>19</v>
      </c>
      <c r="K275" s="8"/>
    </row>
    <row r="276" s="2" customFormat="true" ht="21.75" hidden="false" customHeight="true" outlineLevel="0" collapsed="false">
      <c r="A276" s="7" t="s">
        <v>445</v>
      </c>
      <c r="B276" s="8" t="s">
        <v>443</v>
      </c>
      <c r="C276" s="7" t="s">
        <v>444</v>
      </c>
      <c r="D276" s="8" t="s">
        <v>446</v>
      </c>
      <c r="E276" s="7" t="s">
        <v>23</v>
      </c>
      <c r="F276" s="7" t="s">
        <v>19</v>
      </c>
      <c r="G276" s="9" t="n">
        <v>74.5</v>
      </c>
      <c r="H276" s="9" t="n">
        <v>82.6</v>
      </c>
      <c r="I276" s="10" t="n">
        <f aca="false">G276*0.45+H276*0.55</f>
        <v>78.955</v>
      </c>
      <c r="J276" s="11" t="s">
        <v>19</v>
      </c>
      <c r="K276" s="12" t="s">
        <v>20</v>
      </c>
    </row>
    <row r="277" s="2" customFormat="true" ht="21.75" hidden="false" customHeight="true" outlineLevel="0" collapsed="false">
      <c r="A277" s="7" t="s">
        <v>447</v>
      </c>
      <c r="B277" s="8" t="s">
        <v>443</v>
      </c>
      <c r="C277" s="7" t="s">
        <v>444</v>
      </c>
      <c r="D277" s="8" t="s">
        <v>446</v>
      </c>
      <c r="E277" s="7" t="s">
        <v>23</v>
      </c>
      <c r="F277" s="7" t="s">
        <v>19</v>
      </c>
      <c r="G277" s="9" t="n">
        <v>66</v>
      </c>
      <c r="H277" s="9" t="n">
        <v>72.2</v>
      </c>
      <c r="I277" s="10" t="n">
        <f aca="false">G277*0.45+H277*0.55</f>
        <v>69.41</v>
      </c>
      <c r="J277" s="11" t="s">
        <v>25</v>
      </c>
      <c r="K277" s="8"/>
    </row>
    <row r="278" s="2" customFormat="true" ht="21.75" hidden="false" customHeight="true" outlineLevel="0" collapsed="false">
      <c r="A278" s="7" t="s">
        <v>448</v>
      </c>
      <c r="B278" s="8" t="s">
        <v>443</v>
      </c>
      <c r="C278" s="7" t="s">
        <v>444</v>
      </c>
      <c r="D278" s="8" t="s">
        <v>446</v>
      </c>
      <c r="E278" s="7" t="s">
        <v>23</v>
      </c>
      <c r="F278" s="7" t="s">
        <v>19</v>
      </c>
      <c r="G278" s="9" t="n">
        <v>55</v>
      </c>
      <c r="H278" s="9" t="n">
        <v>67.6</v>
      </c>
      <c r="I278" s="10" t="n">
        <f aca="false">G278*0.45+H278*0.55</f>
        <v>61.93</v>
      </c>
      <c r="J278" s="11" t="s">
        <v>27</v>
      </c>
      <c r="K278" s="8"/>
    </row>
    <row r="279" s="2" customFormat="true" ht="21.75" hidden="false" customHeight="true" outlineLevel="0" collapsed="false">
      <c r="A279" s="7" t="s">
        <v>449</v>
      </c>
      <c r="B279" s="8" t="s">
        <v>443</v>
      </c>
      <c r="C279" s="7" t="s">
        <v>444</v>
      </c>
      <c r="D279" s="8" t="s">
        <v>450</v>
      </c>
      <c r="E279" s="7" t="s">
        <v>30</v>
      </c>
      <c r="F279" s="7" t="s">
        <v>19</v>
      </c>
      <c r="G279" s="9" t="n">
        <v>85.5</v>
      </c>
      <c r="H279" s="9" t="n">
        <v>83.32</v>
      </c>
      <c r="I279" s="10" t="n">
        <f aca="false">G279*0.45+H279*0.55</f>
        <v>84.301</v>
      </c>
      <c r="J279" s="11" t="s">
        <v>19</v>
      </c>
      <c r="K279" s="12" t="s">
        <v>20</v>
      </c>
    </row>
    <row r="280" s="2" customFormat="true" ht="21.75" hidden="false" customHeight="true" outlineLevel="0" collapsed="false">
      <c r="A280" s="7" t="s">
        <v>451</v>
      </c>
      <c r="B280" s="8" t="s">
        <v>443</v>
      </c>
      <c r="C280" s="7" t="s">
        <v>444</v>
      </c>
      <c r="D280" s="8" t="s">
        <v>450</v>
      </c>
      <c r="E280" s="7" t="s">
        <v>30</v>
      </c>
      <c r="F280" s="7" t="s">
        <v>19</v>
      </c>
      <c r="G280" s="9" t="n">
        <v>85</v>
      </c>
      <c r="H280" s="9" t="n">
        <v>80.12</v>
      </c>
      <c r="I280" s="10" t="n">
        <f aca="false">G280*0.45+H280*0.55</f>
        <v>82.316</v>
      </c>
      <c r="J280" s="11" t="s">
        <v>25</v>
      </c>
      <c r="K280" s="8"/>
    </row>
    <row r="281" s="2" customFormat="true" ht="21.75" hidden="false" customHeight="true" outlineLevel="0" collapsed="false">
      <c r="A281" s="7" t="s">
        <v>452</v>
      </c>
      <c r="B281" s="8" t="s">
        <v>443</v>
      </c>
      <c r="C281" s="7" t="s">
        <v>444</v>
      </c>
      <c r="D281" s="8" t="s">
        <v>450</v>
      </c>
      <c r="E281" s="7" t="s">
        <v>30</v>
      </c>
      <c r="F281" s="7" t="s">
        <v>19</v>
      </c>
      <c r="G281" s="9" t="n">
        <v>74</v>
      </c>
      <c r="H281" s="9" t="n">
        <v>77.58</v>
      </c>
      <c r="I281" s="10" t="n">
        <f aca="false">G281*0.45+H281*0.55</f>
        <v>75.969</v>
      </c>
      <c r="J281" s="11" t="s">
        <v>27</v>
      </c>
      <c r="K281" s="8"/>
    </row>
    <row r="282" s="2" customFormat="true" ht="21.75" hidden="false" customHeight="true" outlineLevel="0" collapsed="false">
      <c r="A282" s="7" t="s">
        <v>453</v>
      </c>
      <c r="B282" s="8" t="s">
        <v>454</v>
      </c>
      <c r="C282" s="7" t="s">
        <v>455</v>
      </c>
      <c r="D282" s="8" t="s">
        <v>315</v>
      </c>
      <c r="E282" s="7" t="s">
        <v>18</v>
      </c>
      <c r="F282" s="7" t="s">
        <v>19</v>
      </c>
      <c r="G282" s="9" t="n">
        <v>79</v>
      </c>
      <c r="H282" s="9" t="n">
        <v>78.6</v>
      </c>
      <c r="I282" s="10" t="n">
        <f aca="false">G282*0.45+H282*0.55</f>
        <v>78.78</v>
      </c>
      <c r="J282" s="11" t="s">
        <v>19</v>
      </c>
      <c r="K282" s="12" t="s">
        <v>20</v>
      </c>
    </row>
    <row r="283" s="2" customFormat="true" ht="21.75" hidden="false" customHeight="true" outlineLevel="0" collapsed="false">
      <c r="A283" s="7" t="s">
        <v>456</v>
      </c>
      <c r="B283" s="8" t="s">
        <v>454</v>
      </c>
      <c r="C283" s="7" t="s">
        <v>455</v>
      </c>
      <c r="D283" s="8" t="s">
        <v>315</v>
      </c>
      <c r="E283" s="7" t="s">
        <v>18</v>
      </c>
      <c r="F283" s="7" t="s">
        <v>19</v>
      </c>
      <c r="G283" s="9" t="n">
        <v>70.5</v>
      </c>
      <c r="H283" s="9" t="n">
        <v>80.8</v>
      </c>
      <c r="I283" s="10" t="n">
        <f aca="false">G283*0.45+H283*0.55</f>
        <v>76.165</v>
      </c>
      <c r="J283" s="11" t="s">
        <v>25</v>
      </c>
      <c r="K283" s="8"/>
    </row>
    <row r="284" s="2" customFormat="true" ht="21.75" hidden="false" customHeight="true" outlineLevel="0" collapsed="false">
      <c r="A284" s="7" t="s">
        <v>457</v>
      </c>
      <c r="B284" s="8" t="s">
        <v>454</v>
      </c>
      <c r="C284" s="7" t="s">
        <v>455</v>
      </c>
      <c r="D284" s="8" t="s">
        <v>315</v>
      </c>
      <c r="E284" s="7" t="s">
        <v>18</v>
      </c>
      <c r="F284" s="7" t="s">
        <v>19</v>
      </c>
      <c r="G284" s="9" t="n">
        <v>68.5</v>
      </c>
      <c r="H284" s="9" t="n">
        <v>76.4</v>
      </c>
      <c r="I284" s="10" t="n">
        <f aca="false">G284*0.45+H284*0.55</f>
        <v>72.845</v>
      </c>
      <c r="J284" s="11" t="s">
        <v>27</v>
      </c>
      <c r="K284" s="8"/>
    </row>
    <row r="285" s="2" customFormat="true" ht="21.75" hidden="false" customHeight="true" outlineLevel="0" collapsed="false">
      <c r="A285" s="7" t="s">
        <v>458</v>
      </c>
      <c r="B285" s="8" t="s">
        <v>454</v>
      </c>
      <c r="C285" s="7" t="s">
        <v>455</v>
      </c>
      <c r="D285" s="8" t="s">
        <v>459</v>
      </c>
      <c r="E285" s="7" t="s">
        <v>23</v>
      </c>
      <c r="F285" s="7" t="s">
        <v>19</v>
      </c>
      <c r="G285" s="9" t="n">
        <v>63.5</v>
      </c>
      <c r="H285" s="9" t="n">
        <v>75.2</v>
      </c>
      <c r="I285" s="10" t="n">
        <f aca="false">G285*0.45+H285*0.55</f>
        <v>69.935</v>
      </c>
      <c r="J285" s="11" t="s">
        <v>19</v>
      </c>
      <c r="K285" s="12" t="s">
        <v>20</v>
      </c>
    </row>
    <row r="286" s="2" customFormat="true" ht="21.75" hidden="false" customHeight="true" outlineLevel="0" collapsed="false">
      <c r="A286" s="7" t="s">
        <v>460</v>
      </c>
      <c r="B286" s="8" t="s">
        <v>454</v>
      </c>
      <c r="C286" s="7" t="s">
        <v>455</v>
      </c>
      <c r="D286" s="8" t="s">
        <v>446</v>
      </c>
      <c r="E286" s="7" t="s">
        <v>30</v>
      </c>
      <c r="F286" s="7" t="s">
        <v>19</v>
      </c>
      <c r="G286" s="9" t="n">
        <v>69.5</v>
      </c>
      <c r="H286" s="9" t="n">
        <v>73.6</v>
      </c>
      <c r="I286" s="10" t="n">
        <f aca="false">G286*0.45+H286*0.55</f>
        <v>71.755</v>
      </c>
      <c r="J286" s="11" t="s">
        <v>19</v>
      </c>
      <c r="K286" s="12" t="s">
        <v>20</v>
      </c>
    </row>
    <row r="287" s="2" customFormat="true" ht="21.75" hidden="false" customHeight="true" outlineLevel="0" collapsed="false">
      <c r="A287" s="7" t="s">
        <v>461</v>
      </c>
      <c r="B287" s="8" t="s">
        <v>454</v>
      </c>
      <c r="C287" s="7" t="s">
        <v>455</v>
      </c>
      <c r="D287" s="8" t="s">
        <v>446</v>
      </c>
      <c r="E287" s="7" t="s">
        <v>30</v>
      </c>
      <c r="F287" s="7" t="s">
        <v>19</v>
      </c>
      <c r="G287" s="9" t="n">
        <v>59.5</v>
      </c>
      <c r="H287" s="9" t="n">
        <v>0</v>
      </c>
      <c r="I287" s="10" t="n">
        <f aca="false">G287*0.45</f>
        <v>26.775</v>
      </c>
      <c r="J287" s="11" t="s">
        <v>25</v>
      </c>
      <c r="K287" s="8"/>
    </row>
    <row r="288" s="2" customFormat="true" ht="21.75" hidden="false" customHeight="true" outlineLevel="0" collapsed="false">
      <c r="A288" s="7" t="s">
        <v>462</v>
      </c>
      <c r="B288" s="8" t="s">
        <v>454</v>
      </c>
      <c r="C288" s="7" t="s">
        <v>455</v>
      </c>
      <c r="D288" s="8" t="s">
        <v>416</v>
      </c>
      <c r="E288" s="7" t="s">
        <v>72</v>
      </c>
      <c r="F288" s="7" t="s">
        <v>19</v>
      </c>
      <c r="G288" s="9" t="n">
        <v>40.5</v>
      </c>
      <c r="H288" s="9" t="n">
        <v>77.4</v>
      </c>
      <c r="I288" s="10" t="n">
        <f aca="false">G288*0.45+H288*0.55</f>
        <v>60.795</v>
      </c>
      <c r="J288" s="11" t="s">
        <v>19</v>
      </c>
      <c r="K288" s="12" t="s">
        <v>20</v>
      </c>
    </row>
    <row r="289" s="2" customFormat="true" ht="21.75" hidden="false" customHeight="true" outlineLevel="0" collapsed="false">
      <c r="A289" s="7" t="s">
        <v>463</v>
      </c>
      <c r="B289" s="8" t="s">
        <v>464</v>
      </c>
      <c r="C289" s="7" t="s">
        <v>465</v>
      </c>
      <c r="D289" s="8" t="s">
        <v>416</v>
      </c>
      <c r="E289" s="7" t="s">
        <v>18</v>
      </c>
      <c r="F289" s="7" t="s">
        <v>19</v>
      </c>
      <c r="G289" s="9" t="n">
        <v>84</v>
      </c>
      <c r="H289" s="9" t="n">
        <v>73.6</v>
      </c>
      <c r="I289" s="10" t="n">
        <f aca="false">G289*0.45+H289*0.55</f>
        <v>78.28</v>
      </c>
      <c r="J289" s="11" t="s">
        <v>19</v>
      </c>
      <c r="K289" s="12" t="s">
        <v>20</v>
      </c>
    </row>
    <row r="290" s="2" customFormat="true" ht="21.75" hidden="false" customHeight="true" outlineLevel="0" collapsed="false">
      <c r="A290" s="7" t="s">
        <v>466</v>
      </c>
      <c r="B290" s="8" t="s">
        <v>464</v>
      </c>
      <c r="C290" s="7" t="s">
        <v>465</v>
      </c>
      <c r="D290" s="8" t="s">
        <v>416</v>
      </c>
      <c r="E290" s="7" t="s">
        <v>18</v>
      </c>
      <c r="F290" s="7" t="s">
        <v>19</v>
      </c>
      <c r="G290" s="9" t="n">
        <v>38</v>
      </c>
      <c r="H290" s="9" t="n">
        <v>11.2</v>
      </c>
      <c r="I290" s="10" t="n">
        <f aca="false">G290*0.45+H290*0.55</f>
        <v>23.26</v>
      </c>
      <c r="J290" s="11" t="s">
        <v>25</v>
      </c>
      <c r="K290" s="8"/>
    </row>
    <row r="291" s="2" customFormat="true" ht="21.75" hidden="false" customHeight="true" outlineLevel="0" collapsed="false">
      <c r="A291" s="7" t="s">
        <v>467</v>
      </c>
      <c r="B291" s="8" t="s">
        <v>468</v>
      </c>
      <c r="C291" s="7" t="s">
        <v>469</v>
      </c>
      <c r="D291" s="8" t="s">
        <v>329</v>
      </c>
      <c r="E291" s="7" t="s">
        <v>18</v>
      </c>
      <c r="F291" s="7" t="s">
        <v>19</v>
      </c>
      <c r="G291" s="9" t="n">
        <v>75.5</v>
      </c>
      <c r="H291" s="9" t="n">
        <v>73</v>
      </c>
      <c r="I291" s="10" t="n">
        <f aca="false">G291*0.45+H291*0.55</f>
        <v>74.125</v>
      </c>
      <c r="J291" s="11" t="s">
        <v>19</v>
      </c>
      <c r="K291" s="12" t="s">
        <v>20</v>
      </c>
    </row>
    <row r="292" s="2" customFormat="true" ht="21.75" hidden="false" customHeight="true" outlineLevel="0" collapsed="false">
      <c r="A292" s="7" t="s">
        <v>470</v>
      </c>
      <c r="B292" s="8" t="s">
        <v>468</v>
      </c>
      <c r="C292" s="7" t="s">
        <v>469</v>
      </c>
      <c r="D292" s="8" t="s">
        <v>329</v>
      </c>
      <c r="E292" s="7" t="s">
        <v>18</v>
      </c>
      <c r="F292" s="7" t="s">
        <v>19</v>
      </c>
      <c r="G292" s="9" t="n">
        <v>61</v>
      </c>
      <c r="H292" s="9" t="n">
        <v>78.4</v>
      </c>
      <c r="I292" s="10" t="n">
        <f aca="false">G292*0.45+H292*0.55</f>
        <v>70.57</v>
      </c>
      <c r="J292" s="11" t="s">
        <v>25</v>
      </c>
      <c r="K292" s="8"/>
    </row>
    <row r="293" s="2" customFormat="true" ht="21.75" hidden="false" customHeight="true" outlineLevel="0" collapsed="false">
      <c r="A293" s="7" t="s">
        <v>471</v>
      </c>
      <c r="B293" s="8" t="s">
        <v>468</v>
      </c>
      <c r="C293" s="7" t="s">
        <v>469</v>
      </c>
      <c r="D293" s="8" t="s">
        <v>329</v>
      </c>
      <c r="E293" s="7" t="s">
        <v>18</v>
      </c>
      <c r="F293" s="7" t="s">
        <v>19</v>
      </c>
      <c r="G293" s="9" t="n">
        <v>51</v>
      </c>
      <c r="H293" s="9" t="n">
        <v>64.8</v>
      </c>
      <c r="I293" s="10" t="n">
        <f aca="false">G293*0.45+H293*0.55</f>
        <v>58.59</v>
      </c>
      <c r="J293" s="11" t="s">
        <v>27</v>
      </c>
      <c r="K293" s="8"/>
    </row>
    <row r="294" s="2" customFormat="true" ht="21.75" hidden="false" customHeight="true" outlineLevel="0" collapsed="false">
      <c r="A294" s="7" t="s">
        <v>472</v>
      </c>
      <c r="B294" s="8" t="s">
        <v>468</v>
      </c>
      <c r="C294" s="7" t="s">
        <v>469</v>
      </c>
      <c r="D294" s="8" t="s">
        <v>416</v>
      </c>
      <c r="E294" s="7" t="s">
        <v>23</v>
      </c>
      <c r="F294" s="7" t="s">
        <v>19</v>
      </c>
      <c r="G294" s="9" t="n">
        <v>88.5</v>
      </c>
      <c r="H294" s="9" t="n">
        <v>78.6</v>
      </c>
      <c r="I294" s="10" t="n">
        <f aca="false">G294*0.45+H294*0.55</f>
        <v>83.055</v>
      </c>
      <c r="J294" s="11" t="s">
        <v>19</v>
      </c>
      <c r="K294" s="12" t="s">
        <v>20</v>
      </c>
    </row>
    <row r="295" s="2" customFormat="true" ht="21.75" hidden="false" customHeight="true" outlineLevel="0" collapsed="false">
      <c r="A295" s="7" t="s">
        <v>473</v>
      </c>
      <c r="B295" s="8" t="s">
        <v>468</v>
      </c>
      <c r="C295" s="7" t="s">
        <v>469</v>
      </c>
      <c r="D295" s="8" t="s">
        <v>416</v>
      </c>
      <c r="E295" s="7" t="s">
        <v>23</v>
      </c>
      <c r="F295" s="7" t="s">
        <v>19</v>
      </c>
      <c r="G295" s="9" t="n">
        <v>84</v>
      </c>
      <c r="H295" s="9" t="n">
        <v>76</v>
      </c>
      <c r="I295" s="10" t="n">
        <f aca="false">G295*0.45+H295*0.55</f>
        <v>79.6</v>
      </c>
      <c r="J295" s="11" t="s">
        <v>25</v>
      </c>
      <c r="K295" s="8"/>
    </row>
    <row r="296" s="2" customFormat="true" ht="21.75" hidden="false" customHeight="true" outlineLevel="0" collapsed="false">
      <c r="A296" s="7" t="s">
        <v>474</v>
      </c>
      <c r="B296" s="8" t="s">
        <v>468</v>
      </c>
      <c r="C296" s="7" t="s">
        <v>469</v>
      </c>
      <c r="D296" s="8" t="s">
        <v>416</v>
      </c>
      <c r="E296" s="7" t="s">
        <v>23</v>
      </c>
      <c r="F296" s="7" t="s">
        <v>19</v>
      </c>
      <c r="G296" s="9" t="n">
        <v>74.5</v>
      </c>
      <c r="H296" s="9" t="n">
        <v>0</v>
      </c>
      <c r="I296" s="10" t="n">
        <f aca="false">G296*0.45</f>
        <v>33.525</v>
      </c>
      <c r="J296" s="11" t="s">
        <v>27</v>
      </c>
      <c r="K296" s="8"/>
    </row>
    <row r="297" s="2" customFormat="true" ht="21.75" hidden="false" customHeight="true" outlineLevel="0" collapsed="false">
      <c r="A297" s="7" t="s">
        <v>475</v>
      </c>
      <c r="B297" s="8" t="s">
        <v>468</v>
      </c>
      <c r="C297" s="7" t="s">
        <v>469</v>
      </c>
      <c r="D297" s="8" t="s">
        <v>399</v>
      </c>
      <c r="E297" s="7" t="s">
        <v>30</v>
      </c>
      <c r="F297" s="7" t="s">
        <v>161</v>
      </c>
      <c r="G297" s="9" t="n">
        <v>88.5</v>
      </c>
      <c r="H297" s="9" t="n">
        <v>87.6</v>
      </c>
      <c r="I297" s="10" t="n">
        <f aca="false">G297*0.45+H297*0.55</f>
        <v>88.005</v>
      </c>
      <c r="J297" s="11" t="s">
        <v>19</v>
      </c>
      <c r="K297" s="12" t="s">
        <v>20</v>
      </c>
      <c r="L297" s="13"/>
    </row>
    <row r="298" s="2" customFormat="true" ht="21.75" hidden="false" customHeight="true" outlineLevel="0" collapsed="false">
      <c r="A298" s="7" t="s">
        <v>476</v>
      </c>
      <c r="B298" s="8" t="s">
        <v>468</v>
      </c>
      <c r="C298" s="7" t="s">
        <v>469</v>
      </c>
      <c r="D298" s="8" t="s">
        <v>399</v>
      </c>
      <c r="E298" s="7" t="s">
        <v>30</v>
      </c>
      <c r="F298" s="7" t="s">
        <v>161</v>
      </c>
      <c r="G298" s="9" t="n">
        <v>92</v>
      </c>
      <c r="H298" s="9" t="n">
        <v>82.2</v>
      </c>
      <c r="I298" s="10" t="n">
        <f aca="false">G298*0.45+H298*0.55</f>
        <v>86.61</v>
      </c>
      <c r="J298" s="11" t="s">
        <v>25</v>
      </c>
      <c r="K298" s="12" t="s">
        <v>20</v>
      </c>
      <c r="L298" s="13"/>
    </row>
    <row r="299" s="2" customFormat="true" ht="21.75" hidden="false" customHeight="true" outlineLevel="0" collapsed="false">
      <c r="A299" s="7" t="s">
        <v>477</v>
      </c>
      <c r="B299" s="8" t="s">
        <v>468</v>
      </c>
      <c r="C299" s="7" t="s">
        <v>469</v>
      </c>
      <c r="D299" s="8" t="s">
        <v>399</v>
      </c>
      <c r="E299" s="7" t="s">
        <v>30</v>
      </c>
      <c r="F299" s="7" t="s">
        <v>161</v>
      </c>
      <c r="G299" s="9" t="n">
        <v>89</v>
      </c>
      <c r="H299" s="9" t="n">
        <v>83.4</v>
      </c>
      <c r="I299" s="10" t="n">
        <f aca="false">G299*0.45+H299*0.55</f>
        <v>85.92</v>
      </c>
      <c r="J299" s="11" t="s">
        <v>27</v>
      </c>
      <c r="K299" s="12" t="s">
        <v>20</v>
      </c>
      <c r="L299" s="13"/>
    </row>
    <row r="300" s="2" customFormat="true" ht="21.75" hidden="false" customHeight="true" outlineLevel="0" collapsed="false">
      <c r="A300" s="7" t="s">
        <v>478</v>
      </c>
      <c r="B300" s="8" t="s">
        <v>468</v>
      </c>
      <c r="C300" s="7" t="s">
        <v>469</v>
      </c>
      <c r="D300" s="8" t="s">
        <v>399</v>
      </c>
      <c r="E300" s="7" t="s">
        <v>30</v>
      </c>
      <c r="F300" s="7" t="s">
        <v>161</v>
      </c>
      <c r="G300" s="9" t="n">
        <v>86.5</v>
      </c>
      <c r="H300" s="9" t="n">
        <v>85.4</v>
      </c>
      <c r="I300" s="10" t="n">
        <f aca="false">G300*0.45+H300*0.55</f>
        <v>85.895</v>
      </c>
      <c r="J300" s="11" t="s">
        <v>92</v>
      </c>
      <c r="K300" s="12" t="s">
        <v>20</v>
      </c>
      <c r="L300" s="13"/>
    </row>
    <row r="301" s="2" customFormat="true" ht="21.75" hidden="false" customHeight="true" outlineLevel="0" collapsed="false">
      <c r="A301" s="7" t="s">
        <v>479</v>
      </c>
      <c r="B301" s="8" t="s">
        <v>468</v>
      </c>
      <c r="C301" s="7" t="s">
        <v>469</v>
      </c>
      <c r="D301" s="8" t="s">
        <v>399</v>
      </c>
      <c r="E301" s="7" t="s">
        <v>30</v>
      </c>
      <c r="F301" s="7" t="s">
        <v>161</v>
      </c>
      <c r="G301" s="9" t="n">
        <v>88.5</v>
      </c>
      <c r="H301" s="9" t="n">
        <v>80.6</v>
      </c>
      <c r="I301" s="10" t="n">
        <f aca="false">G301*0.45+H301*0.55</f>
        <v>84.155</v>
      </c>
      <c r="J301" s="11" t="s">
        <v>161</v>
      </c>
      <c r="K301" s="12" t="s">
        <v>20</v>
      </c>
      <c r="L301" s="13"/>
    </row>
    <row r="302" s="2" customFormat="true" ht="21.75" hidden="false" customHeight="true" outlineLevel="0" collapsed="false">
      <c r="A302" s="7" t="s">
        <v>480</v>
      </c>
      <c r="B302" s="8" t="s">
        <v>468</v>
      </c>
      <c r="C302" s="7" t="s">
        <v>469</v>
      </c>
      <c r="D302" s="8" t="s">
        <v>399</v>
      </c>
      <c r="E302" s="7" t="s">
        <v>30</v>
      </c>
      <c r="F302" s="7" t="s">
        <v>161</v>
      </c>
      <c r="G302" s="9" t="n">
        <v>89</v>
      </c>
      <c r="H302" s="9" t="n">
        <v>79.8</v>
      </c>
      <c r="I302" s="10" t="n">
        <f aca="false">G302*0.45+H302*0.55</f>
        <v>83.94</v>
      </c>
      <c r="J302" s="11" t="s">
        <v>163</v>
      </c>
      <c r="K302" s="8"/>
      <c r="L302" s="13"/>
    </row>
    <row r="303" s="2" customFormat="true" ht="21.75" hidden="false" customHeight="true" outlineLevel="0" collapsed="false">
      <c r="A303" s="7" t="s">
        <v>481</v>
      </c>
      <c r="B303" s="8" t="s">
        <v>468</v>
      </c>
      <c r="C303" s="7" t="s">
        <v>469</v>
      </c>
      <c r="D303" s="8" t="s">
        <v>399</v>
      </c>
      <c r="E303" s="7" t="s">
        <v>30</v>
      </c>
      <c r="F303" s="7" t="s">
        <v>161</v>
      </c>
      <c r="G303" s="9" t="n">
        <v>87.5</v>
      </c>
      <c r="H303" s="9" t="n">
        <v>79.4</v>
      </c>
      <c r="I303" s="10" t="n">
        <f aca="false">G303*0.45+H303*0.55</f>
        <v>83.045</v>
      </c>
      <c r="J303" s="11" t="s">
        <v>345</v>
      </c>
      <c r="K303" s="8"/>
      <c r="L303" s="13"/>
    </row>
    <row r="304" s="2" customFormat="true" ht="21.75" hidden="false" customHeight="true" outlineLevel="0" collapsed="false">
      <c r="A304" s="7" t="s">
        <v>482</v>
      </c>
      <c r="B304" s="8" t="s">
        <v>468</v>
      </c>
      <c r="C304" s="7" t="s">
        <v>469</v>
      </c>
      <c r="D304" s="8" t="s">
        <v>399</v>
      </c>
      <c r="E304" s="7" t="s">
        <v>30</v>
      </c>
      <c r="F304" s="7" t="s">
        <v>161</v>
      </c>
      <c r="G304" s="9" t="n">
        <v>86</v>
      </c>
      <c r="H304" s="9" t="n">
        <v>79.4</v>
      </c>
      <c r="I304" s="10" t="n">
        <f aca="false">G304*0.45+H304*0.55</f>
        <v>82.37</v>
      </c>
      <c r="J304" s="11" t="s">
        <v>347</v>
      </c>
      <c r="K304" s="8"/>
      <c r="L304" s="13"/>
    </row>
    <row r="305" s="2" customFormat="true" ht="21.75" hidden="false" customHeight="true" outlineLevel="0" collapsed="false">
      <c r="A305" s="7" t="s">
        <v>483</v>
      </c>
      <c r="B305" s="8" t="s">
        <v>468</v>
      </c>
      <c r="C305" s="7" t="s">
        <v>469</v>
      </c>
      <c r="D305" s="8" t="s">
        <v>399</v>
      </c>
      <c r="E305" s="7" t="s">
        <v>30</v>
      </c>
      <c r="F305" s="7" t="s">
        <v>161</v>
      </c>
      <c r="G305" s="9" t="n">
        <v>87</v>
      </c>
      <c r="H305" s="9" t="n">
        <v>78.4</v>
      </c>
      <c r="I305" s="10" t="n">
        <f aca="false">G305*0.45+H305*0.55</f>
        <v>82.27</v>
      </c>
      <c r="J305" s="11" t="s">
        <v>408</v>
      </c>
      <c r="K305" s="8"/>
      <c r="L305" s="13"/>
    </row>
    <row r="306" s="2" customFormat="true" ht="21.75" hidden="false" customHeight="true" outlineLevel="0" collapsed="false">
      <c r="A306" s="7" t="s">
        <v>484</v>
      </c>
      <c r="B306" s="8" t="s">
        <v>468</v>
      </c>
      <c r="C306" s="7" t="s">
        <v>469</v>
      </c>
      <c r="D306" s="8" t="s">
        <v>399</v>
      </c>
      <c r="E306" s="7" t="s">
        <v>30</v>
      </c>
      <c r="F306" s="7" t="s">
        <v>161</v>
      </c>
      <c r="G306" s="9" t="n">
        <v>86.5</v>
      </c>
      <c r="H306" s="9" t="n">
        <v>78.6</v>
      </c>
      <c r="I306" s="10" t="n">
        <f aca="false">G306*0.45+H306*0.55</f>
        <v>82.155</v>
      </c>
      <c r="J306" s="11" t="s">
        <v>410</v>
      </c>
      <c r="K306" s="8"/>
      <c r="L306" s="13"/>
    </row>
    <row r="307" s="2" customFormat="true" ht="21.75" hidden="false" customHeight="true" outlineLevel="0" collapsed="false">
      <c r="A307" s="7" t="s">
        <v>485</v>
      </c>
      <c r="B307" s="8" t="s">
        <v>468</v>
      </c>
      <c r="C307" s="7" t="s">
        <v>469</v>
      </c>
      <c r="D307" s="8" t="s">
        <v>399</v>
      </c>
      <c r="E307" s="7" t="s">
        <v>30</v>
      </c>
      <c r="F307" s="7" t="s">
        <v>161</v>
      </c>
      <c r="G307" s="9" t="n">
        <v>86</v>
      </c>
      <c r="H307" s="9" t="n">
        <v>78.8</v>
      </c>
      <c r="I307" s="10" t="n">
        <f aca="false">G307*0.45+H307*0.55</f>
        <v>82.04</v>
      </c>
      <c r="J307" s="11" t="s">
        <v>412</v>
      </c>
      <c r="K307" s="8"/>
      <c r="L307" s="13"/>
    </row>
    <row r="308" s="2" customFormat="true" ht="21.75" hidden="false" customHeight="true" outlineLevel="0" collapsed="false">
      <c r="A308" s="7" t="s">
        <v>486</v>
      </c>
      <c r="B308" s="8" t="s">
        <v>468</v>
      </c>
      <c r="C308" s="7" t="s">
        <v>469</v>
      </c>
      <c r="D308" s="8" t="s">
        <v>399</v>
      </c>
      <c r="E308" s="7" t="s">
        <v>30</v>
      </c>
      <c r="F308" s="7" t="s">
        <v>161</v>
      </c>
      <c r="G308" s="9" t="n">
        <v>86</v>
      </c>
      <c r="H308" s="9" t="n">
        <v>78.4</v>
      </c>
      <c r="I308" s="10" t="n">
        <f aca="false">G308*0.45+H308*0.55</f>
        <v>81.82</v>
      </c>
      <c r="J308" s="11" t="s">
        <v>414</v>
      </c>
      <c r="K308" s="8"/>
      <c r="L308" s="13"/>
    </row>
    <row r="309" s="2" customFormat="true" ht="21.75" hidden="false" customHeight="true" outlineLevel="0" collapsed="false">
      <c r="A309" s="7" t="s">
        <v>487</v>
      </c>
      <c r="B309" s="8" t="s">
        <v>468</v>
      </c>
      <c r="C309" s="7" t="s">
        <v>469</v>
      </c>
      <c r="D309" s="8" t="s">
        <v>399</v>
      </c>
      <c r="E309" s="7" t="s">
        <v>30</v>
      </c>
      <c r="F309" s="7" t="s">
        <v>161</v>
      </c>
      <c r="G309" s="9" t="n">
        <v>86</v>
      </c>
      <c r="H309" s="9" t="n">
        <v>77.6</v>
      </c>
      <c r="I309" s="10" t="n">
        <f aca="false">G309*0.45+H309*0.55</f>
        <v>81.38</v>
      </c>
      <c r="J309" s="11" t="s">
        <v>488</v>
      </c>
      <c r="K309" s="8"/>
      <c r="L309" s="13"/>
    </row>
    <row r="310" s="2" customFormat="true" ht="21.75" hidden="false" customHeight="true" outlineLevel="0" collapsed="false">
      <c r="A310" s="7" t="s">
        <v>489</v>
      </c>
      <c r="B310" s="8" t="s">
        <v>468</v>
      </c>
      <c r="C310" s="7" t="s">
        <v>469</v>
      </c>
      <c r="D310" s="8" t="s">
        <v>399</v>
      </c>
      <c r="E310" s="7" t="s">
        <v>30</v>
      </c>
      <c r="F310" s="7" t="s">
        <v>161</v>
      </c>
      <c r="G310" s="9" t="n">
        <v>86.5</v>
      </c>
      <c r="H310" s="9" t="n">
        <v>76.2</v>
      </c>
      <c r="I310" s="10" t="n">
        <f aca="false">G310*0.45+H310*0.55</f>
        <v>80.835</v>
      </c>
      <c r="J310" s="11" t="s">
        <v>490</v>
      </c>
      <c r="K310" s="8"/>
      <c r="L310" s="13"/>
    </row>
    <row r="311" s="2" customFormat="true" ht="21.75" hidden="false" customHeight="true" outlineLevel="0" collapsed="false">
      <c r="A311" s="7" t="s">
        <v>491</v>
      </c>
      <c r="B311" s="8" t="s">
        <v>468</v>
      </c>
      <c r="C311" s="7" t="s">
        <v>469</v>
      </c>
      <c r="D311" s="8" t="s">
        <v>399</v>
      </c>
      <c r="E311" s="7" t="s">
        <v>30</v>
      </c>
      <c r="F311" s="7" t="s">
        <v>161</v>
      </c>
      <c r="G311" s="9" t="n">
        <v>88</v>
      </c>
      <c r="H311" s="9" t="n">
        <v>74.2</v>
      </c>
      <c r="I311" s="10" t="n">
        <f aca="false">G311*0.45+H311*0.55</f>
        <v>80.41</v>
      </c>
      <c r="J311" s="11" t="s">
        <v>492</v>
      </c>
      <c r="K311" s="8"/>
      <c r="L311" s="13"/>
    </row>
    <row r="312" s="2" customFormat="true" ht="21.75" hidden="false" customHeight="true" outlineLevel="0" collapsed="false">
      <c r="A312" s="7" t="s">
        <v>493</v>
      </c>
      <c r="B312" s="8" t="s">
        <v>468</v>
      </c>
      <c r="C312" s="7" t="s">
        <v>469</v>
      </c>
      <c r="D312" s="8" t="s">
        <v>399</v>
      </c>
      <c r="E312" s="7" t="s">
        <v>30</v>
      </c>
      <c r="F312" s="7" t="s">
        <v>161</v>
      </c>
      <c r="G312" s="9" t="n">
        <v>86</v>
      </c>
      <c r="H312" s="9" t="n">
        <v>74.2</v>
      </c>
      <c r="I312" s="10" t="n">
        <f aca="false">G312*0.45+H312*0.55</f>
        <v>79.51</v>
      </c>
      <c r="J312" s="11" t="s">
        <v>494</v>
      </c>
      <c r="K312" s="8"/>
      <c r="L312" s="13"/>
    </row>
    <row r="313" s="2" customFormat="true" ht="21.75" hidden="false" customHeight="true" outlineLevel="0" collapsed="false">
      <c r="A313" s="7" t="s">
        <v>495</v>
      </c>
      <c r="B313" s="8" t="s">
        <v>468</v>
      </c>
      <c r="C313" s="7" t="s">
        <v>469</v>
      </c>
      <c r="D313" s="8" t="s">
        <v>399</v>
      </c>
      <c r="E313" s="7" t="s">
        <v>30</v>
      </c>
      <c r="F313" s="7" t="s">
        <v>161</v>
      </c>
      <c r="G313" s="9" t="n">
        <v>86</v>
      </c>
      <c r="H313" s="9" t="n">
        <v>70</v>
      </c>
      <c r="I313" s="10" t="n">
        <f aca="false">G313*0.45+H313*0.55</f>
        <v>77.2</v>
      </c>
      <c r="J313" s="11" t="s">
        <v>496</v>
      </c>
      <c r="K313" s="8"/>
      <c r="L313" s="13"/>
    </row>
    <row r="314" s="2" customFormat="true" ht="21.75" hidden="false" customHeight="true" outlineLevel="0" collapsed="false">
      <c r="A314" s="7" t="s">
        <v>497</v>
      </c>
      <c r="B314" s="8" t="s">
        <v>498</v>
      </c>
      <c r="C314" s="7" t="s">
        <v>499</v>
      </c>
      <c r="D314" s="8" t="s">
        <v>329</v>
      </c>
      <c r="E314" s="7" t="s">
        <v>18</v>
      </c>
      <c r="F314" s="7" t="s">
        <v>19</v>
      </c>
      <c r="G314" s="9" t="n">
        <v>70.5</v>
      </c>
      <c r="H314" s="9" t="n">
        <v>78.6</v>
      </c>
      <c r="I314" s="10" t="n">
        <f aca="false">G314*0.45+H314*0.55</f>
        <v>74.955</v>
      </c>
      <c r="J314" s="11" t="s">
        <v>19</v>
      </c>
      <c r="K314" s="12" t="s">
        <v>20</v>
      </c>
    </row>
    <row r="315" s="2" customFormat="true" ht="21.75" hidden="false" customHeight="true" outlineLevel="0" collapsed="false">
      <c r="A315" s="7" t="s">
        <v>500</v>
      </c>
      <c r="B315" s="8" t="s">
        <v>498</v>
      </c>
      <c r="C315" s="7" t="s">
        <v>499</v>
      </c>
      <c r="D315" s="8" t="s">
        <v>329</v>
      </c>
      <c r="E315" s="7" t="s">
        <v>18</v>
      </c>
      <c r="F315" s="7" t="s">
        <v>19</v>
      </c>
      <c r="G315" s="9" t="n">
        <v>51</v>
      </c>
      <c r="H315" s="9" t="n">
        <v>75</v>
      </c>
      <c r="I315" s="10" t="n">
        <f aca="false">G315*0.45+H315*0.55</f>
        <v>64.2</v>
      </c>
      <c r="J315" s="11" t="s">
        <v>25</v>
      </c>
      <c r="K315" s="8"/>
    </row>
    <row r="316" s="2" customFormat="true" ht="21.75" hidden="false" customHeight="true" outlineLevel="0" collapsed="false">
      <c r="A316" s="7" t="s">
        <v>501</v>
      </c>
      <c r="B316" s="8" t="s">
        <v>498</v>
      </c>
      <c r="C316" s="7" t="s">
        <v>499</v>
      </c>
      <c r="D316" s="8" t="s">
        <v>329</v>
      </c>
      <c r="E316" s="7" t="s">
        <v>18</v>
      </c>
      <c r="F316" s="7" t="s">
        <v>19</v>
      </c>
      <c r="G316" s="9" t="n">
        <v>54</v>
      </c>
      <c r="H316" s="9" t="n">
        <v>69.4</v>
      </c>
      <c r="I316" s="10" t="n">
        <f aca="false">G316*0.45+H316*0.55</f>
        <v>62.47</v>
      </c>
      <c r="J316" s="11" t="s">
        <v>27</v>
      </c>
      <c r="K316" s="8"/>
    </row>
    <row r="317" s="2" customFormat="true" ht="21.75" hidden="false" customHeight="true" outlineLevel="0" collapsed="false">
      <c r="A317" s="7" t="s">
        <v>502</v>
      </c>
      <c r="B317" s="8" t="s">
        <v>498</v>
      </c>
      <c r="C317" s="7" t="s">
        <v>499</v>
      </c>
      <c r="D317" s="8" t="s">
        <v>395</v>
      </c>
      <c r="E317" s="7" t="s">
        <v>23</v>
      </c>
      <c r="F317" s="7" t="s">
        <v>19</v>
      </c>
      <c r="G317" s="9" t="n">
        <v>74.5</v>
      </c>
      <c r="H317" s="9" t="n">
        <v>80</v>
      </c>
      <c r="I317" s="10" t="n">
        <f aca="false">G317*0.45+H317*0.55</f>
        <v>77.525</v>
      </c>
      <c r="J317" s="11" t="s">
        <v>19</v>
      </c>
      <c r="K317" s="12" t="s">
        <v>20</v>
      </c>
    </row>
    <row r="318" s="2" customFormat="true" ht="21.75" hidden="false" customHeight="true" outlineLevel="0" collapsed="false">
      <c r="A318" s="7" t="s">
        <v>503</v>
      </c>
      <c r="B318" s="8" t="s">
        <v>498</v>
      </c>
      <c r="C318" s="7" t="s">
        <v>499</v>
      </c>
      <c r="D318" s="8" t="s">
        <v>399</v>
      </c>
      <c r="E318" s="7" t="s">
        <v>30</v>
      </c>
      <c r="F318" s="7" t="s">
        <v>27</v>
      </c>
      <c r="G318" s="9" t="n">
        <v>86</v>
      </c>
      <c r="H318" s="9" t="n">
        <v>78.8</v>
      </c>
      <c r="I318" s="10" t="n">
        <f aca="false">G318*0.45+H318*0.55</f>
        <v>82.04</v>
      </c>
      <c r="J318" s="11" t="s">
        <v>19</v>
      </c>
      <c r="K318" s="12" t="s">
        <v>20</v>
      </c>
      <c r="L318" s="13"/>
    </row>
    <row r="319" s="2" customFormat="true" ht="21.75" hidden="false" customHeight="true" outlineLevel="0" collapsed="false">
      <c r="A319" s="7" t="s">
        <v>504</v>
      </c>
      <c r="B319" s="8" t="s">
        <v>498</v>
      </c>
      <c r="C319" s="7" t="s">
        <v>499</v>
      </c>
      <c r="D319" s="8" t="s">
        <v>399</v>
      </c>
      <c r="E319" s="7" t="s">
        <v>30</v>
      </c>
      <c r="F319" s="7" t="s">
        <v>27</v>
      </c>
      <c r="G319" s="9" t="n">
        <v>89</v>
      </c>
      <c r="H319" s="9" t="n">
        <v>73.2</v>
      </c>
      <c r="I319" s="10" t="n">
        <f aca="false">G319*0.45+H319*0.55</f>
        <v>80.31</v>
      </c>
      <c r="J319" s="11" t="s">
        <v>25</v>
      </c>
      <c r="K319" s="12" t="s">
        <v>20</v>
      </c>
      <c r="L319" s="13"/>
    </row>
    <row r="320" s="2" customFormat="true" ht="21.75" hidden="false" customHeight="true" outlineLevel="0" collapsed="false">
      <c r="A320" s="7" t="s">
        <v>505</v>
      </c>
      <c r="B320" s="8" t="s">
        <v>498</v>
      </c>
      <c r="C320" s="7" t="s">
        <v>499</v>
      </c>
      <c r="D320" s="8" t="s">
        <v>399</v>
      </c>
      <c r="E320" s="7" t="s">
        <v>30</v>
      </c>
      <c r="F320" s="7" t="s">
        <v>27</v>
      </c>
      <c r="G320" s="9" t="n">
        <v>81.5</v>
      </c>
      <c r="H320" s="9" t="n">
        <v>79</v>
      </c>
      <c r="I320" s="10" t="n">
        <f aca="false">G320*0.45+H320*0.55</f>
        <v>80.125</v>
      </c>
      <c r="J320" s="11" t="s">
        <v>27</v>
      </c>
      <c r="K320" s="12" t="s">
        <v>20</v>
      </c>
      <c r="L320" s="13"/>
    </row>
    <row r="321" s="2" customFormat="true" ht="21.75" hidden="false" customHeight="true" outlineLevel="0" collapsed="false">
      <c r="A321" s="7" t="s">
        <v>506</v>
      </c>
      <c r="B321" s="8" t="s">
        <v>498</v>
      </c>
      <c r="C321" s="7" t="s">
        <v>499</v>
      </c>
      <c r="D321" s="8" t="s">
        <v>399</v>
      </c>
      <c r="E321" s="7" t="s">
        <v>30</v>
      </c>
      <c r="F321" s="7" t="s">
        <v>27</v>
      </c>
      <c r="G321" s="9" t="n">
        <v>83</v>
      </c>
      <c r="H321" s="9" t="n">
        <v>77.2</v>
      </c>
      <c r="I321" s="10" t="n">
        <f aca="false">G321*0.45+H321*0.55</f>
        <v>79.81</v>
      </c>
      <c r="J321" s="11" t="s">
        <v>92</v>
      </c>
      <c r="K321" s="8"/>
      <c r="L321" s="13"/>
    </row>
    <row r="322" s="2" customFormat="true" ht="21.75" hidden="false" customHeight="true" outlineLevel="0" collapsed="false">
      <c r="A322" s="7" t="s">
        <v>507</v>
      </c>
      <c r="B322" s="8" t="s">
        <v>498</v>
      </c>
      <c r="C322" s="7" t="s">
        <v>499</v>
      </c>
      <c r="D322" s="8" t="s">
        <v>399</v>
      </c>
      <c r="E322" s="7" t="s">
        <v>30</v>
      </c>
      <c r="F322" s="7" t="s">
        <v>27</v>
      </c>
      <c r="G322" s="9" t="n">
        <v>83</v>
      </c>
      <c r="H322" s="9" t="n">
        <v>74.2</v>
      </c>
      <c r="I322" s="10" t="n">
        <f aca="false">G322*0.45+H322*0.55</f>
        <v>78.16</v>
      </c>
      <c r="J322" s="11" t="s">
        <v>161</v>
      </c>
      <c r="K322" s="8"/>
      <c r="L322" s="13"/>
    </row>
    <row r="323" s="2" customFormat="true" ht="21.75" hidden="false" customHeight="true" outlineLevel="0" collapsed="false">
      <c r="A323" s="7" t="s">
        <v>508</v>
      </c>
      <c r="B323" s="8" t="s">
        <v>498</v>
      </c>
      <c r="C323" s="7" t="s">
        <v>499</v>
      </c>
      <c r="D323" s="8" t="s">
        <v>399</v>
      </c>
      <c r="E323" s="7" t="s">
        <v>30</v>
      </c>
      <c r="F323" s="7" t="s">
        <v>27</v>
      </c>
      <c r="G323" s="9" t="n">
        <v>81.5</v>
      </c>
      <c r="H323" s="9" t="n">
        <v>73.8</v>
      </c>
      <c r="I323" s="10" t="n">
        <f aca="false">G323*0.45+H323*0.55</f>
        <v>77.265</v>
      </c>
      <c r="J323" s="11" t="s">
        <v>163</v>
      </c>
      <c r="K323" s="8"/>
      <c r="L323" s="13"/>
    </row>
    <row r="324" s="2" customFormat="true" ht="21.75" hidden="false" customHeight="true" outlineLevel="0" collapsed="false">
      <c r="A324" s="7" t="s">
        <v>509</v>
      </c>
      <c r="B324" s="8" t="s">
        <v>498</v>
      </c>
      <c r="C324" s="7" t="s">
        <v>499</v>
      </c>
      <c r="D324" s="8" t="s">
        <v>399</v>
      </c>
      <c r="E324" s="7" t="s">
        <v>30</v>
      </c>
      <c r="F324" s="7" t="s">
        <v>27</v>
      </c>
      <c r="G324" s="9" t="n">
        <v>77</v>
      </c>
      <c r="H324" s="9" t="n">
        <v>74</v>
      </c>
      <c r="I324" s="10" t="n">
        <f aca="false">G324*0.45+H324*0.55</f>
        <v>75.35</v>
      </c>
      <c r="J324" s="11" t="s">
        <v>345</v>
      </c>
      <c r="K324" s="8"/>
      <c r="L324" s="13"/>
    </row>
    <row r="325" s="2" customFormat="true" ht="21.75" hidden="false" customHeight="true" outlineLevel="0" collapsed="false">
      <c r="A325" s="7" t="s">
        <v>510</v>
      </c>
      <c r="B325" s="8" t="s">
        <v>498</v>
      </c>
      <c r="C325" s="7" t="s">
        <v>499</v>
      </c>
      <c r="D325" s="8" t="s">
        <v>399</v>
      </c>
      <c r="E325" s="7" t="s">
        <v>30</v>
      </c>
      <c r="F325" s="7" t="s">
        <v>27</v>
      </c>
      <c r="G325" s="9" t="n">
        <v>77.5</v>
      </c>
      <c r="H325" s="9" t="n">
        <v>70.4</v>
      </c>
      <c r="I325" s="10" t="n">
        <f aca="false">G325*0.45+H325*0.55</f>
        <v>73.595</v>
      </c>
      <c r="J325" s="11" t="s">
        <v>347</v>
      </c>
      <c r="K325" s="8"/>
      <c r="L325" s="13"/>
    </row>
    <row r="326" s="2" customFormat="true" ht="21.75" hidden="false" customHeight="true" outlineLevel="0" collapsed="false">
      <c r="A326" s="7" t="s">
        <v>511</v>
      </c>
      <c r="B326" s="8" t="s">
        <v>498</v>
      </c>
      <c r="C326" s="7" t="s">
        <v>499</v>
      </c>
      <c r="D326" s="8" t="s">
        <v>399</v>
      </c>
      <c r="E326" s="7" t="s">
        <v>30</v>
      </c>
      <c r="F326" s="7" t="s">
        <v>27</v>
      </c>
      <c r="G326" s="9" t="n">
        <v>78.5</v>
      </c>
      <c r="H326" s="9" t="n">
        <v>68.4</v>
      </c>
      <c r="I326" s="10" t="n">
        <f aca="false">G326*0.45+H326*0.55</f>
        <v>72.945</v>
      </c>
      <c r="J326" s="11" t="s">
        <v>408</v>
      </c>
      <c r="K326" s="8"/>
      <c r="L326" s="13"/>
    </row>
    <row r="327" s="2" customFormat="true" ht="21.75" hidden="false" customHeight="true" outlineLevel="0" collapsed="false">
      <c r="A327" s="7" t="s">
        <v>512</v>
      </c>
      <c r="B327" s="8" t="s">
        <v>498</v>
      </c>
      <c r="C327" s="7" t="s">
        <v>499</v>
      </c>
      <c r="D327" s="8" t="s">
        <v>416</v>
      </c>
      <c r="E327" s="7" t="s">
        <v>72</v>
      </c>
      <c r="F327" s="7" t="s">
        <v>19</v>
      </c>
      <c r="G327" s="9" t="n">
        <v>86</v>
      </c>
      <c r="H327" s="9" t="n">
        <v>74.2</v>
      </c>
      <c r="I327" s="10" t="n">
        <f aca="false">G327*0.45+H327*0.55</f>
        <v>79.51</v>
      </c>
      <c r="J327" s="11" t="s">
        <v>19</v>
      </c>
      <c r="K327" s="12" t="s">
        <v>20</v>
      </c>
    </row>
    <row r="328" s="2" customFormat="true" ht="21.75" hidden="false" customHeight="true" outlineLevel="0" collapsed="false">
      <c r="A328" s="7" t="s">
        <v>513</v>
      </c>
      <c r="B328" s="8" t="s">
        <v>498</v>
      </c>
      <c r="C328" s="7" t="s">
        <v>499</v>
      </c>
      <c r="D328" s="8" t="s">
        <v>416</v>
      </c>
      <c r="E328" s="7" t="s">
        <v>72</v>
      </c>
      <c r="F328" s="7" t="s">
        <v>19</v>
      </c>
      <c r="G328" s="9" t="n">
        <v>76</v>
      </c>
      <c r="H328" s="9" t="n">
        <v>77</v>
      </c>
      <c r="I328" s="10" t="n">
        <f aca="false">G328*0.45+H328*0.55</f>
        <v>76.55</v>
      </c>
      <c r="J328" s="11" t="s">
        <v>25</v>
      </c>
      <c r="K328" s="8"/>
    </row>
    <row r="329" s="2" customFormat="true" ht="21.75" hidden="false" customHeight="true" outlineLevel="0" collapsed="false">
      <c r="A329" s="7" t="s">
        <v>514</v>
      </c>
      <c r="B329" s="8" t="s">
        <v>498</v>
      </c>
      <c r="C329" s="7" t="s">
        <v>499</v>
      </c>
      <c r="D329" s="8" t="s">
        <v>515</v>
      </c>
      <c r="E329" s="7" t="s">
        <v>374</v>
      </c>
      <c r="F329" s="7" t="s">
        <v>19</v>
      </c>
      <c r="G329" s="9" t="n">
        <v>83</v>
      </c>
      <c r="H329" s="9" t="n">
        <v>79.4</v>
      </c>
      <c r="I329" s="10" t="n">
        <f aca="false">G329*0.45+H329*0.55</f>
        <v>81.02</v>
      </c>
      <c r="J329" s="11" t="s">
        <v>19</v>
      </c>
      <c r="K329" s="12" t="s">
        <v>20</v>
      </c>
    </row>
    <row r="330" s="2" customFormat="true" ht="21.75" hidden="false" customHeight="true" outlineLevel="0" collapsed="false">
      <c r="A330" s="7" t="s">
        <v>516</v>
      </c>
      <c r="B330" s="8" t="s">
        <v>498</v>
      </c>
      <c r="C330" s="7" t="s">
        <v>499</v>
      </c>
      <c r="D330" s="8" t="s">
        <v>515</v>
      </c>
      <c r="E330" s="7" t="s">
        <v>374</v>
      </c>
      <c r="F330" s="7" t="s">
        <v>19</v>
      </c>
      <c r="G330" s="9" t="n">
        <v>74</v>
      </c>
      <c r="H330" s="9" t="n">
        <v>73.6</v>
      </c>
      <c r="I330" s="10" t="n">
        <f aca="false">G330*0.45+H330*0.55</f>
        <v>73.78</v>
      </c>
      <c r="J330" s="11" t="s">
        <v>25</v>
      </c>
      <c r="K330" s="8"/>
    </row>
    <row r="331" s="2" customFormat="true" ht="21.75" hidden="false" customHeight="true" outlineLevel="0" collapsed="false">
      <c r="A331" s="7" t="s">
        <v>517</v>
      </c>
      <c r="B331" s="8" t="s">
        <v>498</v>
      </c>
      <c r="C331" s="7" t="s">
        <v>499</v>
      </c>
      <c r="D331" s="8" t="s">
        <v>515</v>
      </c>
      <c r="E331" s="7" t="s">
        <v>374</v>
      </c>
      <c r="F331" s="7" t="s">
        <v>19</v>
      </c>
      <c r="G331" s="9" t="n">
        <v>73.5</v>
      </c>
      <c r="H331" s="9" t="n">
        <v>0</v>
      </c>
      <c r="I331" s="10" t="n">
        <f aca="false">G331*0.45</f>
        <v>33.075</v>
      </c>
      <c r="J331" s="11" t="s">
        <v>27</v>
      </c>
      <c r="K331" s="8"/>
    </row>
    <row r="332" s="2" customFormat="true" ht="21.75" hidden="false" customHeight="true" outlineLevel="0" collapsed="false">
      <c r="A332" s="7" t="s">
        <v>518</v>
      </c>
      <c r="B332" s="8" t="s">
        <v>519</v>
      </c>
      <c r="C332" s="7" t="s">
        <v>520</v>
      </c>
      <c r="D332" s="8" t="s">
        <v>355</v>
      </c>
      <c r="E332" s="7" t="s">
        <v>18</v>
      </c>
      <c r="F332" s="7" t="s">
        <v>25</v>
      </c>
      <c r="G332" s="9" t="n">
        <v>82.5</v>
      </c>
      <c r="H332" s="9" t="n">
        <v>77.8</v>
      </c>
      <c r="I332" s="10" t="n">
        <f aca="false">G332*0.45+H332*0.55</f>
        <v>79.915</v>
      </c>
      <c r="J332" s="11" t="s">
        <v>19</v>
      </c>
      <c r="K332" s="12" t="s">
        <v>20</v>
      </c>
      <c r="L332" s="13"/>
    </row>
    <row r="333" s="2" customFormat="true" ht="21.75" hidden="false" customHeight="true" outlineLevel="0" collapsed="false">
      <c r="A333" s="7" t="s">
        <v>521</v>
      </c>
      <c r="B333" s="8" t="s">
        <v>519</v>
      </c>
      <c r="C333" s="7" t="s">
        <v>520</v>
      </c>
      <c r="D333" s="8" t="s">
        <v>355</v>
      </c>
      <c r="E333" s="7" t="s">
        <v>18</v>
      </c>
      <c r="F333" s="7" t="s">
        <v>25</v>
      </c>
      <c r="G333" s="9" t="n">
        <v>80.5</v>
      </c>
      <c r="H333" s="9" t="n">
        <v>74.6</v>
      </c>
      <c r="I333" s="10" t="n">
        <f aca="false">G333*0.45+H333*0.55</f>
        <v>77.255</v>
      </c>
      <c r="J333" s="11" t="s">
        <v>25</v>
      </c>
      <c r="K333" s="12" t="s">
        <v>20</v>
      </c>
      <c r="L333" s="13"/>
    </row>
    <row r="334" s="2" customFormat="true" ht="21.75" hidden="false" customHeight="true" outlineLevel="0" collapsed="false">
      <c r="A334" s="7" t="s">
        <v>522</v>
      </c>
      <c r="B334" s="8" t="s">
        <v>519</v>
      </c>
      <c r="C334" s="7" t="s">
        <v>520</v>
      </c>
      <c r="D334" s="8" t="s">
        <v>355</v>
      </c>
      <c r="E334" s="7" t="s">
        <v>18</v>
      </c>
      <c r="F334" s="7" t="s">
        <v>25</v>
      </c>
      <c r="G334" s="9" t="n">
        <v>60.5</v>
      </c>
      <c r="H334" s="9" t="n">
        <v>77.8</v>
      </c>
      <c r="I334" s="10" t="n">
        <f aca="false">G334*0.45+H334*0.55</f>
        <v>70.015</v>
      </c>
      <c r="J334" s="11" t="s">
        <v>27</v>
      </c>
      <c r="K334" s="8"/>
      <c r="L334" s="13"/>
    </row>
    <row r="335" s="2" customFormat="true" ht="21.75" hidden="false" customHeight="true" outlineLevel="0" collapsed="false">
      <c r="A335" s="7" t="s">
        <v>523</v>
      </c>
      <c r="B335" s="8" t="s">
        <v>519</v>
      </c>
      <c r="C335" s="7" t="s">
        <v>520</v>
      </c>
      <c r="D335" s="8" t="s">
        <v>355</v>
      </c>
      <c r="E335" s="7" t="s">
        <v>18</v>
      </c>
      <c r="F335" s="7" t="s">
        <v>25</v>
      </c>
      <c r="G335" s="9" t="n">
        <v>61</v>
      </c>
      <c r="H335" s="9" t="n">
        <v>74.4</v>
      </c>
      <c r="I335" s="10" t="n">
        <f aca="false">G335*0.45+H335*0.55</f>
        <v>68.37</v>
      </c>
      <c r="J335" s="11" t="s">
        <v>92</v>
      </c>
      <c r="K335" s="8"/>
      <c r="L335" s="13"/>
    </row>
    <row r="336" s="2" customFormat="true" ht="21.75" hidden="false" customHeight="true" outlineLevel="0" collapsed="false">
      <c r="A336" s="7" t="s">
        <v>524</v>
      </c>
      <c r="B336" s="8" t="s">
        <v>519</v>
      </c>
      <c r="C336" s="7" t="s">
        <v>520</v>
      </c>
      <c r="D336" s="8" t="s">
        <v>355</v>
      </c>
      <c r="E336" s="7" t="s">
        <v>18</v>
      </c>
      <c r="F336" s="7" t="s">
        <v>25</v>
      </c>
      <c r="G336" s="9" t="n">
        <v>55</v>
      </c>
      <c r="H336" s="9" t="n">
        <v>76</v>
      </c>
      <c r="I336" s="10" t="n">
        <f aca="false">G336*0.45+H336*0.55</f>
        <v>66.55</v>
      </c>
      <c r="J336" s="11" t="s">
        <v>161</v>
      </c>
      <c r="K336" s="8"/>
      <c r="L336" s="13"/>
    </row>
    <row r="337" s="2" customFormat="true" ht="21.75" hidden="false" customHeight="true" outlineLevel="0" collapsed="false">
      <c r="A337" s="7" t="s">
        <v>525</v>
      </c>
      <c r="B337" s="8" t="s">
        <v>519</v>
      </c>
      <c r="C337" s="7" t="s">
        <v>520</v>
      </c>
      <c r="D337" s="8" t="s">
        <v>355</v>
      </c>
      <c r="E337" s="7" t="s">
        <v>18</v>
      </c>
      <c r="F337" s="7" t="s">
        <v>25</v>
      </c>
      <c r="G337" s="9" t="n">
        <v>54.5</v>
      </c>
      <c r="H337" s="9" t="n">
        <v>0</v>
      </c>
      <c r="I337" s="10" t="n">
        <f aca="false">G337*0.45</f>
        <v>24.525</v>
      </c>
      <c r="J337" s="11" t="s">
        <v>163</v>
      </c>
      <c r="K337" s="8"/>
      <c r="L337" s="13"/>
    </row>
    <row r="338" s="2" customFormat="true" ht="21.75" hidden="false" customHeight="true" outlineLevel="0" collapsed="false">
      <c r="A338" s="7" t="s">
        <v>526</v>
      </c>
      <c r="B338" s="8" t="s">
        <v>519</v>
      </c>
      <c r="C338" s="7" t="s">
        <v>520</v>
      </c>
      <c r="D338" s="8" t="s">
        <v>364</v>
      </c>
      <c r="E338" s="7" t="s">
        <v>30</v>
      </c>
      <c r="F338" s="7" t="s">
        <v>25</v>
      </c>
      <c r="G338" s="9" t="n">
        <v>79</v>
      </c>
      <c r="H338" s="9" t="n">
        <v>77.2</v>
      </c>
      <c r="I338" s="10" t="n">
        <f aca="false">G338*0.45+H338*0.55</f>
        <v>78.01</v>
      </c>
      <c r="J338" s="11" t="s">
        <v>19</v>
      </c>
      <c r="K338" s="12" t="s">
        <v>20</v>
      </c>
      <c r="L338" s="13"/>
    </row>
    <row r="339" s="2" customFormat="true" ht="21.75" hidden="false" customHeight="true" outlineLevel="0" collapsed="false">
      <c r="A339" s="7" t="s">
        <v>527</v>
      </c>
      <c r="B339" s="8" t="s">
        <v>519</v>
      </c>
      <c r="C339" s="7" t="s">
        <v>520</v>
      </c>
      <c r="D339" s="8" t="s">
        <v>364</v>
      </c>
      <c r="E339" s="7" t="s">
        <v>30</v>
      </c>
      <c r="F339" s="7" t="s">
        <v>25</v>
      </c>
      <c r="G339" s="9" t="n">
        <v>71.5</v>
      </c>
      <c r="H339" s="9" t="n">
        <v>73.2</v>
      </c>
      <c r="I339" s="10" t="n">
        <f aca="false">G339*0.45+H339*0.55</f>
        <v>72.435</v>
      </c>
      <c r="J339" s="11" t="s">
        <v>25</v>
      </c>
      <c r="K339" s="12" t="s">
        <v>20</v>
      </c>
      <c r="L339" s="13"/>
    </row>
    <row r="340" s="2" customFormat="true" ht="21.75" hidden="false" customHeight="true" outlineLevel="0" collapsed="false">
      <c r="A340" s="7" t="s">
        <v>528</v>
      </c>
      <c r="B340" s="8" t="s">
        <v>519</v>
      </c>
      <c r="C340" s="7" t="s">
        <v>520</v>
      </c>
      <c r="D340" s="8" t="s">
        <v>371</v>
      </c>
      <c r="E340" s="7" t="s">
        <v>72</v>
      </c>
      <c r="F340" s="7" t="s">
        <v>19</v>
      </c>
      <c r="G340" s="9" t="n">
        <v>70</v>
      </c>
      <c r="H340" s="9" t="n">
        <v>80.2</v>
      </c>
      <c r="I340" s="10" t="n">
        <f aca="false">G340*0.45+H340*0.55</f>
        <v>75.61</v>
      </c>
      <c r="J340" s="11" t="s">
        <v>19</v>
      </c>
      <c r="K340" s="12" t="s">
        <v>20</v>
      </c>
    </row>
    <row r="341" s="2" customFormat="true" ht="21.75" hidden="false" customHeight="true" outlineLevel="0" collapsed="false">
      <c r="A341" s="7" t="s">
        <v>529</v>
      </c>
      <c r="B341" s="8" t="s">
        <v>519</v>
      </c>
      <c r="C341" s="7" t="s">
        <v>520</v>
      </c>
      <c r="D341" s="8" t="s">
        <v>371</v>
      </c>
      <c r="E341" s="7" t="s">
        <v>72</v>
      </c>
      <c r="F341" s="7" t="s">
        <v>19</v>
      </c>
      <c r="G341" s="9" t="n">
        <v>74</v>
      </c>
      <c r="H341" s="9" t="n">
        <v>73.4</v>
      </c>
      <c r="I341" s="10" t="n">
        <f aca="false">G341*0.45+H341*0.55</f>
        <v>73.67</v>
      </c>
      <c r="J341" s="11" t="s">
        <v>25</v>
      </c>
      <c r="K341" s="8"/>
    </row>
    <row r="342" s="2" customFormat="true" ht="21.75" hidden="false" customHeight="true" outlineLevel="0" collapsed="false">
      <c r="A342" s="7" t="s">
        <v>530</v>
      </c>
      <c r="B342" s="8" t="s">
        <v>519</v>
      </c>
      <c r="C342" s="7" t="s">
        <v>520</v>
      </c>
      <c r="D342" s="8" t="s">
        <v>382</v>
      </c>
      <c r="E342" s="7" t="s">
        <v>383</v>
      </c>
      <c r="F342" s="7" t="s">
        <v>25</v>
      </c>
      <c r="G342" s="9" t="n">
        <v>59</v>
      </c>
      <c r="H342" s="9" t="n">
        <v>76.6</v>
      </c>
      <c r="I342" s="10" t="n">
        <f aca="false">G342*0.45+H342*0.55</f>
        <v>68.68</v>
      </c>
      <c r="J342" s="11" t="s">
        <v>19</v>
      </c>
      <c r="K342" s="12" t="s">
        <v>20</v>
      </c>
      <c r="L342" s="13"/>
    </row>
    <row r="343" s="2" customFormat="true" ht="21.75" hidden="false" customHeight="true" outlineLevel="0" collapsed="false">
      <c r="A343" s="7" t="s">
        <v>531</v>
      </c>
      <c r="B343" s="8" t="s">
        <v>519</v>
      </c>
      <c r="C343" s="7" t="s">
        <v>520</v>
      </c>
      <c r="D343" s="8" t="s">
        <v>382</v>
      </c>
      <c r="E343" s="7" t="s">
        <v>383</v>
      </c>
      <c r="F343" s="7" t="s">
        <v>25</v>
      </c>
      <c r="G343" s="9" t="n">
        <v>59.5</v>
      </c>
      <c r="H343" s="9" t="n">
        <v>72.4</v>
      </c>
      <c r="I343" s="10" t="n">
        <f aca="false">G343*0.45+H343*0.55</f>
        <v>66.595</v>
      </c>
      <c r="J343" s="11" t="s">
        <v>25</v>
      </c>
      <c r="K343" s="12" t="s">
        <v>20</v>
      </c>
      <c r="L343" s="13"/>
    </row>
    <row r="344" s="2" customFormat="true" ht="21.75" hidden="false" customHeight="true" outlineLevel="0" collapsed="false">
      <c r="A344" s="7" t="s">
        <v>532</v>
      </c>
      <c r="B344" s="8" t="s">
        <v>519</v>
      </c>
      <c r="C344" s="7" t="s">
        <v>520</v>
      </c>
      <c r="D344" s="8" t="s">
        <v>533</v>
      </c>
      <c r="E344" s="7" t="s">
        <v>534</v>
      </c>
      <c r="F344" s="7" t="s">
        <v>19</v>
      </c>
      <c r="G344" s="9" t="n">
        <v>75.5</v>
      </c>
      <c r="H344" s="9" t="n">
        <v>79.8</v>
      </c>
      <c r="I344" s="10" t="n">
        <f aca="false">G344*0.45+H344*0.55</f>
        <v>77.865</v>
      </c>
      <c r="J344" s="11" t="s">
        <v>19</v>
      </c>
      <c r="K344" s="12" t="s">
        <v>20</v>
      </c>
    </row>
    <row r="345" s="2" customFormat="true" ht="21.75" hidden="false" customHeight="true" outlineLevel="0" collapsed="false">
      <c r="A345" s="7" t="s">
        <v>535</v>
      </c>
      <c r="B345" s="8" t="s">
        <v>519</v>
      </c>
      <c r="C345" s="7" t="s">
        <v>520</v>
      </c>
      <c r="D345" s="8" t="s">
        <v>533</v>
      </c>
      <c r="E345" s="7" t="s">
        <v>534</v>
      </c>
      <c r="F345" s="7" t="s">
        <v>19</v>
      </c>
      <c r="G345" s="9" t="n">
        <v>66.5</v>
      </c>
      <c r="H345" s="9" t="n">
        <v>81.6</v>
      </c>
      <c r="I345" s="10" t="n">
        <f aca="false">G345*0.45+H345*0.55</f>
        <v>74.805</v>
      </c>
      <c r="J345" s="11" t="s">
        <v>25</v>
      </c>
      <c r="K345" s="8"/>
    </row>
    <row r="346" s="2" customFormat="true" ht="21.75" hidden="false" customHeight="true" outlineLevel="0" collapsed="false">
      <c r="A346" s="7" t="s">
        <v>536</v>
      </c>
      <c r="B346" s="8" t="s">
        <v>519</v>
      </c>
      <c r="C346" s="7" t="s">
        <v>520</v>
      </c>
      <c r="D346" s="8" t="s">
        <v>533</v>
      </c>
      <c r="E346" s="7" t="s">
        <v>534</v>
      </c>
      <c r="F346" s="7" t="s">
        <v>19</v>
      </c>
      <c r="G346" s="9" t="n">
        <v>64.5</v>
      </c>
      <c r="H346" s="9" t="n">
        <v>73.6</v>
      </c>
      <c r="I346" s="10" t="n">
        <f aca="false">G346*0.45+H346*0.55</f>
        <v>69.505</v>
      </c>
      <c r="J346" s="11" t="s">
        <v>27</v>
      </c>
      <c r="K346" s="8"/>
    </row>
    <row r="347" s="2" customFormat="true" ht="21.75" hidden="false" customHeight="true" outlineLevel="0" collapsed="false">
      <c r="A347" s="7" t="s">
        <v>537</v>
      </c>
      <c r="B347" s="8" t="s">
        <v>538</v>
      </c>
      <c r="C347" s="7" t="s">
        <v>539</v>
      </c>
      <c r="D347" s="8" t="s">
        <v>298</v>
      </c>
      <c r="E347" s="7" t="s">
        <v>18</v>
      </c>
      <c r="F347" s="7" t="s">
        <v>19</v>
      </c>
      <c r="G347" s="9" t="n">
        <v>57</v>
      </c>
      <c r="H347" s="9" t="n">
        <v>77.2</v>
      </c>
      <c r="I347" s="10" t="n">
        <f aca="false">G347*0.45+H347*0.55</f>
        <v>68.11</v>
      </c>
      <c r="J347" s="11" t="s">
        <v>19</v>
      </c>
      <c r="K347" s="12" t="s">
        <v>20</v>
      </c>
    </row>
    <row r="348" s="2" customFormat="true" ht="21.75" hidden="false" customHeight="true" outlineLevel="0" collapsed="false">
      <c r="A348" s="7" t="s">
        <v>540</v>
      </c>
      <c r="B348" s="8" t="s">
        <v>538</v>
      </c>
      <c r="C348" s="7" t="s">
        <v>539</v>
      </c>
      <c r="D348" s="8" t="s">
        <v>355</v>
      </c>
      <c r="E348" s="7" t="s">
        <v>72</v>
      </c>
      <c r="F348" s="7" t="s">
        <v>19</v>
      </c>
      <c r="G348" s="9" t="n">
        <v>68.5</v>
      </c>
      <c r="H348" s="9" t="n">
        <v>75.6</v>
      </c>
      <c r="I348" s="10" t="n">
        <f aca="false">G348*0.45+H348*0.55</f>
        <v>72.405</v>
      </c>
      <c r="J348" s="11" t="s">
        <v>19</v>
      </c>
      <c r="K348" s="12" t="s">
        <v>20</v>
      </c>
    </row>
    <row r="349" s="2" customFormat="true" ht="21.75" hidden="false" customHeight="true" outlineLevel="0" collapsed="false">
      <c r="A349" s="7" t="s">
        <v>541</v>
      </c>
      <c r="B349" s="8" t="s">
        <v>538</v>
      </c>
      <c r="C349" s="7" t="s">
        <v>539</v>
      </c>
      <c r="D349" s="8" t="s">
        <v>373</v>
      </c>
      <c r="E349" s="7" t="s">
        <v>374</v>
      </c>
      <c r="F349" s="7" t="s">
        <v>19</v>
      </c>
      <c r="G349" s="9" t="n">
        <v>81</v>
      </c>
      <c r="H349" s="9" t="n">
        <v>80.2</v>
      </c>
      <c r="I349" s="10" t="n">
        <f aca="false">G349*0.45+H349*0.55</f>
        <v>80.56</v>
      </c>
      <c r="J349" s="11" t="s">
        <v>19</v>
      </c>
      <c r="K349" s="12" t="s">
        <v>20</v>
      </c>
    </row>
    <row r="350" s="2" customFormat="true" ht="21.75" hidden="false" customHeight="true" outlineLevel="0" collapsed="false">
      <c r="A350" s="7" t="s">
        <v>542</v>
      </c>
      <c r="B350" s="8" t="s">
        <v>538</v>
      </c>
      <c r="C350" s="7" t="s">
        <v>539</v>
      </c>
      <c r="D350" s="8" t="s">
        <v>373</v>
      </c>
      <c r="E350" s="7" t="s">
        <v>374</v>
      </c>
      <c r="F350" s="7" t="s">
        <v>19</v>
      </c>
      <c r="G350" s="9" t="n">
        <v>71</v>
      </c>
      <c r="H350" s="9" t="n">
        <v>77.6</v>
      </c>
      <c r="I350" s="10" t="n">
        <f aca="false">G350*0.45+H350*0.55</f>
        <v>74.63</v>
      </c>
      <c r="J350" s="11" t="s">
        <v>25</v>
      </c>
      <c r="K350" s="8"/>
    </row>
    <row r="351" s="2" customFormat="true" ht="21.75" hidden="false" customHeight="true" outlineLevel="0" collapsed="false">
      <c r="A351" s="7" t="s">
        <v>543</v>
      </c>
      <c r="B351" s="8" t="s">
        <v>538</v>
      </c>
      <c r="C351" s="7" t="s">
        <v>539</v>
      </c>
      <c r="D351" s="8" t="s">
        <v>373</v>
      </c>
      <c r="E351" s="7" t="s">
        <v>374</v>
      </c>
      <c r="F351" s="7" t="s">
        <v>19</v>
      </c>
      <c r="G351" s="9" t="n">
        <v>64</v>
      </c>
      <c r="H351" s="9" t="n">
        <v>81.8</v>
      </c>
      <c r="I351" s="10" t="n">
        <f aca="false">G351*0.45+H351*0.55</f>
        <v>73.79</v>
      </c>
      <c r="J351" s="11" t="s">
        <v>27</v>
      </c>
      <c r="K351" s="8"/>
    </row>
    <row r="352" s="2" customFormat="true" ht="21.75" hidden="false" customHeight="true" outlineLevel="0" collapsed="false">
      <c r="A352" s="7" t="s">
        <v>544</v>
      </c>
      <c r="B352" s="8" t="s">
        <v>545</v>
      </c>
      <c r="C352" s="7" t="s">
        <v>546</v>
      </c>
      <c r="D352" s="8" t="s">
        <v>399</v>
      </c>
      <c r="E352" s="7" t="s">
        <v>18</v>
      </c>
      <c r="F352" s="7" t="s">
        <v>92</v>
      </c>
      <c r="G352" s="9" t="n">
        <v>87</v>
      </c>
      <c r="H352" s="9" t="n">
        <v>83.6</v>
      </c>
      <c r="I352" s="10" t="n">
        <f aca="false">G352*0.45+H352*0.55</f>
        <v>85.13</v>
      </c>
      <c r="J352" s="11" t="s">
        <v>19</v>
      </c>
      <c r="K352" s="12" t="s">
        <v>20</v>
      </c>
      <c r="L352" s="13"/>
    </row>
    <row r="353" s="2" customFormat="true" ht="21.75" hidden="false" customHeight="true" outlineLevel="0" collapsed="false">
      <c r="A353" s="7" t="s">
        <v>547</v>
      </c>
      <c r="B353" s="8" t="s">
        <v>545</v>
      </c>
      <c r="C353" s="7" t="s">
        <v>546</v>
      </c>
      <c r="D353" s="8" t="s">
        <v>399</v>
      </c>
      <c r="E353" s="7" t="s">
        <v>18</v>
      </c>
      <c r="F353" s="7" t="s">
        <v>92</v>
      </c>
      <c r="G353" s="9" t="n">
        <v>85</v>
      </c>
      <c r="H353" s="9" t="n">
        <v>80.4</v>
      </c>
      <c r="I353" s="10" t="n">
        <f aca="false">G353*0.45+H353*0.55</f>
        <v>82.47</v>
      </c>
      <c r="J353" s="11" t="s">
        <v>25</v>
      </c>
      <c r="K353" s="12" t="s">
        <v>20</v>
      </c>
      <c r="L353" s="13"/>
    </row>
    <row r="354" s="2" customFormat="true" ht="21.75" hidden="false" customHeight="true" outlineLevel="0" collapsed="false">
      <c r="A354" s="7" t="s">
        <v>548</v>
      </c>
      <c r="B354" s="8" t="s">
        <v>545</v>
      </c>
      <c r="C354" s="7" t="s">
        <v>546</v>
      </c>
      <c r="D354" s="8" t="s">
        <v>399</v>
      </c>
      <c r="E354" s="7" t="s">
        <v>18</v>
      </c>
      <c r="F354" s="7" t="s">
        <v>92</v>
      </c>
      <c r="G354" s="9" t="n">
        <v>81.5</v>
      </c>
      <c r="H354" s="9" t="n">
        <v>82.4</v>
      </c>
      <c r="I354" s="10" t="n">
        <f aca="false">G354*0.45+H354*0.55</f>
        <v>81.995</v>
      </c>
      <c r="J354" s="11" t="s">
        <v>27</v>
      </c>
      <c r="K354" s="12" t="s">
        <v>20</v>
      </c>
      <c r="L354" s="13"/>
    </row>
    <row r="355" s="2" customFormat="true" ht="21.75" hidden="false" customHeight="true" outlineLevel="0" collapsed="false">
      <c r="A355" s="7" t="s">
        <v>549</v>
      </c>
      <c r="B355" s="8" t="s">
        <v>545</v>
      </c>
      <c r="C355" s="7" t="s">
        <v>546</v>
      </c>
      <c r="D355" s="8" t="s">
        <v>399</v>
      </c>
      <c r="E355" s="7" t="s">
        <v>18</v>
      </c>
      <c r="F355" s="7" t="s">
        <v>92</v>
      </c>
      <c r="G355" s="9" t="n">
        <v>84</v>
      </c>
      <c r="H355" s="9" t="n">
        <v>74.4</v>
      </c>
      <c r="I355" s="10" t="n">
        <f aca="false">G355*0.45+H355*0.55</f>
        <v>78.72</v>
      </c>
      <c r="J355" s="11" t="s">
        <v>92</v>
      </c>
      <c r="K355" s="12" t="s">
        <v>20</v>
      </c>
      <c r="L355" s="13"/>
    </row>
    <row r="356" s="2" customFormat="true" ht="21.75" hidden="false" customHeight="true" outlineLevel="0" collapsed="false">
      <c r="A356" s="7" t="s">
        <v>550</v>
      </c>
      <c r="B356" s="8" t="s">
        <v>545</v>
      </c>
      <c r="C356" s="7" t="s">
        <v>546</v>
      </c>
      <c r="D356" s="8" t="s">
        <v>399</v>
      </c>
      <c r="E356" s="7" t="s">
        <v>18</v>
      </c>
      <c r="F356" s="7" t="s">
        <v>92</v>
      </c>
      <c r="G356" s="9" t="n">
        <v>72</v>
      </c>
      <c r="H356" s="9" t="n">
        <v>80.8</v>
      </c>
      <c r="I356" s="10" t="n">
        <f aca="false">G356*0.45+H356*0.55</f>
        <v>76.84</v>
      </c>
      <c r="J356" s="11" t="s">
        <v>161</v>
      </c>
      <c r="K356" s="8"/>
      <c r="L356" s="13"/>
    </row>
    <row r="357" s="2" customFormat="true" ht="21.75" hidden="false" customHeight="true" outlineLevel="0" collapsed="false">
      <c r="A357" s="7" t="s">
        <v>551</v>
      </c>
      <c r="B357" s="8" t="s">
        <v>545</v>
      </c>
      <c r="C357" s="7" t="s">
        <v>546</v>
      </c>
      <c r="D357" s="8" t="s">
        <v>399</v>
      </c>
      <c r="E357" s="7" t="s">
        <v>18</v>
      </c>
      <c r="F357" s="7" t="s">
        <v>92</v>
      </c>
      <c r="G357" s="9" t="n">
        <v>74.5</v>
      </c>
      <c r="H357" s="9" t="n">
        <v>76.8</v>
      </c>
      <c r="I357" s="10" t="n">
        <f aca="false">G357*0.45+H357*0.55</f>
        <v>75.765</v>
      </c>
      <c r="J357" s="11" t="s">
        <v>163</v>
      </c>
      <c r="K357" s="8"/>
      <c r="L357" s="13"/>
    </row>
    <row r="358" s="2" customFormat="true" ht="21.75" hidden="false" customHeight="true" outlineLevel="0" collapsed="false">
      <c r="A358" s="7" t="s">
        <v>552</v>
      </c>
      <c r="B358" s="8" t="s">
        <v>545</v>
      </c>
      <c r="C358" s="7" t="s">
        <v>546</v>
      </c>
      <c r="D358" s="8" t="s">
        <v>399</v>
      </c>
      <c r="E358" s="7" t="s">
        <v>18</v>
      </c>
      <c r="F358" s="7" t="s">
        <v>92</v>
      </c>
      <c r="G358" s="9" t="n">
        <v>71</v>
      </c>
      <c r="H358" s="9" t="n">
        <v>78.8</v>
      </c>
      <c r="I358" s="10" t="n">
        <f aca="false">G358*0.45+H358*0.55</f>
        <v>75.29</v>
      </c>
      <c r="J358" s="11" t="s">
        <v>345</v>
      </c>
      <c r="K358" s="8"/>
      <c r="L358" s="13"/>
    </row>
    <row r="359" s="2" customFormat="true" ht="21.75" hidden="false" customHeight="true" outlineLevel="0" collapsed="false">
      <c r="A359" s="7" t="s">
        <v>553</v>
      </c>
      <c r="B359" s="8" t="s">
        <v>545</v>
      </c>
      <c r="C359" s="7" t="s">
        <v>546</v>
      </c>
      <c r="D359" s="8" t="s">
        <v>399</v>
      </c>
      <c r="E359" s="7" t="s">
        <v>18</v>
      </c>
      <c r="F359" s="7" t="s">
        <v>92</v>
      </c>
      <c r="G359" s="9" t="n">
        <v>71.5</v>
      </c>
      <c r="H359" s="9" t="n">
        <v>77.2</v>
      </c>
      <c r="I359" s="10" t="n">
        <f aca="false">G359*0.45+H359*0.55</f>
        <v>74.635</v>
      </c>
      <c r="J359" s="11" t="s">
        <v>347</v>
      </c>
      <c r="K359" s="8"/>
      <c r="L359" s="13"/>
    </row>
    <row r="360" s="2" customFormat="true" ht="21.75" hidden="false" customHeight="true" outlineLevel="0" collapsed="false">
      <c r="A360" s="7" t="s">
        <v>554</v>
      </c>
      <c r="B360" s="8" t="s">
        <v>545</v>
      </c>
      <c r="C360" s="7" t="s">
        <v>546</v>
      </c>
      <c r="D360" s="8" t="s">
        <v>399</v>
      </c>
      <c r="E360" s="7" t="s">
        <v>18</v>
      </c>
      <c r="F360" s="7" t="s">
        <v>92</v>
      </c>
      <c r="G360" s="9" t="n">
        <v>75.5</v>
      </c>
      <c r="H360" s="9" t="n">
        <v>73.6</v>
      </c>
      <c r="I360" s="10" t="n">
        <f aca="false">G360*0.45+H360*0.55</f>
        <v>74.455</v>
      </c>
      <c r="J360" s="11" t="s">
        <v>408</v>
      </c>
      <c r="K360" s="8"/>
      <c r="L360" s="13"/>
    </row>
    <row r="361" s="2" customFormat="true" ht="21.75" hidden="false" customHeight="true" outlineLevel="0" collapsed="false">
      <c r="A361" s="7" t="s">
        <v>555</v>
      </c>
      <c r="B361" s="8" t="s">
        <v>545</v>
      </c>
      <c r="C361" s="7" t="s">
        <v>546</v>
      </c>
      <c r="D361" s="8" t="s">
        <v>399</v>
      </c>
      <c r="E361" s="7" t="s">
        <v>18</v>
      </c>
      <c r="F361" s="7" t="s">
        <v>92</v>
      </c>
      <c r="G361" s="9" t="n">
        <v>73.5</v>
      </c>
      <c r="H361" s="9" t="n">
        <v>75</v>
      </c>
      <c r="I361" s="10" t="n">
        <f aca="false">G361*0.45+H361*0.55</f>
        <v>74.325</v>
      </c>
      <c r="J361" s="11" t="s">
        <v>410</v>
      </c>
      <c r="K361" s="8"/>
      <c r="L361" s="13"/>
    </row>
    <row r="362" s="2" customFormat="true" ht="21.75" hidden="false" customHeight="true" outlineLevel="0" collapsed="false">
      <c r="A362" s="7" t="s">
        <v>556</v>
      </c>
      <c r="B362" s="8" t="s">
        <v>545</v>
      </c>
      <c r="C362" s="7" t="s">
        <v>546</v>
      </c>
      <c r="D362" s="8" t="s">
        <v>399</v>
      </c>
      <c r="E362" s="7" t="s">
        <v>18</v>
      </c>
      <c r="F362" s="7" t="s">
        <v>92</v>
      </c>
      <c r="G362" s="9" t="n">
        <v>75</v>
      </c>
      <c r="H362" s="9" t="n">
        <v>69.2</v>
      </c>
      <c r="I362" s="10" t="n">
        <f aca="false">G362*0.45+H362*0.55</f>
        <v>71.81</v>
      </c>
      <c r="J362" s="11" t="s">
        <v>412</v>
      </c>
      <c r="K362" s="8"/>
      <c r="L362" s="13"/>
    </row>
    <row r="363" s="2" customFormat="true" ht="21.75" hidden="false" customHeight="true" outlineLevel="0" collapsed="false">
      <c r="A363" s="7" t="s">
        <v>557</v>
      </c>
      <c r="B363" s="8" t="s">
        <v>545</v>
      </c>
      <c r="C363" s="7" t="s">
        <v>546</v>
      </c>
      <c r="D363" s="8" t="s">
        <v>399</v>
      </c>
      <c r="E363" s="7" t="s">
        <v>18</v>
      </c>
      <c r="F363" s="7" t="s">
        <v>92</v>
      </c>
      <c r="G363" s="9" t="n">
        <v>75.5</v>
      </c>
      <c r="H363" s="9" t="n">
        <v>65</v>
      </c>
      <c r="I363" s="10" t="n">
        <f aca="false">G363*0.45+H363*0.55</f>
        <v>69.725</v>
      </c>
      <c r="J363" s="11" t="s">
        <v>414</v>
      </c>
      <c r="K363" s="8"/>
      <c r="L363" s="13"/>
    </row>
    <row r="364" s="2" customFormat="true" ht="21.75" hidden="false" customHeight="true" outlineLevel="0" collapsed="false">
      <c r="A364" s="7" t="s">
        <v>558</v>
      </c>
      <c r="B364" s="8" t="s">
        <v>559</v>
      </c>
      <c r="C364" s="7" t="s">
        <v>560</v>
      </c>
      <c r="D364" s="8" t="s">
        <v>399</v>
      </c>
      <c r="E364" s="7" t="s">
        <v>18</v>
      </c>
      <c r="F364" s="7" t="s">
        <v>25</v>
      </c>
      <c r="G364" s="9" t="n">
        <v>86</v>
      </c>
      <c r="H364" s="9" t="n">
        <v>80.6</v>
      </c>
      <c r="I364" s="10" t="n">
        <f aca="false">G364*0.45+H364*0.55</f>
        <v>83.03</v>
      </c>
      <c r="J364" s="11" t="s">
        <v>19</v>
      </c>
      <c r="K364" s="12" t="s">
        <v>20</v>
      </c>
      <c r="L364" s="13"/>
    </row>
    <row r="365" s="2" customFormat="true" ht="21.75" hidden="false" customHeight="true" outlineLevel="0" collapsed="false">
      <c r="A365" s="7" t="s">
        <v>561</v>
      </c>
      <c r="B365" s="8" t="s">
        <v>559</v>
      </c>
      <c r="C365" s="7" t="s">
        <v>560</v>
      </c>
      <c r="D365" s="8" t="s">
        <v>399</v>
      </c>
      <c r="E365" s="7" t="s">
        <v>18</v>
      </c>
      <c r="F365" s="7" t="s">
        <v>25</v>
      </c>
      <c r="G365" s="9" t="n">
        <v>85.5</v>
      </c>
      <c r="H365" s="9" t="n">
        <v>80.4</v>
      </c>
      <c r="I365" s="10" t="n">
        <f aca="false">G365*0.45+H365*0.55</f>
        <v>82.695</v>
      </c>
      <c r="J365" s="11" t="s">
        <v>25</v>
      </c>
      <c r="K365" s="12" t="s">
        <v>20</v>
      </c>
      <c r="L365" s="13"/>
    </row>
    <row r="366" s="2" customFormat="true" ht="21.75" hidden="false" customHeight="true" outlineLevel="0" collapsed="false">
      <c r="A366" s="7" t="s">
        <v>562</v>
      </c>
      <c r="B366" s="8" t="s">
        <v>559</v>
      </c>
      <c r="C366" s="7" t="s">
        <v>560</v>
      </c>
      <c r="D366" s="8" t="s">
        <v>399</v>
      </c>
      <c r="E366" s="7" t="s">
        <v>18</v>
      </c>
      <c r="F366" s="7" t="s">
        <v>25</v>
      </c>
      <c r="G366" s="9" t="n">
        <v>83.5</v>
      </c>
      <c r="H366" s="9" t="n">
        <v>81.8</v>
      </c>
      <c r="I366" s="10" t="n">
        <f aca="false">G366*0.45+H366*0.55</f>
        <v>82.565</v>
      </c>
      <c r="J366" s="11" t="s">
        <v>27</v>
      </c>
      <c r="K366" s="8"/>
      <c r="L366" s="13"/>
    </row>
    <row r="367" s="2" customFormat="true" ht="21.75" hidden="false" customHeight="true" outlineLevel="0" collapsed="false">
      <c r="A367" s="7" t="s">
        <v>563</v>
      </c>
      <c r="B367" s="8" t="s">
        <v>559</v>
      </c>
      <c r="C367" s="7" t="s">
        <v>560</v>
      </c>
      <c r="D367" s="8" t="s">
        <v>399</v>
      </c>
      <c r="E367" s="7" t="s">
        <v>18</v>
      </c>
      <c r="F367" s="7" t="s">
        <v>25</v>
      </c>
      <c r="G367" s="9" t="n">
        <v>80.5</v>
      </c>
      <c r="H367" s="9" t="n">
        <v>75.8</v>
      </c>
      <c r="I367" s="10" t="n">
        <f aca="false">G367*0.45+H367*0.55</f>
        <v>77.915</v>
      </c>
      <c r="J367" s="11" t="s">
        <v>92</v>
      </c>
      <c r="K367" s="8"/>
      <c r="L367" s="13"/>
    </row>
    <row r="368" s="2" customFormat="true" ht="21.75" hidden="false" customHeight="true" outlineLevel="0" collapsed="false">
      <c r="A368" s="7" t="s">
        <v>564</v>
      </c>
      <c r="B368" s="8" t="s">
        <v>559</v>
      </c>
      <c r="C368" s="7" t="s">
        <v>560</v>
      </c>
      <c r="D368" s="8" t="s">
        <v>399</v>
      </c>
      <c r="E368" s="7" t="s">
        <v>18</v>
      </c>
      <c r="F368" s="7" t="s">
        <v>25</v>
      </c>
      <c r="G368" s="9" t="n">
        <v>78</v>
      </c>
      <c r="H368" s="9" t="n">
        <v>75.6</v>
      </c>
      <c r="I368" s="10" t="n">
        <f aca="false">G368*0.45+H368*0.55</f>
        <v>76.68</v>
      </c>
      <c r="J368" s="11" t="s">
        <v>161</v>
      </c>
      <c r="K368" s="8"/>
      <c r="L368" s="13"/>
    </row>
    <row r="369" s="2" customFormat="true" ht="21.75" hidden="false" customHeight="true" outlineLevel="0" collapsed="false">
      <c r="A369" s="7" t="s">
        <v>565</v>
      </c>
      <c r="B369" s="8" t="s">
        <v>559</v>
      </c>
      <c r="C369" s="7" t="s">
        <v>560</v>
      </c>
      <c r="D369" s="8" t="s">
        <v>399</v>
      </c>
      <c r="E369" s="7" t="s">
        <v>18</v>
      </c>
      <c r="F369" s="7" t="s">
        <v>25</v>
      </c>
      <c r="G369" s="9" t="n">
        <v>71</v>
      </c>
      <c r="H369" s="9" t="n">
        <v>71.8</v>
      </c>
      <c r="I369" s="10" t="n">
        <f aca="false">G369*0.45+H369*0.55</f>
        <v>71.44</v>
      </c>
      <c r="J369" s="11" t="s">
        <v>163</v>
      </c>
      <c r="K369" s="8"/>
      <c r="L369" s="13"/>
    </row>
    <row r="370" s="2" customFormat="true" ht="21.75" hidden="false" customHeight="true" outlineLevel="0" collapsed="false">
      <c r="A370" s="7" t="s">
        <v>566</v>
      </c>
      <c r="B370" s="8" t="s">
        <v>559</v>
      </c>
      <c r="C370" s="7" t="s">
        <v>560</v>
      </c>
      <c r="D370" s="8" t="s">
        <v>567</v>
      </c>
      <c r="E370" s="7" t="s">
        <v>23</v>
      </c>
      <c r="F370" s="7" t="s">
        <v>19</v>
      </c>
      <c r="G370" s="9" t="n">
        <v>63.5</v>
      </c>
      <c r="H370" s="9" t="n">
        <v>83.8</v>
      </c>
      <c r="I370" s="10" t="n">
        <f aca="false">G370*0.45+H370*0.55</f>
        <v>74.665</v>
      </c>
      <c r="J370" s="11" t="s">
        <v>19</v>
      </c>
      <c r="K370" s="12" t="s">
        <v>20</v>
      </c>
    </row>
    <row r="371" s="2" customFormat="true" ht="21.75" hidden="false" customHeight="true" outlineLevel="0" collapsed="false">
      <c r="A371" s="7" t="s">
        <v>568</v>
      </c>
      <c r="B371" s="8" t="s">
        <v>559</v>
      </c>
      <c r="C371" s="7" t="s">
        <v>560</v>
      </c>
      <c r="D371" s="8" t="s">
        <v>567</v>
      </c>
      <c r="E371" s="7" t="s">
        <v>23</v>
      </c>
      <c r="F371" s="7" t="s">
        <v>19</v>
      </c>
      <c r="G371" s="9" t="n">
        <v>62</v>
      </c>
      <c r="H371" s="9" t="n">
        <v>65</v>
      </c>
      <c r="I371" s="10" t="n">
        <f aca="false">G371*0.45+H371*0.55</f>
        <v>63.65</v>
      </c>
      <c r="J371" s="11" t="s">
        <v>25</v>
      </c>
      <c r="K371" s="8"/>
    </row>
    <row r="372" s="2" customFormat="true" ht="21.75" hidden="false" customHeight="true" outlineLevel="0" collapsed="false">
      <c r="A372" s="7" t="s">
        <v>569</v>
      </c>
      <c r="B372" s="8" t="s">
        <v>570</v>
      </c>
      <c r="C372" s="7" t="s">
        <v>571</v>
      </c>
      <c r="D372" s="8" t="s">
        <v>416</v>
      </c>
      <c r="E372" s="7" t="s">
        <v>23</v>
      </c>
      <c r="F372" s="7" t="s">
        <v>19</v>
      </c>
      <c r="G372" s="9" t="n">
        <v>67</v>
      </c>
      <c r="H372" s="9" t="n">
        <v>79.8</v>
      </c>
      <c r="I372" s="10" t="n">
        <f aca="false">G372*0.45+H372*0.55</f>
        <v>74.04</v>
      </c>
      <c r="J372" s="11" t="s">
        <v>19</v>
      </c>
      <c r="K372" s="12" t="s">
        <v>20</v>
      </c>
    </row>
    <row r="373" s="2" customFormat="true" ht="21.75" hidden="false" customHeight="true" outlineLevel="0" collapsed="false">
      <c r="A373" s="7" t="s">
        <v>572</v>
      </c>
      <c r="B373" s="8" t="s">
        <v>570</v>
      </c>
      <c r="C373" s="7" t="s">
        <v>571</v>
      </c>
      <c r="D373" s="8" t="s">
        <v>573</v>
      </c>
      <c r="E373" s="7" t="s">
        <v>30</v>
      </c>
      <c r="F373" s="7" t="s">
        <v>19</v>
      </c>
      <c r="G373" s="9" t="n">
        <v>91.5</v>
      </c>
      <c r="H373" s="9" t="n">
        <v>75.8</v>
      </c>
      <c r="I373" s="10" t="n">
        <f aca="false">G373*0.45+H373*0.55</f>
        <v>82.865</v>
      </c>
      <c r="J373" s="11" t="s">
        <v>19</v>
      </c>
      <c r="K373" s="12" t="s">
        <v>20</v>
      </c>
    </row>
    <row r="374" s="2" customFormat="true" ht="21.75" hidden="false" customHeight="true" outlineLevel="0" collapsed="false">
      <c r="A374" s="7" t="s">
        <v>574</v>
      </c>
      <c r="B374" s="8" t="s">
        <v>570</v>
      </c>
      <c r="C374" s="7" t="s">
        <v>571</v>
      </c>
      <c r="D374" s="8" t="s">
        <v>573</v>
      </c>
      <c r="E374" s="7" t="s">
        <v>30</v>
      </c>
      <c r="F374" s="7" t="s">
        <v>19</v>
      </c>
      <c r="G374" s="9" t="n">
        <v>85</v>
      </c>
      <c r="H374" s="9" t="n">
        <v>77.6</v>
      </c>
      <c r="I374" s="10" t="n">
        <f aca="false">G374*0.45+H374*0.55</f>
        <v>80.93</v>
      </c>
      <c r="J374" s="11" t="s">
        <v>25</v>
      </c>
      <c r="K374" s="8"/>
    </row>
    <row r="375" s="2" customFormat="true" ht="21.75" hidden="false" customHeight="true" outlineLevel="0" collapsed="false">
      <c r="A375" s="7" t="s">
        <v>575</v>
      </c>
      <c r="B375" s="8" t="s">
        <v>570</v>
      </c>
      <c r="C375" s="7" t="s">
        <v>571</v>
      </c>
      <c r="D375" s="8" t="s">
        <v>573</v>
      </c>
      <c r="E375" s="7" t="s">
        <v>30</v>
      </c>
      <c r="F375" s="7" t="s">
        <v>19</v>
      </c>
      <c r="G375" s="9" t="n">
        <v>85</v>
      </c>
      <c r="H375" s="9" t="n">
        <v>72.4</v>
      </c>
      <c r="I375" s="10" t="n">
        <f aca="false">G375*0.45+H375*0.55</f>
        <v>78.07</v>
      </c>
      <c r="J375" s="11" t="s">
        <v>27</v>
      </c>
      <c r="K375" s="8"/>
    </row>
    <row r="376" s="2" customFormat="true" ht="21.75" hidden="false" customHeight="true" outlineLevel="0" collapsed="false">
      <c r="A376" s="7" t="s">
        <v>576</v>
      </c>
      <c r="B376" s="8" t="s">
        <v>570</v>
      </c>
      <c r="C376" s="7" t="s">
        <v>571</v>
      </c>
      <c r="D376" s="8" t="s">
        <v>573</v>
      </c>
      <c r="E376" s="7" t="s">
        <v>30</v>
      </c>
      <c r="F376" s="7" t="s">
        <v>19</v>
      </c>
      <c r="G376" s="9" t="n">
        <v>87</v>
      </c>
      <c r="H376" s="9" t="n">
        <v>70.6</v>
      </c>
      <c r="I376" s="10" t="n">
        <f aca="false">G376*0.45+H376*0.55</f>
        <v>77.98</v>
      </c>
      <c r="J376" s="11" t="s">
        <v>92</v>
      </c>
      <c r="K376" s="8"/>
    </row>
    <row r="377" s="2" customFormat="true" ht="21.75" hidden="false" customHeight="true" outlineLevel="0" collapsed="false">
      <c r="A377" s="7" t="s">
        <v>577</v>
      </c>
      <c r="B377" s="8" t="s">
        <v>578</v>
      </c>
      <c r="C377" s="7" t="s">
        <v>579</v>
      </c>
      <c r="D377" s="8" t="s">
        <v>580</v>
      </c>
      <c r="E377" s="7" t="s">
        <v>18</v>
      </c>
      <c r="F377" s="7" t="s">
        <v>25</v>
      </c>
      <c r="G377" s="9" t="n">
        <v>69</v>
      </c>
      <c r="H377" s="9" t="n">
        <v>70.8</v>
      </c>
      <c r="I377" s="10" t="n">
        <f aca="false">G377*0.45+H377*0.55</f>
        <v>69.99</v>
      </c>
      <c r="J377" s="11" t="s">
        <v>19</v>
      </c>
      <c r="K377" s="12" t="s">
        <v>20</v>
      </c>
      <c r="L377" s="13"/>
    </row>
    <row r="378" s="2" customFormat="true" ht="21.75" hidden="false" customHeight="true" outlineLevel="0" collapsed="false">
      <c r="A378" s="7" t="s">
        <v>581</v>
      </c>
      <c r="B378" s="8" t="s">
        <v>578</v>
      </c>
      <c r="C378" s="7" t="s">
        <v>579</v>
      </c>
      <c r="D378" s="8" t="s">
        <v>580</v>
      </c>
      <c r="E378" s="7" t="s">
        <v>18</v>
      </c>
      <c r="F378" s="7" t="s">
        <v>25</v>
      </c>
      <c r="G378" s="9" t="n">
        <v>62.5</v>
      </c>
      <c r="H378" s="9" t="n">
        <v>75.4</v>
      </c>
      <c r="I378" s="10" t="n">
        <f aca="false">G378*0.45+H378*0.55</f>
        <v>69.595</v>
      </c>
      <c r="J378" s="11" t="s">
        <v>25</v>
      </c>
      <c r="K378" s="12" t="s">
        <v>20</v>
      </c>
      <c r="L378" s="13"/>
    </row>
    <row r="379" s="2" customFormat="true" ht="21.75" hidden="false" customHeight="true" outlineLevel="0" collapsed="false">
      <c r="A379" s="7" t="s">
        <v>582</v>
      </c>
      <c r="B379" s="8" t="s">
        <v>578</v>
      </c>
      <c r="C379" s="7" t="s">
        <v>579</v>
      </c>
      <c r="D379" s="8" t="s">
        <v>580</v>
      </c>
      <c r="E379" s="7" t="s">
        <v>18</v>
      </c>
      <c r="F379" s="7" t="s">
        <v>25</v>
      </c>
      <c r="G379" s="9" t="n">
        <v>53</v>
      </c>
      <c r="H379" s="9" t="n">
        <v>69.6</v>
      </c>
      <c r="I379" s="10" t="n">
        <f aca="false">G379*0.45+H379*0.55</f>
        <v>62.13</v>
      </c>
      <c r="J379" s="11" t="s">
        <v>27</v>
      </c>
      <c r="K379" s="8"/>
      <c r="L379" s="13"/>
    </row>
    <row r="380" s="2" customFormat="true" ht="21.75" hidden="false" customHeight="true" outlineLevel="0" collapsed="false">
      <c r="A380" s="7" t="s">
        <v>583</v>
      </c>
      <c r="B380" s="8" t="s">
        <v>578</v>
      </c>
      <c r="C380" s="7" t="s">
        <v>579</v>
      </c>
      <c r="D380" s="8" t="s">
        <v>580</v>
      </c>
      <c r="E380" s="7" t="s">
        <v>18</v>
      </c>
      <c r="F380" s="7" t="s">
        <v>25</v>
      </c>
      <c r="G380" s="9" t="n">
        <v>50</v>
      </c>
      <c r="H380" s="9" t="n">
        <v>64.2</v>
      </c>
      <c r="I380" s="10" t="n">
        <f aca="false">G380*0.45+H380*0.55</f>
        <v>57.81</v>
      </c>
      <c r="J380" s="11" t="s">
        <v>92</v>
      </c>
      <c r="K380" s="8"/>
      <c r="L380" s="13"/>
    </row>
    <row r="381" s="2" customFormat="true" ht="21.75" hidden="false" customHeight="true" outlineLevel="0" collapsed="false">
      <c r="A381" s="7" t="s">
        <v>584</v>
      </c>
      <c r="B381" s="8" t="s">
        <v>578</v>
      </c>
      <c r="C381" s="7" t="s">
        <v>579</v>
      </c>
      <c r="D381" s="8" t="s">
        <v>580</v>
      </c>
      <c r="E381" s="7" t="s">
        <v>18</v>
      </c>
      <c r="F381" s="7" t="s">
        <v>25</v>
      </c>
      <c r="G381" s="9" t="n">
        <v>47</v>
      </c>
      <c r="H381" s="9" t="n">
        <v>65.2</v>
      </c>
      <c r="I381" s="10" t="n">
        <f aca="false">G381*0.45+H381*0.55</f>
        <v>57.01</v>
      </c>
      <c r="J381" s="11" t="s">
        <v>161</v>
      </c>
      <c r="K381" s="8"/>
      <c r="L381" s="13"/>
    </row>
    <row r="382" s="2" customFormat="true" ht="21.75" hidden="false" customHeight="true" outlineLevel="0" collapsed="false">
      <c r="A382" s="7" t="s">
        <v>585</v>
      </c>
      <c r="B382" s="8" t="s">
        <v>578</v>
      </c>
      <c r="C382" s="7" t="s">
        <v>579</v>
      </c>
      <c r="D382" s="8" t="s">
        <v>580</v>
      </c>
      <c r="E382" s="7" t="s">
        <v>18</v>
      </c>
      <c r="F382" s="7" t="s">
        <v>25</v>
      </c>
      <c r="G382" s="9" t="n">
        <v>56</v>
      </c>
      <c r="H382" s="9" t="n">
        <v>0</v>
      </c>
      <c r="I382" s="10" t="n">
        <f aca="false">G382*0.45</f>
        <v>25.2</v>
      </c>
      <c r="J382" s="11" t="s">
        <v>163</v>
      </c>
      <c r="K382" s="8"/>
      <c r="L382" s="13"/>
    </row>
    <row r="383" s="2" customFormat="true" ht="21.75" hidden="false" customHeight="true" outlineLevel="0" collapsed="false">
      <c r="A383" s="7" t="s">
        <v>586</v>
      </c>
      <c r="B383" s="8" t="s">
        <v>578</v>
      </c>
      <c r="C383" s="7" t="s">
        <v>579</v>
      </c>
      <c r="D383" s="8" t="s">
        <v>395</v>
      </c>
      <c r="E383" s="7" t="s">
        <v>23</v>
      </c>
      <c r="F383" s="7" t="s">
        <v>19</v>
      </c>
      <c r="G383" s="9" t="n">
        <v>70.5</v>
      </c>
      <c r="H383" s="9" t="n">
        <v>77.2</v>
      </c>
      <c r="I383" s="10" t="n">
        <f aca="false">G383*0.45+H383*0.55</f>
        <v>74.185</v>
      </c>
      <c r="J383" s="11" t="s">
        <v>19</v>
      </c>
      <c r="K383" s="12" t="s">
        <v>20</v>
      </c>
    </row>
    <row r="384" s="2" customFormat="true" ht="21.75" hidden="false" customHeight="true" outlineLevel="0" collapsed="false">
      <c r="A384" s="7" t="s">
        <v>587</v>
      </c>
      <c r="B384" s="8" t="s">
        <v>578</v>
      </c>
      <c r="C384" s="7" t="s">
        <v>579</v>
      </c>
      <c r="D384" s="8" t="s">
        <v>395</v>
      </c>
      <c r="E384" s="7" t="s">
        <v>23</v>
      </c>
      <c r="F384" s="7" t="s">
        <v>19</v>
      </c>
      <c r="G384" s="9" t="n">
        <v>47.5</v>
      </c>
      <c r="H384" s="9" t="n">
        <v>73.2</v>
      </c>
      <c r="I384" s="10" t="n">
        <f aca="false">G384*0.45+H384*0.55</f>
        <v>61.635</v>
      </c>
      <c r="J384" s="11" t="s">
        <v>25</v>
      </c>
      <c r="K384" s="8"/>
    </row>
    <row r="385" s="2" customFormat="true" ht="21.75" hidden="false" customHeight="true" outlineLevel="0" collapsed="false">
      <c r="A385" s="7" t="s">
        <v>588</v>
      </c>
      <c r="B385" s="8" t="s">
        <v>578</v>
      </c>
      <c r="C385" s="7" t="s">
        <v>579</v>
      </c>
      <c r="D385" s="8" t="s">
        <v>395</v>
      </c>
      <c r="E385" s="7" t="s">
        <v>23</v>
      </c>
      <c r="F385" s="7" t="s">
        <v>19</v>
      </c>
      <c r="G385" s="9" t="n">
        <v>32.5</v>
      </c>
      <c r="H385" s="9" t="n">
        <v>0</v>
      </c>
      <c r="I385" s="10" t="n">
        <f aca="false">G385*0.45</f>
        <v>14.625</v>
      </c>
      <c r="J385" s="11" t="s">
        <v>27</v>
      </c>
      <c r="K385" s="8"/>
    </row>
    <row r="386" s="2" customFormat="true" ht="21.75" hidden="false" customHeight="true" outlineLevel="0" collapsed="false">
      <c r="A386" s="7" t="s">
        <v>589</v>
      </c>
      <c r="B386" s="8" t="s">
        <v>590</v>
      </c>
      <c r="C386" s="7" t="s">
        <v>591</v>
      </c>
      <c r="D386" s="8" t="s">
        <v>592</v>
      </c>
      <c r="E386" s="7" t="s">
        <v>18</v>
      </c>
      <c r="F386" s="7" t="s">
        <v>19</v>
      </c>
      <c r="G386" s="8" t="s">
        <v>200</v>
      </c>
      <c r="H386" s="9" t="n">
        <v>80.8</v>
      </c>
      <c r="I386" s="10" t="n">
        <f aca="false">H386</f>
        <v>80.8</v>
      </c>
      <c r="J386" s="11" t="s">
        <v>19</v>
      </c>
      <c r="K386" s="12" t="s">
        <v>20</v>
      </c>
    </row>
    <row r="387" s="2" customFormat="true" ht="21.75" hidden="false" customHeight="true" outlineLevel="0" collapsed="false">
      <c r="A387" s="7" t="s">
        <v>593</v>
      </c>
      <c r="B387" s="8" t="s">
        <v>590</v>
      </c>
      <c r="C387" s="7" t="s">
        <v>591</v>
      </c>
      <c r="D387" s="8" t="s">
        <v>592</v>
      </c>
      <c r="E387" s="7" t="s">
        <v>18</v>
      </c>
      <c r="F387" s="7" t="s">
        <v>19</v>
      </c>
      <c r="G387" s="9" t="n">
        <v>71</v>
      </c>
      <c r="H387" s="9" t="n">
        <v>78.4</v>
      </c>
      <c r="I387" s="10" t="n">
        <f aca="false">G387*0.45+H387*0.55</f>
        <v>75.07</v>
      </c>
      <c r="J387" s="11" t="s">
        <v>25</v>
      </c>
      <c r="K387" s="8"/>
    </row>
    <row r="388" s="2" customFormat="true" ht="21.75" hidden="false" customHeight="true" outlineLevel="0" collapsed="false">
      <c r="A388" s="7" t="s">
        <v>594</v>
      </c>
      <c r="B388" s="8" t="s">
        <v>590</v>
      </c>
      <c r="C388" s="7" t="s">
        <v>591</v>
      </c>
      <c r="D388" s="8" t="s">
        <v>329</v>
      </c>
      <c r="E388" s="7" t="s">
        <v>23</v>
      </c>
      <c r="F388" s="7" t="s">
        <v>19</v>
      </c>
      <c r="G388" s="9" t="n">
        <v>56.5</v>
      </c>
      <c r="H388" s="9" t="n">
        <v>73</v>
      </c>
      <c r="I388" s="10" t="n">
        <f aca="false">G388*0.45+H388*0.55</f>
        <v>65.575</v>
      </c>
      <c r="J388" s="11" t="s">
        <v>19</v>
      </c>
      <c r="K388" s="12" t="s">
        <v>20</v>
      </c>
    </row>
    <row r="389" s="2" customFormat="true" ht="21.75" hidden="false" customHeight="true" outlineLevel="0" collapsed="false">
      <c r="A389" s="7" t="s">
        <v>595</v>
      </c>
      <c r="B389" s="8" t="s">
        <v>590</v>
      </c>
      <c r="C389" s="7" t="s">
        <v>591</v>
      </c>
      <c r="D389" s="8" t="s">
        <v>329</v>
      </c>
      <c r="E389" s="7" t="s">
        <v>23</v>
      </c>
      <c r="F389" s="7" t="s">
        <v>19</v>
      </c>
      <c r="G389" s="9" t="n">
        <v>55.5</v>
      </c>
      <c r="H389" s="9" t="n">
        <v>73.2</v>
      </c>
      <c r="I389" s="10" t="n">
        <f aca="false">G389*0.45+H389*0.55</f>
        <v>65.235</v>
      </c>
      <c r="J389" s="11" t="s">
        <v>25</v>
      </c>
      <c r="K389" s="8"/>
    </row>
    <row r="390" s="2" customFormat="true" ht="21.75" hidden="false" customHeight="true" outlineLevel="0" collapsed="false">
      <c r="A390" s="7" t="s">
        <v>596</v>
      </c>
      <c r="B390" s="8" t="s">
        <v>590</v>
      </c>
      <c r="C390" s="7" t="s">
        <v>591</v>
      </c>
      <c r="D390" s="8" t="s">
        <v>329</v>
      </c>
      <c r="E390" s="7" t="s">
        <v>23</v>
      </c>
      <c r="F390" s="7" t="s">
        <v>19</v>
      </c>
      <c r="G390" s="9" t="n">
        <v>72</v>
      </c>
      <c r="H390" s="9" t="n">
        <v>0</v>
      </c>
      <c r="I390" s="10" t="n">
        <f aca="false">G390*0.45</f>
        <v>32.4</v>
      </c>
      <c r="J390" s="11" t="s">
        <v>27</v>
      </c>
      <c r="K390" s="8"/>
    </row>
    <row r="391" s="2" customFormat="true" ht="21.75" hidden="false" customHeight="true" outlineLevel="0" collapsed="false">
      <c r="A391" s="7" t="s">
        <v>597</v>
      </c>
      <c r="B391" s="8" t="s">
        <v>590</v>
      </c>
      <c r="C391" s="7" t="s">
        <v>591</v>
      </c>
      <c r="D391" s="8" t="s">
        <v>446</v>
      </c>
      <c r="E391" s="7" t="s">
        <v>30</v>
      </c>
      <c r="F391" s="7" t="s">
        <v>19</v>
      </c>
      <c r="G391" s="9" t="n">
        <v>74</v>
      </c>
      <c r="H391" s="9" t="n">
        <v>82</v>
      </c>
      <c r="I391" s="10" t="n">
        <f aca="false">G391*0.45+H391*0.55</f>
        <v>78.4</v>
      </c>
      <c r="J391" s="11" t="s">
        <v>19</v>
      </c>
      <c r="K391" s="12" t="s">
        <v>20</v>
      </c>
    </row>
    <row r="392" s="2" customFormat="true" ht="21.75" hidden="false" customHeight="true" outlineLevel="0" collapsed="false">
      <c r="A392" s="7" t="s">
        <v>598</v>
      </c>
      <c r="B392" s="8" t="s">
        <v>590</v>
      </c>
      <c r="C392" s="7" t="s">
        <v>591</v>
      </c>
      <c r="D392" s="8" t="s">
        <v>446</v>
      </c>
      <c r="E392" s="7" t="s">
        <v>30</v>
      </c>
      <c r="F392" s="7" t="s">
        <v>19</v>
      </c>
      <c r="G392" s="9" t="n">
        <v>78</v>
      </c>
      <c r="H392" s="9" t="n">
        <v>76.6</v>
      </c>
      <c r="I392" s="10" t="n">
        <f aca="false">G392*0.45+H392*0.55</f>
        <v>77.23</v>
      </c>
      <c r="J392" s="11" t="s">
        <v>25</v>
      </c>
      <c r="K392" s="8"/>
    </row>
    <row r="393" s="2" customFormat="true" ht="21.75" hidden="false" customHeight="true" outlineLevel="0" collapsed="false">
      <c r="A393" s="7" t="s">
        <v>599</v>
      </c>
      <c r="B393" s="8" t="s">
        <v>590</v>
      </c>
      <c r="C393" s="7" t="s">
        <v>591</v>
      </c>
      <c r="D393" s="8" t="s">
        <v>395</v>
      </c>
      <c r="E393" s="7" t="s">
        <v>72</v>
      </c>
      <c r="F393" s="7" t="s">
        <v>19</v>
      </c>
      <c r="G393" s="9" t="n">
        <v>46</v>
      </c>
      <c r="H393" s="9" t="n">
        <v>82.6</v>
      </c>
      <c r="I393" s="10" t="n">
        <f aca="false">G393*0.45+H393*0.55</f>
        <v>66.13</v>
      </c>
      <c r="J393" s="11" t="s">
        <v>19</v>
      </c>
      <c r="K393" s="12" t="s">
        <v>20</v>
      </c>
    </row>
    <row r="394" s="2" customFormat="true" ht="21.75" hidden="false" customHeight="true" outlineLevel="0" collapsed="false">
      <c r="A394" s="7" t="s">
        <v>600</v>
      </c>
      <c r="B394" s="8" t="s">
        <v>590</v>
      </c>
      <c r="C394" s="7" t="s">
        <v>591</v>
      </c>
      <c r="D394" s="8" t="s">
        <v>395</v>
      </c>
      <c r="E394" s="7" t="s">
        <v>72</v>
      </c>
      <c r="F394" s="7" t="s">
        <v>19</v>
      </c>
      <c r="G394" s="9" t="n">
        <v>44</v>
      </c>
      <c r="H394" s="9" t="n">
        <v>74.2</v>
      </c>
      <c r="I394" s="10" t="n">
        <f aca="false">G394*0.45+H394*0.55</f>
        <v>60.61</v>
      </c>
      <c r="J394" s="11" t="s">
        <v>25</v>
      </c>
      <c r="K394" s="8"/>
    </row>
    <row r="395" s="2" customFormat="true" ht="21.75" hidden="false" customHeight="true" outlineLevel="0" collapsed="false">
      <c r="A395" s="7" t="s">
        <v>601</v>
      </c>
      <c r="B395" s="8" t="s">
        <v>602</v>
      </c>
      <c r="C395" s="7" t="s">
        <v>603</v>
      </c>
      <c r="D395" s="8" t="s">
        <v>592</v>
      </c>
      <c r="E395" s="7" t="s">
        <v>18</v>
      </c>
      <c r="F395" s="7" t="s">
        <v>19</v>
      </c>
      <c r="G395" s="9" t="n">
        <v>61</v>
      </c>
      <c r="H395" s="9" t="n">
        <v>73.2</v>
      </c>
      <c r="I395" s="10" t="n">
        <f aca="false">G395*0.45+H395*0.55</f>
        <v>67.71</v>
      </c>
      <c r="J395" s="11" t="s">
        <v>19</v>
      </c>
      <c r="K395" s="12" t="s">
        <v>20</v>
      </c>
    </row>
    <row r="396" s="2" customFormat="true" ht="21.75" hidden="false" customHeight="true" outlineLevel="0" collapsed="false">
      <c r="A396" s="7" t="s">
        <v>604</v>
      </c>
      <c r="B396" s="8" t="s">
        <v>602</v>
      </c>
      <c r="C396" s="7" t="s">
        <v>603</v>
      </c>
      <c r="D396" s="8" t="s">
        <v>592</v>
      </c>
      <c r="E396" s="7" t="s">
        <v>18</v>
      </c>
      <c r="F396" s="7" t="s">
        <v>19</v>
      </c>
      <c r="G396" s="9" t="n">
        <v>64.5</v>
      </c>
      <c r="H396" s="9" t="n">
        <v>67.6</v>
      </c>
      <c r="I396" s="10" t="n">
        <f aca="false">G396*0.45+H396*0.55</f>
        <v>66.205</v>
      </c>
      <c r="J396" s="11" t="s">
        <v>25</v>
      </c>
      <c r="K396" s="8"/>
    </row>
    <row r="397" s="2" customFormat="true" ht="21.75" hidden="false" customHeight="true" outlineLevel="0" collapsed="false">
      <c r="A397" s="7" t="s">
        <v>605</v>
      </c>
      <c r="B397" s="8" t="s">
        <v>602</v>
      </c>
      <c r="C397" s="7" t="s">
        <v>603</v>
      </c>
      <c r="D397" s="8" t="s">
        <v>592</v>
      </c>
      <c r="E397" s="7" t="s">
        <v>18</v>
      </c>
      <c r="F397" s="7" t="s">
        <v>19</v>
      </c>
      <c r="G397" s="9" t="n">
        <v>51</v>
      </c>
      <c r="H397" s="9" t="n">
        <v>72.8</v>
      </c>
      <c r="I397" s="10" t="n">
        <f aca="false">G397*0.45+H397*0.55</f>
        <v>62.99</v>
      </c>
      <c r="J397" s="11" t="s">
        <v>27</v>
      </c>
      <c r="K397" s="8"/>
    </row>
    <row r="398" s="2" customFormat="true" ht="21.75" hidden="false" customHeight="true" outlineLevel="0" collapsed="false">
      <c r="A398" s="7" t="s">
        <v>606</v>
      </c>
      <c r="B398" s="8" t="s">
        <v>602</v>
      </c>
      <c r="C398" s="7" t="s">
        <v>603</v>
      </c>
      <c r="D398" s="8" t="s">
        <v>573</v>
      </c>
      <c r="E398" s="7" t="s">
        <v>23</v>
      </c>
      <c r="F398" s="7" t="s">
        <v>19</v>
      </c>
      <c r="G398" s="9" t="n">
        <v>82</v>
      </c>
      <c r="H398" s="9" t="n">
        <v>79</v>
      </c>
      <c r="I398" s="10" t="n">
        <f aca="false">G398*0.45+H398*0.55</f>
        <v>80.35</v>
      </c>
      <c r="J398" s="11" t="s">
        <v>19</v>
      </c>
      <c r="K398" s="12" t="s">
        <v>20</v>
      </c>
    </row>
    <row r="399" s="2" customFormat="true" ht="21.75" hidden="false" customHeight="true" outlineLevel="0" collapsed="false">
      <c r="A399" s="7" t="s">
        <v>607</v>
      </c>
      <c r="B399" s="8" t="s">
        <v>602</v>
      </c>
      <c r="C399" s="7" t="s">
        <v>603</v>
      </c>
      <c r="D399" s="8" t="s">
        <v>573</v>
      </c>
      <c r="E399" s="7" t="s">
        <v>23</v>
      </c>
      <c r="F399" s="7" t="s">
        <v>19</v>
      </c>
      <c r="G399" s="9" t="n">
        <v>69.5</v>
      </c>
      <c r="H399" s="9" t="n">
        <v>79.2</v>
      </c>
      <c r="I399" s="10" t="n">
        <f aca="false">G399*0.45+H399*0.55</f>
        <v>74.835</v>
      </c>
      <c r="J399" s="11" t="s">
        <v>25</v>
      </c>
      <c r="K399" s="8"/>
    </row>
    <row r="400" s="2" customFormat="true" ht="21.75" hidden="false" customHeight="true" outlineLevel="0" collapsed="false">
      <c r="A400" s="7" t="s">
        <v>608</v>
      </c>
      <c r="B400" s="8" t="s">
        <v>602</v>
      </c>
      <c r="C400" s="7" t="s">
        <v>603</v>
      </c>
      <c r="D400" s="8" t="s">
        <v>573</v>
      </c>
      <c r="E400" s="7" t="s">
        <v>23</v>
      </c>
      <c r="F400" s="7" t="s">
        <v>19</v>
      </c>
      <c r="G400" s="9" t="n">
        <v>60.5</v>
      </c>
      <c r="H400" s="9" t="n">
        <v>77.4</v>
      </c>
      <c r="I400" s="10" t="n">
        <f aca="false">G400*0.45+H400*0.55</f>
        <v>69.795</v>
      </c>
      <c r="J400" s="11" t="s">
        <v>27</v>
      </c>
      <c r="K400" s="8"/>
    </row>
    <row r="401" s="2" customFormat="true" ht="21.75" hidden="false" customHeight="true" outlineLevel="0" collapsed="false">
      <c r="A401" s="7" t="s">
        <v>609</v>
      </c>
      <c r="B401" s="8" t="s">
        <v>610</v>
      </c>
      <c r="C401" s="7" t="s">
        <v>611</v>
      </c>
      <c r="D401" s="8" t="s">
        <v>612</v>
      </c>
      <c r="E401" s="7" t="s">
        <v>72</v>
      </c>
      <c r="F401" s="7" t="s">
        <v>19</v>
      </c>
      <c r="G401" s="9" t="n">
        <v>47</v>
      </c>
      <c r="H401" s="9" t="n">
        <v>77</v>
      </c>
      <c r="I401" s="10" t="n">
        <f aca="false">G401*0.45+H401*0.55</f>
        <v>63.5</v>
      </c>
      <c r="J401" s="11" t="s">
        <v>19</v>
      </c>
      <c r="K401" s="12" t="s">
        <v>20</v>
      </c>
    </row>
    <row r="402" s="2" customFormat="true" ht="21.75" hidden="false" customHeight="true" outlineLevel="0" collapsed="false">
      <c r="A402" s="7" t="s">
        <v>613</v>
      </c>
      <c r="B402" s="8" t="s">
        <v>614</v>
      </c>
      <c r="C402" s="7" t="s">
        <v>615</v>
      </c>
      <c r="D402" s="8" t="s">
        <v>592</v>
      </c>
      <c r="E402" s="7" t="s">
        <v>18</v>
      </c>
      <c r="F402" s="7" t="s">
        <v>19</v>
      </c>
      <c r="G402" s="9" t="n">
        <v>58.5</v>
      </c>
      <c r="H402" s="9" t="n">
        <v>78.4</v>
      </c>
      <c r="I402" s="10" t="n">
        <f aca="false">G402*0.45+H402*0.55</f>
        <v>69.445</v>
      </c>
      <c r="J402" s="11" t="s">
        <v>19</v>
      </c>
      <c r="K402" s="12" t="s">
        <v>20</v>
      </c>
    </row>
    <row r="403" s="2" customFormat="true" ht="21.75" hidden="false" customHeight="true" outlineLevel="0" collapsed="false">
      <c r="A403" s="7" t="s">
        <v>616</v>
      </c>
      <c r="B403" s="8" t="s">
        <v>614</v>
      </c>
      <c r="C403" s="7" t="s">
        <v>615</v>
      </c>
      <c r="D403" s="8" t="s">
        <v>592</v>
      </c>
      <c r="E403" s="7" t="s">
        <v>18</v>
      </c>
      <c r="F403" s="7" t="s">
        <v>19</v>
      </c>
      <c r="G403" s="9" t="n">
        <v>55</v>
      </c>
      <c r="H403" s="9" t="n">
        <v>75</v>
      </c>
      <c r="I403" s="10" t="n">
        <f aca="false">G403*0.45+H403*0.55</f>
        <v>66</v>
      </c>
      <c r="J403" s="11" t="s">
        <v>25</v>
      </c>
      <c r="K403" s="8"/>
    </row>
    <row r="404" s="2" customFormat="true" ht="21.75" hidden="false" customHeight="true" outlineLevel="0" collapsed="false">
      <c r="A404" s="7" t="s">
        <v>617</v>
      </c>
      <c r="B404" s="8" t="s">
        <v>614</v>
      </c>
      <c r="C404" s="7" t="s">
        <v>615</v>
      </c>
      <c r="D404" s="8" t="s">
        <v>329</v>
      </c>
      <c r="E404" s="7" t="s">
        <v>23</v>
      </c>
      <c r="F404" s="7" t="s">
        <v>19</v>
      </c>
      <c r="G404" s="9" t="n">
        <v>71</v>
      </c>
      <c r="H404" s="9" t="n">
        <v>76.2</v>
      </c>
      <c r="I404" s="10" t="n">
        <f aca="false">G404*0.45+H404*0.55</f>
        <v>73.86</v>
      </c>
      <c r="J404" s="11" t="s">
        <v>19</v>
      </c>
      <c r="K404" s="12" t="s">
        <v>20</v>
      </c>
    </row>
    <row r="405" s="2" customFormat="true" ht="21.75" hidden="false" customHeight="true" outlineLevel="0" collapsed="false">
      <c r="A405" s="7" t="s">
        <v>618</v>
      </c>
      <c r="B405" s="8" t="s">
        <v>619</v>
      </c>
      <c r="C405" s="7" t="s">
        <v>620</v>
      </c>
      <c r="D405" s="8" t="s">
        <v>621</v>
      </c>
      <c r="E405" s="7" t="s">
        <v>18</v>
      </c>
      <c r="F405" s="7" t="s">
        <v>163</v>
      </c>
      <c r="G405" s="8" t="s">
        <v>200</v>
      </c>
      <c r="H405" s="9" t="n">
        <v>76.6</v>
      </c>
      <c r="I405" s="10" t="n">
        <f aca="false">H405</f>
        <v>76.6</v>
      </c>
      <c r="J405" s="11" t="s">
        <v>19</v>
      </c>
      <c r="K405" s="12" t="s">
        <v>20</v>
      </c>
      <c r="L405" s="13"/>
    </row>
    <row r="406" s="2" customFormat="true" ht="21.75" hidden="false" customHeight="true" outlineLevel="0" collapsed="false">
      <c r="A406" s="7" t="s">
        <v>622</v>
      </c>
      <c r="B406" s="8" t="s">
        <v>619</v>
      </c>
      <c r="C406" s="7" t="s">
        <v>620</v>
      </c>
      <c r="D406" s="8" t="s">
        <v>621</v>
      </c>
      <c r="E406" s="7" t="s">
        <v>18</v>
      </c>
      <c r="F406" s="7" t="s">
        <v>163</v>
      </c>
      <c r="G406" s="8" t="s">
        <v>200</v>
      </c>
      <c r="H406" s="9" t="n">
        <v>72.96</v>
      </c>
      <c r="I406" s="10" t="n">
        <f aca="false">H406</f>
        <v>72.96</v>
      </c>
      <c r="J406" s="11" t="s">
        <v>25</v>
      </c>
      <c r="K406" s="12" t="s">
        <v>20</v>
      </c>
      <c r="L406" s="13"/>
    </row>
    <row r="407" s="2" customFormat="true" ht="21.75" hidden="false" customHeight="true" outlineLevel="0" collapsed="false">
      <c r="A407" s="7" t="s">
        <v>623</v>
      </c>
      <c r="B407" s="8" t="s">
        <v>619</v>
      </c>
      <c r="C407" s="7" t="s">
        <v>620</v>
      </c>
      <c r="D407" s="8" t="s">
        <v>621</v>
      </c>
      <c r="E407" s="7" t="s">
        <v>18</v>
      </c>
      <c r="F407" s="7" t="s">
        <v>163</v>
      </c>
      <c r="G407" s="8" t="s">
        <v>200</v>
      </c>
      <c r="H407" s="9" t="n">
        <v>69.4</v>
      </c>
      <c r="I407" s="10" t="n">
        <f aca="false">H407</f>
        <v>69.4</v>
      </c>
      <c r="J407" s="11" t="s">
        <v>27</v>
      </c>
      <c r="K407" s="12" t="s">
        <v>20</v>
      </c>
      <c r="L407" s="13"/>
    </row>
    <row r="408" s="2" customFormat="true" ht="21.75" hidden="false" customHeight="true" outlineLevel="0" collapsed="false">
      <c r="A408" s="7" t="s">
        <v>624</v>
      </c>
      <c r="B408" s="8" t="s">
        <v>619</v>
      </c>
      <c r="C408" s="7" t="s">
        <v>620</v>
      </c>
      <c r="D408" s="8" t="s">
        <v>621</v>
      </c>
      <c r="E408" s="7" t="s">
        <v>18</v>
      </c>
      <c r="F408" s="7" t="s">
        <v>163</v>
      </c>
      <c r="G408" s="8" t="s">
        <v>200</v>
      </c>
      <c r="H408" s="9" t="n">
        <v>68.4</v>
      </c>
      <c r="I408" s="10" t="n">
        <f aca="false">H408</f>
        <v>68.4</v>
      </c>
      <c r="J408" s="11" t="s">
        <v>92</v>
      </c>
      <c r="K408" s="12" t="s">
        <v>20</v>
      </c>
      <c r="L408" s="13"/>
    </row>
    <row r="409" s="2" customFormat="true" ht="21.75" hidden="false" customHeight="true" outlineLevel="0" collapsed="false">
      <c r="A409" s="7" t="s">
        <v>625</v>
      </c>
      <c r="B409" s="8" t="s">
        <v>619</v>
      </c>
      <c r="C409" s="7" t="s">
        <v>620</v>
      </c>
      <c r="D409" s="8" t="s">
        <v>621</v>
      </c>
      <c r="E409" s="7" t="s">
        <v>18</v>
      </c>
      <c r="F409" s="7" t="s">
        <v>163</v>
      </c>
      <c r="G409" s="8" t="s">
        <v>200</v>
      </c>
      <c r="H409" s="9" t="n">
        <v>68</v>
      </c>
      <c r="I409" s="10" t="n">
        <f aca="false">H409</f>
        <v>68</v>
      </c>
      <c r="J409" s="11" t="s">
        <v>161</v>
      </c>
      <c r="K409" s="12" t="s">
        <v>20</v>
      </c>
      <c r="L409" s="13"/>
    </row>
    <row r="410" s="2" customFormat="true" ht="21.75" hidden="false" customHeight="true" outlineLevel="0" collapsed="false">
      <c r="A410" s="7" t="s">
        <v>626</v>
      </c>
      <c r="B410" s="8" t="s">
        <v>619</v>
      </c>
      <c r="C410" s="7" t="s">
        <v>620</v>
      </c>
      <c r="D410" s="8" t="s">
        <v>621</v>
      </c>
      <c r="E410" s="7" t="s">
        <v>18</v>
      </c>
      <c r="F410" s="7" t="s">
        <v>163</v>
      </c>
      <c r="G410" s="8" t="s">
        <v>200</v>
      </c>
      <c r="H410" s="9" t="n">
        <v>66.2</v>
      </c>
      <c r="I410" s="10" t="n">
        <f aca="false">H410</f>
        <v>66.2</v>
      </c>
      <c r="J410" s="11" t="s">
        <v>163</v>
      </c>
      <c r="K410" s="12" t="s">
        <v>20</v>
      </c>
      <c r="L410" s="13"/>
    </row>
    <row r="411" s="2" customFormat="true" ht="21.75" hidden="false" customHeight="true" outlineLevel="0" collapsed="false">
      <c r="A411" s="7" t="s">
        <v>627</v>
      </c>
      <c r="B411" s="8" t="s">
        <v>619</v>
      </c>
      <c r="C411" s="7" t="s">
        <v>620</v>
      </c>
      <c r="D411" s="8" t="s">
        <v>621</v>
      </c>
      <c r="E411" s="7" t="s">
        <v>18</v>
      </c>
      <c r="F411" s="7" t="s">
        <v>163</v>
      </c>
      <c r="G411" s="8" t="s">
        <v>200</v>
      </c>
      <c r="H411" s="9" t="n">
        <v>62</v>
      </c>
      <c r="I411" s="10" t="n">
        <f aca="false">H411</f>
        <v>62</v>
      </c>
      <c r="J411" s="11" t="s">
        <v>345</v>
      </c>
      <c r="K411" s="8"/>
      <c r="L411" s="13"/>
    </row>
    <row r="412" s="2" customFormat="true" ht="21.75" hidden="false" customHeight="true" outlineLevel="0" collapsed="false">
      <c r="A412" s="7" t="s">
        <v>628</v>
      </c>
      <c r="B412" s="8" t="s">
        <v>619</v>
      </c>
      <c r="C412" s="7" t="s">
        <v>620</v>
      </c>
      <c r="D412" s="8" t="s">
        <v>621</v>
      </c>
      <c r="E412" s="7" t="s">
        <v>18</v>
      </c>
      <c r="F412" s="7" t="s">
        <v>163</v>
      </c>
      <c r="G412" s="8" t="s">
        <v>200</v>
      </c>
      <c r="H412" s="9" t="n">
        <v>61</v>
      </c>
      <c r="I412" s="10" t="n">
        <f aca="false">H412</f>
        <v>61</v>
      </c>
      <c r="J412" s="11" t="s">
        <v>347</v>
      </c>
      <c r="K412" s="8"/>
      <c r="L412" s="13"/>
    </row>
    <row r="413" s="2" customFormat="true" ht="21.75" hidden="false" customHeight="true" outlineLevel="0" collapsed="false">
      <c r="A413" s="7" t="s">
        <v>629</v>
      </c>
      <c r="B413" s="8" t="s">
        <v>619</v>
      </c>
      <c r="C413" s="7" t="s">
        <v>620</v>
      </c>
      <c r="D413" s="8" t="s">
        <v>621</v>
      </c>
      <c r="E413" s="7" t="s">
        <v>18</v>
      </c>
      <c r="F413" s="7" t="s">
        <v>163</v>
      </c>
      <c r="G413" s="8" t="s">
        <v>200</v>
      </c>
      <c r="H413" s="9" t="n">
        <v>60</v>
      </c>
      <c r="I413" s="10" t="n">
        <f aca="false">H413</f>
        <v>60</v>
      </c>
      <c r="J413" s="11" t="s">
        <v>408</v>
      </c>
      <c r="K413" s="8"/>
      <c r="L413" s="13"/>
    </row>
    <row r="414" s="2" customFormat="true" ht="21.75" hidden="false" customHeight="true" outlineLevel="0" collapsed="false">
      <c r="A414" s="7" t="s">
        <v>630</v>
      </c>
      <c r="B414" s="8" t="s">
        <v>619</v>
      </c>
      <c r="C414" s="7" t="s">
        <v>620</v>
      </c>
      <c r="D414" s="8" t="s">
        <v>621</v>
      </c>
      <c r="E414" s="7" t="s">
        <v>18</v>
      </c>
      <c r="F414" s="7" t="s">
        <v>163</v>
      </c>
      <c r="G414" s="8" t="s">
        <v>200</v>
      </c>
      <c r="H414" s="9" t="n">
        <v>59</v>
      </c>
      <c r="I414" s="10" t="n">
        <f aca="false">H414</f>
        <v>59</v>
      </c>
      <c r="J414" s="11" t="s">
        <v>410</v>
      </c>
      <c r="K414" s="8"/>
      <c r="L414" s="13"/>
    </row>
    <row r="415" s="2" customFormat="true" ht="21.75" hidden="false" customHeight="true" outlineLevel="0" collapsed="false">
      <c r="A415" s="7" t="s">
        <v>631</v>
      </c>
      <c r="B415" s="8" t="s">
        <v>619</v>
      </c>
      <c r="C415" s="7" t="s">
        <v>620</v>
      </c>
      <c r="D415" s="8" t="s">
        <v>621</v>
      </c>
      <c r="E415" s="7" t="s">
        <v>18</v>
      </c>
      <c r="F415" s="7" t="s">
        <v>163</v>
      </c>
      <c r="G415" s="8" t="s">
        <v>200</v>
      </c>
      <c r="H415" s="9" t="n">
        <v>54.4</v>
      </c>
      <c r="I415" s="10" t="n">
        <f aca="false">H415</f>
        <v>54.4</v>
      </c>
      <c r="J415" s="11" t="s">
        <v>412</v>
      </c>
      <c r="K415" s="8"/>
      <c r="L415" s="13"/>
    </row>
    <row r="416" s="2" customFormat="true" ht="21.75" hidden="false" customHeight="true" outlineLevel="0" collapsed="false">
      <c r="A416" s="7" t="s">
        <v>632</v>
      </c>
      <c r="B416" s="8" t="s">
        <v>619</v>
      </c>
      <c r="C416" s="7" t="s">
        <v>620</v>
      </c>
      <c r="D416" s="8" t="s">
        <v>633</v>
      </c>
      <c r="E416" s="7" t="s">
        <v>23</v>
      </c>
      <c r="F416" s="7" t="s">
        <v>25</v>
      </c>
      <c r="G416" s="8" t="s">
        <v>200</v>
      </c>
      <c r="H416" s="9" t="n">
        <v>68.4</v>
      </c>
      <c r="I416" s="10" t="n">
        <f aca="false">H416</f>
        <v>68.4</v>
      </c>
      <c r="J416" s="11" t="s">
        <v>19</v>
      </c>
      <c r="K416" s="12" t="s">
        <v>20</v>
      </c>
      <c r="L416" s="13"/>
    </row>
    <row r="417" s="2" customFormat="true" ht="21.75" hidden="false" customHeight="true" outlineLevel="0" collapsed="false">
      <c r="A417" s="7" t="s">
        <v>634</v>
      </c>
      <c r="B417" s="8" t="s">
        <v>619</v>
      </c>
      <c r="C417" s="7" t="s">
        <v>620</v>
      </c>
      <c r="D417" s="8" t="s">
        <v>633</v>
      </c>
      <c r="E417" s="7" t="s">
        <v>23</v>
      </c>
      <c r="F417" s="7" t="s">
        <v>25</v>
      </c>
      <c r="G417" s="8" t="s">
        <v>200</v>
      </c>
      <c r="H417" s="9" t="n">
        <v>66.6</v>
      </c>
      <c r="I417" s="10" t="n">
        <f aca="false">H417</f>
        <v>66.6</v>
      </c>
      <c r="J417" s="11" t="s">
        <v>25</v>
      </c>
      <c r="K417" s="12" t="s">
        <v>20</v>
      </c>
      <c r="L417" s="13"/>
    </row>
    <row r="418" s="2" customFormat="true" ht="21.75" hidden="false" customHeight="true" outlineLevel="0" collapsed="false">
      <c r="A418" s="7" t="s">
        <v>635</v>
      </c>
      <c r="B418" s="8" t="s">
        <v>619</v>
      </c>
      <c r="C418" s="7" t="s">
        <v>620</v>
      </c>
      <c r="D418" s="8" t="s">
        <v>633</v>
      </c>
      <c r="E418" s="7" t="s">
        <v>23</v>
      </c>
      <c r="F418" s="7" t="s">
        <v>25</v>
      </c>
      <c r="G418" s="8" t="s">
        <v>200</v>
      </c>
      <c r="H418" s="9" t="n">
        <v>63.2</v>
      </c>
      <c r="I418" s="10" t="n">
        <f aca="false">H418</f>
        <v>63.2</v>
      </c>
      <c r="J418" s="11" t="s">
        <v>27</v>
      </c>
      <c r="K418" s="8"/>
      <c r="L418" s="13"/>
    </row>
    <row r="419" s="2" customFormat="true" ht="21.75" hidden="false" customHeight="true" outlineLevel="0" collapsed="false">
      <c r="A419" s="7" t="s">
        <v>636</v>
      </c>
      <c r="B419" s="8" t="s">
        <v>619</v>
      </c>
      <c r="C419" s="7" t="s">
        <v>620</v>
      </c>
      <c r="D419" s="8" t="s">
        <v>637</v>
      </c>
      <c r="E419" s="7" t="s">
        <v>30</v>
      </c>
      <c r="F419" s="7" t="s">
        <v>19</v>
      </c>
      <c r="G419" s="8" t="s">
        <v>200</v>
      </c>
      <c r="H419" s="9" t="n">
        <v>86.2</v>
      </c>
      <c r="I419" s="10" t="n">
        <f aca="false">H419</f>
        <v>86.2</v>
      </c>
      <c r="J419" s="11" t="s">
        <v>19</v>
      </c>
      <c r="K419" s="12" t="s">
        <v>20</v>
      </c>
    </row>
    <row r="420" s="2" customFormat="true" ht="21.75" hidden="false" customHeight="true" outlineLevel="0" collapsed="false">
      <c r="A420" s="7" t="s">
        <v>638</v>
      </c>
      <c r="B420" s="8" t="s">
        <v>619</v>
      </c>
      <c r="C420" s="7" t="s">
        <v>620</v>
      </c>
      <c r="D420" s="8" t="s">
        <v>637</v>
      </c>
      <c r="E420" s="7" t="s">
        <v>30</v>
      </c>
      <c r="F420" s="7" t="s">
        <v>19</v>
      </c>
      <c r="G420" s="8" t="s">
        <v>200</v>
      </c>
      <c r="H420" s="9" t="n">
        <v>75</v>
      </c>
      <c r="I420" s="10" t="n">
        <f aca="false">H420</f>
        <v>75</v>
      </c>
      <c r="J420" s="11" t="s">
        <v>25</v>
      </c>
      <c r="K420" s="8"/>
    </row>
    <row r="421" s="2" customFormat="true" ht="21.75" hidden="false" customHeight="true" outlineLevel="0" collapsed="false">
      <c r="A421" s="7" t="s">
        <v>639</v>
      </c>
      <c r="B421" s="8" t="s">
        <v>619</v>
      </c>
      <c r="C421" s="7" t="s">
        <v>620</v>
      </c>
      <c r="D421" s="8" t="s">
        <v>637</v>
      </c>
      <c r="E421" s="7" t="s">
        <v>30</v>
      </c>
      <c r="F421" s="7" t="s">
        <v>19</v>
      </c>
      <c r="G421" s="8" t="s">
        <v>200</v>
      </c>
      <c r="H421" s="9" t="n">
        <v>74.2</v>
      </c>
      <c r="I421" s="10" t="n">
        <f aca="false">H421</f>
        <v>74.2</v>
      </c>
      <c r="J421" s="11" t="s">
        <v>27</v>
      </c>
      <c r="K421" s="8"/>
    </row>
    <row r="422" s="2" customFormat="true" ht="21.75" hidden="false" customHeight="true" outlineLevel="0" collapsed="false">
      <c r="A422" s="7" t="s">
        <v>640</v>
      </c>
      <c r="B422" s="8" t="s">
        <v>619</v>
      </c>
      <c r="C422" s="7" t="s">
        <v>620</v>
      </c>
      <c r="D422" s="8" t="s">
        <v>637</v>
      </c>
      <c r="E422" s="7" t="s">
        <v>30</v>
      </c>
      <c r="F422" s="7" t="s">
        <v>19</v>
      </c>
      <c r="G422" s="8" t="s">
        <v>200</v>
      </c>
      <c r="H422" s="9" t="n">
        <v>73.6</v>
      </c>
      <c r="I422" s="10" t="n">
        <f aca="false">H422</f>
        <v>73.6</v>
      </c>
      <c r="J422" s="11" t="s">
        <v>92</v>
      </c>
      <c r="K422" s="8"/>
    </row>
    <row r="423" s="2" customFormat="true" ht="21.75" hidden="false" customHeight="true" outlineLevel="0" collapsed="false">
      <c r="A423" s="7" t="s">
        <v>641</v>
      </c>
      <c r="B423" s="8" t="s">
        <v>619</v>
      </c>
      <c r="C423" s="7" t="s">
        <v>620</v>
      </c>
      <c r="D423" s="8" t="s">
        <v>637</v>
      </c>
      <c r="E423" s="7" t="s">
        <v>30</v>
      </c>
      <c r="F423" s="7" t="s">
        <v>19</v>
      </c>
      <c r="G423" s="8" t="s">
        <v>200</v>
      </c>
      <c r="H423" s="9" t="n">
        <v>73.2</v>
      </c>
      <c r="I423" s="10" t="n">
        <f aca="false">H423</f>
        <v>73.2</v>
      </c>
      <c r="J423" s="11" t="s">
        <v>161</v>
      </c>
      <c r="K423" s="8"/>
    </row>
    <row r="424" s="2" customFormat="true" ht="21.75" hidden="false" customHeight="true" outlineLevel="0" collapsed="false">
      <c r="A424" s="7" t="s">
        <v>642</v>
      </c>
      <c r="B424" s="8" t="s">
        <v>619</v>
      </c>
      <c r="C424" s="7" t="s">
        <v>620</v>
      </c>
      <c r="D424" s="8" t="s">
        <v>637</v>
      </c>
      <c r="E424" s="7" t="s">
        <v>30</v>
      </c>
      <c r="F424" s="7" t="s">
        <v>19</v>
      </c>
      <c r="G424" s="8" t="s">
        <v>200</v>
      </c>
      <c r="H424" s="9" t="n">
        <v>72</v>
      </c>
      <c r="I424" s="10" t="n">
        <f aca="false">H424</f>
        <v>72</v>
      </c>
      <c r="J424" s="11" t="s">
        <v>163</v>
      </c>
      <c r="K424" s="8"/>
    </row>
    <row r="425" s="2" customFormat="true" ht="21.75" hidden="false" customHeight="true" outlineLevel="0" collapsed="false">
      <c r="A425" s="7" t="s">
        <v>643</v>
      </c>
      <c r="B425" s="8" t="s">
        <v>619</v>
      </c>
      <c r="C425" s="7" t="s">
        <v>620</v>
      </c>
      <c r="D425" s="8" t="s">
        <v>637</v>
      </c>
      <c r="E425" s="7" t="s">
        <v>30</v>
      </c>
      <c r="F425" s="7" t="s">
        <v>19</v>
      </c>
      <c r="G425" s="8" t="s">
        <v>200</v>
      </c>
      <c r="H425" s="9" t="n">
        <v>68.2</v>
      </c>
      <c r="I425" s="10" t="n">
        <f aca="false">H425</f>
        <v>68.2</v>
      </c>
      <c r="J425" s="11" t="s">
        <v>345</v>
      </c>
      <c r="K425" s="8"/>
    </row>
    <row r="426" s="2" customFormat="true" ht="21.75" hidden="false" customHeight="true" outlineLevel="0" collapsed="false">
      <c r="A426" s="7" t="s">
        <v>644</v>
      </c>
      <c r="B426" s="8" t="s">
        <v>619</v>
      </c>
      <c r="C426" s="7" t="s">
        <v>620</v>
      </c>
      <c r="D426" s="8" t="s">
        <v>637</v>
      </c>
      <c r="E426" s="7" t="s">
        <v>30</v>
      </c>
      <c r="F426" s="7" t="s">
        <v>19</v>
      </c>
      <c r="G426" s="8" t="s">
        <v>200</v>
      </c>
      <c r="H426" s="9" t="n">
        <v>67.8</v>
      </c>
      <c r="I426" s="10" t="n">
        <f aca="false">H426</f>
        <v>67.8</v>
      </c>
      <c r="J426" s="11" t="s">
        <v>347</v>
      </c>
      <c r="K426" s="8"/>
    </row>
    <row r="427" s="2" customFormat="true" ht="21.75" hidden="false" customHeight="true" outlineLevel="0" collapsed="false">
      <c r="A427" s="7" t="s">
        <v>645</v>
      </c>
      <c r="B427" s="8" t="s">
        <v>619</v>
      </c>
      <c r="C427" s="7" t="s">
        <v>620</v>
      </c>
      <c r="D427" s="8" t="s">
        <v>637</v>
      </c>
      <c r="E427" s="7" t="s">
        <v>30</v>
      </c>
      <c r="F427" s="7" t="s">
        <v>19</v>
      </c>
      <c r="G427" s="8" t="s">
        <v>200</v>
      </c>
      <c r="H427" s="9" t="n">
        <v>62.1</v>
      </c>
      <c r="I427" s="10" t="n">
        <f aca="false">H427</f>
        <v>62.1</v>
      </c>
      <c r="J427" s="11" t="s">
        <v>408</v>
      </c>
      <c r="K427" s="8"/>
    </row>
    <row r="428" s="2" customFormat="true" ht="21.75" hidden="false" customHeight="true" outlineLevel="0" collapsed="false">
      <c r="A428" s="7" t="s">
        <v>646</v>
      </c>
      <c r="B428" s="8" t="s">
        <v>619</v>
      </c>
      <c r="C428" s="7" t="s">
        <v>620</v>
      </c>
      <c r="D428" s="8" t="s">
        <v>637</v>
      </c>
      <c r="E428" s="7" t="s">
        <v>30</v>
      </c>
      <c r="F428" s="7" t="s">
        <v>19</v>
      </c>
      <c r="G428" s="8" t="s">
        <v>200</v>
      </c>
      <c r="H428" s="9" t="n">
        <v>62</v>
      </c>
      <c r="I428" s="10" t="n">
        <f aca="false">H428</f>
        <v>62</v>
      </c>
      <c r="J428" s="11" t="s">
        <v>410</v>
      </c>
      <c r="K428" s="8"/>
    </row>
    <row r="429" s="2" customFormat="true" ht="21.75" hidden="false" customHeight="true" outlineLevel="0" collapsed="false">
      <c r="A429" s="7" t="s">
        <v>647</v>
      </c>
      <c r="B429" s="8" t="s">
        <v>619</v>
      </c>
      <c r="C429" s="7" t="s">
        <v>620</v>
      </c>
      <c r="D429" s="8" t="s">
        <v>637</v>
      </c>
      <c r="E429" s="7" t="s">
        <v>30</v>
      </c>
      <c r="F429" s="7" t="s">
        <v>19</v>
      </c>
      <c r="G429" s="8" t="s">
        <v>200</v>
      </c>
      <c r="H429" s="9" t="n">
        <v>62</v>
      </c>
      <c r="I429" s="10" t="n">
        <f aca="false">H429</f>
        <v>62</v>
      </c>
      <c r="J429" s="11" t="s">
        <v>412</v>
      </c>
      <c r="K429" s="8"/>
    </row>
    <row r="430" s="2" customFormat="true" ht="21.75" hidden="false" customHeight="true" outlineLevel="0" collapsed="false">
      <c r="A430" s="7" t="s">
        <v>648</v>
      </c>
      <c r="B430" s="8" t="s">
        <v>619</v>
      </c>
      <c r="C430" s="7" t="s">
        <v>620</v>
      </c>
      <c r="D430" s="8" t="s">
        <v>637</v>
      </c>
      <c r="E430" s="7" t="s">
        <v>30</v>
      </c>
      <c r="F430" s="7" t="s">
        <v>19</v>
      </c>
      <c r="G430" s="8" t="s">
        <v>200</v>
      </c>
      <c r="H430" s="9" t="n">
        <v>57.4</v>
      </c>
      <c r="I430" s="10" t="n">
        <f aca="false">H430</f>
        <v>57.4</v>
      </c>
      <c r="J430" s="11" t="s">
        <v>414</v>
      </c>
      <c r="K430" s="8"/>
    </row>
    <row r="431" s="2" customFormat="true" ht="21.75" hidden="false" customHeight="true" outlineLevel="0" collapsed="false">
      <c r="A431" s="7" t="s">
        <v>649</v>
      </c>
      <c r="B431" s="8" t="s">
        <v>619</v>
      </c>
      <c r="C431" s="7" t="s">
        <v>620</v>
      </c>
      <c r="D431" s="8" t="s">
        <v>637</v>
      </c>
      <c r="E431" s="7" t="s">
        <v>30</v>
      </c>
      <c r="F431" s="7" t="s">
        <v>19</v>
      </c>
      <c r="G431" s="8" t="s">
        <v>200</v>
      </c>
      <c r="H431" s="9" t="n">
        <v>54.4</v>
      </c>
      <c r="I431" s="10" t="n">
        <f aca="false">H431</f>
        <v>54.4</v>
      </c>
      <c r="J431" s="11" t="s">
        <v>488</v>
      </c>
      <c r="K431" s="8"/>
    </row>
    <row r="432" s="2" customFormat="true" ht="21.75" hidden="false" customHeight="true" outlineLevel="0" collapsed="false">
      <c r="A432" s="7" t="s">
        <v>650</v>
      </c>
      <c r="B432" s="8" t="s">
        <v>619</v>
      </c>
      <c r="C432" s="7" t="s">
        <v>620</v>
      </c>
      <c r="D432" s="8" t="s">
        <v>651</v>
      </c>
      <c r="E432" s="7" t="s">
        <v>72</v>
      </c>
      <c r="F432" s="7" t="s">
        <v>25</v>
      </c>
      <c r="G432" s="9" t="n">
        <v>85</v>
      </c>
      <c r="H432" s="9" t="n">
        <v>87.2</v>
      </c>
      <c r="I432" s="10" t="n">
        <f aca="false">G432*0.45+H432*0.55</f>
        <v>86.21</v>
      </c>
      <c r="J432" s="11" t="s">
        <v>19</v>
      </c>
      <c r="K432" s="12" t="s">
        <v>20</v>
      </c>
      <c r="L432" s="13"/>
    </row>
    <row r="433" s="2" customFormat="true" ht="21.75" hidden="false" customHeight="true" outlineLevel="0" collapsed="false">
      <c r="A433" s="7" t="s">
        <v>652</v>
      </c>
      <c r="B433" s="8" t="s">
        <v>619</v>
      </c>
      <c r="C433" s="7" t="s">
        <v>620</v>
      </c>
      <c r="D433" s="8" t="s">
        <v>651</v>
      </c>
      <c r="E433" s="7" t="s">
        <v>72</v>
      </c>
      <c r="F433" s="7" t="s">
        <v>25</v>
      </c>
      <c r="G433" s="9" t="n">
        <v>85</v>
      </c>
      <c r="H433" s="9" t="n">
        <v>79.6</v>
      </c>
      <c r="I433" s="10" t="n">
        <f aca="false">G433*0.45+H433*0.55</f>
        <v>82.03</v>
      </c>
      <c r="J433" s="11" t="s">
        <v>25</v>
      </c>
      <c r="K433" s="12" t="s">
        <v>20</v>
      </c>
      <c r="L433" s="13"/>
    </row>
    <row r="434" s="2" customFormat="true" ht="21.75" hidden="false" customHeight="true" outlineLevel="0" collapsed="false">
      <c r="A434" s="7" t="s">
        <v>653</v>
      </c>
      <c r="B434" s="8" t="s">
        <v>619</v>
      </c>
      <c r="C434" s="7" t="s">
        <v>620</v>
      </c>
      <c r="D434" s="8" t="s">
        <v>651</v>
      </c>
      <c r="E434" s="7" t="s">
        <v>72</v>
      </c>
      <c r="F434" s="7" t="s">
        <v>25</v>
      </c>
      <c r="G434" s="9" t="n">
        <v>85</v>
      </c>
      <c r="H434" s="9" t="n">
        <v>76</v>
      </c>
      <c r="I434" s="10" t="n">
        <f aca="false">G434*0.45+H434*0.55</f>
        <v>80.05</v>
      </c>
      <c r="J434" s="11" t="s">
        <v>27</v>
      </c>
      <c r="K434" s="8"/>
      <c r="L434" s="13"/>
    </row>
    <row r="435" s="2" customFormat="true" ht="21.75" hidden="false" customHeight="true" outlineLevel="0" collapsed="false">
      <c r="A435" s="7" t="s">
        <v>654</v>
      </c>
      <c r="B435" s="8" t="s">
        <v>619</v>
      </c>
      <c r="C435" s="7" t="s">
        <v>620</v>
      </c>
      <c r="D435" s="8" t="s">
        <v>651</v>
      </c>
      <c r="E435" s="7" t="s">
        <v>72</v>
      </c>
      <c r="F435" s="7" t="s">
        <v>25</v>
      </c>
      <c r="G435" s="9" t="n">
        <v>84.5</v>
      </c>
      <c r="H435" s="9" t="n">
        <v>71.6</v>
      </c>
      <c r="I435" s="10" t="n">
        <f aca="false">G435*0.45+H435*0.55</f>
        <v>77.405</v>
      </c>
      <c r="J435" s="11" t="s">
        <v>92</v>
      </c>
      <c r="K435" s="8"/>
      <c r="L435" s="13"/>
    </row>
    <row r="436" s="2" customFormat="true" ht="21.75" hidden="false" customHeight="true" outlineLevel="0" collapsed="false">
      <c r="A436" s="7" t="s">
        <v>655</v>
      </c>
      <c r="B436" s="8" t="s">
        <v>619</v>
      </c>
      <c r="C436" s="7" t="s">
        <v>620</v>
      </c>
      <c r="D436" s="8" t="s">
        <v>651</v>
      </c>
      <c r="E436" s="7" t="s">
        <v>72</v>
      </c>
      <c r="F436" s="7" t="s">
        <v>25</v>
      </c>
      <c r="G436" s="9" t="n">
        <v>84</v>
      </c>
      <c r="H436" s="9" t="n">
        <v>58.8</v>
      </c>
      <c r="I436" s="10" t="n">
        <f aca="false">G436*0.45+H436*0.55</f>
        <v>70.14</v>
      </c>
      <c r="J436" s="11" t="s">
        <v>161</v>
      </c>
      <c r="K436" s="8"/>
      <c r="L436" s="13"/>
    </row>
    <row r="437" s="2" customFormat="true" ht="21.75" hidden="false" customHeight="true" outlineLevel="0" collapsed="false">
      <c r="A437" s="7" t="s">
        <v>656</v>
      </c>
      <c r="B437" s="8" t="s">
        <v>619</v>
      </c>
      <c r="C437" s="7" t="s">
        <v>620</v>
      </c>
      <c r="D437" s="8" t="s">
        <v>651</v>
      </c>
      <c r="E437" s="7" t="s">
        <v>72</v>
      </c>
      <c r="F437" s="7" t="s">
        <v>25</v>
      </c>
      <c r="G437" s="9" t="n">
        <v>86</v>
      </c>
      <c r="H437" s="9" t="n">
        <v>54.4</v>
      </c>
      <c r="I437" s="10" t="n">
        <f aca="false">G437*0.45+H437*0.55</f>
        <v>68.62</v>
      </c>
      <c r="J437" s="11" t="s">
        <v>163</v>
      </c>
      <c r="K437" s="8"/>
      <c r="L437" s="13"/>
    </row>
    <row r="438" s="2" customFormat="true" ht="21.75" hidden="false" customHeight="true" outlineLevel="0" collapsed="false">
      <c r="A438" s="7" t="s">
        <v>657</v>
      </c>
      <c r="B438" s="8" t="s">
        <v>619</v>
      </c>
      <c r="C438" s="7" t="s">
        <v>620</v>
      </c>
      <c r="D438" s="8" t="s">
        <v>658</v>
      </c>
      <c r="E438" s="7" t="s">
        <v>374</v>
      </c>
      <c r="F438" s="7" t="s">
        <v>92</v>
      </c>
      <c r="G438" s="9" t="n">
        <v>81</v>
      </c>
      <c r="H438" s="9" t="n">
        <v>78</v>
      </c>
      <c r="I438" s="10" t="n">
        <f aca="false">G438*0.45+H438*0.55</f>
        <v>79.35</v>
      </c>
      <c r="J438" s="11" t="s">
        <v>19</v>
      </c>
      <c r="K438" s="12" t="s">
        <v>20</v>
      </c>
      <c r="L438" s="13"/>
    </row>
    <row r="439" s="2" customFormat="true" ht="21.75" hidden="false" customHeight="true" outlineLevel="0" collapsed="false">
      <c r="A439" s="7" t="s">
        <v>659</v>
      </c>
      <c r="B439" s="8" t="s">
        <v>619</v>
      </c>
      <c r="C439" s="7" t="s">
        <v>620</v>
      </c>
      <c r="D439" s="8" t="s">
        <v>658</v>
      </c>
      <c r="E439" s="7" t="s">
        <v>374</v>
      </c>
      <c r="F439" s="7" t="s">
        <v>92</v>
      </c>
      <c r="G439" s="9" t="n">
        <v>83.5</v>
      </c>
      <c r="H439" s="9" t="n">
        <v>73</v>
      </c>
      <c r="I439" s="10" t="n">
        <f aca="false">G439*0.45+H439*0.55</f>
        <v>77.725</v>
      </c>
      <c r="J439" s="11" t="s">
        <v>25</v>
      </c>
      <c r="K439" s="12" t="s">
        <v>20</v>
      </c>
      <c r="L439" s="13"/>
    </row>
    <row r="440" s="2" customFormat="true" ht="21.75" hidden="false" customHeight="true" outlineLevel="0" collapsed="false">
      <c r="A440" s="7" t="s">
        <v>660</v>
      </c>
      <c r="B440" s="8" t="s">
        <v>619</v>
      </c>
      <c r="C440" s="7" t="s">
        <v>620</v>
      </c>
      <c r="D440" s="8" t="s">
        <v>658</v>
      </c>
      <c r="E440" s="7" t="s">
        <v>374</v>
      </c>
      <c r="F440" s="7" t="s">
        <v>92</v>
      </c>
      <c r="G440" s="9" t="n">
        <v>81</v>
      </c>
      <c r="H440" s="9" t="n">
        <v>74.2</v>
      </c>
      <c r="I440" s="10" t="n">
        <f aca="false">G440*0.45+H440*0.55</f>
        <v>77.26</v>
      </c>
      <c r="J440" s="11" t="s">
        <v>27</v>
      </c>
      <c r="K440" s="12" t="s">
        <v>20</v>
      </c>
      <c r="L440" s="13"/>
    </row>
    <row r="441" s="2" customFormat="true" ht="21.75" hidden="false" customHeight="true" outlineLevel="0" collapsed="false">
      <c r="A441" s="7" t="s">
        <v>661</v>
      </c>
      <c r="B441" s="8" t="s">
        <v>619</v>
      </c>
      <c r="C441" s="7" t="s">
        <v>620</v>
      </c>
      <c r="D441" s="8" t="s">
        <v>658</v>
      </c>
      <c r="E441" s="7" t="s">
        <v>374</v>
      </c>
      <c r="F441" s="7" t="s">
        <v>92</v>
      </c>
      <c r="G441" s="9" t="n">
        <v>81.5</v>
      </c>
      <c r="H441" s="9" t="n">
        <v>70.8</v>
      </c>
      <c r="I441" s="10" t="n">
        <f aca="false">G441*0.45+H441*0.55</f>
        <v>75.615</v>
      </c>
      <c r="J441" s="11" t="s">
        <v>92</v>
      </c>
      <c r="K441" s="12" t="s">
        <v>20</v>
      </c>
      <c r="L441" s="13"/>
    </row>
    <row r="442" s="2" customFormat="true" ht="21.75" hidden="false" customHeight="true" outlineLevel="0" collapsed="false">
      <c r="A442" s="7" t="s">
        <v>662</v>
      </c>
      <c r="B442" s="8" t="s">
        <v>619</v>
      </c>
      <c r="C442" s="7" t="s">
        <v>620</v>
      </c>
      <c r="D442" s="8" t="s">
        <v>658</v>
      </c>
      <c r="E442" s="7" t="s">
        <v>374</v>
      </c>
      <c r="F442" s="7" t="s">
        <v>92</v>
      </c>
      <c r="G442" s="9" t="n">
        <v>80.5</v>
      </c>
      <c r="H442" s="9" t="n">
        <v>70.2</v>
      </c>
      <c r="I442" s="10" t="n">
        <f aca="false">G442*0.45+H442*0.55</f>
        <v>74.835</v>
      </c>
      <c r="J442" s="11" t="s">
        <v>161</v>
      </c>
      <c r="K442" s="8"/>
      <c r="L442" s="13"/>
    </row>
    <row r="443" s="2" customFormat="true" ht="21.75" hidden="false" customHeight="true" outlineLevel="0" collapsed="false">
      <c r="A443" s="7" t="s">
        <v>663</v>
      </c>
      <c r="B443" s="8" t="s">
        <v>619</v>
      </c>
      <c r="C443" s="7" t="s">
        <v>620</v>
      </c>
      <c r="D443" s="8" t="s">
        <v>658</v>
      </c>
      <c r="E443" s="7" t="s">
        <v>374</v>
      </c>
      <c r="F443" s="7" t="s">
        <v>92</v>
      </c>
      <c r="G443" s="9" t="n">
        <v>74</v>
      </c>
      <c r="H443" s="9" t="n">
        <v>70.4</v>
      </c>
      <c r="I443" s="10" t="n">
        <f aca="false">G443*0.45+H443*0.55</f>
        <v>72.02</v>
      </c>
      <c r="J443" s="11" t="s">
        <v>163</v>
      </c>
      <c r="K443" s="8"/>
      <c r="L443" s="13"/>
    </row>
    <row r="444" s="2" customFormat="true" ht="21.75" hidden="false" customHeight="true" outlineLevel="0" collapsed="false">
      <c r="A444" s="7" t="s">
        <v>664</v>
      </c>
      <c r="B444" s="8" t="s">
        <v>619</v>
      </c>
      <c r="C444" s="7" t="s">
        <v>620</v>
      </c>
      <c r="D444" s="8" t="s">
        <v>658</v>
      </c>
      <c r="E444" s="7" t="s">
        <v>374</v>
      </c>
      <c r="F444" s="7" t="s">
        <v>92</v>
      </c>
      <c r="G444" s="9" t="n">
        <v>79</v>
      </c>
      <c r="H444" s="9" t="n">
        <v>65</v>
      </c>
      <c r="I444" s="10" t="n">
        <f aca="false">G444*0.45+H444*0.55</f>
        <v>71.3</v>
      </c>
      <c r="J444" s="11" t="s">
        <v>345</v>
      </c>
      <c r="K444" s="8"/>
      <c r="L444" s="13"/>
    </row>
    <row r="445" s="2" customFormat="true" ht="21.75" hidden="false" customHeight="true" outlineLevel="0" collapsed="false">
      <c r="A445" s="7" t="s">
        <v>665</v>
      </c>
      <c r="B445" s="8" t="s">
        <v>619</v>
      </c>
      <c r="C445" s="7" t="s">
        <v>620</v>
      </c>
      <c r="D445" s="8" t="s">
        <v>658</v>
      </c>
      <c r="E445" s="7" t="s">
        <v>374</v>
      </c>
      <c r="F445" s="7" t="s">
        <v>92</v>
      </c>
      <c r="G445" s="9" t="n">
        <v>78.5</v>
      </c>
      <c r="H445" s="9" t="n">
        <v>63.8</v>
      </c>
      <c r="I445" s="10" t="n">
        <f aca="false">G445*0.45+H445*0.55</f>
        <v>70.415</v>
      </c>
      <c r="J445" s="11" t="s">
        <v>347</v>
      </c>
      <c r="K445" s="8"/>
      <c r="L445" s="13"/>
    </row>
    <row r="446" s="2" customFormat="true" ht="21.75" hidden="false" customHeight="true" outlineLevel="0" collapsed="false">
      <c r="A446" s="7" t="s">
        <v>666</v>
      </c>
      <c r="B446" s="8" t="s">
        <v>619</v>
      </c>
      <c r="C446" s="7" t="s">
        <v>620</v>
      </c>
      <c r="D446" s="8" t="s">
        <v>658</v>
      </c>
      <c r="E446" s="7" t="s">
        <v>374</v>
      </c>
      <c r="F446" s="7" t="s">
        <v>92</v>
      </c>
      <c r="G446" s="9" t="n">
        <v>80.5</v>
      </c>
      <c r="H446" s="9" t="n">
        <v>61.6</v>
      </c>
      <c r="I446" s="10" t="n">
        <f aca="false">G446*0.45+H446*0.55</f>
        <v>70.105</v>
      </c>
      <c r="J446" s="11" t="s">
        <v>408</v>
      </c>
      <c r="K446" s="8"/>
      <c r="L446" s="13"/>
    </row>
    <row r="447" s="2" customFormat="true" ht="21.75" hidden="false" customHeight="true" outlineLevel="0" collapsed="false">
      <c r="A447" s="7" t="s">
        <v>667</v>
      </c>
      <c r="B447" s="8" t="s">
        <v>619</v>
      </c>
      <c r="C447" s="7" t="s">
        <v>620</v>
      </c>
      <c r="D447" s="8" t="s">
        <v>658</v>
      </c>
      <c r="E447" s="7" t="s">
        <v>374</v>
      </c>
      <c r="F447" s="7" t="s">
        <v>92</v>
      </c>
      <c r="G447" s="9" t="n">
        <v>76</v>
      </c>
      <c r="H447" s="9" t="n">
        <v>64.6</v>
      </c>
      <c r="I447" s="10" t="n">
        <f aca="false">G447*0.45+H447*0.55</f>
        <v>69.73</v>
      </c>
      <c r="J447" s="11" t="s">
        <v>410</v>
      </c>
      <c r="K447" s="8"/>
      <c r="L447" s="13"/>
    </row>
    <row r="448" s="2" customFormat="true" ht="21.75" hidden="false" customHeight="true" outlineLevel="0" collapsed="false">
      <c r="A448" s="7" t="s">
        <v>668</v>
      </c>
      <c r="B448" s="8" t="s">
        <v>619</v>
      </c>
      <c r="C448" s="7" t="s">
        <v>620</v>
      </c>
      <c r="D448" s="8" t="s">
        <v>658</v>
      </c>
      <c r="E448" s="7" t="s">
        <v>374</v>
      </c>
      <c r="F448" s="7" t="s">
        <v>92</v>
      </c>
      <c r="G448" s="9" t="n">
        <v>72</v>
      </c>
      <c r="H448" s="9" t="n">
        <v>54.4</v>
      </c>
      <c r="I448" s="10" t="n">
        <f aca="false">G448*0.45+H448*0.55</f>
        <v>62.32</v>
      </c>
      <c r="J448" s="11" t="s">
        <v>412</v>
      </c>
      <c r="K448" s="8"/>
      <c r="L448" s="13"/>
    </row>
    <row r="449" s="2" customFormat="true" ht="21.75" hidden="false" customHeight="true" outlineLevel="0" collapsed="false">
      <c r="A449" s="7" t="s">
        <v>669</v>
      </c>
      <c r="B449" s="8" t="s">
        <v>619</v>
      </c>
      <c r="C449" s="7" t="s">
        <v>620</v>
      </c>
      <c r="D449" s="8" t="s">
        <v>658</v>
      </c>
      <c r="E449" s="7" t="s">
        <v>374</v>
      </c>
      <c r="F449" s="7" t="s">
        <v>92</v>
      </c>
      <c r="G449" s="9" t="n">
        <v>74</v>
      </c>
      <c r="H449" s="9" t="n">
        <v>52.4</v>
      </c>
      <c r="I449" s="10" t="n">
        <f aca="false">G449*0.45+H449*0.55</f>
        <v>62.12</v>
      </c>
      <c r="J449" s="11" t="s">
        <v>414</v>
      </c>
      <c r="K449" s="8"/>
      <c r="L449" s="13"/>
    </row>
    <row r="450" s="2" customFormat="true" ht="21.75" hidden="false" customHeight="true" outlineLevel="0" collapsed="false">
      <c r="A450" s="7" t="s">
        <v>670</v>
      </c>
      <c r="B450" s="8" t="s">
        <v>671</v>
      </c>
      <c r="C450" s="7" t="s">
        <v>672</v>
      </c>
      <c r="D450" s="8" t="s">
        <v>673</v>
      </c>
      <c r="E450" s="7" t="s">
        <v>18</v>
      </c>
      <c r="F450" s="7" t="s">
        <v>19</v>
      </c>
      <c r="G450" s="8" t="s">
        <v>200</v>
      </c>
      <c r="H450" s="9" t="n">
        <v>65.6</v>
      </c>
      <c r="I450" s="10" t="n">
        <f aca="false">H450</f>
        <v>65.6</v>
      </c>
      <c r="J450" s="11" t="s">
        <v>19</v>
      </c>
      <c r="K450" s="12" t="s">
        <v>20</v>
      </c>
    </row>
    <row r="451" s="2" customFormat="true" ht="21.75" hidden="false" customHeight="true" outlineLevel="0" collapsed="false">
      <c r="A451" s="7" t="s">
        <v>674</v>
      </c>
      <c r="B451" s="8" t="s">
        <v>671</v>
      </c>
      <c r="C451" s="7" t="s">
        <v>672</v>
      </c>
      <c r="D451" s="8" t="s">
        <v>675</v>
      </c>
      <c r="E451" s="7" t="s">
        <v>23</v>
      </c>
      <c r="F451" s="7" t="s">
        <v>19</v>
      </c>
      <c r="G451" s="8" t="s">
        <v>200</v>
      </c>
      <c r="H451" s="9" t="n">
        <v>80.4</v>
      </c>
      <c r="I451" s="10" t="n">
        <f aca="false">H451</f>
        <v>80.4</v>
      </c>
      <c r="J451" s="11" t="s">
        <v>19</v>
      </c>
      <c r="K451" s="12" t="s">
        <v>20</v>
      </c>
    </row>
    <row r="452" s="2" customFormat="true" ht="21.75" hidden="false" customHeight="true" outlineLevel="0" collapsed="false">
      <c r="A452" s="7" t="s">
        <v>676</v>
      </c>
      <c r="B452" s="8" t="s">
        <v>671</v>
      </c>
      <c r="C452" s="7" t="s">
        <v>672</v>
      </c>
      <c r="D452" s="8" t="s">
        <v>677</v>
      </c>
      <c r="E452" s="7" t="s">
        <v>30</v>
      </c>
      <c r="F452" s="7" t="s">
        <v>19</v>
      </c>
      <c r="G452" s="8" t="s">
        <v>200</v>
      </c>
      <c r="H452" s="9" t="n">
        <v>79</v>
      </c>
      <c r="I452" s="10" t="n">
        <f aca="false">H452</f>
        <v>79</v>
      </c>
      <c r="J452" s="11" t="s">
        <v>19</v>
      </c>
      <c r="K452" s="12" t="s">
        <v>20</v>
      </c>
    </row>
    <row r="453" s="2" customFormat="true" ht="21.75" hidden="false" customHeight="true" outlineLevel="0" collapsed="false">
      <c r="A453" s="7" t="s">
        <v>678</v>
      </c>
      <c r="B453" s="8" t="s">
        <v>671</v>
      </c>
      <c r="C453" s="7" t="s">
        <v>672</v>
      </c>
      <c r="D453" s="8" t="s">
        <v>677</v>
      </c>
      <c r="E453" s="7" t="s">
        <v>30</v>
      </c>
      <c r="F453" s="7" t="s">
        <v>19</v>
      </c>
      <c r="G453" s="8" t="s">
        <v>200</v>
      </c>
      <c r="H453" s="9" t="n">
        <v>76.4</v>
      </c>
      <c r="I453" s="10" t="n">
        <f aca="false">H453</f>
        <v>76.4</v>
      </c>
      <c r="J453" s="11" t="s">
        <v>25</v>
      </c>
      <c r="K453" s="8"/>
    </row>
    <row r="454" s="2" customFormat="true" ht="21.75" hidden="false" customHeight="true" outlineLevel="0" collapsed="false">
      <c r="A454" s="7" t="s">
        <v>679</v>
      </c>
      <c r="B454" s="8" t="s">
        <v>671</v>
      </c>
      <c r="C454" s="7" t="s">
        <v>672</v>
      </c>
      <c r="D454" s="8" t="s">
        <v>50</v>
      </c>
      <c r="E454" s="7" t="s">
        <v>72</v>
      </c>
      <c r="F454" s="7" t="s">
        <v>19</v>
      </c>
      <c r="G454" s="9" t="n">
        <v>71</v>
      </c>
      <c r="H454" s="9" t="n">
        <v>76</v>
      </c>
      <c r="I454" s="10" t="n">
        <f aca="false">G454*0.45+H454*0.55</f>
        <v>73.75</v>
      </c>
      <c r="J454" s="11" t="s">
        <v>19</v>
      </c>
      <c r="K454" s="12" t="s">
        <v>20</v>
      </c>
    </row>
    <row r="455" s="2" customFormat="true" ht="21.75" hidden="false" customHeight="true" outlineLevel="0" collapsed="false">
      <c r="A455" s="7" t="s">
        <v>680</v>
      </c>
      <c r="B455" s="8" t="s">
        <v>671</v>
      </c>
      <c r="C455" s="7" t="s">
        <v>672</v>
      </c>
      <c r="D455" s="8" t="s">
        <v>681</v>
      </c>
      <c r="E455" s="7" t="s">
        <v>374</v>
      </c>
      <c r="F455" s="7" t="s">
        <v>19</v>
      </c>
      <c r="G455" s="8" t="s">
        <v>200</v>
      </c>
      <c r="H455" s="9" t="n">
        <v>57</v>
      </c>
      <c r="I455" s="10" t="n">
        <f aca="false">H455</f>
        <v>57</v>
      </c>
      <c r="J455" s="11" t="s">
        <v>19</v>
      </c>
      <c r="K455" s="12"/>
    </row>
    <row r="456" s="2" customFormat="true" ht="21.75" hidden="false" customHeight="true" outlineLevel="0" collapsed="false">
      <c r="A456" s="7" t="s">
        <v>682</v>
      </c>
      <c r="B456" s="8" t="s">
        <v>683</v>
      </c>
      <c r="C456" s="7" t="s">
        <v>684</v>
      </c>
      <c r="D456" s="8" t="s">
        <v>685</v>
      </c>
      <c r="E456" s="7" t="s">
        <v>18</v>
      </c>
      <c r="F456" s="7" t="s">
        <v>19</v>
      </c>
      <c r="G456" s="9" t="n">
        <v>75.5</v>
      </c>
      <c r="H456" s="9" t="n">
        <v>62.2</v>
      </c>
      <c r="I456" s="10" t="n">
        <f aca="false">G456*0.45+H456*0.55</f>
        <v>68.185</v>
      </c>
      <c r="J456" s="11" t="s">
        <v>19</v>
      </c>
      <c r="K456" s="12" t="s">
        <v>20</v>
      </c>
    </row>
    <row r="457" s="2" customFormat="true" ht="21.75" hidden="false" customHeight="true" outlineLevel="0" collapsed="false">
      <c r="A457" s="7" t="s">
        <v>686</v>
      </c>
      <c r="B457" s="8" t="s">
        <v>683</v>
      </c>
      <c r="C457" s="7" t="s">
        <v>684</v>
      </c>
      <c r="D457" s="8" t="s">
        <v>685</v>
      </c>
      <c r="E457" s="7" t="s">
        <v>18</v>
      </c>
      <c r="F457" s="7" t="s">
        <v>19</v>
      </c>
      <c r="G457" s="9" t="n">
        <v>53</v>
      </c>
      <c r="H457" s="9" t="n">
        <v>67.6</v>
      </c>
      <c r="I457" s="10" t="n">
        <f aca="false">G457*0.45+H457*0.55</f>
        <v>61.03</v>
      </c>
      <c r="J457" s="11" t="s">
        <v>25</v>
      </c>
      <c r="K457" s="8"/>
    </row>
    <row r="458" s="2" customFormat="true" ht="21.75" hidden="false" customHeight="true" outlineLevel="0" collapsed="false">
      <c r="A458" s="7" t="s">
        <v>687</v>
      </c>
      <c r="B458" s="8" t="s">
        <v>683</v>
      </c>
      <c r="C458" s="7" t="s">
        <v>684</v>
      </c>
      <c r="D458" s="8" t="s">
        <v>685</v>
      </c>
      <c r="E458" s="7" t="s">
        <v>18</v>
      </c>
      <c r="F458" s="7" t="s">
        <v>19</v>
      </c>
      <c r="G458" s="9" t="n">
        <v>63.5</v>
      </c>
      <c r="H458" s="9" t="n">
        <v>52.6</v>
      </c>
      <c r="I458" s="10" t="n">
        <f aca="false">G458*0.45+H458*0.55</f>
        <v>57.505</v>
      </c>
      <c r="J458" s="11" t="s">
        <v>27</v>
      </c>
      <c r="K458" s="8"/>
    </row>
    <row r="459" s="2" customFormat="true" ht="21.75" hidden="false" customHeight="true" outlineLevel="0" collapsed="false">
      <c r="A459" s="7" t="s">
        <v>688</v>
      </c>
      <c r="B459" s="8" t="s">
        <v>683</v>
      </c>
      <c r="C459" s="7" t="s">
        <v>684</v>
      </c>
      <c r="D459" s="8" t="s">
        <v>689</v>
      </c>
      <c r="E459" s="7" t="s">
        <v>23</v>
      </c>
      <c r="F459" s="7" t="s">
        <v>19</v>
      </c>
      <c r="G459" s="8" t="s">
        <v>200</v>
      </c>
      <c r="H459" s="9" t="n">
        <v>55.9</v>
      </c>
      <c r="I459" s="10" t="n">
        <f aca="false">H459</f>
        <v>55.9</v>
      </c>
      <c r="J459" s="11" t="s">
        <v>19</v>
      </c>
      <c r="K459" s="12"/>
    </row>
    <row r="460" s="2" customFormat="true" ht="21.75" hidden="false" customHeight="true" outlineLevel="0" collapsed="false">
      <c r="A460" s="7" t="s">
        <v>690</v>
      </c>
      <c r="B460" s="8" t="s">
        <v>683</v>
      </c>
      <c r="C460" s="7" t="s">
        <v>684</v>
      </c>
      <c r="D460" s="8" t="s">
        <v>691</v>
      </c>
      <c r="E460" s="7" t="s">
        <v>30</v>
      </c>
      <c r="F460" s="7" t="s">
        <v>19</v>
      </c>
      <c r="G460" s="8" t="s">
        <v>200</v>
      </c>
      <c r="H460" s="9" t="n">
        <v>51.2</v>
      </c>
      <c r="I460" s="10" t="n">
        <f aca="false">H460</f>
        <v>51.2</v>
      </c>
      <c r="J460" s="11" t="s">
        <v>19</v>
      </c>
      <c r="K460" s="12"/>
    </row>
    <row r="461" s="2" customFormat="true" ht="21.75" hidden="false" customHeight="true" outlineLevel="0" collapsed="false">
      <c r="A461" s="7" t="s">
        <v>692</v>
      </c>
      <c r="B461" s="8" t="s">
        <v>693</v>
      </c>
      <c r="C461" s="7" t="s">
        <v>694</v>
      </c>
      <c r="D461" s="8" t="s">
        <v>695</v>
      </c>
      <c r="E461" s="7" t="s">
        <v>23</v>
      </c>
      <c r="F461" s="7" t="s">
        <v>19</v>
      </c>
      <c r="G461" s="9" t="n">
        <v>76.5</v>
      </c>
      <c r="H461" s="9" t="n">
        <v>79.84</v>
      </c>
      <c r="I461" s="10" t="n">
        <f aca="false">G461*0.45+H461*0.55</f>
        <v>78.337</v>
      </c>
      <c r="J461" s="11" t="s">
        <v>19</v>
      </c>
      <c r="K461" s="12" t="s">
        <v>20</v>
      </c>
    </row>
    <row r="462" s="2" customFormat="true" ht="21.75" hidden="false" customHeight="true" outlineLevel="0" collapsed="false">
      <c r="A462" s="7" t="s">
        <v>696</v>
      </c>
      <c r="B462" s="8" t="s">
        <v>693</v>
      </c>
      <c r="C462" s="7" t="s">
        <v>694</v>
      </c>
      <c r="D462" s="8" t="s">
        <v>695</v>
      </c>
      <c r="E462" s="7" t="s">
        <v>23</v>
      </c>
      <c r="F462" s="7" t="s">
        <v>19</v>
      </c>
      <c r="G462" s="9" t="n">
        <v>70</v>
      </c>
      <c r="H462" s="9" t="n">
        <v>79.84</v>
      </c>
      <c r="I462" s="10" t="n">
        <f aca="false">G462*0.45+H462*0.55</f>
        <v>75.412</v>
      </c>
      <c r="J462" s="11" t="s">
        <v>25</v>
      </c>
      <c r="K462" s="8"/>
    </row>
    <row r="463" s="2" customFormat="true" ht="21.75" hidden="false" customHeight="true" outlineLevel="0" collapsed="false">
      <c r="A463" s="7" t="s">
        <v>697</v>
      </c>
      <c r="B463" s="8" t="s">
        <v>693</v>
      </c>
      <c r="C463" s="7" t="s">
        <v>694</v>
      </c>
      <c r="D463" s="8" t="s">
        <v>695</v>
      </c>
      <c r="E463" s="7" t="s">
        <v>23</v>
      </c>
      <c r="F463" s="7" t="s">
        <v>19</v>
      </c>
      <c r="G463" s="9" t="n">
        <v>69.5</v>
      </c>
      <c r="H463" s="9" t="n">
        <v>78.04</v>
      </c>
      <c r="I463" s="10" t="n">
        <f aca="false">G463*0.45+H463*0.55</f>
        <v>74.197</v>
      </c>
      <c r="J463" s="11" t="s">
        <v>27</v>
      </c>
      <c r="K463" s="8"/>
    </row>
    <row r="464" s="2" customFormat="true" ht="21.75" hidden="false" customHeight="true" outlineLevel="0" collapsed="false">
      <c r="A464" s="7" t="s">
        <v>698</v>
      </c>
      <c r="B464" s="8" t="s">
        <v>693</v>
      </c>
      <c r="C464" s="7" t="s">
        <v>694</v>
      </c>
      <c r="D464" s="8" t="s">
        <v>699</v>
      </c>
      <c r="E464" s="7" t="s">
        <v>30</v>
      </c>
      <c r="F464" s="7" t="s">
        <v>19</v>
      </c>
      <c r="G464" s="8" t="s">
        <v>200</v>
      </c>
      <c r="H464" s="9" t="n">
        <v>73.2</v>
      </c>
      <c r="I464" s="10" t="n">
        <f aca="false">H464</f>
        <v>73.2</v>
      </c>
      <c r="J464" s="11" t="s">
        <v>19</v>
      </c>
      <c r="K464" s="12" t="s">
        <v>20</v>
      </c>
    </row>
    <row r="465" s="2" customFormat="true" ht="21.75" hidden="false" customHeight="true" outlineLevel="0" collapsed="false">
      <c r="A465" s="7" t="s">
        <v>700</v>
      </c>
      <c r="B465" s="8" t="s">
        <v>693</v>
      </c>
      <c r="C465" s="7" t="s">
        <v>694</v>
      </c>
      <c r="D465" s="8" t="s">
        <v>699</v>
      </c>
      <c r="E465" s="7" t="s">
        <v>30</v>
      </c>
      <c r="F465" s="7" t="s">
        <v>19</v>
      </c>
      <c r="G465" s="8" t="s">
        <v>200</v>
      </c>
      <c r="H465" s="9" t="n">
        <v>69.6</v>
      </c>
      <c r="I465" s="10" t="n">
        <f aca="false">H465</f>
        <v>69.6</v>
      </c>
      <c r="J465" s="11" t="s">
        <v>25</v>
      </c>
      <c r="K465" s="8"/>
    </row>
    <row r="466" s="2" customFormat="true" ht="21.75" hidden="false" customHeight="true" outlineLevel="0" collapsed="false">
      <c r="A466" s="7" t="s">
        <v>701</v>
      </c>
      <c r="B466" s="8" t="s">
        <v>693</v>
      </c>
      <c r="C466" s="7" t="s">
        <v>694</v>
      </c>
      <c r="D466" s="8" t="s">
        <v>699</v>
      </c>
      <c r="E466" s="7" t="s">
        <v>30</v>
      </c>
      <c r="F466" s="7" t="s">
        <v>19</v>
      </c>
      <c r="G466" s="8" t="s">
        <v>200</v>
      </c>
      <c r="H466" s="9" t="n">
        <v>59</v>
      </c>
      <c r="I466" s="10" t="n">
        <f aca="false">H466</f>
        <v>59</v>
      </c>
      <c r="J466" s="11" t="s">
        <v>27</v>
      </c>
      <c r="K466" s="8"/>
    </row>
    <row r="467" s="2" customFormat="true" ht="21.75" hidden="false" customHeight="true" outlineLevel="0" collapsed="false">
      <c r="A467" s="7" t="s">
        <v>702</v>
      </c>
      <c r="B467" s="8" t="s">
        <v>703</v>
      </c>
      <c r="C467" s="7" t="s">
        <v>704</v>
      </c>
      <c r="D467" s="8" t="s">
        <v>705</v>
      </c>
      <c r="E467" s="7" t="s">
        <v>18</v>
      </c>
      <c r="F467" s="7" t="s">
        <v>25</v>
      </c>
      <c r="G467" s="8" t="s">
        <v>200</v>
      </c>
      <c r="H467" s="9" t="n">
        <v>61.4</v>
      </c>
      <c r="I467" s="10" t="n">
        <f aca="false">H467</f>
        <v>61.4</v>
      </c>
      <c r="J467" s="11" t="s">
        <v>19</v>
      </c>
      <c r="K467" s="12" t="s">
        <v>20</v>
      </c>
      <c r="L467" s="13"/>
    </row>
    <row r="468" s="2" customFormat="true" ht="21.75" hidden="false" customHeight="true" outlineLevel="0" collapsed="false">
      <c r="A468" s="7" t="s">
        <v>706</v>
      </c>
      <c r="B468" s="8" t="s">
        <v>703</v>
      </c>
      <c r="C468" s="7" t="s">
        <v>704</v>
      </c>
      <c r="D468" s="8" t="s">
        <v>707</v>
      </c>
      <c r="E468" s="7" t="s">
        <v>23</v>
      </c>
      <c r="F468" s="7" t="s">
        <v>27</v>
      </c>
      <c r="G468" s="8" t="s">
        <v>200</v>
      </c>
      <c r="H468" s="9" t="n">
        <v>75.8</v>
      </c>
      <c r="I468" s="10" t="n">
        <f aca="false">H468</f>
        <v>75.8</v>
      </c>
      <c r="J468" s="11" t="s">
        <v>19</v>
      </c>
      <c r="K468" s="12" t="s">
        <v>20</v>
      </c>
      <c r="L468" s="13"/>
    </row>
    <row r="469" s="2" customFormat="true" ht="21.75" hidden="false" customHeight="true" outlineLevel="0" collapsed="false">
      <c r="A469" s="7" t="s">
        <v>708</v>
      </c>
      <c r="B469" s="8" t="s">
        <v>703</v>
      </c>
      <c r="C469" s="7" t="s">
        <v>704</v>
      </c>
      <c r="D469" s="8" t="s">
        <v>707</v>
      </c>
      <c r="E469" s="7" t="s">
        <v>23</v>
      </c>
      <c r="F469" s="7" t="s">
        <v>27</v>
      </c>
      <c r="G469" s="8" t="s">
        <v>200</v>
      </c>
      <c r="H469" s="9" t="n">
        <v>53.4</v>
      </c>
      <c r="I469" s="10" t="n">
        <f aca="false">H469</f>
        <v>53.4</v>
      </c>
      <c r="J469" s="11" t="s">
        <v>25</v>
      </c>
      <c r="K469" s="12"/>
      <c r="L469" s="13"/>
    </row>
    <row r="470" s="2" customFormat="true" ht="21.75" hidden="false" customHeight="true" outlineLevel="0" collapsed="false">
      <c r="A470" s="7" t="s">
        <v>709</v>
      </c>
      <c r="B470" s="8" t="s">
        <v>703</v>
      </c>
      <c r="C470" s="7" t="s">
        <v>704</v>
      </c>
      <c r="D470" s="8" t="s">
        <v>710</v>
      </c>
      <c r="E470" s="7" t="s">
        <v>30</v>
      </c>
      <c r="F470" s="7" t="s">
        <v>19</v>
      </c>
      <c r="G470" s="8" t="s">
        <v>200</v>
      </c>
      <c r="H470" s="9" t="n">
        <v>70</v>
      </c>
      <c r="I470" s="10" t="n">
        <f aca="false">H470</f>
        <v>70</v>
      </c>
      <c r="J470" s="11" t="s">
        <v>19</v>
      </c>
      <c r="K470" s="12" t="s">
        <v>20</v>
      </c>
    </row>
    <row r="471" s="2" customFormat="true" ht="21.75" hidden="false" customHeight="true" outlineLevel="0" collapsed="false">
      <c r="A471" s="7" t="s">
        <v>711</v>
      </c>
      <c r="B471" s="8" t="s">
        <v>703</v>
      </c>
      <c r="C471" s="7" t="s">
        <v>704</v>
      </c>
      <c r="D471" s="8" t="s">
        <v>710</v>
      </c>
      <c r="E471" s="7" t="s">
        <v>30</v>
      </c>
      <c r="F471" s="7" t="s">
        <v>19</v>
      </c>
      <c r="G471" s="8" t="s">
        <v>200</v>
      </c>
      <c r="H471" s="9" t="n">
        <v>61.8</v>
      </c>
      <c r="I471" s="10" t="n">
        <f aca="false">H471</f>
        <v>61.8</v>
      </c>
      <c r="J471" s="11" t="s">
        <v>25</v>
      </c>
      <c r="K471" s="8"/>
    </row>
    <row r="472" s="2" customFormat="true" ht="21.75" hidden="false" customHeight="true" outlineLevel="0" collapsed="false">
      <c r="A472" s="7" t="s">
        <v>712</v>
      </c>
      <c r="B472" s="8" t="s">
        <v>703</v>
      </c>
      <c r="C472" s="7" t="s">
        <v>704</v>
      </c>
      <c r="D472" s="8" t="s">
        <v>710</v>
      </c>
      <c r="E472" s="7" t="s">
        <v>30</v>
      </c>
      <c r="F472" s="7" t="s">
        <v>19</v>
      </c>
      <c r="G472" s="8" t="s">
        <v>200</v>
      </c>
      <c r="H472" s="9" t="n">
        <v>57.8</v>
      </c>
      <c r="I472" s="10" t="n">
        <f aca="false">H472</f>
        <v>57.8</v>
      </c>
      <c r="J472" s="11" t="s">
        <v>27</v>
      </c>
      <c r="K472" s="8"/>
    </row>
    <row r="473" s="2" customFormat="true" ht="21.75" hidden="false" customHeight="true" outlineLevel="0" collapsed="false">
      <c r="A473" s="7" t="s">
        <v>713</v>
      </c>
      <c r="B473" s="8" t="s">
        <v>714</v>
      </c>
      <c r="C473" s="7" t="s">
        <v>715</v>
      </c>
      <c r="D473" s="8" t="s">
        <v>716</v>
      </c>
      <c r="E473" s="7" t="s">
        <v>18</v>
      </c>
      <c r="F473" s="7" t="s">
        <v>19</v>
      </c>
      <c r="G473" s="8" t="s">
        <v>200</v>
      </c>
      <c r="H473" s="9" t="n">
        <v>52.2</v>
      </c>
      <c r="I473" s="10" t="n">
        <f aca="false">H473</f>
        <v>52.2</v>
      </c>
      <c r="J473" s="11" t="s">
        <v>19</v>
      </c>
      <c r="K473" s="12"/>
    </row>
    <row r="474" s="2" customFormat="true" ht="21.75" hidden="false" customHeight="true" outlineLevel="0" collapsed="false">
      <c r="A474" s="7" t="s">
        <v>717</v>
      </c>
      <c r="B474" s="8" t="s">
        <v>718</v>
      </c>
      <c r="C474" s="7" t="s">
        <v>719</v>
      </c>
      <c r="D474" s="8" t="s">
        <v>691</v>
      </c>
      <c r="E474" s="7" t="s">
        <v>18</v>
      </c>
      <c r="F474" s="7" t="s">
        <v>19</v>
      </c>
      <c r="G474" s="8" t="s">
        <v>200</v>
      </c>
      <c r="H474" s="9" t="n">
        <v>58.2</v>
      </c>
      <c r="I474" s="10" t="n">
        <f aca="false">H474</f>
        <v>58.2</v>
      </c>
      <c r="J474" s="11" t="s">
        <v>19</v>
      </c>
      <c r="K474" s="12"/>
    </row>
    <row r="475" s="2" customFormat="true" ht="21.75" hidden="false" customHeight="true" outlineLevel="0" collapsed="false">
      <c r="A475" s="7" t="s">
        <v>720</v>
      </c>
      <c r="B475" s="8" t="s">
        <v>718</v>
      </c>
      <c r="C475" s="7" t="s">
        <v>719</v>
      </c>
      <c r="D475" s="8" t="s">
        <v>685</v>
      </c>
      <c r="E475" s="7" t="s">
        <v>23</v>
      </c>
      <c r="F475" s="7" t="s">
        <v>25</v>
      </c>
      <c r="G475" s="9" t="n">
        <v>47.5</v>
      </c>
      <c r="H475" s="9" t="n">
        <v>53.6</v>
      </c>
      <c r="I475" s="10" t="n">
        <f aca="false">G475*0.45+H475*0.55</f>
        <v>50.855</v>
      </c>
      <c r="J475" s="11" t="s">
        <v>19</v>
      </c>
      <c r="K475" s="12"/>
      <c r="L475" s="13"/>
    </row>
    <row r="476" s="2" customFormat="true" ht="21.75" hidden="false" customHeight="true" outlineLevel="0" collapsed="false">
      <c r="A476" s="7" t="s">
        <v>721</v>
      </c>
      <c r="B476" s="8" t="s">
        <v>722</v>
      </c>
      <c r="C476" s="7" t="s">
        <v>723</v>
      </c>
      <c r="D476" s="8" t="s">
        <v>685</v>
      </c>
      <c r="E476" s="7" t="s">
        <v>23</v>
      </c>
      <c r="F476" s="7" t="s">
        <v>19</v>
      </c>
      <c r="G476" s="9" t="n">
        <v>88.5</v>
      </c>
      <c r="H476" s="9" t="n">
        <v>79</v>
      </c>
      <c r="I476" s="10" t="n">
        <f aca="false">G476*0.45+H476*0.55</f>
        <v>83.275</v>
      </c>
      <c r="J476" s="11" t="s">
        <v>19</v>
      </c>
      <c r="K476" s="12" t="s">
        <v>20</v>
      </c>
    </row>
    <row r="477" s="2" customFormat="true" ht="21.75" hidden="false" customHeight="true" outlineLevel="0" collapsed="false">
      <c r="A477" s="7" t="s">
        <v>724</v>
      </c>
      <c r="B477" s="8" t="s">
        <v>722</v>
      </c>
      <c r="C477" s="7" t="s">
        <v>723</v>
      </c>
      <c r="D477" s="8" t="s">
        <v>685</v>
      </c>
      <c r="E477" s="7" t="s">
        <v>23</v>
      </c>
      <c r="F477" s="7" t="s">
        <v>19</v>
      </c>
      <c r="G477" s="9" t="n">
        <v>86</v>
      </c>
      <c r="H477" s="9" t="n">
        <v>68</v>
      </c>
      <c r="I477" s="10" t="n">
        <f aca="false">G477*0.45+H477*0.55</f>
        <v>76.1</v>
      </c>
      <c r="J477" s="11" t="s">
        <v>25</v>
      </c>
      <c r="K477" s="8"/>
    </row>
    <row r="478" s="2" customFormat="true" ht="21.75" hidden="false" customHeight="true" outlineLevel="0" collapsed="false">
      <c r="A478" s="7" t="s">
        <v>725</v>
      </c>
      <c r="B478" s="8" t="s">
        <v>722</v>
      </c>
      <c r="C478" s="7" t="s">
        <v>723</v>
      </c>
      <c r="D478" s="8" t="s">
        <v>685</v>
      </c>
      <c r="E478" s="7" t="s">
        <v>23</v>
      </c>
      <c r="F478" s="7" t="s">
        <v>19</v>
      </c>
      <c r="G478" s="9" t="n">
        <v>84</v>
      </c>
      <c r="H478" s="9" t="n">
        <v>62</v>
      </c>
      <c r="I478" s="10" t="n">
        <f aca="false">G478*0.45+H478*0.55</f>
        <v>71.9</v>
      </c>
      <c r="J478" s="11" t="s">
        <v>27</v>
      </c>
      <c r="K478" s="8"/>
    </row>
    <row r="479" s="2" customFormat="true" ht="21.75" hidden="false" customHeight="true" outlineLevel="0" collapsed="false">
      <c r="A479" s="7" t="s">
        <v>726</v>
      </c>
      <c r="B479" s="8" t="s">
        <v>727</v>
      </c>
      <c r="C479" s="7" t="s">
        <v>728</v>
      </c>
      <c r="D479" s="8" t="s">
        <v>689</v>
      </c>
      <c r="E479" s="7" t="s">
        <v>18</v>
      </c>
      <c r="F479" s="7" t="s">
        <v>19</v>
      </c>
      <c r="G479" s="8" t="s">
        <v>200</v>
      </c>
      <c r="H479" s="9" t="n">
        <v>62.8</v>
      </c>
      <c r="I479" s="10" t="n">
        <f aca="false">H479</f>
        <v>62.8</v>
      </c>
      <c r="J479" s="11" t="s">
        <v>19</v>
      </c>
      <c r="K479" s="12" t="s">
        <v>20</v>
      </c>
    </row>
    <row r="480" s="27" customFormat="true" ht="21.75" hidden="false" customHeight="true" outlineLevel="0" collapsed="false">
      <c r="A480" s="21" t="s">
        <v>729</v>
      </c>
      <c r="B480" s="22" t="s">
        <v>730</v>
      </c>
      <c r="C480" s="21" t="s">
        <v>731</v>
      </c>
      <c r="D480" s="22" t="s">
        <v>685</v>
      </c>
      <c r="E480" s="21" t="s">
        <v>18</v>
      </c>
      <c r="F480" s="21" t="s">
        <v>19</v>
      </c>
      <c r="G480" s="23" t="n">
        <v>65</v>
      </c>
      <c r="H480" s="23" t="n">
        <v>59.6</v>
      </c>
      <c r="I480" s="24" t="n">
        <f aca="false">G480*0.45+H480*0.55</f>
        <v>62.03</v>
      </c>
      <c r="J480" s="25" t="s">
        <v>19</v>
      </c>
      <c r="K480" s="26"/>
    </row>
    <row r="481" s="27" customFormat="true" ht="21.75" hidden="false" customHeight="true" outlineLevel="0" collapsed="false">
      <c r="A481" s="21" t="s">
        <v>732</v>
      </c>
      <c r="B481" s="22" t="s">
        <v>730</v>
      </c>
      <c r="C481" s="21" t="s">
        <v>731</v>
      </c>
      <c r="D481" s="22" t="s">
        <v>685</v>
      </c>
      <c r="E481" s="21" t="s">
        <v>18</v>
      </c>
      <c r="F481" s="21" t="s">
        <v>19</v>
      </c>
      <c r="G481" s="23" t="n">
        <v>56</v>
      </c>
      <c r="H481" s="23" t="n">
        <v>64.6</v>
      </c>
      <c r="I481" s="24" t="n">
        <f aca="false">G481*0.45+H481*0.55</f>
        <v>60.73</v>
      </c>
      <c r="J481" s="25" t="s">
        <v>25</v>
      </c>
      <c r="K481" s="26" t="s">
        <v>20</v>
      </c>
    </row>
    <row r="482" s="2" customFormat="true" ht="21.75" hidden="false" customHeight="true" outlineLevel="0" collapsed="false">
      <c r="A482" s="7" t="s">
        <v>733</v>
      </c>
      <c r="B482" s="8" t="s">
        <v>734</v>
      </c>
      <c r="C482" s="7" t="s">
        <v>735</v>
      </c>
      <c r="D482" s="8" t="s">
        <v>716</v>
      </c>
      <c r="E482" s="7" t="s">
        <v>18</v>
      </c>
      <c r="F482" s="7" t="s">
        <v>19</v>
      </c>
      <c r="G482" s="8" t="s">
        <v>200</v>
      </c>
      <c r="H482" s="9" t="n">
        <v>65.6</v>
      </c>
      <c r="I482" s="10" t="n">
        <f aca="false">H482</f>
        <v>65.6</v>
      </c>
      <c r="J482" s="11" t="s">
        <v>19</v>
      </c>
      <c r="K482" s="12" t="s">
        <v>20</v>
      </c>
    </row>
    <row r="483" s="2" customFormat="true" ht="21.75" hidden="false" customHeight="true" outlineLevel="0" collapsed="false">
      <c r="A483" s="7" t="s">
        <v>736</v>
      </c>
      <c r="B483" s="8" t="s">
        <v>734</v>
      </c>
      <c r="C483" s="7" t="s">
        <v>735</v>
      </c>
      <c r="D483" s="8" t="s">
        <v>716</v>
      </c>
      <c r="E483" s="7" t="s">
        <v>18</v>
      </c>
      <c r="F483" s="7" t="s">
        <v>19</v>
      </c>
      <c r="G483" s="8" t="s">
        <v>200</v>
      </c>
      <c r="H483" s="9" t="n">
        <v>64.6</v>
      </c>
      <c r="I483" s="10" t="n">
        <f aca="false">H483</f>
        <v>64.6</v>
      </c>
      <c r="J483" s="11" t="s">
        <v>25</v>
      </c>
      <c r="K483" s="8"/>
    </row>
    <row r="484" s="2" customFormat="true" ht="21.75" hidden="false" customHeight="true" outlineLevel="0" collapsed="false">
      <c r="A484" s="7" t="s">
        <v>737</v>
      </c>
      <c r="B484" s="8" t="s">
        <v>738</v>
      </c>
      <c r="C484" s="7" t="s">
        <v>739</v>
      </c>
      <c r="D484" s="8" t="s">
        <v>50</v>
      </c>
      <c r="E484" s="7" t="s">
        <v>18</v>
      </c>
      <c r="F484" s="7" t="s">
        <v>19</v>
      </c>
      <c r="G484" s="9" t="n">
        <v>43.5</v>
      </c>
      <c r="H484" s="9" t="n">
        <v>61.82</v>
      </c>
      <c r="I484" s="10" t="n">
        <f aca="false">G484*0.45+H484*0.55</f>
        <v>53.576</v>
      </c>
      <c r="J484" s="11" t="s">
        <v>19</v>
      </c>
      <c r="K484" s="12"/>
    </row>
    <row r="485" s="2" customFormat="true" ht="21.75" hidden="false" customHeight="true" outlineLevel="0" collapsed="false">
      <c r="A485" s="7" t="s">
        <v>740</v>
      </c>
      <c r="B485" s="8" t="s">
        <v>741</v>
      </c>
      <c r="C485" s="7" t="s">
        <v>742</v>
      </c>
      <c r="D485" s="8" t="s">
        <v>637</v>
      </c>
      <c r="E485" s="7" t="s">
        <v>18</v>
      </c>
      <c r="F485" s="7" t="s">
        <v>19</v>
      </c>
      <c r="G485" s="8" t="s">
        <v>200</v>
      </c>
      <c r="H485" s="9" t="n">
        <v>75</v>
      </c>
      <c r="I485" s="10" t="n">
        <f aca="false">H485</f>
        <v>75</v>
      </c>
      <c r="J485" s="11" t="s">
        <v>19</v>
      </c>
      <c r="K485" s="12" t="s">
        <v>20</v>
      </c>
    </row>
    <row r="486" s="2" customFormat="true" ht="21.75" hidden="false" customHeight="true" outlineLevel="0" collapsed="false">
      <c r="A486" s="7" t="s">
        <v>743</v>
      </c>
      <c r="B486" s="8" t="s">
        <v>741</v>
      </c>
      <c r="C486" s="7" t="s">
        <v>742</v>
      </c>
      <c r="D486" s="8" t="s">
        <v>744</v>
      </c>
      <c r="E486" s="7" t="s">
        <v>23</v>
      </c>
      <c r="F486" s="7" t="s">
        <v>19</v>
      </c>
      <c r="G486" s="8" t="s">
        <v>200</v>
      </c>
      <c r="H486" s="9" t="n">
        <v>71.6</v>
      </c>
      <c r="I486" s="10" t="n">
        <f aca="false">H486</f>
        <v>71.6</v>
      </c>
      <c r="J486" s="11" t="s">
        <v>19</v>
      </c>
      <c r="K486" s="12" t="s">
        <v>20</v>
      </c>
    </row>
    <row r="487" s="2" customFormat="true" ht="21.75" hidden="false" customHeight="true" outlineLevel="0" collapsed="false">
      <c r="A487" s="7" t="s">
        <v>745</v>
      </c>
      <c r="B487" s="8" t="s">
        <v>741</v>
      </c>
      <c r="C487" s="7" t="s">
        <v>742</v>
      </c>
      <c r="D487" s="8" t="s">
        <v>685</v>
      </c>
      <c r="E487" s="7" t="s">
        <v>30</v>
      </c>
      <c r="F487" s="7" t="s">
        <v>25</v>
      </c>
      <c r="G487" s="9" t="n">
        <v>70.5</v>
      </c>
      <c r="H487" s="9" t="n">
        <v>58.2</v>
      </c>
      <c r="I487" s="10" t="n">
        <f aca="false">G487*0.45+H487*0.55</f>
        <v>63.735</v>
      </c>
      <c r="J487" s="11" t="s">
        <v>19</v>
      </c>
      <c r="K487" s="12"/>
      <c r="L487" s="13"/>
    </row>
    <row r="488" s="2" customFormat="true" ht="21.75" hidden="false" customHeight="true" outlineLevel="0" collapsed="false">
      <c r="A488" s="7" t="s">
        <v>746</v>
      </c>
      <c r="B488" s="8" t="s">
        <v>741</v>
      </c>
      <c r="C488" s="7" t="s">
        <v>742</v>
      </c>
      <c r="D488" s="8" t="s">
        <v>685</v>
      </c>
      <c r="E488" s="7" t="s">
        <v>30</v>
      </c>
      <c r="F488" s="7" t="s">
        <v>25</v>
      </c>
      <c r="G488" s="9" t="n">
        <v>71.5</v>
      </c>
      <c r="H488" s="9" t="n">
        <v>55.2</v>
      </c>
      <c r="I488" s="10" t="n">
        <f aca="false">G488*0.45+H488*0.55</f>
        <v>62.535</v>
      </c>
      <c r="J488" s="11" t="s">
        <v>25</v>
      </c>
      <c r="K488" s="12"/>
      <c r="L488" s="13"/>
    </row>
    <row r="489" s="2" customFormat="true" ht="21.75" hidden="false" customHeight="true" outlineLevel="0" collapsed="false">
      <c r="A489" s="7" t="s">
        <v>747</v>
      </c>
      <c r="B489" s="8" t="s">
        <v>748</v>
      </c>
      <c r="C489" s="7" t="s">
        <v>749</v>
      </c>
      <c r="D489" s="8" t="s">
        <v>750</v>
      </c>
      <c r="E489" s="7" t="s">
        <v>18</v>
      </c>
      <c r="F489" s="7" t="s">
        <v>19</v>
      </c>
      <c r="G489" s="8" t="s">
        <v>200</v>
      </c>
      <c r="H489" s="9" t="n">
        <v>51.8</v>
      </c>
      <c r="I489" s="10" t="n">
        <f aca="false">H489</f>
        <v>51.8</v>
      </c>
      <c r="J489" s="11" t="s">
        <v>19</v>
      </c>
      <c r="K489" s="8"/>
    </row>
    <row r="490" s="2" customFormat="true" ht="21.75" hidden="false" customHeight="true" outlineLevel="0" collapsed="false">
      <c r="A490" s="7" t="s">
        <v>751</v>
      </c>
      <c r="B490" s="8" t="s">
        <v>748</v>
      </c>
      <c r="C490" s="7" t="s">
        <v>749</v>
      </c>
      <c r="D490" s="8" t="s">
        <v>621</v>
      </c>
      <c r="E490" s="7" t="s">
        <v>23</v>
      </c>
      <c r="F490" s="7" t="s">
        <v>19</v>
      </c>
      <c r="G490" s="8" t="s">
        <v>200</v>
      </c>
      <c r="H490" s="9" t="n">
        <v>61.4</v>
      </c>
      <c r="I490" s="10" t="n">
        <f aca="false">H490</f>
        <v>61.4</v>
      </c>
      <c r="J490" s="11" t="s">
        <v>19</v>
      </c>
      <c r="K490" s="12" t="s">
        <v>20</v>
      </c>
    </row>
    <row r="491" s="2" customFormat="true" ht="21.75" hidden="false" customHeight="true" outlineLevel="0" collapsed="false">
      <c r="A491" s="7" t="s">
        <v>752</v>
      </c>
      <c r="B491" s="8" t="s">
        <v>748</v>
      </c>
      <c r="C491" s="7" t="s">
        <v>749</v>
      </c>
      <c r="D491" s="8" t="s">
        <v>621</v>
      </c>
      <c r="E491" s="7" t="s">
        <v>23</v>
      </c>
      <c r="F491" s="7" t="s">
        <v>19</v>
      </c>
      <c r="G491" s="8" t="s">
        <v>200</v>
      </c>
      <c r="H491" s="9" t="n">
        <v>58</v>
      </c>
      <c r="I491" s="10" t="n">
        <f aca="false">H491</f>
        <v>58</v>
      </c>
      <c r="J491" s="11" t="s">
        <v>25</v>
      </c>
      <c r="K491" s="8"/>
    </row>
    <row r="492" s="2" customFormat="true" ht="21.75" hidden="false" customHeight="true" outlineLevel="0" collapsed="false">
      <c r="A492" s="7" t="s">
        <v>753</v>
      </c>
      <c r="B492" s="8" t="s">
        <v>748</v>
      </c>
      <c r="C492" s="7" t="s">
        <v>749</v>
      </c>
      <c r="D492" s="8" t="s">
        <v>633</v>
      </c>
      <c r="E492" s="7" t="s">
        <v>30</v>
      </c>
      <c r="F492" s="7" t="s">
        <v>27</v>
      </c>
      <c r="G492" s="8" t="s">
        <v>200</v>
      </c>
      <c r="H492" s="9" t="n">
        <v>51</v>
      </c>
      <c r="I492" s="10" t="n">
        <f aca="false">H492</f>
        <v>51</v>
      </c>
      <c r="J492" s="11" t="s">
        <v>19</v>
      </c>
      <c r="K492" s="12"/>
      <c r="L492" s="13"/>
    </row>
    <row r="493" s="2" customFormat="true" ht="21.75" hidden="false" customHeight="true" outlineLevel="0" collapsed="false">
      <c r="A493" s="7" t="s">
        <v>754</v>
      </c>
      <c r="B493" s="8" t="s">
        <v>748</v>
      </c>
      <c r="C493" s="7" t="s">
        <v>749</v>
      </c>
      <c r="D493" s="8" t="s">
        <v>651</v>
      </c>
      <c r="E493" s="7" t="s">
        <v>72</v>
      </c>
      <c r="F493" s="7" t="s">
        <v>19</v>
      </c>
      <c r="G493" s="9" t="n">
        <v>84</v>
      </c>
      <c r="H493" s="9" t="n">
        <v>77.6</v>
      </c>
      <c r="I493" s="10" t="n">
        <f aca="false">G493*0.45+H493*0.55</f>
        <v>80.48</v>
      </c>
      <c r="J493" s="11" t="s">
        <v>19</v>
      </c>
      <c r="K493" s="12" t="s">
        <v>20</v>
      </c>
    </row>
    <row r="494" s="2" customFormat="true" ht="21.75" hidden="false" customHeight="true" outlineLevel="0" collapsed="false">
      <c r="A494" s="7" t="s">
        <v>755</v>
      </c>
      <c r="B494" s="8" t="s">
        <v>748</v>
      </c>
      <c r="C494" s="7" t="s">
        <v>749</v>
      </c>
      <c r="D494" s="8" t="s">
        <v>651</v>
      </c>
      <c r="E494" s="7" t="s">
        <v>72</v>
      </c>
      <c r="F494" s="7" t="s">
        <v>19</v>
      </c>
      <c r="G494" s="9" t="n">
        <v>84</v>
      </c>
      <c r="H494" s="9" t="n">
        <v>73.6</v>
      </c>
      <c r="I494" s="10" t="n">
        <f aca="false">G494*0.45+H494*0.55</f>
        <v>78.28</v>
      </c>
      <c r="J494" s="11" t="s">
        <v>25</v>
      </c>
      <c r="K494" s="8"/>
    </row>
    <row r="495" s="2" customFormat="true" ht="21.75" hidden="false" customHeight="true" outlineLevel="0" collapsed="false">
      <c r="A495" s="7" t="s">
        <v>756</v>
      </c>
      <c r="B495" s="8" t="s">
        <v>748</v>
      </c>
      <c r="C495" s="7" t="s">
        <v>749</v>
      </c>
      <c r="D495" s="8" t="s">
        <v>651</v>
      </c>
      <c r="E495" s="7" t="s">
        <v>72</v>
      </c>
      <c r="F495" s="7" t="s">
        <v>19</v>
      </c>
      <c r="G495" s="9" t="n">
        <v>83.5</v>
      </c>
      <c r="H495" s="9" t="n">
        <v>69.8</v>
      </c>
      <c r="I495" s="10" t="n">
        <f aca="false">G495*0.45+H495*0.55</f>
        <v>75.965</v>
      </c>
      <c r="J495" s="11" t="s">
        <v>27</v>
      </c>
      <c r="K495" s="8"/>
    </row>
    <row r="496" s="2" customFormat="true" ht="21.75" hidden="false" customHeight="true" outlineLevel="0" collapsed="false">
      <c r="A496" s="7" t="s">
        <v>757</v>
      </c>
      <c r="B496" s="8" t="s">
        <v>748</v>
      </c>
      <c r="C496" s="7" t="s">
        <v>749</v>
      </c>
      <c r="D496" s="8" t="s">
        <v>658</v>
      </c>
      <c r="E496" s="7" t="s">
        <v>374</v>
      </c>
      <c r="F496" s="7" t="s">
        <v>19</v>
      </c>
      <c r="G496" s="9" t="n">
        <v>84</v>
      </c>
      <c r="H496" s="9" t="n">
        <v>62.2</v>
      </c>
      <c r="I496" s="10" t="n">
        <f aca="false">G496*0.45+H496*0.55</f>
        <v>72.01</v>
      </c>
      <c r="J496" s="11" t="s">
        <v>19</v>
      </c>
      <c r="K496" s="12" t="s">
        <v>20</v>
      </c>
    </row>
    <row r="497" s="2" customFormat="true" ht="21.75" hidden="false" customHeight="true" outlineLevel="0" collapsed="false">
      <c r="A497" s="7" t="s">
        <v>758</v>
      </c>
      <c r="B497" s="8" t="s">
        <v>748</v>
      </c>
      <c r="C497" s="7" t="s">
        <v>749</v>
      </c>
      <c r="D497" s="8" t="s">
        <v>658</v>
      </c>
      <c r="E497" s="7" t="s">
        <v>374</v>
      </c>
      <c r="F497" s="7" t="s">
        <v>19</v>
      </c>
      <c r="G497" s="9" t="n">
        <v>77</v>
      </c>
      <c r="H497" s="9" t="n">
        <v>57.4</v>
      </c>
      <c r="I497" s="10" t="n">
        <f aca="false">G497*0.45+H497*0.55</f>
        <v>66.22</v>
      </c>
      <c r="J497" s="11" t="s">
        <v>25</v>
      </c>
      <c r="K497" s="8"/>
    </row>
    <row r="498" s="2" customFormat="true" ht="21.75" hidden="false" customHeight="true" outlineLevel="0" collapsed="false">
      <c r="A498" s="7" t="s">
        <v>759</v>
      </c>
      <c r="B498" s="8" t="s">
        <v>760</v>
      </c>
      <c r="C498" s="7" t="s">
        <v>761</v>
      </c>
      <c r="D498" s="8" t="s">
        <v>685</v>
      </c>
      <c r="E498" s="7" t="s">
        <v>18</v>
      </c>
      <c r="F498" s="7" t="s">
        <v>25</v>
      </c>
      <c r="G498" s="9" t="n">
        <v>75.5</v>
      </c>
      <c r="H498" s="9" t="n">
        <v>71.4</v>
      </c>
      <c r="I498" s="10" t="n">
        <f aca="false">G498*0.45+H498*0.55</f>
        <v>73.245</v>
      </c>
      <c r="J498" s="11" t="s">
        <v>19</v>
      </c>
      <c r="K498" s="12" t="s">
        <v>20</v>
      </c>
      <c r="L498" s="13"/>
    </row>
    <row r="499" s="2" customFormat="true" ht="21.75" hidden="false" customHeight="true" outlineLevel="0" collapsed="false">
      <c r="A499" s="7" t="s">
        <v>762</v>
      </c>
      <c r="B499" s="8" t="s">
        <v>760</v>
      </c>
      <c r="C499" s="7" t="s">
        <v>761</v>
      </c>
      <c r="D499" s="8" t="s">
        <v>685</v>
      </c>
      <c r="E499" s="7" t="s">
        <v>18</v>
      </c>
      <c r="F499" s="7" t="s">
        <v>25</v>
      </c>
      <c r="G499" s="9" t="n">
        <v>61.5</v>
      </c>
      <c r="H499" s="9" t="n">
        <v>54.6</v>
      </c>
      <c r="I499" s="10" t="n">
        <f aca="false">G499*0.45+H499*0.55</f>
        <v>57.705</v>
      </c>
      <c r="J499" s="11" t="s">
        <v>25</v>
      </c>
      <c r="K499" s="12"/>
      <c r="L499" s="13"/>
    </row>
    <row r="500" s="2" customFormat="true" ht="21.75" hidden="false" customHeight="true" outlineLevel="0" collapsed="false">
      <c r="A500" s="7" t="s">
        <v>763</v>
      </c>
      <c r="B500" s="8" t="s">
        <v>760</v>
      </c>
      <c r="C500" s="7" t="s">
        <v>761</v>
      </c>
      <c r="D500" s="8" t="s">
        <v>685</v>
      </c>
      <c r="E500" s="7" t="s">
        <v>18</v>
      </c>
      <c r="F500" s="7" t="s">
        <v>25</v>
      </c>
      <c r="G500" s="9" t="n">
        <v>40</v>
      </c>
      <c r="H500" s="9" t="n">
        <v>25</v>
      </c>
      <c r="I500" s="10" t="n">
        <f aca="false">G500*0.45+H500*0.55</f>
        <v>31.75</v>
      </c>
      <c r="J500" s="11" t="s">
        <v>27</v>
      </c>
      <c r="K500" s="8"/>
      <c r="L500" s="13"/>
    </row>
    <row r="501" s="2" customFormat="true" ht="21.75" hidden="false" customHeight="true" outlineLevel="0" collapsed="false">
      <c r="A501" s="7" t="s">
        <v>764</v>
      </c>
      <c r="B501" s="8" t="s">
        <v>760</v>
      </c>
      <c r="C501" s="7" t="s">
        <v>761</v>
      </c>
      <c r="D501" s="8" t="s">
        <v>689</v>
      </c>
      <c r="E501" s="7" t="s">
        <v>23</v>
      </c>
      <c r="F501" s="7" t="s">
        <v>19</v>
      </c>
      <c r="G501" s="8" t="s">
        <v>200</v>
      </c>
      <c r="H501" s="9" t="n">
        <v>72.2</v>
      </c>
      <c r="I501" s="10" t="n">
        <f aca="false">H501</f>
        <v>72.2</v>
      </c>
      <c r="J501" s="11" t="s">
        <v>19</v>
      </c>
      <c r="K501" s="12" t="s">
        <v>20</v>
      </c>
    </row>
    <row r="502" s="2" customFormat="true" ht="21.75" hidden="false" customHeight="true" outlineLevel="0" collapsed="false">
      <c r="A502" s="7" t="s">
        <v>765</v>
      </c>
      <c r="B502" s="8" t="s">
        <v>766</v>
      </c>
      <c r="C502" s="7" t="s">
        <v>767</v>
      </c>
      <c r="D502" s="8" t="s">
        <v>651</v>
      </c>
      <c r="E502" s="7" t="s">
        <v>18</v>
      </c>
      <c r="F502" s="7" t="s">
        <v>19</v>
      </c>
      <c r="G502" s="9" t="n">
        <v>86.5</v>
      </c>
      <c r="H502" s="9" t="n">
        <v>75.4</v>
      </c>
      <c r="I502" s="10" t="n">
        <f aca="false">G502*0.45+H502*0.55</f>
        <v>80.395</v>
      </c>
      <c r="J502" s="11" t="s">
        <v>19</v>
      </c>
      <c r="K502" s="12" t="s">
        <v>20</v>
      </c>
    </row>
    <row r="503" s="2" customFormat="true" ht="21.75" hidden="false" customHeight="true" outlineLevel="0" collapsed="false">
      <c r="A503" s="7" t="s">
        <v>768</v>
      </c>
      <c r="B503" s="8" t="s">
        <v>766</v>
      </c>
      <c r="C503" s="7" t="s">
        <v>767</v>
      </c>
      <c r="D503" s="8" t="s">
        <v>651</v>
      </c>
      <c r="E503" s="7" t="s">
        <v>18</v>
      </c>
      <c r="F503" s="7" t="s">
        <v>19</v>
      </c>
      <c r="G503" s="9" t="n">
        <v>84</v>
      </c>
      <c r="H503" s="9" t="n">
        <v>65.4</v>
      </c>
      <c r="I503" s="10" t="n">
        <f aca="false">G503*0.45+H503*0.55</f>
        <v>73.77</v>
      </c>
      <c r="J503" s="11" t="s">
        <v>25</v>
      </c>
      <c r="K503" s="8"/>
    </row>
    <row r="504" s="2" customFormat="true" ht="21.75" hidden="false" customHeight="true" outlineLevel="0" collapsed="false">
      <c r="A504" s="7" t="s">
        <v>769</v>
      </c>
      <c r="B504" s="8" t="s">
        <v>766</v>
      </c>
      <c r="C504" s="7" t="s">
        <v>767</v>
      </c>
      <c r="D504" s="8" t="s">
        <v>651</v>
      </c>
      <c r="E504" s="7" t="s">
        <v>18</v>
      </c>
      <c r="F504" s="7" t="s">
        <v>19</v>
      </c>
      <c r="G504" s="9" t="n">
        <v>83.5</v>
      </c>
      <c r="H504" s="9" t="n">
        <v>65.6</v>
      </c>
      <c r="I504" s="10" t="n">
        <f aca="false">G504*0.45+H504*0.55</f>
        <v>73.655</v>
      </c>
      <c r="J504" s="11" t="s">
        <v>27</v>
      </c>
      <c r="K504" s="8"/>
    </row>
    <row r="505" s="2" customFormat="true" ht="21.75" hidden="false" customHeight="true" outlineLevel="0" collapsed="false">
      <c r="A505" s="7" t="s">
        <v>770</v>
      </c>
      <c r="B505" s="8" t="s">
        <v>766</v>
      </c>
      <c r="C505" s="7" t="s">
        <v>767</v>
      </c>
      <c r="D505" s="8" t="s">
        <v>658</v>
      </c>
      <c r="E505" s="7" t="s">
        <v>30</v>
      </c>
      <c r="F505" s="7" t="s">
        <v>19</v>
      </c>
      <c r="G505" s="9" t="n">
        <v>78.5</v>
      </c>
      <c r="H505" s="9" t="n">
        <v>66.8</v>
      </c>
      <c r="I505" s="10" t="n">
        <f aca="false">G505*0.45+H505*0.55</f>
        <v>72.065</v>
      </c>
      <c r="J505" s="11" t="s">
        <v>19</v>
      </c>
      <c r="K505" s="12" t="s">
        <v>20</v>
      </c>
    </row>
    <row r="506" s="2" customFormat="true" ht="21.75" hidden="false" customHeight="true" outlineLevel="0" collapsed="false">
      <c r="A506" s="7" t="s">
        <v>771</v>
      </c>
      <c r="B506" s="8" t="s">
        <v>772</v>
      </c>
      <c r="C506" s="7" t="s">
        <v>773</v>
      </c>
      <c r="D506" s="8" t="s">
        <v>685</v>
      </c>
      <c r="E506" s="7" t="s">
        <v>23</v>
      </c>
      <c r="F506" s="7" t="s">
        <v>27</v>
      </c>
      <c r="G506" s="9" t="n">
        <v>79.5</v>
      </c>
      <c r="H506" s="9" t="n">
        <v>79.4</v>
      </c>
      <c r="I506" s="10" t="n">
        <f aca="false">G506*0.45+H506*0.55</f>
        <v>79.445</v>
      </c>
      <c r="J506" s="11" t="s">
        <v>19</v>
      </c>
      <c r="K506" s="12" t="s">
        <v>20</v>
      </c>
      <c r="L506" s="13"/>
    </row>
    <row r="507" s="2" customFormat="true" ht="21.75" hidden="false" customHeight="true" outlineLevel="0" collapsed="false">
      <c r="A507" s="7" t="s">
        <v>774</v>
      </c>
      <c r="B507" s="8" t="s">
        <v>772</v>
      </c>
      <c r="C507" s="7" t="s">
        <v>773</v>
      </c>
      <c r="D507" s="8" t="s">
        <v>685</v>
      </c>
      <c r="E507" s="7" t="s">
        <v>23</v>
      </c>
      <c r="F507" s="7" t="s">
        <v>27</v>
      </c>
      <c r="G507" s="9" t="n">
        <v>78.5</v>
      </c>
      <c r="H507" s="9" t="n">
        <v>75.4</v>
      </c>
      <c r="I507" s="10" t="n">
        <f aca="false">G507*0.45+H507*0.55</f>
        <v>76.795</v>
      </c>
      <c r="J507" s="11" t="s">
        <v>25</v>
      </c>
      <c r="K507" s="12" t="s">
        <v>20</v>
      </c>
      <c r="L507" s="13"/>
    </row>
    <row r="508" s="2" customFormat="true" ht="21.75" hidden="false" customHeight="true" outlineLevel="0" collapsed="false">
      <c r="A508" s="7" t="s">
        <v>775</v>
      </c>
      <c r="B508" s="8" t="s">
        <v>772</v>
      </c>
      <c r="C508" s="7" t="s">
        <v>773</v>
      </c>
      <c r="D508" s="8" t="s">
        <v>685</v>
      </c>
      <c r="E508" s="7" t="s">
        <v>23</v>
      </c>
      <c r="F508" s="7" t="s">
        <v>27</v>
      </c>
      <c r="G508" s="9" t="n">
        <v>80</v>
      </c>
      <c r="H508" s="9" t="n">
        <v>69.8</v>
      </c>
      <c r="I508" s="10" t="n">
        <f aca="false">G508*0.45+H508*0.55</f>
        <v>74.39</v>
      </c>
      <c r="J508" s="11" t="s">
        <v>27</v>
      </c>
      <c r="K508" s="12" t="s">
        <v>20</v>
      </c>
      <c r="L508" s="13"/>
    </row>
    <row r="509" s="2" customFormat="true" ht="21.75" hidden="false" customHeight="true" outlineLevel="0" collapsed="false">
      <c r="A509" s="7" t="s">
        <v>776</v>
      </c>
      <c r="B509" s="8" t="s">
        <v>772</v>
      </c>
      <c r="C509" s="7" t="s">
        <v>773</v>
      </c>
      <c r="D509" s="8" t="s">
        <v>685</v>
      </c>
      <c r="E509" s="7" t="s">
        <v>23</v>
      </c>
      <c r="F509" s="7" t="s">
        <v>27</v>
      </c>
      <c r="G509" s="9" t="n">
        <v>60.5</v>
      </c>
      <c r="H509" s="9" t="n">
        <v>56</v>
      </c>
      <c r="I509" s="10" t="n">
        <f aca="false">G509*0.45+H509*0.55</f>
        <v>58.025</v>
      </c>
      <c r="J509" s="11" t="s">
        <v>92</v>
      </c>
      <c r="K509" s="8"/>
      <c r="L509" s="13"/>
    </row>
    <row r="510" s="2" customFormat="true" ht="21.75" hidden="false" customHeight="true" outlineLevel="0" collapsed="false">
      <c r="A510" s="28" t="s">
        <v>777</v>
      </c>
      <c r="B510" s="29" t="s">
        <v>778</v>
      </c>
      <c r="C510" s="28" t="s">
        <v>779</v>
      </c>
      <c r="D510" s="29" t="s">
        <v>780</v>
      </c>
      <c r="E510" s="28" t="s">
        <v>18</v>
      </c>
      <c r="F510" s="28" t="s">
        <v>19</v>
      </c>
      <c r="G510" s="8" t="s">
        <v>200</v>
      </c>
      <c r="H510" s="30" t="n">
        <v>81.8</v>
      </c>
      <c r="I510" s="10" t="n">
        <f aca="false">H510</f>
        <v>81.8</v>
      </c>
      <c r="J510" s="31" t="s">
        <v>19</v>
      </c>
      <c r="K510" s="12" t="s">
        <v>20</v>
      </c>
    </row>
    <row r="511" s="2" customFormat="true" ht="21.75" hidden="false" customHeight="true" outlineLevel="0" collapsed="false">
      <c r="A511" s="7" t="s">
        <v>781</v>
      </c>
      <c r="B511" s="8" t="s">
        <v>778</v>
      </c>
      <c r="C511" s="7" t="s">
        <v>779</v>
      </c>
      <c r="D511" s="8" t="s">
        <v>782</v>
      </c>
      <c r="E511" s="7" t="s">
        <v>23</v>
      </c>
      <c r="F511" s="7" t="s">
        <v>19</v>
      </c>
      <c r="G511" s="8" t="s">
        <v>200</v>
      </c>
      <c r="H511" s="9" t="n">
        <v>83.8</v>
      </c>
      <c r="I511" s="10" t="n">
        <f aca="false">H511</f>
        <v>83.8</v>
      </c>
      <c r="J511" s="11" t="s">
        <v>19</v>
      </c>
      <c r="K511" s="12" t="s">
        <v>20</v>
      </c>
    </row>
  </sheetData>
  <autoFilter ref="A4:K511"/>
  <mergeCells count="2">
    <mergeCell ref="A2:K2"/>
    <mergeCell ref="A3:K3"/>
  </mergeCells>
  <printOptions headings="false" gridLines="false" gridLinesSet="true" horizontalCentered="false" verticalCentered="false"/>
  <pageMargins left="0.118055555555556" right="0.19652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11:54:01Z</dcterms:created>
  <dc:creator>Administrator</dc:creator>
  <dc:description/>
  <dc:language>en-US</dc:language>
  <cp:lastModifiedBy>FLL.</cp:lastModifiedBy>
  <cp:lastPrinted>2020-10-19T06:15:15Z</cp:lastPrinted>
  <dcterms:modified xsi:type="dcterms:W3CDTF">2020-10-19T08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