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" sheetId="1" state="visible" r:id="rId2"/>
    <sheet name="卫健及其他岗位" sheetId="2" state="visible" r:id="rId3"/>
  </sheets>
  <definedNames>
    <definedName function="false" hidden="false" localSheetId="0" name="Print_Titles" vbProcedure="false">教师岗位!$1:$2</definedName>
    <definedName function="false" hidden="false" localSheetId="1" name="Excel_BuiltIn__FilterDatabase" vbProcedure="false">卫健及其他岗位!$A$2:$J$167</definedName>
    <definedName function="false" hidden="false" localSheetId="1" name="Print_Titles" vbProcedure="false">卫健及其他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733">
  <si>
    <r>
      <rPr>
        <b val="true"/>
        <sz val="20"/>
        <color rgb="FF000000"/>
        <rFont val="Noto Sans"/>
        <family val="2"/>
      </rPr>
      <t xml:space="preserve">阳城县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事业单位公开招聘工作人员综合成绩公示表</t>
    </r>
  </si>
  <si>
    <t xml:space="preserve">主管部门</t>
  </si>
  <si>
    <t xml:space="preserve">招聘单位</t>
  </si>
  <si>
    <t xml:space="preserve">招聘岗位</t>
  </si>
  <si>
    <t xml:space="preserve">招聘
名额</t>
  </si>
  <si>
    <t xml:space="preserve">准考证号</t>
  </si>
  <si>
    <t xml:space="preserve">姓 名</t>
  </si>
  <si>
    <t xml:space="preserve">笔试
成绩</t>
  </si>
  <si>
    <r>
      <rPr>
        <b val="true"/>
        <sz val="11"/>
        <color rgb="FF000000"/>
        <rFont val="Noto Sans"/>
        <family val="2"/>
      </rPr>
      <t xml:space="preserve">面试
</t>
    </r>
    <r>
      <rPr>
        <b val="true"/>
        <sz val="9"/>
        <color rgb="FF000000"/>
        <rFont val="Noto Sans"/>
        <family val="2"/>
      </rPr>
      <t xml:space="preserve">（最终）
</t>
    </r>
    <r>
      <rPr>
        <b val="true"/>
        <sz val="11"/>
        <color rgb="FF000000"/>
        <rFont val="Noto Sans"/>
        <family val="2"/>
      </rPr>
      <t xml:space="preserve">成绩</t>
    </r>
  </si>
  <si>
    <r>
      <rPr>
        <b val="true"/>
        <sz val="10"/>
        <color rgb="FF000000"/>
        <rFont val="Noto Sans"/>
        <family val="2"/>
      </rPr>
      <t xml:space="preserve">综合成绩（笔试成绩</t>
    </r>
    <r>
      <rPr>
        <b val="true"/>
        <sz val="10"/>
        <color rgb="FF000000"/>
        <rFont val="宋体"/>
        <family val="0"/>
        <charset val="134"/>
      </rPr>
      <t xml:space="preserve">*60%+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*40%</t>
    </r>
    <r>
      <rPr>
        <b val="true"/>
        <sz val="10"/>
        <color rgb="FF000000"/>
        <rFont val="Noto Sans"/>
        <family val="2"/>
      </rPr>
      <t xml:space="preserve">）</t>
    </r>
  </si>
  <si>
    <t xml:space="preserve">岗位
排名</t>
  </si>
  <si>
    <t xml:space="preserve">教育局</t>
  </si>
  <si>
    <t xml:space="preserve">职业高级中学校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</t>
    </r>
  </si>
  <si>
    <t xml:space="preserve">012020010103</t>
  </si>
  <si>
    <t xml:space="preserve">张茹楠</t>
  </si>
  <si>
    <t xml:space="preserve">79.29</t>
  </si>
  <si>
    <t xml:space="preserve">012020010107</t>
  </si>
  <si>
    <t xml:space="preserve">马培瑶</t>
  </si>
  <si>
    <t xml:space="preserve">77.24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2</t>
    </r>
  </si>
  <si>
    <t xml:space="preserve">012020010123</t>
  </si>
  <si>
    <t xml:space="preserve">周新平</t>
  </si>
  <si>
    <t xml:space="preserve">67.10</t>
  </si>
  <si>
    <t xml:space="preserve">012020010121</t>
  </si>
  <si>
    <t xml:space="preserve">秦凯</t>
  </si>
  <si>
    <t xml:space="preserve">62.92</t>
  </si>
  <si>
    <t xml:space="preserve">012020010112</t>
  </si>
  <si>
    <t xml:space="preserve">孔繁枝</t>
  </si>
  <si>
    <t xml:space="preserve">65.60</t>
  </si>
  <si>
    <t xml:space="preserve">幼儿教师</t>
  </si>
  <si>
    <t xml:space="preserve">012020010404</t>
  </si>
  <si>
    <t xml:space="preserve">陈晓妮</t>
  </si>
  <si>
    <t xml:space="preserve">012020011116</t>
  </si>
  <si>
    <t xml:space="preserve">王迪雅</t>
  </si>
  <si>
    <t xml:space="preserve">012020010219</t>
  </si>
  <si>
    <t xml:space="preserve">王鹤茹</t>
  </si>
  <si>
    <t xml:space="preserve">012020010711</t>
  </si>
  <si>
    <t xml:space="preserve">冯瑜</t>
  </si>
  <si>
    <t xml:space="preserve">012020011425</t>
  </si>
  <si>
    <t xml:space="preserve">刘雷英</t>
  </si>
  <si>
    <t xml:space="preserve">012020011320</t>
  </si>
  <si>
    <t xml:space="preserve">王雅希</t>
  </si>
  <si>
    <t xml:space="preserve">012020010727</t>
  </si>
  <si>
    <t xml:space="preserve">酒谦乾</t>
  </si>
  <si>
    <t xml:space="preserve">012020010512</t>
  </si>
  <si>
    <t xml:space="preserve">闫朵</t>
  </si>
  <si>
    <t xml:space="preserve">012020011112</t>
  </si>
  <si>
    <t xml:space="preserve">柴倩妮</t>
  </si>
  <si>
    <t xml:space="preserve">012020011411</t>
  </si>
  <si>
    <t xml:space="preserve">张宁</t>
  </si>
  <si>
    <t xml:space="preserve">012020010614</t>
  </si>
  <si>
    <t xml:space="preserve">赵泽雅</t>
  </si>
  <si>
    <t xml:space="preserve">012020010303</t>
  </si>
  <si>
    <t xml:space="preserve">周裕婷</t>
  </si>
  <si>
    <t xml:space="preserve">012020011107</t>
  </si>
  <si>
    <t xml:space="preserve">郭宇婷</t>
  </si>
  <si>
    <t xml:space="preserve">012020011321</t>
  </si>
  <si>
    <t xml:space="preserve">张晓雪</t>
  </si>
  <si>
    <t xml:space="preserve">012020010320</t>
  </si>
  <si>
    <t xml:space="preserve">韩静</t>
  </si>
  <si>
    <t xml:space="preserve">012020011416</t>
  </si>
  <si>
    <t xml:space="preserve">张劲草</t>
  </si>
  <si>
    <t xml:space="preserve">012020010821</t>
  </si>
  <si>
    <t xml:space="preserve">张津津</t>
  </si>
  <si>
    <t xml:space="preserve">012020010126</t>
  </si>
  <si>
    <t xml:space="preserve">李俞霏</t>
  </si>
  <si>
    <t xml:space="preserve">012020010822</t>
  </si>
  <si>
    <t xml:space="preserve">张呈越</t>
  </si>
  <si>
    <t xml:space="preserve">012020010419</t>
  </si>
  <si>
    <t xml:space="preserve">李伟伟</t>
  </si>
  <si>
    <t xml:space="preserve">012020010903</t>
  </si>
  <si>
    <t xml:space="preserve">薛楚楚</t>
  </si>
  <si>
    <t xml:space="preserve">012020010919</t>
  </si>
  <si>
    <t xml:space="preserve">韩薇</t>
  </si>
  <si>
    <t xml:space="preserve">012020011017</t>
  </si>
  <si>
    <t xml:space="preserve">李非</t>
  </si>
  <si>
    <t xml:space="preserve">012020010313</t>
  </si>
  <si>
    <t xml:space="preserve">秦嘉敏</t>
  </si>
  <si>
    <t xml:space="preserve">012020011421</t>
  </si>
  <si>
    <t xml:space="preserve">冯添甜</t>
  </si>
  <si>
    <t xml:space="preserve">012020010402</t>
  </si>
  <si>
    <t xml:space="preserve">常瀚元</t>
  </si>
  <si>
    <t xml:space="preserve">012020011326</t>
  </si>
  <si>
    <t xml:space="preserve">郭恬羽</t>
  </si>
  <si>
    <t xml:space="preserve">012020010414</t>
  </si>
  <si>
    <t xml:space="preserve">任晨凡</t>
  </si>
  <si>
    <t xml:space="preserve">012020010509</t>
  </si>
  <si>
    <t xml:space="preserve">常阿晨</t>
  </si>
  <si>
    <t xml:space="preserve">012020010501</t>
  </si>
  <si>
    <t xml:space="preserve">王亚男</t>
  </si>
  <si>
    <t xml:space="preserve">012020010329</t>
  </si>
  <si>
    <t xml:space="preserve">李妍</t>
  </si>
  <si>
    <t xml:space="preserve">012020010621</t>
  </si>
  <si>
    <t xml:space="preserve">张圆圆</t>
  </si>
  <si>
    <t xml:space="preserve">012020011324</t>
  </si>
  <si>
    <t xml:space="preserve">延潇娜</t>
  </si>
  <si>
    <t xml:space="preserve">012020011110</t>
  </si>
  <si>
    <t xml:space="preserve">郭晓玉</t>
  </si>
  <si>
    <t xml:space="preserve">012020011513</t>
  </si>
  <si>
    <t xml:space="preserve">李娟</t>
  </si>
  <si>
    <t xml:space="preserve">012020010411</t>
  </si>
  <si>
    <t xml:space="preserve">明晓君</t>
  </si>
  <si>
    <t xml:space="preserve">012020010802</t>
  </si>
  <si>
    <t xml:space="preserve">焦利霞</t>
  </si>
  <si>
    <t xml:space="preserve">012020011407</t>
  </si>
  <si>
    <t xml:space="preserve">郑俐君</t>
  </si>
  <si>
    <t xml:space="preserve">012020010521</t>
  </si>
  <si>
    <t xml:space="preserve">赵可鑫</t>
  </si>
  <si>
    <t xml:space="preserve">012020011417</t>
  </si>
  <si>
    <t xml:space="preserve">张茜</t>
  </si>
  <si>
    <t xml:space="preserve">012020011403</t>
  </si>
  <si>
    <t xml:space="preserve">张金梅</t>
  </si>
  <si>
    <t xml:space="preserve">012020010424</t>
  </si>
  <si>
    <t xml:space="preserve">杨琳</t>
  </si>
  <si>
    <t xml:space="preserve">012020010301</t>
  </si>
  <si>
    <t xml:space="preserve">李梦欣</t>
  </si>
  <si>
    <t xml:space="preserve">012020011516</t>
  </si>
  <si>
    <t xml:space="preserve">任梦瑶</t>
  </si>
  <si>
    <t xml:space="preserve">012020010314</t>
  </si>
  <si>
    <t xml:space="preserve">杨韶娜</t>
  </si>
  <si>
    <t xml:space="preserve">012020010306</t>
  </si>
  <si>
    <t xml:space="preserve">王丽宁</t>
  </si>
  <si>
    <t xml:space="preserve">012020011114</t>
  </si>
  <si>
    <t xml:space="preserve">原野</t>
  </si>
  <si>
    <t xml:space="preserve">012020010920</t>
  </si>
  <si>
    <t xml:space="preserve">邵彩虹</t>
  </si>
  <si>
    <t xml:space="preserve">012020011103</t>
  </si>
  <si>
    <t xml:space="preserve">宋宇婷</t>
  </si>
  <si>
    <t xml:space="preserve">012020011015</t>
  </si>
  <si>
    <t xml:space="preserve">赵敏</t>
  </si>
  <si>
    <t xml:space="preserve">012020011006</t>
  </si>
  <si>
    <t xml:space="preserve">杨新艺</t>
  </si>
  <si>
    <t xml:space="preserve">012020010203</t>
  </si>
  <si>
    <t xml:space="preserve">李艳姣</t>
  </si>
  <si>
    <t xml:space="preserve">012020010503</t>
  </si>
  <si>
    <t xml:space="preserve">聂嘉慧</t>
  </si>
  <si>
    <t xml:space="preserve">012020011127</t>
  </si>
  <si>
    <t xml:space="preserve">苏凯燕</t>
  </si>
  <si>
    <t xml:space="preserve">012020010208</t>
  </si>
  <si>
    <t xml:space="preserve">马珊珊</t>
  </si>
  <si>
    <t xml:space="preserve">012020010209</t>
  </si>
  <si>
    <t xml:space="preserve">史真真</t>
  </si>
  <si>
    <t xml:space="preserve">012020010719</t>
  </si>
  <si>
    <t xml:space="preserve">武雅骞</t>
  </si>
  <si>
    <t xml:space="preserve">012020010705</t>
  </si>
  <si>
    <t xml:space="preserve">原文雯</t>
  </si>
  <si>
    <t xml:space="preserve">012020011109</t>
  </si>
  <si>
    <t xml:space="preserve">吴亚君</t>
  </si>
  <si>
    <t xml:space="preserve">012020010703</t>
  </si>
  <si>
    <t xml:space="preserve">姬佳郁</t>
  </si>
  <si>
    <t xml:space="preserve">012020010610</t>
  </si>
  <si>
    <t xml:space="preserve">张耀惠</t>
  </si>
  <si>
    <t xml:space="preserve">012020010628</t>
  </si>
  <si>
    <t xml:space="preserve">赵少杰</t>
  </si>
  <si>
    <t xml:space="preserve">012020011002</t>
  </si>
  <si>
    <t xml:space="preserve">刘晓倩</t>
  </si>
  <si>
    <t xml:space="preserve">012020010820</t>
  </si>
  <si>
    <t xml:space="preserve">李丽芬</t>
  </si>
  <si>
    <t xml:space="preserve">012020010530</t>
  </si>
  <si>
    <t xml:space="preserve">宋佳蕾</t>
  </si>
  <si>
    <t xml:space="preserve">012020010324</t>
  </si>
  <si>
    <t xml:space="preserve">杨鹤婷</t>
  </si>
  <si>
    <t xml:space="preserve">012020010713</t>
  </si>
  <si>
    <t xml:space="preserve">刘鑫禄</t>
  </si>
  <si>
    <t xml:space="preserve">012020010230</t>
  </si>
  <si>
    <t xml:space="preserve">和劭彦</t>
  </si>
  <si>
    <t xml:space="preserve">缺考</t>
  </si>
  <si>
    <t xml:space="preserve">012020011508</t>
  </si>
  <si>
    <t xml:space="preserve">田晓</t>
  </si>
  <si>
    <t xml:space="preserve">012020011120</t>
  </si>
  <si>
    <t xml:space="preserve">柳楚楚</t>
  </si>
  <si>
    <t xml:space="preserve">012020011532</t>
  </si>
  <si>
    <t xml:space="preserve">陈鑫</t>
  </si>
  <si>
    <t xml:space="preserve">67.41</t>
  </si>
  <si>
    <t xml:space="preserve">012020011527</t>
  </si>
  <si>
    <t xml:space="preserve">王静</t>
  </si>
  <si>
    <t xml:space="preserve">68.73</t>
  </si>
  <si>
    <t xml:space="preserve">012020011526</t>
  </si>
  <si>
    <t xml:space="preserve">侯亚男</t>
  </si>
  <si>
    <t xml:space="preserve">67.12</t>
  </si>
  <si>
    <t xml:space="preserve">012020011528</t>
  </si>
  <si>
    <t xml:space="preserve">原伟伟</t>
  </si>
  <si>
    <t xml:space="preserve">67.16</t>
  </si>
  <si>
    <t xml:space="preserve">012020011529</t>
  </si>
  <si>
    <t xml:space="preserve">王晓璐</t>
  </si>
  <si>
    <t xml:space="preserve">60.13</t>
  </si>
  <si>
    <t xml:space="preserve">012020011531</t>
  </si>
  <si>
    <t xml:space="preserve">李茹霞</t>
  </si>
  <si>
    <t xml:space="preserve">55.52</t>
  </si>
  <si>
    <r>
      <rPr>
        <b val="true"/>
        <sz val="11"/>
        <color rgb="FF000000"/>
        <rFont val="Noto Sans"/>
        <family val="2"/>
      </rPr>
      <t xml:space="preserve">说  明：“面试成绩”栏幼儿教师岗位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为“二次平均法”计算后的面试最终成绩。</t>
    </r>
  </si>
  <si>
    <t xml:space="preserve">面试
成绩</t>
  </si>
  <si>
    <t xml:space="preserve">卫生健康
和体育局</t>
  </si>
  <si>
    <t xml:space="preserve">疾病预防
控制中心</t>
  </si>
  <si>
    <t xml:space="preserve">012020011602</t>
  </si>
  <si>
    <t xml:space="preserve">李艳</t>
  </si>
  <si>
    <t xml:space="preserve">87.90</t>
  </si>
  <si>
    <t xml:space="preserve">012020011601</t>
  </si>
  <si>
    <t xml:space="preserve">吴梦娇</t>
  </si>
  <si>
    <t xml:space="preserve">69.56</t>
  </si>
  <si>
    <t xml:space="preserve">012020011603</t>
  </si>
  <si>
    <t xml:space="preserve">崔亚莉</t>
  </si>
  <si>
    <t xml:space="preserve">80.83</t>
  </si>
  <si>
    <t xml:space="preserve">012020011606</t>
  </si>
  <si>
    <t xml:space="preserve">盖亚楠</t>
  </si>
  <si>
    <t xml:space="preserve">79.65</t>
  </si>
  <si>
    <t xml:space="preserve">012020011604</t>
  </si>
  <si>
    <t xml:space="preserve">赵仪潇</t>
  </si>
  <si>
    <t xml:space="preserve">73.14</t>
  </si>
  <si>
    <t xml:space="preserve">妇幼保健计划
生育服务中心</t>
  </si>
  <si>
    <t xml:space="preserve">012020011608</t>
  </si>
  <si>
    <t xml:space="preserve">张靖煜</t>
  </si>
  <si>
    <t xml:space="preserve">88.25</t>
  </si>
  <si>
    <t xml:space="preserve">012020011610</t>
  </si>
  <si>
    <t xml:space="preserve">焦丽芬</t>
  </si>
  <si>
    <t xml:space="preserve">72.92</t>
  </si>
  <si>
    <t xml:space="preserve">012020011609</t>
  </si>
  <si>
    <t xml:space="preserve">牛何伟</t>
  </si>
  <si>
    <t xml:space="preserve">74.52</t>
  </si>
  <si>
    <t xml:space="preserve">012020011615</t>
  </si>
  <si>
    <t xml:space="preserve">张晋晋</t>
  </si>
  <si>
    <t xml:space="preserve">77.27</t>
  </si>
  <si>
    <t xml:space="preserve">012020011611</t>
  </si>
  <si>
    <t xml:space="preserve">延亚妮</t>
  </si>
  <si>
    <t xml:space="preserve">74.72</t>
  </si>
  <si>
    <t xml:space="preserve">012020011613</t>
  </si>
  <si>
    <t xml:space="preserve">延艳妮</t>
  </si>
  <si>
    <t xml:space="preserve">71.23</t>
  </si>
  <si>
    <t xml:space="preserve">012020011616</t>
  </si>
  <si>
    <t xml:space="preserve">韩厦</t>
  </si>
  <si>
    <t xml:space="preserve">85.90</t>
  </si>
  <si>
    <t xml:space="preserve">芹池镇中心
卫生院</t>
  </si>
  <si>
    <t xml:space="preserve">012020011617</t>
  </si>
  <si>
    <t xml:space="preserve">郭丁铭</t>
  </si>
  <si>
    <t xml:space="preserve">67.72</t>
  </si>
  <si>
    <t xml:space="preserve">012020011625</t>
  </si>
  <si>
    <t xml:space="preserve">孙乐</t>
  </si>
  <si>
    <t xml:space="preserve">62.88</t>
  </si>
  <si>
    <t xml:space="preserve">乡镇卫生院</t>
  </si>
  <si>
    <t xml:space="preserve">012020011801</t>
  </si>
  <si>
    <t xml:space="preserve">张琦</t>
  </si>
  <si>
    <t xml:space="preserve">80.49</t>
  </si>
  <si>
    <t xml:space="preserve">012020011805</t>
  </si>
  <si>
    <t xml:space="preserve">宋超跃</t>
  </si>
  <si>
    <t xml:space="preserve">75.72</t>
  </si>
  <si>
    <t xml:space="preserve">012020011718</t>
  </si>
  <si>
    <t xml:space="preserve">曹鑫雨</t>
  </si>
  <si>
    <t xml:space="preserve">74.69</t>
  </si>
  <si>
    <t xml:space="preserve">012020011732</t>
  </si>
  <si>
    <t xml:space="preserve">郭梦娜</t>
  </si>
  <si>
    <t xml:space="preserve">76.35</t>
  </si>
  <si>
    <t xml:space="preserve">012020011735</t>
  </si>
  <si>
    <t xml:space="preserve">杨梦瑶</t>
  </si>
  <si>
    <t xml:space="preserve">74.93</t>
  </si>
  <si>
    <t xml:space="preserve">012020011720</t>
  </si>
  <si>
    <t xml:space="preserve">王嘉洁</t>
  </si>
  <si>
    <t xml:space="preserve">73.77</t>
  </si>
  <si>
    <t xml:space="preserve">012020011726</t>
  </si>
  <si>
    <t xml:space="preserve">申亚飞</t>
  </si>
  <si>
    <t xml:space="preserve">76.66</t>
  </si>
  <si>
    <t xml:space="preserve">012020011807</t>
  </si>
  <si>
    <t xml:space="preserve">宋一鑫</t>
  </si>
  <si>
    <t xml:space="preserve">74.64</t>
  </si>
  <si>
    <t xml:space="preserve">012020011716</t>
  </si>
  <si>
    <t xml:space="preserve">郭晋霞</t>
  </si>
  <si>
    <t xml:space="preserve">73.15</t>
  </si>
  <si>
    <t xml:space="preserve">012020011723</t>
  </si>
  <si>
    <t xml:space="preserve">王玉涛</t>
  </si>
  <si>
    <t xml:space="preserve">72.99</t>
  </si>
  <si>
    <t xml:space="preserve">012020011728</t>
  </si>
  <si>
    <t xml:space="preserve">元星月</t>
  </si>
  <si>
    <t xml:space="preserve">71.98</t>
  </si>
  <si>
    <t xml:space="preserve">012020011715</t>
  </si>
  <si>
    <t xml:space="preserve">杨钰媛</t>
  </si>
  <si>
    <t xml:space="preserve">71.27</t>
  </si>
  <si>
    <t xml:space="preserve">012020011702</t>
  </si>
  <si>
    <t xml:space="preserve">焦会雄</t>
  </si>
  <si>
    <t xml:space="preserve">69.22</t>
  </si>
  <si>
    <t xml:space="preserve">012020011719</t>
  </si>
  <si>
    <t xml:space="preserve">范碧眩</t>
  </si>
  <si>
    <t xml:space="preserve">69.70</t>
  </si>
  <si>
    <t xml:space="preserve">012020011734</t>
  </si>
  <si>
    <t xml:space="preserve">程倩文</t>
  </si>
  <si>
    <t xml:space="preserve">69.06</t>
  </si>
  <si>
    <t xml:space="preserve">012020011802</t>
  </si>
  <si>
    <t xml:space="preserve">韩琦</t>
  </si>
  <si>
    <t xml:space="preserve">67.97</t>
  </si>
  <si>
    <t xml:space="preserve">012020011627</t>
  </si>
  <si>
    <t xml:space="preserve">李瑜</t>
  </si>
  <si>
    <t xml:space="preserve">65.84</t>
  </si>
  <si>
    <t xml:space="preserve">012020011804</t>
  </si>
  <si>
    <t xml:space="preserve">连亚楠</t>
  </si>
  <si>
    <t xml:space="preserve">62.80</t>
  </si>
  <si>
    <t xml:space="preserve">012020011633</t>
  </si>
  <si>
    <t xml:space="preserve">韩坤</t>
  </si>
  <si>
    <t xml:space="preserve">64.20</t>
  </si>
  <si>
    <t xml:space="preserve">012020011705</t>
  </si>
  <si>
    <t xml:space="preserve">景园园</t>
  </si>
  <si>
    <t xml:space="preserve">66.74</t>
  </si>
  <si>
    <t xml:space="preserve">012020011809</t>
  </si>
  <si>
    <t xml:space="preserve">史笑晓</t>
  </si>
  <si>
    <t xml:space="preserve">82.16</t>
  </si>
  <si>
    <t xml:space="preserve">012020011806</t>
  </si>
  <si>
    <t xml:space="preserve">张钰帆</t>
  </si>
  <si>
    <t xml:space="preserve">81.85</t>
  </si>
  <si>
    <t xml:space="preserve">012020011708</t>
  </si>
  <si>
    <t xml:space="preserve">赵素莹</t>
  </si>
  <si>
    <t xml:space="preserve">77.14</t>
  </si>
  <si>
    <t xml:space="preserve">012020011803</t>
  </si>
  <si>
    <t xml:space="preserve">李娇</t>
  </si>
  <si>
    <t xml:space="preserve">68.57</t>
  </si>
  <si>
    <t xml:space="preserve">人民医院</t>
  </si>
  <si>
    <t xml:space="preserve">012020011814</t>
  </si>
  <si>
    <t xml:space="preserve">崔亚静</t>
  </si>
  <si>
    <t xml:space="preserve">89.09</t>
  </si>
  <si>
    <t xml:space="preserve">012020011815</t>
  </si>
  <si>
    <t xml:space="preserve">谢雨沛</t>
  </si>
  <si>
    <t xml:space="preserve">83.25</t>
  </si>
  <si>
    <t xml:space="preserve">012020011812</t>
  </si>
  <si>
    <t xml:space="preserve">燕鹏辉</t>
  </si>
  <si>
    <t xml:space="preserve">82.51</t>
  </si>
  <si>
    <t xml:space="preserve">012020011810</t>
  </si>
  <si>
    <t xml:space="preserve">郭玲远</t>
  </si>
  <si>
    <t xml:space="preserve">78.74</t>
  </si>
  <si>
    <t xml:space="preserve">012020011813</t>
  </si>
  <si>
    <t xml:space="preserve">燕青</t>
  </si>
  <si>
    <t xml:space="preserve">78.36</t>
  </si>
  <si>
    <t xml:space="preserve">012020011819</t>
  </si>
  <si>
    <t xml:space="preserve">徐强</t>
  </si>
  <si>
    <t xml:space="preserve">86.11</t>
  </si>
  <si>
    <t xml:space="preserve">012020011817</t>
  </si>
  <si>
    <t xml:space="preserve">马强</t>
  </si>
  <si>
    <t xml:space="preserve">87.41</t>
  </si>
  <si>
    <t xml:space="preserve">012020011816</t>
  </si>
  <si>
    <t xml:space="preserve">王芳</t>
  </si>
  <si>
    <t xml:space="preserve">85.89</t>
  </si>
  <si>
    <t xml:space="preserve">012020011824</t>
  </si>
  <si>
    <t xml:space="preserve">徐晋伟</t>
  </si>
  <si>
    <t xml:space="preserve">85.58</t>
  </si>
  <si>
    <t xml:space="preserve">012020011827</t>
  </si>
  <si>
    <t xml:space="preserve">梁令仪</t>
  </si>
  <si>
    <t xml:space="preserve">84.01</t>
  </si>
  <si>
    <t xml:space="preserve">012020011828</t>
  </si>
  <si>
    <t xml:space="preserve">郭燕柠</t>
  </si>
  <si>
    <t xml:space="preserve">84.20</t>
  </si>
  <si>
    <t xml:space="preserve">012020011820</t>
  </si>
  <si>
    <t xml:space="preserve">郭泰</t>
  </si>
  <si>
    <t xml:space="preserve">79.15</t>
  </si>
  <si>
    <t xml:space="preserve">012020011829</t>
  </si>
  <si>
    <t xml:space="preserve">张倩</t>
  </si>
  <si>
    <t xml:space="preserve">78.71</t>
  </si>
  <si>
    <t xml:space="preserve">012020011822</t>
  </si>
  <si>
    <t xml:space="preserve">延欢</t>
  </si>
  <si>
    <t xml:space="preserve">76.53</t>
  </si>
  <si>
    <t xml:space="preserve">012020011826</t>
  </si>
  <si>
    <t xml:space="preserve">张芬平</t>
  </si>
  <si>
    <t xml:space="preserve">73.81</t>
  </si>
  <si>
    <t xml:space="preserve">肿瘤医院</t>
  </si>
  <si>
    <t xml:space="preserve">012020011830</t>
  </si>
  <si>
    <t xml:space="preserve">霍雷</t>
  </si>
  <si>
    <t xml:space="preserve">82.41</t>
  </si>
  <si>
    <t xml:space="preserve">012020011831</t>
  </si>
  <si>
    <t xml:space="preserve">张荣荣</t>
  </si>
  <si>
    <t xml:space="preserve">79.27</t>
  </si>
  <si>
    <t xml:space="preserve">012020011832</t>
  </si>
  <si>
    <t xml:space="preserve">贾李娜</t>
  </si>
  <si>
    <t xml:space="preserve">75.63</t>
  </si>
  <si>
    <t xml:space="preserve">012020011833</t>
  </si>
  <si>
    <t xml:space="preserve">崔颢</t>
  </si>
  <si>
    <t xml:space="preserve">77.11</t>
  </si>
  <si>
    <t xml:space="preserve">012020011834</t>
  </si>
  <si>
    <t xml:space="preserve">李可</t>
  </si>
  <si>
    <t xml:space="preserve">70.64</t>
  </si>
  <si>
    <t xml:space="preserve">中医院</t>
  </si>
  <si>
    <t xml:space="preserve">012020011835</t>
  </si>
  <si>
    <t xml:space="preserve">高兰兰</t>
  </si>
  <si>
    <t xml:space="preserve">82.30</t>
  </si>
  <si>
    <t xml:space="preserve">直属机关事务
服务中心</t>
  </si>
  <si>
    <t xml:space="preserve">012020012021</t>
  </si>
  <si>
    <t xml:space="preserve">马雅倩</t>
  </si>
  <si>
    <t xml:space="preserve">87.57</t>
  </si>
  <si>
    <t xml:space="preserve">012020012018</t>
  </si>
  <si>
    <t xml:space="preserve">白阳利</t>
  </si>
  <si>
    <t xml:space="preserve">86.33</t>
  </si>
  <si>
    <t xml:space="preserve">012020012022</t>
  </si>
  <si>
    <t xml:space="preserve">殷会婉</t>
  </si>
  <si>
    <t xml:space="preserve">86.22</t>
  </si>
  <si>
    <t xml:space="preserve">012020012102</t>
  </si>
  <si>
    <t xml:space="preserve">靳茜</t>
  </si>
  <si>
    <t xml:space="preserve">84.15</t>
  </si>
  <si>
    <t xml:space="preserve">012020012028</t>
  </si>
  <si>
    <t xml:space="preserve">谷婷婷</t>
  </si>
  <si>
    <t xml:space="preserve">77.98</t>
  </si>
  <si>
    <t xml:space="preserve">012020012030</t>
  </si>
  <si>
    <t xml:space="preserve">刘睿宁</t>
  </si>
  <si>
    <t xml:space="preserve">74.32</t>
  </si>
  <si>
    <t xml:space="preserve">农业农村局</t>
  </si>
  <si>
    <t xml:space="preserve">农村经济经营
工作站</t>
  </si>
  <si>
    <t xml:space="preserve">012020012103</t>
  </si>
  <si>
    <t xml:space="preserve">冯裕苗</t>
  </si>
  <si>
    <t xml:space="preserve">84.98</t>
  </si>
  <si>
    <t xml:space="preserve">012020012110</t>
  </si>
  <si>
    <t xml:space="preserve">韩珂</t>
  </si>
  <si>
    <t xml:space="preserve">84.91</t>
  </si>
  <si>
    <t xml:space="preserve">012020012104</t>
  </si>
  <si>
    <t xml:space="preserve">李燕妮</t>
  </si>
  <si>
    <t xml:space="preserve">84.74</t>
  </si>
  <si>
    <t xml:space="preserve">农业生态环境
保护站</t>
  </si>
  <si>
    <t xml:space="preserve">012020012311</t>
  </si>
  <si>
    <t xml:space="preserve">魏金霞</t>
  </si>
  <si>
    <t xml:space="preserve">86.83</t>
  </si>
  <si>
    <t xml:space="preserve">012020012312</t>
  </si>
  <si>
    <t xml:space="preserve">成国威</t>
  </si>
  <si>
    <t xml:space="preserve">84.44</t>
  </si>
  <si>
    <t xml:space="preserve">012020012322</t>
  </si>
  <si>
    <t xml:space="preserve">尚梦雅</t>
  </si>
  <si>
    <t xml:space="preserve">83.55</t>
  </si>
  <si>
    <t xml:space="preserve">水务局</t>
  </si>
  <si>
    <t xml:space="preserve">河长制
事务中心</t>
  </si>
  <si>
    <t xml:space="preserve">012020012401</t>
  </si>
  <si>
    <t xml:space="preserve">马诗琪</t>
  </si>
  <si>
    <t xml:space="preserve">80.81</t>
  </si>
  <si>
    <t xml:space="preserve">012020012329</t>
  </si>
  <si>
    <t xml:space="preserve">张皓琪</t>
  </si>
  <si>
    <t xml:space="preserve">81.18</t>
  </si>
  <si>
    <t xml:space="preserve">012020012403</t>
  </si>
  <si>
    <t xml:space="preserve">李栋</t>
  </si>
  <si>
    <t xml:space="preserve">87.29</t>
  </si>
  <si>
    <t xml:space="preserve">畜牧中心</t>
  </si>
  <si>
    <t xml:space="preserve">012020012409</t>
  </si>
  <si>
    <t xml:space="preserve">崔晓钰</t>
  </si>
  <si>
    <t xml:space="preserve">80.28</t>
  </si>
  <si>
    <t xml:space="preserve">012020012406</t>
  </si>
  <si>
    <t xml:space="preserve">窦玉洁</t>
  </si>
  <si>
    <t xml:space="preserve">81.64</t>
  </si>
  <si>
    <t xml:space="preserve">012020012417</t>
  </si>
  <si>
    <t xml:space="preserve">侯柯雨</t>
  </si>
  <si>
    <t xml:space="preserve">82.37</t>
  </si>
  <si>
    <t xml:space="preserve">农机化
服务中心</t>
  </si>
  <si>
    <t xml:space="preserve">012020012626</t>
  </si>
  <si>
    <t xml:space="preserve">王娜娜</t>
  </si>
  <si>
    <t xml:space="preserve">85.47</t>
  </si>
  <si>
    <t xml:space="preserve">012020012523</t>
  </si>
  <si>
    <t xml:space="preserve">马特</t>
  </si>
  <si>
    <t xml:space="preserve">83.47</t>
  </si>
  <si>
    <t xml:space="preserve">人民政府
办公室</t>
  </si>
  <si>
    <t xml:space="preserve">政府经济
研究中心</t>
  </si>
  <si>
    <t xml:space="preserve">012020012710</t>
  </si>
  <si>
    <t xml:space="preserve">韩媛媛</t>
  </si>
  <si>
    <t xml:space="preserve">80.67</t>
  </si>
  <si>
    <t xml:space="preserve">012020012709</t>
  </si>
  <si>
    <t xml:space="preserve">牛羽</t>
  </si>
  <si>
    <t xml:space="preserve">81.68</t>
  </si>
  <si>
    <t xml:space="preserve">012020012701</t>
  </si>
  <si>
    <t xml:space="preserve">赵亚男</t>
  </si>
  <si>
    <t xml:space="preserve">81.40</t>
  </si>
  <si>
    <t xml:space="preserve">012020012716</t>
  </si>
  <si>
    <t xml:space="preserve">原璐璐</t>
  </si>
  <si>
    <t xml:space="preserve">78.08</t>
  </si>
  <si>
    <t xml:space="preserve">012020012718</t>
  </si>
  <si>
    <t xml:space="preserve">马也可</t>
  </si>
  <si>
    <t xml:space="preserve">81.12</t>
  </si>
  <si>
    <t xml:space="preserve">012020012717</t>
  </si>
  <si>
    <t xml:space="preserve">毛丹丹</t>
  </si>
  <si>
    <t xml:space="preserve">71.32</t>
  </si>
  <si>
    <t xml:space="preserve">科学技术局</t>
  </si>
  <si>
    <t xml:space="preserve">生产力
促进中心</t>
  </si>
  <si>
    <t xml:space="preserve">012020012719</t>
  </si>
  <si>
    <t xml:space="preserve">王浩东</t>
  </si>
  <si>
    <t xml:space="preserve">80.09</t>
  </si>
  <si>
    <t xml:space="preserve">012020012805</t>
  </si>
  <si>
    <t xml:space="preserve">秦康瑞</t>
  </si>
  <si>
    <t xml:space="preserve">80.30</t>
  </si>
  <si>
    <t xml:space="preserve">012020012804</t>
  </si>
  <si>
    <t xml:space="preserve">郝志伟</t>
  </si>
  <si>
    <t xml:space="preserve">77.55</t>
  </si>
  <si>
    <t xml:space="preserve">医疗保障局</t>
  </si>
  <si>
    <t xml:space="preserve">医疗保险
服务中心</t>
  </si>
  <si>
    <t xml:space="preserve">012020012807</t>
  </si>
  <si>
    <t xml:space="preserve">李雅婷</t>
  </si>
  <si>
    <t xml:space="preserve">012020012822</t>
  </si>
  <si>
    <t xml:space="preserve">闫龙</t>
  </si>
  <si>
    <t xml:space="preserve">80.61</t>
  </si>
  <si>
    <t xml:space="preserve">012020012809</t>
  </si>
  <si>
    <t xml:space="preserve">孙帆</t>
  </si>
  <si>
    <t xml:space="preserve">79.87</t>
  </si>
  <si>
    <t xml:space="preserve">人力资源和
社会保障局</t>
  </si>
  <si>
    <t xml:space="preserve">乡镇劳动
保障所</t>
  </si>
  <si>
    <t xml:space="preserve">012020012922</t>
  </si>
  <si>
    <t xml:space="preserve">邢卓勋</t>
  </si>
  <si>
    <t xml:space="preserve">86.03</t>
  </si>
  <si>
    <t xml:space="preserve">012020012924</t>
  </si>
  <si>
    <t xml:space="preserve">郭迪迪</t>
  </si>
  <si>
    <t xml:space="preserve">85.49</t>
  </si>
  <si>
    <t xml:space="preserve">012020012830</t>
  </si>
  <si>
    <t xml:space="preserve">王惠</t>
  </si>
  <si>
    <t xml:space="preserve">82.68</t>
  </si>
  <si>
    <t xml:space="preserve">社会劳动
保险事业所</t>
  </si>
  <si>
    <t xml:space="preserve">012020013019</t>
  </si>
  <si>
    <t xml:space="preserve">王璐洁</t>
  </si>
  <si>
    <t xml:space="preserve">85.17</t>
  </si>
  <si>
    <t xml:space="preserve">012020013003</t>
  </si>
  <si>
    <t xml:space="preserve">毕雄凯</t>
  </si>
  <si>
    <t xml:space="preserve">83.17</t>
  </si>
  <si>
    <t xml:space="preserve">012020013011</t>
  </si>
  <si>
    <t xml:space="preserve">张文</t>
  </si>
  <si>
    <t xml:space="preserve">82.74</t>
  </si>
  <si>
    <t xml:space="preserve">012020013017</t>
  </si>
  <si>
    <t xml:space="preserve">刘向辉</t>
  </si>
  <si>
    <t xml:space="preserve">80.38</t>
  </si>
  <si>
    <t xml:space="preserve">012020013020</t>
  </si>
  <si>
    <t xml:space="preserve">吕娅倩</t>
  </si>
  <si>
    <t xml:space="preserve">80.10</t>
  </si>
  <si>
    <t xml:space="preserve">012020013001</t>
  </si>
  <si>
    <t xml:space="preserve">张帆</t>
  </si>
  <si>
    <t xml:space="preserve">81.10</t>
  </si>
  <si>
    <t xml:space="preserve">城乡居民养老保险服务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012020013029</t>
  </si>
  <si>
    <t xml:space="preserve">张萌萌</t>
  </si>
  <si>
    <t xml:space="preserve">84.21</t>
  </si>
  <si>
    <t xml:space="preserve">012020013111</t>
  </si>
  <si>
    <t xml:space="preserve">贾雨冰</t>
  </si>
  <si>
    <t xml:space="preserve">83.66</t>
  </si>
  <si>
    <t xml:space="preserve">012020013028</t>
  </si>
  <si>
    <t xml:space="preserve">邵欣</t>
  </si>
  <si>
    <t xml:space="preserve">83.97</t>
  </si>
  <si>
    <t xml:space="preserve">职工失业
保险所</t>
  </si>
  <si>
    <t xml:space="preserve">012020013126</t>
  </si>
  <si>
    <t xml:space="preserve">张雅洁</t>
  </si>
  <si>
    <t xml:space="preserve">87.33</t>
  </si>
  <si>
    <t xml:space="preserve">012020013226</t>
  </si>
  <si>
    <t xml:space="preserve">李宇飞</t>
  </si>
  <si>
    <t xml:space="preserve">86.54</t>
  </si>
  <si>
    <t xml:space="preserve">012020013212</t>
  </si>
  <si>
    <t xml:space="preserve">刘甜甜</t>
  </si>
  <si>
    <t xml:space="preserve">87.62</t>
  </si>
  <si>
    <t xml:space="preserve">工业和
信息化局</t>
  </si>
  <si>
    <t xml:space="preserve">国资绩效
考评中心</t>
  </si>
  <si>
    <t xml:space="preserve">012020013501</t>
  </si>
  <si>
    <t xml:space="preserve">梁二龙</t>
  </si>
  <si>
    <t xml:space="preserve">85.24</t>
  </si>
  <si>
    <t xml:space="preserve">012020013402</t>
  </si>
  <si>
    <t xml:space="preserve">李晨静</t>
  </si>
  <si>
    <t xml:space="preserve">87.36</t>
  </si>
  <si>
    <t xml:space="preserve">012020013413</t>
  </si>
  <si>
    <t xml:space="preserve">孙育呈</t>
  </si>
  <si>
    <t xml:space="preserve">83.64</t>
  </si>
  <si>
    <t xml:space="preserve">能源局</t>
  </si>
  <si>
    <t xml:space="preserve">电力节能
发展中心</t>
  </si>
  <si>
    <t xml:space="preserve">012020013521</t>
  </si>
  <si>
    <t xml:space="preserve">李晨琛</t>
  </si>
  <si>
    <t xml:space="preserve">88.10</t>
  </si>
  <si>
    <t xml:space="preserve">012020013518</t>
  </si>
  <si>
    <t xml:space="preserve">付丽谣</t>
  </si>
  <si>
    <t xml:space="preserve">83.89</t>
  </si>
  <si>
    <t xml:space="preserve">012020013512</t>
  </si>
  <si>
    <t xml:space="preserve">徐镇</t>
  </si>
  <si>
    <t xml:space="preserve">83.45</t>
  </si>
  <si>
    <t xml:space="preserve">应急管理局</t>
  </si>
  <si>
    <t xml:space="preserve">应急指挥中心</t>
  </si>
  <si>
    <t xml:space="preserve">012020013702</t>
  </si>
  <si>
    <t xml:space="preserve">魏中浩</t>
  </si>
  <si>
    <t xml:space="preserve">87.79</t>
  </si>
  <si>
    <t xml:space="preserve">012020013611</t>
  </si>
  <si>
    <t xml:space="preserve">原彦敏</t>
  </si>
  <si>
    <t xml:space="preserve">85.99</t>
  </si>
  <si>
    <t xml:space="preserve">012020013623</t>
  </si>
  <si>
    <t xml:space="preserve">师容刚</t>
  </si>
  <si>
    <t xml:space="preserve">83.68</t>
  </si>
  <si>
    <t xml:space="preserve">012020013626</t>
  </si>
  <si>
    <t xml:space="preserve">延向彦</t>
  </si>
  <si>
    <t xml:space="preserve">80.12</t>
  </si>
  <si>
    <t xml:space="preserve">012020013627</t>
  </si>
  <si>
    <t xml:space="preserve">张锐</t>
  </si>
  <si>
    <t xml:space="preserve">81.93</t>
  </si>
  <si>
    <t xml:space="preserve">012020013620</t>
  </si>
  <si>
    <t xml:space="preserve">裴英仲</t>
  </si>
  <si>
    <t xml:space="preserve">81.00</t>
  </si>
  <si>
    <t xml:space="preserve">012020013624</t>
  </si>
  <si>
    <t xml:space="preserve">张国印</t>
  </si>
  <si>
    <t xml:space="preserve">84.49</t>
  </si>
  <si>
    <t xml:space="preserve">地震观测中心</t>
  </si>
  <si>
    <t xml:space="preserve">012020013703</t>
  </si>
  <si>
    <t xml:space="preserve">苏敏杰</t>
  </si>
  <si>
    <t xml:space="preserve">85.54</t>
  </si>
  <si>
    <t xml:space="preserve">012020013805</t>
  </si>
  <si>
    <t xml:space="preserve">董宵宵</t>
  </si>
  <si>
    <t xml:space="preserve">84.65</t>
  </si>
  <si>
    <t xml:space="preserve">自然资源局</t>
  </si>
  <si>
    <t xml:space="preserve">土地收购
储备中心</t>
  </si>
  <si>
    <t xml:space="preserve">012020014025</t>
  </si>
  <si>
    <t xml:space="preserve">杨凯</t>
  </si>
  <si>
    <t xml:space="preserve">82.43</t>
  </si>
  <si>
    <t xml:space="preserve">012020014020</t>
  </si>
  <si>
    <t xml:space="preserve">魏一榕</t>
  </si>
  <si>
    <t xml:space="preserve">80.89</t>
  </si>
  <si>
    <t xml:space="preserve">012020014005</t>
  </si>
  <si>
    <t xml:space="preserve">叶萌</t>
  </si>
  <si>
    <t xml:space="preserve">84.46</t>
  </si>
  <si>
    <t xml:space="preserve">不动产登记
交易中心</t>
  </si>
  <si>
    <t xml:space="preserve">012020014207</t>
  </si>
  <si>
    <t xml:space="preserve">尹政东</t>
  </si>
  <si>
    <t xml:space="preserve">87.24</t>
  </si>
  <si>
    <t xml:space="preserve">012020014108</t>
  </si>
  <si>
    <t xml:space="preserve">李瑞</t>
  </si>
  <si>
    <t xml:space="preserve">82.36</t>
  </si>
  <si>
    <t xml:space="preserve">012020014128</t>
  </si>
  <si>
    <t xml:space="preserve">张佳佳</t>
  </si>
  <si>
    <t xml:space="preserve">81.06</t>
  </si>
  <si>
    <t xml:space="preserve">发展和改革局</t>
  </si>
  <si>
    <t xml:space="preserve">重点工程协调
服务中心</t>
  </si>
  <si>
    <t xml:space="preserve">012020014602</t>
  </si>
  <si>
    <t xml:space="preserve">王玮</t>
  </si>
  <si>
    <t xml:space="preserve">88.53</t>
  </si>
  <si>
    <t xml:space="preserve">012020014619</t>
  </si>
  <si>
    <t xml:space="preserve">刘浩琪</t>
  </si>
  <si>
    <t xml:space="preserve">87.85</t>
  </si>
  <si>
    <t xml:space="preserve">012020014209</t>
  </si>
  <si>
    <t xml:space="preserve">庞凯娜</t>
  </si>
  <si>
    <t xml:space="preserve">88.38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012020014811</t>
  </si>
  <si>
    <t xml:space="preserve">武晓萌</t>
  </si>
  <si>
    <t xml:space="preserve">84.62</t>
  </si>
  <si>
    <t xml:space="preserve">012020014801</t>
  </si>
  <si>
    <t xml:space="preserve">桂玥蕊</t>
  </si>
  <si>
    <t xml:space="preserve">86.30</t>
  </si>
  <si>
    <t xml:space="preserve">市场监督
管理局</t>
  </si>
  <si>
    <t xml:space="preserve">质量技术
检验测试所</t>
  </si>
  <si>
    <t xml:space="preserve">012020014910</t>
  </si>
  <si>
    <t xml:space="preserve">宋杰</t>
  </si>
  <si>
    <t xml:space="preserve">82.72</t>
  </si>
  <si>
    <t xml:space="preserve">012020014918</t>
  </si>
  <si>
    <t xml:space="preserve">乔鑫</t>
  </si>
  <si>
    <t xml:space="preserve">84.26</t>
  </si>
  <si>
    <t xml:space="preserve">012020014830</t>
  </si>
  <si>
    <t xml:space="preserve">卫宇晴</t>
  </si>
  <si>
    <t xml:space="preserve">83.31</t>
  </si>
  <si>
    <t xml:space="preserve">012020015227</t>
  </si>
  <si>
    <t xml:space="preserve">郭帅帅</t>
  </si>
  <si>
    <t xml:space="preserve">87.05</t>
  </si>
  <si>
    <t xml:space="preserve">012020015205</t>
  </si>
  <si>
    <t xml:space="preserve">申鑫</t>
  </si>
  <si>
    <t xml:space="preserve">85.52</t>
  </si>
  <si>
    <t xml:space="preserve">投资促进中心</t>
  </si>
  <si>
    <t xml:space="preserve">012020015311</t>
  </si>
  <si>
    <t xml:space="preserve">田意志</t>
  </si>
  <si>
    <t xml:space="preserve">012020015317</t>
  </si>
  <si>
    <t xml:space="preserve">成育松</t>
  </si>
  <si>
    <t xml:space="preserve">85.55</t>
  </si>
  <si>
    <t xml:space="preserve">012020015319</t>
  </si>
  <si>
    <t xml:space="preserve">张建军</t>
  </si>
  <si>
    <t xml:space="preserve">85.05</t>
  </si>
  <si>
    <t xml:space="preserve">中小企业发展
促进中心</t>
  </si>
  <si>
    <t xml:space="preserve">012020015325</t>
  </si>
  <si>
    <t xml:space="preserve">白杨</t>
  </si>
  <si>
    <t xml:space="preserve">86.24</t>
  </si>
  <si>
    <t xml:space="preserve">012020015322</t>
  </si>
  <si>
    <t xml:space="preserve">杨芮</t>
  </si>
  <si>
    <t xml:space="preserve">83.69</t>
  </si>
  <si>
    <t xml:space="preserve">012020015403</t>
  </si>
  <si>
    <t xml:space="preserve">史欢欢</t>
  </si>
  <si>
    <t xml:space="preserve">82.45</t>
  </si>
  <si>
    <t xml:space="preserve">供销合作社
联合社</t>
  </si>
  <si>
    <t xml:space="preserve">012020015416</t>
  </si>
  <si>
    <t xml:space="preserve">刘欣欣</t>
  </si>
  <si>
    <t xml:space="preserve">86.25</t>
  </si>
  <si>
    <t xml:space="preserve">012020015406</t>
  </si>
  <si>
    <t xml:space="preserve">贾子钰</t>
  </si>
  <si>
    <t xml:space="preserve">012020015413</t>
  </si>
  <si>
    <t xml:space="preserve">侯珊珊</t>
  </si>
  <si>
    <t xml:space="preserve">84.23</t>
  </si>
  <si>
    <t xml:space="preserve">司法局</t>
  </si>
  <si>
    <t xml:space="preserve">社区矫正中心</t>
  </si>
  <si>
    <t xml:space="preserve">012020015506</t>
  </si>
  <si>
    <t xml:space="preserve">王子璇</t>
  </si>
  <si>
    <t xml:space="preserve">012020015422</t>
  </si>
  <si>
    <t xml:space="preserve">李城霞</t>
  </si>
  <si>
    <t xml:space="preserve">80.50</t>
  </si>
  <si>
    <t xml:space="preserve">012020015511</t>
  </si>
  <si>
    <t xml:space="preserve">王帅</t>
  </si>
  <si>
    <t xml:space="preserve">82.46</t>
  </si>
  <si>
    <t xml:space="preserve">012020015515</t>
  </si>
  <si>
    <t xml:space="preserve">元曼芳</t>
  </si>
  <si>
    <t xml:space="preserve">81.88</t>
  </si>
  <si>
    <t xml:space="preserve">法律援助中心</t>
  </si>
  <si>
    <t xml:space="preserve">012020015613</t>
  </si>
  <si>
    <t xml:space="preserve">李甜甜</t>
  </si>
  <si>
    <t xml:space="preserve">88.37</t>
  </si>
  <si>
    <t xml:space="preserve">012020015601</t>
  </si>
  <si>
    <t xml:space="preserve">原丹丹</t>
  </si>
  <si>
    <t xml:space="preserve">90.40</t>
  </si>
  <si>
    <t xml:space="preserve">012020015705</t>
  </si>
  <si>
    <t xml:space="preserve">崔茵茵</t>
  </si>
  <si>
    <t xml:space="preserve">85.27</t>
  </si>
  <si>
    <t xml:space="preserve">文化和旅游局</t>
  </si>
  <si>
    <t xml:space="preserve">文物保护中心</t>
  </si>
  <si>
    <t xml:space="preserve">012020016115</t>
  </si>
  <si>
    <t xml:space="preserve">刘一鸣</t>
  </si>
  <si>
    <t xml:space="preserve">86.53</t>
  </si>
  <si>
    <t xml:space="preserve">012020016122</t>
  </si>
  <si>
    <t xml:space="preserve">田佳艳</t>
  </si>
  <si>
    <t xml:space="preserve">86.79</t>
  </si>
  <si>
    <t xml:space="preserve">012020015803</t>
  </si>
  <si>
    <t xml:space="preserve">崔江雁</t>
  </si>
  <si>
    <t xml:space="preserve">文化馆</t>
  </si>
  <si>
    <t xml:space="preserve">012020016130</t>
  </si>
  <si>
    <t xml:space="preserve">路西</t>
  </si>
  <si>
    <t xml:space="preserve">012020016127</t>
  </si>
  <si>
    <t xml:space="preserve">张敏娟</t>
  </si>
  <si>
    <t xml:space="preserve">80.63</t>
  </si>
  <si>
    <t xml:space="preserve">012020016125</t>
  </si>
  <si>
    <t xml:space="preserve">吉翔宇</t>
  </si>
  <si>
    <t xml:space="preserve">80.80</t>
  </si>
  <si>
    <t xml:space="preserve">图书馆</t>
  </si>
  <si>
    <t xml:space="preserve">012020016214</t>
  </si>
  <si>
    <t xml:space="preserve">田俊芳</t>
  </si>
  <si>
    <t xml:space="preserve">85.77</t>
  </si>
  <si>
    <t xml:space="preserve">012020016209</t>
  </si>
  <si>
    <t xml:space="preserve">李婧</t>
  </si>
  <si>
    <t xml:space="preserve">84.78</t>
  </si>
  <si>
    <t xml:space="preserve">012020016312</t>
  </si>
  <si>
    <t xml:space="preserve">王凯</t>
  </si>
  <si>
    <t xml:space="preserve">文物博物馆</t>
  </si>
  <si>
    <t xml:space="preserve">012020016419</t>
  </si>
  <si>
    <t xml:space="preserve">马峰</t>
  </si>
  <si>
    <t xml:space="preserve">87.52</t>
  </si>
  <si>
    <t xml:space="preserve">012020016504</t>
  </si>
  <si>
    <t xml:space="preserve">申路晓</t>
  </si>
  <si>
    <t xml:space="preserve">88.51</t>
  </si>
  <si>
    <t xml:space="preserve">012020016517</t>
  </si>
  <si>
    <t xml:space="preserve">栗晓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B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5.49"/>
    <col collapsed="false" customWidth="true" hidden="false" outlineLevel="0" max="3" min="3" style="1" width="9.25"/>
    <col collapsed="false" customWidth="true" hidden="false" outlineLevel="0" max="4" min="4" style="2" width="5.25"/>
    <col collapsed="false" customWidth="true" hidden="false" outlineLevel="0" max="5" min="5" style="2" width="14.37"/>
    <col collapsed="false" customWidth="true" hidden="false" outlineLevel="0" max="6" min="6" style="2" width="9.55"/>
    <col collapsed="false" customWidth="true" hidden="false" outlineLevel="0" max="7" min="7" style="2" width="7.24"/>
    <col collapsed="false" customWidth="true" hidden="false" outlineLevel="0" max="8" min="8" style="3" width="7.87"/>
    <col collapsed="false" customWidth="true" hidden="false" outlineLevel="0" max="9" min="9" style="3" width="8.49"/>
    <col collapsed="false" customWidth="true" hidden="false" outlineLevel="0" max="10" min="10" style="4" width="6.49"/>
    <col collapsed="false" customWidth="false" hidden="false" outlineLevel="0" max="257" min="11" style="2" width="8.99"/>
  </cols>
  <sheetData>
    <row r="1" s="2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6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6" t="s">
        <v>10</v>
      </c>
    </row>
    <row r="3" s="2" customFormat="true" ht="15.5" hidden="false" customHeight="true" outlineLevel="0" collapsed="false">
      <c r="A3" s="10" t="s">
        <v>11</v>
      </c>
      <c r="B3" s="10" t="s">
        <v>12</v>
      </c>
      <c r="C3" s="10" t="s">
        <v>13</v>
      </c>
      <c r="D3" s="10" t="n">
        <v>1</v>
      </c>
      <c r="E3" s="11" t="s">
        <v>14</v>
      </c>
      <c r="F3" s="10" t="s">
        <v>15</v>
      </c>
      <c r="G3" s="12" t="s">
        <v>16</v>
      </c>
      <c r="H3" s="12" t="n">
        <v>75.8</v>
      </c>
      <c r="I3" s="12" t="n">
        <f aca="false">G3*60%+H3*40%</f>
        <v>77.894</v>
      </c>
      <c r="J3" s="13" t="n">
        <v>1</v>
      </c>
      <c r="K3" s="14"/>
    </row>
    <row r="4" s="2" customFormat="true" ht="15.5" hidden="false" customHeight="true" outlineLevel="0" collapsed="false">
      <c r="A4" s="10"/>
      <c r="B4" s="10"/>
      <c r="C4" s="10"/>
      <c r="D4" s="10"/>
      <c r="E4" s="11" t="s">
        <v>17</v>
      </c>
      <c r="F4" s="10" t="s">
        <v>18</v>
      </c>
      <c r="G4" s="12" t="s">
        <v>19</v>
      </c>
      <c r="H4" s="15" t="n">
        <v>51.77</v>
      </c>
      <c r="I4" s="12" t="n">
        <f aca="false">G4*60%+H4*40%</f>
        <v>67.052</v>
      </c>
      <c r="J4" s="13" t="n">
        <v>2</v>
      </c>
      <c r="K4" s="14"/>
    </row>
    <row r="5" s="2" customFormat="true" ht="15.5" hidden="false" customHeight="true" outlineLevel="0" collapsed="false">
      <c r="A5" s="10"/>
      <c r="B5" s="10"/>
      <c r="C5" s="10" t="s">
        <v>20</v>
      </c>
      <c r="D5" s="10" t="n">
        <v>1</v>
      </c>
      <c r="E5" s="11" t="s">
        <v>21</v>
      </c>
      <c r="F5" s="10" t="s">
        <v>22</v>
      </c>
      <c r="G5" s="12" t="s">
        <v>23</v>
      </c>
      <c r="H5" s="15" t="n">
        <v>90.37</v>
      </c>
      <c r="I5" s="12" t="n">
        <f aca="false">G5*60%+H5*40%</f>
        <v>76.408</v>
      </c>
      <c r="J5" s="13" t="n">
        <v>1</v>
      </c>
      <c r="K5" s="14"/>
    </row>
    <row r="6" s="2" customFormat="true" ht="15.5" hidden="false" customHeight="true" outlineLevel="0" collapsed="false">
      <c r="A6" s="10"/>
      <c r="B6" s="10"/>
      <c r="C6" s="10"/>
      <c r="D6" s="10"/>
      <c r="E6" s="11" t="s">
        <v>24</v>
      </c>
      <c r="F6" s="10" t="s">
        <v>25</v>
      </c>
      <c r="G6" s="12" t="s">
        <v>26</v>
      </c>
      <c r="H6" s="15" t="n">
        <v>42.53</v>
      </c>
      <c r="I6" s="12" t="n">
        <f aca="false">G6*60%+H6*40%</f>
        <v>54.764</v>
      </c>
      <c r="J6" s="13" t="n">
        <v>2</v>
      </c>
      <c r="K6" s="14"/>
    </row>
    <row r="7" s="2" customFormat="true" ht="15.5" hidden="false" customHeight="true" outlineLevel="0" collapsed="false">
      <c r="A7" s="10"/>
      <c r="B7" s="10"/>
      <c r="C7" s="10"/>
      <c r="D7" s="10"/>
      <c r="E7" s="11" t="s">
        <v>27</v>
      </c>
      <c r="F7" s="10" t="s">
        <v>28</v>
      </c>
      <c r="G7" s="12" t="s">
        <v>29</v>
      </c>
      <c r="H7" s="15" t="n">
        <v>31.53</v>
      </c>
      <c r="I7" s="12" t="n">
        <f aca="false">G7*60%+H7*40%</f>
        <v>51.972</v>
      </c>
      <c r="J7" s="13" t="n">
        <v>3</v>
      </c>
      <c r="K7" s="14"/>
    </row>
    <row r="8" s="2" customFormat="true" ht="15.5" hidden="false" customHeight="true" outlineLevel="0" collapsed="false">
      <c r="A8" s="10"/>
      <c r="B8" s="10" t="s">
        <v>30</v>
      </c>
      <c r="C8" s="16" t="s">
        <v>13</v>
      </c>
      <c r="D8" s="16" t="n">
        <v>25</v>
      </c>
      <c r="E8" s="11" t="s">
        <v>31</v>
      </c>
      <c r="F8" s="10" t="s">
        <v>32</v>
      </c>
      <c r="G8" s="12" t="n">
        <v>85.67</v>
      </c>
      <c r="H8" s="15" t="n">
        <v>82.5000099335797</v>
      </c>
      <c r="I8" s="12" t="n">
        <v>84.4020039734319</v>
      </c>
      <c r="J8" s="13" t="n">
        <v>1</v>
      </c>
      <c r="K8" s="14"/>
    </row>
    <row r="9" s="2" customFormat="true" ht="15.5" hidden="false" customHeight="true" outlineLevel="0" collapsed="false">
      <c r="A9" s="10"/>
      <c r="B9" s="10"/>
      <c r="C9" s="16"/>
      <c r="D9" s="16"/>
      <c r="E9" s="11" t="s">
        <v>33</v>
      </c>
      <c r="F9" s="10" t="s">
        <v>34</v>
      </c>
      <c r="G9" s="12" t="n">
        <v>78.72</v>
      </c>
      <c r="H9" s="15" t="n">
        <v>88.7791349020619</v>
      </c>
      <c r="I9" s="12" t="n">
        <v>82.7436539608248</v>
      </c>
      <c r="J9" s="13" t="n">
        <v>2</v>
      </c>
      <c r="K9" s="14"/>
    </row>
    <row r="10" s="2" customFormat="true" ht="15.5" hidden="false" customHeight="true" outlineLevel="0" collapsed="false">
      <c r="A10" s="10"/>
      <c r="B10" s="10"/>
      <c r="C10" s="16"/>
      <c r="D10" s="16"/>
      <c r="E10" s="11" t="s">
        <v>35</v>
      </c>
      <c r="F10" s="10" t="s">
        <v>36</v>
      </c>
      <c r="G10" s="12" t="n">
        <v>80.92</v>
      </c>
      <c r="H10" s="15" t="n">
        <v>84.3639370690646</v>
      </c>
      <c r="I10" s="12" t="n">
        <v>82.2975748276259</v>
      </c>
      <c r="J10" s="13" t="n">
        <v>3</v>
      </c>
      <c r="K10" s="14"/>
    </row>
    <row r="11" s="2" customFormat="true" ht="15.5" hidden="false" customHeight="true" outlineLevel="0" collapsed="false">
      <c r="A11" s="10"/>
      <c r="B11" s="10"/>
      <c r="C11" s="16"/>
      <c r="D11" s="16"/>
      <c r="E11" s="11" t="s">
        <v>37</v>
      </c>
      <c r="F11" s="10" t="s">
        <v>38</v>
      </c>
      <c r="G11" s="12" t="n">
        <v>79.39</v>
      </c>
      <c r="H11" s="15" t="n">
        <v>82.562219567707</v>
      </c>
      <c r="I11" s="12" t="n">
        <v>80.6588878270828</v>
      </c>
      <c r="J11" s="13" t="n">
        <v>4</v>
      </c>
      <c r="K11" s="14"/>
    </row>
    <row r="12" s="2" customFormat="true" ht="15.5" hidden="false" customHeight="true" outlineLevel="0" collapsed="false">
      <c r="A12" s="10"/>
      <c r="B12" s="10"/>
      <c r="C12" s="16"/>
      <c r="D12" s="16"/>
      <c r="E12" s="11" t="s">
        <v>39</v>
      </c>
      <c r="F12" s="10" t="s">
        <v>40</v>
      </c>
      <c r="G12" s="12" t="n">
        <v>76.7</v>
      </c>
      <c r="H12" s="15" t="n">
        <v>85.4825879123896</v>
      </c>
      <c r="I12" s="12" t="n">
        <v>80.2130351649558</v>
      </c>
      <c r="J12" s="13" t="n">
        <v>5</v>
      </c>
      <c r="K12" s="14"/>
    </row>
    <row r="13" s="2" customFormat="true" ht="15.5" hidden="false" customHeight="true" outlineLevel="0" collapsed="false">
      <c r="A13" s="10"/>
      <c r="B13" s="10"/>
      <c r="C13" s="16"/>
      <c r="D13" s="16"/>
      <c r="E13" s="11" t="s">
        <v>41</v>
      </c>
      <c r="F13" s="10" t="s">
        <v>42</v>
      </c>
      <c r="G13" s="12" t="n">
        <v>74.33</v>
      </c>
      <c r="H13" s="15" t="n">
        <v>87.0369135189285</v>
      </c>
      <c r="I13" s="12" t="n">
        <v>79.4127654075714</v>
      </c>
      <c r="J13" s="13" t="n">
        <v>6</v>
      </c>
      <c r="K13" s="14"/>
    </row>
    <row r="14" s="2" customFormat="true" ht="15.5" hidden="false" customHeight="true" outlineLevel="0" collapsed="false">
      <c r="A14" s="10"/>
      <c r="B14" s="10"/>
      <c r="C14" s="16"/>
      <c r="D14" s="16"/>
      <c r="E14" s="11" t="s">
        <v>43</v>
      </c>
      <c r="F14" s="10" t="s">
        <v>44</v>
      </c>
      <c r="G14" s="12" t="n">
        <v>73.42</v>
      </c>
      <c r="H14" s="15" t="n">
        <v>87.6557019315451</v>
      </c>
      <c r="I14" s="12" t="n">
        <v>79.114280772618</v>
      </c>
      <c r="J14" s="13" t="n">
        <v>7</v>
      </c>
      <c r="K14" s="14"/>
    </row>
    <row r="15" s="2" customFormat="true" ht="15.5" hidden="false" customHeight="true" outlineLevel="0" collapsed="false">
      <c r="A15" s="10"/>
      <c r="B15" s="10"/>
      <c r="C15" s="16"/>
      <c r="D15" s="16"/>
      <c r="E15" s="11" t="s">
        <v>45</v>
      </c>
      <c r="F15" s="10" t="s">
        <v>46</v>
      </c>
      <c r="G15" s="12" t="n">
        <v>72.45</v>
      </c>
      <c r="H15" s="15" t="n">
        <v>88.9272900128239</v>
      </c>
      <c r="I15" s="12" t="n">
        <v>79.0409160051295</v>
      </c>
      <c r="J15" s="13" t="n">
        <v>8</v>
      </c>
      <c r="K15" s="14"/>
    </row>
    <row r="16" s="2" customFormat="true" ht="15.5" hidden="false" customHeight="true" outlineLevel="0" collapsed="false">
      <c r="A16" s="10"/>
      <c r="B16" s="10"/>
      <c r="C16" s="16"/>
      <c r="D16" s="16"/>
      <c r="E16" s="11" t="s">
        <v>47</v>
      </c>
      <c r="F16" s="10" t="s">
        <v>48</v>
      </c>
      <c r="G16" s="12" t="n">
        <v>76.07</v>
      </c>
      <c r="H16" s="15" t="n">
        <v>83.3704023236776</v>
      </c>
      <c r="I16" s="12" t="n">
        <v>78.9901609294711</v>
      </c>
      <c r="J16" s="13" t="n">
        <v>9</v>
      </c>
      <c r="K16" s="14"/>
    </row>
    <row r="17" s="2" customFormat="true" ht="15.5" hidden="false" customHeight="true" outlineLevel="0" collapsed="false">
      <c r="A17" s="10"/>
      <c r="B17" s="10"/>
      <c r="C17" s="16"/>
      <c r="D17" s="16"/>
      <c r="E17" s="11" t="s">
        <v>49</v>
      </c>
      <c r="F17" s="10" t="s">
        <v>50</v>
      </c>
      <c r="G17" s="12" t="n">
        <v>72.8</v>
      </c>
      <c r="H17" s="15" t="n">
        <v>87.1754083349194</v>
      </c>
      <c r="I17" s="12" t="n">
        <v>78.5501633339678</v>
      </c>
      <c r="J17" s="13" t="n">
        <v>10</v>
      </c>
      <c r="K17" s="14"/>
    </row>
    <row r="18" s="2" customFormat="true" ht="15.5" hidden="false" customHeight="true" outlineLevel="0" collapsed="false">
      <c r="A18" s="10"/>
      <c r="B18" s="10"/>
      <c r="C18" s="16"/>
      <c r="D18" s="16"/>
      <c r="E18" s="11" t="s">
        <v>51</v>
      </c>
      <c r="F18" s="10" t="s">
        <v>52</v>
      </c>
      <c r="G18" s="12" t="n">
        <v>72.63</v>
      </c>
      <c r="H18" s="15" t="n">
        <v>87.0767109188</v>
      </c>
      <c r="I18" s="12" t="n">
        <v>78.40868436752</v>
      </c>
      <c r="J18" s="13" t="n">
        <v>11</v>
      </c>
      <c r="K18" s="14"/>
    </row>
    <row r="19" s="2" customFormat="true" ht="15.5" hidden="false" customHeight="true" outlineLevel="0" collapsed="false">
      <c r="A19" s="10"/>
      <c r="B19" s="10"/>
      <c r="C19" s="16"/>
      <c r="D19" s="16"/>
      <c r="E19" s="11" t="s">
        <v>53</v>
      </c>
      <c r="F19" s="10" t="s">
        <v>54</v>
      </c>
      <c r="G19" s="12" t="n">
        <v>72.95</v>
      </c>
      <c r="H19" s="15" t="n">
        <v>86.5792996603746</v>
      </c>
      <c r="I19" s="12" t="n">
        <v>78.4017198641498</v>
      </c>
      <c r="J19" s="13" t="n">
        <v>12</v>
      </c>
      <c r="K19" s="14"/>
    </row>
    <row r="20" s="2" customFormat="true" ht="15.5" hidden="false" customHeight="true" outlineLevel="0" collapsed="false">
      <c r="A20" s="10"/>
      <c r="B20" s="10"/>
      <c r="C20" s="16"/>
      <c r="D20" s="16"/>
      <c r="E20" s="11" t="s">
        <v>55</v>
      </c>
      <c r="F20" s="10" t="s">
        <v>56</v>
      </c>
      <c r="G20" s="12" t="n">
        <v>72.25</v>
      </c>
      <c r="H20" s="15" t="n">
        <v>87.5317920165066</v>
      </c>
      <c r="I20" s="12" t="n">
        <v>78.3627168066027</v>
      </c>
      <c r="J20" s="13" t="n">
        <v>13</v>
      </c>
      <c r="K20" s="14"/>
    </row>
    <row r="21" s="2" customFormat="true" ht="15.5" hidden="false" customHeight="true" outlineLevel="0" collapsed="false">
      <c r="A21" s="10"/>
      <c r="B21" s="10"/>
      <c r="C21" s="16"/>
      <c r="D21" s="16"/>
      <c r="E21" s="11" t="s">
        <v>57</v>
      </c>
      <c r="F21" s="10" t="s">
        <v>58</v>
      </c>
      <c r="G21" s="12" t="n">
        <v>74.34</v>
      </c>
      <c r="H21" s="15" t="n">
        <v>83.7359729063393</v>
      </c>
      <c r="I21" s="12" t="n">
        <v>78.0983891625357</v>
      </c>
      <c r="J21" s="13" t="n">
        <v>14</v>
      </c>
      <c r="K21" s="14"/>
    </row>
    <row r="22" s="2" customFormat="true" ht="15.5" hidden="false" customHeight="true" outlineLevel="0" collapsed="false">
      <c r="A22" s="10"/>
      <c r="B22" s="10"/>
      <c r="C22" s="16"/>
      <c r="D22" s="16"/>
      <c r="E22" s="11" t="s">
        <v>59</v>
      </c>
      <c r="F22" s="10" t="s">
        <v>60</v>
      </c>
      <c r="G22" s="12" t="n">
        <v>72.76</v>
      </c>
      <c r="H22" s="15" t="n">
        <v>86.081775922013</v>
      </c>
      <c r="I22" s="12" t="n">
        <v>78.0887103688052</v>
      </c>
      <c r="J22" s="13" t="n">
        <v>15</v>
      </c>
      <c r="K22" s="14"/>
    </row>
    <row r="23" s="2" customFormat="true" ht="15.5" hidden="false" customHeight="true" outlineLevel="0" collapsed="false">
      <c r="A23" s="10"/>
      <c r="B23" s="10"/>
      <c r="C23" s="16"/>
      <c r="D23" s="16"/>
      <c r="E23" s="11" t="s">
        <v>61</v>
      </c>
      <c r="F23" s="10" t="s">
        <v>62</v>
      </c>
      <c r="G23" s="12" t="n">
        <v>72.66</v>
      </c>
      <c r="H23" s="15" t="n">
        <v>85.730074515149</v>
      </c>
      <c r="I23" s="12" t="n">
        <v>77.8880298060596</v>
      </c>
      <c r="J23" s="13" t="n">
        <v>16</v>
      </c>
      <c r="K23" s="14"/>
    </row>
    <row r="24" s="2" customFormat="true" ht="15.5" hidden="false" customHeight="true" outlineLevel="0" collapsed="false">
      <c r="A24" s="10"/>
      <c r="B24" s="10"/>
      <c r="C24" s="16"/>
      <c r="D24" s="16"/>
      <c r="E24" s="11" t="s">
        <v>63</v>
      </c>
      <c r="F24" s="10" t="s">
        <v>64</v>
      </c>
      <c r="G24" s="12" t="n">
        <v>73.57</v>
      </c>
      <c r="H24" s="15" t="n">
        <v>84.1421624426301</v>
      </c>
      <c r="I24" s="12" t="n">
        <v>77.798864977052</v>
      </c>
      <c r="J24" s="13" t="n">
        <v>17</v>
      </c>
      <c r="K24" s="14"/>
    </row>
    <row r="25" s="2" customFormat="true" ht="15.5" hidden="false" customHeight="true" outlineLevel="0" collapsed="false">
      <c r="A25" s="10"/>
      <c r="B25" s="10"/>
      <c r="C25" s="16"/>
      <c r="D25" s="16"/>
      <c r="E25" s="11" t="s">
        <v>65</v>
      </c>
      <c r="F25" s="10" t="s">
        <v>66</v>
      </c>
      <c r="G25" s="12" t="n">
        <v>73.76</v>
      </c>
      <c r="H25" s="15" t="n">
        <v>83.8293615466838</v>
      </c>
      <c r="I25" s="12" t="n">
        <v>77.7877446186735</v>
      </c>
      <c r="J25" s="13" t="n">
        <v>18</v>
      </c>
      <c r="K25" s="14"/>
    </row>
    <row r="26" s="2" customFormat="true" ht="15.5" hidden="false" customHeight="true" outlineLevel="0" collapsed="false">
      <c r="A26" s="10"/>
      <c r="B26" s="10"/>
      <c r="C26" s="16"/>
      <c r="D26" s="16"/>
      <c r="E26" s="11" t="s">
        <v>67</v>
      </c>
      <c r="F26" s="10" t="s">
        <v>68</v>
      </c>
      <c r="G26" s="12" t="n">
        <v>73.38</v>
      </c>
      <c r="H26" s="15" t="n">
        <v>84.2843287803318</v>
      </c>
      <c r="I26" s="12" t="n">
        <v>77.7417315121327</v>
      </c>
      <c r="J26" s="13" t="n">
        <v>19</v>
      </c>
      <c r="K26" s="14"/>
    </row>
    <row r="27" s="2" customFormat="true" ht="15.5" hidden="false" customHeight="true" outlineLevel="0" collapsed="false">
      <c r="A27" s="10"/>
      <c r="B27" s="10"/>
      <c r="C27" s="16"/>
      <c r="D27" s="16"/>
      <c r="E27" s="11" t="s">
        <v>69</v>
      </c>
      <c r="F27" s="10" t="s">
        <v>70</v>
      </c>
      <c r="G27" s="12" t="n">
        <v>72.2</v>
      </c>
      <c r="H27" s="15" t="n">
        <v>85.9293964023094</v>
      </c>
      <c r="I27" s="12" t="n">
        <v>77.6917585609237</v>
      </c>
      <c r="J27" s="13" t="n">
        <v>20</v>
      </c>
      <c r="K27" s="14"/>
    </row>
    <row r="28" s="2" customFormat="true" ht="15.5" hidden="false" customHeight="true" outlineLevel="0" collapsed="false">
      <c r="A28" s="10"/>
      <c r="B28" s="10"/>
      <c r="C28" s="16"/>
      <c r="D28" s="16"/>
      <c r="E28" s="11" t="s">
        <v>71</v>
      </c>
      <c r="F28" s="10" t="s">
        <v>72</v>
      </c>
      <c r="G28" s="12" t="n">
        <v>72.57</v>
      </c>
      <c r="H28" s="15" t="n">
        <v>85.2998026210587</v>
      </c>
      <c r="I28" s="12" t="n">
        <v>77.6619210484235</v>
      </c>
      <c r="J28" s="13" t="n">
        <v>21</v>
      </c>
      <c r="K28" s="14"/>
    </row>
    <row r="29" s="2" customFormat="true" ht="15.5" hidden="false" customHeight="true" outlineLevel="0" collapsed="false">
      <c r="A29" s="10"/>
      <c r="B29" s="10"/>
      <c r="C29" s="16"/>
      <c r="D29" s="16"/>
      <c r="E29" s="11" t="s">
        <v>73</v>
      </c>
      <c r="F29" s="10" t="s">
        <v>74</v>
      </c>
      <c r="G29" s="12" t="n">
        <v>73.64</v>
      </c>
      <c r="H29" s="15" t="n">
        <v>83.3755527307523</v>
      </c>
      <c r="I29" s="12" t="n">
        <v>77.5342210923009</v>
      </c>
      <c r="J29" s="13" t="n">
        <v>22</v>
      </c>
      <c r="K29" s="14"/>
    </row>
    <row r="30" s="2" customFormat="true" ht="15.5" hidden="false" customHeight="true" outlineLevel="0" collapsed="false">
      <c r="A30" s="10"/>
      <c r="B30" s="10"/>
      <c r="C30" s="16"/>
      <c r="D30" s="16"/>
      <c r="E30" s="11" t="s">
        <v>75</v>
      </c>
      <c r="F30" s="10" t="s">
        <v>76</v>
      </c>
      <c r="G30" s="12" t="n">
        <v>71.85</v>
      </c>
      <c r="H30" s="15" t="n">
        <v>85.8481584950512</v>
      </c>
      <c r="I30" s="12" t="n">
        <v>77.4492633980205</v>
      </c>
      <c r="J30" s="13" t="n">
        <v>23</v>
      </c>
      <c r="K30" s="14"/>
    </row>
    <row r="31" s="2" customFormat="true" ht="15.5" hidden="false" customHeight="true" outlineLevel="0" collapsed="false">
      <c r="A31" s="10"/>
      <c r="B31" s="10"/>
      <c r="C31" s="16"/>
      <c r="D31" s="16"/>
      <c r="E31" s="11" t="s">
        <v>77</v>
      </c>
      <c r="F31" s="10" t="s">
        <v>78</v>
      </c>
      <c r="G31" s="12" t="n">
        <v>73.47</v>
      </c>
      <c r="H31" s="15" t="n">
        <v>83.2749869308814</v>
      </c>
      <c r="I31" s="12" t="n">
        <v>77.3919947723526</v>
      </c>
      <c r="J31" s="13" t="n">
        <v>24</v>
      </c>
      <c r="K31" s="14"/>
    </row>
    <row r="32" s="2" customFormat="true" ht="15.5" hidden="false" customHeight="true" outlineLevel="0" collapsed="false">
      <c r="A32" s="10"/>
      <c r="B32" s="10"/>
      <c r="C32" s="16"/>
      <c r="D32" s="16"/>
      <c r="E32" s="11" t="s">
        <v>79</v>
      </c>
      <c r="F32" s="10" t="s">
        <v>80</v>
      </c>
      <c r="G32" s="12" t="n">
        <v>69.33</v>
      </c>
      <c r="H32" s="15" t="n">
        <v>88.9471887127596</v>
      </c>
      <c r="I32" s="12" t="n">
        <v>77.1768754851038</v>
      </c>
      <c r="J32" s="13" t="n">
        <v>25</v>
      </c>
      <c r="K32" s="14"/>
    </row>
    <row r="33" s="2" customFormat="true" ht="15.5" hidden="false" customHeight="true" outlineLevel="0" collapsed="false">
      <c r="A33" s="10"/>
      <c r="B33" s="10"/>
      <c r="C33" s="16"/>
      <c r="D33" s="16"/>
      <c r="E33" s="11" t="s">
        <v>81</v>
      </c>
      <c r="F33" s="10" t="s">
        <v>82</v>
      </c>
      <c r="G33" s="12" t="n">
        <v>73.5</v>
      </c>
      <c r="H33" s="15" t="n">
        <v>82.5796047333227</v>
      </c>
      <c r="I33" s="12" t="n">
        <v>77.1318418933291</v>
      </c>
      <c r="J33" s="13" t="n">
        <v>26</v>
      </c>
      <c r="K33" s="14"/>
    </row>
    <row r="34" s="2" customFormat="true" ht="15.5" hidden="false" customHeight="true" outlineLevel="0" collapsed="false">
      <c r="A34" s="10"/>
      <c r="B34" s="10"/>
      <c r="C34" s="16"/>
      <c r="D34" s="16"/>
      <c r="E34" s="11" t="s">
        <v>83</v>
      </c>
      <c r="F34" s="10" t="s">
        <v>84</v>
      </c>
      <c r="G34" s="12" t="n">
        <v>73.42</v>
      </c>
      <c r="H34" s="15" t="n">
        <v>82.5783327279106</v>
      </c>
      <c r="I34" s="12" t="n">
        <v>77.0833330911643</v>
      </c>
      <c r="J34" s="13" t="n">
        <v>27</v>
      </c>
      <c r="K34" s="14"/>
    </row>
    <row r="35" s="2" customFormat="true" ht="15.5" hidden="false" customHeight="true" outlineLevel="0" collapsed="false">
      <c r="A35" s="10"/>
      <c r="B35" s="10"/>
      <c r="C35" s="16"/>
      <c r="D35" s="16"/>
      <c r="E35" s="11" t="s">
        <v>85</v>
      </c>
      <c r="F35" s="10" t="s">
        <v>86</v>
      </c>
      <c r="G35" s="12" t="n">
        <v>73.29</v>
      </c>
      <c r="H35" s="15" t="n">
        <v>82.4564758670234</v>
      </c>
      <c r="I35" s="12" t="n">
        <v>76.9565903468094</v>
      </c>
      <c r="J35" s="13" t="n">
        <v>28</v>
      </c>
      <c r="K35" s="14"/>
    </row>
    <row r="36" s="2" customFormat="true" ht="15.5" hidden="false" customHeight="true" outlineLevel="0" collapsed="false">
      <c r="A36" s="10"/>
      <c r="B36" s="10"/>
      <c r="C36" s="16"/>
      <c r="D36" s="16"/>
      <c r="E36" s="11" t="s">
        <v>87</v>
      </c>
      <c r="F36" s="10" t="s">
        <v>88</v>
      </c>
      <c r="G36" s="12" t="n">
        <v>69.01</v>
      </c>
      <c r="H36" s="15" t="n">
        <v>88.4623494073177</v>
      </c>
      <c r="I36" s="12" t="n">
        <v>76.7909397629271</v>
      </c>
      <c r="J36" s="13" t="n">
        <v>29</v>
      </c>
      <c r="K36" s="14"/>
    </row>
    <row r="37" s="2" customFormat="true" ht="15.5" hidden="false" customHeight="true" outlineLevel="0" collapsed="false">
      <c r="A37" s="10"/>
      <c r="B37" s="10"/>
      <c r="C37" s="16"/>
      <c r="D37" s="16"/>
      <c r="E37" s="11" t="s">
        <v>89</v>
      </c>
      <c r="F37" s="10" t="s">
        <v>90</v>
      </c>
      <c r="G37" s="12" t="n">
        <v>71.74</v>
      </c>
      <c r="H37" s="15" t="n">
        <v>84.2510955279249</v>
      </c>
      <c r="I37" s="12" t="n">
        <v>76.74443821117</v>
      </c>
      <c r="J37" s="13" t="n">
        <v>30</v>
      </c>
      <c r="K37" s="14"/>
    </row>
    <row r="38" s="2" customFormat="true" ht="15.5" hidden="false" customHeight="true" outlineLevel="0" collapsed="false">
      <c r="A38" s="10"/>
      <c r="B38" s="10"/>
      <c r="C38" s="16"/>
      <c r="D38" s="16"/>
      <c r="E38" s="11" t="s">
        <v>91</v>
      </c>
      <c r="F38" s="10" t="s">
        <v>92</v>
      </c>
      <c r="G38" s="12" t="n">
        <v>71.57</v>
      </c>
      <c r="H38" s="15" t="n">
        <v>84.0273524808989</v>
      </c>
      <c r="I38" s="12" t="n">
        <v>76.5529409923596</v>
      </c>
      <c r="J38" s="13" t="n">
        <v>31</v>
      </c>
      <c r="K38" s="14"/>
    </row>
    <row r="39" s="2" customFormat="true" ht="15.5" hidden="false" customHeight="true" outlineLevel="0" collapsed="false">
      <c r="A39" s="10"/>
      <c r="B39" s="10"/>
      <c r="C39" s="16"/>
      <c r="D39" s="16"/>
      <c r="E39" s="11" t="s">
        <v>93</v>
      </c>
      <c r="F39" s="10" t="s">
        <v>94</v>
      </c>
      <c r="G39" s="12" t="n">
        <v>70.87</v>
      </c>
      <c r="H39" s="15" t="n">
        <v>85.0271448254187</v>
      </c>
      <c r="I39" s="12" t="n">
        <v>76.5328579301675</v>
      </c>
      <c r="J39" s="13" t="n">
        <v>32</v>
      </c>
      <c r="K39" s="14"/>
    </row>
    <row r="40" s="2" customFormat="true" ht="15.5" hidden="false" customHeight="true" outlineLevel="0" collapsed="false">
      <c r="A40" s="10"/>
      <c r="B40" s="10"/>
      <c r="C40" s="16"/>
      <c r="D40" s="16"/>
      <c r="E40" s="11" t="s">
        <v>95</v>
      </c>
      <c r="F40" s="10" t="s">
        <v>96</v>
      </c>
      <c r="G40" s="12" t="n">
        <v>73.23</v>
      </c>
      <c r="H40" s="15" t="n">
        <v>81.2988356885948</v>
      </c>
      <c r="I40" s="12" t="n">
        <v>76.4575342754379</v>
      </c>
      <c r="J40" s="13" t="n">
        <v>33</v>
      </c>
      <c r="K40" s="14"/>
    </row>
    <row r="41" s="2" customFormat="true" ht="15.5" hidden="false" customHeight="true" outlineLevel="0" collapsed="false">
      <c r="A41" s="10"/>
      <c r="B41" s="10"/>
      <c r="C41" s="16"/>
      <c r="D41" s="16"/>
      <c r="E41" s="11" t="s">
        <v>97</v>
      </c>
      <c r="F41" s="10" t="s">
        <v>98</v>
      </c>
      <c r="G41" s="12" t="n">
        <v>71.73</v>
      </c>
      <c r="H41" s="15" t="n">
        <v>83.475046230431</v>
      </c>
      <c r="I41" s="12" t="n">
        <v>76.4280184921724</v>
      </c>
      <c r="J41" s="13" t="n">
        <v>34</v>
      </c>
      <c r="K41" s="14"/>
    </row>
    <row r="42" s="2" customFormat="true" ht="15.5" hidden="false" customHeight="true" outlineLevel="0" collapsed="false">
      <c r="A42" s="10"/>
      <c r="B42" s="10"/>
      <c r="C42" s="16"/>
      <c r="D42" s="16"/>
      <c r="E42" s="11" t="s">
        <v>99</v>
      </c>
      <c r="F42" s="10" t="s">
        <v>100</v>
      </c>
      <c r="G42" s="12" t="n">
        <v>71.75</v>
      </c>
      <c r="H42" s="15" t="n">
        <v>83.2353887440384</v>
      </c>
      <c r="I42" s="12" t="n">
        <v>76.3441554976154</v>
      </c>
      <c r="J42" s="13" t="n">
        <v>35</v>
      </c>
      <c r="K42" s="14"/>
    </row>
    <row r="43" s="2" customFormat="true" ht="15.5" hidden="false" customHeight="true" outlineLevel="0" collapsed="false">
      <c r="A43" s="10"/>
      <c r="B43" s="10"/>
      <c r="C43" s="16"/>
      <c r="D43" s="16"/>
      <c r="E43" s="11" t="s">
        <v>101</v>
      </c>
      <c r="F43" s="10" t="s">
        <v>102</v>
      </c>
      <c r="G43" s="12" t="n">
        <v>71.71</v>
      </c>
      <c r="H43" s="15" t="n">
        <v>83.2891644164195</v>
      </c>
      <c r="I43" s="12" t="n">
        <v>76.3416657665678</v>
      </c>
      <c r="J43" s="13" t="n">
        <v>35</v>
      </c>
      <c r="K43" s="14"/>
    </row>
    <row r="44" s="2" customFormat="true" ht="15.5" hidden="false" customHeight="true" outlineLevel="0" collapsed="false">
      <c r="A44" s="10"/>
      <c r="B44" s="10"/>
      <c r="C44" s="16"/>
      <c r="D44" s="16"/>
      <c r="E44" s="11" t="s">
        <v>103</v>
      </c>
      <c r="F44" s="10" t="s">
        <v>104</v>
      </c>
      <c r="G44" s="12" t="n">
        <v>70.63</v>
      </c>
      <c r="H44" s="15" t="n">
        <v>84.8082591261256</v>
      </c>
      <c r="I44" s="12" t="n">
        <v>76.3013036504502</v>
      </c>
      <c r="J44" s="13" t="n">
        <v>37</v>
      </c>
      <c r="K44" s="14"/>
    </row>
    <row r="45" s="2" customFormat="true" ht="16.5" hidden="false" customHeight="true" outlineLevel="0" collapsed="false">
      <c r="A45" s="17" t="s">
        <v>11</v>
      </c>
      <c r="B45" s="17" t="s">
        <v>30</v>
      </c>
      <c r="C45" s="16"/>
      <c r="D45" s="16"/>
      <c r="E45" s="11" t="s">
        <v>105</v>
      </c>
      <c r="F45" s="10" t="s">
        <v>106</v>
      </c>
      <c r="G45" s="12" t="n">
        <v>71.32</v>
      </c>
      <c r="H45" s="15" t="n">
        <v>83.5719733322041</v>
      </c>
      <c r="I45" s="12" t="n">
        <v>76.2207893328817</v>
      </c>
      <c r="J45" s="13" t="n">
        <v>38</v>
      </c>
      <c r="K45" s="14"/>
    </row>
    <row r="46" s="2" customFormat="true" ht="16.5" hidden="false" customHeight="true" outlineLevel="0" collapsed="false">
      <c r="A46" s="17"/>
      <c r="B46" s="17"/>
      <c r="C46" s="16"/>
      <c r="D46" s="16"/>
      <c r="E46" s="11" t="s">
        <v>107</v>
      </c>
      <c r="F46" s="10" t="s">
        <v>108</v>
      </c>
      <c r="G46" s="12" t="n">
        <v>69.08</v>
      </c>
      <c r="H46" s="15" t="n">
        <v>86.502239158588</v>
      </c>
      <c r="I46" s="12" t="n">
        <v>76.0488956634352</v>
      </c>
      <c r="J46" s="13" t="n">
        <v>39</v>
      </c>
      <c r="K46" s="14"/>
    </row>
    <row r="47" s="2" customFormat="true" ht="16.5" hidden="false" customHeight="true" outlineLevel="0" collapsed="false">
      <c r="A47" s="17"/>
      <c r="B47" s="17"/>
      <c r="C47" s="16"/>
      <c r="D47" s="16"/>
      <c r="E47" s="11" t="s">
        <v>109</v>
      </c>
      <c r="F47" s="10" t="s">
        <v>110</v>
      </c>
      <c r="G47" s="12" t="n">
        <v>71.07</v>
      </c>
      <c r="H47" s="15" t="n">
        <v>83.4729778650966</v>
      </c>
      <c r="I47" s="12" t="n">
        <v>76.0311911460386</v>
      </c>
      <c r="J47" s="13" t="n">
        <v>40</v>
      </c>
      <c r="K47" s="14"/>
    </row>
    <row r="48" s="2" customFormat="true" ht="16.5" hidden="false" customHeight="true" outlineLevel="0" collapsed="false">
      <c r="A48" s="17"/>
      <c r="B48" s="17"/>
      <c r="C48" s="16"/>
      <c r="D48" s="16"/>
      <c r="E48" s="11" t="s">
        <v>111</v>
      </c>
      <c r="F48" s="10" t="s">
        <v>112</v>
      </c>
      <c r="G48" s="12" t="n">
        <v>69.41</v>
      </c>
      <c r="H48" s="15" t="n">
        <v>85.6856826805349</v>
      </c>
      <c r="I48" s="12" t="n">
        <v>75.920273072214</v>
      </c>
      <c r="J48" s="13" t="n">
        <v>41</v>
      </c>
      <c r="K48" s="14"/>
    </row>
    <row r="49" s="2" customFormat="true" ht="16.5" hidden="false" customHeight="true" outlineLevel="0" collapsed="false">
      <c r="A49" s="17"/>
      <c r="B49" s="17"/>
      <c r="C49" s="16"/>
      <c r="D49" s="16"/>
      <c r="E49" s="11" t="s">
        <v>113</v>
      </c>
      <c r="F49" s="10" t="s">
        <v>114</v>
      </c>
      <c r="G49" s="12" t="n">
        <v>68.58</v>
      </c>
      <c r="H49" s="15" t="n">
        <v>86.7620849517054</v>
      </c>
      <c r="I49" s="12" t="n">
        <v>75.8528339806822</v>
      </c>
      <c r="J49" s="13" t="n">
        <v>42</v>
      </c>
      <c r="K49" s="14"/>
    </row>
    <row r="50" s="2" customFormat="true" ht="16.5" hidden="false" customHeight="true" outlineLevel="0" collapsed="false">
      <c r="A50" s="17"/>
      <c r="B50" s="17"/>
      <c r="C50" s="16"/>
      <c r="D50" s="16"/>
      <c r="E50" s="11" t="s">
        <v>115</v>
      </c>
      <c r="F50" s="10" t="s">
        <v>116</v>
      </c>
      <c r="G50" s="12" t="n">
        <v>71.68</v>
      </c>
      <c r="H50" s="15" t="n">
        <v>81.8471915625873</v>
      </c>
      <c r="I50" s="12" t="n">
        <v>75.7468766250349</v>
      </c>
      <c r="J50" s="13" t="n">
        <v>43</v>
      </c>
      <c r="K50" s="14"/>
    </row>
    <row r="51" s="2" customFormat="true" ht="16.5" hidden="false" customHeight="true" outlineLevel="0" collapsed="false">
      <c r="A51" s="17"/>
      <c r="B51" s="17"/>
      <c r="C51" s="16"/>
      <c r="D51" s="16"/>
      <c r="E51" s="11" t="s">
        <v>117</v>
      </c>
      <c r="F51" s="10" t="s">
        <v>118</v>
      </c>
      <c r="G51" s="12" t="n">
        <v>70.1</v>
      </c>
      <c r="H51" s="15" t="n">
        <v>84.0521085285675</v>
      </c>
      <c r="I51" s="12" t="n">
        <v>75.680843411427</v>
      </c>
      <c r="J51" s="13" t="n">
        <v>44</v>
      </c>
      <c r="K51" s="14"/>
    </row>
    <row r="52" s="2" customFormat="true" ht="16.5" hidden="false" customHeight="true" outlineLevel="0" collapsed="false">
      <c r="A52" s="17"/>
      <c r="B52" s="17"/>
      <c r="C52" s="16"/>
      <c r="D52" s="16"/>
      <c r="E52" s="11" t="s">
        <v>119</v>
      </c>
      <c r="F52" s="10" t="s">
        <v>120</v>
      </c>
      <c r="G52" s="12" t="n">
        <v>70.25</v>
      </c>
      <c r="H52" s="15" t="n">
        <v>83.2163631312664</v>
      </c>
      <c r="I52" s="12" t="n">
        <v>75.4365452525065</v>
      </c>
      <c r="J52" s="13" t="n">
        <v>45</v>
      </c>
      <c r="K52" s="14"/>
    </row>
    <row r="53" s="2" customFormat="true" ht="16.5" hidden="false" customHeight="true" outlineLevel="0" collapsed="false">
      <c r="A53" s="17"/>
      <c r="B53" s="17"/>
      <c r="C53" s="16"/>
      <c r="D53" s="16"/>
      <c r="E53" s="11" t="s">
        <v>121</v>
      </c>
      <c r="F53" s="10" t="s">
        <v>122</v>
      </c>
      <c r="G53" s="12" t="n">
        <v>71.07</v>
      </c>
      <c r="H53" s="15" t="n">
        <v>81.710858550582</v>
      </c>
      <c r="I53" s="12" t="n">
        <v>75.3263434202328</v>
      </c>
      <c r="J53" s="13" t="n">
        <v>46</v>
      </c>
      <c r="K53" s="14"/>
    </row>
    <row r="54" s="2" customFormat="true" ht="16.5" hidden="false" customHeight="true" outlineLevel="0" collapsed="false">
      <c r="A54" s="17"/>
      <c r="B54" s="17"/>
      <c r="C54" s="16"/>
      <c r="D54" s="16"/>
      <c r="E54" s="11" t="s">
        <v>123</v>
      </c>
      <c r="F54" s="10" t="s">
        <v>124</v>
      </c>
      <c r="G54" s="12" t="n">
        <v>68.54</v>
      </c>
      <c r="H54" s="15" t="n">
        <v>85.4013500051314</v>
      </c>
      <c r="I54" s="12" t="n">
        <v>75.2845400020526</v>
      </c>
      <c r="J54" s="13" t="n">
        <v>47</v>
      </c>
      <c r="K54" s="14"/>
    </row>
    <row r="55" s="2" customFormat="true" ht="16.5" hidden="false" customHeight="true" outlineLevel="0" collapsed="false">
      <c r="A55" s="17"/>
      <c r="B55" s="17"/>
      <c r="C55" s="16"/>
      <c r="D55" s="16"/>
      <c r="E55" s="11" t="s">
        <v>125</v>
      </c>
      <c r="F55" s="10" t="s">
        <v>126</v>
      </c>
      <c r="G55" s="12" t="n">
        <v>69.83</v>
      </c>
      <c r="H55" s="15" t="n">
        <v>83.4551475304952</v>
      </c>
      <c r="I55" s="12" t="n">
        <v>75.2800590121981</v>
      </c>
      <c r="J55" s="13" t="n">
        <v>47</v>
      </c>
      <c r="K55" s="14"/>
    </row>
    <row r="56" s="2" customFormat="true" ht="16.5" hidden="false" customHeight="true" outlineLevel="0" collapsed="false">
      <c r="A56" s="17"/>
      <c r="B56" s="17"/>
      <c r="C56" s="16"/>
      <c r="D56" s="16"/>
      <c r="E56" s="11" t="s">
        <v>127</v>
      </c>
      <c r="F56" s="10" t="s">
        <v>128</v>
      </c>
      <c r="G56" s="12" t="n">
        <v>69.99</v>
      </c>
      <c r="H56" s="15" t="n">
        <v>82.8183891325515</v>
      </c>
      <c r="I56" s="12" t="n">
        <v>75.1213556530206</v>
      </c>
      <c r="J56" s="13" t="n">
        <v>49</v>
      </c>
      <c r="K56" s="14"/>
    </row>
    <row r="57" s="2" customFormat="true" ht="16.5" hidden="false" customHeight="true" outlineLevel="0" collapsed="false">
      <c r="A57" s="17"/>
      <c r="B57" s="17"/>
      <c r="C57" s="16"/>
      <c r="D57" s="16"/>
      <c r="E57" s="11" t="s">
        <v>129</v>
      </c>
      <c r="F57" s="10" t="s">
        <v>130</v>
      </c>
      <c r="G57" s="12" t="n">
        <v>68.48</v>
      </c>
      <c r="H57" s="15" t="n">
        <v>84.5077330252917</v>
      </c>
      <c r="I57" s="12" t="n">
        <v>74.8910932101167</v>
      </c>
      <c r="J57" s="13" t="n">
        <v>50</v>
      </c>
      <c r="K57" s="14"/>
    </row>
    <row r="58" s="2" customFormat="true" ht="16.5" hidden="false" customHeight="true" outlineLevel="0" collapsed="false">
      <c r="A58" s="17"/>
      <c r="B58" s="17"/>
      <c r="C58" s="16"/>
      <c r="D58" s="16"/>
      <c r="E58" s="11" t="s">
        <v>131</v>
      </c>
      <c r="F58" s="10" t="s">
        <v>132</v>
      </c>
      <c r="G58" s="12" t="n">
        <v>69.97</v>
      </c>
      <c r="H58" s="15" t="n">
        <v>82.2652331663843</v>
      </c>
      <c r="I58" s="12" t="n">
        <v>74.8880932665537</v>
      </c>
      <c r="J58" s="13" t="n">
        <v>50</v>
      </c>
      <c r="K58" s="14"/>
    </row>
    <row r="59" s="2" customFormat="true" ht="16.5" hidden="false" customHeight="true" outlineLevel="0" collapsed="false">
      <c r="A59" s="17"/>
      <c r="B59" s="17"/>
      <c r="C59" s="16"/>
      <c r="D59" s="16"/>
      <c r="E59" s="11" t="s">
        <v>133</v>
      </c>
      <c r="F59" s="10" t="s">
        <v>134</v>
      </c>
      <c r="G59" s="12" t="n">
        <v>69.1</v>
      </c>
      <c r="H59" s="15" t="n">
        <v>83.4352488305595</v>
      </c>
      <c r="I59" s="12" t="n">
        <v>74.8340995322238</v>
      </c>
      <c r="J59" s="13" t="n">
        <v>52</v>
      </c>
      <c r="K59" s="14"/>
    </row>
    <row r="60" s="2" customFormat="true" ht="16.5" hidden="false" customHeight="true" outlineLevel="0" collapsed="false">
      <c r="A60" s="17"/>
      <c r="B60" s="17"/>
      <c r="C60" s="16"/>
      <c r="D60" s="16"/>
      <c r="E60" s="11" t="s">
        <v>135</v>
      </c>
      <c r="F60" s="10" t="s">
        <v>136</v>
      </c>
      <c r="G60" s="12" t="n">
        <v>69.84</v>
      </c>
      <c r="H60" s="15" t="n">
        <v>81.8692512979541</v>
      </c>
      <c r="I60" s="12" t="n">
        <v>74.6517005191816</v>
      </c>
      <c r="J60" s="13" t="n">
        <v>53</v>
      </c>
      <c r="K60" s="14"/>
    </row>
    <row r="61" s="2" customFormat="true" ht="16.5" hidden="false" customHeight="true" outlineLevel="0" collapsed="false">
      <c r="A61" s="17"/>
      <c r="B61" s="17"/>
      <c r="C61" s="16"/>
      <c r="D61" s="16"/>
      <c r="E61" s="11" t="s">
        <v>137</v>
      </c>
      <c r="F61" s="10" t="s">
        <v>138</v>
      </c>
      <c r="G61" s="12" t="n">
        <v>70.48</v>
      </c>
      <c r="H61" s="15" t="n">
        <v>80.868316538849</v>
      </c>
      <c r="I61" s="12" t="n">
        <v>74.6353266155396</v>
      </c>
      <c r="J61" s="13" t="n">
        <v>54</v>
      </c>
      <c r="K61" s="14"/>
    </row>
    <row r="62" s="2" customFormat="true" ht="16.5" hidden="false" customHeight="true" outlineLevel="0" collapsed="false">
      <c r="A62" s="17"/>
      <c r="B62" s="17"/>
      <c r="C62" s="16"/>
      <c r="D62" s="16"/>
      <c r="E62" s="11" t="s">
        <v>139</v>
      </c>
      <c r="F62" s="10" t="s">
        <v>140</v>
      </c>
      <c r="G62" s="12" t="n">
        <v>68.81</v>
      </c>
      <c r="H62" s="15" t="n">
        <v>83.2749869308814</v>
      </c>
      <c r="I62" s="12" t="n">
        <v>74.5959947723526</v>
      </c>
      <c r="J62" s="13" t="n">
        <v>55</v>
      </c>
      <c r="K62" s="14"/>
    </row>
    <row r="63" s="2" customFormat="true" ht="16.5" hidden="false" customHeight="true" outlineLevel="0" collapsed="false">
      <c r="A63" s="17"/>
      <c r="B63" s="17"/>
      <c r="C63" s="16"/>
      <c r="D63" s="16"/>
      <c r="E63" s="11" t="s">
        <v>141</v>
      </c>
      <c r="F63" s="10" t="s">
        <v>142</v>
      </c>
      <c r="G63" s="12" t="n">
        <v>69.38</v>
      </c>
      <c r="H63" s="15" t="n">
        <v>82.1816307346079</v>
      </c>
      <c r="I63" s="12" t="n">
        <v>74.5006522938431</v>
      </c>
      <c r="J63" s="13" t="n">
        <v>56</v>
      </c>
      <c r="K63" s="14"/>
    </row>
    <row r="64" s="2" customFormat="true" ht="16.5" hidden="false" customHeight="true" outlineLevel="0" collapsed="false">
      <c r="A64" s="17"/>
      <c r="B64" s="17"/>
      <c r="C64" s="16"/>
      <c r="D64" s="16"/>
      <c r="E64" s="11" t="s">
        <v>143</v>
      </c>
      <c r="F64" s="10" t="s">
        <v>144</v>
      </c>
      <c r="G64" s="12" t="n">
        <v>68.35</v>
      </c>
      <c r="H64" s="15" t="n">
        <v>83.6907678927332</v>
      </c>
      <c r="I64" s="12" t="n">
        <v>74.4863071570933</v>
      </c>
      <c r="J64" s="13" t="n">
        <v>57</v>
      </c>
      <c r="K64" s="14"/>
    </row>
    <row r="65" s="2" customFormat="true" ht="16.5" hidden="false" customHeight="true" outlineLevel="0" collapsed="false">
      <c r="A65" s="17"/>
      <c r="B65" s="17"/>
      <c r="C65" s="16"/>
      <c r="D65" s="16"/>
      <c r="E65" s="11" t="s">
        <v>145</v>
      </c>
      <c r="F65" s="10" t="s">
        <v>146</v>
      </c>
      <c r="G65" s="12" t="n">
        <v>69.5</v>
      </c>
      <c r="H65" s="15" t="n">
        <v>81.8675010394018</v>
      </c>
      <c r="I65" s="12" t="n">
        <v>74.4470004157607</v>
      </c>
      <c r="J65" s="13" t="n">
        <v>58</v>
      </c>
      <c r="K65" s="14"/>
    </row>
    <row r="66" s="2" customFormat="true" ht="16.5" hidden="false" customHeight="true" outlineLevel="0" collapsed="false">
      <c r="A66" s="17"/>
      <c r="B66" s="17"/>
      <c r="C66" s="16"/>
      <c r="D66" s="16"/>
      <c r="E66" s="11" t="s">
        <v>147</v>
      </c>
      <c r="F66" s="10" t="s">
        <v>148</v>
      </c>
      <c r="G66" s="12" t="n">
        <v>68.7</v>
      </c>
      <c r="H66" s="15" t="n">
        <v>83.017376131909</v>
      </c>
      <c r="I66" s="12" t="n">
        <v>74.4269504527636</v>
      </c>
      <c r="J66" s="13" t="n">
        <v>59</v>
      </c>
      <c r="K66" s="14"/>
    </row>
    <row r="67" s="2" customFormat="true" ht="16.5" hidden="false" customHeight="true" outlineLevel="0" collapsed="false">
      <c r="A67" s="17"/>
      <c r="B67" s="17"/>
      <c r="C67" s="16"/>
      <c r="D67" s="16"/>
      <c r="E67" s="11" t="s">
        <v>149</v>
      </c>
      <c r="F67" s="10" t="s">
        <v>150</v>
      </c>
      <c r="G67" s="12" t="n">
        <v>68.39</v>
      </c>
      <c r="H67" s="15" t="n">
        <v>83.0770722317162</v>
      </c>
      <c r="I67" s="12" t="n">
        <v>74.2648288926865</v>
      </c>
      <c r="J67" s="13" t="n">
        <v>60</v>
      </c>
      <c r="K67" s="14"/>
    </row>
    <row r="68" s="2" customFormat="true" ht="16.5" hidden="false" customHeight="true" outlineLevel="0" collapsed="false">
      <c r="A68" s="17"/>
      <c r="B68" s="17"/>
      <c r="C68" s="16"/>
      <c r="D68" s="16"/>
      <c r="E68" s="11" t="s">
        <v>151</v>
      </c>
      <c r="F68" s="10" t="s">
        <v>152</v>
      </c>
      <c r="G68" s="12" t="n">
        <v>69.47</v>
      </c>
      <c r="H68" s="15" t="n">
        <v>81.1564839347796</v>
      </c>
      <c r="I68" s="12" t="n">
        <v>74.1445935739118</v>
      </c>
      <c r="J68" s="13" t="n">
        <v>61</v>
      </c>
      <c r="K68" s="14"/>
    </row>
    <row r="69" s="2" customFormat="true" ht="16.5" hidden="false" customHeight="true" outlineLevel="0" collapsed="false">
      <c r="A69" s="17"/>
      <c r="B69" s="17"/>
      <c r="C69" s="16"/>
      <c r="D69" s="16"/>
      <c r="E69" s="11" t="s">
        <v>153</v>
      </c>
      <c r="F69" s="10" t="s">
        <v>154</v>
      </c>
      <c r="G69" s="12" t="n">
        <v>68.72</v>
      </c>
      <c r="H69" s="15" t="n">
        <v>82.2413268344151</v>
      </c>
      <c r="I69" s="12" t="n">
        <v>74.128530733766</v>
      </c>
      <c r="J69" s="13" t="n">
        <v>62</v>
      </c>
      <c r="K69" s="14"/>
    </row>
    <row r="70" s="2" customFormat="true" ht="16.5" hidden="false" customHeight="true" outlineLevel="0" collapsed="false">
      <c r="A70" s="17"/>
      <c r="B70" s="17"/>
      <c r="C70" s="16"/>
      <c r="D70" s="16"/>
      <c r="E70" s="11" t="s">
        <v>155</v>
      </c>
      <c r="F70" s="10" t="s">
        <v>156</v>
      </c>
      <c r="G70" s="12" t="n">
        <v>69.54</v>
      </c>
      <c r="H70" s="15" t="n">
        <v>80.8001002531924</v>
      </c>
      <c r="I70" s="12" t="n">
        <v>74.044040101277</v>
      </c>
      <c r="J70" s="13" t="n">
        <v>63</v>
      </c>
      <c r="K70" s="14"/>
    </row>
    <row r="71" s="2" customFormat="true" ht="16.5" hidden="false" customHeight="true" outlineLevel="0" collapsed="false">
      <c r="A71" s="17"/>
      <c r="B71" s="17"/>
      <c r="C71" s="16"/>
      <c r="D71" s="16"/>
      <c r="E71" s="11" t="s">
        <v>157</v>
      </c>
      <c r="F71" s="10" t="s">
        <v>158</v>
      </c>
      <c r="G71" s="12" t="n">
        <v>68.21</v>
      </c>
      <c r="H71" s="15" t="n">
        <v>82.60181775455</v>
      </c>
      <c r="I71" s="12" t="n">
        <v>73.96672710182</v>
      </c>
      <c r="J71" s="13" t="n">
        <v>64</v>
      </c>
      <c r="K71" s="14"/>
    </row>
    <row r="72" s="2" customFormat="true" ht="16.5" hidden="false" customHeight="true" outlineLevel="0" collapsed="false">
      <c r="A72" s="17"/>
      <c r="B72" s="17"/>
      <c r="C72" s="16"/>
      <c r="D72" s="16"/>
      <c r="E72" s="11" t="s">
        <v>159</v>
      </c>
      <c r="F72" s="10" t="s">
        <v>160</v>
      </c>
      <c r="G72" s="12" t="n">
        <v>69.35</v>
      </c>
      <c r="H72" s="15" t="n">
        <v>80.7910987682313</v>
      </c>
      <c r="I72" s="12" t="n">
        <v>73.9264395072925</v>
      </c>
      <c r="J72" s="13" t="n">
        <v>65</v>
      </c>
      <c r="K72" s="14"/>
    </row>
    <row r="73" s="2" customFormat="true" ht="16.5" hidden="false" customHeight="true" outlineLevel="0" collapsed="false">
      <c r="A73" s="17"/>
      <c r="B73" s="17"/>
      <c r="C73" s="16"/>
      <c r="D73" s="16"/>
      <c r="E73" s="11" t="s">
        <v>161</v>
      </c>
      <c r="F73" s="10" t="s">
        <v>162</v>
      </c>
      <c r="G73" s="12" t="n">
        <v>68.7</v>
      </c>
      <c r="H73" s="15" t="n">
        <v>81.5249736367284</v>
      </c>
      <c r="I73" s="12" t="n">
        <v>73.8299894546914</v>
      </c>
      <c r="J73" s="13" t="n">
        <v>66</v>
      </c>
      <c r="K73" s="14"/>
    </row>
    <row r="74" s="2" customFormat="true" ht="16.5" hidden="false" customHeight="true" outlineLevel="0" collapsed="false">
      <c r="A74" s="17"/>
      <c r="B74" s="17"/>
      <c r="C74" s="16"/>
      <c r="D74" s="16"/>
      <c r="E74" s="11" t="s">
        <v>163</v>
      </c>
      <c r="F74" s="10" t="s">
        <v>164</v>
      </c>
      <c r="G74" s="12" t="n">
        <v>68.85</v>
      </c>
      <c r="H74" s="15" t="n">
        <v>81.0754314436348</v>
      </c>
      <c r="I74" s="12" t="n">
        <v>73.7401725774539</v>
      </c>
      <c r="J74" s="13" t="n">
        <v>67</v>
      </c>
      <c r="K74" s="14"/>
    </row>
    <row r="75" s="2" customFormat="true" ht="16.5" hidden="false" customHeight="true" outlineLevel="0" collapsed="false">
      <c r="A75" s="17"/>
      <c r="B75" s="17"/>
      <c r="C75" s="16"/>
      <c r="D75" s="16"/>
      <c r="E75" s="11" t="s">
        <v>165</v>
      </c>
      <c r="F75" s="10" t="s">
        <v>166</v>
      </c>
      <c r="G75" s="12" t="n">
        <v>82.83</v>
      </c>
      <c r="H75" s="15" t="n">
        <v>0</v>
      </c>
      <c r="I75" s="12" t="n">
        <f aca="false">G75*60%+H75*40%</f>
        <v>49.698</v>
      </c>
      <c r="J75" s="18" t="s">
        <v>167</v>
      </c>
      <c r="K75" s="14"/>
    </row>
    <row r="76" s="2" customFormat="true" ht="16.5" hidden="false" customHeight="true" outlineLevel="0" collapsed="false">
      <c r="A76" s="17"/>
      <c r="B76" s="17"/>
      <c r="C76" s="16"/>
      <c r="D76" s="16"/>
      <c r="E76" s="11" t="s">
        <v>168</v>
      </c>
      <c r="F76" s="10" t="s">
        <v>169</v>
      </c>
      <c r="G76" s="12" t="n">
        <v>72.82</v>
      </c>
      <c r="H76" s="15" t="n">
        <v>0</v>
      </c>
      <c r="I76" s="12" t="n">
        <f aca="false">G76*60%+H76*40%</f>
        <v>43.692</v>
      </c>
      <c r="J76" s="18" t="s">
        <v>167</v>
      </c>
      <c r="K76" s="14"/>
    </row>
    <row r="77" s="2" customFormat="true" ht="16.5" hidden="false" customHeight="true" outlineLevel="0" collapsed="false">
      <c r="A77" s="17"/>
      <c r="B77" s="17"/>
      <c r="C77" s="16"/>
      <c r="D77" s="16"/>
      <c r="E77" s="11" t="s">
        <v>170</v>
      </c>
      <c r="F77" s="10" t="s">
        <v>171</v>
      </c>
      <c r="G77" s="12" t="n">
        <v>68.96</v>
      </c>
      <c r="H77" s="15" t="n">
        <v>0</v>
      </c>
      <c r="I77" s="12" t="n">
        <f aca="false">G77*60%+H77*40%</f>
        <v>41.376</v>
      </c>
      <c r="J77" s="18" t="s">
        <v>167</v>
      </c>
      <c r="K77" s="14"/>
    </row>
    <row r="78" s="2" customFormat="true" ht="16.5" hidden="false" customHeight="true" outlineLevel="0" collapsed="false">
      <c r="A78" s="17"/>
      <c r="B78" s="17"/>
      <c r="C78" s="17" t="s">
        <v>20</v>
      </c>
      <c r="D78" s="11" t="n">
        <v>3</v>
      </c>
      <c r="E78" s="11" t="s">
        <v>172</v>
      </c>
      <c r="F78" s="10" t="s">
        <v>173</v>
      </c>
      <c r="G78" s="12" t="s">
        <v>174</v>
      </c>
      <c r="H78" s="15" t="n">
        <v>87.44</v>
      </c>
      <c r="I78" s="12" t="n">
        <f aca="false">G78*60%+H78*40%</f>
        <v>75.422</v>
      </c>
      <c r="J78" s="13" t="n">
        <v>1</v>
      </c>
      <c r="K78" s="14"/>
    </row>
    <row r="79" s="2" customFormat="true" ht="16.5" hidden="false" customHeight="true" outlineLevel="0" collapsed="false">
      <c r="A79" s="17"/>
      <c r="B79" s="17"/>
      <c r="C79" s="17"/>
      <c r="D79" s="11"/>
      <c r="E79" s="11" t="s">
        <v>175</v>
      </c>
      <c r="F79" s="10" t="s">
        <v>176</v>
      </c>
      <c r="G79" s="12" t="s">
        <v>177</v>
      </c>
      <c r="H79" s="15" t="n">
        <v>84.84</v>
      </c>
      <c r="I79" s="12" t="n">
        <f aca="false">G79*60%+H79*40%</f>
        <v>75.174</v>
      </c>
      <c r="J79" s="13" t="n">
        <v>2</v>
      </c>
      <c r="K79" s="14"/>
    </row>
    <row r="80" s="2" customFormat="true" ht="16.5" hidden="false" customHeight="true" outlineLevel="0" collapsed="false">
      <c r="A80" s="17"/>
      <c r="B80" s="17"/>
      <c r="C80" s="17"/>
      <c r="D80" s="11"/>
      <c r="E80" s="11" t="s">
        <v>178</v>
      </c>
      <c r="F80" s="10" t="s">
        <v>179</v>
      </c>
      <c r="G80" s="12" t="s">
        <v>180</v>
      </c>
      <c r="H80" s="15" t="n">
        <v>86.1</v>
      </c>
      <c r="I80" s="12" t="n">
        <f aca="false">G80*60%+H80*40%</f>
        <v>74.712</v>
      </c>
      <c r="J80" s="13" t="n">
        <v>3</v>
      </c>
      <c r="K80" s="14"/>
    </row>
    <row r="81" s="2" customFormat="true" ht="16.5" hidden="false" customHeight="true" outlineLevel="0" collapsed="false">
      <c r="A81" s="17"/>
      <c r="B81" s="17"/>
      <c r="C81" s="17"/>
      <c r="D81" s="11"/>
      <c r="E81" s="11" t="s">
        <v>181</v>
      </c>
      <c r="F81" s="10" t="s">
        <v>182</v>
      </c>
      <c r="G81" s="12" t="s">
        <v>183</v>
      </c>
      <c r="H81" s="15" t="n">
        <v>85.3</v>
      </c>
      <c r="I81" s="12" t="n">
        <f aca="false">G81*60%+H81*40%</f>
        <v>74.416</v>
      </c>
      <c r="J81" s="13" t="n">
        <v>4</v>
      </c>
      <c r="K81" s="14"/>
    </row>
    <row r="82" s="2" customFormat="true" ht="16.5" hidden="false" customHeight="true" outlineLevel="0" collapsed="false">
      <c r="A82" s="17"/>
      <c r="B82" s="17"/>
      <c r="C82" s="17"/>
      <c r="D82" s="11"/>
      <c r="E82" s="11" t="s">
        <v>184</v>
      </c>
      <c r="F82" s="10" t="s">
        <v>185</v>
      </c>
      <c r="G82" s="12" t="s">
        <v>186</v>
      </c>
      <c r="H82" s="15" t="n">
        <v>84.46</v>
      </c>
      <c r="I82" s="12" t="n">
        <f aca="false">G82*60%+H82*40%</f>
        <v>69.862</v>
      </c>
      <c r="J82" s="13" t="n">
        <v>5</v>
      </c>
      <c r="K82" s="14"/>
    </row>
    <row r="83" s="2" customFormat="true" ht="16.5" hidden="false" customHeight="true" outlineLevel="0" collapsed="false">
      <c r="A83" s="17"/>
      <c r="B83" s="17"/>
      <c r="C83" s="17"/>
      <c r="D83" s="11"/>
      <c r="E83" s="11" t="s">
        <v>187</v>
      </c>
      <c r="F83" s="10" t="s">
        <v>188</v>
      </c>
      <c r="G83" s="12" t="s">
        <v>189</v>
      </c>
      <c r="H83" s="15" t="n">
        <v>80.98</v>
      </c>
      <c r="I83" s="12" t="n">
        <f aca="false">G83*60%+H83*40%</f>
        <v>65.704</v>
      </c>
      <c r="J83" s="13" t="n">
        <v>6</v>
      </c>
      <c r="K83" s="14"/>
    </row>
    <row r="84" s="2" customFormat="true" ht="16.5" hidden="false" customHeight="true" outlineLevel="0" collapsed="false">
      <c r="A84" s="19" t="s">
        <v>190</v>
      </c>
      <c r="B84" s="19"/>
      <c r="C84" s="19"/>
      <c r="D84" s="19"/>
      <c r="E84" s="19"/>
      <c r="F84" s="19"/>
      <c r="G84" s="19"/>
      <c r="H84" s="19"/>
      <c r="I84" s="19"/>
      <c r="J84" s="19"/>
    </row>
  </sheetData>
  <mergeCells count="15">
    <mergeCell ref="A1:J1"/>
    <mergeCell ref="A3:A44"/>
    <mergeCell ref="B3:B7"/>
    <mergeCell ref="C3:C4"/>
    <mergeCell ref="D3:D4"/>
    <mergeCell ref="C5:C7"/>
    <mergeCell ref="D5:D7"/>
    <mergeCell ref="B8:B44"/>
    <mergeCell ref="C8:C77"/>
    <mergeCell ref="D8:D77"/>
    <mergeCell ref="A45:A83"/>
    <mergeCell ref="B45:B83"/>
    <mergeCell ref="C78:C83"/>
    <mergeCell ref="D78:D83"/>
    <mergeCell ref="A84:J84"/>
  </mergeCells>
  <printOptions headings="false" gridLines="false" gridLinesSet="true" horizontalCentered="false" verticalCentered="false"/>
  <pageMargins left="0.590277777777778" right="0.236111111111111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06"/>
    <col collapsed="false" customWidth="true" hidden="false" outlineLevel="0" max="2" min="2" style="1" width="13.4"/>
    <col collapsed="false" customWidth="true" hidden="false" outlineLevel="0" max="3" min="3" style="1" width="8.85"/>
    <col collapsed="false" customWidth="true" hidden="false" outlineLevel="0" max="4" min="4" style="2" width="5.25"/>
    <col collapsed="false" customWidth="true" hidden="false" outlineLevel="0" max="5" min="5" style="2" width="14.37"/>
    <col collapsed="false" customWidth="true" hidden="false" outlineLevel="0" max="6" min="6" style="2" width="9.55"/>
    <col collapsed="false" customWidth="true" hidden="false" outlineLevel="0" max="7" min="7" style="4" width="8.49"/>
    <col collapsed="false" customWidth="true" hidden="false" outlineLevel="0" max="8" min="8" style="4" width="7.75"/>
    <col collapsed="false" customWidth="true" hidden="false" outlineLevel="0" max="9" min="9" style="4" width="8.49"/>
    <col collapsed="false" customWidth="true" hidden="false" outlineLevel="0" max="10" min="10" style="20" width="6.69"/>
    <col collapsed="false" customWidth="false" hidden="false" outlineLevel="0" max="257" min="11" style="2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6" t="s">
        <v>191</v>
      </c>
      <c r="I2" s="21" t="s">
        <v>9</v>
      </c>
      <c r="J2" s="22" t="s">
        <v>10</v>
      </c>
    </row>
    <row r="3" s="2" customFormat="true" ht="17" hidden="false" customHeight="true" outlineLevel="0" collapsed="false">
      <c r="A3" s="17" t="s">
        <v>192</v>
      </c>
      <c r="B3" s="17" t="s">
        <v>193</v>
      </c>
      <c r="C3" s="10" t="s">
        <v>13</v>
      </c>
      <c r="D3" s="23" t="n">
        <v>2</v>
      </c>
      <c r="E3" s="11" t="s">
        <v>194</v>
      </c>
      <c r="F3" s="10" t="s">
        <v>195</v>
      </c>
      <c r="G3" s="12" t="s">
        <v>196</v>
      </c>
      <c r="H3" s="12" t="n">
        <v>88.22</v>
      </c>
      <c r="I3" s="12" t="n">
        <f aca="false">G3*60%+H3*40%</f>
        <v>88.028</v>
      </c>
      <c r="J3" s="24" t="n">
        <v>1</v>
      </c>
    </row>
    <row r="4" s="2" customFormat="true" ht="17" hidden="false" customHeight="true" outlineLevel="0" collapsed="false">
      <c r="A4" s="17"/>
      <c r="B4" s="17"/>
      <c r="C4" s="17"/>
      <c r="D4" s="17"/>
      <c r="E4" s="11" t="s">
        <v>197</v>
      </c>
      <c r="F4" s="10" t="s">
        <v>198</v>
      </c>
      <c r="G4" s="12" t="s">
        <v>199</v>
      </c>
      <c r="H4" s="12" t="n">
        <v>88.5</v>
      </c>
      <c r="I4" s="12" t="n">
        <f aca="false">G4*60%+H4*40%</f>
        <v>77.136</v>
      </c>
      <c r="J4" s="24" t="n">
        <v>2</v>
      </c>
    </row>
    <row r="5" s="2" customFormat="true" ht="17" hidden="false" customHeight="true" outlineLevel="0" collapsed="false">
      <c r="A5" s="17"/>
      <c r="B5" s="17"/>
      <c r="C5" s="10" t="s">
        <v>20</v>
      </c>
      <c r="D5" s="10" t="n">
        <v>2</v>
      </c>
      <c r="E5" s="11" t="s">
        <v>200</v>
      </c>
      <c r="F5" s="10" t="s">
        <v>201</v>
      </c>
      <c r="G5" s="12" t="s">
        <v>202</v>
      </c>
      <c r="H5" s="12" t="n">
        <v>86.84</v>
      </c>
      <c r="I5" s="12" t="n">
        <f aca="false">G5*60%+H5*40%</f>
        <v>83.234</v>
      </c>
      <c r="J5" s="24" t="n">
        <v>1</v>
      </c>
    </row>
    <row r="6" s="2" customFormat="true" ht="17" hidden="false" customHeight="true" outlineLevel="0" collapsed="false">
      <c r="A6" s="17"/>
      <c r="B6" s="17"/>
      <c r="C6" s="17"/>
      <c r="D6" s="17"/>
      <c r="E6" s="11" t="s">
        <v>203</v>
      </c>
      <c r="F6" s="10" t="s">
        <v>204</v>
      </c>
      <c r="G6" s="12" t="s">
        <v>205</v>
      </c>
      <c r="H6" s="12" t="n">
        <v>84.42</v>
      </c>
      <c r="I6" s="12" t="n">
        <f aca="false">G6*60%+H6*40%</f>
        <v>81.558</v>
      </c>
      <c r="J6" s="24" t="n">
        <v>2</v>
      </c>
    </row>
    <row r="7" s="2" customFormat="true" ht="17" hidden="false" customHeight="true" outlineLevel="0" collapsed="false">
      <c r="A7" s="17"/>
      <c r="B7" s="17"/>
      <c r="C7" s="17"/>
      <c r="D7" s="17"/>
      <c r="E7" s="11" t="s">
        <v>206</v>
      </c>
      <c r="F7" s="10" t="s">
        <v>207</v>
      </c>
      <c r="G7" s="12" t="s">
        <v>208</v>
      </c>
      <c r="H7" s="12" t="n">
        <v>88.22</v>
      </c>
      <c r="I7" s="12" t="n">
        <f aca="false">G7*60%+H7*40%</f>
        <v>79.172</v>
      </c>
      <c r="J7" s="24" t="n">
        <v>3</v>
      </c>
    </row>
    <row r="8" s="2" customFormat="true" ht="17" hidden="false" customHeight="true" outlineLevel="0" collapsed="false">
      <c r="A8" s="17"/>
      <c r="B8" s="17" t="s">
        <v>209</v>
      </c>
      <c r="C8" s="10" t="s">
        <v>13</v>
      </c>
      <c r="D8" s="23" t="n">
        <v>2</v>
      </c>
      <c r="E8" s="11" t="s">
        <v>210</v>
      </c>
      <c r="F8" s="10" t="s">
        <v>211</v>
      </c>
      <c r="G8" s="12" t="s">
        <v>212</v>
      </c>
      <c r="H8" s="12" t="n">
        <v>86.82</v>
      </c>
      <c r="I8" s="12" t="n">
        <f aca="false">G8*60%+H8*40%</f>
        <v>87.678</v>
      </c>
      <c r="J8" s="24" t="n">
        <v>1</v>
      </c>
    </row>
    <row r="9" s="2" customFormat="true" ht="17" hidden="false" customHeight="true" outlineLevel="0" collapsed="false">
      <c r="A9" s="17"/>
      <c r="B9" s="17"/>
      <c r="C9" s="17"/>
      <c r="D9" s="17"/>
      <c r="E9" s="11" t="s">
        <v>213</v>
      </c>
      <c r="F9" s="10" t="s">
        <v>214</v>
      </c>
      <c r="G9" s="12" t="s">
        <v>215</v>
      </c>
      <c r="H9" s="12" t="n">
        <v>87.8</v>
      </c>
      <c r="I9" s="12" t="n">
        <f aca="false">G9*60%+H9*40%</f>
        <v>78.872</v>
      </c>
      <c r="J9" s="24" t="n">
        <v>2</v>
      </c>
    </row>
    <row r="10" s="2" customFormat="true" ht="17" hidden="false" customHeight="true" outlineLevel="0" collapsed="false">
      <c r="A10" s="17"/>
      <c r="B10" s="17"/>
      <c r="C10" s="17"/>
      <c r="D10" s="17"/>
      <c r="E10" s="11" t="s">
        <v>216</v>
      </c>
      <c r="F10" s="10" t="s">
        <v>217</v>
      </c>
      <c r="G10" s="12" t="s">
        <v>218</v>
      </c>
      <c r="H10" s="12" t="n">
        <v>84.2</v>
      </c>
      <c r="I10" s="12" t="n">
        <f aca="false">G10*60%+H10*40%</f>
        <v>78.392</v>
      </c>
      <c r="J10" s="24" t="n">
        <v>3</v>
      </c>
    </row>
    <row r="11" s="2" customFormat="true" ht="17" hidden="false" customHeight="true" outlineLevel="0" collapsed="false">
      <c r="A11" s="17"/>
      <c r="B11" s="17"/>
      <c r="C11" s="10" t="s">
        <v>20</v>
      </c>
      <c r="D11" s="10" t="n">
        <v>3</v>
      </c>
      <c r="E11" s="11" t="s">
        <v>219</v>
      </c>
      <c r="F11" s="10" t="s">
        <v>220</v>
      </c>
      <c r="G11" s="12" t="s">
        <v>221</v>
      </c>
      <c r="H11" s="12" t="n">
        <v>86</v>
      </c>
      <c r="I11" s="12" t="n">
        <f aca="false">G11*60%+H11*40%</f>
        <v>80.762</v>
      </c>
      <c r="J11" s="24" t="n">
        <v>1</v>
      </c>
    </row>
    <row r="12" s="2" customFormat="true" ht="17" hidden="false" customHeight="true" outlineLevel="0" collapsed="false">
      <c r="A12" s="17"/>
      <c r="B12" s="17"/>
      <c r="C12" s="17"/>
      <c r="D12" s="17"/>
      <c r="E12" s="11" t="s">
        <v>222</v>
      </c>
      <c r="F12" s="10" t="s">
        <v>223</v>
      </c>
      <c r="G12" s="12" t="s">
        <v>224</v>
      </c>
      <c r="H12" s="12" t="n">
        <v>86</v>
      </c>
      <c r="I12" s="12" t="n">
        <f aca="false">G12*60%+H12*40%</f>
        <v>79.232</v>
      </c>
      <c r="J12" s="24" t="n">
        <v>2</v>
      </c>
    </row>
    <row r="13" s="2" customFormat="true" ht="17" hidden="false" customHeight="true" outlineLevel="0" collapsed="false">
      <c r="A13" s="17"/>
      <c r="B13" s="17"/>
      <c r="C13" s="17"/>
      <c r="D13" s="17"/>
      <c r="E13" s="11" t="s">
        <v>225</v>
      </c>
      <c r="F13" s="10" t="s">
        <v>226</v>
      </c>
      <c r="G13" s="12" t="s">
        <v>227</v>
      </c>
      <c r="H13" s="12" t="n">
        <v>82</v>
      </c>
      <c r="I13" s="12" t="n">
        <f aca="false">G13*60%+H13*40%</f>
        <v>75.538</v>
      </c>
      <c r="J13" s="24" t="n">
        <v>3</v>
      </c>
    </row>
    <row r="14" s="2" customFormat="true" ht="17" hidden="false" customHeight="true" outlineLevel="0" collapsed="false">
      <c r="A14" s="17"/>
      <c r="B14" s="17"/>
      <c r="C14" s="17"/>
      <c r="D14" s="17"/>
      <c r="E14" s="11" t="s">
        <v>228</v>
      </c>
      <c r="F14" s="10" t="s">
        <v>229</v>
      </c>
      <c r="G14" s="12" t="s">
        <v>230</v>
      </c>
      <c r="H14" s="12" t="n">
        <v>0</v>
      </c>
      <c r="I14" s="12" t="n">
        <f aca="false">G14*60%+H14*40%</f>
        <v>51.54</v>
      </c>
      <c r="J14" s="25" t="s">
        <v>167</v>
      </c>
    </row>
    <row r="15" s="2" customFormat="true" ht="17" hidden="false" customHeight="true" outlineLevel="0" collapsed="false">
      <c r="A15" s="17"/>
      <c r="B15" s="17" t="s">
        <v>231</v>
      </c>
      <c r="C15" s="10" t="s">
        <v>13</v>
      </c>
      <c r="D15" s="10" t="n">
        <v>1</v>
      </c>
      <c r="E15" s="11" t="s">
        <v>232</v>
      </c>
      <c r="F15" s="10" t="s">
        <v>233</v>
      </c>
      <c r="G15" s="12" t="s">
        <v>234</v>
      </c>
      <c r="H15" s="12" t="n">
        <v>84.6</v>
      </c>
      <c r="I15" s="12" t="n">
        <f aca="false">G15*60%+H15*40%</f>
        <v>74.472</v>
      </c>
      <c r="J15" s="24" t="n">
        <v>1</v>
      </c>
    </row>
    <row r="16" s="2" customFormat="true" ht="17" hidden="false" customHeight="true" outlineLevel="0" collapsed="false">
      <c r="A16" s="17"/>
      <c r="B16" s="17"/>
      <c r="C16" s="17"/>
      <c r="D16" s="17"/>
      <c r="E16" s="11" t="s">
        <v>235</v>
      </c>
      <c r="F16" s="10" t="s">
        <v>236</v>
      </c>
      <c r="G16" s="12" t="s">
        <v>237</v>
      </c>
      <c r="H16" s="12" t="n">
        <v>84.12</v>
      </c>
      <c r="I16" s="12" t="n">
        <f aca="false">G16*60%+H16*40%</f>
        <v>71.376</v>
      </c>
      <c r="J16" s="24" t="n">
        <v>2</v>
      </c>
    </row>
    <row r="17" s="2" customFormat="true" ht="17" hidden="false" customHeight="true" outlineLevel="0" collapsed="false">
      <c r="A17" s="17"/>
      <c r="B17" s="10" t="s">
        <v>238</v>
      </c>
      <c r="C17" s="10" t="s">
        <v>13</v>
      </c>
      <c r="D17" s="10" t="n">
        <v>10</v>
      </c>
      <c r="E17" s="11" t="s">
        <v>239</v>
      </c>
      <c r="F17" s="10" t="s">
        <v>240</v>
      </c>
      <c r="G17" s="12" t="s">
        <v>241</v>
      </c>
      <c r="H17" s="12" t="n">
        <v>87.36</v>
      </c>
      <c r="I17" s="12" t="n">
        <f aca="false">G17*60%+H17*40%</f>
        <v>83.238</v>
      </c>
      <c r="J17" s="24" t="n">
        <v>1</v>
      </c>
    </row>
    <row r="18" s="2" customFormat="true" ht="17" hidden="false" customHeight="true" outlineLevel="0" collapsed="false">
      <c r="A18" s="17"/>
      <c r="B18" s="10"/>
      <c r="C18" s="10"/>
      <c r="D18" s="10"/>
      <c r="E18" s="11" t="s">
        <v>242</v>
      </c>
      <c r="F18" s="10" t="s">
        <v>243</v>
      </c>
      <c r="G18" s="12" t="s">
        <v>244</v>
      </c>
      <c r="H18" s="12" t="n">
        <v>87.64</v>
      </c>
      <c r="I18" s="12" t="n">
        <f aca="false">G18*60%+H18*40%</f>
        <v>80.488</v>
      </c>
      <c r="J18" s="24" t="n">
        <v>2</v>
      </c>
    </row>
    <row r="19" s="2" customFormat="true" ht="17" hidden="false" customHeight="true" outlineLevel="0" collapsed="false">
      <c r="A19" s="17"/>
      <c r="B19" s="10"/>
      <c r="C19" s="10"/>
      <c r="D19" s="10"/>
      <c r="E19" s="11" t="s">
        <v>245</v>
      </c>
      <c r="F19" s="10" t="s">
        <v>246</v>
      </c>
      <c r="G19" s="12" t="s">
        <v>247</v>
      </c>
      <c r="H19" s="12" t="n">
        <v>89.18</v>
      </c>
      <c r="I19" s="12" t="n">
        <f aca="false">G19*60%+H19*40%</f>
        <v>80.486</v>
      </c>
      <c r="J19" s="24" t="n">
        <v>2</v>
      </c>
    </row>
    <row r="20" s="2" customFormat="true" ht="17" hidden="false" customHeight="true" outlineLevel="0" collapsed="false">
      <c r="A20" s="17"/>
      <c r="B20" s="10"/>
      <c r="C20" s="10"/>
      <c r="D20" s="10"/>
      <c r="E20" s="11" t="s">
        <v>248</v>
      </c>
      <c r="F20" s="10" t="s">
        <v>249</v>
      </c>
      <c r="G20" s="12" t="s">
        <v>250</v>
      </c>
      <c r="H20" s="12" t="n">
        <v>86.6</v>
      </c>
      <c r="I20" s="12" t="n">
        <f aca="false">G20*60%+H20*40%</f>
        <v>80.45</v>
      </c>
      <c r="J20" s="24" t="n">
        <v>4</v>
      </c>
    </row>
    <row r="21" s="2" customFormat="true" ht="17" hidden="false" customHeight="true" outlineLevel="0" collapsed="false">
      <c r="A21" s="17"/>
      <c r="B21" s="10"/>
      <c r="C21" s="10"/>
      <c r="D21" s="10"/>
      <c r="E21" s="11" t="s">
        <v>251</v>
      </c>
      <c r="F21" s="10" t="s">
        <v>252</v>
      </c>
      <c r="G21" s="12" t="s">
        <v>253</v>
      </c>
      <c r="H21" s="12" t="n">
        <v>87.58</v>
      </c>
      <c r="I21" s="12" t="n">
        <f aca="false">G21*60%+H21*40%</f>
        <v>79.99</v>
      </c>
      <c r="J21" s="24" t="n">
        <v>5</v>
      </c>
    </row>
    <row r="22" s="2" customFormat="true" ht="17" hidden="false" customHeight="true" outlineLevel="0" collapsed="false">
      <c r="A22" s="17"/>
      <c r="B22" s="10"/>
      <c r="C22" s="10"/>
      <c r="D22" s="10"/>
      <c r="E22" s="11" t="s">
        <v>254</v>
      </c>
      <c r="F22" s="10" t="s">
        <v>255</v>
      </c>
      <c r="G22" s="12" t="s">
        <v>256</v>
      </c>
      <c r="H22" s="12" t="n">
        <v>87.68</v>
      </c>
      <c r="I22" s="12" t="n">
        <f aca="false">G22*60%+H22*40%</f>
        <v>79.334</v>
      </c>
      <c r="J22" s="24" t="n">
        <v>6</v>
      </c>
    </row>
    <row r="23" s="2" customFormat="true" ht="17" hidden="false" customHeight="true" outlineLevel="0" collapsed="false">
      <c r="A23" s="17"/>
      <c r="B23" s="10"/>
      <c r="C23" s="10"/>
      <c r="D23" s="10"/>
      <c r="E23" s="11" t="s">
        <v>257</v>
      </c>
      <c r="F23" s="10" t="s">
        <v>258</v>
      </c>
      <c r="G23" s="12" t="s">
        <v>259</v>
      </c>
      <c r="H23" s="12" t="n">
        <v>83.34</v>
      </c>
      <c r="I23" s="12" t="n">
        <f aca="false">G23*60%+H23*40%</f>
        <v>79.332</v>
      </c>
      <c r="J23" s="24" t="n">
        <v>6</v>
      </c>
    </row>
    <row r="24" s="2" customFormat="true" ht="17" hidden="false" customHeight="true" outlineLevel="0" collapsed="false">
      <c r="A24" s="17"/>
      <c r="B24" s="10"/>
      <c r="C24" s="10"/>
      <c r="D24" s="10"/>
      <c r="E24" s="11" t="s">
        <v>260</v>
      </c>
      <c r="F24" s="10" t="s">
        <v>261</v>
      </c>
      <c r="G24" s="12" t="s">
        <v>262</v>
      </c>
      <c r="H24" s="12" t="n">
        <v>83.76</v>
      </c>
      <c r="I24" s="12" t="n">
        <f aca="false">G24*60%+H24*40%</f>
        <v>78.288</v>
      </c>
      <c r="J24" s="24" t="n">
        <v>8</v>
      </c>
    </row>
    <row r="25" s="2" customFormat="true" ht="17" hidden="false" customHeight="true" outlineLevel="0" collapsed="false">
      <c r="A25" s="17"/>
      <c r="B25" s="10"/>
      <c r="C25" s="10"/>
      <c r="D25" s="10"/>
      <c r="E25" s="11" t="s">
        <v>263</v>
      </c>
      <c r="F25" s="10" t="s">
        <v>264</v>
      </c>
      <c r="G25" s="12" t="s">
        <v>265</v>
      </c>
      <c r="H25" s="12" t="n">
        <v>85.16</v>
      </c>
      <c r="I25" s="12" t="n">
        <f aca="false">G25*60%+H25*40%</f>
        <v>77.954</v>
      </c>
      <c r="J25" s="24" t="n">
        <v>9</v>
      </c>
    </row>
    <row r="26" s="2" customFormat="true" ht="17" hidden="false" customHeight="true" outlineLevel="0" collapsed="false">
      <c r="A26" s="17"/>
      <c r="B26" s="10"/>
      <c r="C26" s="10"/>
      <c r="D26" s="10"/>
      <c r="E26" s="11" t="s">
        <v>266</v>
      </c>
      <c r="F26" s="10" t="s">
        <v>267</v>
      </c>
      <c r="G26" s="12" t="s">
        <v>268</v>
      </c>
      <c r="H26" s="12" t="n">
        <v>85.38</v>
      </c>
      <c r="I26" s="12" t="n">
        <f aca="false">G26*60%+H26*40%</f>
        <v>77.946</v>
      </c>
      <c r="J26" s="24" t="n">
        <v>9</v>
      </c>
    </row>
    <row r="27" s="2" customFormat="true" ht="17" hidden="false" customHeight="true" outlineLevel="0" collapsed="false">
      <c r="A27" s="17"/>
      <c r="B27" s="10"/>
      <c r="C27" s="10"/>
      <c r="D27" s="10"/>
      <c r="E27" s="11" t="s">
        <v>269</v>
      </c>
      <c r="F27" s="10" t="s">
        <v>270</v>
      </c>
      <c r="G27" s="12" t="s">
        <v>271</v>
      </c>
      <c r="H27" s="12" t="n">
        <v>85.9</v>
      </c>
      <c r="I27" s="12" t="n">
        <f aca="false">G27*60%+H27*40%</f>
        <v>77.548</v>
      </c>
      <c r="J27" s="24" t="n">
        <v>11</v>
      </c>
    </row>
    <row r="28" s="2" customFormat="true" ht="17" hidden="false" customHeight="true" outlineLevel="0" collapsed="false">
      <c r="A28" s="17"/>
      <c r="B28" s="10"/>
      <c r="C28" s="10"/>
      <c r="D28" s="10"/>
      <c r="E28" s="11" t="s">
        <v>272</v>
      </c>
      <c r="F28" s="10" t="s">
        <v>273</v>
      </c>
      <c r="G28" s="12" t="s">
        <v>274</v>
      </c>
      <c r="H28" s="12" t="n">
        <v>85.88</v>
      </c>
      <c r="I28" s="12" t="n">
        <f aca="false">G28*60%+H28*40%</f>
        <v>77.114</v>
      </c>
      <c r="J28" s="24" t="n">
        <v>12</v>
      </c>
    </row>
    <row r="29" s="2" customFormat="true" ht="17" hidden="false" customHeight="true" outlineLevel="0" collapsed="false">
      <c r="A29" s="17"/>
      <c r="B29" s="10"/>
      <c r="C29" s="10"/>
      <c r="D29" s="10"/>
      <c r="E29" s="11" t="s">
        <v>275</v>
      </c>
      <c r="F29" s="10" t="s">
        <v>276</v>
      </c>
      <c r="G29" s="12" t="s">
        <v>277</v>
      </c>
      <c r="H29" s="12" t="n">
        <v>87.72</v>
      </c>
      <c r="I29" s="12" t="n">
        <f aca="false">G29*60%+H29*40%</f>
        <v>76.62</v>
      </c>
      <c r="J29" s="24" t="n">
        <v>13</v>
      </c>
    </row>
    <row r="30" s="2" customFormat="true" ht="17" hidden="false" customHeight="true" outlineLevel="0" collapsed="false">
      <c r="A30" s="17"/>
      <c r="B30" s="10"/>
      <c r="C30" s="10"/>
      <c r="D30" s="10"/>
      <c r="E30" s="11" t="s">
        <v>278</v>
      </c>
      <c r="F30" s="10" t="s">
        <v>279</v>
      </c>
      <c r="G30" s="12" t="s">
        <v>280</v>
      </c>
      <c r="H30" s="12" t="n">
        <v>85.04</v>
      </c>
      <c r="I30" s="12" t="n">
        <f aca="false">G30*60%+H30*40%</f>
        <v>75.836</v>
      </c>
      <c r="J30" s="24" t="n">
        <v>14</v>
      </c>
    </row>
    <row r="31" s="2" customFormat="true" ht="17" hidden="false" customHeight="true" outlineLevel="0" collapsed="false">
      <c r="A31" s="17"/>
      <c r="B31" s="10"/>
      <c r="C31" s="10"/>
      <c r="D31" s="10"/>
      <c r="E31" s="11" t="s">
        <v>281</v>
      </c>
      <c r="F31" s="10" t="s">
        <v>282</v>
      </c>
      <c r="G31" s="12" t="s">
        <v>283</v>
      </c>
      <c r="H31" s="12" t="n">
        <v>84.68</v>
      </c>
      <c r="I31" s="12" t="n">
        <f aca="false">G31*60%+H31*40%</f>
        <v>75.308</v>
      </c>
      <c r="J31" s="24" t="n">
        <v>15</v>
      </c>
    </row>
    <row r="32" s="2" customFormat="true" ht="17" hidden="false" customHeight="true" outlineLevel="0" collapsed="false">
      <c r="A32" s="17"/>
      <c r="B32" s="10"/>
      <c r="C32" s="10"/>
      <c r="D32" s="10"/>
      <c r="E32" s="11" t="s">
        <v>284</v>
      </c>
      <c r="F32" s="10" t="s">
        <v>285</v>
      </c>
      <c r="G32" s="12" t="s">
        <v>286</v>
      </c>
      <c r="H32" s="12" t="n">
        <v>85.5</v>
      </c>
      <c r="I32" s="12" t="n">
        <f aca="false">G32*60%+H32*40%</f>
        <v>74.982</v>
      </c>
      <c r="J32" s="24" t="n">
        <v>16</v>
      </c>
    </row>
    <row r="33" s="2" customFormat="true" ht="17" hidden="false" customHeight="true" outlineLevel="0" collapsed="false">
      <c r="A33" s="17"/>
      <c r="B33" s="10"/>
      <c r="C33" s="10"/>
      <c r="D33" s="10"/>
      <c r="E33" s="11" t="s">
        <v>287</v>
      </c>
      <c r="F33" s="10" t="s">
        <v>288</v>
      </c>
      <c r="G33" s="12" t="s">
        <v>289</v>
      </c>
      <c r="H33" s="12" t="n">
        <v>85.38</v>
      </c>
      <c r="I33" s="12" t="n">
        <f aca="false">G33*60%+H33*40%</f>
        <v>73.656</v>
      </c>
      <c r="J33" s="24" t="n">
        <v>17</v>
      </c>
    </row>
    <row r="34" s="2" customFormat="true" ht="17" hidden="false" customHeight="true" outlineLevel="0" collapsed="false">
      <c r="A34" s="17"/>
      <c r="B34" s="10"/>
      <c r="C34" s="10"/>
      <c r="D34" s="10"/>
      <c r="E34" s="11" t="s">
        <v>290</v>
      </c>
      <c r="F34" s="10" t="s">
        <v>291</v>
      </c>
      <c r="G34" s="12" t="s">
        <v>292</v>
      </c>
      <c r="H34" s="12" t="n">
        <v>86.2</v>
      </c>
      <c r="I34" s="12" t="n">
        <f aca="false">G34*60%+H34*40%</f>
        <v>72.16</v>
      </c>
      <c r="J34" s="24" t="n">
        <v>18</v>
      </c>
    </row>
    <row r="35" s="2" customFormat="true" ht="17" hidden="false" customHeight="true" outlineLevel="0" collapsed="false">
      <c r="A35" s="17"/>
      <c r="B35" s="10"/>
      <c r="C35" s="10"/>
      <c r="D35" s="10"/>
      <c r="E35" s="11" t="s">
        <v>293</v>
      </c>
      <c r="F35" s="10" t="s">
        <v>294</v>
      </c>
      <c r="G35" s="12" t="s">
        <v>295</v>
      </c>
      <c r="H35" s="12" t="n">
        <v>83.3</v>
      </c>
      <c r="I35" s="12" t="n">
        <f aca="false">G35*60%+H35*40%</f>
        <v>71.84</v>
      </c>
      <c r="J35" s="24" t="n">
        <v>19</v>
      </c>
    </row>
    <row r="36" s="2" customFormat="true" ht="17" hidden="false" customHeight="true" outlineLevel="0" collapsed="false">
      <c r="A36" s="17"/>
      <c r="B36" s="10"/>
      <c r="C36" s="10"/>
      <c r="D36" s="10"/>
      <c r="E36" s="11" t="s">
        <v>296</v>
      </c>
      <c r="F36" s="10" t="s">
        <v>297</v>
      </c>
      <c r="G36" s="12" t="s">
        <v>298</v>
      </c>
      <c r="H36" s="12" t="n">
        <v>75.9</v>
      </c>
      <c r="I36" s="12" t="n">
        <f aca="false">G36*60%+H36*40%</f>
        <v>70.404</v>
      </c>
      <c r="J36" s="24" t="n">
        <v>20</v>
      </c>
    </row>
    <row r="37" s="2" customFormat="true" ht="17" hidden="false" customHeight="true" outlineLevel="0" collapsed="false">
      <c r="A37" s="17"/>
      <c r="B37" s="10"/>
      <c r="C37" s="10"/>
      <c r="D37" s="10"/>
      <c r="E37" s="11" t="s">
        <v>299</v>
      </c>
      <c r="F37" s="10" t="s">
        <v>300</v>
      </c>
      <c r="G37" s="12" t="s">
        <v>301</v>
      </c>
      <c r="H37" s="12" t="n">
        <v>0</v>
      </c>
      <c r="I37" s="12" t="n">
        <f aca="false">G37*60%+H37*40%</f>
        <v>49.296</v>
      </c>
      <c r="J37" s="10" t="s">
        <v>167</v>
      </c>
    </row>
    <row r="38" s="2" customFormat="true" ht="17" hidden="false" customHeight="true" outlineLevel="0" collapsed="false">
      <c r="A38" s="17"/>
      <c r="B38" s="10"/>
      <c r="C38" s="10"/>
      <c r="D38" s="10"/>
      <c r="E38" s="11" t="s">
        <v>302</v>
      </c>
      <c r="F38" s="10" t="s">
        <v>303</v>
      </c>
      <c r="G38" s="12" t="s">
        <v>304</v>
      </c>
      <c r="H38" s="12" t="n">
        <v>0</v>
      </c>
      <c r="I38" s="12" t="n">
        <f aca="false">G38*60%+H38*40%</f>
        <v>49.11</v>
      </c>
      <c r="J38" s="10" t="s">
        <v>167</v>
      </c>
    </row>
    <row r="39" s="2" customFormat="true" ht="17" hidden="false" customHeight="true" outlineLevel="0" collapsed="false">
      <c r="A39" s="17"/>
      <c r="B39" s="10"/>
      <c r="C39" s="10"/>
      <c r="D39" s="10"/>
      <c r="E39" s="11" t="s">
        <v>305</v>
      </c>
      <c r="F39" s="10" t="s">
        <v>306</v>
      </c>
      <c r="G39" s="12" t="s">
        <v>307</v>
      </c>
      <c r="H39" s="12" t="n">
        <v>0</v>
      </c>
      <c r="I39" s="12" t="n">
        <f aca="false">G39*60%+H39*40%</f>
        <v>46.284</v>
      </c>
      <c r="J39" s="25" t="s">
        <v>167</v>
      </c>
    </row>
    <row r="40" s="2" customFormat="true" ht="17" hidden="false" customHeight="true" outlineLevel="0" collapsed="false">
      <c r="A40" s="17"/>
      <c r="B40" s="10"/>
      <c r="C40" s="10"/>
      <c r="D40" s="10"/>
      <c r="E40" s="11" t="s">
        <v>308</v>
      </c>
      <c r="F40" s="10" t="s">
        <v>309</v>
      </c>
      <c r="G40" s="12" t="s">
        <v>310</v>
      </c>
      <c r="H40" s="12" t="n">
        <v>0</v>
      </c>
      <c r="I40" s="12" t="n">
        <f aca="false">G40*60%+H40*40%</f>
        <v>41.142</v>
      </c>
      <c r="J40" s="25" t="s">
        <v>167</v>
      </c>
    </row>
    <row r="41" s="2" customFormat="true" ht="16" hidden="false" customHeight="true" outlineLevel="0" collapsed="false">
      <c r="A41" s="17" t="s">
        <v>192</v>
      </c>
      <c r="B41" s="10" t="s">
        <v>311</v>
      </c>
      <c r="C41" s="10" t="s">
        <v>13</v>
      </c>
      <c r="D41" s="10" t="n">
        <v>2</v>
      </c>
      <c r="E41" s="11" t="s">
        <v>312</v>
      </c>
      <c r="F41" s="10" t="s">
        <v>313</v>
      </c>
      <c r="G41" s="12" t="s">
        <v>314</v>
      </c>
      <c r="H41" s="12" t="n">
        <v>83.8</v>
      </c>
      <c r="I41" s="12" t="n">
        <f aca="false">G41*60%+H41*40%</f>
        <v>86.974</v>
      </c>
      <c r="J41" s="24" t="n">
        <v>1</v>
      </c>
    </row>
    <row r="42" s="2" customFormat="true" ht="16" hidden="false" customHeight="true" outlineLevel="0" collapsed="false">
      <c r="A42" s="17"/>
      <c r="B42" s="10"/>
      <c r="C42" s="10"/>
      <c r="D42" s="10"/>
      <c r="E42" s="11" t="s">
        <v>315</v>
      </c>
      <c r="F42" s="10" t="s">
        <v>316</v>
      </c>
      <c r="G42" s="12" t="s">
        <v>317</v>
      </c>
      <c r="H42" s="12" t="n">
        <v>85.4</v>
      </c>
      <c r="I42" s="12" t="n">
        <f aca="false">G42*60%+H42*40%</f>
        <v>84.11</v>
      </c>
      <c r="J42" s="24" t="n">
        <v>2</v>
      </c>
    </row>
    <row r="43" s="2" customFormat="true" ht="16" hidden="false" customHeight="true" outlineLevel="0" collapsed="false">
      <c r="A43" s="17"/>
      <c r="B43" s="10"/>
      <c r="C43" s="10"/>
      <c r="D43" s="10"/>
      <c r="E43" s="11" t="s">
        <v>318</v>
      </c>
      <c r="F43" s="10" t="s">
        <v>319</v>
      </c>
      <c r="G43" s="12" t="s">
        <v>320</v>
      </c>
      <c r="H43" s="12" t="n">
        <v>83.8</v>
      </c>
      <c r="I43" s="12" t="n">
        <f aca="false">G43*60%+H43*40%</f>
        <v>83.026</v>
      </c>
      <c r="J43" s="24" t="n">
        <v>3</v>
      </c>
    </row>
    <row r="44" s="2" customFormat="true" ht="16" hidden="false" customHeight="true" outlineLevel="0" collapsed="false">
      <c r="A44" s="17"/>
      <c r="B44" s="10"/>
      <c r="C44" s="10"/>
      <c r="D44" s="10"/>
      <c r="E44" s="11" t="s">
        <v>321</v>
      </c>
      <c r="F44" s="10" t="s">
        <v>322</v>
      </c>
      <c r="G44" s="12" t="s">
        <v>323</v>
      </c>
      <c r="H44" s="12" t="n">
        <v>84.96</v>
      </c>
      <c r="I44" s="12" t="n">
        <f aca="false">G44*60%+H44*40%</f>
        <v>81.228</v>
      </c>
      <c r="J44" s="24" t="n">
        <v>4</v>
      </c>
    </row>
    <row r="45" s="2" customFormat="true" ht="16" hidden="false" customHeight="true" outlineLevel="0" collapsed="false">
      <c r="A45" s="17"/>
      <c r="B45" s="10"/>
      <c r="C45" s="10"/>
      <c r="D45" s="10"/>
      <c r="E45" s="11" t="s">
        <v>324</v>
      </c>
      <c r="F45" s="10" t="s">
        <v>325</v>
      </c>
      <c r="G45" s="12" t="s">
        <v>326</v>
      </c>
      <c r="H45" s="12" t="n">
        <v>83.68</v>
      </c>
      <c r="I45" s="12" t="n">
        <f aca="false">G45*60%+H45*40%</f>
        <v>80.488</v>
      </c>
      <c r="J45" s="24" t="n">
        <v>5</v>
      </c>
    </row>
    <row r="46" s="2" customFormat="true" ht="16" hidden="false" customHeight="true" outlineLevel="0" collapsed="false">
      <c r="A46" s="17"/>
      <c r="B46" s="10"/>
      <c r="C46" s="10" t="s">
        <v>20</v>
      </c>
      <c r="D46" s="10" t="n">
        <v>4</v>
      </c>
      <c r="E46" s="11" t="s">
        <v>327</v>
      </c>
      <c r="F46" s="10" t="s">
        <v>328</v>
      </c>
      <c r="G46" s="12" t="s">
        <v>329</v>
      </c>
      <c r="H46" s="12" t="n">
        <v>88.86</v>
      </c>
      <c r="I46" s="12" t="n">
        <f aca="false">G46*60%+H46*40%</f>
        <v>87.21</v>
      </c>
      <c r="J46" s="24" t="n">
        <v>1</v>
      </c>
    </row>
    <row r="47" s="2" customFormat="true" ht="16" hidden="false" customHeight="true" outlineLevel="0" collapsed="false">
      <c r="A47" s="17"/>
      <c r="B47" s="10"/>
      <c r="C47" s="10"/>
      <c r="D47" s="10"/>
      <c r="E47" s="11" t="s">
        <v>330</v>
      </c>
      <c r="F47" s="10" t="s">
        <v>331</v>
      </c>
      <c r="G47" s="12" t="s">
        <v>332</v>
      </c>
      <c r="H47" s="12" t="n">
        <v>84.6</v>
      </c>
      <c r="I47" s="12" t="n">
        <f aca="false">G47*60%+H47*40%</f>
        <v>86.286</v>
      </c>
      <c r="J47" s="24" t="n">
        <v>2</v>
      </c>
    </row>
    <row r="48" s="2" customFormat="true" ht="16" hidden="false" customHeight="true" outlineLevel="0" collapsed="false">
      <c r="A48" s="17"/>
      <c r="B48" s="10"/>
      <c r="C48" s="10"/>
      <c r="D48" s="10"/>
      <c r="E48" s="11" t="s">
        <v>333</v>
      </c>
      <c r="F48" s="10" t="s">
        <v>334</v>
      </c>
      <c r="G48" s="12" t="s">
        <v>335</v>
      </c>
      <c r="H48" s="12" t="n">
        <v>86.7</v>
      </c>
      <c r="I48" s="12" t="n">
        <f aca="false">G48*60%+H48*40%</f>
        <v>86.214</v>
      </c>
      <c r="J48" s="24" t="n">
        <v>3</v>
      </c>
    </row>
    <row r="49" s="2" customFormat="true" ht="16" hidden="false" customHeight="true" outlineLevel="0" collapsed="false">
      <c r="A49" s="17"/>
      <c r="B49" s="10"/>
      <c r="C49" s="10"/>
      <c r="D49" s="10"/>
      <c r="E49" s="11" t="s">
        <v>336</v>
      </c>
      <c r="F49" s="10" t="s">
        <v>337</v>
      </c>
      <c r="G49" s="12" t="s">
        <v>338</v>
      </c>
      <c r="H49" s="12" t="n">
        <v>86.4</v>
      </c>
      <c r="I49" s="12" t="n">
        <f aca="false">G49*60%+H49*40%</f>
        <v>85.908</v>
      </c>
      <c r="J49" s="24" t="n">
        <v>4</v>
      </c>
    </row>
    <row r="50" s="2" customFormat="true" ht="16" hidden="false" customHeight="true" outlineLevel="0" collapsed="false">
      <c r="A50" s="17"/>
      <c r="B50" s="10"/>
      <c r="C50" s="10"/>
      <c r="D50" s="10"/>
      <c r="E50" s="11" t="s">
        <v>339</v>
      </c>
      <c r="F50" s="10" t="s">
        <v>340</v>
      </c>
      <c r="G50" s="12" t="s">
        <v>341</v>
      </c>
      <c r="H50" s="12" t="n">
        <v>85.9</v>
      </c>
      <c r="I50" s="12" t="n">
        <f aca="false">G50*60%+H50*40%</f>
        <v>84.766</v>
      </c>
      <c r="J50" s="24" t="n">
        <v>5</v>
      </c>
    </row>
    <row r="51" s="2" customFormat="true" ht="16" hidden="false" customHeight="true" outlineLevel="0" collapsed="false">
      <c r="A51" s="17"/>
      <c r="B51" s="10"/>
      <c r="C51" s="10"/>
      <c r="D51" s="10"/>
      <c r="E51" s="11" t="s">
        <v>342</v>
      </c>
      <c r="F51" s="10" t="s">
        <v>343</v>
      </c>
      <c r="G51" s="12" t="s">
        <v>344</v>
      </c>
      <c r="H51" s="12" t="n">
        <v>83</v>
      </c>
      <c r="I51" s="12" t="n">
        <f aca="false">G51*60%+H51*40%</f>
        <v>83.72</v>
      </c>
      <c r="J51" s="24" t="n">
        <v>6</v>
      </c>
    </row>
    <row r="52" s="2" customFormat="true" ht="16" hidden="false" customHeight="true" outlineLevel="0" collapsed="false">
      <c r="A52" s="17"/>
      <c r="B52" s="10"/>
      <c r="C52" s="10"/>
      <c r="D52" s="10"/>
      <c r="E52" s="11" t="s">
        <v>345</v>
      </c>
      <c r="F52" s="10" t="s">
        <v>346</v>
      </c>
      <c r="G52" s="12" t="s">
        <v>347</v>
      </c>
      <c r="H52" s="12" t="n">
        <v>85.2</v>
      </c>
      <c r="I52" s="12" t="n">
        <f aca="false">G52*60%+H52*40%</f>
        <v>81.57</v>
      </c>
      <c r="J52" s="24" t="n">
        <v>7</v>
      </c>
    </row>
    <row r="53" s="2" customFormat="true" ht="16" hidden="false" customHeight="true" outlineLevel="0" collapsed="false">
      <c r="A53" s="17"/>
      <c r="B53" s="10"/>
      <c r="C53" s="10"/>
      <c r="D53" s="10"/>
      <c r="E53" s="11" t="s">
        <v>348</v>
      </c>
      <c r="F53" s="10" t="s">
        <v>349</v>
      </c>
      <c r="G53" s="12" t="s">
        <v>350</v>
      </c>
      <c r="H53" s="12" t="n">
        <v>83.72</v>
      </c>
      <c r="I53" s="12" t="n">
        <f aca="false">G53*60%+H53*40%</f>
        <v>80.714</v>
      </c>
      <c r="J53" s="24" t="n">
        <v>8</v>
      </c>
    </row>
    <row r="54" s="2" customFormat="true" ht="16" hidden="false" customHeight="true" outlineLevel="0" collapsed="false">
      <c r="A54" s="17"/>
      <c r="B54" s="10"/>
      <c r="C54" s="10"/>
      <c r="D54" s="10"/>
      <c r="E54" s="11" t="s">
        <v>351</v>
      </c>
      <c r="F54" s="10" t="s">
        <v>352</v>
      </c>
      <c r="G54" s="12" t="s">
        <v>353</v>
      </c>
      <c r="H54" s="12" t="n">
        <v>81.4</v>
      </c>
      <c r="I54" s="12" t="n">
        <f aca="false">G54*60%+H54*40%</f>
        <v>78.478</v>
      </c>
      <c r="J54" s="24" t="n">
        <v>9</v>
      </c>
    </row>
    <row r="55" s="2" customFormat="true" ht="16" hidden="false" customHeight="true" outlineLevel="0" collapsed="false">
      <c r="A55" s="17"/>
      <c r="B55" s="10"/>
      <c r="C55" s="10"/>
      <c r="D55" s="10"/>
      <c r="E55" s="11" t="s">
        <v>354</v>
      </c>
      <c r="F55" s="10" t="s">
        <v>355</v>
      </c>
      <c r="G55" s="12" t="s">
        <v>356</v>
      </c>
      <c r="H55" s="12" t="n">
        <v>82.2</v>
      </c>
      <c r="I55" s="12" t="n">
        <f aca="false">G55*60%+H55*40%</f>
        <v>77.166</v>
      </c>
      <c r="J55" s="24" t="n">
        <v>10</v>
      </c>
    </row>
    <row r="56" s="2" customFormat="true" ht="16" hidden="false" customHeight="true" outlineLevel="0" collapsed="false">
      <c r="A56" s="17"/>
      <c r="B56" s="10" t="s">
        <v>357</v>
      </c>
      <c r="C56" s="10" t="s">
        <v>13</v>
      </c>
      <c r="D56" s="10" t="n">
        <v>3</v>
      </c>
      <c r="E56" s="11" t="s">
        <v>358</v>
      </c>
      <c r="F56" s="10" t="s">
        <v>359</v>
      </c>
      <c r="G56" s="12" t="s">
        <v>360</v>
      </c>
      <c r="H56" s="12" t="n">
        <v>86.6</v>
      </c>
      <c r="I56" s="12" t="n">
        <f aca="false">G56*60%+H56*40%</f>
        <v>84.086</v>
      </c>
      <c r="J56" s="24" t="n">
        <v>1</v>
      </c>
    </row>
    <row r="57" s="2" customFormat="true" ht="16" hidden="false" customHeight="true" outlineLevel="0" collapsed="false">
      <c r="A57" s="17"/>
      <c r="B57" s="10"/>
      <c r="C57" s="10"/>
      <c r="D57" s="10"/>
      <c r="E57" s="11" t="s">
        <v>361</v>
      </c>
      <c r="F57" s="10" t="s">
        <v>362</v>
      </c>
      <c r="G57" s="12" t="s">
        <v>363</v>
      </c>
      <c r="H57" s="12" t="n">
        <v>85.22</v>
      </c>
      <c r="I57" s="12" t="n">
        <f aca="false">G57*60%+H57*40%</f>
        <v>81.65</v>
      </c>
      <c r="J57" s="24" t="n">
        <v>2</v>
      </c>
    </row>
    <row r="58" s="2" customFormat="true" ht="16" hidden="false" customHeight="true" outlineLevel="0" collapsed="false">
      <c r="A58" s="17"/>
      <c r="B58" s="10"/>
      <c r="C58" s="10"/>
      <c r="D58" s="10"/>
      <c r="E58" s="11" t="s">
        <v>364</v>
      </c>
      <c r="F58" s="10" t="s">
        <v>365</v>
      </c>
      <c r="G58" s="12" t="s">
        <v>366</v>
      </c>
      <c r="H58" s="12" t="n">
        <v>84.8</v>
      </c>
      <c r="I58" s="12" t="n">
        <f aca="false">G58*60%+H58*40%</f>
        <v>79.298</v>
      </c>
      <c r="J58" s="24" t="n">
        <v>3</v>
      </c>
    </row>
    <row r="59" s="2" customFormat="true" ht="16" hidden="false" customHeight="true" outlineLevel="0" collapsed="false">
      <c r="A59" s="17"/>
      <c r="B59" s="10"/>
      <c r="C59" s="10" t="s">
        <v>20</v>
      </c>
      <c r="D59" s="10" t="n">
        <v>1</v>
      </c>
      <c r="E59" s="11" t="s">
        <v>367</v>
      </c>
      <c r="F59" s="10" t="s">
        <v>368</v>
      </c>
      <c r="G59" s="12" t="s">
        <v>369</v>
      </c>
      <c r="H59" s="12" t="n">
        <v>86</v>
      </c>
      <c r="I59" s="12" t="n">
        <f aca="false">G59*60%+H59*40%</f>
        <v>80.666</v>
      </c>
      <c r="J59" s="24" t="n">
        <v>1</v>
      </c>
    </row>
    <row r="60" s="2" customFormat="true" ht="16" hidden="false" customHeight="true" outlineLevel="0" collapsed="false">
      <c r="A60" s="17"/>
      <c r="B60" s="10"/>
      <c r="C60" s="10"/>
      <c r="D60" s="10"/>
      <c r="E60" s="11" t="s">
        <v>370</v>
      </c>
      <c r="F60" s="10" t="s">
        <v>371</v>
      </c>
      <c r="G60" s="12" t="s">
        <v>372</v>
      </c>
      <c r="H60" s="12" t="n">
        <v>0</v>
      </c>
      <c r="I60" s="12" t="n">
        <f aca="false">G60*60%+H60*40%</f>
        <v>42.384</v>
      </c>
      <c r="J60" s="25" t="s">
        <v>167</v>
      </c>
    </row>
    <row r="61" s="2" customFormat="true" ht="16" hidden="false" customHeight="true" outlineLevel="0" collapsed="false">
      <c r="A61" s="17"/>
      <c r="B61" s="10" t="s">
        <v>373</v>
      </c>
      <c r="C61" s="10" t="s">
        <v>13</v>
      </c>
      <c r="D61" s="11" t="n">
        <v>1</v>
      </c>
      <c r="E61" s="11" t="s">
        <v>374</v>
      </c>
      <c r="F61" s="10" t="s">
        <v>375</v>
      </c>
      <c r="G61" s="12" t="s">
        <v>376</v>
      </c>
      <c r="H61" s="12" t="n">
        <v>85.72</v>
      </c>
      <c r="I61" s="12" t="n">
        <f aca="false">G61*60%+H61*40%</f>
        <v>83.668</v>
      </c>
      <c r="J61" s="24" t="n">
        <v>1</v>
      </c>
    </row>
    <row r="62" s="2" customFormat="true" ht="15.65" hidden="false" customHeight="true" outlineLevel="0" collapsed="false">
      <c r="A62" s="17" t="s">
        <v>377</v>
      </c>
      <c r="B62" s="17" t="s">
        <v>377</v>
      </c>
      <c r="C62" s="10" t="s">
        <v>13</v>
      </c>
      <c r="D62" s="10" t="n">
        <v>1</v>
      </c>
      <c r="E62" s="11" t="s">
        <v>378</v>
      </c>
      <c r="F62" s="10" t="s">
        <v>379</v>
      </c>
      <c r="G62" s="12" t="s">
        <v>380</v>
      </c>
      <c r="H62" s="12" t="n">
        <v>86.1</v>
      </c>
      <c r="I62" s="12" t="n">
        <f aca="false">G62*60%+H62*40%</f>
        <v>86.982</v>
      </c>
      <c r="J62" s="24" t="n">
        <v>1</v>
      </c>
    </row>
    <row r="63" s="2" customFormat="true" ht="15.65" hidden="false" customHeight="true" outlineLevel="0" collapsed="false">
      <c r="A63" s="17"/>
      <c r="B63" s="17"/>
      <c r="C63" s="17"/>
      <c r="D63" s="17"/>
      <c r="E63" s="11" t="s">
        <v>381</v>
      </c>
      <c r="F63" s="10" t="s">
        <v>382</v>
      </c>
      <c r="G63" s="12" t="s">
        <v>383</v>
      </c>
      <c r="H63" s="12" t="n">
        <v>83.76</v>
      </c>
      <c r="I63" s="12" t="n">
        <f aca="false">G63*60%+H63*40%</f>
        <v>85.302</v>
      </c>
      <c r="J63" s="24" t="n">
        <v>2</v>
      </c>
    </row>
    <row r="64" s="2" customFormat="true" ht="15.65" hidden="false" customHeight="true" outlineLevel="0" collapsed="false">
      <c r="A64" s="17"/>
      <c r="B64" s="17"/>
      <c r="C64" s="17"/>
      <c r="D64" s="17"/>
      <c r="E64" s="11" t="s">
        <v>384</v>
      </c>
      <c r="F64" s="10" t="s">
        <v>385</v>
      </c>
      <c r="G64" s="12" t="s">
        <v>386</v>
      </c>
      <c r="H64" s="12" t="n">
        <v>83.78</v>
      </c>
      <c r="I64" s="12" t="n">
        <f aca="false">G64*60%+H64*40%</f>
        <v>85.244</v>
      </c>
      <c r="J64" s="24" t="n">
        <v>3</v>
      </c>
    </row>
    <row r="65" s="2" customFormat="true" ht="15.65" hidden="false" customHeight="true" outlineLevel="0" collapsed="false">
      <c r="A65" s="17"/>
      <c r="B65" s="17"/>
      <c r="C65" s="10" t="s">
        <v>20</v>
      </c>
      <c r="D65" s="10" t="n">
        <v>1</v>
      </c>
      <c r="E65" s="11" t="s">
        <v>387</v>
      </c>
      <c r="F65" s="10" t="s">
        <v>388</v>
      </c>
      <c r="G65" s="12" t="s">
        <v>389</v>
      </c>
      <c r="H65" s="12" t="n">
        <v>88.6</v>
      </c>
      <c r="I65" s="12" t="n">
        <f aca="false">G65*60%+H65*40%</f>
        <v>85.93</v>
      </c>
      <c r="J65" s="24" t="n">
        <v>1</v>
      </c>
    </row>
    <row r="66" s="2" customFormat="true" ht="15.65" hidden="false" customHeight="true" outlineLevel="0" collapsed="false">
      <c r="A66" s="17"/>
      <c r="B66" s="17"/>
      <c r="C66" s="17"/>
      <c r="D66" s="17"/>
      <c r="E66" s="11" t="s">
        <v>390</v>
      </c>
      <c r="F66" s="10" t="s">
        <v>391</v>
      </c>
      <c r="G66" s="12" t="s">
        <v>392</v>
      </c>
      <c r="H66" s="12" t="n">
        <v>84.1</v>
      </c>
      <c r="I66" s="12" t="n">
        <f aca="false">G66*60%+H66*40%</f>
        <v>80.428</v>
      </c>
      <c r="J66" s="24" t="n">
        <v>2</v>
      </c>
    </row>
    <row r="67" s="2" customFormat="true" ht="15.65" hidden="false" customHeight="true" outlineLevel="0" collapsed="false">
      <c r="A67" s="17"/>
      <c r="B67" s="17"/>
      <c r="C67" s="17"/>
      <c r="D67" s="17"/>
      <c r="E67" s="11" t="s">
        <v>393</v>
      </c>
      <c r="F67" s="10" t="s">
        <v>394</v>
      </c>
      <c r="G67" s="12" t="s">
        <v>395</v>
      </c>
      <c r="H67" s="12" t="n">
        <v>86.32</v>
      </c>
      <c r="I67" s="12" t="n">
        <f aca="false">G67*60%+H67*40%</f>
        <v>79.12</v>
      </c>
      <c r="J67" s="24" t="n">
        <v>3</v>
      </c>
    </row>
    <row r="68" s="2" customFormat="true" ht="15.65" hidden="false" customHeight="true" outlineLevel="0" collapsed="false">
      <c r="A68" s="17" t="s">
        <v>396</v>
      </c>
      <c r="B68" s="17" t="s">
        <v>397</v>
      </c>
      <c r="C68" s="10" t="s">
        <v>13</v>
      </c>
      <c r="D68" s="10" t="n">
        <v>1</v>
      </c>
      <c r="E68" s="11" t="s">
        <v>398</v>
      </c>
      <c r="F68" s="10" t="s">
        <v>399</v>
      </c>
      <c r="G68" s="12" t="s">
        <v>400</v>
      </c>
      <c r="H68" s="12" t="n">
        <v>89.08</v>
      </c>
      <c r="I68" s="12" t="n">
        <f aca="false">G68*60%+H68*40%</f>
        <v>86.62</v>
      </c>
      <c r="J68" s="24" t="n">
        <v>1</v>
      </c>
    </row>
    <row r="69" s="2" customFormat="true" ht="15.65" hidden="false" customHeight="true" outlineLevel="0" collapsed="false">
      <c r="A69" s="17"/>
      <c r="B69" s="17"/>
      <c r="C69" s="17"/>
      <c r="D69" s="17"/>
      <c r="E69" s="11" t="s">
        <v>401</v>
      </c>
      <c r="F69" s="10" t="s">
        <v>402</v>
      </c>
      <c r="G69" s="12" t="s">
        <v>403</v>
      </c>
      <c r="H69" s="12" t="n">
        <v>86.78</v>
      </c>
      <c r="I69" s="12" t="n">
        <f aca="false">G69*60%+H69*40%</f>
        <v>85.658</v>
      </c>
      <c r="J69" s="24" t="n">
        <v>2</v>
      </c>
    </row>
    <row r="70" s="2" customFormat="true" ht="15.65" hidden="false" customHeight="true" outlineLevel="0" collapsed="false">
      <c r="A70" s="17"/>
      <c r="B70" s="17"/>
      <c r="C70" s="17"/>
      <c r="D70" s="17"/>
      <c r="E70" s="11" t="s">
        <v>404</v>
      </c>
      <c r="F70" s="10" t="s">
        <v>405</v>
      </c>
      <c r="G70" s="12" t="s">
        <v>406</v>
      </c>
      <c r="H70" s="12" t="n">
        <v>0</v>
      </c>
      <c r="I70" s="12" t="n">
        <f aca="false">G70*60%+H70*40%</f>
        <v>50.844</v>
      </c>
      <c r="J70" s="25" t="s">
        <v>167</v>
      </c>
    </row>
    <row r="71" s="2" customFormat="true" ht="15.65" hidden="false" customHeight="true" outlineLevel="0" collapsed="false">
      <c r="A71" s="17"/>
      <c r="B71" s="17" t="s">
        <v>407</v>
      </c>
      <c r="C71" s="10" t="s">
        <v>13</v>
      </c>
      <c r="D71" s="10" t="n">
        <v>1</v>
      </c>
      <c r="E71" s="11" t="s">
        <v>408</v>
      </c>
      <c r="F71" s="10" t="s">
        <v>409</v>
      </c>
      <c r="G71" s="12" t="s">
        <v>410</v>
      </c>
      <c r="H71" s="12" t="n">
        <v>82.78</v>
      </c>
      <c r="I71" s="12" t="n">
        <f aca="false">G71*60%+H71*40%</f>
        <v>85.21</v>
      </c>
      <c r="J71" s="24" t="n">
        <v>1</v>
      </c>
    </row>
    <row r="72" s="2" customFormat="true" ht="15.65" hidden="false" customHeight="true" outlineLevel="0" collapsed="false">
      <c r="A72" s="17"/>
      <c r="B72" s="17"/>
      <c r="C72" s="17"/>
      <c r="D72" s="17"/>
      <c r="E72" s="11" t="s">
        <v>411</v>
      </c>
      <c r="F72" s="10" t="s">
        <v>412</v>
      </c>
      <c r="G72" s="12" t="s">
        <v>413</v>
      </c>
      <c r="H72" s="12" t="n">
        <v>82.68</v>
      </c>
      <c r="I72" s="12" t="n">
        <f aca="false">G72*60%+H72*40%</f>
        <v>83.736</v>
      </c>
      <c r="J72" s="24" t="n">
        <v>2</v>
      </c>
    </row>
    <row r="73" s="2" customFormat="true" ht="15.65" hidden="false" customHeight="true" outlineLevel="0" collapsed="false">
      <c r="A73" s="17"/>
      <c r="B73" s="17"/>
      <c r="C73" s="17"/>
      <c r="D73" s="17"/>
      <c r="E73" s="11" t="s">
        <v>414</v>
      </c>
      <c r="F73" s="10" t="s">
        <v>415</v>
      </c>
      <c r="G73" s="12" t="s">
        <v>416</v>
      </c>
      <c r="H73" s="12" t="n">
        <v>83.16</v>
      </c>
      <c r="I73" s="12" t="n">
        <f aca="false">G73*60%+H73*40%</f>
        <v>83.394</v>
      </c>
      <c r="J73" s="24" t="n">
        <v>3</v>
      </c>
    </row>
    <row r="74" s="2" customFormat="true" ht="15.65" hidden="false" customHeight="true" outlineLevel="0" collapsed="false">
      <c r="A74" s="17" t="s">
        <v>417</v>
      </c>
      <c r="B74" s="17" t="s">
        <v>418</v>
      </c>
      <c r="C74" s="10" t="s">
        <v>13</v>
      </c>
      <c r="D74" s="10" t="n">
        <v>1</v>
      </c>
      <c r="E74" s="11" t="s">
        <v>419</v>
      </c>
      <c r="F74" s="10" t="s">
        <v>420</v>
      </c>
      <c r="G74" s="12" t="s">
        <v>421</v>
      </c>
      <c r="H74" s="12" t="n">
        <v>89.04</v>
      </c>
      <c r="I74" s="12" t="n">
        <f aca="false">G74*60%+H74*40%</f>
        <v>84.102</v>
      </c>
      <c r="J74" s="24" t="n">
        <v>1</v>
      </c>
    </row>
    <row r="75" s="2" customFormat="true" ht="15.65" hidden="false" customHeight="true" outlineLevel="0" collapsed="false">
      <c r="A75" s="17"/>
      <c r="B75" s="17"/>
      <c r="C75" s="17"/>
      <c r="D75" s="17"/>
      <c r="E75" s="11" t="s">
        <v>422</v>
      </c>
      <c r="F75" s="10" t="s">
        <v>423</v>
      </c>
      <c r="G75" s="12" t="s">
        <v>424</v>
      </c>
      <c r="H75" s="12" t="n">
        <v>81</v>
      </c>
      <c r="I75" s="12" t="n">
        <f aca="false">G75*60%+H75*40%</f>
        <v>81.108</v>
      </c>
      <c r="J75" s="24" t="n">
        <v>2</v>
      </c>
    </row>
    <row r="76" s="2" customFormat="true" ht="15.65" hidden="false" customHeight="true" outlineLevel="0" collapsed="false">
      <c r="A76" s="17"/>
      <c r="B76" s="17"/>
      <c r="C76" s="17"/>
      <c r="D76" s="17"/>
      <c r="E76" s="11" t="s">
        <v>425</v>
      </c>
      <c r="F76" s="10" t="s">
        <v>426</v>
      </c>
      <c r="G76" s="12" t="s">
        <v>427</v>
      </c>
      <c r="H76" s="12" t="n">
        <v>0</v>
      </c>
      <c r="I76" s="12" t="n">
        <f aca="false">G76*60%+H76*40%</f>
        <v>52.374</v>
      </c>
      <c r="J76" s="25" t="s">
        <v>167</v>
      </c>
    </row>
    <row r="77" s="2" customFormat="true" ht="15.65" hidden="false" customHeight="true" outlineLevel="0" collapsed="false">
      <c r="A77" s="17" t="s">
        <v>428</v>
      </c>
      <c r="B77" s="10" t="s">
        <v>428</v>
      </c>
      <c r="C77" s="10" t="s">
        <v>13</v>
      </c>
      <c r="D77" s="10" t="n">
        <v>1</v>
      </c>
      <c r="E77" s="11" t="s">
        <v>429</v>
      </c>
      <c r="F77" s="10" t="s">
        <v>430</v>
      </c>
      <c r="G77" s="12" t="s">
        <v>431</v>
      </c>
      <c r="H77" s="12" t="n">
        <v>87.06</v>
      </c>
      <c r="I77" s="12" t="n">
        <f aca="false">G77*60%+H77*40%</f>
        <v>82.992</v>
      </c>
      <c r="J77" s="24" t="n">
        <v>1</v>
      </c>
    </row>
    <row r="78" s="2" customFormat="true" ht="15.65" hidden="false" customHeight="true" outlineLevel="0" collapsed="false">
      <c r="A78" s="17"/>
      <c r="B78" s="10"/>
      <c r="C78" s="10"/>
      <c r="D78" s="10"/>
      <c r="E78" s="11" t="s">
        <v>432</v>
      </c>
      <c r="F78" s="10" t="s">
        <v>433</v>
      </c>
      <c r="G78" s="12" t="s">
        <v>434</v>
      </c>
      <c r="H78" s="12" t="n">
        <v>84.64</v>
      </c>
      <c r="I78" s="12" t="n">
        <f aca="false">G78*60%+H78*40%</f>
        <v>82.84</v>
      </c>
      <c r="J78" s="24" t="n">
        <v>2</v>
      </c>
    </row>
    <row r="79" s="2" customFormat="true" ht="15.65" hidden="false" customHeight="true" outlineLevel="0" collapsed="false">
      <c r="A79" s="17"/>
      <c r="B79" s="10"/>
      <c r="C79" s="10"/>
      <c r="D79" s="10"/>
      <c r="E79" s="11" t="s">
        <v>435</v>
      </c>
      <c r="F79" s="10" t="s">
        <v>436</v>
      </c>
      <c r="G79" s="12" t="s">
        <v>437</v>
      </c>
      <c r="H79" s="12" t="n">
        <v>0</v>
      </c>
      <c r="I79" s="12" t="n">
        <f aca="false">G79*60%+H79*40%</f>
        <v>49.422</v>
      </c>
      <c r="J79" s="25" t="s">
        <v>167</v>
      </c>
    </row>
    <row r="80" s="2" customFormat="true" ht="15.65" hidden="false" customHeight="true" outlineLevel="0" collapsed="false">
      <c r="A80" s="17" t="s">
        <v>438</v>
      </c>
      <c r="B80" s="17" t="s">
        <v>438</v>
      </c>
      <c r="C80" s="10" t="s">
        <v>13</v>
      </c>
      <c r="D80" s="10" t="n">
        <v>1</v>
      </c>
      <c r="E80" s="11" t="s">
        <v>439</v>
      </c>
      <c r="F80" s="10" t="s">
        <v>440</v>
      </c>
      <c r="G80" s="12" t="s">
        <v>441</v>
      </c>
      <c r="H80" s="12" t="n">
        <v>90.3</v>
      </c>
      <c r="I80" s="12" t="n">
        <f aca="false">G80*60%+H80*40%</f>
        <v>87.402</v>
      </c>
      <c r="J80" s="24" t="n">
        <v>1</v>
      </c>
    </row>
    <row r="81" s="2" customFormat="true" ht="15.65" hidden="false" customHeight="true" outlineLevel="0" collapsed="false">
      <c r="A81" s="17"/>
      <c r="B81" s="17"/>
      <c r="C81" s="17"/>
      <c r="D81" s="17"/>
      <c r="E81" s="11" t="s">
        <v>442</v>
      </c>
      <c r="F81" s="10" t="s">
        <v>443</v>
      </c>
      <c r="G81" s="12" t="s">
        <v>444</v>
      </c>
      <c r="H81" s="12" t="n">
        <v>72</v>
      </c>
      <c r="I81" s="12" t="n">
        <f aca="false">G81*60%+H81*40%</f>
        <v>78.882</v>
      </c>
      <c r="J81" s="24" t="n">
        <v>2</v>
      </c>
    </row>
    <row r="82" s="2" customFormat="true" ht="15.65" hidden="false" customHeight="true" outlineLevel="0" collapsed="false">
      <c r="A82" s="17" t="s">
        <v>445</v>
      </c>
      <c r="B82" s="17" t="s">
        <v>446</v>
      </c>
      <c r="C82" s="10" t="s">
        <v>13</v>
      </c>
      <c r="D82" s="10" t="n">
        <v>1</v>
      </c>
      <c r="E82" s="11" t="s">
        <v>447</v>
      </c>
      <c r="F82" s="10" t="s">
        <v>448</v>
      </c>
      <c r="G82" s="12" t="s">
        <v>449</v>
      </c>
      <c r="H82" s="12" t="n">
        <v>82.54</v>
      </c>
      <c r="I82" s="12" t="n">
        <f aca="false">G82*60%+H82*40%</f>
        <v>81.418</v>
      </c>
      <c r="J82" s="24" t="n">
        <v>1</v>
      </c>
    </row>
    <row r="83" s="2" customFormat="true" ht="15.65" hidden="false" customHeight="true" outlineLevel="0" collapsed="false">
      <c r="A83" s="17"/>
      <c r="B83" s="17"/>
      <c r="C83" s="17"/>
      <c r="D83" s="17"/>
      <c r="E83" s="11" t="s">
        <v>450</v>
      </c>
      <c r="F83" s="10" t="s">
        <v>451</v>
      </c>
      <c r="G83" s="12" t="s">
        <v>452</v>
      </c>
      <c r="H83" s="12" t="n">
        <v>0</v>
      </c>
      <c r="I83" s="12" t="n">
        <f aca="false">G83*60%+H83*40%</f>
        <v>49.008</v>
      </c>
      <c r="J83" s="25" t="s">
        <v>167</v>
      </c>
    </row>
    <row r="84" s="2" customFormat="true" ht="15.65" hidden="false" customHeight="true" outlineLevel="0" collapsed="false">
      <c r="A84" s="17"/>
      <c r="B84" s="17"/>
      <c r="C84" s="17"/>
      <c r="D84" s="17"/>
      <c r="E84" s="11" t="s">
        <v>453</v>
      </c>
      <c r="F84" s="10" t="s">
        <v>454</v>
      </c>
      <c r="G84" s="12" t="s">
        <v>455</v>
      </c>
      <c r="H84" s="12" t="n">
        <v>0</v>
      </c>
      <c r="I84" s="12" t="n">
        <f aca="false">G84*60%+H84*40%</f>
        <v>48.84</v>
      </c>
      <c r="J84" s="25" t="s">
        <v>167</v>
      </c>
    </row>
    <row r="85" s="2" customFormat="true" ht="15.65" hidden="false" customHeight="true" outlineLevel="0" collapsed="false">
      <c r="A85" s="17"/>
      <c r="B85" s="17"/>
      <c r="C85" s="10" t="s">
        <v>20</v>
      </c>
      <c r="D85" s="10" t="n">
        <v>1</v>
      </c>
      <c r="E85" s="11" t="s">
        <v>456</v>
      </c>
      <c r="F85" s="10" t="s">
        <v>457</v>
      </c>
      <c r="G85" s="12" t="s">
        <v>458</v>
      </c>
      <c r="H85" s="12" t="n">
        <v>86.12</v>
      </c>
      <c r="I85" s="12" t="n">
        <f aca="false">G85*60%+H85*40%</f>
        <v>81.296</v>
      </c>
      <c r="J85" s="24" t="n">
        <v>1</v>
      </c>
    </row>
    <row r="86" s="2" customFormat="true" ht="15.65" hidden="false" customHeight="true" outlineLevel="0" collapsed="false">
      <c r="A86" s="17"/>
      <c r="B86" s="17"/>
      <c r="C86" s="17"/>
      <c r="D86" s="17"/>
      <c r="E86" s="11" t="s">
        <v>459</v>
      </c>
      <c r="F86" s="10" t="s">
        <v>460</v>
      </c>
      <c r="G86" s="12" t="s">
        <v>461</v>
      </c>
      <c r="H86" s="12" t="n">
        <v>80.78</v>
      </c>
      <c r="I86" s="12" t="n">
        <f aca="false">G86*60%+H86*40%</f>
        <v>80.984</v>
      </c>
      <c r="J86" s="24" t="n">
        <v>2</v>
      </c>
    </row>
    <row r="87" s="2" customFormat="true" ht="15.65" hidden="false" customHeight="true" outlineLevel="0" collapsed="false">
      <c r="A87" s="17"/>
      <c r="B87" s="17"/>
      <c r="C87" s="17"/>
      <c r="D87" s="17"/>
      <c r="E87" s="11" t="s">
        <v>462</v>
      </c>
      <c r="F87" s="10" t="s">
        <v>463</v>
      </c>
      <c r="G87" s="12" t="s">
        <v>464</v>
      </c>
      <c r="H87" s="12" t="n">
        <v>83.06</v>
      </c>
      <c r="I87" s="12" t="n">
        <f aca="false">G87*60%+H87*40%</f>
        <v>76.016</v>
      </c>
      <c r="J87" s="24" t="n">
        <v>3</v>
      </c>
    </row>
    <row r="88" s="2" customFormat="true" ht="15.65" hidden="false" customHeight="true" outlineLevel="0" collapsed="false">
      <c r="A88" s="17" t="s">
        <v>465</v>
      </c>
      <c r="B88" s="17" t="s">
        <v>466</v>
      </c>
      <c r="C88" s="10" t="s">
        <v>13</v>
      </c>
      <c r="D88" s="10" t="n">
        <v>1</v>
      </c>
      <c r="E88" s="11" t="s">
        <v>467</v>
      </c>
      <c r="F88" s="10" t="s">
        <v>468</v>
      </c>
      <c r="G88" s="12" t="s">
        <v>469</v>
      </c>
      <c r="H88" s="12" t="n">
        <v>83.08</v>
      </c>
      <c r="I88" s="12" t="n">
        <f aca="false">G88*60%+H88*40%</f>
        <v>81.286</v>
      </c>
      <c r="J88" s="24" t="n">
        <v>1</v>
      </c>
    </row>
    <row r="89" s="2" customFormat="true" ht="15.65" hidden="false" customHeight="true" outlineLevel="0" collapsed="false">
      <c r="A89" s="17"/>
      <c r="B89" s="17"/>
      <c r="C89" s="17"/>
      <c r="D89" s="17"/>
      <c r="E89" s="11" t="s">
        <v>470</v>
      </c>
      <c r="F89" s="10" t="s">
        <v>471</v>
      </c>
      <c r="G89" s="12" t="s">
        <v>472</v>
      </c>
      <c r="H89" s="12" t="n">
        <v>82.46</v>
      </c>
      <c r="I89" s="12" t="n">
        <f aca="false">G89*60%+H89*40%</f>
        <v>81.164</v>
      </c>
      <c r="J89" s="24" t="n">
        <v>2</v>
      </c>
    </row>
    <row r="90" s="2" customFormat="true" ht="15.65" hidden="false" customHeight="true" outlineLevel="0" collapsed="false">
      <c r="A90" s="17"/>
      <c r="B90" s="17"/>
      <c r="C90" s="17"/>
      <c r="D90" s="17"/>
      <c r="E90" s="11" t="s">
        <v>473</v>
      </c>
      <c r="F90" s="10" t="s">
        <v>474</v>
      </c>
      <c r="G90" s="12" t="s">
        <v>475</v>
      </c>
      <c r="H90" s="12" t="n">
        <v>83.34</v>
      </c>
      <c r="I90" s="12" t="n">
        <f aca="false">G90*60%+H90*40%</f>
        <v>79.866</v>
      </c>
      <c r="J90" s="24" t="n">
        <v>3</v>
      </c>
    </row>
    <row r="91" s="2" customFormat="true" ht="15.65" hidden="false" customHeight="true" outlineLevel="0" collapsed="false">
      <c r="A91" s="17" t="s">
        <v>476</v>
      </c>
      <c r="B91" s="17" t="s">
        <v>477</v>
      </c>
      <c r="C91" s="10" t="s">
        <v>13</v>
      </c>
      <c r="D91" s="10" t="n">
        <v>1</v>
      </c>
      <c r="E91" s="11" t="s">
        <v>478</v>
      </c>
      <c r="F91" s="10" t="s">
        <v>479</v>
      </c>
      <c r="G91" s="12" t="s">
        <v>434</v>
      </c>
      <c r="H91" s="12" t="n">
        <v>90.34</v>
      </c>
      <c r="I91" s="12" t="n">
        <f aca="false">G91*60%+H91*40%</f>
        <v>85.12</v>
      </c>
      <c r="J91" s="24" t="n">
        <v>1</v>
      </c>
    </row>
    <row r="92" s="2" customFormat="true" ht="15.65" hidden="false" customHeight="true" outlineLevel="0" collapsed="false">
      <c r="A92" s="17"/>
      <c r="B92" s="17"/>
      <c r="C92" s="17"/>
      <c r="D92" s="17"/>
      <c r="E92" s="11" t="s">
        <v>480</v>
      </c>
      <c r="F92" s="10" t="s">
        <v>481</v>
      </c>
      <c r="G92" s="12" t="s">
        <v>482</v>
      </c>
      <c r="H92" s="12" t="n">
        <v>91.4</v>
      </c>
      <c r="I92" s="12" t="n">
        <f aca="false">G92*60%+H92*40%</f>
        <v>84.926</v>
      </c>
      <c r="J92" s="24" t="n">
        <v>2</v>
      </c>
    </row>
    <row r="93" s="2" customFormat="true" ht="15.65" hidden="false" customHeight="true" outlineLevel="0" collapsed="false">
      <c r="A93" s="17"/>
      <c r="B93" s="17"/>
      <c r="C93" s="17"/>
      <c r="D93" s="17"/>
      <c r="E93" s="11" t="s">
        <v>483</v>
      </c>
      <c r="F93" s="10" t="s">
        <v>484</v>
      </c>
      <c r="G93" s="12" t="s">
        <v>485</v>
      </c>
      <c r="H93" s="12" t="n">
        <v>87.1</v>
      </c>
      <c r="I93" s="12" t="n">
        <f aca="false">G93*60%+H93*40%</f>
        <v>82.762</v>
      </c>
      <c r="J93" s="24" t="n">
        <v>3</v>
      </c>
    </row>
    <row r="94" s="2" customFormat="true" ht="15.65" hidden="false" customHeight="true" outlineLevel="0" collapsed="false">
      <c r="A94" s="17" t="s">
        <v>486</v>
      </c>
      <c r="B94" s="17" t="s">
        <v>487</v>
      </c>
      <c r="C94" s="10" t="s">
        <v>13</v>
      </c>
      <c r="D94" s="10" t="n">
        <v>1</v>
      </c>
      <c r="E94" s="11" t="s">
        <v>488</v>
      </c>
      <c r="F94" s="10" t="s">
        <v>489</v>
      </c>
      <c r="G94" s="12" t="s">
        <v>490</v>
      </c>
      <c r="H94" s="12" t="n">
        <v>88.5</v>
      </c>
      <c r="I94" s="12" t="n">
        <f aca="false">G94*60%+H94*40%</f>
        <v>87.018</v>
      </c>
      <c r="J94" s="24" t="n">
        <v>1</v>
      </c>
    </row>
    <row r="95" s="2" customFormat="true" ht="15.65" hidden="false" customHeight="true" outlineLevel="0" collapsed="false">
      <c r="A95" s="17"/>
      <c r="B95" s="17"/>
      <c r="C95" s="17"/>
      <c r="D95" s="17"/>
      <c r="E95" s="11" t="s">
        <v>491</v>
      </c>
      <c r="F95" s="10" t="s">
        <v>492</v>
      </c>
      <c r="G95" s="12" t="s">
        <v>493</v>
      </c>
      <c r="H95" s="12" t="n">
        <v>85.9</v>
      </c>
      <c r="I95" s="12" t="n">
        <f aca="false">G95*60%+H95*40%</f>
        <v>85.654</v>
      </c>
      <c r="J95" s="24" t="n">
        <v>2</v>
      </c>
    </row>
    <row r="96" s="2" customFormat="true" ht="15.65" hidden="false" customHeight="true" outlineLevel="0" collapsed="false">
      <c r="A96" s="17"/>
      <c r="B96" s="17"/>
      <c r="C96" s="17"/>
      <c r="D96" s="17"/>
      <c r="E96" s="11" t="s">
        <v>494</v>
      </c>
      <c r="F96" s="10" t="s">
        <v>495</v>
      </c>
      <c r="G96" s="12" t="s">
        <v>496</v>
      </c>
      <c r="H96" s="12" t="n">
        <v>81.96</v>
      </c>
      <c r="I96" s="12" t="n">
        <f aca="false">G96*60%+H96*40%</f>
        <v>82.392</v>
      </c>
      <c r="J96" s="24" t="n">
        <v>3</v>
      </c>
    </row>
    <row r="97" s="2" customFormat="true" ht="15.65" hidden="false" customHeight="true" outlineLevel="0" collapsed="false">
      <c r="A97" s="17"/>
      <c r="B97" s="17" t="s">
        <v>497</v>
      </c>
      <c r="C97" s="10" t="s">
        <v>13</v>
      </c>
      <c r="D97" s="11" t="n">
        <v>2</v>
      </c>
      <c r="E97" s="11" t="s">
        <v>498</v>
      </c>
      <c r="F97" s="10" t="s">
        <v>499</v>
      </c>
      <c r="G97" s="12" t="s">
        <v>500</v>
      </c>
      <c r="H97" s="12" t="n">
        <v>85</v>
      </c>
      <c r="I97" s="12" t="n">
        <f aca="false">G97*60%+H97*40%</f>
        <v>85.102</v>
      </c>
      <c r="J97" s="24" t="n">
        <v>1</v>
      </c>
    </row>
    <row r="98" s="2" customFormat="true" ht="15.65" hidden="false" customHeight="true" outlineLevel="0" collapsed="false">
      <c r="A98" s="17"/>
      <c r="B98" s="17"/>
      <c r="C98" s="17"/>
      <c r="D98" s="17"/>
      <c r="E98" s="11" t="s">
        <v>501</v>
      </c>
      <c r="F98" s="10" t="s">
        <v>502</v>
      </c>
      <c r="G98" s="12" t="s">
        <v>503</v>
      </c>
      <c r="H98" s="12" t="n">
        <v>87.4</v>
      </c>
      <c r="I98" s="12" t="n">
        <f aca="false">G98*60%+H98*40%</f>
        <v>84.862</v>
      </c>
      <c r="J98" s="24" t="n">
        <v>2</v>
      </c>
    </row>
    <row r="99" s="2" customFormat="true" ht="15.65" hidden="false" customHeight="true" outlineLevel="0" collapsed="false">
      <c r="A99" s="17"/>
      <c r="B99" s="17"/>
      <c r="C99" s="17"/>
      <c r="D99" s="17"/>
      <c r="E99" s="11" t="s">
        <v>504</v>
      </c>
      <c r="F99" s="10" t="s">
        <v>505</v>
      </c>
      <c r="G99" s="12" t="s">
        <v>506</v>
      </c>
      <c r="H99" s="12" t="n">
        <v>84.3</v>
      </c>
      <c r="I99" s="12" t="n">
        <f aca="false">G99*60%+H99*40%</f>
        <v>83.364</v>
      </c>
      <c r="J99" s="24" t="n">
        <v>3</v>
      </c>
    </row>
    <row r="100" s="2" customFormat="true" ht="15.65" hidden="false" customHeight="true" outlineLevel="0" collapsed="false">
      <c r="A100" s="17"/>
      <c r="B100" s="17"/>
      <c r="C100" s="17"/>
      <c r="D100" s="17"/>
      <c r="E100" s="11" t="s">
        <v>507</v>
      </c>
      <c r="F100" s="10" t="s">
        <v>508</v>
      </c>
      <c r="G100" s="12" t="s">
        <v>509</v>
      </c>
      <c r="H100" s="12" t="n">
        <v>86.34</v>
      </c>
      <c r="I100" s="12" t="n">
        <f aca="false">G100*60%+H100*40%</f>
        <v>82.764</v>
      </c>
      <c r="J100" s="24" t="n">
        <v>4</v>
      </c>
    </row>
    <row r="101" s="2" customFormat="true" ht="15.65" hidden="false" customHeight="true" outlineLevel="0" collapsed="false">
      <c r="A101" s="17"/>
      <c r="B101" s="17"/>
      <c r="C101" s="17"/>
      <c r="D101" s="17"/>
      <c r="E101" s="11" t="s">
        <v>510</v>
      </c>
      <c r="F101" s="10" t="s">
        <v>511</v>
      </c>
      <c r="G101" s="12" t="s">
        <v>512</v>
      </c>
      <c r="H101" s="12" t="n">
        <v>84.1</v>
      </c>
      <c r="I101" s="12" t="n">
        <f aca="false">G101*60%+H101*40%</f>
        <v>81.7</v>
      </c>
      <c r="J101" s="24" t="n">
        <v>5</v>
      </c>
    </row>
    <row r="102" s="2" customFormat="true" ht="15.65" hidden="false" customHeight="true" outlineLevel="0" collapsed="false">
      <c r="A102" s="17"/>
      <c r="B102" s="17"/>
      <c r="C102" s="17"/>
      <c r="D102" s="17"/>
      <c r="E102" s="11" t="s">
        <v>513</v>
      </c>
      <c r="F102" s="10" t="s">
        <v>514</v>
      </c>
      <c r="G102" s="12" t="s">
        <v>515</v>
      </c>
      <c r="H102" s="12" t="n">
        <v>0</v>
      </c>
      <c r="I102" s="12" t="n">
        <f aca="false">G102*60%+H102*40%</f>
        <v>48.66</v>
      </c>
      <c r="J102" s="25" t="s">
        <v>167</v>
      </c>
    </row>
    <row r="103" s="2" customFormat="true" ht="15.65" hidden="false" customHeight="true" outlineLevel="0" collapsed="false">
      <c r="A103" s="17"/>
      <c r="B103" s="17" t="s">
        <v>516</v>
      </c>
      <c r="C103" s="10" t="s">
        <v>517</v>
      </c>
      <c r="D103" s="10" t="n">
        <v>1</v>
      </c>
      <c r="E103" s="11" t="s">
        <v>518</v>
      </c>
      <c r="F103" s="10" t="s">
        <v>519</v>
      </c>
      <c r="G103" s="12" t="s">
        <v>520</v>
      </c>
      <c r="H103" s="12" t="n">
        <v>84.86</v>
      </c>
      <c r="I103" s="12" t="n">
        <f aca="false">G103*60%+H103*40%</f>
        <v>84.47</v>
      </c>
      <c r="J103" s="24" t="n">
        <v>1</v>
      </c>
    </row>
    <row r="104" s="2" customFormat="true" ht="15.65" hidden="false" customHeight="true" outlineLevel="0" collapsed="false">
      <c r="A104" s="17"/>
      <c r="B104" s="17"/>
      <c r="C104" s="17"/>
      <c r="D104" s="17"/>
      <c r="E104" s="11" t="s">
        <v>521</v>
      </c>
      <c r="F104" s="10" t="s">
        <v>522</v>
      </c>
      <c r="G104" s="12" t="s">
        <v>523</v>
      </c>
      <c r="H104" s="12" t="n">
        <v>82.8</v>
      </c>
      <c r="I104" s="12" t="n">
        <f aca="false">G104*60%+H104*40%</f>
        <v>83.316</v>
      </c>
      <c r="J104" s="24" t="n">
        <v>2</v>
      </c>
    </row>
    <row r="105" s="2" customFormat="true" ht="15.65" hidden="false" customHeight="true" outlineLevel="0" collapsed="false">
      <c r="A105" s="17"/>
      <c r="B105" s="17"/>
      <c r="C105" s="17"/>
      <c r="D105" s="17"/>
      <c r="E105" s="11" t="s">
        <v>524</v>
      </c>
      <c r="F105" s="10" t="s">
        <v>525</v>
      </c>
      <c r="G105" s="12" t="s">
        <v>526</v>
      </c>
      <c r="H105" s="12" t="n">
        <v>0</v>
      </c>
      <c r="I105" s="12" t="n">
        <f aca="false">G105*60%+H105*40%</f>
        <v>50.382</v>
      </c>
      <c r="J105" s="25" t="s">
        <v>167</v>
      </c>
    </row>
    <row r="106" s="2" customFormat="true" ht="15.65" hidden="false" customHeight="true" outlineLevel="0" collapsed="false">
      <c r="A106" s="17"/>
      <c r="B106" s="17" t="s">
        <v>527</v>
      </c>
      <c r="C106" s="10" t="s">
        <v>13</v>
      </c>
      <c r="D106" s="10" t="n">
        <v>1</v>
      </c>
      <c r="E106" s="11" t="s">
        <v>528</v>
      </c>
      <c r="F106" s="10" t="s">
        <v>529</v>
      </c>
      <c r="G106" s="12" t="s">
        <v>530</v>
      </c>
      <c r="H106" s="12" t="n">
        <v>85.9</v>
      </c>
      <c r="I106" s="12" t="n">
        <f aca="false">G106*60%+H106*40%</f>
        <v>86.758</v>
      </c>
      <c r="J106" s="24" t="n">
        <v>1</v>
      </c>
    </row>
    <row r="107" s="2" customFormat="true" ht="15.65" hidden="false" customHeight="true" outlineLevel="0" collapsed="false">
      <c r="A107" s="17"/>
      <c r="B107" s="17"/>
      <c r="C107" s="17"/>
      <c r="D107" s="17"/>
      <c r="E107" s="11" t="s">
        <v>531</v>
      </c>
      <c r="F107" s="10" t="s">
        <v>532</v>
      </c>
      <c r="G107" s="12" t="s">
        <v>533</v>
      </c>
      <c r="H107" s="12" t="n">
        <v>85.8</v>
      </c>
      <c r="I107" s="12" t="n">
        <f aca="false">G107*60%+H107*40%</f>
        <v>86.244</v>
      </c>
      <c r="J107" s="24" t="n">
        <v>2</v>
      </c>
    </row>
    <row r="108" s="2" customFormat="true" ht="15.65" hidden="false" customHeight="true" outlineLevel="0" collapsed="false">
      <c r="A108" s="17"/>
      <c r="B108" s="17"/>
      <c r="C108" s="17"/>
      <c r="D108" s="17"/>
      <c r="E108" s="11" t="s">
        <v>534</v>
      </c>
      <c r="F108" s="10" t="s">
        <v>535</v>
      </c>
      <c r="G108" s="12" t="s">
        <v>536</v>
      </c>
      <c r="H108" s="12" t="n">
        <v>0</v>
      </c>
      <c r="I108" s="12" t="n">
        <f aca="false">G108*60%+H108*40%</f>
        <v>52.572</v>
      </c>
      <c r="J108" s="25" t="s">
        <v>167</v>
      </c>
    </row>
    <row r="109" s="2" customFormat="true" ht="15.65" hidden="false" customHeight="true" outlineLevel="0" collapsed="false">
      <c r="A109" s="17" t="s">
        <v>537</v>
      </c>
      <c r="B109" s="17" t="s">
        <v>538</v>
      </c>
      <c r="C109" s="10" t="s">
        <v>13</v>
      </c>
      <c r="D109" s="10" t="n">
        <v>1</v>
      </c>
      <c r="E109" s="11" t="s">
        <v>539</v>
      </c>
      <c r="F109" s="10" t="s">
        <v>540</v>
      </c>
      <c r="G109" s="12" t="s">
        <v>541</v>
      </c>
      <c r="H109" s="12" t="n">
        <v>91.1</v>
      </c>
      <c r="I109" s="12" t="n">
        <f aca="false">G109*60%+H109*40%</f>
        <v>87.584</v>
      </c>
      <c r="J109" s="24" t="n">
        <v>1</v>
      </c>
    </row>
    <row r="110" s="2" customFormat="true" ht="15.65" hidden="false" customHeight="true" outlineLevel="0" collapsed="false">
      <c r="A110" s="17"/>
      <c r="B110" s="17"/>
      <c r="C110" s="17"/>
      <c r="D110" s="17"/>
      <c r="E110" s="11" t="s">
        <v>542</v>
      </c>
      <c r="F110" s="10" t="s">
        <v>543</v>
      </c>
      <c r="G110" s="12" t="s">
        <v>544</v>
      </c>
      <c r="H110" s="12" t="n">
        <v>86.4</v>
      </c>
      <c r="I110" s="12" t="n">
        <f aca="false">G110*60%+H110*40%</f>
        <v>86.976</v>
      </c>
      <c r="J110" s="24" t="n">
        <v>2</v>
      </c>
    </row>
    <row r="111" s="2" customFormat="true" ht="15.65" hidden="false" customHeight="true" outlineLevel="0" collapsed="false">
      <c r="A111" s="17"/>
      <c r="B111" s="17"/>
      <c r="C111" s="17"/>
      <c r="D111" s="17"/>
      <c r="E111" s="11" t="s">
        <v>545</v>
      </c>
      <c r="F111" s="10" t="s">
        <v>546</v>
      </c>
      <c r="G111" s="12" t="s">
        <v>547</v>
      </c>
      <c r="H111" s="12" t="n">
        <v>86.8</v>
      </c>
      <c r="I111" s="12" t="n">
        <f aca="false">G111*60%+H111*40%</f>
        <v>84.904</v>
      </c>
      <c r="J111" s="24" t="n">
        <v>3</v>
      </c>
    </row>
    <row r="112" s="2" customFormat="true" ht="15.65" hidden="false" customHeight="true" outlineLevel="0" collapsed="false">
      <c r="A112" s="17" t="s">
        <v>548</v>
      </c>
      <c r="B112" s="17" t="s">
        <v>549</v>
      </c>
      <c r="C112" s="10" t="s">
        <v>517</v>
      </c>
      <c r="D112" s="10" t="n">
        <v>1</v>
      </c>
      <c r="E112" s="11" t="s">
        <v>550</v>
      </c>
      <c r="F112" s="10" t="s">
        <v>551</v>
      </c>
      <c r="G112" s="12" t="s">
        <v>552</v>
      </c>
      <c r="H112" s="12" t="n">
        <v>87.2</v>
      </c>
      <c r="I112" s="12" t="n">
        <f aca="false">G112*60%+H112*40%</f>
        <v>87.74</v>
      </c>
      <c r="J112" s="24" t="n">
        <v>1</v>
      </c>
    </row>
    <row r="113" s="2" customFormat="true" ht="15.65" hidden="false" customHeight="true" outlineLevel="0" collapsed="false">
      <c r="A113" s="17"/>
      <c r="B113" s="17"/>
      <c r="C113" s="17"/>
      <c r="D113" s="17"/>
      <c r="E113" s="11" t="s">
        <v>553</v>
      </c>
      <c r="F113" s="10" t="s">
        <v>554</v>
      </c>
      <c r="G113" s="12" t="s">
        <v>555</v>
      </c>
      <c r="H113" s="12" t="n">
        <v>86.62</v>
      </c>
      <c r="I113" s="12" t="n">
        <f aca="false">G113*60%+H113*40%</f>
        <v>84.982</v>
      </c>
      <c r="J113" s="24" t="n">
        <v>2</v>
      </c>
    </row>
    <row r="114" s="2" customFormat="true" ht="15.65" hidden="false" customHeight="true" outlineLevel="0" collapsed="false">
      <c r="A114" s="17"/>
      <c r="B114" s="17"/>
      <c r="C114" s="17"/>
      <c r="D114" s="17"/>
      <c r="E114" s="11" t="s">
        <v>556</v>
      </c>
      <c r="F114" s="10" t="s">
        <v>557</v>
      </c>
      <c r="G114" s="12" t="s">
        <v>558</v>
      </c>
      <c r="H114" s="12" t="n">
        <v>87.18</v>
      </c>
      <c r="I114" s="12" t="n">
        <f aca="false">G114*60%+H114*40%</f>
        <v>84.942</v>
      </c>
      <c r="J114" s="24" t="n">
        <v>3</v>
      </c>
    </row>
    <row r="115" s="2" customFormat="true" ht="15.65" hidden="false" customHeight="true" outlineLevel="0" collapsed="false">
      <c r="A115" s="17" t="s">
        <v>559</v>
      </c>
      <c r="B115" s="10" t="s">
        <v>560</v>
      </c>
      <c r="C115" s="10" t="s">
        <v>13</v>
      </c>
      <c r="D115" s="10" t="n">
        <v>3</v>
      </c>
      <c r="E115" s="11" t="s">
        <v>561</v>
      </c>
      <c r="F115" s="10" t="s">
        <v>562</v>
      </c>
      <c r="G115" s="12" t="s">
        <v>563</v>
      </c>
      <c r="H115" s="12" t="n">
        <v>85.9</v>
      </c>
      <c r="I115" s="12" t="n">
        <f aca="false">G115*60%+H115*40%</f>
        <v>87.034</v>
      </c>
      <c r="J115" s="24" t="n">
        <v>1</v>
      </c>
    </row>
    <row r="116" s="2" customFormat="true" ht="15.65" hidden="false" customHeight="true" outlineLevel="0" collapsed="false">
      <c r="A116" s="17"/>
      <c r="B116" s="10"/>
      <c r="C116" s="10"/>
      <c r="D116" s="10"/>
      <c r="E116" s="11" t="s">
        <v>564</v>
      </c>
      <c r="F116" s="10" t="s">
        <v>565</v>
      </c>
      <c r="G116" s="12" t="s">
        <v>566</v>
      </c>
      <c r="H116" s="12" t="n">
        <v>87.8</v>
      </c>
      <c r="I116" s="12" t="n">
        <f aca="false">G116*60%+H116*40%</f>
        <v>86.714</v>
      </c>
      <c r="J116" s="24" t="n">
        <v>2</v>
      </c>
    </row>
    <row r="117" s="2" customFormat="true" ht="15.65" hidden="false" customHeight="true" outlineLevel="0" collapsed="false">
      <c r="A117" s="17"/>
      <c r="B117" s="10"/>
      <c r="C117" s="10"/>
      <c r="D117" s="10"/>
      <c r="E117" s="11" t="s">
        <v>567</v>
      </c>
      <c r="F117" s="10" t="s">
        <v>568</v>
      </c>
      <c r="G117" s="12" t="s">
        <v>569</v>
      </c>
      <c r="H117" s="12" t="n">
        <v>89.9</v>
      </c>
      <c r="I117" s="12" t="n">
        <f aca="false">G117*60%+H117*40%</f>
        <v>86.168</v>
      </c>
      <c r="J117" s="24" t="n">
        <v>3</v>
      </c>
    </row>
    <row r="118" s="2" customFormat="true" ht="15.65" hidden="false" customHeight="true" outlineLevel="0" collapsed="false">
      <c r="A118" s="17"/>
      <c r="B118" s="10"/>
      <c r="C118" s="10"/>
      <c r="D118" s="10"/>
      <c r="E118" s="11" t="s">
        <v>570</v>
      </c>
      <c r="F118" s="10" t="s">
        <v>571</v>
      </c>
      <c r="G118" s="12" t="s">
        <v>572</v>
      </c>
      <c r="H118" s="12" t="n">
        <v>85.3</v>
      </c>
      <c r="I118" s="12" t="n">
        <f aca="false">G118*60%+H118*40%</f>
        <v>82.192</v>
      </c>
      <c r="J118" s="24" t="n">
        <v>4</v>
      </c>
    </row>
    <row r="119" s="2" customFormat="true" ht="15.65" hidden="false" customHeight="true" outlineLevel="0" collapsed="false">
      <c r="A119" s="17"/>
      <c r="B119" s="10"/>
      <c r="C119" s="10"/>
      <c r="D119" s="10"/>
      <c r="E119" s="11" t="s">
        <v>573</v>
      </c>
      <c r="F119" s="10" t="s">
        <v>574</v>
      </c>
      <c r="G119" s="12" t="s">
        <v>575</v>
      </c>
      <c r="H119" s="12" t="n">
        <v>82.26</v>
      </c>
      <c r="I119" s="12" t="n">
        <f aca="false">G119*60%+H119*40%</f>
        <v>82.062</v>
      </c>
      <c r="J119" s="24" t="n">
        <v>5</v>
      </c>
    </row>
    <row r="120" s="2" customFormat="true" ht="15.65" hidden="false" customHeight="true" outlineLevel="0" collapsed="false">
      <c r="A120" s="17"/>
      <c r="B120" s="10"/>
      <c r="C120" s="10"/>
      <c r="D120" s="10"/>
      <c r="E120" s="11" t="s">
        <v>576</v>
      </c>
      <c r="F120" s="10" t="s">
        <v>577</v>
      </c>
      <c r="G120" s="12" t="s">
        <v>578</v>
      </c>
      <c r="H120" s="12" t="n">
        <v>79</v>
      </c>
      <c r="I120" s="12" t="n">
        <f aca="false">G120*60%+H120*40%</f>
        <v>80.2</v>
      </c>
      <c r="J120" s="24" t="n">
        <v>6</v>
      </c>
    </row>
    <row r="121" s="2" customFormat="true" ht="15.65" hidden="false" customHeight="true" outlineLevel="0" collapsed="false">
      <c r="A121" s="17"/>
      <c r="B121" s="10"/>
      <c r="C121" s="10"/>
      <c r="D121" s="10"/>
      <c r="E121" s="11" t="s">
        <v>579</v>
      </c>
      <c r="F121" s="10" t="s">
        <v>580</v>
      </c>
      <c r="G121" s="12" t="s">
        <v>581</v>
      </c>
      <c r="H121" s="12" t="n">
        <v>0</v>
      </c>
      <c r="I121" s="12" t="n">
        <f aca="false">G121*60%+H121*40%</f>
        <v>50.694</v>
      </c>
      <c r="J121" s="25" t="s">
        <v>167</v>
      </c>
    </row>
    <row r="122" s="2" customFormat="true" ht="15.65" hidden="false" customHeight="true" outlineLevel="0" collapsed="false">
      <c r="A122" s="17"/>
      <c r="B122" s="10" t="s">
        <v>582</v>
      </c>
      <c r="C122" s="10" t="s">
        <v>13</v>
      </c>
      <c r="D122" s="10" t="n">
        <v>1</v>
      </c>
      <c r="E122" s="11" t="s">
        <v>583</v>
      </c>
      <c r="F122" s="10" t="s">
        <v>584</v>
      </c>
      <c r="G122" s="12" t="s">
        <v>585</v>
      </c>
      <c r="H122" s="12" t="n">
        <v>88.8</v>
      </c>
      <c r="I122" s="12" t="n">
        <f aca="false">G122*60%+H122*40%</f>
        <v>86.844</v>
      </c>
      <c r="J122" s="24" t="n">
        <v>1</v>
      </c>
    </row>
    <row r="123" s="2" customFormat="true" ht="15.65" hidden="false" customHeight="true" outlineLevel="0" collapsed="false">
      <c r="A123" s="17"/>
      <c r="B123" s="10"/>
      <c r="C123" s="10"/>
      <c r="D123" s="10"/>
      <c r="E123" s="11" t="s">
        <v>586</v>
      </c>
      <c r="F123" s="10" t="s">
        <v>587</v>
      </c>
      <c r="G123" s="12" t="s">
        <v>588</v>
      </c>
      <c r="H123" s="12" t="n">
        <v>85.8</v>
      </c>
      <c r="I123" s="12" t="n">
        <f aca="false">G123*60%+H123*40%</f>
        <v>85.11</v>
      </c>
      <c r="J123" s="24" t="n">
        <v>2</v>
      </c>
    </row>
    <row r="124" s="2" customFormat="true" ht="15" hidden="false" customHeight="true" outlineLevel="0" collapsed="false">
      <c r="A124" s="17" t="s">
        <v>589</v>
      </c>
      <c r="B124" s="17" t="s">
        <v>590</v>
      </c>
      <c r="C124" s="10" t="s">
        <v>13</v>
      </c>
      <c r="D124" s="10" t="n">
        <v>1</v>
      </c>
      <c r="E124" s="11" t="s">
        <v>591</v>
      </c>
      <c r="F124" s="10" t="s">
        <v>592</v>
      </c>
      <c r="G124" s="12" t="s">
        <v>593</v>
      </c>
      <c r="H124" s="12" t="n">
        <v>86.2</v>
      </c>
      <c r="I124" s="12" t="n">
        <f aca="false">G124*60%+H124*40%</f>
        <v>83.938</v>
      </c>
      <c r="J124" s="24" t="n">
        <v>1</v>
      </c>
    </row>
    <row r="125" s="2" customFormat="true" ht="15" hidden="false" customHeight="true" outlineLevel="0" collapsed="false">
      <c r="A125" s="17"/>
      <c r="B125" s="17"/>
      <c r="C125" s="17"/>
      <c r="D125" s="17"/>
      <c r="E125" s="11" t="s">
        <v>594</v>
      </c>
      <c r="F125" s="10" t="s">
        <v>595</v>
      </c>
      <c r="G125" s="12" t="s">
        <v>596</v>
      </c>
      <c r="H125" s="12" t="n">
        <v>88.2</v>
      </c>
      <c r="I125" s="12" t="n">
        <f aca="false">G125*60%+H125*40%</f>
        <v>83.814</v>
      </c>
      <c r="J125" s="24" t="n">
        <v>2</v>
      </c>
    </row>
    <row r="126" s="2" customFormat="true" ht="15" hidden="false" customHeight="true" outlineLevel="0" collapsed="false">
      <c r="A126" s="17"/>
      <c r="B126" s="17"/>
      <c r="C126" s="17"/>
      <c r="D126" s="17"/>
      <c r="E126" s="11" t="s">
        <v>597</v>
      </c>
      <c r="F126" s="10" t="s">
        <v>598</v>
      </c>
      <c r="G126" s="12" t="s">
        <v>599</v>
      </c>
      <c r="H126" s="12" t="n">
        <v>0</v>
      </c>
      <c r="I126" s="12" t="n">
        <f aca="false">G126*60%+H126*40%</f>
        <v>50.676</v>
      </c>
      <c r="J126" s="25" t="s">
        <v>167</v>
      </c>
    </row>
    <row r="127" s="2" customFormat="true" ht="15" hidden="false" customHeight="true" outlineLevel="0" collapsed="false">
      <c r="A127" s="17"/>
      <c r="B127" s="17" t="s">
        <v>600</v>
      </c>
      <c r="C127" s="10" t="s">
        <v>13</v>
      </c>
      <c r="D127" s="10" t="n">
        <v>1</v>
      </c>
      <c r="E127" s="11" t="s">
        <v>601</v>
      </c>
      <c r="F127" s="10" t="s">
        <v>602</v>
      </c>
      <c r="G127" s="12" t="s">
        <v>603</v>
      </c>
      <c r="H127" s="12" t="n">
        <v>90</v>
      </c>
      <c r="I127" s="12" t="n">
        <f aca="false">G127*60%+H127*40%</f>
        <v>88.344</v>
      </c>
      <c r="J127" s="24" t="n">
        <v>1</v>
      </c>
    </row>
    <row r="128" s="2" customFormat="true" ht="15" hidden="false" customHeight="true" outlineLevel="0" collapsed="false">
      <c r="A128" s="17"/>
      <c r="B128" s="17"/>
      <c r="C128" s="17"/>
      <c r="D128" s="17"/>
      <c r="E128" s="11" t="s">
        <v>604</v>
      </c>
      <c r="F128" s="10" t="s">
        <v>605</v>
      </c>
      <c r="G128" s="12" t="s">
        <v>606</v>
      </c>
      <c r="H128" s="12" t="n">
        <v>87</v>
      </c>
      <c r="I128" s="12" t="n">
        <f aca="false">G128*60%+H128*40%</f>
        <v>84.216</v>
      </c>
      <c r="J128" s="24" t="n">
        <v>2</v>
      </c>
    </row>
    <row r="129" s="2" customFormat="true" ht="15" hidden="false" customHeight="true" outlineLevel="0" collapsed="false">
      <c r="A129" s="17"/>
      <c r="B129" s="17"/>
      <c r="C129" s="17"/>
      <c r="D129" s="17"/>
      <c r="E129" s="11" t="s">
        <v>607</v>
      </c>
      <c r="F129" s="10" t="s">
        <v>608</v>
      </c>
      <c r="G129" s="12" t="s">
        <v>609</v>
      </c>
      <c r="H129" s="12" t="n">
        <v>83.76</v>
      </c>
      <c r="I129" s="12" t="n">
        <f aca="false">G129*60%+H129*40%</f>
        <v>82.14</v>
      </c>
      <c r="J129" s="24" t="n">
        <v>3</v>
      </c>
    </row>
    <row r="130" s="2" customFormat="true" ht="15" hidden="false" customHeight="true" outlineLevel="0" collapsed="false">
      <c r="A130" s="17" t="s">
        <v>610</v>
      </c>
      <c r="B130" s="17" t="s">
        <v>611</v>
      </c>
      <c r="C130" s="10" t="s">
        <v>13</v>
      </c>
      <c r="D130" s="10" t="n">
        <v>1</v>
      </c>
      <c r="E130" s="11" t="s">
        <v>612</v>
      </c>
      <c r="F130" s="10" t="s">
        <v>613</v>
      </c>
      <c r="G130" s="12" t="s">
        <v>614</v>
      </c>
      <c r="H130" s="12" t="n">
        <v>94.6</v>
      </c>
      <c r="I130" s="12" t="n">
        <f aca="false">G130*60%+H130*40%</f>
        <v>90.958</v>
      </c>
      <c r="J130" s="24" t="n">
        <v>1</v>
      </c>
    </row>
    <row r="131" s="2" customFormat="true" ht="15" hidden="false" customHeight="true" outlineLevel="0" collapsed="false">
      <c r="A131" s="17"/>
      <c r="B131" s="17"/>
      <c r="C131" s="17"/>
      <c r="D131" s="17"/>
      <c r="E131" s="11" t="s">
        <v>615</v>
      </c>
      <c r="F131" s="10" t="s">
        <v>616</v>
      </c>
      <c r="G131" s="12" t="s">
        <v>617</v>
      </c>
      <c r="H131" s="12" t="n">
        <v>92.8</v>
      </c>
      <c r="I131" s="12" t="n">
        <f aca="false">G131*60%+H131*40%</f>
        <v>89.83</v>
      </c>
      <c r="J131" s="24" t="n">
        <v>2</v>
      </c>
    </row>
    <row r="132" s="2" customFormat="true" ht="15" hidden="false" customHeight="true" outlineLevel="0" collapsed="false">
      <c r="A132" s="17"/>
      <c r="B132" s="17"/>
      <c r="C132" s="17"/>
      <c r="D132" s="17"/>
      <c r="E132" s="11" t="s">
        <v>618</v>
      </c>
      <c r="F132" s="10" t="s">
        <v>619</v>
      </c>
      <c r="G132" s="12" t="s">
        <v>620</v>
      </c>
      <c r="H132" s="12" t="n">
        <v>90.4</v>
      </c>
      <c r="I132" s="12" t="n">
        <f aca="false">G132*60%+H132*40%</f>
        <v>89.188</v>
      </c>
      <c r="J132" s="24" t="n">
        <v>3</v>
      </c>
    </row>
    <row r="133" s="2" customFormat="true" ht="15" hidden="false" customHeight="true" outlineLevel="0" collapsed="false">
      <c r="A133" s="17"/>
      <c r="B133" s="17"/>
      <c r="C133" s="10" t="s">
        <v>621</v>
      </c>
      <c r="D133" s="10" t="n">
        <v>1</v>
      </c>
      <c r="E133" s="11" t="s">
        <v>622</v>
      </c>
      <c r="F133" s="10" t="s">
        <v>623</v>
      </c>
      <c r="G133" s="12" t="s">
        <v>624</v>
      </c>
      <c r="H133" s="12" t="n">
        <v>92.7</v>
      </c>
      <c r="I133" s="12" t="n">
        <f aca="false">G133*60%+H133*40%</f>
        <v>87.852</v>
      </c>
      <c r="J133" s="24" t="n">
        <v>1</v>
      </c>
    </row>
    <row r="134" s="2" customFormat="true" ht="15" hidden="false" customHeight="true" outlineLevel="0" collapsed="false">
      <c r="A134" s="17"/>
      <c r="B134" s="17"/>
      <c r="C134" s="17"/>
      <c r="D134" s="17"/>
      <c r="E134" s="11" t="s">
        <v>625</v>
      </c>
      <c r="F134" s="10" t="s">
        <v>626</v>
      </c>
      <c r="G134" s="12" t="s">
        <v>627</v>
      </c>
      <c r="H134" s="12" t="n">
        <v>89.3</v>
      </c>
      <c r="I134" s="12" t="n">
        <f aca="false">G134*60%+H134*40%</f>
        <v>87.5</v>
      </c>
      <c r="J134" s="24" t="n">
        <v>2</v>
      </c>
    </row>
    <row r="135" s="2" customFormat="true" ht="15" hidden="false" customHeight="true" outlineLevel="0" collapsed="false">
      <c r="A135" s="17" t="s">
        <v>628</v>
      </c>
      <c r="B135" s="17" t="s">
        <v>629</v>
      </c>
      <c r="C135" s="10" t="s">
        <v>13</v>
      </c>
      <c r="D135" s="10" t="n">
        <v>1</v>
      </c>
      <c r="E135" s="11" t="s">
        <v>630</v>
      </c>
      <c r="F135" s="10" t="s">
        <v>631</v>
      </c>
      <c r="G135" s="12" t="s">
        <v>632</v>
      </c>
      <c r="H135" s="12" t="n">
        <v>89.8</v>
      </c>
      <c r="I135" s="12" t="n">
        <f aca="false">G135*60%+H135*40%</f>
        <v>85.552</v>
      </c>
      <c r="J135" s="24" t="n">
        <v>1</v>
      </c>
    </row>
    <row r="136" s="2" customFormat="true" ht="15" hidden="false" customHeight="true" outlineLevel="0" collapsed="false">
      <c r="A136" s="17"/>
      <c r="B136" s="17"/>
      <c r="C136" s="17"/>
      <c r="D136" s="17"/>
      <c r="E136" s="11" t="s">
        <v>633</v>
      </c>
      <c r="F136" s="10" t="s">
        <v>634</v>
      </c>
      <c r="G136" s="12" t="s">
        <v>635</v>
      </c>
      <c r="H136" s="12" t="n">
        <v>85.26</v>
      </c>
      <c r="I136" s="12" t="n">
        <f aca="false">G136*60%+H136*40%</f>
        <v>84.66</v>
      </c>
      <c r="J136" s="24" t="n">
        <v>2</v>
      </c>
    </row>
    <row r="137" s="2" customFormat="true" ht="15" hidden="false" customHeight="true" outlineLevel="0" collapsed="false">
      <c r="A137" s="17"/>
      <c r="B137" s="17"/>
      <c r="C137" s="17"/>
      <c r="D137" s="17"/>
      <c r="E137" s="11" t="s">
        <v>636</v>
      </c>
      <c r="F137" s="10" t="s">
        <v>637</v>
      </c>
      <c r="G137" s="12" t="s">
        <v>638</v>
      </c>
      <c r="H137" s="12" t="n">
        <v>85.9</v>
      </c>
      <c r="I137" s="12" t="n">
        <f aca="false">G137*60%+H137*40%</f>
        <v>84.346</v>
      </c>
      <c r="J137" s="24" t="n">
        <v>3</v>
      </c>
    </row>
    <row r="138" s="2" customFormat="true" ht="15" hidden="false" customHeight="true" outlineLevel="0" collapsed="false">
      <c r="A138" s="17"/>
      <c r="B138" s="17"/>
      <c r="C138" s="10" t="s">
        <v>20</v>
      </c>
      <c r="D138" s="10" t="n">
        <v>1</v>
      </c>
      <c r="E138" s="11" t="s">
        <v>639</v>
      </c>
      <c r="F138" s="10" t="s">
        <v>640</v>
      </c>
      <c r="G138" s="12" t="s">
        <v>641</v>
      </c>
      <c r="H138" s="12" t="n">
        <v>88.36</v>
      </c>
      <c r="I138" s="12" t="n">
        <f aca="false">G138*60%+H138*40%</f>
        <v>87.574</v>
      </c>
      <c r="J138" s="24" t="n">
        <v>1</v>
      </c>
    </row>
    <row r="139" s="2" customFormat="true" ht="15" hidden="false" customHeight="true" outlineLevel="0" collapsed="false">
      <c r="A139" s="17"/>
      <c r="B139" s="17"/>
      <c r="C139" s="17"/>
      <c r="D139" s="17"/>
      <c r="E139" s="11" t="s">
        <v>642</v>
      </c>
      <c r="F139" s="10" t="s">
        <v>643</v>
      </c>
      <c r="G139" s="12" t="s">
        <v>644</v>
      </c>
      <c r="H139" s="12" t="n">
        <v>88.1</v>
      </c>
      <c r="I139" s="12" t="n">
        <f aca="false">G139*60%+H139*40%</f>
        <v>86.552</v>
      </c>
      <c r="J139" s="24" t="n">
        <v>2</v>
      </c>
    </row>
    <row r="140" s="2" customFormat="true" ht="15" hidden="false" customHeight="true" outlineLevel="0" collapsed="false">
      <c r="A140" s="17" t="s">
        <v>645</v>
      </c>
      <c r="B140" s="10" t="s">
        <v>645</v>
      </c>
      <c r="C140" s="10" t="s">
        <v>13</v>
      </c>
      <c r="D140" s="10" t="n">
        <v>1</v>
      </c>
      <c r="E140" s="11" t="s">
        <v>646</v>
      </c>
      <c r="F140" s="10" t="s">
        <v>647</v>
      </c>
      <c r="G140" s="12" t="s">
        <v>496</v>
      </c>
      <c r="H140" s="12" t="n">
        <v>90.2</v>
      </c>
      <c r="I140" s="12" t="n">
        <f aca="false">G140*60%+H140*40%</f>
        <v>85.688</v>
      </c>
      <c r="J140" s="24" t="n">
        <v>1</v>
      </c>
    </row>
    <row r="141" s="2" customFormat="true" ht="15" hidden="false" customHeight="true" outlineLevel="0" collapsed="false">
      <c r="A141" s="17"/>
      <c r="B141" s="10"/>
      <c r="C141" s="10"/>
      <c r="D141" s="10"/>
      <c r="E141" s="11" t="s">
        <v>648</v>
      </c>
      <c r="F141" s="10" t="s">
        <v>649</v>
      </c>
      <c r="G141" s="12" t="s">
        <v>650</v>
      </c>
      <c r="H141" s="12" t="n">
        <v>85</v>
      </c>
      <c r="I141" s="12" t="n">
        <f aca="false">G141*60%+H141*40%</f>
        <v>85.33</v>
      </c>
      <c r="J141" s="24" t="n">
        <v>2</v>
      </c>
    </row>
    <row r="142" s="2" customFormat="true" ht="15" hidden="false" customHeight="true" outlineLevel="0" collapsed="false">
      <c r="A142" s="17"/>
      <c r="B142" s="10"/>
      <c r="C142" s="10"/>
      <c r="D142" s="10"/>
      <c r="E142" s="11" t="s">
        <v>651</v>
      </c>
      <c r="F142" s="10" t="s">
        <v>652</v>
      </c>
      <c r="G142" s="12" t="s">
        <v>653</v>
      </c>
      <c r="H142" s="12" t="n">
        <v>84.5</v>
      </c>
      <c r="I142" s="12" t="n">
        <f aca="false">G142*60%+H142*40%</f>
        <v>84.83</v>
      </c>
      <c r="J142" s="24" t="n">
        <v>3</v>
      </c>
    </row>
    <row r="143" s="2" customFormat="true" ht="15" hidden="false" customHeight="true" outlineLevel="0" collapsed="false">
      <c r="A143" s="17" t="s">
        <v>654</v>
      </c>
      <c r="B143" s="17" t="s">
        <v>654</v>
      </c>
      <c r="C143" s="10" t="s">
        <v>517</v>
      </c>
      <c r="D143" s="10" t="n">
        <v>1</v>
      </c>
      <c r="E143" s="11" t="s">
        <v>655</v>
      </c>
      <c r="F143" s="10" t="s">
        <v>656</v>
      </c>
      <c r="G143" s="12" t="s">
        <v>657</v>
      </c>
      <c r="H143" s="12" t="n">
        <v>88.88</v>
      </c>
      <c r="I143" s="12" t="n">
        <f aca="false">G143*60%+H143*40%</f>
        <v>87.296</v>
      </c>
      <c r="J143" s="24" t="n">
        <v>1</v>
      </c>
    </row>
    <row r="144" s="2" customFormat="true" ht="15" hidden="false" customHeight="true" outlineLevel="0" collapsed="false">
      <c r="A144" s="17"/>
      <c r="B144" s="17"/>
      <c r="C144" s="17"/>
      <c r="D144" s="17"/>
      <c r="E144" s="11" t="s">
        <v>658</v>
      </c>
      <c r="F144" s="10" t="s">
        <v>659</v>
      </c>
      <c r="G144" s="12" t="s">
        <v>660</v>
      </c>
      <c r="H144" s="12" t="n">
        <v>82.18</v>
      </c>
      <c r="I144" s="12" t="n">
        <f aca="false">G144*60%+H144*40%</f>
        <v>83.086</v>
      </c>
      <c r="J144" s="24" t="n">
        <v>2</v>
      </c>
    </row>
    <row r="145" s="2" customFormat="true" ht="15" hidden="false" customHeight="true" outlineLevel="0" collapsed="false">
      <c r="A145" s="17"/>
      <c r="B145" s="17"/>
      <c r="C145" s="17"/>
      <c r="D145" s="17"/>
      <c r="E145" s="11" t="s">
        <v>661</v>
      </c>
      <c r="F145" s="10" t="s">
        <v>662</v>
      </c>
      <c r="G145" s="12" t="s">
        <v>663</v>
      </c>
      <c r="H145" s="12" t="n">
        <v>81.86</v>
      </c>
      <c r="I145" s="12" t="n">
        <f aca="false">G145*60%+H145*40%</f>
        <v>82.214</v>
      </c>
      <c r="J145" s="24" t="n">
        <v>3</v>
      </c>
    </row>
    <row r="146" s="2" customFormat="true" ht="15" hidden="false" customHeight="true" outlineLevel="0" collapsed="false">
      <c r="A146" s="17" t="s">
        <v>664</v>
      </c>
      <c r="B146" s="17" t="s">
        <v>664</v>
      </c>
      <c r="C146" s="10" t="s">
        <v>517</v>
      </c>
      <c r="D146" s="10" t="n">
        <v>1</v>
      </c>
      <c r="E146" s="11" t="s">
        <v>665</v>
      </c>
      <c r="F146" s="10" t="s">
        <v>666</v>
      </c>
      <c r="G146" s="12" t="s">
        <v>667</v>
      </c>
      <c r="H146" s="12" t="n">
        <v>86.38</v>
      </c>
      <c r="I146" s="12" t="n">
        <f aca="false">G146*60%+H146*40%</f>
        <v>86.302</v>
      </c>
      <c r="J146" s="24" t="n">
        <v>1</v>
      </c>
    </row>
    <row r="147" s="2" customFormat="true" ht="15" hidden="false" customHeight="true" outlineLevel="0" collapsed="false">
      <c r="A147" s="17"/>
      <c r="B147" s="17"/>
      <c r="C147" s="17"/>
      <c r="D147" s="17"/>
      <c r="E147" s="11" t="s">
        <v>668</v>
      </c>
      <c r="F147" s="10" t="s">
        <v>669</v>
      </c>
      <c r="G147" s="12" t="s">
        <v>406</v>
      </c>
      <c r="H147" s="12" t="n">
        <v>87.08</v>
      </c>
      <c r="I147" s="12" t="n">
        <f aca="false">G147*60%+H147*40%</f>
        <v>85.676</v>
      </c>
      <c r="J147" s="24" t="n">
        <v>2</v>
      </c>
    </row>
    <row r="148" s="2" customFormat="true" ht="15" hidden="false" customHeight="true" outlineLevel="0" collapsed="false">
      <c r="A148" s="17"/>
      <c r="B148" s="17"/>
      <c r="C148" s="17"/>
      <c r="D148" s="17"/>
      <c r="E148" s="11" t="s">
        <v>670</v>
      </c>
      <c r="F148" s="10" t="s">
        <v>671</v>
      </c>
      <c r="G148" s="12" t="s">
        <v>672</v>
      </c>
      <c r="H148" s="12" t="n">
        <v>86.78</v>
      </c>
      <c r="I148" s="12" t="n">
        <f aca="false">G148*60%+H148*40%</f>
        <v>85.25</v>
      </c>
      <c r="J148" s="24" t="n">
        <v>3</v>
      </c>
    </row>
    <row r="149" s="2" customFormat="true" ht="15" hidden="false" customHeight="true" outlineLevel="0" collapsed="false">
      <c r="A149" s="17" t="s">
        <v>673</v>
      </c>
      <c r="B149" s="10" t="s">
        <v>674</v>
      </c>
      <c r="C149" s="10" t="s">
        <v>517</v>
      </c>
      <c r="D149" s="10" t="n">
        <v>1</v>
      </c>
      <c r="E149" s="11" t="s">
        <v>675</v>
      </c>
      <c r="F149" s="10" t="s">
        <v>676</v>
      </c>
      <c r="G149" s="12" t="s">
        <v>490</v>
      </c>
      <c r="H149" s="12" t="n">
        <v>84.76</v>
      </c>
      <c r="I149" s="12" t="n">
        <f aca="false">G149*60%+H149*40%</f>
        <v>85.522</v>
      </c>
      <c r="J149" s="24" t="n">
        <v>1</v>
      </c>
    </row>
    <row r="150" s="2" customFormat="true" ht="15" hidden="false" customHeight="true" outlineLevel="0" collapsed="false">
      <c r="A150" s="17"/>
      <c r="B150" s="10"/>
      <c r="C150" s="10"/>
      <c r="D150" s="10"/>
      <c r="E150" s="11" t="s">
        <v>677</v>
      </c>
      <c r="F150" s="10" t="s">
        <v>678</v>
      </c>
      <c r="G150" s="12" t="s">
        <v>679</v>
      </c>
      <c r="H150" s="12" t="n">
        <v>85.26</v>
      </c>
      <c r="I150" s="12" t="n">
        <f aca="false">G150*60%+H150*40%</f>
        <v>82.404</v>
      </c>
      <c r="J150" s="24" t="n">
        <v>2</v>
      </c>
    </row>
    <row r="151" s="2" customFormat="true" ht="15" hidden="false" customHeight="true" outlineLevel="0" collapsed="false">
      <c r="A151" s="17"/>
      <c r="B151" s="10"/>
      <c r="C151" s="10" t="s">
        <v>20</v>
      </c>
      <c r="D151" s="10" t="n">
        <v>1</v>
      </c>
      <c r="E151" s="11" t="s">
        <v>680</v>
      </c>
      <c r="F151" s="10" t="s">
        <v>681</v>
      </c>
      <c r="G151" s="12" t="s">
        <v>682</v>
      </c>
      <c r="H151" s="12" t="n">
        <v>0</v>
      </c>
      <c r="I151" s="12" t="n">
        <f aca="false">G151*60%+H151*40%</f>
        <v>49.476</v>
      </c>
      <c r="J151" s="25" t="s">
        <v>167</v>
      </c>
    </row>
    <row r="152" s="2" customFormat="true" ht="15" hidden="false" customHeight="true" outlineLevel="0" collapsed="false">
      <c r="A152" s="17"/>
      <c r="B152" s="10"/>
      <c r="C152" s="10"/>
      <c r="D152" s="10"/>
      <c r="E152" s="11" t="s">
        <v>683</v>
      </c>
      <c r="F152" s="10" t="s">
        <v>684</v>
      </c>
      <c r="G152" s="12" t="s">
        <v>685</v>
      </c>
      <c r="H152" s="12" t="n">
        <v>0</v>
      </c>
      <c r="I152" s="12" t="n">
        <f aca="false">G152*60%+H152*40%</f>
        <v>49.128</v>
      </c>
      <c r="J152" s="25" t="s">
        <v>167</v>
      </c>
    </row>
    <row r="153" s="2" customFormat="true" ht="15" hidden="false" customHeight="true" outlineLevel="0" collapsed="false">
      <c r="A153" s="17"/>
      <c r="B153" s="10" t="s">
        <v>686</v>
      </c>
      <c r="C153" s="10" t="s">
        <v>13</v>
      </c>
      <c r="D153" s="10" t="n">
        <v>1</v>
      </c>
      <c r="E153" s="11" t="s">
        <v>687</v>
      </c>
      <c r="F153" s="10" t="s">
        <v>688</v>
      </c>
      <c r="G153" s="12" t="s">
        <v>689</v>
      </c>
      <c r="H153" s="12" t="n">
        <v>87.54</v>
      </c>
      <c r="I153" s="12" t="n">
        <f aca="false">G153*60%+H153*40%</f>
        <v>88.038</v>
      </c>
      <c r="J153" s="24" t="n">
        <v>1</v>
      </c>
    </row>
    <row r="154" s="2" customFormat="true" ht="15" hidden="false" customHeight="true" outlineLevel="0" collapsed="false">
      <c r="A154" s="17"/>
      <c r="B154" s="10"/>
      <c r="C154" s="10"/>
      <c r="D154" s="10"/>
      <c r="E154" s="11" t="s">
        <v>690</v>
      </c>
      <c r="F154" s="10" t="s">
        <v>691</v>
      </c>
      <c r="G154" s="12" t="s">
        <v>692</v>
      </c>
      <c r="H154" s="12" t="n">
        <v>82.18</v>
      </c>
      <c r="I154" s="12" t="n">
        <f aca="false">G154*60%+H154*40%</f>
        <v>87.112</v>
      </c>
      <c r="J154" s="24" t="n">
        <v>2</v>
      </c>
    </row>
    <row r="155" s="2" customFormat="true" ht="15" hidden="false" customHeight="true" outlineLevel="0" collapsed="false">
      <c r="A155" s="17"/>
      <c r="B155" s="10"/>
      <c r="C155" s="10"/>
      <c r="D155" s="10"/>
      <c r="E155" s="11" t="s">
        <v>693</v>
      </c>
      <c r="F155" s="10" t="s">
        <v>694</v>
      </c>
      <c r="G155" s="12" t="s">
        <v>695</v>
      </c>
      <c r="H155" s="12" t="n">
        <v>88.26</v>
      </c>
      <c r="I155" s="12" t="n">
        <f aca="false">G155*60%+H155*40%</f>
        <v>86.466</v>
      </c>
      <c r="J155" s="24" t="n">
        <v>3</v>
      </c>
    </row>
    <row r="156" s="2" customFormat="true" ht="15" hidden="false" customHeight="true" outlineLevel="0" collapsed="false">
      <c r="A156" s="17" t="s">
        <v>696</v>
      </c>
      <c r="B156" s="10" t="s">
        <v>697</v>
      </c>
      <c r="C156" s="10" t="s">
        <v>13</v>
      </c>
      <c r="D156" s="10" t="n">
        <v>1</v>
      </c>
      <c r="E156" s="11" t="s">
        <v>698</v>
      </c>
      <c r="F156" s="10" t="s">
        <v>699</v>
      </c>
      <c r="G156" s="12" t="s">
        <v>700</v>
      </c>
      <c r="H156" s="12" t="n">
        <v>89.22</v>
      </c>
      <c r="I156" s="12" t="n">
        <f aca="false">G156*60%+H156*40%</f>
        <v>87.606</v>
      </c>
      <c r="J156" s="24" t="n">
        <v>1</v>
      </c>
    </row>
    <row r="157" s="2" customFormat="true" ht="15" hidden="false" customHeight="true" outlineLevel="0" collapsed="false">
      <c r="A157" s="17"/>
      <c r="B157" s="10"/>
      <c r="C157" s="10"/>
      <c r="D157" s="10"/>
      <c r="E157" s="11" t="s">
        <v>701</v>
      </c>
      <c r="F157" s="10" t="s">
        <v>702</v>
      </c>
      <c r="G157" s="12" t="s">
        <v>703</v>
      </c>
      <c r="H157" s="12" t="n">
        <v>83.7</v>
      </c>
      <c r="I157" s="12" t="n">
        <f aca="false">G157*60%+H157*40%</f>
        <v>85.554</v>
      </c>
      <c r="J157" s="24" t="n">
        <v>2</v>
      </c>
    </row>
    <row r="158" s="2" customFormat="true" ht="15" hidden="false" customHeight="true" outlineLevel="0" collapsed="false">
      <c r="A158" s="17"/>
      <c r="B158" s="10"/>
      <c r="C158" s="10"/>
      <c r="D158" s="10"/>
      <c r="E158" s="11" t="s">
        <v>704</v>
      </c>
      <c r="F158" s="10" t="s">
        <v>705</v>
      </c>
      <c r="G158" s="12" t="s">
        <v>641</v>
      </c>
      <c r="H158" s="12" t="n">
        <v>0</v>
      </c>
      <c r="I158" s="12" t="n">
        <f aca="false">G158*60%+H158*40%</f>
        <v>52.23</v>
      </c>
      <c r="J158" s="25" t="s">
        <v>167</v>
      </c>
    </row>
    <row r="159" s="2" customFormat="true" ht="15" hidden="false" customHeight="true" outlineLevel="0" collapsed="false">
      <c r="A159" s="17"/>
      <c r="B159" s="10" t="s">
        <v>706</v>
      </c>
      <c r="C159" s="10" t="s">
        <v>13</v>
      </c>
      <c r="D159" s="10" t="n">
        <v>1</v>
      </c>
      <c r="E159" s="11" t="s">
        <v>707</v>
      </c>
      <c r="F159" s="10" t="s">
        <v>708</v>
      </c>
      <c r="G159" s="12" t="s">
        <v>526</v>
      </c>
      <c r="H159" s="12" t="n">
        <v>86.52</v>
      </c>
      <c r="I159" s="12" t="n">
        <f aca="false">G159*60%+H159*40%</f>
        <v>84.99</v>
      </c>
      <c r="J159" s="24" t="n">
        <v>1</v>
      </c>
    </row>
    <row r="160" s="2" customFormat="true" ht="15" hidden="false" customHeight="true" outlineLevel="0" collapsed="false">
      <c r="A160" s="17"/>
      <c r="B160" s="10"/>
      <c r="C160" s="10"/>
      <c r="D160" s="10"/>
      <c r="E160" s="11" t="s">
        <v>709</v>
      </c>
      <c r="F160" s="10" t="s">
        <v>710</v>
      </c>
      <c r="G160" s="12" t="s">
        <v>711</v>
      </c>
      <c r="H160" s="12" t="n">
        <v>86.6</v>
      </c>
      <c r="I160" s="12" t="n">
        <f aca="false">G160*60%+H160*40%</f>
        <v>83.018</v>
      </c>
      <c r="J160" s="24" t="n">
        <v>2</v>
      </c>
    </row>
    <row r="161" s="2" customFormat="true" ht="15" hidden="false" customHeight="true" outlineLevel="0" collapsed="false">
      <c r="A161" s="17"/>
      <c r="B161" s="10"/>
      <c r="C161" s="10"/>
      <c r="D161" s="10"/>
      <c r="E161" s="11" t="s">
        <v>712</v>
      </c>
      <c r="F161" s="10" t="s">
        <v>713</v>
      </c>
      <c r="G161" s="12" t="s">
        <v>714</v>
      </c>
      <c r="H161" s="12" t="n">
        <v>86.1</v>
      </c>
      <c r="I161" s="12" t="n">
        <f aca="false">G161*60%+H161*40%</f>
        <v>82.92</v>
      </c>
      <c r="J161" s="24" t="n">
        <v>3</v>
      </c>
    </row>
    <row r="162" s="2" customFormat="true" ht="15" hidden="false" customHeight="true" outlineLevel="0" collapsed="false">
      <c r="A162" s="17"/>
      <c r="B162" s="10" t="s">
        <v>715</v>
      </c>
      <c r="C162" s="10" t="s">
        <v>13</v>
      </c>
      <c r="D162" s="10" t="n">
        <v>1</v>
      </c>
      <c r="E162" s="11" t="s">
        <v>716</v>
      </c>
      <c r="F162" s="10" t="s">
        <v>717</v>
      </c>
      <c r="G162" s="12" t="s">
        <v>718</v>
      </c>
      <c r="H162" s="12" t="n">
        <v>86.96</v>
      </c>
      <c r="I162" s="12" t="n">
        <f aca="false">G162*60%+H162*40%</f>
        <v>86.246</v>
      </c>
      <c r="J162" s="24" t="n">
        <v>1</v>
      </c>
    </row>
    <row r="163" s="2" customFormat="true" ht="15" hidden="false" customHeight="true" outlineLevel="0" collapsed="false">
      <c r="A163" s="17"/>
      <c r="B163" s="10"/>
      <c r="C163" s="10"/>
      <c r="D163" s="10"/>
      <c r="E163" s="11" t="s">
        <v>719</v>
      </c>
      <c r="F163" s="10" t="s">
        <v>720</v>
      </c>
      <c r="G163" s="12" t="s">
        <v>721</v>
      </c>
      <c r="H163" s="12" t="n">
        <v>88.1</v>
      </c>
      <c r="I163" s="12" t="n">
        <f aca="false">G163*60%+H163*40%</f>
        <v>86.108</v>
      </c>
      <c r="J163" s="24" t="n">
        <v>2</v>
      </c>
    </row>
    <row r="164" s="2" customFormat="true" ht="15" hidden="false" customHeight="true" outlineLevel="0" collapsed="false">
      <c r="A164" s="17"/>
      <c r="B164" s="10"/>
      <c r="C164" s="10"/>
      <c r="D164" s="10"/>
      <c r="E164" s="11" t="s">
        <v>722</v>
      </c>
      <c r="F164" s="10" t="s">
        <v>723</v>
      </c>
      <c r="G164" s="12" t="s">
        <v>558</v>
      </c>
      <c r="H164" s="12" t="n">
        <v>87.28</v>
      </c>
      <c r="I164" s="12" t="n">
        <f aca="false">G164*60%+H164*40%</f>
        <v>84.982</v>
      </c>
      <c r="J164" s="24" t="n">
        <v>3</v>
      </c>
    </row>
    <row r="165" s="2" customFormat="true" ht="15" hidden="false" customHeight="true" outlineLevel="0" collapsed="false">
      <c r="A165" s="17"/>
      <c r="B165" s="10" t="s">
        <v>724</v>
      </c>
      <c r="C165" s="10" t="s">
        <v>13</v>
      </c>
      <c r="D165" s="10" t="n">
        <v>1</v>
      </c>
      <c r="E165" s="11" t="s">
        <v>725</v>
      </c>
      <c r="F165" s="10" t="s">
        <v>726</v>
      </c>
      <c r="G165" s="12" t="s">
        <v>727</v>
      </c>
      <c r="H165" s="12" t="n">
        <v>87.8</v>
      </c>
      <c r="I165" s="12" t="n">
        <f aca="false">G165*60%+H165*40%</f>
        <v>87.632</v>
      </c>
      <c r="J165" s="24" t="n">
        <v>1</v>
      </c>
    </row>
    <row r="166" s="2" customFormat="true" ht="15" hidden="false" customHeight="true" outlineLevel="0" collapsed="false">
      <c r="A166" s="17"/>
      <c r="B166" s="10"/>
      <c r="C166" s="10"/>
      <c r="D166" s="10"/>
      <c r="E166" s="11" t="s">
        <v>728</v>
      </c>
      <c r="F166" s="10" t="s">
        <v>729</v>
      </c>
      <c r="G166" s="12" t="s">
        <v>730</v>
      </c>
      <c r="H166" s="12" t="n">
        <v>82.92</v>
      </c>
      <c r="I166" s="12" t="n">
        <f aca="false">G166*60%+H166*40%</f>
        <v>86.274</v>
      </c>
      <c r="J166" s="24" t="n">
        <v>2</v>
      </c>
    </row>
    <row r="167" s="2" customFormat="true" ht="15" hidden="false" customHeight="true" outlineLevel="0" collapsed="false">
      <c r="A167" s="17"/>
      <c r="B167" s="10"/>
      <c r="C167" s="10"/>
      <c r="D167" s="10"/>
      <c r="E167" s="11" t="s">
        <v>731</v>
      </c>
      <c r="F167" s="10" t="s">
        <v>732</v>
      </c>
      <c r="G167" s="12" t="s">
        <v>667</v>
      </c>
      <c r="H167" s="12" t="n">
        <v>83.88</v>
      </c>
      <c r="I167" s="12" t="n">
        <f aca="false">G167*60%+H167*40%</f>
        <v>85.302</v>
      </c>
      <c r="J167" s="24" t="n">
        <v>3</v>
      </c>
    </row>
  </sheetData>
  <mergeCells count="149">
    <mergeCell ref="A1:J1"/>
    <mergeCell ref="A3:A40"/>
    <mergeCell ref="B3:B7"/>
    <mergeCell ref="C3:C4"/>
    <mergeCell ref="D3:D4"/>
    <mergeCell ref="C5:C7"/>
    <mergeCell ref="D5:D7"/>
    <mergeCell ref="B8:B14"/>
    <mergeCell ref="C8:C10"/>
    <mergeCell ref="D8:D10"/>
    <mergeCell ref="C11:C14"/>
    <mergeCell ref="D11:D14"/>
    <mergeCell ref="B15:B16"/>
    <mergeCell ref="C15:C16"/>
    <mergeCell ref="D15:D16"/>
    <mergeCell ref="B17:B40"/>
    <mergeCell ref="C17:C40"/>
    <mergeCell ref="D17:D40"/>
    <mergeCell ref="A41:A61"/>
    <mergeCell ref="B41:B55"/>
    <mergeCell ref="C41:C45"/>
    <mergeCell ref="D41:D45"/>
    <mergeCell ref="C46:C55"/>
    <mergeCell ref="D46:D55"/>
    <mergeCell ref="B56:B60"/>
    <mergeCell ref="C56:C58"/>
    <mergeCell ref="D56:D58"/>
    <mergeCell ref="C59:C60"/>
    <mergeCell ref="D59:D60"/>
    <mergeCell ref="A62:A67"/>
    <mergeCell ref="B62:B67"/>
    <mergeCell ref="C62:C64"/>
    <mergeCell ref="D62:D64"/>
    <mergeCell ref="C65:C67"/>
    <mergeCell ref="D65:D67"/>
    <mergeCell ref="A68:A73"/>
    <mergeCell ref="B68:B70"/>
    <mergeCell ref="C68:C70"/>
    <mergeCell ref="D68:D70"/>
    <mergeCell ref="B71:B73"/>
    <mergeCell ref="C71:C73"/>
    <mergeCell ref="D71:D73"/>
    <mergeCell ref="A74:A76"/>
    <mergeCell ref="B74:B76"/>
    <mergeCell ref="C74:C76"/>
    <mergeCell ref="D74:D76"/>
    <mergeCell ref="A77:A79"/>
    <mergeCell ref="B77:B79"/>
    <mergeCell ref="C77:C79"/>
    <mergeCell ref="D77:D79"/>
    <mergeCell ref="A80:A81"/>
    <mergeCell ref="B80:B81"/>
    <mergeCell ref="C80:C81"/>
    <mergeCell ref="D80:D81"/>
    <mergeCell ref="A82:A87"/>
    <mergeCell ref="B82:B87"/>
    <mergeCell ref="C82:C84"/>
    <mergeCell ref="D82:D84"/>
    <mergeCell ref="C85:C87"/>
    <mergeCell ref="D85:D87"/>
    <mergeCell ref="A88:A90"/>
    <mergeCell ref="B88:B90"/>
    <mergeCell ref="C88:C90"/>
    <mergeCell ref="D88:D90"/>
    <mergeCell ref="A91:A93"/>
    <mergeCell ref="B91:B93"/>
    <mergeCell ref="C91:C93"/>
    <mergeCell ref="D91:D93"/>
    <mergeCell ref="A94:A108"/>
    <mergeCell ref="B94:B96"/>
    <mergeCell ref="C94:C96"/>
    <mergeCell ref="D94:D96"/>
    <mergeCell ref="B97:B102"/>
    <mergeCell ref="C97:C102"/>
    <mergeCell ref="D97:D102"/>
    <mergeCell ref="B103:B105"/>
    <mergeCell ref="C103:C105"/>
    <mergeCell ref="D103:D105"/>
    <mergeCell ref="B106:B108"/>
    <mergeCell ref="C106:C108"/>
    <mergeCell ref="D106:D108"/>
    <mergeCell ref="A109:A111"/>
    <mergeCell ref="B109:B111"/>
    <mergeCell ref="C109:C111"/>
    <mergeCell ref="D109:D111"/>
    <mergeCell ref="A112:A114"/>
    <mergeCell ref="B112:B114"/>
    <mergeCell ref="C112:C114"/>
    <mergeCell ref="D112:D114"/>
    <mergeCell ref="A115:A123"/>
    <mergeCell ref="B115:B121"/>
    <mergeCell ref="C115:C121"/>
    <mergeCell ref="D115:D121"/>
    <mergeCell ref="B122:B123"/>
    <mergeCell ref="C122:C123"/>
    <mergeCell ref="D122:D123"/>
    <mergeCell ref="A124:A129"/>
    <mergeCell ref="B124:B126"/>
    <mergeCell ref="C124:C126"/>
    <mergeCell ref="D124:D126"/>
    <mergeCell ref="B127:B129"/>
    <mergeCell ref="C127:C129"/>
    <mergeCell ref="D127:D129"/>
    <mergeCell ref="A130:A134"/>
    <mergeCell ref="B130:B134"/>
    <mergeCell ref="C130:C132"/>
    <mergeCell ref="D130:D132"/>
    <mergeCell ref="C133:C134"/>
    <mergeCell ref="D133:D134"/>
    <mergeCell ref="A135:A139"/>
    <mergeCell ref="B135:B139"/>
    <mergeCell ref="C135:C137"/>
    <mergeCell ref="D135:D137"/>
    <mergeCell ref="C138:C139"/>
    <mergeCell ref="D138:D139"/>
    <mergeCell ref="A140:A142"/>
    <mergeCell ref="B140:B142"/>
    <mergeCell ref="C140:C142"/>
    <mergeCell ref="D140:D142"/>
    <mergeCell ref="A143:A145"/>
    <mergeCell ref="B143:B145"/>
    <mergeCell ref="C143:C145"/>
    <mergeCell ref="D143:D145"/>
    <mergeCell ref="A146:A148"/>
    <mergeCell ref="B146:B148"/>
    <mergeCell ref="C146:C148"/>
    <mergeCell ref="D146:D148"/>
    <mergeCell ref="A149:A155"/>
    <mergeCell ref="B149:B152"/>
    <mergeCell ref="C149:C150"/>
    <mergeCell ref="D149:D150"/>
    <mergeCell ref="C151:C152"/>
    <mergeCell ref="D151:D152"/>
    <mergeCell ref="B153:B155"/>
    <mergeCell ref="C153:C155"/>
    <mergeCell ref="D153:D155"/>
    <mergeCell ref="A156:A167"/>
    <mergeCell ref="B156:B158"/>
    <mergeCell ref="C156:C158"/>
    <mergeCell ref="D156:D158"/>
    <mergeCell ref="B159:B161"/>
    <mergeCell ref="C159:C161"/>
    <mergeCell ref="D159:D161"/>
    <mergeCell ref="B162:B164"/>
    <mergeCell ref="C162:C164"/>
    <mergeCell ref="D162:D164"/>
    <mergeCell ref="B165:B167"/>
    <mergeCell ref="C165:C167"/>
    <mergeCell ref="D165:D167"/>
  </mergeCells>
  <printOptions headings="false" gridLines="false" gridLinesSet="true" horizontalCentered="false" verticalCentered="false"/>
  <pageMargins left="0.511805555555556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1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7:52:40Z</dcterms:created>
  <dc:creator/>
  <dc:description/>
  <dc:language>en-US</dc:language>
  <cp:lastModifiedBy>Administrator</cp:lastModifiedBy>
  <dcterms:modified xsi:type="dcterms:W3CDTF">2020-10-11T11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