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入闱名单" sheetId="1" state="visible" r:id="rId2"/>
  </sheets>
  <definedNames>
    <definedName function="false" hidden="false" localSheetId="0" name="Excel_BuiltIn__FilterDatabase" vbProcedure="false">面试入闱名单!$J$2:$J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413"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永安市事业单位公开招聘工作人员面试人选资格复核名单</t>
    </r>
  </si>
  <si>
    <t xml:space="preserve">准考证号</t>
  </si>
  <si>
    <t xml:space="preserve">报考岗位代码</t>
  </si>
  <si>
    <t xml:space="preserve">报考单位</t>
  </si>
  <si>
    <t xml:space="preserve">招聘人数</t>
  </si>
  <si>
    <t xml:space="preserve">姓名</t>
  </si>
  <si>
    <t xml:space="preserve">原始笔试成绩</t>
  </si>
  <si>
    <t xml:space="preserve">加分</t>
  </si>
  <si>
    <t xml:space="preserve">笔试总分</t>
  </si>
  <si>
    <t xml:space="preserve">笔试排名</t>
  </si>
  <si>
    <t xml:space="preserve">130101</t>
  </si>
  <si>
    <t xml:space="preserve">永安市副食品基地中心</t>
  </si>
  <si>
    <t xml:space="preserve">陈映君</t>
  </si>
  <si>
    <t xml:space="preserve">冯洪鹏</t>
  </si>
  <si>
    <t xml:space="preserve">吴玲</t>
  </si>
  <si>
    <t xml:space="preserve">130201</t>
  </si>
  <si>
    <t xml:space="preserve">永安市节能中心</t>
  </si>
  <si>
    <t xml:space="preserve">罗莉丽</t>
  </si>
  <si>
    <t xml:space="preserve">廖茂忠</t>
  </si>
  <si>
    <t xml:space="preserve">苏青云</t>
  </si>
  <si>
    <t xml:space="preserve">130301</t>
  </si>
  <si>
    <t xml:space="preserve">永安市散装水泥推广中心</t>
  </si>
  <si>
    <t xml:space="preserve">杨明辉</t>
  </si>
  <si>
    <t xml:space="preserve">130401</t>
  </si>
  <si>
    <t xml:space="preserve">永安公安局文职人员中心</t>
  </si>
  <si>
    <t xml:space="preserve">张智星</t>
  </si>
  <si>
    <t xml:space="preserve">陈睿麟</t>
  </si>
  <si>
    <t xml:space="preserve">张薇</t>
  </si>
  <si>
    <t xml:space="preserve">130402</t>
  </si>
  <si>
    <t xml:space="preserve">林国珠</t>
  </si>
  <si>
    <t xml:space="preserve">陈国英</t>
  </si>
  <si>
    <t xml:space="preserve">王月珍</t>
  </si>
  <si>
    <t xml:space="preserve">吴先烜</t>
  </si>
  <si>
    <t xml:space="preserve">130403</t>
  </si>
  <si>
    <t xml:space="preserve">郑晓燕</t>
  </si>
  <si>
    <t xml:space="preserve">苏晋富</t>
  </si>
  <si>
    <t xml:space="preserve">李璐诗</t>
  </si>
  <si>
    <t xml:space="preserve">130404</t>
  </si>
  <si>
    <t xml:space="preserve">魏文婧</t>
  </si>
  <si>
    <t xml:space="preserve">詹宏敏</t>
  </si>
  <si>
    <t xml:space="preserve">戴婧瑶</t>
  </si>
  <si>
    <t xml:space="preserve">130501</t>
  </si>
  <si>
    <t xml:space="preserve">永安市财政局国库支付中心</t>
  </si>
  <si>
    <t xml:space="preserve">乐欣</t>
  </si>
  <si>
    <t xml:space="preserve">陈良烜</t>
  </si>
  <si>
    <t xml:space="preserve">邓清妹</t>
  </si>
  <si>
    <t xml:space="preserve">130601</t>
  </si>
  <si>
    <t xml:space="preserve">永安市市直行政事业资产营运中心</t>
  </si>
  <si>
    <t xml:space="preserve">钟仲唐</t>
  </si>
  <si>
    <t xml:space="preserve">薛鑫辉</t>
  </si>
  <si>
    <t xml:space="preserve">吴慧敏</t>
  </si>
  <si>
    <t xml:space="preserve">130701</t>
  </si>
  <si>
    <t xml:space="preserve">永安市财政投资评审中心</t>
  </si>
  <si>
    <t xml:space="preserve">柯刘镠</t>
  </si>
  <si>
    <t xml:space="preserve">余丽梅</t>
  </si>
  <si>
    <t xml:space="preserve">余根强</t>
  </si>
  <si>
    <t xml:space="preserve">130801</t>
  </si>
  <si>
    <t xml:space="preserve">永安市技工学校</t>
  </si>
  <si>
    <t xml:space="preserve">李凡</t>
  </si>
  <si>
    <t xml:space="preserve">吴慧玲</t>
  </si>
  <si>
    <t xml:space="preserve">吴发灿</t>
  </si>
  <si>
    <t xml:space="preserve">130802</t>
  </si>
  <si>
    <t xml:space="preserve">冯兰希</t>
  </si>
  <si>
    <t xml:space="preserve">130804</t>
  </si>
  <si>
    <t xml:space="preserve">陈燕燕</t>
  </si>
  <si>
    <t xml:space="preserve">赖秀娟</t>
  </si>
  <si>
    <t xml:space="preserve">张蕾</t>
  </si>
  <si>
    <t xml:space="preserve">130805</t>
  </si>
  <si>
    <t xml:space="preserve">张聪</t>
  </si>
  <si>
    <t xml:space="preserve">蓝峰</t>
  </si>
  <si>
    <t xml:space="preserve">吴英样</t>
  </si>
  <si>
    <t xml:space="preserve">130806</t>
  </si>
  <si>
    <t xml:space="preserve">张谨容</t>
  </si>
  <si>
    <t xml:space="preserve">130901</t>
  </si>
  <si>
    <t xml:space="preserve">永安市劳动就业中心</t>
  </si>
  <si>
    <t xml:space="preserve">罗强</t>
  </si>
  <si>
    <t xml:space="preserve">杨翊</t>
  </si>
  <si>
    <t xml:space="preserve">吴梦茜</t>
  </si>
  <si>
    <t xml:space="preserve">131001</t>
  </si>
  <si>
    <t xml:space="preserve">永安市社会保险中心</t>
  </si>
  <si>
    <t xml:space="preserve">王文岚</t>
  </si>
  <si>
    <t xml:space="preserve">林哲恒</t>
  </si>
  <si>
    <t xml:space="preserve">陈玉洁</t>
  </si>
  <si>
    <t xml:space="preserve">131201</t>
  </si>
  <si>
    <t xml:space="preserve">永安市测绘地理信息中心</t>
  </si>
  <si>
    <t xml:space="preserve">章腊云</t>
  </si>
  <si>
    <t xml:space="preserve">吴梦琴</t>
  </si>
  <si>
    <t xml:space="preserve">田富湜</t>
  </si>
  <si>
    <t xml:space="preserve">131301</t>
  </si>
  <si>
    <t xml:space="preserve">永安市土地开发整理中心</t>
  </si>
  <si>
    <t xml:space="preserve">管光宏</t>
  </si>
  <si>
    <t xml:space="preserve">肖惠妤</t>
  </si>
  <si>
    <t xml:space="preserve">李海青</t>
  </si>
  <si>
    <t xml:space="preserve">131401</t>
  </si>
  <si>
    <t xml:space="preserve">永安市建筑安全站</t>
  </si>
  <si>
    <t xml:space="preserve">许巧燕</t>
  </si>
  <si>
    <t xml:space="preserve">王小涓</t>
  </si>
  <si>
    <t xml:space="preserve">冯昕</t>
  </si>
  <si>
    <t xml:space="preserve">131501</t>
  </si>
  <si>
    <t xml:space="preserve">永安樟林超限超载检测站</t>
  </si>
  <si>
    <t xml:space="preserve">管辉灿</t>
  </si>
  <si>
    <t xml:space="preserve">甘甜甜</t>
  </si>
  <si>
    <t xml:space="preserve">黄美洁</t>
  </si>
  <si>
    <t xml:space="preserve">131502</t>
  </si>
  <si>
    <t xml:space="preserve">吴永君</t>
  </si>
  <si>
    <t xml:space="preserve">永安市交通建设发展中心</t>
  </si>
  <si>
    <t xml:space="preserve">蒋苏闽</t>
  </si>
  <si>
    <t xml:space="preserve">罗春演</t>
  </si>
  <si>
    <t xml:space="preserve">蓝云风</t>
  </si>
  <si>
    <t xml:space="preserve">131701</t>
  </si>
  <si>
    <t xml:space="preserve">永安市农业机械推广中心</t>
  </si>
  <si>
    <t xml:space="preserve">黄擎祎</t>
  </si>
  <si>
    <t xml:space="preserve">林克飞</t>
  </si>
  <si>
    <t xml:space="preserve">罗家泽</t>
  </si>
  <si>
    <t xml:space="preserve">131801</t>
  </si>
  <si>
    <t xml:space="preserve">永安市小陶畜牧兽医水产站</t>
  </si>
  <si>
    <t xml:space="preserve">詹玉琳</t>
  </si>
  <si>
    <t xml:space="preserve">131901</t>
  </si>
  <si>
    <t xml:space="preserve">永安市洪田畜牧兽医水产站</t>
  </si>
  <si>
    <t xml:space="preserve">朱昌盛</t>
  </si>
  <si>
    <t xml:space="preserve">李梅</t>
  </si>
  <si>
    <t xml:space="preserve">邓燕铭</t>
  </si>
  <si>
    <t xml:space="preserve">132001</t>
  </si>
  <si>
    <t xml:space="preserve">永安市青水畜牧兽医水产站</t>
  </si>
  <si>
    <t xml:space="preserve">陈倩云</t>
  </si>
  <si>
    <t xml:space="preserve">温荣圣</t>
  </si>
  <si>
    <t xml:space="preserve">黄天宇</t>
  </si>
  <si>
    <t xml:space="preserve">132101</t>
  </si>
  <si>
    <t xml:space="preserve">永安市安砂畜牧兽医水产站</t>
  </si>
  <si>
    <t xml:space="preserve">李青</t>
  </si>
  <si>
    <t xml:space="preserve">黄油得</t>
  </si>
  <si>
    <t xml:space="preserve">陈磊</t>
  </si>
  <si>
    <t xml:space="preserve">132201</t>
  </si>
  <si>
    <t xml:space="preserve">永安市青水乡林业站</t>
  </si>
  <si>
    <t xml:space="preserve">戴莉玮</t>
  </si>
  <si>
    <t xml:space="preserve">李文亮</t>
  </si>
  <si>
    <t xml:space="preserve">黄映文</t>
  </si>
  <si>
    <t xml:space="preserve">132601</t>
  </si>
  <si>
    <t xml:space="preserve">永安市河务中心
（加挂“灌区水利站”）</t>
  </si>
  <si>
    <t xml:space="preserve">叶文佳</t>
  </si>
  <si>
    <t xml:space="preserve">胡世震</t>
  </si>
  <si>
    <t xml:space="preserve">陈燕芳</t>
  </si>
  <si>
    <t xml:space="preserve">132701</t>
  </si>
  <si>
    <t xml:space="preserve">永安市青少年业余体育学校</t>
  </si>
  <si>
    <t xml:space="preserve">潘龙强</t>
  </si>
  <si>
    <t xml:space="preserve">132801</t>
  </si>
  <si>
    <t xml:space="preserve">永安市文化馆</t>
  </si>
  <si>
    <t xml:space="preserve">焦学翔</t>
  </si>
  <si>
    <t xml:space="preserve">邱晗雨</t>
  </si>
  <si>
    <t xml:space="preserve">张韵涵</t>
  </si>
  <si>
    <t xml:space="preserve">132901</t>
  </si>
  <si>
    <t xml:space="preserve">永安市图书馆</t>
  </si>
  <si>
    <t xml:space="preserve">李疆</t>
  </si>
  <si>
    <t xml:space="preserve">陈薇薇</t>
  </si>
  <si>
    <t xml:space="preserve">陈璐</t>
  </si>
  <si>
    <t xml:space="preserve">132902</t>
  </si>
  <si>
    <t xml:space="preserve">范兵</t>
  </si>
  <si>
    <t xml:space="preserve">陈燕华</t>
  </si>
  <si>
    <t xml:space="preserve">周俞余</t>
  </si>
  <si>
    <t xml:space="preserve">133001</t>
  </si>
  <si>
    <t xml:space="preserve">永安市西洋镇广播电视站</t>
  </si>
  <si>
    <t xml:space="preserve">谢君禄</t>
  </si>
  <si>
    <t xml:space="preserve">任鑫</t>
  </si>
  <si>
    <t xml:space="preserve">林金灿</t>
  </si>
  <si>
    <t xml:space="preserve">133101</t>
  </si>
  <si>
    <t xml:space="preserve">永安市体育活动中心</t>
  </si>
  <si>
    <t xml:space="preserve">陈雄伟</t>
  </si>
  <si>
    <t xml:space="preserve">李丽丽</t>
  </si>
  <si>
    <t xml:space="preserve">刘小惠</t>
  </si>
  <si>
    <t xml:space="preserve">133201</t>
  </si>
  <si>
    <t xml:space="preserve">永安市质量计量检测所</t>
  </si>
  <si>
    <t xml:space="preserve">章玲玲</t>
  </si>
  <si>
    <t xml:space="preserve">孙鑫勇</t>
  </si>
  <si>
    <t xml:space="preserve">邓强</t>
  </si>
  <si>
    <t xml:space="preserve">曾晨</t>
  </si>
  <si>
    <t xml:space="preserve">133202</t>
  </si>
  <si>
    <t xml:space="preserve">冯思琪</t>
  </si>
  <si>
    <t xml:space="preserve">柳传辉</t>
  </si>
  <si>
    <t xml:space="preserve">邓文君</t>
  </si>
  <si>
    <t xml:space="preserve">133301</t>
  </si>
  <si>
    <t xml:space="preserve">永安市市政园林所</t>
  </si>
  <si>
    <t xml:space="preserve">张光伟</t>
  </si>
  <si>
    <t xml:space="preserve">詹倩</t>
  </si>
  <si>
    <t xml:space="preserve">叶祖栋</t>
  </si>
  <si>
    <t xml:space="preserve">133302</t>
  </si>
  <si>
    <t xml:space="preserve">邱宇缇</t>
  </si>
  <si>
    <t xml:space="preserve">石志琴</t>
  </si>
  <si>
    <t xml:space="preserve">陈艺茹</t>
  </si>
  <si>
    <t xml:space="preserve">133401</t>
  </si>
  <si>
    <t xml:space="preserve">永安市环境卫生所</t>
  </si>
  <si>
    <t xml:space="preserve">赖波</t>
  </si>
  <si>
    <t xml:space="preserve">潘文旭</t>
  </si>
  <si>
    <t xml:space="preserve">程蕙媖</t>
  </si>
  <si>
    <t xml:space="preserve">133501</t>
  </si>
  <si>
    <t xml:space="preserve">永安市消毒站</t>
  </si>
  <si>
    <t xml:space="preserve">邱元斌</t>
  </si>
  <si>
    <t xml:space="preserve">李双江</t>
  </si>
  <si>
    <t xml:space="preserve">陈丽媛</t>
  </si>
  <si>
    <t xml:space="preserve">133601</t>
  </si>
  <si>
    <t xml:space="preserve">永安市信访信息网络服务中心</t>
  </si>
  <si>
    <t xml:space="preserve">罗婕</t>
  </si>
  <si>
    <t xml:space="preserve">黄晓芸</t>
  </si>
  <si>
    <t xml:space="preserve">柳莎莎</t>
  </si>
  <si>
    <t xml:space="preserve">133701</t>
  </si>
  <si>
    <t xml:space="preserve">永安市石墨和石墨烯产业园投资服务中心</t>
  </si>
  <si>
    <t xml:space="preserve">姜浩</t>
  </si>
  <si>
    <t xml:space="preserve">朱佑欣</t>
  </si>
  <si>
    <t xml:space="preserve">杨丰辉</t>
  </si>
  <si>
    <t xml:space="preserve">133801</t>
  </si>
  <si>
    <t xml:space="preserve">永安市尼葛园投资服务中心</t>
  </si>
  <si>
    <t xml:space="preserve">陈梦洁</t>
  </si>
  <si>
    <t xml:space="preserve">王银香</t>
  </si>
  <si>
    <t xml:space="preserve">周桃隽</t>
  </si>
  <si>
    <t xml:space="preserve">永安市燕南街道社区服务中心</t>
  </si>
  <si>
    <t xml:space="preserve">吴珊</t>
  </si>
  <si>
    <t xml:space="preserve">施挚骏</t>
  </si>
  <si>
    <t xml:space="preserve">陈悦</t>
  </si>
  <si>
    <t xml:space="preserve">134201</t>
  </si>
  <si>
    <t xml:space="preserve">永安市燕西街道新农村建设服务中心</t>
  </si>
  <si>
    <t xml:space="preserve">潘艳君</t>
  </si>
  <si>
    <t xml:space="preserve">林煌坤</t>
  </si>
  <si>
    <t xml:space="preserve">张道源</t>
  </si>
  <si>
    <t xml:space="preserve">134301</t>
  </si>
  <si>
    <t xml:space="preserve">永安市曹远镇水利工作站</t>
  </si>
  <si>
    <t xml:space="preserve">苏奇敏</t>
  </si>
  <si>
    <t xml:space="preserve">张善鸿</t>
  </si>
  <si>
    <t xml:space="preserve">黄燕敏</t>
  </si>
  <si>
    <t xml:space="preserve">134401</t>
  </si>
  <si>
    <t xml:space="preserve">永安市曹远镇经济服务中心</t>
  </si>
  <si>
    <t xml:space="preserve">潘何熹</t>
  </si>
  <si>
    <t xml:space="preserve">乐生路</t>
  </si>
  <si>
    <t xml:space="preserve">黄建明</t>
  </si>
  <si>
    <t xml:space="preserve">134501</t>
  </si>
  <si>
    <t xml:space="preserve">永安市曹远镇农业综合服务中心</t>
  </si>
  <si>
    <t xml:space="preserve">赖杭晨</t>
  </si>
  <si>
    <t xml:space="preserve">范珊珊</t>
  </si>
  <si>
    <t xml:space="preserve">赖德树</t>
  </si>
  <si>
    <t xml:space="preserve">134601</t>
  </si>
  <si>
    <t xml:space="preserve">永安市大湖镇农业综合服务中心</t>
  </si>
  <si>
    <t xml:space="preserve">谢衍富</t>
  </si>
  <si>
    <t xml:space="preserve">134602</t>
  </si>
  <si>
    <t xml:space="preserve">赖道园</t>
  </si>
  <si>
    <t xml:space="preserve">陈容</t>
  </si>
  <si>
    <t xml:space="preserve">肖夏青</t>
  </si>
  <si>
    <t xml:space="preserve">134701</t>
  </si>
  <si>
    <t xml:space="preserve">永安市小陶镇农业综合服务中心</t>
  </si>
  <si>
    <t xml:space="preserve">姜颖</t>
  </si>
  <si>
    <t xml:space="preserve">134801</t>
  </si>
  <si>
    <t xml:space="preserve">永安市小陶镇社区管理服务中心</t>
  </si>
  <si>
    <t xml:space="preserve">潘金晶</t>
  </si>
  <si>
    <t xml:space="preserve">林昕</t>
  </si>
  <si>
    <t xml:space="preserve">吴怡彤</t>
  </si>
  <si>
    <t xml:space="preserve">134901</t>
  </si>
  <si>
    <t xml:space="preserve">永安市安砂镇新农村建设服务中心</t>
  </si>
  <si>
    <t xml:space="preserve">龙新辉</t>
  </si>
  <si>
    <t xml:space="preserve">钟晨鸣</t>
  </si>
  <si>
    <t xml:space="preserve">135001</t>
  </si>
  <si>
    <t xml:space="preserve">永安市安砂镇卫生计生服务中心</t>
  </si>
  <si>
    <t xml:space="preserve">罗玉潇</t>
  </si>
  <si>
    <t xml:space="preserve">杨清湖</t>
  </si>
  <si>
    <t xml:space="preserve">罗佳</t>
  </si>
  <si>
    <t xml:space="preserve">135101</t>
  </si>
  <si>
    <t xml:space="preserve">永安市安砂镇水利工作站</t>
  </si>
  <si>
    <t xml:space="preserve">罗芸</t>
  </si>
  <si>
    <t xml:space="preserve">王惠婷</t>
  </si>
  <si>
    <t xml:space="preserve">林露</t>
  </si>
  <si>
    <t xml:space="preserve">135201</t>
  </si>
  <si>
    <t xml:space="preserve">永安市贡川镇经济服务中心</t>
  </si>
  <si>
    <t xml:space="preserve">钟毓海</t>
  </si>
  <si>
    <t xml:space="preserve">罗宇</t>
  </si>
  <si>
    <t xml:space="preserve">黄婧菲</t>
  </si>
  <si>
    <t xml:space="preserve">135301</t>
  </si>
  <si>
    <t xml:space="preserve">永安市贡川镇敬老院</t>
  </si>
  <si>
    <t xml:space="preserve">吴思琪</t>
  </si>
  <si>
    <t xml:space="preserve">黄枫</t>
  </si>
  <si>
    <t xml:space="preserve">池小使</t>
  </si>
  <si>
    <t xml:space="preserve">135401</t>
  </si>
  <si>
    <t xml:space="preserve">永安市西洋镇农业综合服务中心</t>
  </si>
  <si>
    <t xml:space="preserve">刘玉婷</t>
  </si>
  <si>
    <t xml:space="preserve">李敏琦</t>
  </si>
  <si>
    <t xml:space="preserve">聂豹</t>
  </si>
  <si>
    <t xml:space="preserve">135501</t>
  </si>
  <si>
    <t xml:space="preserve">永安市西洋镇水利工作站</t>
  </si>
  <si>
    <t xml:space="preserve">林福昌</t>
  </si>
  <si>
    <t xml:space="preserve">徐俊杰</t>
  </si>
  <si>
    <t xml:space="preserve">陈尧</t>
  </si>
  <si>
    <t xml:space="preserve">135601</t>
  </si>
  <si>
    <t xml:space="preserve">永安市洪田镇经济服务中心</t>
  </si>
  <si>
    <t xml:space="preserve">肖衍洲</t>
  </si>
  <si>
    <t xml:space="preserve">林燕</t>
  </si>
  <si>
    <t xml:space="preserve">吴倩</t>
  </si>
  <si>
    <t xml:space="preserve">135701</t>
  </si>
  <si>
    <t xml:space="preserve">永安市槐南镇农业综合服务中心</t>
  </si>
  <si>
    <t xml:space="preserve">涂逸祥</t>
  </si>
  <si>
    <t xml:space="preserve">廖加根</t>
  </si>
  <si>
    <t xml:space="preserve">罗炜强</t>
  </si>
  <si>
    <t xml:space="preserve">135801</t>
  </si>
  <si>
    <t xml:space="preserve">永安市槐南镇新农村建设服务中心</t>
  </si>
  <si>
    <t xml:space="preserve">黄生竑</t>
  </si>
  <si>
    <t xml:space="preserve">罗丽琪</t>
  </si>
  <si>
    <t xml:space="preserve">赖文彦</t>
  </si>
  <si>
    <t xml:space="preserve">136001</t>
  </si>
  <si>
    <t xml:space="preserve">永安市青水畲族乡新农村建设服务中心</t>
  </si>
  <si>
    <t xml:space="preserve">苏醒</t>
  </si>
  <si>
    <t xml:space="preserve">乐初库</t>
  </si>
  <si>
    <t xml:space="preserve">吴丽容</t>
  </si>
  <si>
    <t xml:space="preserve">136002</t>
  </si>
  <si>
    <t xml:space="preserve">刘真宇</t>
  </si>
  <si>
    <t xml:space="preserve">高忠镇</t>
  </si>
  <si>
    <t xml:space="preserve">钟尹晗</t>
  </si>
  <si>
    <t xml:space="preserve">136003</t>
  </si>
  <si>
    <t xml:space="preserve">周华</t>
  </si>
  <si>
    <t xml:space="preserve">曹木莲</t>
  </si>
  <si>
    <t xml:space="preserve">钟永强</t>
  </si>
  <si>
    <t xml:space="preserve">136101</t>
  </si>
  <si>
    <t xml:space="preserve">永安市罗坊乡新农村建设服务中心</t>
  </si>
  <si>
    <t xml:space="preserve">罗俊友</t>
  </si>
  <si>
    <t xml:space="preserve">伊勍</t>
  </si>
  <si>
    <t xml:space="preserve">傅海明</t>
  </si>
  <si>
    <t xml:space="preserve">136102</t>
  </si>
  <si>
    <t xml:space="preserve">谢逸</t>
  </si>
  <si>
    <t xml:space="preserve">钟可心</t>
  </si>
  <si>
    <t xml:space="preserve">罗志雨</t>
  </si>
  <si>
    <t xml:space="preserve">136201</t>
  </si>
  <si>
    <t xml:space="preserve">永安市罗坊乡农业综合服务中心</t>
  </si>
  <si>
    <t xml:space="preserve">吴荣鑫</t>
  </si>
  <si>
    <t xml:space="preserve">136301</t>
  </si>
  <si>
    <t xml:space="preserve">永安市罗坊乡经济服务中心</t>
  </si>
  <si>
    <t xml:space="preserve">姚剑峰</t>
  </si>
  <si>
    <t xml:space="preserve">陈莉</t>
  </si>
  <si>
    <t xml:space="preserve">骆晓玫</t>
  </si>
  <si>
    <t xml:space="preserve">136401</t>
  </si>
  <si>
    <t xml:space="preserve">永安市上坪乡农业综合服务中心</t>
  </si>
  <si>
    <t xml:space="preserve">邱慧敏</t>
  </si>
  <si>
    <t xml:space="preserve">郑清花</t>
  </si>
  <si>
    <t xml:space="preserve">王静</t>
  </si>
  <si>
    <t xml:space="preserve">136501</t>
  </si>
  <si>
    <t xml:space="preserve">永安市妇幼保健院</t>
  </si>
  <si>
    <t xml:space="preserve">曾慧钦</t>
  </si>
  <si>
    <t xml:space="preserve">刘邓若诚</t>
  </si>
  <si>
    <t xml:space="preserve">吴荣超</t>
  </si>
  <si>
    <t xml:space="preserve">136502</t>
  </si>
  <si>
    <t xml:space="preserve">雷明辰</t>
  </si>
  <si>
    <t xml:space="preserve">应征</t>
  </si>
  <si>
    <t xml:space="preserve">邓素梅</t>
  </si>
  <si>
    <t xml:space="preserve">136602</t>
  </si>
  <si>
    <t xml:space="preserve">永安市疾病预防控制中心</t>
  </si>
  <si>
    <t xml:space="preserve">徐晨悦</t>
  </si>
  <si>
    <t xml:space="preserve">章国盛</t>
  </si>
  <si>
    <t xml:space="preserve">136603</t>
  </si>
  <si>
    <t xml:space="preserve">林欣晨</t>
  </si>
  <si>
    <t xml:space="preserve">邓涓娟</t>
  </si>
  <si>
    <t xml:space="preserve">林伯川</t>
  </si>
  <si>
    <t xml:space="preserve">曾华杰</t>
  </si>
  <si>
    <t xml:space="preserve">肖秀婷</t>
  </si>
  <si>
    <t xml:space="preserve">刘梦薇</t>
  </si>
  <si>
    <t xml:space="preserve">李建东</t>
  </si>
  <si>
    <t xml:space="preserve">蓝淑苹</t>
  </si>
  <si>
    <t xml:space="preserve">黄德澜</t>
  </si>
  <si>
    <t xml:space="preserve">136604</t>
  </si>
  <si>
    <t xml:space="preserve">张浩玮</t>
  </si>
  <si>
    <t xml:space="preserve">郑碧霞</t>
  </si>
  <si>
    <t xml:space="preserve">林靓雯</t>
  </si>
  <si>
    <t xml:space="preserve">姚远</t>
  </si>
  <si>
    <t xml:space="preserve">廖泓钰</t>
  </si>
  <si>
    <t xml:space="preserve">136701</t>
  </si>
  <si>
    <t xml:space="preserve">永安市第六医院</t>
  </si>
  <si>
    <t xml:space="preserve">郑云娜</t>
  </si>
  <si>
    <t xml:space="preserve">高华玉</t>
  </si>
  <si>
    <t xml:space="preserve">徐昱滢</t>
  </si>
  <si>
    <t xml:space="preserve">136703</t>
  </si>
  <si>
    <t xml:space="preserve">江凤英</t>
  </si>
  <si>
    <t xml:space="preserve">黄莉莉</t>
  </si>
  <si>
    <t xml:space="preserve">姜丽丽</t>
  </si>
  <si>
    <t xml:space="preserve">136901</t>
  </si>
  <si>
    <t xml:space="preserve">三明市第二医院</t>
  </si>
  <si>
    <t xml:space="preserve">方超</t>
  </si>
  <si>
    <t xml:space="preserve">胡庆晓</t>
  </si>
  <si>
    <t xml:space="preserve">赖思雨</t>
  </si>
  <si>
    <t xml:space="preserve">卢芳</t>
  </si>
  <si>
    <t xml:space="preserve">郑媛慧</t>
  </si>
  <si>
    <t xml:space="preserve">陈淑华</t>
  </si>
  <si>
    <t xml:space="preserve">137001</t>
  </si>
  <si>
    <t xml:space="preserve">永安市融媒体中心</t>
  </si>
  <si>
    <t xml:space="preserve">陈瑶</t>
  </si>
  <si>
    <t xml:space="preserve">张筱雨</t>
  </si>
  <si>
    <t xml:space="preserve">黄晓梅</t>
  </si>
  <si>
    <t xml:space="preserve">137002</t>
  </si>
  <si>
    <t xml:space="preserve">郑国栋</t>
  </si>
  <si>
    <t xml:space="preserve">罗一华</t>
  </si>
  <si>
    <t xml:space="preserve">朱辉</t>
  </si>
  <si>
    <t xml:space="preserve">137003</t>
  </si>
  <si>
    <t xml:space="preserve">魏一菲</t>
  </si>
  <si>
    <t xml:space="preserve">吴静雨</t>
  </si>
  <si>
    <t xml:space="preserve">廖晨晖</t>
  </si>
  <si>
    <t xml:space="preserve">随军家属专岗</t>
  </si>
  <si>
    <t xml:space="preserve">刘向英</t>
  </si>
  <si>
    <t xml:space="preserve">刘静</t>
  </si>
  <si>
    <t xml:space="preserve">覃素荣</t>
  </si>
  <si>
    <t xml:space="preserve">131101</t>
  </si>
  <si>
    <t xml:space="preserve">永安市不动产登记中心</t>
  </si>
  <si>
    <t xml:space="preserve">任榕康</t>
  </si>
  <si>
    <t xml:space="preserve">免笔试</t>
  </si>
  <si>
    <t xml:space="preserve">叶俊成</t>
  </si>
  <si>
    <t xml:space="preserve">上官武福</t>
  </si>
  <si>
    <t xml:space="preserve">廖之椿</t>
  </si>
  <si>
    <t xml:space="preserve">林宇翔</t>
  </si>
  <si>
    <t xml:space="preserve">136601</t>
  </si>
  <si>
    <t xml:space="preserve">何振洲</t>
  </si>
  <si>
    <t xml:space="preserve">肖雨薇</t>
  </si>
  <si>
    <t xml:space="preserve">吕烨宾</t>
  </si>
  <si>
    <t xml:space="preserve">詹杰</t>
  </si>
  <si>
    <t xml:space="preserve">欧阳数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3" xfId="24"/>
    <cellStyle name="常规 10 3 2" xfId="25"/>
    <cellStyle name="常规 10 3 2 2" xfId="26"/>
    <cellStyle name="常规 10 3 3" xfId="27"/>
    <cellStyle name="常规 11" xfId="28"/>
    <cellStyle name="常规 11 2" xfId="29"/>
    <cellStyle name="常规 11 2 2" xfId="30"/>
    <cellStyle name="常规 11 2 2 2" xfId="31"/>
    <cellStyle name="常规 11 2 3" xfId="32"/>
    <cellStyle name="常规 11 3" xfId="33"/>
    <cellStyle name="常规 11 3 2" xfId="34"/>
    <cellStyle name="常规 11 3 2 2" xfId="35"/>
    <cellStyle name="常规 11 3 3" xfId="36"/>
    <cellStyle name="常规 11 4" xfId="37"/>
    <cellStyle name="常规 11 4 2" xfId="38"/>
    <cellStyle name="常规 11 5" xfId="39"/>
    <cellStyle name="常规 12" xfId="40"/>
    <cellStyle name="常规 12 2" xfId="41"/>
    <cellStyle name="常规 13" xfId="42"/>
    <cellStyle name="常规 13 2" xfId="43"/>
    <cellStyle name="常规 13 2 2" xfId="44"/>
    <cellStyle name="常规 13 2 2 2" xfId="45"/>
    <cellStyle name="常规 13 2 3" xfId="46"/>
    <cellStyle name="常规 13 3" xfId="47"/>
    <cellStyle name="常规 14" xfId="48"/>
    <cellStyle name="常规 14 2" xfId="49"/>
    <cellStyle name="常规 14 2 2" xfId="50"/>
    <cellStyle name="常规 14 3" xfId="51"/>
    <cellStyle name="常规 15" xfId="52"/>
    <cellStyle name="常规 15 2" xfId="53"/>
    <cellStyle name="常规 16" xfId="54"/>
    <cellStyle name="常规 16 2" xfId="55"/>
    <cellStyle name="常规 17" xfId="56"/>
    <cellStyle name="常规 17 2" xfId="57"/>
    <cellStyle name="常规 17 2 2" xfId="58"/>
    <cellStyle name="常规 17 3" xfId="59"/>
    <cellStyle name="常规 18" xfId="60"/>
    <cellStyle name="常规 18 2" xfId="61"/>
    <cellStyle name="常规 19" xfId="62"/>
    <cellStyle name="常规 19 2" xfId="63"/>
    <cellStyle name="常规 19 2 2" xfId="64"/>
    <cellStyle name="常规 19 3" xfId="65"/>
    <cellStyle name="常规 2" xfId="66"/>
    <cellStyle name="常规 2 2" xfId="67"/>
    <cellStyle name="常规 2 2 2" xfId="68"/>
    <cellStyle name="常规 2 2 2 2" xfId="69"/>
    <cellStyle name="常规 2 2 2 2 2" xfId="70"/>
    <cellStyle name="常规 2 2 2 2 2 2" xfId="71"/>
    <cellStyle name="常规 2 2 2 2 2 2 2" xfId="72"/>
    <cellStyle name="常规 2 2 2 2 2 2 2 2" xfId="73"/>
    <cellStyle name="常规 2 2 2 2 2 2 3" xfId="74"/>
    <cellStyle name="常规 2 2 2 2 2 3" xfId="75"/>
    <cellStyle name="常规 2 2 2 2 2 3 2" xfId="76"/>
    <cellStyle name="常规 2 2 2 2 2 3 2 2" xfId="77"/>
    <cellStyle name="常规 2 2 2 2 2 3 3" xfId="78"/>
    <cellStyle name="常规 2 2 2 2 2 4" xfId="79"/>
    <cellStyle name="常规 2 2 2 2 2 4 2" xfId="80"/>
    <cellStyle name="常规 2 2 2 2 2 5" xfId="81"/>
    <cellStyle name="常规 2 2 2 2 3" xfId="82"/>
    <cellStyle name="常规 2 2 2 2 3 2" xfId="83"/>
    <cellStyle name="常规 2 2 2 2 3 2 2" xfId="84"/>
    <cellStyle name="常规 2 2 2 2 3 3" xfId="85"/>
    <cellStyle name="常规 2 2 2 2 4" xfId="86"/>
    <cellStyle name="常规 2 2 2 2 4 2" xfId="87"/>
    <cellStyle name="常规 2 2 2 2 4 2 2" xfId="88"/>
    <cellStyle name="常规 2 2 2 2 4 3" xfId="89"/>
    <cellStyle name="常规 2 2 2 2 5" xfId="90"/>
    <cellStyle name="常规 2 2 2 2 5 2" xfId="91"/>
    <cellStyle name="常规 2 2 2 2 6" xfId="92"/>
    <cellStyle name="常规 2 2 2 3" xfId="93"/>
    <cellStyle name="常规 2 2 2 3 2" xfId="94"/>
    <cellStyle name="常规 2 2 2 3 2 2" xfId="95"/>
    <cellStyle name="常规 2 2 2 3 2 2 2" xfId="96"/>
    <cellStyle name="常规 2 2 2 3 2 3" xfId="97"/>
    <cellStyle name="常规 2 2 2 3 3" xfId="98"/>
    <cellStyle name="常规 2 2 2 3 3 2" xfId="99"/>
    <cellStyle name="常规 2 2 2 3 3 2 2" xfId="100"/>
    <cellStyle name="常规 2 2 2 3 3 3" xfId="101"/>
    <cellStyle name="常规 2 2 2 3 4" xfId="102"/>
    <cellStyle name="常规 2 2 2 3 4 2" xfId="103"/>
    <cellStyle name="常规 2 2 2 3 5" xfId="104"/>
    <cellStyle name="常规 2 2 2 4" xfId="105"/>
    <cellStyle name="常规 2 2 2 4 2" xfId="106"/>
    <cellStyle name="常规 2 2 2 4 2 2" xfId="107"/>
    <cellStyle name="常规 2 2 2 4 3" xfId="108"/>
    <cellStyle name="常规 2 2 2 5" xfId="109"/>
    <cellStyle name="常规 2 2 2 5 2" xfId="110"/>
    <cellStyle name="常规 2 2 2 5 2 2" xfId="111"/>
    <cellStyle name="常规 2 2 2 5 3" xfId="112"/>
    <cellStyle name="常规 2 2 2 6" xfId="113"/>
    <cellStyle name="常规 2 2 3" xfId="114"/>
    <cellStyle name="常规 2 2 3 2" xfId="115"/>
    <cellStyle name="常规 2 2 3 2 2" xfId="116"/>
    <cellStyle name="常规 2 2 3 2 2 2" xfId="117"/>
    <cellStyle name="常规 2 2 3 2 2 2 2" xfId="118"/>
    <cellStyle name="常规 2 2 3 2 2 3" xfId="119"/>
    <cellStyle name="常规 2 2 3 2 3" xfId="120"/>
    <cellStyle name="常规 2 2 3 2 3 2" xfId="121"/>
    <cellStyle name="常规 2 2 3 2 3 2 2" xfId="122"/>
    <cellStyle name="常规 2 2 3 2 3 3" xfId="123"/>
    <cellStyle name="常规 2 2 3 2 4" xfId="124"/>
    <cellStyle name="常规 2 2 3 2 4 2" xfId="125"/>
    <cellStyle name="常规 2 2 3 2 5" xfId="126"/>
    <cellStyle name="常规 2 2 3 3" xfId="127"/>
    <cellStyle name="常规 2 2 3 3 2" xfId="128"/>
    <cellStyle name="常规 2 2 3 3 2 2" xfId="129"/>
    <cellStyle name="常规 2 2 3 3 3" xfId="130"/>
    <cellStyle name="常规 2 2 3 4" xfId="131"/>
    <cellStyle name="常规 2 2 3 4 2" xfId="132"/>
    <cellStyle name="常规 2 2 3 4 2 2" xfId="133"/>
    <cellStyle name="常规 2 2 3 4 3" xfId="134"/>
    <cellStyle name="常规 2 2 3 5" xfId="135"/>
    <cellStyle name="常规 2 2 3 5 2" xfId="136"/>
    <cellStyle name="常规 2 2 3 6" xfId="137"/>
    <cellStyle name="常规 2 2 4" xfId="138"/>
    <cellStyle name="常规 2 2 4 2" xfId="139"/>
    <cellStyle name="常规 2 2 4 2 2" xfId="140"/>
    <cellStyle name="常规 2 2 4 2 2 2" xfId="141"/>
    <cellStyle name="常规 2 2 4 2 3" xfId="142"/>
    <cellStyle name="常规 2 2 4 3" xfId="143"/>
    <cellStyle name="常规 2 2 4 3 2" xfId="144"/>
    <cellStyle name="常规 2 2 4 3 2 2" xfId="145"/>
    <cellStyle name="常规 2 2 4 3 3" xfId="146"/>
    <cellStyle name="常规 2 2 4 4" xfId="147"/>
    <cellStyle name="常规 2 2 4 4 2" xfId="148"/>
    <cellStyle name="常规 2 2 4 5" xfId="149"/>
    <cellStyle name="常规 2 2 5" xfId="150"/>
    <cellStyle name="常规 2 2 5 2" xfId="151"/>
    <cellStyle name="常规 2 2 5 2 2" xfId="152"/>
    <cellStyle name="常规 2 2 5 3" xfId="153"/>
    <cellStyle name="常规 2 2 6" xfId="154"/>
    <cellStyle name="常规 2 2 6 2" xfId="155"/>
    <cellStyle name="常规 2 2 6 2 2" xfId="156"/>
    <cellStyle name="常规 2 2 6 3" xfId="157"/>
    <cellStyle name="常规 2 2 7" xfId="158"/>
    <cellStyle name="常规 2 3" xfId="159"/>
    <cellStyle name="常规 2 3 2" xfId="160"/>
    <cellStyle name="常规 2 3 2 2" xfId="161"/>
    <cellStyle name="常规 2 3 2 2 2" xfId="162"/>
    <cellStyle name="常规 2 3 2 2 2 2" xfId="163"/>
    <cellStyle name="常规 2 3 2 2 2 2 2" xfId="164"/>
    <cellStyle name="常规 2 3 2 2 2 3" xfId="165"/>
    <cellStyle name="常规 2 3 2 2 3" xfId="166"/>
    <cellStyle name="常规 2 3 2 2 3 2" xfId="167"/>
    <cellStyle name="常规 2 3 2 2 3 2 2" xfId="168"/>
    <cellStyle name="常规 2 3 2 2 3 3" xfId="169"/>
    <cellStyle name="常规 2 3 2 2 4" xfId="170"/>
    <cellStyle name="常规 2 3 2 2 4 2" xfId="171"/>
    <cellStyle name="常规 2 3 2 2 5" xfId="172"/>
    <cellStyle name="常规 2 3 2 3" xfId="173"/>
    <cellStyle name="常规 2 3 2 3 2" xfId="174"/>
    <cellStyle name="常规 2 3 2 3 2 2" xfId="175"/>
    <cellStyle name="常规 2 3 2 3 3" xfId="176"/>
    <cellStyle name="常规 2 3 2 4" xfId="177"/>
    <cellStyle name="常规 2 3 2 4 2" xfId="178"/>
    <cellStyle name="常规 2 3 2 4 2 2" xfId="179"/>
    <cellStyle name="常规 2 3 2 4 3" xfId="180"/>
    <cellStyle name="常规 2 3 2 5" xfId="181"/>
    <cellStyle name="常规 2 3 2 5 2" xfId="182"/>
    <cellStyle name="常规 2 3 2 6" xfId="183"/>
    <cellStyle name="常规 2 3 3" xfId="184"/>
    <cellStyle name="常规 2 3 3 2" xfId="185"/>
    <cellStyle name="常规 2 3 3 2 2" xfId="186"/>
    <cellStyle name="常规 2 3 3 2 2 2" xfId="187"/>
    <cellStyle name="常规 2 3 3 2 3" xfId="188"/>
    <cellStyle name="常规 2 3 3 3" xfId="189"/>
    <cellStyle name="常规 2 3 3 3 2" xfId="190"/>
    <cellStyle name="常规 2 3 3 3 2 2" xfId="191"/>
    <cellStyle name="常规 2 3 3 3 3" xfId="192"/>
    <cellStyle name="常规 2 3 3 4" xfId="193"/>
    <cellStyle name="常规 2 3 3 4 2" xfId="194"/>
    <cellStyle name="常规 2 3 3 5" xfId="195"/>
    <cellStyle name="常规 2 3 4" xfId="196"/>
    <cellStyle name="常规 2 3 4 2" xfId="197"/>
    <cellStyle name="常规 2 3 4 2 2" xfId="198"/>
    <cellStyle name="常规 2 3 4 3" xfId="199"/>
    <cellStyle name="常规 2 3 5" xfId="200"/>
    <cellStyle name="常规 2 3 5 2" xfId="201"/>
    <cellStyle name="常规 2 3 5 2 2" xfId="202"/>
    <cellStyle name="常规 2 3 5 3" xfId="203"/>
    <cellStyle name="常规 2 3 6" xfId="204"/>
    <cellStyle name="常规 2 4" xfId="205"/>
    <cellStyle name="常规 2 4 2" xfId="206"/>
    <cellStyle name="常规 2 4 2 2" xfId="207"/>
    <cellStyle name="常规 2 4 2 2 2" xfId="208"/>
    <cellStyle name="常规 2 4 2 2 2 2" xfId="209"/>
    <cellStyle name="常规 2 4 2 2 2 2 2" xfId="210"/>
    <cellStyle name="常规 2 4 2 2 2 3" xfId="211"/>
    <cellStyle name="常规 2 4 2 2 3" xfId="212"/>
    <cellStyle name="常规 2 4 2 2 3 2" xfId="213"/>
    <cellStyle name="常规 2 4 2 2 3 2 2" xfId="214"/>
    <cellStyle name="常规 2 4 2 2 3 3" xfId="215"/>
    <cellStyle name="常规 2 4 2 2 4" xfId="216"/>
    <cellStyle name="常规 2 4 2 2 4 2" xfId="217"/>
    <cellStyle name="常规 2 4 2 2 5" xfId="218"/>
    <cellStyle name="常规 2 4 2 3" xfId="219"/>
    <cellStyle name="常规 2 4 2 3 2" xfId="220"/>
    <cellStyle name="常规 2 4 2 3 2 2" xfId="221"/>
    <cellStyle name="常规 2 4 2 3 3" xfId="222"/>
    <cellStyle name="常规 2 4 2 4" xfId="223"/>
    <cellStyle name="常规 2 4 2 4 2" xfId="224"/>
    <cellStyle name="常规 2 4 2 4 2 2" xfId="225"/>
    <cellStyle name="常规 2 4 2 4 3" xfId="226"/>
    <cellStyle name="常规 2 4 2 5" xfId="227"/>
    <cellStyle name="常规 2 4 2 5 2" xfId="228"/>
    <cellStyle name="常规 2 4 2 6" xfId="229"/>
    <cellStyle name="常规 2 4 3" xfId="230"/>
    <cellStyle name="常规 2 4 3 2" xfId="231"/>
    <cellStyle name="常规 2 4 3 2 2" xfId="232"/>
    <cellStyle name="常规 2 4 3 2 2 2" xfId="233"/>
    <cellStyle name="常规 2 4 3 2 3" xfId="234"/>
    <cellStyle name="常规 2 4 3 3" xfId="235"/>
    <cellStyle name="常规 2 4 3 3 2" xfId="236"/>
    <cellStyle name="常规 2 4 3 3 2 2" xfId="237"/>
    <cellStyle name="常规 2 4 3 3 3" xfId="238"/>
    <cellStyle name="常规 2 4 3 4" xfId="239"/>
    <cellStyle name="常规 2 4 3 4 2" xfId="240"/>
    <cellStyle name="常规 2 4 3 5" xfId="241"/>
    <cellStyle name="常规 2 4 4" xfId="242"/>
    <cellStyle name="常规 2 4 4 2" xfId="243"/>
    <cellStyle name="常规 2 4 4 2 2" xfId="244"/>
    <cellStyle name="常规 2 4 4 3" xfId="245"/>
    <cellStyle name="常规 2 4 5" xfId="246"/>
    <cellStyle name="常规 2 4 5 2" xfId="247"/>
    <cellStyle name="常规 2 4 5 2 2" xfId="248"/>
    <cellStyle name="常规 2 4 5 3" xfId="249"/>
    <cellStyle name="常规 2 4 6" xfId="250"/>
    <cellStyle name="常规 2 5" xfId="251"/>
    <cellStyle name="常规 2 5 2" xfId="252"/>
    <cellStyle name="常规 2 5 2 2" xfId="253"/>
    <cellStyle name="常规 2 5 2 2 2" xfId="254"/>
    <cellStyle name="常规 2 5 2 2 2 2" xfId="255"/>
    <cellStyle name="常规 2 5 2 2 3" xfId="256"/>
    <cellStyle name="常规 2 5 2 3" xfId="257"/>
    <cellStyle name="常规 2 5 2 3 2" xfId="258"/>
    <cellStyle name="常规 2 5 2 3 2 2" xfId="259"/>
    <cellStyle name="常规 2 5 2 3 3" xfId="260"/>
    <cellStyle name="常规 2 5 2 4" xfId="261"/>
    <cellStyle name="常规 2 5 2 4 2" xfId="262"/>
    <cellStyle name="常规 2 5 2 5" xfId="263"/>
    <cellStyle name="常规 2 5 3" xfId="264"/>
    <cellStyle name="常规 2 5 3 2" xfId="265"/>
    <cellStyle name="常规 2 5 3 2 2" xfId="266"/>
    <cellStyle name="常规 2 5 3 3" xfId="267"/>
    <cellStyle name="常规 2 5 4" xfId="268"/>
    <cellStyle name="常规 2 5 4 2" xfId="269"/>
    <cellStyle name="常规 2 5 4 2 2" xfId="270"/>
    <cellStyle name="常规 2 5 4 3" xfId="271"/>
    <cellStyle name="常规 2 5 5" xfId="272"/>
    <cellStyle name="常规 2 5 5 2" xfId="273"/>
    <cellStyle name="常规 2 5 6" xfId="274"/>
    <cellStyle name="常规 2 6" xfId="275"/>
    <cellStyle name="常规 2 6 2" xfId="276"/>
    <cellStyle name="常规 2 6 2 2" xfId="277"/>
    <cellStyle name="常规 2 6 2 2 2" xfId="278"/>
    <cellStyle name="常规 2 6 2 3" xfId="279"/>
    <cellStyle name="常规 2 6 3" xfId="280"/>
    <cellStyle name="常规 2 6 3 2" xfId="281"/>
    <cellStyle name="常规 2 6 3 2 2" xfId="282"/>
    <cellStyle name="常规 2 6 3 3" xfId="283"/>
    <cellStyle name="常规 2 6 4" xfId="284"/>
    <cellStyle name="常规 2 6 4 2" xfId="285"/>
    <cellStyle name="常规 2 6 5" xfId="286"/>
    <cellStyle name="常规 2 7" xfId="287"/>
    <cellStyle name="常规 2 7 2" xfId="288"/>
    <cellStyle name="常规 2 7 2 2" xfId="289"/>
    <cellStyle name="常规 2 7 3" xfId="290"/>
    <cellStyle name="常规 2 8" xfId="291"/>
    <cellStyle name="常规 2 8 2" xfId="292"/>
    <cellStyle name="常规 2 8 2 2" xfId="293"/>
    <cellStyle name="常规 2 8 3" xfId="294"/>
    <cellStyle name="常规 2 9" xfId="295"/>
    <cellStyle name="常规 20" xfId="296"/>
    <cellStyle name="常规 20 2" xfId="297"/>
    <cellStyle name="常规 21" xfId="298"/>
    <cellStyle name="常规 21 2" xfId="299"/>
    <cellStyle name="常规 21 2 2" xfId="300"/>
    <cellStyle name="常规 21 3" xfId="301"/>
    <cellStyle name="常规 22" xfId="302"/>
    <cellStyle name="常规 22 2" xfId="303"/>
    <cellStyle name="常规 23" xfId="304"/>
    <cellStyle name="常规 23 2" xfId="305"/>
    <cellStyle name="常规 24" xfId="306"/>
    <cellStyle name="常规 24 2" xfId="307"/>
    <cellStyle name="常规 25" xfId="308"/>
    <cellStyle name="常规 25 2" xfId="309"/>
    <cellStyle name="常规 25 2 2" xfId="310"/>
    <cellStyle name="常规 26" xfId="311"/>
    <cellStyle name="常规 27" xfId="312"/>
    <cellStyle name="常规 3" xfId="313"/>
    <cellStyle name="常规 3 2" xfId="314"/>
    <cellStyle name="常规 3 2 2" xfId="315"/>
    <cellStyle name="常规 4" xfId="316"/>
    <cellStyle name="常规 4 2" xfId="317"/>
    <cellStyle name="常规 4 2 2" xfId="318"/>
    <cellStyle name="常规 4 2 2 2" xfId="319"/>
    <cellStyle name="常规 4 2 2 2 2" xfId="320"/>
    <cellStyle name="常规 4 2 2 2 2 2" xfId="321"/>
    <cellStyle name="常规 4 2 2 2 2 2 2" xfId="322"/>
    <cellStyle name="常规 4 2 2 2 2 3" xfId="323"/>
    <cellStyle name="常规 4 2 2 2 3" xfId="324"/>
    <cellStyle name="常规 4 2 2 2 3 2" xfId="325"/>
    <cellStyle name="常规 4 2 2 2 3 2 2" xfId="326"/>
    <cellStyle name="常规 4 2 2 2 3 3" xfId="327"/>
    <cellStyle name="常规 4 2 2 2 4" xfId="328"/>
    <cellStyle name="常规 4 2 2 2 4 2" xfId="329"/>
    <cellStyle name="常规 4 2 2 2 5" xfId="330"/>
    <cellStyle name="常规 4 2 2 3" xfId="331"/>
    <cellStyle name="常规 4 2 2 3 2" xfId="332"/>
    <cellStyle name="常规 4 2 2 3 2 2" xfId="333"/>
    <cellStyle name="常规 4 2 2 3 3" xfId="334"/>
    <cellStyle name="常规 4 2 2 4" xfId="335"/>
    <cellStyle name="常规 4 2 2 4 2" xfId="336"/>
    <cellStyle name="常规 4 2 2 4 2 2" xfId="337"/>
    <cellStyle name="常规 4 2 2 4 3" xfId="338"/>
    <cellStyle name="常规 4 2 2 5" xfId="339"/>
    <cellStyle name="常规 4 2 2 5 2" xfId="340"/>
    <cellStyle name="常规 4 2 2 6" xfId="341"/>
    <cellStyle name="常规 4 2 3" xfId="342"/>
    <cellStyle name="常规 4 2 3 2" xfId="343"/>
    <cellStyle name="常规 4 2 3 2 2" xfId="344"/>
    <cellStyle name="常规 4 2 3 2 2 2" xfId="345"/>
    <cellStyle name="常规 4 2 3 2 3" xfId="346"/>
    <cellStyle name="常规 4 2 3 3" xfId="347"/>
    <cellStyle name="常规 4 2 3 3 2" xfId="348"/>
    <cellStyle name="常规 4 2 3 3 2 2" xfId="349"/>
    <cellStyle name="常规 4 2 3 3 3" xfId="350"/>
    <cellStyle name="常规 4 2 3 4" xfId="351"/>
    <cellStyle name="常规 4 2 3 4 2" xfId="352"/>
    <cellStyle name="常规 4 2 3 5" xfId="353"/>
    <cellStyle name="常规 4 2 4" xfId="354"/>
    <cellStyle name="常规 4 2 4 2" xfId="355"/>
    <cellStyle name="常规 4 2 4 2 2" xfId="356"/>
    <cellStyle name="常规 4 2 4 3" xfId="357"/>
    <cellStyle name="常规 4 2 5" xfId="358"/>
    <cellStyle name="常规 4 2 5 2" xfId="359"/>
    <cellStyle name="常规 4 2 5 2 2" xfId="360"/>
    <cellStyle name="常规 4 2 5 3" xfId="361"/>
    <cellStyle name="常规 4 2 6" xfId="362"/>
    <cellStyle name="常规 4 3" xfId="363"/>
    <cellStyle name="常规 4 3 2" xfId="364"/>
    <cellStyle name="常规 4 3 2 2" xfId="365"/>
    <cellStyle name="常规 4 3 2 2 2" xfId="366"/>
    <cellStyle name="常规 4 3 2 2 2 2" xfId="367"/>
    <cellStyle name="常规 4 3 2 2 2 2 2" xfId="368"/>
    <cellStyle name="常规 4 3 2 2 2 3" xfId="369"/>
    <cellStyle name="常规 4 3 2 2 3" xfId="370"/>
    <cellStyle name="常规 4 3 2 2 3 2" xfId="371"/>
    <cellStyle name="常规 4 3 2 2 3 2 2" xfId="372"/>
    <cellStyle name="常规 4 3 2 2 3 3" xfId="373"/>
    <cellStyle name="常规 4 3 2 2 4" xfId="374"/>
    <cellStyle name="常规 4 3 2 2 4 2" xfId="375"/>
    <cellStyle name="常规 4 3 2 2 5" xfId="376"/>
    <cellStyle name="常规 4 3 2 3" xfId="377"/>
    <cellStyle name="常规 4 3 2 3 2" xfId="378"/>
    <cellStyle name="常规 4 3 2 3 2 2" xfId="379"/>
    <cellStyle name="常规 4 3 2 3 3" xfId="380"/>
    <cellStyle name="常规 4 3 2 4" xfId="381"/>
    <cellStyle name="常规 4 3 2 4 2" xfId="382"/>
    <cellStyle name="常规 4 3 2 4 2 2" xfId="383"/>
    <cellStyle name="常规 4 3 2 4 3" xfId="384"/>
    <cellStyle name="常规 4 3 2 5" xfId="385"/>
    <cellStyle name="常规 4 3 2 5 2" xfId="386"/>
    <cellStyle name="常规 4 3 2 6" xfId="387"/>
    <cellStyle name="常规 4 3 3" xfId="388"/>
    <cellStyle name="常规 4 3 3 2" xfId="389"/>
    <cellStyle name="常规 4 3 3 2 2" xfId="390"/>
    <cellStyle name="常规 4 3 3 2 2 2" xfId="391"/>
    <cellStyle name="常规 4 3 3 2 3" xfId="392"/>
    <cellStyle name="常规 4 3 3 3" xfId="393"/>
    <cellStyle name="常规 4 3 3 3 2" xfId="394"/>
    <cellStyle name="常规 4 3 3 3 2 2" xfId="395"/>
    <cellStyle name="常规 4 3 3 3 3" xfId="396"/>
    <cellStyle name="常规 4 3 3 4" xfId="397"/>
    <cellStyle name="常规 4 3 3 4 2" xfId="398"/>
    <cellStyle name="常规 4 3 3 5" xfId="399"/>
    <cellStyle name="常规 4 3 4" xfId="400"/>
    <cellStyle name="常规 4 3 4 2" xfId="401"/>
    <cellStyle name="常规 4 3 4 2 2" xfId="402"/>
    <cellStyle name="常规 4 3 4 3" xfId="403"/>
    <cellStyle name="常规 4 3 5" xfId="404"/>
    <cellStyle name="常规 4 3 5 2" xfId="405"/>
    <cellStyle name="常规 4 3 5 2 2" xfId="406"/>
    <cellStyle name="常规 4 3 5 3" xfId="407"/>
    <cellStyle name="常规 4 3 6" xfId="408"/>
    <cellStyle name="常规 4 4" xfId="409"/>
    <cellStyle name="常规 4 4 2" xfId="410"/>
    <cellStyle name="常规 4 4 2 2" xfId="411"/>
    <cellStyle name="常规 4 4 2 2 2" xfId="412"/>
    <cellStyle name="常规 4 4 2 2 2 2" xfId="413"/>
    <cellStyle name="常规 4 4 2 2 3" xfId="414"/>
    <cellStyle name="常规 4 4 2 3" xfId="415"/>
    <cellStyle name="常规 4 4 2 3 2" xfId="416"/>
    <cellStyle name="常规 4 4 2 3 2 2" xfId="417"/>
    <cellStyle name="常规 4 4 2 3 3" xfId="418"/>
    <cellStyle name="常规 4 4 2 4" xfId="419"/>
    <cellStyle name="常规 4 4 2 4 2" xfId="420"/>
    <cellStyle name="常规 4 4 2 5" xfId="421"/>
    <cellStyle name="常规 4 4 3" xfId="422"/>
    <cellStyle name="常规 4 4 3 2" xfId="423"/>
    <cellStyle name="常规 4 4 3 2 2" xfId="424"/>
    <cellStyle name="常规 4 4 3 3" xfId="425"/>
    <cellStyle name="常规 4 4 4" xfId="426"/>
    <cellStyle name="常规 4 4 4 2" xfId="427"/>
    <cellStyle name="常规 4 4 4 2 2" xfId="428"/>
    <cellStyle name="常规 4 4 4 3" xfId="429"/>
    <cellStyle name="常规 4 4 5" xfId="430"/>
    <cellStyle name="常规 4 4 5 2" xfId="431"/>
    <cellStyle name="常规 4 4 6" xfId="432"/>
    <cellStyle name="常规 4 5" xfId="433"/>
    <cellStyle name="常规 4 5 2" xfId="434"/>
    <cellStyle name="常规 4 5 2 2" xfId="435"/>
    <cellStyle name="常规 4 5 2 2 2" xfId="436"/>
    <cellStyle name="常规 4 5 2 3" xfId="437"/>
    <cellStyle name="常规 4 5 3" xfId="438"/>
    <cellStyle name="常规 4 5 3 2" xfId="439"/>
    <cellStyle name="常规 4 5 3 2 2" xfId="440"/>
    <cellStyle name="常规 4 5 3 3" xfId="441"/>
    <cellStyle name="常规 4 5 4" xfId="442"/>
    <cellStyle name="常规 4 5 4 2" xfId="443"/>
    <cellStyle name="常规 4 5 5" xfId="444"/>
    <cellStyle name="常规 4 6" xfId="445"/>
    <cellStyle name="常规 4 6 2" xfId="446"/>
    <cellStyle name="常规 4 6 2 2" xfId="447"/>
    <cellStyle name="常规 4 6 3" xfId="448"/>
    <cellStyle name="常规 4 7" xfId="449"/>
    <cellStyle name="常规 4 7 2" xfId="450"/>
    <cellStyle name="常规 4 7 2 2" xfId="451"/>
    <cellStyle name="常规 4 7 3" xfId="452"/>
    <cellStyle name="常规 4 8" xfId="453"/>
    <cellStyle name="常规 5" xfId="454"/>
    <cellStyle name="常规 5 2" xfId="455"/>
    <cellStyle name="常规 5 2 2" xfId="456"/>
    <cellStyle name="常规 5 2 2 2" xfId="457"/>
    <cellStyle name="常规 5 2 2 2 2" xfId="458"/>
    <cellStyle name="常规 5 2 2 2 2 2" xfId="459"/>
    <cellStyle name="常规 5 2 2 2 2 2 2" xfId="460"/>
    <cellStyle name="常规 5 2 2 2 2 3" xfId="461"/>
    <cellStyle name="常规 5 2 2 2 3" xfId="462"/>
    <cellStyle name="常规 5 2 2 2 3 2" xfId="463"/>
    <cellStyle name="常规 5 2 2 2 3 2 2" xfId="464"/>
    <cellStyle name="常规 5 2 2 2 3 3" xfId="465"/>
    <cellStyle name="常规 5 2 2 2 4" xfId="466"/>
    <cellStyle name="常规 5 2 2 2 4 2" xfId="467"/>
    <cellStyle name="常规 5 2 2 2 5" xfId="468"/>
    <cellStyle name="常规 5 2 2 3" xfId="469"/>
    <cellStyle name="常规 5 2 2 3 2" xfId="470"/>
    <cellStyle name="常规 5 2 2 3 2 2" xfId="471"/>
    <cellStyle name="常规 5 2 2 3 3" xfId="472"/>
    <cellStyle name="常规 5 2 2 4" xfId="473"/>
    <cellStyle name="常规 5 2 2 4 2" xfId="474"/>
    <cellStyle name="常规 5 2 2 4 2 2" xfId="475"/>
    <cellStyle name="常规 5 2 2 4 3" xfId="476"/>
    <cellStyle name="常规 5 2 2 5" xfId="477"/>
    <cellStyle name="常规 5 2 2 5 2" xfId="478"/>
    <cellStyle name="常规 5 2 2 6" xfId="479"/>
    <cellStyle name="常规 5 2 3" xfId="480"/>
    <cellStyle name="常规 5 2 3 2" xfId="481"/>
    <cellStyle name="常规 5 2 3 2 2" xfId="482"/>
    <cellStyle name="常规 5 2 3 2 2 2" xfId="483"/>
    <cellStyle name="常规 5 2 3 2 3" xfId="484"/>
    <cellStyle name="常规 5 2 3 3" xfId="485"/>
    <cellStyle name="常规 5 2 3 3 2" xfId="486"/>
    <cellStyle name="常规 5 2 3 3 2 2" xfId="487"/>
    <cellStyle name="常规 5 2 3 3 3" xfId="488"/>
    <cellStyle name="常规 5 2 3 4" xfId="489"/>
    <cellStyle name="常规 5 2 3 4 2" xfId="490"/>
    <cellStyle name="常规 5 2 3 5" xfId="491"/>
    <cellStyle name="常规 5 2 4" xfId="492"/>
    <cellStyle name="常规 5 2 4 2" xfId="493"/>
    <cellStyle name="常规 5 2 4 2 2" xfId="494"/>
    <cellStyle name="常规 5 2 4 3" xfId="495"/>
    <cellStyle name="常规 5 2 5" xfId="496"/>
    <cellStyle name="常规 5 2 5 2" xfId="497"/>
    <cellStyle name="常规 5 2 5 2 2" xfId="498"/>
    <cellStyle name="常规 5 2 5 3" xfId="499"/>
    <cellStyle name="常规 5 2 6" xfId="500"/>
    <cellStyle name="常规 5 3" xfId="501"/>
    <cellStyle name="常规 5 3 2" xfId="502"/>
    <cellStyle name="常规 5 3 2 2" xfId="503"/>
    <cellStyle name="常规 5 3 2 2 2" xfId="504"/>
    <cellStyle name="常规 5 3 2 2 2 2" xfId="505"/>
    <cellStyle name="常规 5 3 2 2 3" xfId="506"/>
    <cellStyle name="常规 5 3 2 3" xfId="507"/>
    <cellStyle name="常规 5 3 2 3 2" xfId="508"/>
    <cellStyle name="常规 5 3 2 3 2 2" xfId="509"/>
    <cellStyle name="常规 5 3 2 3 3" xfId="510"/>
    <cellStyle name="常规 5 3 2 4" xfId="511"/>
    <cellStyle name="常规 5 3 2 4 2" xfId="512"/>
    <cellStyle name="常规 5 3 2 5" xfId="513"/>
    <cellStyle name="常规 5 3 3" xfId="514"/>
    <cellStyle name="常规 5 3 3 2" xfId="515"/>
    <cellStyle name="常规 5 3 3 2 2" xfId="516"/>
    <cellStyle name="常规 5 3 3 3" xfId="517"/>
    <cellStyle name="常规 5 3 4" xfId="518"/>
    <cellStyle name="常规 5 3 4 2" xfId="519"/>
    <cellStyle name="常规 5 3 4 2 2" xfId="520"/>
    <cellStyle name="常规 5 3 4 3" xfId="521"/>
    <cellStyle name="常规 5 3 5" xfId="522"/>
    <cellStyle name="常规 5 3 5 2" xfId="523"/>
    <cellStyle name="常规 5 3 6" xfId="524"/>
    <cellStyle name="常规 5 4" xfId="525"/>
    <cellStyle name="常规 5 4 2" xfId="526"/>
    <cellStyle name="常规 5 4 2 2" xfId="527"/>
    <cellStyle name="常规 5 4 2 2 2" xfId="528"/>
    <cellStyle name="常规 5 4 2 3" xfId="529"/>
    <cellStyle name="常规 5 4 3" xfId="530"/>
    <cellStyle name="常规 5 4 3 2" xfId="531"/>
    <cellStyle name="常规 5 4 3 2 2" xfId="532"/>
    <cellStyle name="常规 5 4 3 3" xfId="533"/>
    <cellStyle name="常规 5 4 4" xfId="534"/>
    <cellStyle name="常规 5 4 4 2" xfId="535"/>
    <cellStyle name="常规 5 4 5" xfId="536"/>
    <cellStyle name="常规 5 5" xfId="537"/>
    <cellStyle name="常规 5 5 2" xfId="538"/>
    <cellStyle name="常规 5 5 2 2" xfId="539"/>
    <cellStyle name="常规 5 5 3" xfId="540"/>
    <cellStyle name="常规 5 6" xfId="541"/>
    <cellStyle name="常规 5 6 2" xfId="542"/>
    <cellStyle name="常规 5 6 2 2" xfId="543"/>
    <cellStyle name="常规 5 6 3" xfId="544"/>
    <cellStyle name="常规 5 7" xfId="545"/>
    <cellStyle name="常规 6" xfId="546"/>
    <cellStyle name="常规 6 2" xfId="547"/>
    <cellStyle name="常规 7" xfId="548"/>
    <cellStyle name="常规 7 2" xfId="549"/>
    <cellStyle name="常规 7 2 2" xfId="550"/>
    <cellStyle name="常规 7 2 2 2" xfId="551"/>
    <cellStyle name="常规 7 2 2 2 2" xfId="552"/>
    <cellStyle name="常规 7 2 2 2 2 2" xfId="553"/>
    <cellStyle name="常规 7 2 2 2 2 2 2" xfId="554"/>
    <cellStyle name="常规 7 2 2 2 2 3" xfId="555"/>
    <cellStyle name="常规 7 2 2 2 3" xfId="556"/>
    <cellStyle name="常规 7 2 2 2 3 2" xfId="557"/>
    <cellStyle name="常规 7 2 2 2 3 2 2" xfId="558"/>
    <cellStyle name="常规 7 2 2 2 3 3" xfId="559"/>
    <cellStyle name="常规 7 2 2 2 4" xfId="560"/>
    <cellStyle name="常规 7 2 2 2 4 2" xfId="561"/>
    <cellStyle name="常规 7 2 2 2 5" xfId="562"/>
    <cellStyle name="常规 7 2 2 3" xfId="563"/>
    <cellStyle name="常规 7 2 2 3 2" xfId="564"/>
    <cellStyle name="常规 7 2 2 3 2 2" xfId="565"/>
    <cellStyle name="常规 7 2 2 3 3" xfId="566"/>
    <cellStyle name="常规 7 2 2 4" xfId="567"/>
    <cellStyle name="常规 7 2 2 4 2" xfId="568"/>
    <cellStyle name="常规 7 2 2 4 2 2" xfId="569"/>
    <cellStyle name="常规 7 2 2 4 3" xfId="570"/>
    <cellStyle name="常规 7 2 2 5" xfId="571"/>
    <cellStyle name="常规 7 2 2 5 2" xfId="572"/>
    <cellStyle name="常规 7 2 2 6" xfId="573"/>
    <cellStyle name="常规 7 2 3" xfId="574"/>
    <cellStyle name="常规 7 2 3 2" xfId="575"/>
    <cellStyle name="常规 7 2 3 2 2" xfId="576"/>
    <cellStyle name="常规 7 2 3 2 2 2" xfId="577"/>
    <cellStyle name="常规 7 2 3 2 3" xfId="578"/>
    <cellStyle name="常规 7 2 3 3" xfId="579"/>
    <cellStyle name="常规 7 2 3 3 2" xfId="580"/>
    <cellStyle name="常规 7 2 3 3 2 2" xfId="581"/>
    <cellStyle name="常规 7 2 3 3 3" xfId="582"/>
    <cellStyle name="常规 7 2 3 4" xfId="583"/>
    <cellStyle name="常规 7 2 3 4 2" xfId="584"/>
    <cellStyle name="常规 7 2 3 5" xfId="585"/>
    <cellStyle name="常规 7 2 4" xfId="586"/>
    <cellStyle name="常规 7 2 4 2" xfId="587"/>
    <cellStyle name="常规 7 2 4 2 2" xfId="588"/>
    <cellStyle name="常规 7 2 4 3" xfId="589"/>
    <cellStyle name="常规 7 2 5" xfId="590"/>
    <cellStyle name="常规 7 2 5 2" xfId="591"/>
    <cellStyle name="常规 7 2 5 2 2" xfId="592"/>
    <cellStyle name="常规 7 2 5 3" xfId="593"/>
    <cellStyle name="常规 7 2 6" xfId="594"/>
    <cellStyle name="常规 7 3" xfId="595"/>
    <cellStyle name="常规 7 3 2" xfId="596"/>
    <cellStyle name="常规 7 3 2 2" xfId="597"/>
    <cellStyle name="常规 7 3 2 2 2" xfId="598"/>
    <cellStyle name="常规 7 3 2 2 2 2" xfId="599"/>
    <cellStyle name="常规 7 3 2 2 3" xfId="600"/>
    <cellStyle name="常规 7 3 2 3" xfId="601"/>
    <cellStyle name="常规 7 3 2 3 2" xfId="602"/>
    <cellStyle name="常规 7 3 2 3 2 2" xfId="603"/>
    <cellStyle name="常规 7 3 2 3 3" xfId="604"/>
    <cellStyle name="常规 7 3 2 4" xfId="605"/>
    <cellStyle name="常规 7 3 2 4 2" xfId="606"/>
    <cellStyle name="常规 7 3 2 5" xfId="607"/>
    <cellStyle name="常规 7 3 3" xfId="608"/>
    <cellStyle name="常规 7 3 3 2" xfId="609"/>
    <cellStyle name="常规 7 3 3 2 2" xfId="610"/>
    <cellStyle name="常规 7 3 3 3" xfId="611"/>
    <cellStyle name="常规 7 3 4" xfId="612"/>
    <cellStyle name="常规 7 3 4 2" xfId="613"/>
    <cellStyle name="常规 7 3 4 2 2" xfId="614"/>
    <cellStyle name="常规 7 3 4 3" xfId="615"/>
    <cellStyle name="常规 7 3 5" xfId="616"/>
    <cellStyle name="常规 7 3 5 2" xfId="617"/>
    <cellStyle name="常规 7 3 6" xfId="618"/>
    <cellStyle name="常规 7 4" xfId="619"/>
    <cellStyle name="常规 7 4 2" xfId="620"/>
    <cellStyle name="常规 7 4 2 2" xfId="621"/>
    <cellStyle name="常规 7 4 2 2 2" xfId="622"/>
    <cellStyle name="常规 7 4 2 3" xfId="623"/>
    <cellStyle name="常规 7 4 3" xfId="624"/>
    <cellStyle name="常规 7 4 3 2" xfId="625"/>
    <cellStyle name="常规 7 4 3 2 2" xfId="626"/>
    <cellStyle name="常规 7 4 3 3" xfId="627"/>
    <cellStyle name="常规 7 4 4" xfId="628"/>
    <cellStyle name="常规 7 4 4 2" xfId="629"/>
    <cellStyle name="常规 7 4 5" xfId="630"/>
    <cellStyle name="常规 7 5" xfId="631"/>
    <cellStyle name="常规 7 5 2" xfId="632"/>
    <cellStyle name="常规 7 5 2 2" xfId="633"/>
    <cellStyle name="常规 7 5 3" xfId="634"/>
    <cellStyle name="常规 7 6" xfId="635"/>
    <cellStyle name="常规 7 6 2" xfId="636"/>
    <cellStyle name="常规 7 6 2 2" xfId="637"/>
    <cellStyle name="常规 7 6 3" xfId="638"/>
    <cellStyle name="常规 7 7" xfId="639"/>
    <cellStyle name="常规 8" xfId="640"/>
    <cellStyle name="常规 8 2" xfId="641"/>
    <cellStyle name="常规 8 2 2" xfId="642"/>
    <cellStyle name="常规 8 3" xfId="643"/>
    <cellStyle name="常规 8 3 2" xfId="644"/>
    <cellStyle name="常规 8 3 2 2" xfId="645"/>
    <cellStyle name="常规 8 3 2 2 2" xfId="646"/>
    <cellStyle name="常规 8 3 2 3" xfId="647"/>
    <cellStyle name="常规 8 3 3" xfId="648"/>
    <cellStyle name="常规 8 3 3 2" xfId="649"/>
    <cellStyle name="常规 8 3 3 2 2" xfId="650"/>
    <cellStyle name="常规 8 3 3 3" xfId="651"/>
    <cellStyle name="常规 8 3 4" xfId="652"/>
    <cellStyle name="常规 8 3 4 2" xfId="653"/>
    <cellStyle name="常规 8 3 5" xfId="654"/>
    <cellStyle name="常规 8 4" xfId="655"/>
    <cellStyle name="常规 8 4 2" xfId="656"/>
    <cellStyle name="常规 8 4 2 2" xfId="657"/>
    <cellStyle name="常规 8 4 3" xfId="658"/>
    <cellStyle name="常规 8 5" xfId="659"/>
    <cellStyle name="常规 8 5 2" xfId="660"/>
    <cellStyle name="常规 8 5 2 2" xfId="661"/>
    <cellStyle name="常规 8 5 3" xfId="662"/>
    <cellStyle name="常规 8 6" xfId="663"/>
    <cellStyle name="常规 8 6 2" xfId="664"/>
    <cellStyle name="常规 8 7" xfId="665"/>
    <cellStyle name="常规 9" xfId="666"/>
    <cellStyle name="常规 9 2" xfId="667"/>
    <cellStyle name="常规 9 2 2" xfId="668"/>
    <cellStyle name="常规 9 2 2 2" xfId="669"/>
    <cellStyle name="常规 9 2 2 2 2" xfId="670"/>
    <cellStyle name="常规 9 2 2 3" xfId="671"/>
    <cellStyle name="超链接 2" xfId="672"/>
    <cellStyle name="超链接 2 2" xfId="673"/>
    <cellStyle name="超链接 2 2 2" xfId="674"/>
    <cellStyle name="超链接 2 2 2 2" xfId="675"/>
    <cellStyle name="超链接 2 2 3" xfId="676"/>
    <cellStyle name="超链接 2 2 3 2" xfId="677"/>
    <cellStyle name="超链接 2 2 4" xfId="678"/>
    <cellStyle name="超链接 2 3" xfId="679"/>
    <cellStyle name="超链接 2 3 2" xfId="680"/>
    <cellStyle name="超链接 2 4" xfId="681"/>
    <cellStyle name="超链接 2 4 2" xfId="682"/>
    <cellStyle name="超链接 2 5" xfId="683"/>
    <cellStyle name="超链接 3" xfId="684"/>
    <cellStyle name="超链接 3 2" xfId="685"/>
    <cellStyle name="超链接 4" xfId="6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true" outlineLevel="0" max="2" min="2" style="2" width="30.13"/>
    <col collapsed="false" customWidth="true" hidden="false" outlineLevel="0" max="3" min="3" style="3" width="6.99"/>
    <col collapsed="false" customWidth="true" hidden="false" outlineLevel="0" max="4" min="4" style="4" width="23.28"/>
    <col collapsed="false" customWidth="true" hidden="false" outlineLevel="0" max="5" min="5" style="3" width="4.99"/>
    <col collapsed="false" customWidth="true" hidden="false" outlineLevel="0" max="6" min="6" style="3" width="6.85"/>
    <col collapsed="false" customWidth="false" hidden="true" outlineLevel="0" max="7" min="7" style="3" width="9.14"/>
    <col collapsed="false" customWidth="true" hidden="false" outlineLevel="0" max="8" min="8" style="3" width="7.14"/>
    <col collapsed="false" customWidth="true" hidden="false" outlineLevel="0" max="9" min="9" style="3" width="4.99"/>
    <col collapsed="false" customWidth="true" hidden="false" outlineLevel="0" max="10" min="10" style="3" width="6.13"/>
    <col collapsed="false" customWidth="true" hidden="false" outlineLevel="0" max="11" min="11" style="3" width="5.71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24" hidden="false" customHeight="false" outlineLevel="0" collapsed="false">
      <c r="A2" s="6" t="s">
        <v>1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</row>
    <row r="3" customFormat="false" ht="12.75" hidden="false" customHeight="true" outlineLevel="0" collapsed="false">
      <c r="A3" s="1" t="str">
        <f aca="false">REPLACE(B:B,6,6,"******")</f>
        <v>20041******0104</v>
      </c>
      <c r="B3" s="8" t="n">
        <v>200413010100104</v>
      </c>
      <c r="C3" s="9" t="s">
        <v>10</v>
      </c>
      <c r="D3" s="10" t="s">
        <v>11</v>
      </c>
      <c r="E3" s="9" t="n">
        <v>1</v>
      </c>
      <c r="F3" s="11" t="str">
        <f aca="false">REPLACE(G:G,2,1,"*")</f>
        <v>陈*君</v>
      </c>
      <c r="G3" s="12" t="s">
        <v>12</v>
      </c>
      <c r="H3" s="12" t="n">
        <v>73.2</v>
      </c>
      <c r="I3" s="12"/>
      <c r="J3" s="12" t="n">
        <f aca="false">H3+I3</f>
        <v>73.2</v>
      </c>
      <c r="K3" s="12" t="n">
        <v>1</v>
      </c>
    </row>
    <row r="4" customFormat="false" ht="12.75" hidden="false" customHeight="false" outlineLevel="0" collapsed="false">
      <c r="A4" s="1" t="str">
        <f aca="false">REPLACE(B:B,6,6,"******")</f>
        <v>20041******0113</v>
      </c>
      <c r="B4" s="8" t="n">
        <v>200413010100113</v>
      </c>
      <c r="C4" s="9"/>
      <c r="D4" s="10"/>
      <c r="E4" s="9"/>
      <c r="F4" s="11" t="str">
        <f aca="false">REPLACE(G:G,2,1,"*")</f>
        <v>冯*鹏</v>
      </c>
      <c r="G4" s="12" t="s">
        <v>13</v>
      </c>
      <c r="H4" s="12" t="n">
        <v>70.5</v>
      </c>
      <c r="I4" s="12"/>
      <c r="J4" s="12" t="n">
        <f aca="false">H4+I4</f>
        <v>70.5</v>
      </c>
      <c r="K4" s="12" t="n">
        <v>2</v>
      </c>
    </row>
    <row r="5" customFormat="false" ht="12.75" hidden="false" customHeight="false" outlineLevel="0" collapsed="false">
      <c r="A5" s="1" t="str">
        <f aca="false">REPLACE(B:B,6,6,"******")</f>
        <v>20041******0119</v>
      </c>
      <c r="B5" s="8" t="n">
        <v>200413010100119</v>
      </c>
      <c r="C5" s="9"/>
      <c r="D5" s="10"/>
      <c r="E5" s="9"/>
      <c r="F5" s="11" t="str">
        <f aca="false">REPLACE(G:G,2,1,"*")</f>
        <v>吴*</v>
      </c>
      <c r="G5" s="12" t="s">
        <v>14</v>
      </c>
      <c r="H5" s="12" t="n">
        <v>66.6</v>
      </c>
      <c r="I5" s="12"/>
      <c r="J5" s="12" t="n">
        <f aca="false">H5+I5</f>
        <v>66.6</v>
      </c>
      <c r="K5" s="12" t="n">
        <v>3</v>
      </c>
    </row>
    <row r="6" customFormat="false" ht="12.75" hidden="false" customHeight="true" outlineLevel="0" collapsed="false">
      <c r="A6" s="1" t="str">
        <f aca="false">REPLACE(B:B,6,6,"******")</f>
        <v>20041******0126</v>
      </c>
      <c r="B6" s="8" t="n">
        <v>200413020100126</v>
      </c>
      <c r="C6" s="9" t="s">
        <v>15</v>
      </c>
      <c r="D6" s="10" t="s">
        <v>16</v>
      </c>
      <c r="E6" s="9" t="n">
        <v>1</v>
      </c>
      <c r="F6" s="11" t="str">
        <f aca="false">REPLACE(G:G,2,1,"*")</f>
        <v>罗*丽</v>
      </c>
      <c r="G6" s="12" t="s">
        <v>17</v>
      </c>
      <c r="H6" s="12" t="n">
        <v>74.4</v>
      </c>
      <c r="I6" s="12"/>
      <c r="J6" s="12" t="n">
        <f aca="false">H6+I6</f>
        <v>74.4</v>
      </c>
      <c r="K6" s="12" t="n">
        <v>1</v>
      </c>
    </row>
    <row r="7" customFormat="false" ht="12.75" hidden="false" customHeight="false" outlineLevel="0" collapsed="false">
      <c r="A7" s="1" t="str">
        <f aca="false">REPLACE(B:B,6,6,"******")</f>
        <v>20041******0201</v>
      </c>
      <c r="B7" s="8" t="n">
        <v>200413020100201</v>
      </c>
      <c r="C7" s="9"/>
      <c r="D7" s="10"/>
      <c r="E7" s="9"/>
      <c r="F7" s="11" t="str">
        <f aca="false">REPLACE(G:G,2,1,"*")</f>
        <v>廖*忠</v>
      </c>
      <c r="G7" s="12" t="s">
        <v>18</v>
      </c>
      <c r="H7" s="12" t="n">
        <v>73.2</v>
      </c>
      <c r="I7" s="12"/>
      <c r="J7" s="12" t="n">
        <f aca="false">H7+I7</f>
        <v>73.2</v>
      </c>
      <c r="K7" s="12" t="n">
        <v>2</v>
      </c>
    </row>
    <row r="8" customFormat="false" ht="12.75" hidden="false" customHeight="false" outlineLevel="0" collapsed="false">
      <c r="A8" s="1" t="str">
        <f aca="false">REPLACE(B:B,6,6,"******")</f>
        <v>20041******0123</v>
      </c>
      <c r="B8" s="8" t="n">
        <v>200413020100123</v>
      </c>
      <c r="C8" s="9"/>
      <c r="D8" s="10"/>
      <c r="E8" s="9"/>
      <c r="F8" s="11" t="str">
        <f aca="false">REPLACE(G:G,2,1,"*")</f>
        <v>苏*云</v>
      </c>
      <c r="G8" s="12" t="s">
        <v>19</v>
      </c>
      <c r="H8" s="12" t="n">
        <v>67.2</v>
      </c>
      <c r="I8" s="12"/>
      <c r="J8" s="12" t="n">
        <f aca="false">H8+I8</f>
        <v>67.2</v>
      </c>
      <c r="K8" s="12" t="n">
        <v>3</v>
      </c>
    </row>
    <row r="9" customFormat="false" ht="12.75" hidden="false" customHeight="false" outlineLevel="0" collapsed="false">
      <c r="A9" s="1" t="str">
        <f aca="false">REPLACE(B:B,6,6,"******")</f>
        <v>20041******0204</v>
      </c>
      <c r="B9" s="8" t="n">
        <v>200413030100204</v>
      </c>
      <c r="C9" s="9" t="s">
        <v>20</v>
      </c>
      <c r="D9" s="10" t="s">
        <v>21</v>
      </c>
      <c r="E9" s="9" t="n">
        <v>1</v>
      </c>
      <c r="F9" s="11" t="str">
        <f aca="false">REPLACE(G:G,2,1,"*")</f>
        <v>杨*辉</v>
      </c>
      <c r="G9" s="12" t="s">
        <v>22</v>
      </c>
      <c r="H9" s="9" t="n">
        <v>55</v>
      </c>
      <c r="I9" s="9"/>
      <c r="J9" s="9" t="n">
        <f aca="false">H9+I9</f>
        <v>55</v>
      </c>
      <c r="K9" s="9" t="n">
        <v>1</v>
      </c>
    </row>
    <row r="10" customFormat="false" ht="12.75" hidden="false" customHeight="true" outlineLevel="0" collapsed="false">
      <c r="A10" s="1" t="str">
        <f aca="false">REPLACE(B:B,6,6,"******")</f>
        <v>20041******0229</v>
      </c>
      <c r="B10" s="8" t="n">
        <v>200413040100229</v>
      </c>
      <c r="C10" s="9" t="s">
        <v>23</v>
      </c>
      <c r="D10" s="10" t="s">
        <v>24</v>
      </c>
      <c r="E10" s="9" t="n">
        <v>1</v>
      </c>
      <c r="F10" s="11" t="str">
        <f aca="false">REPLACE(G:G,2,1,"*")</f>
        <v>张*星</v>
      </c>
      <c r="G10" s="12" t="s">
        <v>25</v>
      </c>
      <c r="H10" s="9" t="n">
        <v>71</v>
      </c>
      <c r="I10" s="9"/>
      <c r="J10" s="9" t="n">
        <f aca="false">H10+I10</f>
        <v>71</v>
      </c>
      <c r="K10" s="9" t="n">
        <v>1</v>
      </c>
    </row>
    <row r="11" customFormat="false" ht="12.75" hidden="false" customHeight="false" outlineLevel="0" collapsed="false">
      <c r="A11" s="1" t="str">
        <f aca="false">REPLACE(B:B,6,6,"******")</f>
        <v>20041******0216</v>
      </c>
      <c r="B11" s="8" t="n">
        <v>200413040100216</v>
      </c>
      <c r="C11" s="9"/>
      <c r="D11" s="10"/>
      <c r="E11" s="9"/>
      <c r="F11" s="11" t="str">
        <f aca="false">REPLACE(G:G,2,1,"*")</f>
        <v>陈*麟</v>
      </c>
      <c r="G11" s="12" t="s">
        <v>26</v>
      </c>
      <c r="H11" s="9" t="n">
        <v>70.4</v>
      </c>
      <c r="I11" s="9"/>
      <c r="J11" s="9" t="n">
        <f aca="false">H11+I11</f>
        <v>70.4</v>
      </c>
      <c r="K11" s="9" t="n">
        <v>2</v>
      </c>
    </row>
    <row r="12" customFormat="false" ht="12.75" hidden="false" customHeight="false" outlineLevel="0" collapsed="false">
      <c r="A12" s="1" t="str">
        <f aca="false">REPLACE(B:B,6,6,"******")</f>
        <v>20041******0218</v>
      </c>
      <c r="B12" s="8" t="n">
        <v>200413040100218</v>
      </c>
      <c r="C12" s="9"/>
      <c r="D12" s="10"/>
      <c r="E12" s="9"/>
      <c r="F12" s="11" t="str">
        <f aca="false">REPLACE(G:G,2,1,"*")</f>
        <v>张*</v>
      </c>
      <c r="G12" s="12" t="s">
        <v>27</v>
      </c>
      <c r="H12" s="9" t="n">
        <v>69.3</v>
      </c>
      <c r="I12" s="9"/>
      <c r="J12" s="9" t="n">
        <f aca="false">H12+I12</f>
        <v>69.3</v>
      </c>
      <c r="K12" s="9" t="n">
        <v>3</v>
      </c>
    </row>
    <row r="13" customFormat="false" ht="12.75" hidden="false" customHeight="true" outlineLevel="0" collapsed="false">
      <c r="A13" s="1" t="str">
        <f aca="false">REPLACE(B:B,6,6,"******")</f>
        <v>20041******0418</v>
      </c>
      <c r="B13" s="8" t="n">
        <v>200413040200418</v>
      </c>
      <c r="C13" s="9" t="s">
        <v>28</v>
      </c>
      <c r="D13" s="10" t="s">
        <v>24</v>
      </c>
      <c r="E13" s="9" t="n">
        <v>1</v>
      </c>
      <c r="F13" s="11" t="str">
        <f aca="false">REPLACE(G:G,2,1,"*")</f>
        <v>林*珠</v>
      </c>
      <c r="G13" s="12" t="s">
        <v>29</v>
      </c>
      <c r="H13" s="9" t="n">
        <v>79.3</v>
      </c>
      <c r="I13" s="9"/>
      <c r="J13" s="9" t="n">
        <f aca="false">H13+I13</f>
        <v>79.3</v>
      </c>
      <c r="K13" s="9" t="n">
        <v>1</v>
      </c>
    </row>
    <row r="14" customFormat="false" ht="12.75" hidden="false" customHeight="false" outlineLevel="0" collapsed="false">
      <c r="A14" s="1" t="str">
        <f aca="false">REPLACE(B:B,6,6,"******")</f>
        <v>20041******0605</v>
      </c>
      <c r="B14" s="8" t="n">
        <v>200413040200605</v>
      </c>
      <c r="C14" s="9"/>
      <c r="D14" s="10"/>
      <c r="E14" s="9"/>
      <c r="F14" s="11" t="str">
        <f aca="false">REPLACE(G:G,2,1,"*")</f>
        <v>陈*英</v>
      </c>
      <c r="G14" s="12" t="s">
        <v>30</v>
      </c>
      <c r="H14" s="9" t="n">
        <v>76.7</v>
      </c>
      <c r="I14" s="9"/>
      <c r="J14" s="9" t="n">
        <f aca="false">H14+I14</f>
        <v>76.7</v>
      </c>
      <c r="K14" s="9" t="n">
        <v>2</v>
      </c>
    </row>
    <row r="15" customFormat="false" ht="12.75" hidden="false" customHeight="false" outlineLevel="0" collapsed="false">
      <c r="A15" s="1" t="str">
        <f aca="false">REPLACE(B:B,6,6,"******")</f>
        <v>20041******0329</v>
      </c>
      <c r="B15" s="8" t="n">
        <v>200413040200329</v>
      </c>
      <c r="C15" s="9"/>
      <c r="D15" s="10"/>
      <c r="E15" s="9"/>
      <c r="F15" s="11" t="str">
        <f aca="false">REPLACE(G:G,2,1,"*")</f>
        <v>王*珍</v>
      </c>
      <c r="G15" s="12" t="s">
        <v>31</v>
      </c>
      <c r="H15" s="9" t="n">
        <v>75.1</v>
      </c>
      <c r="I15" s="9"/>
      <c r="J15" s="9" t="n">
        <f aca="false">H15+I15</f>
        <v>75.1</v>
      </c>
      <c r="K15" s="9" t="n">
        <v>3</v>
      </c>
    </row>
    <row r="16" customFormat="false" ht="12.75" hidden="false" customHeight="false" outlineLevel="0" collapsed="false">
      <c r="A16" s="1" t="str">
        <f aca="false">REPLACE(B:B,6,6,"******")</f>
        <v>20041******0624</v>
      </c>
      <c r="B16" s="8" t="n">
        <v>200413040200624</v>
      </c>
      <c r="C16" s="9"/>
      <c r="D16" s="10"/>
      <c r="E16" s="9"/>
      <c r="F16" s="11" t="str">
        <f aca="false">REPLACE(G:G,2,1,"*")</f>
        <v>吴*烜</v>
      </c>
      <c r="G16" s="12" t="s">
        <v>32</v>
      </c>
      <c r="H16" s="9" t="n">
        <v>75.1</v>
      </c>
      <c r="I16" s="9"/>
      <c r="J16" s="9" t="n">
        <f aca="false">H16+I16</f>
        <v>75.1</v>
      </c>
      <c r="K16" s="9" t="n">
        <v>3</v>
      </c>
    </row>
    <row r="17" customFormat="false" ht="12.75" hidden="false" customHeight="true" outlineLevel="0" collapsed="false">
      <c r="A17" s="1" t="str">
        <f aca="false">REPLACE(B:B,6,6,"******")</f>
        <v>20041******0726</v>
      </c>
      <c r="B17" s="8" t="n">
        <v>200413040300726</v>
      </c>
      <c r="C17" s="9" t="s">
        <v>33</v>
      </c>
      <c r="D17" s="10" t="s">
        <v>24</v>
      </c>
      <c r="E17" s="9" t="n">
        <v>1</v>
      </c>
      <c r="F17" s="11" t="str">
        <f aca="false">REPLACE(G:G,2,1,"*")</f>
        <v>郑*燕</v>
      </c>
      <c r="G17" s="12" t="s">
        <v>34</v>
      </c>
      <c r="H17" s="9" t="n">
        <v>76.8</v>
      </c>
      <c r="I17" s="9"/>
      <c r="J17" s="9" t="n">
        <f aca="false">H17+I17</f>
        <v>76.8</v>
      </c>
      <c r="K17" s="9" t="n">
        <v>1</v>
      </c>
    </row>
    <row r="18" customFormat="false" ht="12.75" hidden="false" customHeight="false" outlineLevel="0" collapsed="false">
      <c r="A18" s="1" t="str">
        <f aca="false">REPLACE(B:B,6,6,"******")</f>
        <v>20041******0729</v>
      </c>
      <c r="B18" s="8" t="n">
        <v>200413040300729</v>
      </c>
      <c r="C18" s="9"/>
      <c r="D18" s="10"/>
      <c r="E18" s="9"/>
      <c r="F18" s="11" t="str">
        <f aca="false">REPLACE(G:G,2,1,"*")</f>
        <v>苏*富</v>
      </c>
      <c r="G18" s="12" t="s">
        <v>35</v>
      </c>
      <c r="H18" s="9" t="n">
        <v>74.8</v>
      </c>
      <c r="I18" s="9"/>
      <c r="J18" s="9" t="n">
        <f aca="false">H18+I18</f>
        <v>74.8</v>
      </c>
      <c r="K18" s="9" t="n">
        <v>2</v>
      </c>
    </row>
    <row r="19" customFormat="false" ht="12.75" hidden="false" customHeight="false" outlineLevel="0" collapsed="false">
      <c r="A19" s="1" t="str">
        <f aca="false">REPLACE(B:B,6,6,"******")</f>
        <v>20041******0707</v>
      </c>
      <c r="B19" s="8" t="n">
        <v>200413040300707</v>
      </c>
      <c r="C19" s="9"/>
      <c r="D19" s="10"/>
      <c r="E19" s="9"/>
      <c r="F19" s="11" t="str">
        <f aca="false">REPLACE(G:G,2,1,"*")</f>
        <v>李*诗</v>
      </c>
      <c r="G19" s="12" t="s">
        <v>36</v>
      </c>
      <c r="H19" s="9" t="n">
        <v>73.5</v>
      </c>
      <c r="I19" s="9"/>
      <c r="J19" s="9" t="n">
        <f aca="false">H19+I19</f>
        <v>73.5</v>
      </c>
      <c r="K19" s="9" t="n">
        <v>3</v>
      </c>
    </row>
    <row r="20" customFormat="false" ht="12.75" hidden="false" customHeight="true" outlineLevel="0" collapsed="false">
      <c r="A20" s="1" t="str">
        <f aca="false">REPLACE(B:B,6,6,"******")</f>
        <v>20041******0814</v>
      </c>
      <c r="B20" s="8" t="n">
        <v>200413040400814</v>
      </c>
      <c r="C20" s="9" t="s">
        <v>37</v>
      </c>
      <c r="D20" s="10" t="s">
        <v>24</v>
      </c>
      <c r="E20" s="9" t="n">
        <v>1</v>
      </c>
      <c r="F20" s="11" t="str">
        <f aca="false">REPLACE(G:G,2,1,"*")</f>
        <v>魏*婧</v>
      </c>
      <c r="G20" s="12" t="s">
        <v>38</v>
      </c>
      <c r="H20" s="9" t="n">
        <v>74.7</v>
      </c>
      <c r="I20" s="9"/>
      <c r="J20" s="9" t="n">
        <f aca="false">H20+I20</f>
        <v>74.7</v>
      </c>
      <c r="K20" s="9" t="n">
        <v>1</v>
      </c>
    </row>
    <row r="21" customFormat="false" ht="12.75" hidden="false" customHeight="false" outlineLevel="0" collapsed="false">
      <c r="A21" s="1" t="str">
        <f aca="false">REPLACE(B:B,6,6,"******")</f>
        <v>20041******0808</v>
      </c>
      <c r="B21" s="8" t="n">
        <v>200413040400808</v>
      </c>
      <c r="C21" s="9"/>
      <c r="D21" s="10"/>
      <c r="E21" s="9"/>
      <c r="F21" s="11" t="str">
        <f aca="false">REPLACE(G:G,2,1,"*")</f>
        <v>詹*敏</v>
      </c>
      <c r="G21" s="12" t="s">
        <v>39</v>
      </c>
      <c r="H21" s="9" t="n">
        <v>74</v>
      </c>
      <c r="I21" s="9"/>
      <c r="J21" s="9" t="n">
        <f aca="false">H21+I21</f>
        <v>74</v>
      </c>
      <c r="K21" s="9" t="n">
        <v>2</v>
      </c>
    </row>
    <row r="22" customFormat="false" ht="12.75" hidden="false" customHeight="false" outlineLevel="0" collapsed="false">
      <c r="A22" s="1" t="str">
        <f aca="false">REPLACE(B:B,6,6,"******")</f>
        <v>20041******0810</v>
      </c>
      <c r="B22" s="8" t="n">
        <v>200413040400810</v>
      </c>
      <c r="C22" s="9"/>
      <c r="D22" s="10"/>
      <c r="E22" s="9"/>
      <c r="F22" s="11" t="str">
        <f aca="false">REPLACE(G:G,2,1,"*")</f>
        <v>戴*瑶</v>
      </c>
      <c r="G22" s="12" t="s">
        <v>40</v>
      </c>
      <c r="H22" s="9" t="n">
        <v>66.9</v>
      </c>
      <c r="I22" s="9"/>
      <c r="J22" s="9" t="n">
        <f aca="false">H22+I22</f>
        <v>66.9</v>
      </c>
      <c r="K22" s="9" t="n">
        <v>3</v>
      </c>
    </row>
    <row r="23" customFormat="false" ht="12.75" hidden="false" customHeight="true" outlineLevel="0" collapsed="false">
      <c r="A23" s="1" t="str">
        <f aca="false">REPLACE(B:B,6,6,"******")</f>
        <v>20041******0901</v>
      </c>
      <c r="B23" s="8" t="n">
        <v>200413050100901</v>
      </c>
      <c r="C23" s="9" t="s">
        <v>41</v>
      </c>
      <c r="D23" s="10" t="s">
        <v>42</v>
      </c>
      <c r="E23" s="9" t="n">
        <v>1</v>
      </c>
      <c r="F23" s="11" t="str">
        <f aca="false">REPLACE(G:G,2,1,"*")</f>
        <v>乐*</v>
      </c>
      <c r="G23" s="12" t="s">
        <v>43</v>
      </c>
      <c r="H23" s="9" t="n">
        <v>77.6</v>
      </c>
      <c r="I23" s="9"/>
      <c r="J23" s="9" t="n">
        <f aca="false">H23+I23</f>
        <v>77.6</v>
      </c>
      <c r="K23" s="9" t="n">
        <v>1</v>
      </c>
    </row>
    <row r="24" customFormat="false" ht="12.75" hidden="false" customHeight="false" outlineLevel="0" collapsed="false">
      <c r="A24" s="1" t="str">
        <f aca="false">REPLACE(B:B,6,6,"******")</f>
        <v>20041******0912</v>
      </c>
      <c r="B24" s="8" t="n">
        <v>200413050100912</v>
      </c>
      <c r="C24" s="9"/>
      <c r="D24" s="10"/>
      <c r="E24" s="9"/>
      <c r="F24" s="11" t="str">
        <f aca="false">REPLACE(G:G,2,1,"*")</f>
        <v>陈*烜</v>
      </c>
      <c r="G24" s="12" t="s">
        <v>44</v>
      </c>
      <c r="H24" s="9" t="n">
        <v>72.1</v>
      </c>
      <c r="I24" s="9"/>
      <c r="J24" s="9" t="n">
        <f aca="false">H24+I24</f>
        <v>72.1</v>
      </c>
      <c r="K24" s="9" t="n">
        <v>2</v>
      </c>
    </row>
    <row r="25" customFormat="false" ht="12.75" hidden="false" customHeight="false" outlineLevel="0" collapsed="false">
      <c r="A25" s="1" t="str">
        <f aca="false">REPLACE(B:B,6,6,"******")</f>
        <v>20041******0819</v>
      </c>
      <c r="B25" s="8" t="n">
        <v>200413050100819</v>
      </c>
      <c r="C25" s="9"/>
      <c r="D25" s="10"/>
      <c r="E25" s="9"/>
      <c r="F25" s="11" t="str">
        <f aca="false">REPLACE(G:G,2,1,"*")</f>
        <v>邓*妹</v>
      </c>
      <c r="G25" s="12" t="s">
        <v>45</v>
      </c>
      <c r="H25" s="9" t="n">
        <v>71.8</v>
      </c>
      <c r="I25" s="9"/>
      <c r="J25" s="9" t="n">
        <f aca="false">H25+I25</f>
        <v>71.8</v>
      </c>
      <c r="K25" s="9" t="n">
        <v>3</v>
      </c>
    </row>
    <row r="26" customFormat="false" ht="12.75" hidden="false" customHeight="true" outlineLevel="0" collapsed="false">
      <c r="A26" s="1" t="str">
        <f aca="false">REPLACE(B:B,6,6,"******")</f>
        <v>20041******0930</v>
      </c>
      <c r="B26" s="8" t="n">
        <v>200413060100930</v>
      </c>
      <c r="C26" s="9" t="s">
        <v>46</v>
      </c>
      <c r="D26" s="10" t="s">
        <v>47</v>
      </c>
      <c r="E26" s="9" t="n">
        <v>1</v>
      </c>
      <c r="F26" s="11" t="str">
        <f aca="false">REPLACE(G:G,2,1,"*")</f>
        <v>钟*唐</v>
      </c>
      <c r="G26" s="12" t="s">
        <v>48</v>
      </c>
      <c r="H26" s="9" t="n">
        <v>72.6</v>
      </c>
      <c r="I26" s="9"/>
      <c r="J26" s="9" t="n">
        <f aca="false">H26+I26</f>
        <v>72.6</v>
      </c>
      <c r="K26" s="9" t="n">
        <v>1</v>
      </c>
    </row>
    <row r="27" customFormat="false" ht="12.75" hidden="false" customHeight="false" outlineLevel="0" collapsed="false">
      <c r="A27" s="1" t="str">
        <f aca="false">REPLACE(B:B,6,6,"******")</f>
        <v>20041******0918</v>
      </c>
      <c r="B27" s="8" t="n">
        <v>200413060100918</v>
      </c>
      <c r="C27" s="9"/>
      <c r="D27" s="10"/>
      <c r="E27" s="9"/>
      <c r="F27" s="11" t="str">
        <f aca="false">REPLACE(G:G,2,1,"*")</f>
        <v>薛*辉</v>
      </c>
      <c r="G27" s="12" t="s">
        <v>49</v>
      </c>
      <c r="H27" s="9" t="n">
        <v>72.4</v>
      </c>
      <c r="I27" s="9"/>
      <c r="J27" s="9" t="n">
        <f aca="false">H27+I27</f>
        <v>72.4</v>
      </c>
      <c r="K27" s="9" t="n">
        <v>2</v>
      </c>
    </row>
    <row r="28" customFormat="false" ht="12.75" hidden="false" customHeight="false" outlineLevel="0" collapsed="false">
      <c r="A28" s="1" t="str">
        <f aca="false">REPLACE(B:B,6,6,"******")</f>
        <v>20041******0916</v>
      </c>
      <c r="B28" s="8" t="n">
        <v>200413060100916</v>
      </c>
      <c r="C28" s="9"/>
      <c r="D28" s="10"/>
      <c r="E28" s="9"/>
      <c r="F28" s="11" t="str">
        <f aca="false">REPLACE(G:G,2,1,"*")</f>
        <v>吴*敏</v>
      </c>
      <c r="G28" s="12" t="s">
        <v>50</v>
      </c>
      <c r="H28" s="9" t="n">
        <v>71.5</v>
      </c>
      <c r="I28" s="9"/>
      <c r="J28" s="9" t="n">
        <f aca="false">H28+I28</f>
        <v>71.5</v>
      </c>
      <c r="K28" s="9" t="n">
        <v>3</v>
      </c>
    </row>
    <row r="29" customFormat="false" ht="12.75" hidden="false" customHeight="true" outlineLevel="0" collapsed="false">
      <c r="A29" s="1" t="str">
        <f aca="false">REPLACE(B:B,6,6,"******")</f>
        <v>20041******1016</v>
      </c>
      <c r="B29" s="8" t="n">
        <v>200413070101016</v>
      </c>
      <c r="C29" s="9" t="s">
        <v>51</v>
      </c>
      <c r="D29" s="10" t="s">
        <v>52</v>
      </c>
      <c r="E29" s="9" t="n">
        <v>1</v>
      </c>
      <c r="F29" s="11" t="str">
        <f aca="false">REPLACE(G:G,2,1,"*")</f>
        <v>柯*镠</v>
      </c>
      <c r="G29" s="12" t="s">
        <v>53</v>
      </c>
      <c r="H29" s="9" t="n">
        <v>69.6</v>
      </c>
      <c r="I29" s="9"/>
      <c r="J29" s="9" t="n">
        <f aca="false">H29+I29</f>
        <v>69.6</v>
      </c>
      <c r="K29" s="9" t="n">
        <v>1</v>
      </c>
    </row>
    <row r="30" customFormat="false" ht="12.75" hidden="false" customHeight="false" outlineLevel="0" collapsed="false">
      <c r="A30" s="1" t="str">
        <f aca="false">REPLACE(B:B,6,6,"******")</f>
        <v>20041******1029</v>
      </c>
      <c r="B30" s="8" t="n">
        <v>200413070101029</v>
      </c>
      <c r="C30" s="9"/>
      <c r="D30" s="10"/>
      <c r="E30" s="9"/>
      <c r="F30" s="11" t="str">
        <f aca="false">REPLACE(G:G,2,1,"*")</f>
        <v>余*梅</v>
      </c>
      <c r="G30" s="12" t="s">
        <v>54</v>
      </c>
      <c r="H30" s="9" t="n">
        <v>66.3</v>
      </c>
      <c r="I30" s="9"/>
      <c r="J30" s="9" t="n">
        <f aca="false">H30+I30</f>
        <v>66.3</v>
      </c>
      <c r="K30" s="9" t="n">
        <v>2</v>
      </c>
    </row>
    <row r="31" customFormat="false" ht="12.75" hidden="false" customHeight="false" outlineLevel="0" collapsed="false">
      <c r="A31" s="1" t="str">
        <f aca="false">REPLACE(B:B,6,6,"******")</f>
        <v>20041******1021</v>
      </c>
      <c r="B31" s="8" t="n">
        <v>200413070101021</v>
      </c>
      <c r="C31" s="9"/>
      <c r="D31" s="10"/>
      <c r="E31" s="9"/>
      <c r="F31" s="11" t="str">
        <f aca="false">REPLACE(G:G,2,1,"*")</f>
        <v>余*强</v>
      </c>
      <c r="G31" s="12" t="s">
        <v>55</v>
      </c>
      <c r="H31" s="9" t="n">
        <v>64.8</v>
      </c>
      <c r="I31" s="9"/>
      <c r="J31" s="9" t="n">
        <f aca="false">H31+I31</f>
        <v>64.8</v>
      </c>
      <c r="K31" s="9" t="n">
        <v>3</v>
      </c>
    </row>
    <row r="32" customFormat="false" ht="12.75" hidden="false" customHeight="true" outlineLevel="0" collapsed="false">
      <c r="A32" s="1" t="str">
        <f aca="false">REPLACE(B:B,6,6,"******")</f>
        <v>20041******1125</v>
      </c>
      <c r="B32" s="8" t="n">
        <v>200413080101125</v>
      </c>
      <c r="C32" s="9" t="s">
        <v>56</v>
      </c>
      <c r="D32" s="10" t="s">
        <v>57</v>
      </c>
      <c r="E32" s="9" t="n">
        <v>1</v>
      </c>
      <c r="F32" s="11" t="str">
        <f aca="false">REPLACE(G:G,2,1,"*")</f>
        <v>李*</v>
      </c>
      <c r="G32" s="12" t="s">
        <v>58</v>
      </c>
      <c r="H32" s="9" t="n">
        <v>75.1</v>
      </c>
      <c r="I32" s="9"/>
      <c r="J32" s="9" t="n">
        <f aca="false">H32+I32</f>
        <v>75.1</v>
      </c>
      <c r="K32" s="9" t="n">
        <v>1</v>
      </c>
    </row>
    <row r="33" customFormat="false" ht="12.75" hidden="false" customHeight="false" outlineLevel="0" collapsed="false">
      <c r="A33" s="1" t="str">
        <f aca="false">REPLACE(B:B,6,6,"******")</f>
        <v>20041******1126</v>
      </c>
      <c r="B33" s="8" t="n">
        <v>200413080101126</v>
      </c>
      <c r="C33" s="9"/>
      <c r="D33" s="10"/>
      <c r="E33" s="9"/>
      <c r="F33" s="11" t="str">
        <f aca="false">REPLACE(G:G,2,1,"*")</f>
        <v>吴*玲</v>
      </c>
      <c r="G33" s="12" t="s">
        <v>59</v>
      </c>
      <c r="H33" s="9" t="n">
        <v>74.7</v>
      </c>
      <c r="I33" s="9"/>
      <c r="J33" s="9" t="n">
        <f aca="false">H33+I33</f>
        <v>74.7</v>
      </c>
      <c r="K33" s="9" t="n">
        <v>2</v>
      </c>
    </row>
    <row r="34" customFormat="false" ht="12.75" hidden="false" customHeight="false" outlineLevel="0" collapsed="false">
      <c r="A34" s="1" t="str">
        <f aca="false">REPLACE(B:B,6,6,"******")</f>
        <v>20041******1113</v>
      </c>
      <c r="B34" s="8" t="n">
        <v>200413080101113</v>
      </c>
      <c r="C34" s="9"/>
      <c r="D34" s="10"/>
      <c r="E34" s="9"/>
      <c r="F34" s="11" t="str">
        <f aca="false">REPLACE(G:G,2,1,"*")</f>
        <v>吴*灿</v>
      </c>
      <c r="G34" s="12" t="s">
        <v>60</v>
      </c>
      <c r="H34" s="9" t="n">
        <v>74</v>
      </c>
      <c r="I34" s="9"/>
      <c r="J34" s="9" t="n">
        <f aca="false">H34+I34</f>
        <v>74</v>
      </c>
      <c r="K34" s="9" t="n">
        <v>3</v>
      </c>
    </row>
    <row r="35" customFormat="false" ht="12.75" hidden="false" customHeight="false" outlineLevel="0" collapsed="false">
      <c r="A35" s="1" t="str">
        <f aca="false">REPLACE(B:B,6,6,"******")</f>
        <v>20041******1213</v>
      </c>
      <c r="B35" s="8" t="n">
        <v>200413080201213</v>
      </c>
      <c r="C35" s="9" t="s">
        <v>61</v>
      </c>
      <c r="D35" s="10" t="s">
        <v>57</v>
      </c>
      <c r="E35" s="9" t="n">
        <v>1</v>
      </c>
      <c r="F35" s="11" t="str">
        <f aca="false">REPLACE(G:G,2,1,"*")</f>
        <v>冯*希</v>
      </c>
      <c r="G35" s="12" t="s">
        <v>62</v>
      </c>
      <c r="H35" s="9" t="n">
        <v>53.5</v>
      </c>
      <c r="I35" s="9"/>
      <c r="J35" s="9" t="n">
        <f aca="false">H35+I35</f>
        <v>53.5</v>
      </c>
      <c r="K35" s="9" t="n">
        <v>1</v>
      </c>
    </row>
    <row r="36" customFormat="false" ht="12.75" hidden="false" customHeight="true" outlineLevel="0" collapsed="false">
      <c r="A36" s="1" t="str">
        <f aca="false">REPLACE(B:B,6,6,"******")</f>
        <v>20041******1307</v>
      </c>
      <c r="B36" s="8" t="n">
        <v>200413080401307</v>
      </c>
      <c r="C36" s="9" t="s">
        <v>63</v>
      </c>
      <c r="D36" s="10" t="s">
        <v>57</v>
      </c>
      <c r="E36" s="9" t="n">
        <v>1</v>
      </c>
      <c r="F36" s="11" t="str">
        <f aca="false">REPLACE(G:G,2,1,"*")</f>
        <v>陈*燕</v>
      </c>
      <c r="G36" s="12" t="s">
        <v>64</v>
      </c>
      <c r="H36" s="9" t="n">
        <v>71.2</v>
      </c>
      <c r="I36" s="9"/>
      <c r="J36" s="9" t="n">
        <f aca="false">H36+I36</f>
        <v>71.2</v>
      </c>
      <c r="K36" s="9" t="n">
        <v>1</v>
      </c>
    </row>
    <row r="37" customFormat="false" ht="12.75" hidden="false" customHeight="false" outlineLevel="0" collapsed="false">
      <c r="A37" s="1" t="str">
        <f aca="false">REPLACE(B:B,6,6,"******")</f>
        <v>20041******1310</v>
      </c>
      <c r="B37" s="8" t="n">
        <v>200413080401310</v>
      </c>
      <c r="C37" s="9"/>
      <c r="D37" s="10"/>
      <c r="E37" s="9"/>
      <c r="F37" s="11" t="str">
        <f aca="false">REPLACE(G:G,2,1,"*")</f>
        <v>赖*娟</v>
      </c>
      <c r="G37" s="12" t="s">
        <v>65</v>
      </c>
      <c r="H37" s="9" t="n">
        <v>70.8</v>
      </c>
      <c r="I37" s="9"/>
      <c r="J37" s="9" t="n">
        <f aca="false">H37+I37</f>
        <v>70.8</v>
      </c>
      <c r="K37" s="9" t="n">
        <v>2</v>
      </c>
    </row>
    <row r="38" customFormat="false" ht="12.75" hidden="false" customHeight="false" outlineLevel="0" collapsed="false">
      <c r="A38" s="1" t="str">
        <f aca="false">REPLACE(B:B,6,6,"******")</f>
        <v>20041******1325</v>
      </c>
      <c r="B38" s="8" t="n">
        <v>200413080401325</v>
      </c>
      <c r="C38" s="9"/>
      <c r="D38" s="10"/>
      <c r="E38" s="9"/>
      <c r="F38" s="11" t="str">
        <f aca="false">REPLACE(G:G,2,1,"*")</f>
        <v>张*</v>
      </c>
      <c r="G38" s="12" t="s">
        <v>66</v>
      </c>
      <c r="H38" s="9" t="n">
        <v>70.8</v>
      </c>
      <c r="I38" s="9"/>
      <c r="J38" s="9" t="n">
        <f aca="false">H38+I38</f>
        <v>70.8</v>
      </c>
      <c r="K38" s="9" t="n">
        <v>2</v>
      </c>
    </row>
    <row r="39" customFormat="false" ht="12.75" hidden="false" customHeight="true" outlineLevel="0" collapsed="false">
      <c r="A39" s="1" t="str">
        <f aca="false">REPLACE(B:B,6,6,"******")</f>
        <v>20041******1330</v>
      </c>
      <c r="B39" s="8" t="n">
        <v>200413080501330</v>
      </c>
      <c r="C39" s="9" t="s">
        <v>67</v>
      </c>
      <c r="D39" s="10" t="s">
        <v>57</v>
      </c>
      <c r="E39" s="9" t="n">
        <v>1</v>
      </c>
      <c r="F39" s="11" t="str">
        <f aca="false">REPLACE(G:G,2,1,"*")</f>
        <v>张*</v>
      </c>
      <c r="G39" s="12" t="s">
        <v>68</v>
      </c>
      <c r="H39" s="9" t="n">
        <v>81.9</v>
      </c>
      <c r="I39" s="9"/>
      <c r="J39" s="9" t="n">
        <f aca="false">H39+I39</f>
        <v>81.9</v>
      </c>
      <c r="K39" s="9" t="n">
        <v>1</v>
      </c>
    </row>
    <row r="40" customFormat="false" ht="12.75" hidden="false" customHeight="false" outlineLevel="0" collapsed="false">
      <c r="A40" s="1" t="str">
        <f aca="false">REPLACE(B:B,6,6,"******")</f>
        <v>20041******1402</v>
      </c>
      <c r="B40" s="8" t="n">
        <v>200413080501402</v>
      </c>
      <c r="C40" s="9"/>
      <c r="D40" s="10"/>
      <c r="E40" s="9"/>
      <c r="F40" s="11" t="str">
        <f aca="false">REPLACE(G:G,2,1,"*")</f>
        <v>蓝*</v>
      </c>
      <c r="G40" s="12" t="s">
        <v>69</v>
      </c>
      <c r="H40" s="9" t="n">
        <v>68.9</v>
      </c>
      <c r="I40" s="9" t="n">
        <v>5</v>
      </c>
      <c r="J40" s="9" t="n">
        <f aca="false">H40+I40</f>
        <v>73.9</v>
      </c>
      <c r="K40" s="9" t="n">
        <v>2</v>
      </c>
    </row>
    <row r="41" customFormat="false" ht="12.75" hidden="false" customHeight="false" outlineLevel="0" collapsed="false">
      <c r="A41" s="1" t="str">
        <f aca="false">REPLACE(B:B,6,6,"******")</f>
        <v>20041******1416</v>
      </c>
      <c r="B41" s="8" t="n">
        <v>200413080501416</v>
      </c>
      <c r="C41" s="9"/>
      <c r="D41" s="10"/>
      <c r="E41" s="9"/>
      <c r="F41" s="11" t="str">
        <f aca="false">REPLACE(G:G,2,1,"*")</f>
        <v>吴*样</v>
      </c>
      <c r="G41" s="12" t="s">
        <v>70</v>
      </c>
      <c r="H41" s="9" t="n">
        <v>70.5</v>
      </c>
      <c r="I41" s="9"/>
      <c r="J41" s="9" t="n">
        <f aca="false">H41+I41</f>
        <v>70.5</v>
      </c>
      <c r="K41" s="9" t="n">
        <v>3</v>
      </c>
    </row>
    <row r="42" customFormat="false" ht="12.75" hidden="false" customHeight="false" outlineLevel="0" collapsed="false">
      <c r="A42" s="1" t="str">
        <f aca="false">REPLACE(B:B,6,6,"******")</f>
        <v>20041******1420</v>
      </c>
      <c r="B42" s="8" t="n">
        <v>200413080601420</v>
      </c>
      <c r="C42" s="9" t="s">
        <v>71</v>
      </c>
      <c r="D42" s="10" t="s">
        <v>57</v>
      </c>
      <c r="E42" s="9" t="n">
        <v>1</v>
      </c>
      <c r="F42" s="11" t="str">
        <f aca="false">REPLACE(G:G,2,1,"*")</f>
        <v>张*容</v>
      </c>
      <c r="G42" s="12" t="s">
        <v>72</v>
      </c>
      <c r="H42" s="9" t="n">
        <v>69.2</v>
      </c>
      <c r="I42" s="9"/>
      <c r="J42" s="9" t="n">
        <f aca="false">H42+I42</f>
        <v>69.2</v>
      </c>
      <c r="K42" s="9" t="n">
        <v>1</v>
      </c>
    </row>
    <row r="43" customFormat="false" ht="12.75" hidden="false" customHeight="true" outlineLevel="0" collapsed="false">
      <c r="A43" s="1" t="str">
        <f aca="false">REPLACE(B:B,6,6,"******")</f>
        <v>20041******1426</v>
      </c>
      <c r="B43" s="8" t="n">
        <v>200413090101426</v>
      </c>
      <c r="C43" s="9" t="s">
        <v>73</v>
      </c>
      <c r="D43" s="10" t="s">
        <v>74</v>
      </c>
      <c r="E43" s="9" t="n">
        <v>1</v>
      </c>
      <c r="F43" s="11" t="str">
        <f aca="false">REPLACE(G:G,2,1,"*")</f>
        <v>罗*</v>
      </c>
      <c r="G43" s="12" t="s">
        <v>75</v>
      </c>
      <c r="H43" s="9" t="n">
        <v>78.8</v>
      </c>
      <c r="I43" s="9"/>
      <c r="J43" s="9" t="n">
        <f aca="false">H43+I43</f>
        <v>78.8</v>
      </c>
      <c r="K43" s="9" t="n">
        <v>1</v>
      </c>
    </row>
    <row r="44" customFormat="false" ht="12.75" hidden="false" customHeight="false" outlineLevel="0" collapsed="false">
      <c r="A44" s="1" t="str">
        <f aca="false">REPLACE(B:B,6,6,"******")</f>
        <v>20041******1429</v>
      </c>
      <c r="B44" s="8" t="n">
        <v>200413090101429</v>
      </c>
      <c r="C44" s="9"/>
      <c r="D44" s="10"/>
      <c r="E44" s="9"/>
      <c r="F44" s="11" t="str">
        <f aca="false">REPLACE(G:G,2,1,"*")</f>
        <v>杨*</v>
      </c>
      <c r="G44" s="12" t="s">
        <v>76</v>
      </c>
      <c r="H44" s="9" t="n">
        <v>67.5</v>
      </c>
      <c r="I44" s="9"/>
      <c r="J44" s="9" t="n">
        <f aca="false">H44+I44</f>
        <v>67.5</v>
      </c>
      <c r="K44" s="9" t="n">
        <v>2</v>
      </c>
    </row>
    <row r="45" customFormat="false" ht="12.75" hidden="false" customHeight="false" outlineLevel="0" collapsed="false">
      <c r="A45" s="1" t="str">
        <f aca="false">REPLACE(B:B,6,6,"******")</f>
        <v>20041******1428</v>
      </c>
      <c r="B45" s="8" t="n">
        <v>200413090101428</v>
      </c>
      <c r="C45" s="9"/>
      <c r="D45" s="10"/>
      <c r="E45" s="9"/>
      <c r="F45" s="11" t="str">
        <f aca="false">REPLACE(G:G,2,1,"*")</f>
        <v>吴*茜</v>
      </c>
      <c r="G45" s="12" t="s">
        <v>77</v>
      </c>
      <c r="H45" s="9" t="n">
        <v>67.1</v>
      </c>
      <c r="I45" s="9"/>
      <c r="J45" s="9" t="n">
        <f aca="false">H45+I45</f>
        <v>67.1</v>
      </c>
      <c r="K45" s="9" t="n">
        <v>3</v>
      </c>
    </row>
    <row r="46" customFormat="false" ht="12.75" hidden="false" customHeight="true" outlineLevel="0" collapsed="false">
      <c r="A46" s="1" t="str">
        <f aca="false">REPLACE(B:B,6,6,"******")</f>
        <v>20041******1521</v>
      </c>
      <c r="B46" s="8" t="n">
        <v>200413100101521</v>
      </c>
      <c r="C46" s="9" t="s">
        <v>78</v>
      </c>
      <c r="D46" s="10" t="s">
        <v>79</v>
      </c>
      <c r="E46" s="9" t="n">
        <v>1</v>
      </c>
      <c r="F46" s="11" t="str">
        <f aca="false">REPLACE(G:G,2,1,"*")</f>
        <v>王*岚</v>
      </c>
      <c r="G46" s="12" t="s">
        <v>80</v>
      </c>
      <c r="H46" s="9" t="n">
        <v>76.1</v>
      </c>
      <c r="I46" s="9"/>
      <c r="J46" s="9" t="n">
        <f aca="false">H46+I46</f>
        <v>76.1</v>
      </c>
      <c r="K46" s="9" t="n">
        <v>1</v>
      </c>
    </row>
    <row r="47" customFormat="false" ht="12.75" hidden="false" customHeight="false" outlineLevel="0" collapsed="false">
      <c r="A47" s="1" t="str">
        <f aca="false">REPLACE(B:B,6,6,"******")</f>
        <v>20041******1519</v>
      </c>
      <c r="B47" s="8" t="n">
        <v>200413100101519</v>
      </c>
      <c r="C47" s="9"/>
      <c r="D47" s="10"/>
      <c r="E47" s="9"/>
      <c r="F47" s="11" t="str">
        <f aca="false">REPLACE(G:G,2,1,"*")</f>
        <v>林*恒</v>
      </c>
      <c r="G47" s="12" t="s">
        <v>81</v>
      </c>
      <c r="H47" s="9" t="n">
        <v>74.3</v>
      </c>
      <c r="I47" s="9"/>
      <c r="J47" s="9" t="n">
        <f aca="false">H47+I47</f>
        <v>74.3</v>
      </c>
      <c r="K47" s="9" t="n">
        <v>2</v>
      </c>
    </row>
    <row r="48" customFormat="false" ht="12.75" hidden="false" customHeight="false" outlineLevel="0" collapsed="false">
      <c r="A48" s="1" t="str">
        <f aca="false">REPLACE(B:B,6,6,"******")</f>
        <v>20041******1511</v>
      </c>
      <c r="B48" s="8" t="n">
        <v>200413100101511</v>
      </c>
      <c r="C48" s="9"/>
      <c r="D48" s="10"/>
      <c r="E48" s="9"/>
      <c r="F48" s="11" t="str">
        <f aca="false">REPLACE(G:G,2,1,"*")</f>
        <v>陈*洁</v>
      </c>
      <c r="G48" s="12" t="s">
        <v>82</v>
      </c>
      <c r="H48" s="9" t="n">
        <v>73.2</v>
      </c>
      <c r="I48" s="9"/>
      <c r="J48" s="9" t="n">
        <f aca="false">H48+I48</f>
        <v>73.2</v>
      </c>
      <c r="K48" s="9" t="n">
        <v>3</v>
      </c>
    </row>
    <row r="49" customFormat="false" ht="12.75" hidden="false" customHeight="true" outlineLevel="0" collapsed="false">
      <c r="A49" s="1" t="str">
        <f aca="false">REPLACE(B:B,6,6,"******")</f>
        <v>20041******1530</v>
      </c>
      <c r="B49" s="8" t="n">
        <v>200413120101530</v>
      </c>
      <c r="C49" s="9" t="s">
        <v>83</v>
      </c>
      <c r="D49" s="10" t="s">
        <v>84</v>
      </c>
      <c r="E49" s="9" t="n">
        <v>1</v>
      </c>
      <c r="F49" s="11" t="str">
        <f aca="false">REPLACE(G:G,2,1,"*")</f>
        <v>章*云</v>
      </c>
      <c r="G49" s="12" t="s">
        <v>85</v>
      </c>
      <c r="H49" s="9" t="n">
        <v>67.3</v>
      </c>
      <c r="I49" s="9"/>
      <c r="J49" s="9" t="n">
        <f aca="false">H49+I49</f>
        <v>67.3</v>
      </c>
      <c r="K49" s="9" t="n">
        <v>1</v>
      </c>
    </row>
    <row r="50" customFormat="false" ht="12.75" hidden="false" customHeight="false" outlineLevel="0" collapsed="false">
      <c r="A50" s="1" t="str">
        <f aca="false">REPLACE(B:B,6,6,"******")</f>
        <v>20041******1602</v>
      </c>
      <c r="B50" s="8" t="n">
        <v>200413120101602</v>
      </c>
      <c r="C50" s="9"/>
      <c r="D50" s="10"/>
      <c r="E50" s="9"/>
      <c r="F50" s="11" t="str">
        <f aca="false">REPLACE(G:G,2,1,"*")</f>
        <v>吴*琴</v>
      </c>
      <c r="G50" s="12" t="s">
        <v>86</v>
      </c>
      <c r="H50" s="9" t="n">
        <v>65.8</v>
      </c>
      <c r="I50" s="9"/>
      <c r="J50" s="9" t="n">
        <f aca="false">H50+I50</f>
        <v>65.8</v>
      </c>
      <c r="K50" s="9" t="n">
        <v>2</v>
      </c>
    </row>
    <row r="51" customFormat="false" ht="12.75" hidden="false" customHeight="false" outlineLevel="0" collapsed="false">
      <c r="A51" s="1" t="str">
        <f aca="false">REPLACE(B:B,6,6,"******")</f>
        <v>20041******1528</v>
      </c>
      <c r="B51" s="8" t="n">
        <v>200413120101528</v>
      </c>
      <c r="C51" s="9"/>
      <c r="D51" s="10"/>
      <c r="E51" s="9"/>
      <c r="F51" s="11" t="str">
        <f aca="false">REPLACE(G:G,2,1,"*")</f>
        <v>田*湜</v>
      </c>
      <c r="G51" s="12" t="s">
        <v>87</v>
      </c>
      <c r="H51" s="9" t="n">
        <v>56.7</v>
      </c>
      <c r="I51" s="9"/>
      <c r="J51" s="9" t="n">
        <f aca="false">H51+I51</f>
        <v>56.7</v>
      </c>
      <c r="K51" s="9" t="n">
        <v>3</v>
      </c>
    </row>
    <row r="52" customFormat="false" ht="12.75" hidden="false" customHeight="true" outlineLevel="0" collapsed="false">
      <c r="A52" s="1" t="str">
        <f aca="false">REPLACE(B:B,6,6,"******")</f>
        <v>20041******1609</v>
      </c>
      <c r="B52" s="8" t="n">
        <v>200413130101609</v>
      </c>
      <c r="C52" s="9" t="s">
        <v>88</v>
      </c>
      <c r="D52" s="10" t="s">
        <v>89</v>
      </c>
      <c r="E52" s="9" t="n">
        <v>1</v>
      </c>
      <c r="F52" s="11" t="str">
        <f aca="false">REPLACE(G:G,2,1,"*")</f>
        <v>管*宏</v>
      </c>
      <c r="G52" s="12" t="s">
        <v>90</v>
      </c>
      <c r="H52" s="9" t="n">
        <v>73.6</v>
      </c>
      <c r="I52" s="9"/>
      <c r="J52" s="9" t="n">
        <f aca="false">H52+I52</f>
        <v>73.6</v>
      </c>
      <c r="K52" s="9" t="n">
        <v>1</v>
      </c>
    </row>
    <row r="53" customFormat="false" ht="12.75" hidden="false" customHeight="false" outlineLevel="0" collapsed="false">
      <c r="A53" s="1" t="str">
        <f aca="false">REPLACE(B:B,6,6,"******")</f>
        <v>20041******1604</v>
      </c>
      <c r="B53" s="8" t="n">
        <v>200413130101604</v>
      </c>
      <c r="C53" s="9"/>
      <c r="D53" s="10"/>
      <c r="E53" s="9"/>
      <c r="F53" s="11" t="str">
        <f aca="false">REPLACE(G:G,2,1,"*")</f>
        <v>肖*妤</v>
      </c>
      <c r="G53" s="12" t="s">
        <v>91</v>
      </c>
      <c r="H53" s="9" t="n">
        <v>70.9</v>
      </c>
      <c r="I53" s="9"/>
      <c r="J53" s="9" t="n">
        <f aca="false">H53+I53</f>
        <v>70.9</v>
      </c>
      <c r="K53" s="9" t="n">
        <v>2</v>
      </c>
    </row>
    <row r="54" customFormat="false" ht="12.75" hidden="false" customHeight="false" outlineLevel="0" collapsed="false">
      <c r="A54" s="1" t="str">
        <f aca="false">REPLACE(B:B,6,6,"******")</f>
        <v>20041******1612</v>
      </c>
      <c r="B54" s="8" t="n">
        <v>200413130101612</v>
      </c>
      <c r="C54" s="9"/>
      <c r="D54" s="10"/>
      <c r="E54" s="9"/>
      <c r="F54" s="11" t="str">
        <f aca="false">REPLACE(G:G,2,1,"*")</f>
        <v>李*青</v>
      </c>
      <c r="G54" s="12" t="s">
        <v>92</v>
      </c>
      <c r="H54" s="9" t="n">
        <v>70.6</v>
      </c>
      <c r="I54" s="9"/>
      <c r="J54" s="9" t="n">
        <f aca="false">H54+I54</f>
        <v>70.6</v>
      </c>
      <c r="K54" s="9" t="n">
        <v>3</v>
      </c>
    </row>
    <row r="55" customFormat="false" ht="12.75" hidden="false" customHeight="true" outlineLevel="0" collapsed="false">
      <c r="A55" s="1" t="str">
        <f aca="false">REPLACE(B:B,6,6,"******")</f>
        <v>20041******1624</v>
      </c>
      <c r="B55" s="8" t="n">
        <v>200413140101624</v>
      </c>
      <c r="C55" s="9" t="s">
        <v>93</v>
      </c>
      <c r="D55" s="10" t="s">
        <v>94</v>
      </c>
      <c r="E55" s="9" t="n">
        <v>1</v>
      </c>
      <c r="F55" s="11" t="str">
        <f aca="false">REPLACE(G:G,2,1,"*")</f>
        <v>许*燕</v>
      </c>
      <c r="G55" s="12" t="s">
        <v>95</v>
      </c>
      <c r="H55" s="9" t="n">
        <v>78.7</v>
      </c>
      <c r="I55" s="9"/>
      <c r="J55" s="9" t="n">
        <f aca="false">H55+I55</f>
        <v>78.7</v>
      </c>
      <c r="K55" s="9" t="n">
        <v>1</v>
      </c>
    </row>
    <row r="56" customFormat="false" ht="12.75" hidden="false" customHeight="false" outlineLevel="0" collapsed="false">
      <c r="A56" s="1" t="str">
        <f aca="false">REPLACE(B:B,6,6,"******")</f>
        <v>20041******1614</v>
      </c>
      <c r="B56" s="8" t="n">
        <v>200413140101614</v>
      </c>
      <c r="C56" s="9"/>
      <c r="D56" s="10"/>
      <c r="E56" s="9"/>
      <c r="F56" s="11" t="str">
        <f aca="false">REPLACE(G:G,2,1,"*")</f>
        <v>王*涓</v>
      </c>
      <c r="G56" s="12" t="s">
        <v>96</v>
      </c>
      <c r="H56" s="9" t="n">
        <v>73.4</v>
      </c>
      <c r="I56" s="9"/>
      <c r="J56" s="9" t="n">
        <f aca="false">H56+I56</f>
        <v>73.4</v>
      </c>
      <c r="K56" s="9" t="n">
        <v>2</v>
      </c>
    </row>
    <row r="57" customFormat="false" ht="12.75" hidden="false" customHeight="false" outlineLevel="0" collapsed="false">
      <c r="A57" s="1" t="str">
        <f aca="false">REPLACE(B:B,6,6,"******")</f>
        <v>20041******1619</v>
      </c>
      <c r="B57" s="8" t="n">
        <v>200413140101619</v>
      </c>
      <c r="C57" s="9"/>
      <c r="D57" s="10"/>
      <c r="E57" s="9"/>
      <c r="F57" s="11" t="str">
        <f aca="false">REPLACE(G:G,2,1,"*")</f>
        <v>冯*</v>
      </c>
      <c r="G57" s="12" t="s">
        <v>97</v>
      </c>
      <c r="H57" s="9" t="n">
        <v>70.9</v>
      </c>
      <c r="I57" s="9"/>
      <c r="J57" s="9" t="n">
        <f aca="false">H57+I57</f>
        <v>70.9</v>
      </c>
      <c r="K57" s="9" t="n">
        <v>3</v>
      </c>
    </row>
    <row r="58" customFormat="false" ht="12.75" hidden="false" customHeight="true" outlineLevel="0" collapsed="false">
      <c r="A58" s="1" t="str">
        <f aca="false">REPLACE(B:B,6,6,"******")</f>
        <v>20041******1629</v>
      </c>
      <c r="B58" s="8" t="n">
        <v>200413150101629</v>
      </c>
      <c r="C58" s="9" t="s">
        <v>98</v>
      </c>
      <c r="D58" s="10" t="s">
        <v>99</v>
      </c>
      <c r="E58" s="9" t="n">
        <v>1</v>
      </c>
      <c r="F58" s="11" t="str">
        <f aca="false">REPLACE(G:G,2,1,"*")</f>
        <v>管*灿</v>
      </c>
      <c r="G58" s="12" t="s">
        <v>100</v>
      </c>
      <c r="H58" s="9" t="n">
        <v>73.1</v>
      </c>
      <c r="I58" s="9"/>
      <c r="J58" s="9" t="n">
        <f aca="false">H58+I58</f>
        <v>73.1</v>
      </c>
      <c r="K58" s="9" t="n">
        <v>1</v>
      </c>
    </row>
    <row r="59" customFormat="false" ht="12.75" hidden="false" customHeight="false" outlineLevel="0" collapsed="false">
      <c r="A59" s="1" t="str">
        <f aca="false">REPLACE(B:B,6,6,"******")</f>
        <v>20041******1627</v>
      </c>
      <c r="B59" s="8" t="n">
        <v>200413150101627</v>
      </c>
      <c r="C59" s="9"/>
      <c r="D59" s="10"/>
      <c r="E59" s="9"/>
      <c r="F59" s="11" t="str">
        <f aca="false">REPLACE(G:G,2,1,"*")</f>
        <v>甘*甜</v>
      </c>
      <c r="G59" s="12" t="s">
        <v>101</v>
      </c>
      <c r="H59" s="9" t="n">
        <v>72.9</v>
      </c>
      <c r="I59" s="9"/>
      <c r="J59" s="9" t="n">
        <f aca="false">H59+I59</f>
        <v>72.9</v>
      </c>
      <c r="K59" s="9" t="n">
        <v>2</v>
      </c>
    </row>
    <row r="60" customFormat="false" ht="12.75" hidden="false" customHeight="false" outlineLevel="0" collapsed="false">
      <c r="A60" s="1" t="str">
        <f aca="false">REPLACE(B:B,6,6,"******")</f>
        <v>20041******1630</v>
      </c>
      <c r="B60" s="8" t="n">
        <v>200413150101630</v>
      </c>
      <c r="C60" s="9"/>
      <c r="D60" s="10"/>
      <c r="E60" s="9"/>
      <c r="F60" s="11" t="str">
        <f aca="false">REPLACE(G:G,2,1,"*")</f>
        <v>黄*洁</v>
      </c>
      <c r="G60" s="12" t="s">
        <v>102</v>
      </c>
      <c r="H60" s="9" t="n">
        <v>72.8</v>
      </c>
      <c r="I60" s="9"/>
      <c r="J60" s="9" t="n">
        <f aca="false">H60+I60</f>
        <v>72.8</v>
      </c>
      <c r="K60" s="9" t="n">
        <v>3</v>
      </c>
    </row>
    <row r="61" customFormat="false" ht="12.75" hidden="false" customHeight="false" outlineLevel="0" collapsed="false">
      <c r="A61" s="1" t="str">
        <f aca="false">REPLACE(B:B,6,6,"******")</f>
        <v>20041******1702</v>
      </c>
      <c r="B61" s="8" t="n">
        <v>200413150201702</v>
      </c>
      <c r="C61" s="9" t="s">
        <v>103</v>
      </c>
      <c r="D61" s="10" t="s">
        <v>99</v>
      </c>
      <c r="E61" s="9" t="n">
        <v>1</v>
      </c>
      <c r="F61" s="11" t="str">
        <f aca="false">REPLACE(G:G,2,1,"*")</f>
        <v>吴*君</v>
      </c>
      <c r="G61" s="12" t="s">
        <v>104</v>
      </c>
      <c r="H61" s="9" t="n">
        <v>67.5</v>
      </c>
      <c r="I61" s="9"/>
      <c r="J61" s="9" t="n">
        <f aca="false">H61+I61</f>
        <v>67.5</v>
      </c>
      <c r="K61" s="9" t="n">
        <v>1</v>
      </c>
    </row>
    <row r="62" customFormat="false" ht="12.75" hidden="false" customHeight="true" outlineLevel="0" collapsed="false">
      <c r="A62" s="1" t="str">
        <f aca="false">REPLACE(B:B,6,6,"******")</f>
        <v>20041******1713</v>
      </c>
      <c r="B62" s="8" t="n">
        <v>200413160101713</v>
      </c>
      <c r="C62" s="9" t="n">
        <v>131601</v>
      </c>
      <c r="D62" s="10" t="s">
        <v>105</v>
      </c>
      <c r="E62" s="9" t="n">
        <v>1</v>
      </c>
      <c r="F62" s="11" t="str">
        <f aca="false">REPLACE(G:G,2,1,"*")</f>
        <v>蒋*闽</v>
      </c>
      <c r="G62" s="12" t="s">
        <v>106</v>
      </c>
      <c r="H62" s="9" t="n">
        <v>62.6</v>
      </c>
      <c r="I62" s="9"/>
      <c r="J62" s="9" t="n">
        <f aca="false">H62+I62</f>
        <v>62.6</v>
      </c>
      <c r="K62" s="9" t="n">
        <v>1</v>
      </c>
    </row>
    <row r="63" customFormat="false" ht="12.75" hidden="false" customHeight="false" outlineLevel="0" collapsed="false">
      <c r="A63" s="1" t="str">
        <f aca="false">REPLACE(B:B,6,6,"******")</f>
        <v>20041******1704</v>
      </c>
      <c r="B63" s="8" t="n">
        <v>200413160101704</v>
      </c>
      <c r="C63" s="9"/>
      <c r="D63" s="10"/>
      <c r="E63" s="9"/>
      <c r="F63" s="11" t="str">
        <f aca="false">REPLACE(G:G,2,1,"*")</f>
        <v>罗*演</v>
      </c>
      <c r="G63" s="12" t="s">
        <v>107</v>
      </c>
      <c r="H63" s="9" t="n">
        <v>59.7</v>
      </c>
      <c r="I63" s="9"/>
      <c r="J63" s="9" t="n">
        <f aca="false">H63+I63</f>
        <v>59.7</v>
      </c>
      <c r="K63" s="9" t="n">
        <v>2</v>
      </c>
    </row>
    <row r="64" customFormat="false" ht="12.75" hidden="false" customHeight="false" outlineLevel="0" collapsed="false">
      <c r="A64" s="1" t="str">
        <f aca="false">REPLACE(B:B,6,6,"******")</f>
        <v>20041******1711</v>
      </c>
      <c r="B64" s="8" t="n">
        <v>200413160101711</v>
      </c>
      <c r="C64" s="9"/>
      <c r="D64" s="10"/>
      <c r="E64" s="9"/>
      <c r="F64" s="11" t="str">
        <f aca="false">REPLACE(G:G,2,1,"*")</f>
        <v>蓝*风</v>
      </c>
      <c r="G64" s="12" t="s">
        <v>108</v>
      </c>
      <c r="H64" s="9" t="n">
        <v>56.3</v>
      </c>
      <c r="I64" s="9"/>
      <c r="J64" s="9" t="n">
        <f aca="false">H64+I64</f>
        <v>56.3</v>
      </c>
      <c r="K64" s="9" t="n">
        <v>3</v>
      </c>
    </row>
    <row r="65" customFormat="false" ht="12.75" hidden="false" customHeight="true" outlineLevel="0" collapsed="false">
      <c r="A65" s="1" t="str">
        <f aca="false">REPLACE(B:B,6,6,"******")</f>
        <v>20041******1807</v>
      </c>
      <c r="B65" s="8" t="n">
        <v>200413170101807</v>
      </c>
      <c r="C65" s="9" t="s">
        <v>109</v>
      </c>
      <c r="D65" s="10" t="s">
        <v>110</v>
      </c>
      <c r="E65" s="9" t="n">
        <v>1</v>
      </c>
      <c r="F65" s="11" t="str">
        <f aca="false">REPLACE(G:G,2,1,"*")</f>
        <v>黄*祎</v>
      </c>
      <c r="G65" s="12" t="s">
        <v>111</v>
      </c>
      <c r="H65" s="9" t="n">
        <v>77.9</v>
      </c>
      <c r="I65" s="9"/>
      <c r="J65" s="9" t="n">
        <f aca="false">H65+I65</f>
        <v>77.9</v>
      </c>
      <c r="K65" s="9" t="n">
        <v>1</v>
      </c>
    </row>
    <row r="66" customFormat="false" ht="12.75" hidden="false" customHeight="false" outlineLevel="0" collapsed="false">
      <c r="A66" s="1" t="str">
        <f aca="false">REPLACE(B:B,6,6,"******")</f>
        <v>20041******1730</v>
      </c>
      <c r="B66" s="8" t="n">
        <v>200413170101730</v>
      </c>
      <c r="C66" s="9"/>
      <c r="D66" s="10"/>
      <c r="E66" s="9"/>
      <c r="F66" s="11" t="str">
        <f aca="false">REPLACE(G:G,2,1,"*")</f>
        <v>林*飞</v>
      </c>
      <c r="G66" s="12" t="s">
        <v>112</v>
      </c>
      <c r="H66" s="9" t="n">
        <v>74.6</v>
      </c>
      <c r="I66" s="9"/>
      <c r="J66" s="9" t="n">
        <f aca="false">H66+I66</f>
        <v>74.6</v>
      </c>
      <c r="K66" s="9" t="n">
        <v>2</v>
      </c>
    </row>
    <row r="67" customFormat="false" ht="12.75" hidden="false" customHeight="false" outlineLevel="0" collapsed="false">
      <c r="A67" s="1" t="str">
        <f aca="false">REPLACE(B:B,6,6,"******")</f>
        <v>20041******1724</v>
      </c>
      <c r="B67" s="8" t="n">
        <v>200413170101724</v>
      </c>
      <c r="C67" s="9"/>
      <c r="D67" s="10"/>
      <c r="E67" s="9"/>
      <c r="F67" s="11" t="str">
        <f aca="false">REPLACE(G:G,2,1,"*")</f>
        <v>罗*泽</v>
      </c>
      <c r="G67" s="12" t="s">
        <v>113</v>
      </c>
      <c r="H67" s="9" t="n">
        <v>72.5</v>
      </c>
      <c r="I67" s="9"/>
      <c r="J67" s="9" t="n">
        <f aca="false">H67+I67</f>
        <v>72.5</v>
      </c>
      <c r="K67" s="9" t="n">
        <v>3</v>
      </c>
    </row>
    <row r="68" customFormat="false" ht="12.75" hidden="false" customHeight="false" outlineLevel="0" collapsed="false">
      <c r="A68" s="1" t="str">
        <f aca="false">REPLACE(B:B,6,6,"******")</f>
        <v>20041******1816</v>
      </c>
      <c r="B68" s="8" t="n">
        <v>200413180101816</v>
      </c>
      <c r="C68" s="9" t="s">
        <v>114</v>
      </c>
      <c r="D68" s="10" t="s">
        <v>115</v>
      </c>
      <c r="E68" s="9" t="n">
        <v>1</v>
      </c>
      <c r="F68" s="11" t="str">
        <f aca="false">REPLACE(G:G,2,1,"*")</f>
        <v>詹*琳</v>
      </c>
      <c r="G68" s="12" t="s">
        <v>116</v>
      </c>
      <c r="H68" s="9" t="n">
        <v>64.5</v>
      </c>
      <c r="I68" s="9"/>
      <c r="J68" s="9" t="n">
        <f aca="false">H68+I68</f>
        <v>64.5</v>
      </c>
      <c r="K68" s="9" t="n">
        <v>1</v>
      </c>
    </row>
    <row r="69" customFormat="false" ht="12.75" hidden="false" customHeight="true" outlineLevel="0" collapsed="false">
      <c r="A69" s="1" t="str">
        <f aca="false">REPLACE(B:B,6,6,"******")</f>
        <v>20041******1821</v>
      </c>
      <c r="B69" s="8" t="n">
        <v>200413190101821</v>
      </c>
      <c r="C69" s="9" t="s">
        <v>117</v>
      </c>
      <c r="D69" s="10" t="s">
        <v>118</v>
      </c>
      <c r="E69" s="9" t="n">
        <v>1</v>
      </c>
      <c r="F69" s="11" t="str">
        <f aca="false">REPLACE(G:G,2,1,"*")</f>
        <v>朱*盛</v>
      </c>
      <c r="G69" s="12" t="s">
        <v>119</v>
      </c>
      <c r="H69" s="9" t="n">
        <v>65</v>
      </c>
      <c r="I69" s="9"/>
      <c r="J69" s="9" t="n">
        <f aca="false">H69+I69</f>
        <v>65</v>
      </c>
      <c r="K69" s="9" t="n">
        <v>1</v>
      </c>
    </row>
    <row r="70" customFormat="false" ht="12.75" hidden="false" customHeight="false" outlineLevel="0" collapsed="false">
      <c r="A70" s="1" t="str">
        <f aca="false">REPLACE(B:B,6,6,"******")</f>
        <v>20041******1827</v>
      </c>
      <c r="B70" s="8" t="n">
        <v>200413190101827</v>
      </c>
      <c r="C70" s="9"/>
      <c r="D70" s="10"/>
      <c r="E70" s="9"/>
      <c r="F70" s="11" t="str">
        <f aca="false">REPLACE(G:G,2,1,"*")</f>
        <v>李*</v>
      </c>
      <c r="G70" s="12" t="s">
        <v>120</v>
      </c>
      <c r="H70" s="9" t="n">
        <v>63.6</v>
      </c>
      <c r="I70" s="9"/>
      <c r="J70" s="9" t="n">
        <f aca="false">H70+I70</f>
        <v>63.6</v>
      </c>
      <c r="K70" s="9" t="n">
        <v>2</v>
      </c>
    </row>
    <row r="71" customFormat="false" ht="12.75" hidden="false" customHeight="false" outlineLevel="0" collapsed="false">
      <c r="A71" s="1" t="str">
        <f aca="false">REPLACE(B:B,6,6,"******")</f>
        <v>20041******1820</v>
      </c>
      <c r="B71" s="8" t="n">
        <v>200413190101820</v>
      </c>
      <c r="C71" s="9"/>
      <c r="D71" s="10"/>
      <c r="E71" s="9"/>
      <c r="F71" s="11" t="str">
        <f aca="false">REPLACE(G:G,2,1,"*")</f>
        <v>邓*铭</v>
      </c>
      <c r="G71" s="12" t="s">
        <v>121</v>
      </c>
      <c r="H71" s="9" t="n">
        <v>61.9</v>
      </c>
      <c r="I71" s="9"/>
      <c r="J71" s="9" t="n">
        <f aca="false">H71+I71</f>
        <v>61.9</v>
      </c>
      <c r="K71" s="9" t="n">
        <v>3</v>
      </c>
    </row>
    <row r="72" customFormat="false" ht="12.75" hidden="false" customHeight="true" outlineLevel="0" collapsed="false">
      <c r="A72" s="1" t="str">
        <f aca="false">REPLACE(B:B,6,6,"******")</f>
        <v>20041******1902</v>
      </c>
      <c r="B72" s="8" t="n">
        <v>200413200101902</v>
      </c>
      <c r="C72" s="9" t="s">
        <v>122</v>
      </c>
      <c r="D72" s="10" t="s">
        <v>123</v>
      </c>
      <c r="E72" s="9" t="n">
        <v>1</v>
      </c>
      <c r="F72" s="11" t="str">
        <f aca="false">REPLACE(G:G,2,1,"*")</f>
        <v>陈*云</v>
      </c>
      <c r="G72" s="12" t="s">
        <v>124</v>
      </c>
      <c r="H72" s="9" t="n">
        <v>57.9</v>
      </c>
      <c r="I72" s="9" t="n">
        <v>5</v>
      </c>
      <c r="J72" s="9" t="n">
        <f aca="false">H72+I72</f>
        <v>62.9</v>
      </c>
      <c r="K72" s="9" t="n">
        <v>1</v>
      </c>
    </row>
    <row r="73" customFormat="false" ht="12.75" hidden="false" customHeight="false" outlineLevel="0" collapsed="false">
      <c r="A73" s="1" t="str">
        <f aca="false">REPLACE(B:B,6,6,"******")</f>
        <v>20041******1829</v>
      </c>
      <c r="B73" s="8" t="n">
        <v>200413200101829</v>
      </c>
      <c r="C73" s="9"/>
      <c r="D73" s="10"/>
      <c r="E73" s="9"/>
      <c r="F73" s="11" t="str">
        <f aca="false">REPLACE(G:G,2,1,"*")</f>
        <v>温*圣</v>
      </c>
      <c r="G73" s="12" t="s">
        <v>125</v>
      </c>
      <c r="H73" s="9" t="n">
        <v>61.8</v>
      </c>
      <c r="I73" s="9"/>
      <c r="J73" s="9" t="n">
        <f aca="false">H73+I73</f>
        <v>61.8</v>
      </c>
      <c r="K73" s="9" t="n">
        <v>2</v>
      </c>
    </row>
    <row r="74" customFormat="false" ht="12.75" hidden="false" customHeight="false" outlineLevel="0" collapsed="false">
      <c r="A74" s="1" t="str">
        <f aca="false">REPLACE(B:B,6,6,"******")</f>
        <v>20041******1904</v>
      </c>
      <c r="B74" s="8" t="n">
        <v>200413200101904</v>
      </c>
      <c r="C74" s="9"/>
      <c r="D74" s="10"/>
      <c r="E74" s="9"/>
      <c r="F74" s="11" t="str">
        <f aca="false">REPLACE(G:G,2,1,"*")</f>
        <v>黄*宇</v>
      </c>
      <c r="G74" s="12" t="s">
        <v>126</v>
      </c>
      <c r="H74" s="9" t="n">
        <v>56.2</v>
      </c>
      <c r="I74" s="9"/>
      <c r="J74" s="9" t="n">
        <f aca="false">H74+I74</f>
        <v>56.2</v>
      </c>
      <c r="K74" s="9" t="n">
        <v>3</v>
      </c>
    </row>
    <row r="75" customFormat="false" ht="12.75" hidden="false" customHeight="true" outlineLevel="0" collapsed="false">
      <c r="A75" s="1" t="str">
        <f aca="false">REPLACE(B:B,6,6,"******")</f>
        <v>20041******1907</v>
      </c>
      <c r="B75" s="8" t="n">
        <v>200413210101907</v>
      </c>
      <c r="C75" s="9" t="s">
        <v>127</v>
      </c>
      <c r="D75" s="10" t="s">
        <v>128</v>
      </c>
      <c r="E75" s="9" t="n">
        <v>1</v>
      </c>
      <c r="F75" s="11" t="str">
        <f aca="false">REPLACE(G:G,2,1,"*")</f>
        <v>李*</v>
      </c>
      <c r="G75" s="12" t="s">
        <v>129</v>
      </c>
      <c r="H75" s="9" t="n">
        <v>65.8</v>
      </c>
      <c r="I75" s="9"/>
      <c r="J75" s="9" t="n">
        <f aca="false">H75+I75</f>
        <v>65.8</v>
      </c>
      <c r="K75" s="9" t="n">
        <v>1</v>
      </c>
    </row>
    <row r="76" customFormat="false" ht="12.75" hidden="false" customHeight="false" outlineLevel="0" collapsed="false">
      <c r="A76" s="1" t="str">
        <f aca="false">REPLACE(B:B,6,6,"******")</f>
        <v>20041******1906</v>
      </c>
      <c r="B76" s="8" t="n">
        <v>200413210101906</v>
      </c>
      <c r="C76" s="9"/>
      <c r="D76" s="10"/>
      <c r="E76" s="9"/>
      <c r="F76" s="11" t="str">
        <f aca="false">REPLACE(G:G,2,1,"*")</f>
        <v>黄*得</v>
      </c>
      <c r="G76" s="12" t="s">
        <v>130</v>
      </c>
      <c r="H76" s="9" t="n">
        <v>54.3</v>
      </c>
      <c r="I76" s="9"/>
      <c r="J76" s="9" t="n">
        <f aca="false">H76+I76</f>
        <v>54.3</v>
      </c>
      <c r="K76" s="9" t="n">
        <v>2</v>
      </c>
    </row>
    <row r="77" customFormat="false" ht="12.75" hidden="false" customHeight="false" outlineLevel="0" collapsed="false">
      <c r="A77" s="1" t="str">
        <f aca="false">REPLACE(B:B,6,6,"******")</f>
        <v>20041******1905</v>
      </c>
      <c r="B77" s="8" t="n">
        <v>200413210101905</v>
      </c>
      <c r="C77" s="9"/>
      <c r="D77" s="10"/>
      <c r="E77" s="9"/>
      <c r="F77" s="11" t="str">
        <f aca="false">REPLACE(G:G,2,1,"*")</f>
        <v>陈*</v>
      </c>
      <c r="G77" s="12" t="s">
        <v>131</v>
      </c>
      <c r="H77" s="9" t="n">
        <v>52.3</v>
      </c>
      <c r="I77" s="9"/>
      <c r="J77" s="9" t="n">
        <f aca="false">H77+I77</f>
        <v>52.3</v>
      </c>
      <c r="K77" s="9" t="n">
        <v>3</v>
      </c>
    </row>
    <row r="78" customFormat="false" ht="12.75" hidden="false" customHeight="true" outlineLevel="0" collapsed="false">
      <c r="A78" s="1" t="str">
        <f aca="false">REPLACE(B:B,6,6,"******")</f>
        <v>20041******1911</v>
      </c>
      <c r="B78" s="8" t="n">
        <v>200413220101911</v>
      </c>
      <c r="C78" s="9" t="s">
        <v>132</v>
      </c>
      <c r="D78" s="10" t="s">
        <v>133</v>
      </c>
      <c r="E78" s="9" t="n">
        <v>1</v>
      </c>
      <c r="F78" s="11" t="str">
        <f aca="false">REPLACE(G:G,2,1,"*")</f>
        <v>戴*玮</v>
      </c>
      <c r="G78" s="12" t="s">
        <v>134</v>
      </c>
      <c r="H78" s="9" t="n">
        <v>66</v>
      </c>
      <c r="I78" s="9"/>
      <c r="J78" s="9" t="n">
        <f aca="false">H78+I78</f>
        <v>66</v>
      </c>
      <c r="K78" s="9" t="n">
        <v>1</v>
      </c>
    </row>
    <row r="79" customFormat="false" ht="12.75" hidden="false" customHeight="false" outlineLevel="0" collapsed="false">
      <c r="A79" s="1" t="str">
        <f aca="false">REPLACE(B:B,6,6,"******")</f>
        <v>20041******1913</v>
      </c>
      <c r="B79" s="8" t="n">
        <v>200413220101913</v>
      </c>
      <c r="C79" s="9"/>
      <c r="D79" s="10"/>
      <c r="E79" s="9"/>
      <c r="F79" s="11" t="str">
        <f aca="false">REPLACE(G:G,2,1,"*")</f>
        <v>李*亮</v>
      </c>
      <c r="G79" s="12" t="s">
        <v>135</v>
      </c>
      <c r="H79" s="9" t="n">
        <v>58.8</v>
      </c>
      <c r="I79" s="9"/>
      <c r="J79" s="9" t="n">
        <f aca="false">H79+I79</f>
        <v>58.8</v>
      </c>
      <c r="K79" s="9" t="n">
        <v>2</v>
      </c>
    </row>
    <row r="80" customFormat="false" ht="12.75" hidden="false" customHeight="false" outlineLevel="0" collapsed="false">
      <c r="A80" s="1" t="str">
        <f aca="false">REPLACE(B:B,6,6,"******")</f>
        <v>20041******1908</v>
      </c>
      <c r="B80" s="8" t="n">
        <v>200413220101908</v>
      </c>
      <c r="C80" s="9"/>
      <c r="D80" s="10"/>
      <c r="E80" s="9"/>
      <c r="F80" s="11" t="str">
        <f aca="false">REPLACE(G:G,2,1,"*")</f>
        <v>黄*文</v>
      </c>
      <c r="G80" s="12" t="s">
        <v>136</v>
      </c>
      <c r="H80" s="9" t="n">
        <v>54.6</v>
      </c>
      <c r="I80" s="9"/>
      <c r="J80" s="9" t="n">
        <f aca="false">H80+I80</f>
        <v>54.6</v>
      </c>
      <c r="K80" s="9" t="n">
        <v>3</v>
      </c>
    </row>
    <row r="81" customFormat="false" ht="13.5" hidden="false" customHeight="true" outlineLevel="0" collapsed="false">
      <c r="A81" s="1" t="str">
        <f aca="false">REPLACE(B:B,6,6,"******")</f>
        <v>20041******1917</v>
      </c>
      <c r="B81" s="8" t="n">
        <v>200413260101917</v>
      </c>
      <c r="C81" s="9" t="s">
        <v>137</v>
      </c>
      <c r="D81" s="10" t="s">
        <v>138</v>
      </c>
      <c r="E81" s="9" t="n">
        <v>1</v>
      </c>
      <c r="F81" s="11" t="str">
        <f aca="false">REPLACE(G:G,2,1,"*")</f>
        <v>叶*佳</v>
      </c>
      <c r="G81" s="12" t="s">
        <v>139</v>
      </c>
      <c r="H81" s="9" t="n">
        <v>63.1</v>
      </c>
      <c r="I81" s="9"/>
      <c r="J81" s="9" t="n">
        <f aca="false">H81+I81</f>
        <v>63.1</v>
      </c>
      <c r="K81" s="9" t="n">
        <v>1</v>
      </c>
    </row>
    <row r="82" customFormat="false" ht="12.75" hidden="false" customHeight="false" outlineLevel="0" collapsed="false">
      <c r="A82" s="1" t="str">
        <f aca="false">REPLACE(B:B,6,6,"******")</f>
        <v>20041******1916</v>
      </c>
      <c r="B82" s="8" t="n">
        <v>200413260101916</v>
      </c>
      <c r="C82" s="9"/>
      <c r="D82" s="10"/>
      <c r="E82" s="9"/>
      <c r="F82" s="11" t="str">
        <f aca="false">REPLACE(G:G,2,1,"*")</f>
        <v>胡*震</v>
      </c>
      <c r="G82" s="12" t="s">
        <v>140</v>
      </c>
      <c r="H82" s="9" t="n">
        <v>57.6</v>
      </c>
      <c r="I82" s="9"/>
      <c r="J82" s="9" t="n">
        <f aca="false">H82+I82</f>
        <v>57.6</v>
      </c>
      <c r="K82" s="9" t="n">
        <v>2</v>
      </c>
    </row>
    <row r="83" customFormat="false" ht="12.75" hidden="false" customHeight="false" outlineLevel="0" collapsed="false">
      <c r="A83" s="1" t="str">
        <f aca="false">REPLACE(B:B,6,6,"******")</f>
        <v>20041******1919</v>
      </c>
      <c r="B83" s="8" t="n">
        <v>200413260101919</v>
      </c>
      <c r="C83" s="9"/>
      <c r="D83" s="10"/>
      <c r="E83" s="9"/>
      <c r="F83" s="11" t="str">
        <f aca="false">REPLACE(G:G,2,1,"*")</f>
        <v>陈*芳</v>
      </c>
      <c r="G83" s="12" t="s">
        <v>141</v>
      </c>
      <c r="H83" s="9" t="n">
        <v>54.1</v>
      </c>
      <c r="I83" s="9"/>
      <c r="J83" s="9" t="n">
        <f aca="false">H83+I83</f>
        <v>54.1</v>
      </c>
      <c r="K83" s="9" t="n">
        <v>3</v>
      </c>
    </row>
    <row r="84" customFormat="false" ht="12.75" hidden="false" customHeight="false" outlineLevel="0" collapsed="false">
      <c r="A84" s="1" t="str">
        <f aca="false">REPLACE(B:B,6,6,"******")</f>
        <v>20041******1925</v>
      </c>
      <c r="B84" s="8" t="n">
        <v>200413270101925</v>
      </c>
      <c r="C84" s="9" t="s">
        <v>142</v>
      </c>
      <c r="D84" s="10" t="s">
        <v>143</v>
      </c>
      <c r="E84" s="9" t="n">
        <v>1</v>
      </c>
      <c r="F84" s="11" t="str">
        <f aca="false">REPLACE(G:G,2,1,"*")</f>
        <v>潘*强</v>
      </c>
      <c r="G84" s="12" t="s">
        <v>144</v>
      </c>
      <c r="H84" s="9" t="n">
        <v>58.3</v>
      </c>
      <c r="I84" s="9"/>
      <c r="J84" s="9" t="n">
        <f aca="false">H84+I84</f>
        <v>58.3</v>
      </c>
      <c r="K84" s="9" t="n">
        <v>1</v>
      </c>
    </row>
    <row r="85" customFormat="false" ht="12.75" hidden="false" customHeight="true" outlineLevel="0" collapsed="false">
      <c r="A85" s="1" t="str">
        <f aca="false">REPLACE(B:B,6,6,"******")</f>
        <v>20041******2005</v>
      </c>
      <c r="B85" s="8" t="n">
        <v>200413280102005</v>
      </c>
      <c r="C85" s="9" t="s">
        <v>145</v>
      </c>
      <c r="D85" s="10" t="s">
        <v>146</v>
      </c>
      <c r="E85" s="9" t="n">
        <v>1</v>
      </c>
      <c r="F85" s="11" t="str">
        <f aca="false">REPLACE(G:G,2,1,"*")</f>
        <v>焦*翔</v>
      </c>
      <c r="G85" s="12" t="s">
        <v>147</v>
      </c>
      <c r="H85" s="9" t="n">
        <v>67.3</v>
      </c>
      <c r="I85" s="9"/>
      <c r="J85" s="9" t="n">
        <f aca="false">H85+I85</f>
        <v>67.3</v>
      </c>
      <c r="K85" s="9" t="n">
        <v>1</v>
      </c>
    </row>
    <row r="86" customFormat="false" ht="12.75" hidden="false" customHeight="false" outlineLevel="0" collapsed="false">
      <c r="A86" s="1" t="str">
        <f aca="false">REPLACE(B:B,6,6,"******")</f>
        <v>20041******2015</v>
      </c>
      <c r="B86" s="8" t="n">
        <v>200413280102015</v>
      </c>
      <c r="C86" s="9"/>
      <c r="D86" s="10"/>
      <c r="E86" s="9"/>
      <c r="F86" s="11" t="str">
        <f aca="false">REPLACE(G:G,2,1,"*")</f>
        <v>邱*雨</v>
      </c>
      <c r="G86" s="12" t="s">
        <v>148</v>
      </c>
      <c r="H86" s="9" t="n">
        <v>66.9</v>
      </c>
      <c r="I86" s="9"/>
      <c r="J86" s="9" t="n">
        <f aca="false">H86+I86</f>
        <v>66.9</v>
      </c>
      <c r="K86" s="9" t="n">
        <v>2</v>
      </c>
    </row>
    <row r="87" customFormat="false" ht="12.75" hidden="false" customHeight="false" outlineLevel="0" collapsed="false">
      <c r="A87" s="1" t="str">
        <f aca="false">REPLACE(B:B,6,6,"******")</f>
        <v>20041******2009</v>
      </c>
      <c r="B87" s="8" t="n">
        <v>200413280102009</v>
      </c>
      <c r="C87" s="9"/>
      <c r="D87" s="10"/>
      <c r="E87" s="9"/>
      <c r="F87" s="11" t="str">
        <f aca="false">REPLACE(G:G,2,1,"*")</f>
        <v>张*涵</v>
      </c>
      <c r="G87" s="12" t="s">
        <v>149</v>
      </c>
      <c r="H87" s="9" t="n">
        <v>61.9</v>
      </c>
      <c r="I87" s="9"/>
      <c r="J87" s="9" t="n">
        <f aca="false">H87+I87</f>
        <v>61.9</v>
      </c>
      <c r="K87" s="9" t="n">
        <v>3</v>
      </c>
    </row>
    <row r="88" customFormat="false" ht="12.75" hidden="false" customHeight="true" outlineLevel="0" collapsed="false">
      <c r="A88" s="1" t="str">
        <f aca="false">REPLACE(B:B,6,6,"******")</f>
        <v>20041******2028</v>
      </c>
      <c r="B88" s="8" t="n">
        <v>200413290102028</v>
      </c>
      <c r="C88" s="9" t="s">
        <v>150</v>
      </c>
      <c r="D88" s="10" t="s">
        <v>151</v>
      </c>
      <c r="E88" s="9" t="n">
        <v>1</v>
      </c>
      <c r="F88" s="11" t="str">
        <f aca="false">REPLACE(G:G,2,1,"*")</f>
        <v>李*</v>
      </c>
      <c r="G88" s="12" t="s">
        <v>152</v>
      </c>
      <c r="H88" s="9" t="n">
        <v>71.2</v>
      </c>
      <c r="I88" s="9"/>
      <c r="J88" s="9" t="n">
        <f aca="false">H88+I88</f>
        <v>71.2</v>
      </c>
      <c r="K88" s="9" t="n">
        <v>1</v>
      </c>
    </row>
    <row r="89" customFormat="false" ht="12.75" hidden="false" customHeight="false" outlineLevel="0" collapsed="false">
      <c r="A89" s="1" t="str">
        <f aca="false">REPLACE(B:B,6,6,"******")</f>
        <v>20041******2030</v>
      </c>
      <c r="B89" s="8" t="n">
        <v>200413290102030</v>
      </c>
      <c r="C89" s="9"/>
      <c r="D89" s="10"/>
      <c r="E89" s="9"/>
      <c r="F89" s="11" t="str">
        <f aca="false">REPLACE(G:G,2,1,"*")</f>
        <v>陈*薇</v>
      </c>
      <c r="G89" s="12" t="s">
        <v>153</v>
      </c>
      <c r="H89" s="9" t="n">
        <v>70.4</v>
      </c>
      <c r="I89" s="9"/>
      <c r="J89" s="9" t="n">
        <f aca="false">H89+I89</f>
        <v>70.4</v>
      </c>
      <c r="K89" s="9" t="n">
        <v>2</v>
      </c>
    </row>
    <row r="90" customFormat="false" ht="12.75" hidden="false" customHeight="false" outlineLevel="0" collapsed="false">
      <c r="A90" s="1" t="str">
        <f aca="false">REPLACE(B:B,6,6,"******")</f>
        <v>20041******2018</v>
      </c>
      <c r="B90" s="8" t="n">
        <v>200413290102018</v>
      </c>
      <c r="C90" s="9"/>
      <c r="D90" s="10"/>
      <c r="E90" s="9"/>
      <c r="F90" s="11" t="str">
        <f aca="false">REPLACE(G:G,2,1,"*")</f>
        <v>陈*</v>
      </c>
      <c r="G90" s="12" t="s">
        <v>154</v>
      </c>
      <c r="H90" s="9" t="n">
        <v>69.3</v>
      </c>
      <c r="I90" s="9"/>
      <c r="J90" s="9" t="n">
        <f aca="false">H90+I90</f>
        <v>69.3</v>
      </c>
      <c r="K90" s="9" t="n">
        <v>3</v>
      </c>
    </row>
    <row r="91" customFormat="false" ht="12.75" hidden="false" customHeight="true" outlineLevel="0" collapsed="false">
      <c r="A91" s="1" t="str">
        <f aca="false">REPLACE(B:B,6,6,"******")</f>
        <v>20041******2113</v>
      </c>
      <c r="B91" s="8" t="n">
        <v>200413290202113</v>
      </c>
      <c r="C91" s="9" t="s">
        <v>155</v>
      </c>
      <c r="D91" s="10" t="s">
        <v>151</v>
      </c>
      <c r="E91" s="9" t="n">
        <v>1</v>
      </c>
      <c r="F91" s="11" t="str">
        <f aca="false">REPLACE(G:G,2,1,"*")</f>
        <v>范*</v>
      </c>
      <c r="G91" s="12" t="s">
        <v>156</v>
      </c>
      <c r="H91" s="9" t="n">
        <v>79.4</v>
      </c>
      <c r="I91" s="9"/>
      <c r="J91" s="9" t="n">
        <f aca="false">H91+I91</f>
        <v>79.4</v>
      </c>
      <c r="K91" s="9" t="n">
        <v>1</v>
      </c>
    </row>
    <row r="92" customFormat="false" ht="12.75" hidden="false" customHeight="false" outlineLevel="0" collapsed="false">
      <c r="A92" s="1" t="str">
        <f aca="false">REPLACE(B:B,6,6,"******")</f>
        <v>20041******2121</v>
      </c>
      <c r="B92" s="8" t="n">
        <v>200413290202121</v>
      </c>
      <c r="C92" s="9"/>
      <c r="D92" s="10"/>
      <c r="E92" s="9"/>
      <c r="F92" s="11" t="str">
        <f aca="false">REPLACE(G:G,2,1,"*")</f>
        <v>陈*华</v>
      </c>
      <c r="G92" s="12" t="s">
        <v>157</v>
      </c>
      <c r="H92" s="9" t="n">
        <v>71.3</v>
      </c>
      <c r="I92" s="9"/>
      <c r="J92" s="9" t="n">
        <f aca="false">H92+I92</f>
        <v>71.3</v>
      </c>
      <c r="K92" s="9" t="n">
        <v>2</v>
      </c>
    </row>
    <row r="93" customFormat="false" ht="12.75" hidden="false" customHeight="false" outlineLevel="0" collapsed="false">
      <c r="A93" s="1" t="str">
        <f aca="false">REPLACE(B:B,6,6,"******")</f>
        <v>20041******2115</v>
      </c>
      <c r="B93" s="8" t="n">
        <v>200413290202115</v>
      </c>
      <c r="C93" s="9"/>
      <c r="D93" s="10"/>
      <c r="E93" s="9"/>
      <c r="F93" s="11" t="str">
        <f aca="false">REPLACE(G:G,2,1,"*")</f>
        <v>周*余</v>
      </c>
      <c r="G93" s="12" t="s">
        <v>158</v>
      </c>
      <c r="H93" s="9" t="n">
        <v>70.7</v>
      </c>
      <c r="I93" s="9"/>
      <c r="J93" s="9" t="n">
        <f aca="false">H93+I93</f>
        <v>70.7</v>
      </c>
      <c r="K93" s="9" t="n">
        <v>3</v>
      </c>
    </row>
    <row r="94" customFormat="false" ht="12.75" hidden="false" customHeight="true" outlineLevel="0" collapsed="false">
      <c r="A94" s="1" t="str">
        <f aca="false">REPLACE(B:B,6,6,"******")</f>
        <v>20041******2224</v>
      </c>
      <c r="B94" s="8" t="n">
        <v>200413300102224</v>
      </c>
      <c r="C94" s="9" t="s">
        <v>159</v>
      </c>
      <c r="D94" s="10" t="s">
        <v>160</v>
      </c>
      <c r="E94" s="9" t="n">
        <v>1</v>
      </c>
      <c r="F94" s="11" t="str">
        <f aca="false">REPLACE(G:G,2,1,"*")</f>
        <v>谢*禄</v>
      </c>
      <c r="G94" s="12" t="s">
        <v>161</v>
      </c>
      <c r="H94" s="9" t="n">
        <v>77.4</v>
      </c>
      <c r="I94" s="9"/>
      <c r="J94" s="9" t="n">
        <f aca="false">H94+I94</f>
        <v>77.4</v>
      </c>
      <c r="K94" s="9" t="n">
        <v>1</v>
      </c>
    </row>
    <row r="95" customFormat="false" ht="12.75" hidden="false" customHeight="false" outlineLevel="0" collapsed="false">
      <c r="A95" s="1" t="str">
        <f aca="false">REPLACE(B:B,6,6,"******")</f>
        <v>20041******2214</v>
      </c>
      <c r="B95" s="8" t="n">
        <v>200413300102214</v>
      </c>
      <c r="C95" s="9"/>
      <c r="D95" s="10"/>
      <c r="E95" s="9"/>
      <c r="F95" s="11" t="str">
        <f aca="false">REPLACE(G:G,2,1,"*")</f>
        <v>任*</v>
      </c>
      <c r="G95" s="12" t="s">
        <v>162</v>
      </c>
      <c r="H95" s="9" t="n">
        <v>72.8</v>
      </c>
      <c r="I95" s="9"/>
      <c r="J95" s="9" t="n">
        <f aca="false">H95+I95</f>
        <v>72.8</v>
      </c>
      <c r="K95" s="9" t="n">
        <v>2</v>
      </c>
    </row>
    <row r="96" customFormat="false" ht="12.75" hidden="false" customHeight="false" outlineLevel="0" collapsed="false">
      <c r="A96" s="1" t="str">
        <f aca="false">REPLACE(B:B,6,6,"******")</f>
        <v>20041******2222</v>
      </c>
      <c r="B96" s="8" t="n">
        <v>200413300102222</v>
      </c>
      <c r="C96" s="9"/>
      <c r="D96" s="10"/>
      <c r="E96" s="9"/>
      <c r="F96" s="11" t="str">
        <f aca="false">REPLACE(G:G,2,1,"*")</f>
        <v>林*灿</v>
      </c>
      <c r="G96" s="12" t="s">
        <v>163</v>
      </c>
      <c r="H96" s="9" t="n">
        <v>63.8</v>
      </c>
      <c r="I96" s="9"/>
      <c r="J96" s="9" t="n">
        <f aca="false">H96+I96</f>
        <v>63.8</v>
      </c>
      <c r="K96" s="9" t="n">
        <v>3</v>
      </c>
    </row>
    <row r="97" customFormat="false" ht="12.75" hidden="false" customHeight="true" outlineLevel="0" collapsed="false">
      <c r="A97" s="1" t="str">
        <f aca="false">REPLACE(B:B,6,6,"******")</f>
        <v>20041******2306</v>
      </c>
      <c r="B97" s="8" t="n">
        <v>200413310102306</v>
      </c>
      <c r="C97" s="9" t="s">
        <v>164</v>
      </c>
      <c r="D97" s="10" t="s">
        <v>165</v>
      </c>
      <c r="E97" s="9" t="n">
        <v>1</v>
      </c>
      <c r="F97" s="11" t="str">
        <f aca="false">REPLACE(G:G,2,1,"*")</f>
        <v>陈*伟</v>
      </c>
      <c r="G97" s="12" t="s">
        <v>166</v>
      </c>
      <c r="H97" s="9" t="n">
        <v>72.6</v>
      </c>
      <c r="I97" s="9"/>
      <c r="J97" s="9" t="n">
        <f aca="false">H97+I97</f>
        <v>72.6</v>
      </c>
      <c r="K97" s="9" t="n">
        <v>1</v>
      </c>
    </row>
    <row r="98" customFormat="false" ht="12.75" hidden="false" customHeight="false" outlineLevel="0" collapsed="false">
      <c r="A98" s="1" t="str">
        <f aca="false">REPLACE(B:B,6,6,"******")</f>
        <v>20041******2307</v>
      </c>
      <c r="B98" s="8" t="n">
        <v>200413310102307</v>
      </c>
      <c r="C98" s="9"/>
      <c r="D98" s="10"/>
      <c r="E98" s="9"/>
      <c r="F98" s="11" t="str">
        <f aca="false">REPLACE(G:G,2,1,"*")</f>
        <v>李*丽</v>
      </c>
      <c r="G98" s="12" t="s">
        <v>167</v>
      </c>
      <c r="H98" s="9" t="n">
        <v>70.7</v>
      </c>
      <c r="I98" s="9"/>
      <c r="J98" s="9" t="n">
        <f aca="false">H98+I98</f>
        <v>70.7</v>
      </c>
      <c r="K98" s="9" t="n">
        <v>2</v>
      </c>
    </row>
    <row r="99" customFormat="false" ht="12.75" hidden="false" customHeight="false" outlineLevel="0" collapsed="false">
      <c r="A99" s="1" t="str">
        <f aca="false">REPLACE(B:B,6,6,"******")</f>
        <v>20041******2317</v>
      </c>
      <c r="B99" s="8" t="n">
        <v>200413310102317</v>
      </c>
      <c r="C99" s="9"/>
      <c r="D99" s="10"/>
      <c r="E99" s="9"/>
      <c r="F99" s="11" t="str">
        <f aca="false">REPLACE(G:G,2,1,"*")</f>
        <v>刘*惠</v>
      </c>
      <c r="G99" s="12" t="s">
        <v>168</v>
      </c>
      <c r="H99" s="9" t="n">
        <v>67.2</v>
      </c>
      <c r="I99" s="9"/>
      <c r="J99" s="9" t="n">
        <f aca="false">H99+I99</f>
        <v>67.2</v>
      </c>
      <c r="K99" s="9" t="n">
        <v>3</v>
      </c>
    </row>
    <row r="100" customFormat="false" ht="12.75" hidden="false" customHeight="true" outlineLevel="0" collapsed="false">
      <c r="A100" s="1" t="str">
        <f aca="false">REPLACE(B:B,6,6,"******")</f>
        <v>20041******2322</v>
      </c>
      <c r="B100" s="8" t="n">
        <v>200413320102322</v>
      </c>
      <c r="C100" s="9" t="s">
        <v>169</v>
      </c>
      <c r="D100" s="10" t="s">
        <v>170</v>
      </c>
      <c r="E100" s="9" t="n">
        <v>2</v>
      </c>
      <c r="F100" s="11" t="str">
        <f aca="false">REPLACE(G:G,2,1,"*")</f>
        <v>章*玲</v>
      </c>
      <c r="G100" s="12" t="s">
        <v>171</v>
      </c>
      <c r="H100" s="9" t="n">
        <v>72.7</v>
      </c>
      <c r="I100" s="9"/>
      <c r="J100" s="9" t="n">
        <f aca="false">H100+I100</f>
        <v>72.7</v>
      </c>
      <c r="K100" s="9" t="n">
        <v>1</v>
      </c>
    </row>
    <row r="101" customFormat="false" ht="12.75" hidden="false" customHeight="false" outlineLevel="0" collapsed="false">
      <c r="A101" s="1" t="str">
        <f aca="false">REPLACE(B:B,6,6,"******")</f>
        <v>20041******2319</v>
      </c>
      <c r="B101" s="8" t="n">
        <v>200413320102319</v>
      </c>
      <c r="C101" s="9"/>
      <c r="D101" s="10"/>
      <c r="E101" s="9"/>
      <c r="F101" s="11" t="str">
        <f aca="false">REPLACE(G:G,2,1,"*")</f>
        <v>孙*勇</v>
      </c>
      <c r="G101" s="12" t="s">
        <v>172</v>
      </c>
      <c r="H101" s="9" t="n">
        <v>66.6</v>
      </c>
      <c r="I101" s="9" t="n">
        <v>5</v>
      </c>
      <c r="J101" s="9" t="n">
        <f aca="false">H101+I101</f>
        <v>71.6</v>
      </c>
      <c r="K101" s="9" t="n">
        <v>2</v>
      </c>
    </row>
    <row r="102" customFormat="false" ht="12.75" hidden="false" customHeight="false" outlineLevel="0" collapsed="false">
      <c r="A102" s="1" t="str">
        <f aca="false">REPLACE(B:B,6,6,"******")</f>
        <v>20041******2320</v>
      </c>
      <c r="B102" s="8" t="n">
        <v>200413320102320</v>
      </c>
      <c r="C102" s="9"/>
      <c r="D102" s="10"/>
      <c r="E102" s="9"/>
      <c r="F102" s="11" t="str">
        <f aca="false">REPLACE(G:G,2,1,"*")</f>
        <v>邓*</v>
      </c>
      <c r="G102" s="12" t="s">
        <v>173</v>
      </c>
      <c r="H102" s="9" t="n">
        <v>56.9</v>
      </c>
      <c r="I102" s="9"/>
      <c r="J102" s="9" t="n">
        <f aca="false">H102+I102</f>
        <v>56.9</v>
      </c>
      <c r="K102" s="9" t="n">
        <v>3</v>
      </c>
    </row>
    <row r="103" customFormat="false" ht="12.75" hidden="false" customHeight="false" outlineLevel="0" collapsed="false">
      <c r="A103" s="1" t="str">
        <f aca="false">REPLACE(B:B,6,6,"******")</f>
        <v>20041******2324</v>
      </c>
      <c r="B103" s="8" t="n">
        <v>200413320102324</v>
      </c>
      <c r="C103" s="9"/>
      <c r="D103" s="10"/>
      <c r="E103" s="9"/>
      <c r="F103" s="11" t="str">
        <f aca="false">REPLACE(G:G,2,1,"*")</f>
        <v>曾*</v>
      </c>
      <c r="G103" s="12" t="s">
        <v>174</v>
      </c>
      <c r="H103" s="9" t="n">
        <v>55.6</v>
      </c>
      <c r="I103" s="9"/>
      <c r="J103" s="9" t="n">
        <f aca="false">H103+I103</f>
        <v>55.6</v>
      </c>
      <c r="K103" s="9" t="n">
        <v>4</v>
      </c>
    </row>
    <row r="104" customFormat="false" ht="12.75" hidden="false" customHeight="true" outlineLevel="0" collapsed="false">
      <c r="A104" s="1" t="str">
        <f aca="false">REPLACE(B:B,6,6,"******")</f>
        <v>20041******2329</v>
      </c>
      <c r="B104" s="8" t="n">
        <v>200413320202329</v>
      </c>
      <c r="C104" s="9" t="s">
        <v>175</v>
      </c>
      <c r="D104" s="10" t="s">
        <v>170</v>
      </c>
      <c r="E104" s="9" t="n">
        <v>1</v>
      </c>
      <c r="F104" s="11" t="str">
        <f aca="false">REPLACE(G:G,2,1,"*")</f>
        <v>冯*琪</v>
      </c>
      <c r="G104" s="12" t="s">
        <v>176</v>
      </c>
      <c r="H104" s="9" t="n">
        <v>74.1</v>
      </c>
      <c r="I104" s="9"/>
      <c r="J104" s="9" t="n">
        <f aca="false">H104+I104</f>
        <v>74.1</v>
      </c>
      <c r="K104" s="9" t="n">
        <v>1</v>
      </c>
    </row>
    <row r="105" customFormat="false" ht="12.75" hidden="false" customHeight="false" outlineLevel="0" collapsed="false">
      <c r="A105" s="1" t="str">
        <f aca="false">REPLACE(B:B,6,6,"******")</f>
        <v>20041******2406</v>
      </c>
      <c r="B105" s="8" t="n">
        <v>200413320202406</v>
      </c>
      <c r="C105" s="9"/>
      <c r="D105" s="10"/>
      <c r="E105" s="9"/>
      <c r="F105" s="11" t="str">
        <f aca="false">REPLACE(G:G,2,1,"*")</f>
        <v>柳*辉</v>
      </c>
      <c r="G105" s="12" t="s">
        <v>177</v>
      </c>
      <c r="H105" s="9" t="n">
        <v>70.6</v>
      </c>
      <c r="I105" s="9"/>
      <c r="J105" s="9" t="n">
        <f aca="false">H105+I105</f>
        <v>70.6</v>
      </c>
      <c r="K105" s="9" t="n">
        <v>2</v>
      </c>
    </row>
    <row r="106" customFormat="false" ht="12.75" hidden="false" customHeight="false" outlineLevel="0" collapsed="false">
      <c r="A106" s="1" t="str">
        <f aca="false">REPLACE(B:B,6,6,"******")</f>
        <v>20041******2327</v>
      </c>
      <c r="B106" s="8" t="n">
        <v>200413320202327</v>
      </c>
      <c r="C106" s="9"/>
      <c r="D106" s="10"/>
      <c r="E106" s="9"/>
      <c r="F106" s="11" t="str">
        <f aca="false">REPLACE(G:G,2,1,"*")</f>
        <v>邓*君</v>
      </c>
      <c r="G106" s="12" t="s">
        <v>178</v>
      </c>
      <c r="H106" s="9" t="n">
        <v>63.9</v>
      </c>
      <c r="I106" s="9"/>
      <c r="J106" s="9" t="n">
        <f aca="false">H106+I106</f>
        <v>63.9</v>
      </c>
      <c r="K106" s="9" t="n">
        <v>3</v>
      </c>
    </row>
    <row r="107" customFormat="false" ht="12.75" hidden="false" customHeight="true" outlineLevel="0" collapsed="false">
      <c r="A107" s="1" t="str">
        <f aca="false">REPLACE(B:B,6,6,"******")</f>
        <v>20041******2409</v>
      </c>
      <c r="B107" s="8" t="n">
        <v>200413330102409</v>
      </c>
      <c r="C107" s="9" t="s">
        <v>179</v>
      </c>
      <c r="D107" s="10" t="s">
        <v>180</v>
      </c>
      <c r="E107" s="9" t="n">
        <v>1</v>
      </c>
      <c r="F107" s="11" t="str">
        <f aca="false">REPLACE(G:G,2,1,"*")</f>
        <v>张*伟</v>
      </c>
      <c r="G107" s="12" t="s">
        <v>181</v>
      </c>
      <c r="H107" s="9" t="n">
        <v>65.3</v>
      </c>
      <c r="I107" s="9"/>
      <c r="J107" s="9" t="n">
        <f aca="false">H107+I107</f>
        <v>65.3</v>
      </c>
      <c r="K107" s="9" t="n">
        <v>1</v>
      </c>
    </row>
    <row r="108" customFormat="false" ht="12.75" hidden="false" customHeight="false" outlineLevel="0" collapsed="false">
      <c r="A108" s="1" t="str">
        <f aca="false">REPLACE(B:B,6,6,"******")</f>
        <v>20041******2412</v>
      </c>
      <c r="B108" s="8" t="n">
        <v>200413330102412</v>
      </c>
      <c r="C108" s="9"/>
      <c r="D108" s="10"/>
      <c r="E108" s="9"/>
      <c r="F108" s="11" t="str">
        <f aca="false">REPLACE(G:G,2,1,"*")</f>
        <v>詹*</v>
      </c>
      <c r="G108" s="12" t="s">
        <v>182</v>
      </c>
      <c r="H108" s="9" t="n">
        <v>65.1</v>
      </c>
      <c r="I108" s="9"/>
      <c r="J108" s="9" t="n">
        <f aca="false">H108+I108</f>
        <v>65.1</v>
      </c>
      <c r="K108" s="9" t="n">
        <v>2</v>
      </c>
    </row>
    <row r="109" customFormat="false" ht="12.75" hidden="false" customHeight="false" outlineLevel="0" collapsed="false">
      <c r="A109" s="1" t="str">
        <f aca="false">REPLACE(B:B,6,6,"******")</f>
        <v>20041******2411</v>
      </c>
      <c r="B109" s="8" t="n">
        <v>200413330102411</v>
      </c>
      <c r="C109" s="9"/>
      <c r="D109" s="10"/>
      <c r="E109" s="9"/>
      <c r="F109" s="11" t="str">
        <f aca="false">REPLACE(G:G,2,1,"*")</f>
        <v>叶*栋</v>
      </c>
      <c r="G109" s="12" t="s">
        <v>183</v>
      </c>
      <c r="H109" s="9" t="n">
        <v>60</v>
      </c>
      <c r="I109" s="9"/>
      <c r="J109" s="9" t="n">
        <f aca="false">H109+I109</f>
        <v>60</v>
      </c>
      <c r="K109" s="9" t="n">
        <v>3</v>
      </c>
    </row>
    <row r="110" customFormat="false" ht="12.75" hidden="false" customHeight="true" outlineLevel="0" collapsed="false">
      <c r="A110" s="1" t="str">
        <f aca="false">REPLACE(B:B,6,6,"******")</f>
        <v>20041******2426</v>
      </c>
      <c r="B110" s="8" t="n">
        <v>200413330202426</v>
      </c>
      <c r="C110" s="9" t="s">
        <v>184</v>
      </c>
      <c r="D110" s="10" t="s">
        <v>180</v>
      </c>
      <c r="E110" s="9" t="n">
        <v>1</v>
      </c>
      <c r="F110" s="11" t="str">
        <f aca="false">REPLACE(G:G,2,1,"*")</f>
        <v>邱*缇</v>
      </c>
      <c r="G110" s="12" t="s">
        <v>185</v>
      </c>
      <c r="H110" s="9" t="n">
        <v>72</v>
      </c>
      <c r="I110" s="9"/>
      <c r="J110" s="9" t="n">
        <f aca="false">H110+I110</f>
        <v>72</v>
      </c>
      <c r="K110" s="9" t="n">
        <v>1</v>
      </c>
    </row>
    <row r="111" customFormat="false" ht="12.75" hidden="false" customHeight="false" outlineLevel="0" collapsed="false">
      <c r="A111" s="1" t="str">
        <f aca="false">REPLACE(B:B,6,6,"******")</f>
        <v>20041******2428</v>
      </c>
      <c r="B111" s="8" t="n">
        <v>200413330202428</v>
      </c>
      <c r="C111" s="9"/>
      <c r="D111" s="10"/>
      <c r="E111" s="9"/>
      <c r="F111" s="11" t="str">
        <f aca="false">REPLACE(G:G,2,1,"*")</f>
        <v>石*琴</v>
      </c>
      <c r="G111" s="12" t="s">
        <v>186</v>
      </c>
      <c r="H111" s="9" t="n">
        <v>67</v>
      </c>
      <c r="I111" s="9"/>
      <c r="J111" s="9" t="n">
        <f aca="false">H111+I111</f>
        <v>67</v>
      </c>
      <c r="K111" s="9" t="n">
        <v>2</v>
      </c>
    </row>
    <row r="112" customFormat="false" ht="12.75" hidden="false" customHeight="false" outlineLevel="0" collapsed="false">
      <c r="A112" s="1" t="str">
        <f aca="false">REPLACE(B:B,6,6,"******")</f>
        <v>20041******2429</v>
      </c>
      <c r="B112" s="8" t="n">
        <v>200413330202429</v>
      </c>
      <c r="C112" s="9"/>
      <c r="D112" s="10"/>
      <c r="E112" s="9"/>
      <c r="F112" s="11" t="str">
        <f aca="false">REPLACE(G:G,2,1,"*")</f>
        <v>陈*茹</v>
      </c>
      <c r="G112" s="12" t="s">
        <v>187</v>
      </c>
      <c r="H112" s="9" t="n">
        <v>65.4</v>
      </c>
      <c r="I112" s="9"/>
      <c r="J112" s="9" t="n">
        <f aca="false">H112+I112</f>
        <v>65.4</v>
      </c>
      <c r="K112" s="9" t="n">
        <v>3</v>
      </c>
    </row>
    <row r="113" customFormat="false" ht="12.75" hidden="false" customHeight="true" outlineLevel="0" collapsed="false">
      <c r="A113" s="1" t="str">
        <f aca="false">REPLACE(B:B,6,6,"******")</f>
        <v>20041******2503</v>
      </c>
      <c r="B113" s="8" t="n">
        <v>200413340102503</v>
      </c>
      <c r="C113" s="9" t="s">
        <v>188</v>
      </c>
      <c r="D113" s="10" t="s">
        <v>189</v>
      </c>
      <c r="E113" s="9" t="n">
        <v>1</v>
      </c>
      <c r="F113" s="11" t="str">
        <f aca="false">REPLACE(G:G,2,1,"*")</f>
        <v>赖*</v>
      </c>
      <c r="G113" s="12" t="s">
        <v>190</v>
      </c>
      <c r="H113" s="9" t="n">
        <v>65.8</v>
      </c>
      <c r="I113" s="9"/>
      <c r="J113" s="9" t="n">
        <f aca="false">H113+I113</f>
        <v>65.8</v>
      </c>
      <c r="K113" s="9" t="n">
        <v>1</v>
      </c>
    </row>
    <row r="114" customFormat="false" ht="12.75" hidden="false" customHeight="false" outlineLevel="0" collapsed="false">
      <c r="A114" s="1" t="str">
        <f aca="false">REPLACE(B:B,6,6,"******")</f>
        <v>20041******2507</v>
      </c>
      <c r="B114" s="8" t="n">
        <v>200413340102507</v>
      </c>
      <c r="C114" s="9"/>
      <c r="D114" s="10"/>
      <c r="E114" s="9"/>
      <c r="F114" s="11" t="str">
        <f aca="false">REPLACE(G:G,2,1,"*")</f>
        <v>潘*旭</v>
      </c>
      <c r="G114" s="12" t="s">
        <v>191</v>
      </c>
      <c r="H114" s="9" t="n">
        <v>64.9</v>
      </c>
      <c r="I114" s="9"/>
      <c r="J114" s="9" t="n">
        <f aca="false">H114+I114</f>
        <v>64.9</v>
      </c>
      <c r="K114" s="9" t="n">
        <v>2</v>
      </c>
    </row>
    <row r="115" customFormat="false" ht="12.75" hidden="false" customHeight="false" outlineLevel="0" collapsed="false">
      <c r="A115" s="1" t="str">
        <f aca="false">REPLACE(B:B,6,6,"******")</f>
        <v>20041******2510</v>
      </c>
      <c r="B115" s="8" t="n">
        <v>200413340102510</v>
      </c>
      <c r="C115" s="9"/>
      <c r="D115" s="10"/>
      <c r="E115" s="9"/>
      <c r="F115" s="11" t="str">
        <f aca="false">REPLACE(G:G,2,1,"*")</f>
        <v>程*媖</v>
      </c>
      <c r="G115" s="12" t="s">
        <v>192</v>
      </c>
      <c r="H115" s="9" t="n">
        <v>64.5</v>
      </c>
      <c r="I115" s="9"/>
      <c r="J115" s="9" t="n">
        <f aca="false">H115+I115</f>
        <v>64.5</v>
      </c>
      <c r="K115" s="9" t="n">
        <v>3</v>
      </c>
    </row>
    <row r="116" customFormat="false" ht="12.75" hidden="false" customHeight="true" outlineLevel="0" collapsed="false">
      <c r="A116" s="1" t="str">
        <f aca="false">REPLACE(B:B,6,6,"******")</f>
        <v>20041******2521</v>
      </c>
      <c r="B116" s="8" t="n">
        <v>200413350102521</v>
      </c>
      <c r="C116" s="9" t="s">
        <v>193</v>
      </c>
      <c r="D116" s="10" t="s">
        <v>194</v>
      </c>
      <c r="E116" s="9" t="n">
        <v>1</v>
      </c>
      <c r="F116" s="11" t="str">
        <f aca="false">REPLACE(G:G,2,1,"*")</f>
        <v>邱*斌</v>
      </c>
      <c r="G116" s="12" t="s">
        <v>195</v>
      </c>
      <c r="H116" s="9" t="n">
        <v>69.8</v>
      </c>
      <c r="I116" s="9"/>
      <c r="J116" s="9" t="n">
        <f aca="false">H116+I116</f>
        <v>69.8</v>
      </c>
      <c r="K116" s="9" t="n">
        <v>1</v>
      </c>
    </row>
    <row r="117" customFormat="false" ht="12.75" hidden="false" customHeight="false" outlineLevel="0" collapsed="false">
      <c r="A117" s="1" t="str">
        <f aca="false">REPLACE(B:B,6,6,"******")</f>
        <v>20041******2517</v>
      </c>
      <c r="B117" s="8" t="n">
        <v>200413350102517</v>
      </c>
      <c r="C117" s="9"/>
      <c r="D117" s="10"/>
      <c r="E117" s="9"/>
      <c r="F117" s="11" t="str">
        <f aca="false">REPLACE(G:G,2,1,"*")</f>
        <v>李*江</v>
      </c>
      <c r="G117" s="12" t="s">
        <v>196</v>
      </c>
      <c r="H117" s="9" t="n">
        <v>69.3</v>
      </c>
      <c r="I117" s="9"/>
      <c r="J117" s="9" t="n">
        <f aca="false">H117+I117</f>
        <v>69.3</v>
      </c>
      <c r="K117" s="9" t="n">
        <v>2</v>
      </c>
    </row>
    <row r="118" customFormat="false" ht="12.75" hidden="false" customHeight="false" outlineLevel="0" collapsed="false">
      <c r="A118" s="1" t="str">
        <f aca="false">REPLACE(B:B,6,6,"******")</f>
        <v>20041******2519</v>
      </c>
      <c r="B118" s="8" t="n">
        <v>200413350102519</v>
      </c>
      <c r="C118" s="9"/>
      <c r="D118" s="10"/>
      <c r="E118" s="9"/>
      <c r="F118" s="11" t="str">
        <f aca="false">REPLACE(G:G,2,1,"*")</f>
        <v>陈*媛</v>
      </c>
      <c r="G118" s="12" t="s">
        <v>197</v>
      </c>
      <c r="H118" s="9" t="n">
        <v>65.2</v>
      </c>
      <c r="I118" s="9"/>
      <c r="J118" s="9" t="n">
        <f aca="false">H118+I118</f>
        <v>65.2</v>
      </c>
      <c r="K118" s="9" t="n">
        <v>3</v>
      </c>
    </row>
    <row r="119" customFormat="false" ht="12.75" hidden="false" customHeight="true" outlineLevel="0" collapsed="false">
      <c r="A119" s="1" t="str">
        <f aca="false">REPLACE(B:B,6,6,"******")</f>
        <v>20041******2602</v>
      </c>
      <c r="B119" s="8" t="n">
        <v>200413360102602</v>
      </c>
      <c r="C119" s="9" t="s">
        <v>198</v>
      </c>
      <c r="D119" s="10" t="s">
        <v>199</v>
      </c>
      <c r="E119" s="9" t="n">
        <v>1</v>
      </c>
      <c r="F119" s="11" t="str">
        <f aca="false">REPLACE(G:G,2,1,"*")</f>
        <v>罗*</v>
      </c>
      <c r="G119" s="12" t="s">
        <v>200</v>
      </c>
      <c r="H119" s="9" t="n">
        <v>72.9</v>
      </c>
      <c r="I119" s="9"/>
      <c r="J119" s="9" t="n">
        <f aca="false">H119+I119</f>
        <v>72.9</v>
      </c>
      <c r="K119" s="9" t="n">
        <v>1</v>
      </c>
    </row>
    <row r="120" customFormat="false" ht="12.75" hidden="false" customHeight="false" outlineLevel="0" collapsed="false">
      <c r="A120" s="1" t="str">
        <f aca="false">REPLACE(B:B,6,6,"******")</f>
        <v>20041******2604</v>
      </c>
      <c r="B120" s="8" t="n">
        <v>200413360102604</v>
      </c>
      <c r="C120" s="9"/>
      <c r="D120" s="10"/>
      <c r="E120" s="9"/>
      <c r="F120" s="11" t="str">
        <f aca="false">REPLACE(G:G,2,1,"*")</f>
        <v>黄*芸</v>
      </c>
      <c r="G120" s="12" t="s">
        <v>201</v>
      </c>
      <c r="H120" s="9" t="n">
        <v>68.8</v>
      </c>
      <c r="I120" s="9"/>
      <c r="J120" s="9" t="n">
        <f aca="false">H120+I120</f>
        <v>68.8</v>
      </c>
      <c r="K120" s="9" t="n">
        <v>2</v>
      </c>
    </row>
    <row r="121" customFormat="false" ht="12.75" hidden="false" customHeight="false" outlineLevel="0" collapsed="false">
      <c r="A121" s="1" t="str">
        <f aca="false">REPLACE(B:B,6,6,"******")</f>
        <v>20041******2530</v>
      </c>
      <c r="B121" s="8" t="n">
        <v>200413360102530</v>
      </c>
      <c r="C121" s="9"/>
      <c r="D121" s="10"/>
      <c r="E121" s="9"/>
      <c r="F121" s="11" t="str">
        <f aca="false">REPLACE(G:G,2,1,"*")</f>
        <v>柳*莎</v>
      </c>
      <c r="G121" s="12" t="s">
        <v>202</v>
      </c>
      <c r="H121" s="9" t="n">
        <v>68.5</v>
      </c>
      <c r="I121" s="9"/>
      <c r="J121" s="9" t="n">
        <f aca="false">H121+I121</f>
        <v>68.5</v>
      </c>
      <c r="K121" s="9" t="n">
        <v>3</v>
      </c>
    </row>
    <row r="122" customFormat="false" ht="15.75" hidden="false" customHeight="true" outlineLevel="0" collapsed="false">
      <c r="A122" s="1" t="str">
        <f aca="false">REPLACE(B:B,6,6,"******")</f>
        <v>20041******2611</v>
      </c>
      <c r="B122" s="8" t="n">
        <v>200413370102611</v>
      </c>
      <c r="C122" s="9" t="s">
        <v>203</v>
      </c>
      <c r="D122" s="10" t="s">
        <v>204</v>
      </c>
      <c r="E122" s="9" t="n">
        <v>1</v>
      </c>
      <c r="F122" s="11" t="str">
        <f aca="false">REPLACE(G:G,2,1,"*")</f>
        <v>姜*</v>
      </c>
      <c r="G122" s="12" t="s">
        <v>205</v>
      </c>
      <c r="H122" s="9" t="n">
        <v>73</v>
      </c>
      <c r="I122" s="9"/>
      <c r="J122" s="9" t="n">
        <f aca="false">H122+I122</f>
        <v>73</v>
      </c>
      <c r="K122" s="9" t="n">
        <v>1</v>
      </c>
    </row>
    <row r="123" customFormat="false" ht="15.75" hidden="false" customHeight="true" outlineLevel="0" collapsed="false">
      <c r="A123" s="1" t="str">
        <f aca="false">REPLACE(B:B,6,6,"******")</f>
        <v>20041******2608</v>
      </c>
      <c r="B123" s="8" t="n">
        <v>200413370102608</v>
      </c>
      <c r="C123" s="9"/>
      <c r="D123" s="10"/>
      <c r="E123" s="9"/>
      <c r="F123" s="11" t="str">
        <f aca="false">REPLACE(G:G,2,1,"*")</f>
        <v>朱*欣</v>
      </c>
      <c r="G123" s="12" t="s">
        <v>206</v>
      </c>
      <c r="H123" s="9" t="n">
        <v>67</v>
      </c>
      <c r="I123" s="9"/>
      <c r="J123" s="9" t="n">
        <f aca="false">H123+I123</f>
        <v>67</v>
      </c>
      <c r="K123" s="9" t="n">
        <v>2</v>
      </c>
    </row>
    <row r="124" customFormat="false" ht="15.75" hidden="false" customHeight="true" outlineLevel="0" collapsed="false">
      <c r="A124" s="1" t="str">
        <f aca="false">REPLACE(B:B,6,6,"******")</f>
        <v>20041******2606</v>
      </c>
      <c r="B124" s="8" t="n">
        <v>200413370102606</v>
      </c>
      <c r="C124" s="9"/>
      <c r="D124" s="10"/>
      <c r="E124" s="9"/>
      <c r="F124" s="11" t="str">
        <f aca="false">REPLACE(G:G,2,1,"*")</f>
        <v>杨*辉</v>
      </c>
      <c r="G124" s="12" t="s">
        <v>207</v>
      </c>
      <c r="H124" s="9" t="n">
        <v>62</v>
      </c>
      <c r="I124" s="9"/>
      <c r="J124" s="9" t="n">
        <f aca="false">H124+I124</f>
        <v>62</v>
      </c>
      <c r="K124" s="9" t="n">
        <v>3</v>
      </c>
    </row>
    <row r="125" customFormat="false" ht="12.75" hidden="false" customHeight="true" outlineLevel="0" collapsed="false">
      <c r="A125" s="1" t="str">
        <f aca="false">REPLACE(B:B,6,6,"******")</f>
        <v>20041******2625</v>
      </c>
      <c r="B125" s="8" t="n">
        <v>200413380102625</v>
      </c>
      <c r="C125" s="9" t="s">
        <v>208</v>
      </c>
      <c r="D125" s="10" t="s">
        <v>209</v>
      </c>
      <c r="E125" s="9" t="n">
        <v>1</v>
      </c>
      <c r="F125" s="11" t="str">
        <f aca="false">REPLACE(G:G,2,1,"*")</f>
        <v>陈*洁</v>
      </c>
      <c r="G125" s="12" t="s">
        <v>210</v>
      </c>
      <c r="H125" s="9" t="n">
        <v>71.9</v>
      </c>
      <c r="I125" s="9"/>
      <c r="J125" s="9" t="n">
        <f aca="false">H125+I125</f>
        <v>71.9</v>
      </c>
      <c r="K125" s="9" t="n">
        <v>1</v>
      </c>
    </row>
    <row r="126" customFormat="false" ht="12.75" hidden="false" customHeight="false" outlineLevel="0" collapsed="false">
      <c r="A126" s="1" t="str">
        <f aca="false">REPLACE(B:B,6,6,"******")</f>
        <v>20041******2704</v>
      </c>
      <c r="B126" s="8" t="n">
        <v>200413380102704</v>
      </c>
      <c r="C126" s="9"/>
      <c r="D126" s="10"/>
      <c r="E126" s="9"/>
      <c r="F126" s="11" t="str">
        <f aca="false">REPLACE(G:G,2,1,"*")</f>
        <v>王*香</v>
      </c>
      <c r="G126" s="12" t="s">
        <v>211</v>
      </c>
      <c r="H126" s="9" t="n">
        <v>71.8</v>
      </c>
      <c r="I126" s="9"/>
      <c r="J126" s="9" t="n">
        <f aca="false">H126+I126</f>
        <v>71.8</v>
      </c>
      <c r="K126" s="9" t="n">
        <v>2</v>
      </c>
    </row>
    <row r="127" customFormat="false" ht="12.75" hidden="false" customHeight="false" outlineLevel="0" collapsed="false">
      <c r="A127" s="1" t="str">
        <f aca="false">REPLACE(B:B,6,6,"******")</f>
        <v>20041******2615</v>
      </c>
      <c r="B127" s="8" t="n">
        <v>200413380102615</v>
      </c>
      <c r="C127" s="9"/>
      <c r="D127" s="10"/>
      <c r="E127" s="9"/>
      <c r="F127" s="11" t="str">
        <f aca="false">REPLACE(G:G,2,1,"*")</f>
        <v>周*隽</v>
      </c>
      <c r="G127" s="12" t="s">
        <v>212</v>
      </c>
      <c r="H127" s="9" t="n">
        <v>71.5</v>
      </c>
      <c r="I127" s="9"/>
      <c r="J127" s="9" t="n">
        <f aca="false">H127+I127</f>
        <v>71.5</v>
      </c>
      <c r="K127" s="9" t="n">
        <v>3</v>
      </c>
    </row>
    <row r="128" customFormat="false" ht="12.75" hidden="false" customHeight="true" outlineLevel="0" collapsed="false">
      <c r="A128" s="1" t="str">
        <f aca="false">REPLACE(B:B,6,6,"******")</f>
        <v>20041******2710</v>
      </c>
      <c r="B128" s="8" t="n">
        <v>200413410102710</v>
      </c>
      <c r="C128" s="9" t="n">
        <v>134101</v>
      </c>
      <c r="D128" s="10" t="s">
        <v>213</v>
      </c>
      <c r="E128" s="9" t="n">
        <v>1</v>
      </c>
      <c r="F128" s="11" t="str">
        <f aca="false">REPLACE(G:G,2,1,"*")</f>
        <v>吴*</v>
      </c>
      <c r="G128" s="12" t="s">
        <v>214</v>
      </c>
      <c r="H128" s="9" t="n">
        <v>71.8</v>
      </c>
      <c r="I128" s="9"/>
      <c r="J128" s="9" t="n">
        <f aca="false">H128+I128</f>
        <v>71.8</v>
      </c>
      <c r="K128" s="9" t="n">
        <v>1</v>
      </c>
    </row>
    <row r="129" customFormat="false" ht="12.75" hidden="false" customHeight="false" outlineLevel="0" collapsed="false">
      <c r="A129" s="1" t="str">
        <f aca="false">REPLACE(B:B,6,6,"******")</f>
        <v>20041******2722</v>
      </c>
      <c r="B129" s="8" t="n">
        <v>200413410102722</v>
      </c>
      <c r="C129" s="9"/>
      <c r="D129" s="10"/>
      <c r="E129" s="9"/>
      <c r="F129" s="11" t="str">
        <f aca="false">REPLACE(G:G,2,1,"*")</f>
        <v>施*骏</v>
      </c>
      <c r="G129" s="12" t="s">
        <v>215</v>
      </c>
      <c r="H129" s="9" t="n">
        <v>70.8</v>
      </c>
      <c r="I129" s="9"/>
      <c r="J129" s="9" t="n">
        <f aca="false">H129+I129</f>
        <v>70.8</v>
      </c>
      <c r="K129" s="9" t="n">
        <v>2</v>
      </c>
    </row>
    <row r="130" customFormat="false" ht="12.75" hidden="false" customHeight="false" outlineLevel="0" collapsed="false">
      <c r="A130" s="1" t="str">
        <f aca="false">REPLACE(B:B,6,6,"******")</f>
        <v>20041******2719</v>
      </c>
      <c r="B130" s="8" t="n">
        <v>200413410102719</v>
      </c>
      <c r="C130" s="9"/>
      <c r="D130" s="10"/>
      <c r="E130" s="9"/>
      <c r="F130" s="11" t="str">
        <f aca="false">REPLACE(G:G,2,1,"*")</f>
        <v>陈*</v>
      </c>
      <c r="G130" s="12" t="s">
        <v>216</v>
      </c>
      <c r="H130" s="9" t="n">
        <v>64.4</v>
      </c>
      <c r="I130" s="9"/>
      <c r="J130" s="9" t="n">
        <f aca="false">H130+I130</f>
        <v>64.4</v>
      </c>
      <c r="K130" s="9" t="n">
        <v>3</v>
      </c>
    </row>
    <row r="131" customFormat="false" ht="15.75" hidden="false" customHeight="true" outlineLevel="0" collapsed="false">
      <c r="A131" s="1" t="str">
        <f aca="false">REPLACE(B:B,6,6,"******")</f>
        <v>20041******2820</v>
      </c>
      <c r="B131" s="8" t="n">
        <v>200413420102820</v>
      </c>
      <c r="C131" s="9" t="s">
        <v>217</v>
      </c>
      <c r="D131" s="10" t="s">
        <v>218</v>
      </c>
      <c r="E131" s="9" t="n">
        <v>1</v>
      </c>
      <c r="F131" s="11" t="str">
        <f aca="false">REPLACE(G:G,2,1,"*")</f>
        <v>潘*君</v>
      </c>
      <c r="G131" s="12" t="s">
        <v>219</v>
      </c>
      <c r="H131" s="9" t="n">
        <v>74.1</v>
      </c>
      <c r="I131" s="9"/>
      <c r="J131" s="9" t="n">
        <f aca="false">H131+I131</f>
        <v>74.1</v>
      </c>
      <c r="K131" s="9" t="n">
        <v>1</v>
      </c>
    </row>
    <row r="132" customFormat="false" ht="15.75" hidden="false" customHeight="true" outlineLevel="0" collapsed="false">
      <c r="A132" s="1" t="str">
        <f aca="false">REPLACE(B:B,6,6,"******")</f>
        <v>20041******2807</v>
      </c>
      <c r="B132" s="8" t="n">
        <v>200413420102807</v>
      </c>
      <c r="C132" s="9"/>
      <c r="D132" s="10"/>
      <c r="E132" s="9"/>
      <c r="F132" s="11" t="str">
        <f aca="false">REPLACE(G:G,2,1,"*")</f>
        <v>林*坤</v>
      </c>
      <c r="G132" s="12" t="s">
        <v>220</v>
      </c>
      <c r="H132" s="9" t="n">
        <v>73.5</v>
      </c>
      <c r="I132" s="9"/>
      <c r="J132" s="9" t="n">
        <f aca="false">H132+I132</f>
        <v>73.5</v>
      </c>
      <c r="K132" s="9" t="n">
        <v>2</v>
      </c>
    </row>
    <row r="133" customFormat="false" ht="15.75" hidden="false" customHeight="true" outlineLevel="0" collapsed="false">
      <c r="A133" s="1" t="str">
        <f aca="false">REPLACE(B:B,6,6,"******")</f>
        <v>20041******2816</v>
      </c>
      <c r="B133" s="8" t="n">
        <v>200413420102816</v>
      </c>
      <c r="C133" s="9"/>
      <c r="D133" s="10"/>
      <c r="E133" s="9"/>
      <c r="F133" s="11" t="str">
        <f aca="false">REPLACE(G:G,2,1,"*")</f>
        <v>张*源</v>
      </c>
      <c r="G133" s="12" t="s">
        <v>221</v>
      </c>
      <c r="H133" s="9" t="n">
        <v>73.5</v>
      </c>
      <c r="I133" s="9"/>
      <c r="J133" s="9" t="n">
        <f aca="false">H133+I133</f>
        <v>73.5</v>
      </c>
      <c r="K133" s="9" t="n">
        <v>2</v>
      </c>
    </row>
    <row r="134" customFormat="false" ht="12.75" hidden="false" customHeight="true" outlineLevel="0" collapsed="false">
      <c r="A134" s="1" t="str">
        <f aca="false">REPLACE(B:B,6,6,"******")</f>
        <v>20041******2916</v>
      </c>
      <c r="B134" s="8" t="n">
        <v>200413430102916</v>
      </c>
      <c r="C134" s="9" t="s">
        <v>222</v>
      </c>
      <c r="D134" s="10" t="s">
        <v>223</v>
      </c>
      <c r="E134" s="9" t="n">
        <v>1</v>
      </c>
      <c r="F134" s="11" t="str">
        <f aca="false">REPLACE(G:G,2,1,"*")</f>
        <v>苏*敏</v>
      </c>
      <c r="G134" s="12" t="s">
        <v>224</v>
      </c>
      <c r="H134" s="9" t="n">
        <v>65.3</v>
      </c>
      <c r="I134" s="9"/>
      <c r="J134" s="9" t="n">
        <f aca="false">H134+I134</f>
        <v>65.3</v>
      </c>
      <c r="K134" s="9" t="n">
        <v>1</v>
      </c>
    </row>
    <row r="135" customFormat="false" ht="12.75" hidden="false" customHeight="false" outlineLevel="0" collapsed="false">
      <c r="A135" s="1" t="str">
        <f aca="false">REPLACE(B:B,6,6,"******")</f>
        <v>20041******2906</v>
      </c>
      <c r="B135" s="8" t="n">
        <v>200413430102906</v>
      </c>
      <c r="C135" s="9"/>
      <c r="D135" s="10"/>
      <c r="E135" s="9"/>
      <c r="F135" s="11" t="str">
        <f aca="false">REPLACE(G:G,2,1,"*")</f>
        <v>张*鸿</v>
      </c>
      <c r="G135" s="12" t="s">
        <v>225</v>
      </c>
      <c r="H135" s="9" t="n">
        <v>60.8</v>
      </c>
      <c r="I135" s="9"/>
      <c r="J135" s="9" t="n">
        <f aca="false">H135+I135</f>
        <v>60.8</v>
      </c>
      <c r="K135" s="9" t="n">
        <v>2</v>
      </c>
    </row>
    <row r="136" customFormat="false" ht="12.75" hidden="false" customHeight="false" outlineLevel="0" collapsed="false">
      <c r="A136" s="1" t="str">
        <f aca="false">REPLACE(B:B,6,6,"******")</f>
        <v>20041******2919</v>
      </c>
      <c r="B136" s="8" t="n">
        <v>200413430102919</v>
      </c>
      <c r="C136" s="9"/>
      <c r="D136" s="10"/>
      <c r="E136" s="9"/>
      <c r="F136" s="11" t="str">
        <f aca="false">REPLACE(G:G,2,1,"*")</f>
        <v>黄*敏</v>
      </c>
      <c r="G136" s="12" t="s">
        <v>226</v>
      </c>
      <c r="H136" s="9" t="n">
        <v>58.4</v>
      </c>
      <c r="I136" s="9"/>
      <c r="J136" s="9" t="n">
        <f aca="false">H136+I136</f>
        <v>58.4</v>
      </c>
      <c r="K136" s="9" t="n">
        <v>3</v>
      </c>
    </row>
    <row r="137" customFormat="false" ht="12.75" hidden="false" customHeight="true" outlineLevel="0" collapsed="false">
      <c r="A137" s="1" t="str">
        <f aca="false">REPLACE(B:B,6,6,"******")</f>
        <v>20041******2926</v>
      </c>
      <c r="B137" s="8" t="n">
        <v>200413440102926</v>
      </c>
      <c r="C137" s="9" t="s">
        <v>227</v>
      </c>
      <c r="D137" s="10" t="s">
        <v>228</v>
      </c>
      <c r="E137" s="9" t="n">
        <v>1</v>
      </c>
      <c r="F137" s="11" t="str">
        <f aca="false">REPLACE(G:G,2,1,"*")</f>
        <v>潘*熹</v>
      </c>
      <c r="G137" s="12" t="s">
        <v>229</v>
      </c>
      <c r="H137" s="9" t="n">
        <v>68</v>
      </c>
      <c r="I137" s="9"/>
      <c r="J137" s="9" t="n">
        <f aca="false">H137+I137</f>
        <v>68</v>
      </c>
      <c r="K137" s="9" t="n">
        <v>1</v>
      </c>
    </row>
    <row r="138" customFormat="false" ht="12.75" hidden="false" customHeight="false" outlineLevel="0" collapsed="false">
      <c r="A138" s="1" t="str">
        <f aca="false">REPLACE(B:B,6,6,"******")</f>
        <v>20041******3002</v>
      </c>
      <c r="B138" s="8" t="n">
        <v>200413440103002</v>
      </c>
      <c r="C138" s="9"/>
      <c r="D138" s="10"/>
      <c r="E138" s="9"/>
      <c r="F138" s="11" t="str">
        <f aca="false">REPLACE(G:G,2,1,"*")</f>
        <v>乐*路</v>
      </c>
      <c r="G138" s="12" t="s">
        <v>230</v>
      </c>
      <c r="H138" s="9" t="n">
        <v>67.3</v>
      </c>
      <c r="I138" s="9"/>
      <c r="J138" s="9" t="n">
        <f aca="false">H138+I138</f>
        <v>67.3</v>
      </c>
      <c r="K138" s="9" t="n">
        <v>2</v>
      </c>
    </row>
    <row r="139" customFormat="false" ht="12.75" hidden="false" customHeight="false" outlineLevel="0" collapsed="false">
      <c r="A139" s="1" t="str">
        <f aca="false">REPLACE(B:B,6,6,"******")</f>
        <v>20041******3003</v>
      </c>
      <c r="B139" s="8" t="n">
        <v>200413440103003</v>
      </c>
      <c r="C139" s="9"/>
      <c r="D139" s="10"/>
      <c r="E139" s="9"/>
      <c r="F139" s="11" t="str">
        <f aca="false">REPLACE(G:G,2,1,"*")</f>
        <v>黄*明</v>
      </c>
      <c r="G139" s="12" t="s">
        <v>231</v>
      </c>
      <c r="H139" s="9" t="n">
        <v>67.1</v>
      </c>
      <c r="I139" s="9"/>
      <c r="J139" s="9" t="n">
        <f aca="false">H139+I139</f>
        <v>67.1</v>
      </c>
      <c r="K139" s="9" t="n">
        <v>3</v>
      </c>
    </row>
    <row r="140" customFormat="false" ht="12.75" hidden="false" customHeight="true" outlineLevel="0" collapsed="false">
      <c r="A140" s="1" t="str">
        <f aca="false">REPLACE(B:B,6,6,"******")</f>
        <v>20041******3005</v>
      </c>
      <c r="B140" s="8" t="n">
        <v>200413450103005</v>
      </c>
      <c r="C140" s="9" t="s">
        <v>232</v>
      </c>
      <c r="D140" s="10" t="s">
        <v>233</v>
      </c>
      <c r="E140" s="9" t="n">
        <v>1</v>
      </c>
      <c r="F140" s="11" t="str">
        <f aca="false">REPLACE(G:G,2,1,"*")</f>
        <v>赖*晨</v>
      </c>
      <c r="G140" s="12" t="s">
        <v>234</v>
      </c>
      <c r="H140" s="9" t="n">
        <v>62.8</v>
      </c>
      <c r="I140" s="9"/>
      <c r="J140" s="9" t="n">
        <f aca="false">H140+I140</f>
        <v>62.8</v>
      </c>
      <c r="K140" s="9" t="n">
        <v>1</v>
      </c>
    </row>
    <row r="141" customFormat="false" ht="12.75" hidden="false" customHeight="false" outlineLevel="0" collapsed="false">
      <c r="A141" s="1" t="str">
        <f aca="false">REPLACE(B:B,6,6,"******")</f>
        <v>20041******3006</v>
      </c>
      <c r="B141" s="8" t="n">
        <v>200413450103006</v>
      </c>
      <c r="C141" s="9"/>
      <c r="D141" s="10"/>
      <c r="E141" s="9"/>
      <c r="F141" s="11" t="str">
        <f aca="false">REPLACE(G:G,2,1,"*")</f>
        <v>范*珊</v>
      </c>
      <c r="G141" s="12" t="s">
        <v>235</v>
      </c>
      <c r="H141" s="9" t="n">
        <v>61</v>
      </c>
      <c r="I141" s="9"/>
      <c r="J141" s="9" t="n">
        <f aca="false">H141+I141</f>
        <v>61</v>
      </c>
      <c r="K141" s="9" t="n">
        <v>2</v>
      </c>
    </row>
    <row r="142" customFormat="false" ht="12.75" hidden="false" customHeight="false" outlineLevel="0" collapsed="false">
      <c r="A142" s="1" t="str">
        <f aca="false">REPLACE(B:B,6,6,"******")</f>
        <v>20041******3004</v>
      </c>
      <c r="B142" s="8" t="n">
        <v>200413450103004</v>
      </c>
      <c r="C142" s="9"/>
      <c r="D142" s="10"/>
      <c r="E142" s="9"/>
      <c r="F142" s="11" t="str">
        <f aca="false">REPLACE(G:G,2,1,"*")</f>
        <v>赖*树</v>
      </c>
      <c r="G142" s="12" t="s">
        <v>236</v>
      </c>
      <c r="H142" s="9" t="n">
        <v>58.1</v>
      </c>
      <c r="I142" s="9"/>
      <c r="J142" s="9" t="n">
        <f aca="false">H142+I142</f>
        <v>58.1</v>
      </c>
      <c r="K142" s="9" t="n">
        <v>3</v>
      </c>
    </row>
    <row r="143" customFormat="false" ht="24" hidden="false" customHeight="false" outlineLevel="0" collapsed="false">
      <c r="A143" s="1" t="str">
        <f aca="false">REPLACE(B:B,6,6,"******")</f>
        <v>20041******3008</v>
      </c>
      <c r="B143" s="8" t="n">
        <v>200413460103008</v>
      </c>
      <c r="C143" s="9" t="s">
        <v>237</v>
      </c>
      <c r="D143" s="10" t="s">
        <v>238</v>
      </c>
      <c r="E143" s="9" t="n">
        <v>1</v>
      </c>
      <c r="F143" s="11" t="str">
        <f aca="false">REPLACE(G:G,2,1,"*")</f>
        <v>谢*富</v>
      </c>
      <c r="G143" s="12" t="s">
        <v>239</v>
      </c>
      <c r="H143" s="9" t="n">
        <v>59.7</v>
      </c>
      <c r="I143" s="9"/>
      <c r="J143" s="9" t="n">
        <f aca="false">H143+I143</f>
        <v>59.7</v>
      </c>
      <c r="K143" s="9" t="n">
        <v>1</v>
      </c>
    </row>
    <row r="144" customFormat="false" ht="12.75" hidden="false" customHeight="true" outlineLevel="0" collapsed="false">
      <c r="A144" s="1" t="str">
        <f aca="false">REPLACE(B:B,6,6,"******")</f>
        <v>20041******3011</v>
      </c>
      <c r="B144" s="8" t="n">
        <v>200413460203011</v>
      </c>
      <c r="C144" s="9" t="s">
        <v>240</v>
      </c>
      <c r="D144" s="10" t="s">
        <v>238</v>
      </c>
      <c r="E144" s="9" t="n">
        <v>1</v>
      </c>
      <c r="F144" s="11" t="str">
        <f aca="false">REPLACE(G:G,2,1,"*")</f>
        <v>赖*园</v>
      </c>
      <c r="G144" s="12" t="s">
        <v>241</v>
      </c>
      <c r="H144" s="9" t="n">
        <v>74</v>
      </c>
      <c r="I144" s="9"/>
      <c r="J144" s="9" t="n">
        <f aca="false">H144+I144</f>
        <v>74</v>
      </c>
      <c r="K144" s="9" t="n">
        <v>1</v>
      </c>
    </row>
    <row r="145" customFormat="false" ht="12.75" hidden="false" customHeight="false" outlineLevel="0" collapsed="false">
      <c r="A145" s="1" t="str">
        <f aca="false">REPLACE(B:B,6,6,"******")</f>
        <v>20041******3012</v>
      </c>
      <c r="B145" s="8" t="n">
        <v>200413460203012</v>
      </c>
      <c r="C145" s="9"/>
      <c r="D145" s="10"/>
      <c r="E145" s="9"/>
      <c r="F145" s="11" t="str">
        <f aca="false">REPLACE(G:G,2,1,"*")</f>
        <v>陈*</v>
      </c>
      <c r="G145" s="12" t="s">
        <v>242</v>
      </c>
      <c r="H145" s="9" t="n">
        <v>73.8</v>
      </c>
      <c r="I145" s="9"/>
      <c r="J145" s="9" t="n">
        <f aca="false">H145+I145</f>
        <v>73.8</v>
      </c>
      <c r="K145" s="9" t="n">
        <v>2</v>
      </c>
    </row>
    <row r="146" customFormat="false" ht="12.75" hidden="false" customHeight="false" outlineLevel="0" collapsed="false">
      <c r="A146" s="1" t="str">
        <f aca="false">REPLACE(B:B,6,6,"******")</f>
        <v>20041******3016</v>
      </c>
      <c r="B146" s="8" t="n">
        <v>200413460203016</v>
      </c>
      <c r="C146" s="9"/>
      <c r="D146" s="10"/>
      <c r="E146" s="9"/>
      <c r="F146" s="11" t="str">
        <f aca="false">REPLACE(G:G,2,1,"*")</f>
        <v>肖*青</v>
      </c>
      <c r="G146" s="12" t="s">
        <v>243</v>
      </c>
      <c r="H146" s="9" t="n">
        <v>68.1</v>
      </c>
      <c r="I146" s="9"/>
      <c r="J146" s="9" t="n">
        <f aca="false">H146+I146</f>
        <v>68.1</v>
      </c>
      <c r="K146" s="9" t="n">
        <v>3</v>
      </c>
    </row>
    <row r="147" customFormat="false" ht="24" hidden="false" customHeight="false" outlineLevel="0" collapsed="false">
      <c r="A147" s="1" t="str">
        <f aca="false">REPLACE(B:B,6,6,"******")</f>
        <v>20041******3019</v>
      </c>
      <c r="B147" s="8" t="n">
        <v>200413470103019</v>
      </c>
      <c r="C147" s="9" t="s">
        <v>244</v>
      </c>
      <c r="D147" s="10" t="s">
        <v>245</v>
      </c>
      <c r="E147" s="9" t="n">
        <v>1</v>
      </c>
      <c r="F147" s="11" t="str">
        <f aca="false">REPLACE(G:G,2,1,"*")</f>
        <v>姜*</v>
      </c>
      <c r="G147" s="12" t="s">
        <v>246</v>
      </c>
      <c r="H147" s="9" t="n">
        <v>66.9</v>
      </c>
      <c r="I147" s="9"/>
      <c r="J147" s="9" t="n">
        <f aca="false">H147+I147</f>
        <v>66.9</v>
      </c>
      <c r="K147" s="9" t="n">
        <v>1</v>
      </c>
    </row>
    <row r="148" customFormat="false" ht="12.75" hidden="false" customHeight="true" outlineLevel="0" collapsed="false">
      <c r="A148" s="1" t="str">
        <f aca="false">REPLACE(B:B,6,6,"******")</f>
        <v>20041******3030</v>
      </c>
      <c r="B148" s="8" t="n">
        <v>200413480103030</v>
      </c>
      <c r="C148" s="9" t="s">
        <v>247</v>
      </c>
      <c r="D148" s="10" t="s">
        <v>248</v>
      </c>
      <c r="E148" s="9" t="n">
        <v>1</v>
      </c>
      <c r="F148" s="11" t="str">
        <f aca="false">REPLACE(G:G,2,1,"*")</f>
        <v>潘*晶</v>
      </c>
      <c r="G148" s="12" t="s">
        <v>249</v>
      </c>
      <c r="H148" s="9" t="n">
        <v>74.7</v>
      </c>
      <c r="I148" s="9"/>
      <c r="J148" s="9" t="n">
        <f aca="false">H148+I148</f>
        <v>74.7</v>
      </c>
      <c r="K148" s="9" t="n">
        <v>1</v>
      </c>
    </row>
    <row r="149" customFormat="false" ht="12.75" hidden="false" customHeight="false" outlineLevel="0" collapsed="false">
      <c r="A149" s="1" t="str">
        <f aca="false">REPLACE(B:B,6,6,"******")</f>
        <v>20041******3023</v>
      </c>
      <c r="B149" s="8" t="n">
        <v>200413480103023</v>
      </c>
      <c r="C149" s="9"/>
      <c r="D149" s="10"/>
      <c r="E149" s="9"/>
      <c r="F149" s="11" t="str">
        <f aca="false">REPLACE(G:G,2,1,"*")</f>
        <v>林*</v>
      </c>
      <c r="G149" s="12" t="s">
        <v>250</v>
      </c>
      <c r="H149" s="9" t="n">
        <v>68</v>
      </c>
      <c r="I149" s="9"/>
      <c r="J149" s="9" t="n">
        <f aca="false">H149+I149</f>
        <v>68</v>
      </c>
      <c r="K149" s="9" t="n">
        <v>2</v>
      </c>
    </row>
    <row r="150" customFormat="false" ht="12.75" hidden="false" customHeight="false" outlineLevel="0" collapsed="false">
      <c r="A150" s="1" t="str">
        <f aca="false">REPLACE(B:B,6,6,"******")</f>
        <v>20041******3021</v>
      </c>
      <c r="B150" s="8" t="n">
        <v>200413480103021</v>
      </c>
      <c r="C150" s="9"/>
      <c r="D150" s="10"/>
      <c r="E150" s="9"/>
      <c r="F150" s="11" t="str">
        <f aca="false">REPLACE(G:G,2,1,"*")</f>
        <v>吴*彤</v>
      </c>
      <c r="G150" s="12" t="s">
        <v>251</v>
      </c>
      <c r="H150" s="9" t="n">
        <v>66.4</v>
      </c>
      <c r="I150" s="9"/>
      <c r="J150" s="9" t="n">
        <f aca="false">H150+I150</f>
        <v>66.4</v>
      </c>
      <c r="K150" s="9" t="n">
        <v>3</v>
      </c>
    </row>
    <row r="151" customFormat="false" ht="12.75" hidden="false" customHeight="true" outlineLevel="0" collapsed="false">
      <c r="A151" s="1" t="str">
        <f aca="false">REPLACE(B:B,6,6,"******")</f>
        <v>20041******3107</v>
      </c>
      <c r="B151" s="8" t="n">
        <v>200413490103107</v>
      </c>
      <c r="C151" s="9" t="s">
        <v>252</v>
      </c>
      <c r="D151" s="10" t="s">
        <v>253</v>
      </c>
      <c r="E151" s="9" t="n">
        <v>1</v>
      </c>
      <c r="F151" s="11" t="str">
        <f aca="false">REPLACE(G:G,2,1,"*")</f>
        <v>龙*辉</v>
      </c>
      <c r="G151" s="12" t="s">
        <v>254</v>
      </c>
      <c r="H151" s="9" t="n">
        <v>65.9</v>
      </c>
      <c r="I151" s="9"/>
      <c r="J151" s="9" t="n">
        <f aca="false">H151+I151</f>
        <v>65.9</v>
      </c>
      <c r="K151" s="9" t="n">
        <v>1</v>
      </c>
    </row>
    <row r="152" customFormat="false" ht="12.75" hidden="false" customHeight="false" outlineLevel="0" collapsed="false">
      <c r="A152" s="1" t="str">
        <f aca="false">REPLACE(B:B,6,6,"******")</f>
        <v>20041******3108</v>
      </c>
      <c r="B152" s="8" t="n">
        <v>200413490103108</v>
      </c>
      <c r="C152" s="9"/>
      <c r="D152" s="10"/>
      <c r="E152" s="9"/>
      <c r="F152" s="11" t="str">
        <f aca="false">REPLACE(G:G,2,1,"*")</f>
        <v>钟*鸣</v>
      </c>
      <c r="G152" s="12" t="s">
        <v>255</v>
      </c>
      <c r="H152" s="9" t="n">
        <v>61.2</v>
      </c>
      <c r="I152" s="9"/>
      <c r="J152" s="9" t="n">
        <f aca="false">H152+I152</f>
        <v>61.2</v>
      </c>
      <c r="K152" s="9" t="n">
        <v>2</v>
      </c>
    </row>
    <row r="153" customFormat="false" ht="12.75" hidden="false" customHeight="true" outlineLevel="0" collapsed="false">
      <c r="A153" s="1" t="str">
        <f aca="false">REPLACE(B:B,6,6,"******")</f>
        <v>20041******3111</v>
      </c>
      <c r="B153" s="8" t="n">
        <v>200413500103111</v>
      </c>
      <c r="C153" s="9" t="s">
        <v>256</v>
      </c>
      <c r="D153" s="10" t="s">
        <v>257</v>
      </c>
      <c r="E153" s="9" t="n">
        <v>1</v>
      </c>
      <c r="F153" s="11" t="str">
        <f aca="false">REPLACE(G:G,2,1,"*")</f>
        <v>罗*潇</v>
      </c>
      <c r="G153" s="12" t="s">
        <v>258</v>
      </c>
      <c r="H153" s="9" t="n">
        <v>68.9</v>
      </c>
      <c r="I153" s="9"/>
      <c r="J153" s="9" t="n">
        <f aca="false">H153+I153</f>
        <v>68.9</v>
      </c>
      <c r="K153" s="9" t="n">
        <v>1</v>
      </c>
    </row>
    <row r="154" customFormat="false" ht="12.75" hidden="false" customHeight="false" outlineLevel="0" collapsed="false">
      <c r="A154" s="1" t="str">
        <f aca="false">REPLACE(B:B,6,6,"******")</f>
        <v>20041******3113</v>
      </c>
      <c r="B154" s="8" t="n">
        <v>200413500103113</v>
      </c>
      <c r="C154" s="9"/>
      <c r="D154" s="10"/>
      <c r="E154" s="9"/>
      <c r="F154" s="11" t="str">
        <f aca="false">REPLACE(G:G,2,1,"*")</f>
        <v>杨*湖</v>
      </c>
      <c r="G154" s="12" t="s">
        <v>259</v>
      </c>
      <c r="H154" s="9" t="n">
        <v>64.3</v>
      </c>
      <c r="I154" s="9"/>
      <c r="J154" s="9" t="n">
        <f aca="false">H154+I154</f>
        <v>64.3</v>
      </c>
      <c r="K154" s="9" t="n">
        <v>2</v>
      </c>
    </row>
    <row r="155" customFormat="false" ht="12.75" hidden="false" customHeight="false" outlineLevel="0" collapsed="false">
      <c r="A155" s="1" t="str">
        <f aca="false">REPLACE(B:B,6,6,"******")</f>
        <v>20041******3110</v>
      </c>
      <c r="B155" s="8" t="n">
        <v>200413500103110</v>
      </c>
      <c r="C155" s="9"/>
      <c r="D155" s="10"/>
      <c r="E155" s="9"/>
      <c r="F155" s="11" t="str">
        <f aca="false">REPLACE(G:G,2,1,"*")</f>
        <v>罗*</v>
      </c>
      <c r="G155" s="12" t="s">
        <v>260</v>
      </c>
      <c r="H155" s="9" t="n">
        <v>61.8</v>
      </c>
      <c r="I155" s="9"/>
      <c r="J155" s="9" t="n">
        <f aca="false">H155+I155</f>
        <v>61.8</v>
      </c>
      <c r="K155" s="9" t="n">
        <v>3</v>
      </c>
    </row>
    <row r="156" customFormat="false" ht="12.75" hidden="false" customHeight="true" outlineLevel="0" collapsed="false">
      <c r="A156" s="1" t="str">
        <f aca="false">REPLACE(B:B,6,6,"******")</f>
        <v>20041******3129</v>
      </c>
      <c r="B156" s="8" t="n">
        <v>200413510103129</v>
      </c>
      <c r="C156" s="9" t="s">
        <v>261</v>
      </c>
      <c r="D156" s="10" t="s">
        <v>262</v>
      </c>
      <c r="E156" s="9" t="n">
        <v>1</v>
      </c>
      <c r="F156" s="11" t="str">
        <f aca="false">REPLACE(G:G,2,1,"*")</f>
        <v>罗*</v>
      </c>
      <c r="G156" s="12" t="s">
        <v>263</v>
      </c>
      <c r="H156" s="9" t="n">
        <v>62.5</v>
      </c>
      <c r="I156" s="9"/>
      <c r="J156" s="9" t="n">
        <f aca="false">H156+I156</f>
        <v>62.5</v>
      </c>
      <c r="K156" s="9" t="n">
        <v>1</v>
      </c>
    </row>
    <row r="157" customFormat="false" ht="12.75" hidden="false" customHeight="false" outlineLevel="0" collapsed="false">
      <c r="A157" s="1" t="str">
        <f aca="false">REPLACE(B:B,6,6,"******")</f>
        <v>20041******3124</v>
      </c>
      <c r="B157" s="8" t="n">
        <v>200413510103124</v>
      </c>
      <c r="C157" s="9"/>
      <c r="D157" s="10"/>
      <c r="E157" s="9"/>
      <c r="F157" s="11" t="str">
        <f aca="false">REPLACE(G:G,2,1,"*")</f>
        <v>王*婷</v>
      </c>
      <c r="G157" s="12" t="s">
        <v>264</v>
      </c>
      <c r="H157" s="9" t="n">
        <v>59.8</v>
      </c>
      <c r="I157" s="9"/>
      <c r="J157" s="9" t="n">
        <f aca="false">H157+I157</f>
        <v>59.8</v>
      </c>
      <c r="K157" s="9" t="n">
        <v>2</v>
      </c>
    </row>
    <row r="158" customFormat="false" ht="12.75" hidden="false" customHeight="false" outlineLevel="0" collapsed="false">
      <c r="A158" s="1" t="str">
        <f aca="false">REPLACE(B:B,6,6,"******")</f>
        <v>20041******3127</v>
      </c>
      <c r="B158" s="8" t="n">
        <v>200413510103127</v>
      </c>
      <c r="C158" s="9"/>
      <c r="D158" s="10"/>
      <c r="E158" s="9"/>
      <c r="F158" s="11" t="str">
        <f aca="false">REPLACE(G:G,2,1,"*")</f>
        <v>林*</v>
      </c>
      <c r="G158" s="12" t="s">
        <v>265</v>
      </c>
      <c r="H158" s="9" t="n">
        <v>57.1</v>
      </c>
      <c r="I158" s="9"/>
      <c r="J158" s="9" t="n">
        <f aca="false">H158+I158</f>
        <v>57.1</v>
      </c>
      <c r="K158" s="9" t="n">
        <v>3</v>
      </c>
    </row>
    <row r="159" customFormat="false" ht="12.75" hidden="false" customHeight="true" outlineLevel="0" collapsed="false">
      <c r="A159" s="1" t="str">
        <f aca="false">REPLACE(B:B,6,6,"******")</f>
        <v>20041******3210</v>
      </c>
      <c r="B159" s="8" t="n">
        <v>200413520103210</v>
      </c>
      <c r="C159" s="9" t="s">
        <v>266</v>
      </c>
      <c r="D159" s="10" t="s">
        <v>267</v>
      </c>
      <c r="E159" s="9" t="n">
        <v>1</v>
      </c>
      <c r="F159" s="11" t="str">
        <f aca="false">REPLACE(G:G,2,1,"*")</f>
        <v>钟*海</v>
      </c>
      <c r="G159" s="12" t="s">
        <v>268</v>
      </c>
      <c r="H159" s="9" t="n">
        <v>70.1</v>
      </c>
      <c r="I159" s="9"/>
      <c r="J159" s="9" t="n">
        <f aca="false">H159+I159</f>
        <v>70.1</v>
      </c>
      <c r="K159" s="9" t="n">
        <v>1</v>
      </c>
    </row>
    <row r="160" customFormat="false" ht="12.75" hidden="false" customHeight="false" outlineLevel="0" collapsed="false">
      <c r="A160" s="1" t="str">
        <f aca="false">REPLACE(B:B,6,6,"******")</f>
        <v>20041******3209</v>
      </c>
      <c r="B160" s="8" t="n">
        <v>200413520103209</v>
      </c>
      <c r="C160" s="9"/>
      <c r="D160" s="10"/>
      <c r="E160" s="9"/>
      <c r="F160" s="11" t="str">
        <f aca="false">REPLACE(G:G,2,1,"*")</f>
        <v>罗*</v>
      </c>
      <c r="G160" s="12" t="s">
        <v>269</v>
      </c>
      <c r="H160" s="9" t="n">
        <v>69.8</v>
      </c>
      <c r="I160" s="9"/>
      <c r="J160" s="9" t="n">
        <f aca="false">H160+I160</f>
        <v>69.8</v>
      </c>
      <c r="K160" s="9" t="n">
        <v>2</v>
      </c>
    </row>
    <row r="161" customFormat="false" ht="12.75" hidden="false" customHeight="false" outlineLevel="0" collapsed="false">
      <c r="A161" s="1" t="str">
        <f aca="false">REPLACE(B:B,6,6,"******")</f>
        <v>20041******3213</v>
      </c>
      <c r="B161" s="8" t="n">
        <v>200413520103213</v>
      </c>
      <c r="C161" s="9"/>
      <c r="D161" s="10"/>
      <c r="E161" s="9"/>
      <c r="F161" s="11" t="str">
        <f aca="false">REPLACE(G:G,2,1,"*")</f>
        <v>黄*菲</v>
      </c>
      <c r="G161" s="12" t="s">
        <v>270</v>
      </c>
      <c r="H161" s="9" t="n">
        <v>68</v>
      </c>
      <c r="I161" s="9"/>
      <c r="J161" s="9" t="n">
        <f aca="false">H161+I161</f>
        <v>68</v>
      </c>
      <c r="K161" s="9" t="n">
        <v>3</v>
      </c>
    </row>
    <row r="162" customFormat="false" ht="12.75" hidden="false" customHeight="true" outlineLevel="0" collapsed="false">
      <c r="A162" s="1" t="str">
        <f aca="false">REPLACE(B:B,6,6,"******")</f>
        <v>20041******3216</v>
      </c>
      <c r="B162" s="8" t="n">
        <v>200413530103216</v>
      </c>
      <c r="C162" s="9" t="s">
        <v>271</v>
      </c>
      <c r="D162" s="10" t="s">
        <v>272</v>
      </c>
      <c r="E162" s="9" t="n">
        <v>1</v>
      </c>
      <c r="F162" s="11" t="str">
        <f aca="false">REPLACE(G:G,2,1,"*")</f>
        <v>吴*琪</v>
      </c>
      <c r="G162" s="12" t="s">
        <v>273</v>
      </c>
      <c r="H162" s="9" t="n">
        <v>71.6</v>
      </c>
      <c r="I162" s="9"/>
      <c r="J162" s="9" t="n">
        <f aca="false">H162+I162</f>
        <v>71.6</v>
      </c>
      <c r="K162" s="9" t="n">
        <v>1</v>
      </c>
    </row>
    <row r="163" customFormat="false" ht="12.75" hidden="false" customHeight="false" outlineLevel="0" collapsed="false">
      <c r="A163" s="1" t="str">
        <f aca="false">REPLACE(B:B,6,6,"******")</f>
        <v>20041******3214</v>
      </c>
      <c r="B163" s="8" t="n">
        <v>200413530103214</v>
      </c>
      <c r="C163" s="9"/>
      <c r="D163" s="10"/>
      <c r="E163" s="9"/>
      <c r="F163" s="11" t="str">
        <f aca="false">REPLACE(G:G,2,1,"*")</f>
        <v>黄*</v>
      </c>
      <c r="G163" s="12" t="s">
        <v>274</v>
      </c>
      <c r="H163" s="9" t="n">
        <v>66.2</v>
      </c>
      <c r="I163" s="9"/>
      <c r="J163" s="9" t="n">
        <f aca="false">H163+I163</f>
        <v>66.2</v>
      </c>
      <c r="K163" s="9" t="n">
        <v>2</v>
      </c>
    </row>
    <row r="164" customFormat="false" ht="12.75" hidden="false" customHeight="false" outlineLevel="0" collapsed="false">
      <c r="A164" s="1" t="str">
        <f aca="false">REPLACE(B:B,6,6,"******")</f>
        <v>20041******3217</v>
      </c>
      <c r="B164" s="8" t="n">
        <v>200413530103217</v>
      </c>
      <c r="C164" s="9"/>
      <c r="D164" s="10"/>
      <c r="E164" s="9"/>
      <c r="F164" s="11" t="str">
        <f aca="false">REPLACE(G:G,2,1,"*")</f>
        <v>池*使</v>
      </c>
      <c r="G164" s="12" t="s">
        <v>275</v>
      </c>
      <c r="H164" s="9" t="n">
        <v>60.9</v>
      </c>
      <c r="I164" s="9"/>
      <c r="J164" s="9" t="n">
        <f aca="false">H164+I164</f>
        <v>60.9</v>
      </c>
      <c r="K164" s="9" t="n">
        <v>3</v>
      </c>
    </row>
    <row r="165" customFormat="false" ht="12.75" hidden="false" customHeight="true" outlineLevel="0" collapsed="false">
      <c r="A165" s="1" t="str">
        <f aca="false">REPLACE(B:B,6,6,"******")</f>
        <v>20041******3311</v>
      </c>
      <c r="B165" s="8" t="n">
        <v>200413540103311</v>
      </c>
      <c r="C165" s="9" t="s">
        <v>276</v>
      </c>
      <c r="D165" s="10" t="s">
        <v>277</v>
      </c>
      <c r="E165" s="9" t="n">
        <v>1</v>
      </c>
      <c r="F165" s="11" t="str">
        <f aca="false">REPLACE(G:G,2,1,"*")</f>
        <v>刘*婷</v>
      </c>
      <c r="G165" s="12" t="s">
        <v>278</v>
      </c>
      <c r="H165" s="9" t="n">
        <v>69.5</v>
      </c>
      <c r="I165" s="9"/>
      <c r="J165" s="9" t="n">
        <f aca="false">H165+I165</f>
        <v>69.5</v>
      </c>
      <c r="K165" s="9" t="n">
        <v>1</v>
      </c>
    </row>
    <row r="166" customFormat="false" ht="12.75" hidden="false" customHeight="false" outlineLevel="0" collapsed="false">
      <c r="A166" s="1" t="str">
        <f aca="false">REPLACE(B:B,6,6,"******")</f>
        <v>20041******3318</v>
      </c>
      <c r="B166" s="8" t="n">
        <v>200413540103318</v>
      </c>
      <c r="C166" s="9"/>
      <c r="D166" s="10"/>
      <c r="E166" s="9"/>
      <c r="F166" s="11" t="str">
        <f aca="false">REPLACE(G:G,2,1,"*")</f>
        <v>李*琦</v>
      </c>
      <c r="G166" s="12" t="s">
        <v>279</v>
      </c>
      <c r="H166" s="9" t="n">
        <v>69.4</v>
      </c>
      <c r="I166" s="9"/>
      <c r="J166" s="9" t="n">
        <f aca="false">H166+I166</f>
        <v>69.4</v>
      </c>
      <c r="K166" s="9" t="n">
        <v>2</v>
      </c>
    </row>
    <row r="167" customFormat="false" ht="12.75" hidden="false" customHeight="false" outlineLevel="0" collapsed="false">
      <c r="A167" s="1" t="str">
        <f aca="false">REPLACE(B:B,6,6,"******")</f>
        <v>20041******3226</v>
      </c>
      <c r="B167" s="8" t="n">
        <v>200413540103226</v>
      </c>
      <c r="C167" s="9"/>
      <c r="D167" s="10"/>
      <c r="E167" s="9"/>
      <c r="F167" s="11" t="str">
        <f aca="false">REPLACE(G:G,2,1,"*")</f>
        <v>聂*</v>
      </c>
      <c r="G167" s="12" t="s">
        <v>280</v>
      </c>
      <c r="H167" s="9" t="n">
        <v>65.4</v>
      </c>
      <c r="I167" s="9"/>
      <c r="J167" s="9" t="n">
        <f aca="false">H167+I167</f>
        <v>65.4</v>
      </c>
      <c r="K167" s="9" t="n">
        <v>3</v>
      </c>
    </row>
    <row r="168" customFormat="false" ht="12.75" hidden="false" customHeight="true" outlineLevel="0" collapsed="false">
      <c r="A168" s="1" t="str">
        <f aca="false">REPLACE(B:B,6,6,"******")</f>
        <v>20041******3503</v>
      </c>
      <c r="B168" s="8" t="n">
        <v>200413550103503</v>
      </c>
      <c r="C168" s="9" t="s">
        <v>281</v>
      </c>
      <c r="D168" s="10" t="s">
        <v>282</v>
      </c>
      <c r="E168" s="9" t="n">
        <v>1</v>
      </c>
      <c r="F168" s="11" t="str">
        <f aca="false">REPLACE(G:G,2,1,"*")</f>
        <v>林*昌</v>
      </c>
      <c r="G168" s="12" t="s">
        <v>283</v>
      </c>
      <c r="H168" s="9" t="n">
        <v>69.5</v>
      </c>
      <c r="I168" s="9"/>
      <c r="J168" s="9" t="n">
        <f aca="false">H168+I168</f>
        <v>69.5</v>
      </c>
      <c r="K168" s="9" t="n">
        <v>1</v>
      </c>
    </row>
    <row r="169" customFormat="false" ht="12.75" hidden="false" customHeight="false" outlineLevel="0" collapsed="false">
      <c r="A169" s="1" t="str">
        <f aca="false">REPLACE(B:B,6,6,"******")</f>
        <v>20041******3501</v>
      </c>
      <c r="B169" s="8" t="n">
        <v>200413550103501</v>
      </c>
      <c r="C169" s="9"/>
      <c r="D169" s="10"/>
      <c r="E169" s="9"/>
      <c r="F169" s="11" t="str">
        <f aca="false">REPLACE(G:G,2,1,"*")</f>
        <v>徐*杰</v>
      </c>
      <c r="G169" s="12" t="s">
        <v>284</v>
      </c>
      <c r="H169" s="9" t="n">
        <v>64.3</v>
      </c>
      <c r="I169" s="9"/>
      <c r="J169" s="9" t="n">
        <f aca="false">H169+I169</f>
        <v>64.3</v>
      </c>
      <c r="K169" s="9" t="n">
        <v>2</v>
      </c>
    </row>
    <row r="170" customFormat="false" ht="12.75" hidden="false" customHeight="false" outlineLevel="0" collapsed="false">
      <c r="A170" s="1" t="str">
        <f aca="false">REPLACE(B:B,6,6,"******")</f>
        <v>20041******3508</v>
      </c>
      <c r="B170" s="8" t="n">
        <v>200413550103508</v>
      </c>
      <c r="C170" s="9"/>
      <c r="D170" s="10"/>
      <c r="E170" s="9"/>
      <c r="F170" s="11" t="str">
        <f aca="false">REPLACE(G:G,2,1,"*")</f>
        <v>陈*</v>
      </c>
      <c r="G170" s="12" t="s">
        <v>285</v>
      </c>
      <c r="H170" s="9" t="n">
        <v>58.7</v>
      </c>
      <c r="I170" s="9"/>
      <c r="J170" s="9" t="n">
        <f aca="false">H170+I170</f>
        <v>58.7</v>
      </c>
      <c r="K170" s="9" t="n">
        <v>3</v>
      </c>
    </row>
    <row r="171" customFormat="false" ht="12.75" hidden="false" customHeight="true" outlineLevel="0" collapsed="false">
      <c r="A171" s="1" t="str">
        <f aca="false">REPLACE(B:B,6,6,"******")</f>
        <v>20041******3709</v>
      </c>
      <c r="B171" s="8" t="n">
        <v>200413560103709</v>
      </c>
      <c r="C171" s="9" t="s">
        <v>286</v>
      </c>
      <c r="D171" s="10" t="s">
        <v>287</v>
      </c>
      <c r="E171" s="9" t="n">
        <v>1</v>
      </c>
      <c r="F171" s="11" t="str">
        <f aca="false">REPLACE(G:G,2,1,"*")</f>
        <v>肖*洲</v>
      </c>
      <c r="G171" s="12" t="s">
        <v>288</v>
      </c>
      <c r="H171" s="9" t="n">
        <v>76.3</v>
      </c>
      <c r="I171" s="9"/>
      <c r="J171" s="9" t="n">
        <f aca="false">H171+I171</f>
        <v>76.3</v>
      </c>
      <c r="K171" s="9" t="n">
        <v>1</v>
      </c>
    </row>
    <row r="172" customFormat="false" ht="12.75" hidden="false" customHeight="false" outlineLevel="0" collapsed="false">
      <c r="A172" s="1" t="str">
        <f aca="false">REPLACE(B:B,6,6,"******")</f>
        <v>20041******3706</v>
      </c>
      <c r="B172" s="8" t="n">
        <v>200413560103706</v>
      </c>
      <c r="C172" s="9"/>
      <c r="D172" s="10"/>
      <c r="E172" s="9"/>
      <c r="F172" s="11" t="str">
        <f aca="false">REPLACE(G:G,2,1,"*")</f>
        <v>林*</v>
      </c>
      <c r="G172" s="12" t="s">
        <v>289</v>
      </c>
      <c r="H172" s="9" t="n">
        <v>71.6</v>
      </c>
      <c r="I172" s="9"/>
      <c r="J172" s="9" t="n">
        <f aca="false">H172+I172</f>
        <v>71.6</v>
      </c>
      <c r="K172" s="9" t="n">
        <v>2</v>
      </c>
    </row>
    <row r="173" customFormat="false" ht="12.75" hidden="false" customHeight="false" outlineLevel="0" collapsed="false">
      <c r="A173" s="1" t="str">
        <f aca="false">REPLACE(B:B,6,6,"******")</f>
        <v>20041******3601</v>
      </c>
      <c r="B173" s="8" t="n">
        <v>200413560103601</v>
      </c>
      <c r="C173" s="9"/>
      <c r="D173" s="10"/>
      <c r="E173" s="9"/>
      <c r="F173" s="11" t="str">
        <f aca="false">REPLACE(G:G,2,1,"*")</f>
        <v>吴*</v>
      </c>
      <c r="G173" s="12" t="s">
        <v>290</v>
      </c>
      <c r="H173" s="9" t="n">
        <v>66.6</v>
      </c>
      <c r="I173" s="9"/>
      <c r="J173" s="9" t="n">
        <f aca="false">H173+I173</f>
        <v>66.6</v>
      </c>
      <c r="K173" s="9" t="n">
        <v>3</v>
      </c>
    </row>
    <row r="174" customFormat="false" ht="12.75" hidden="false" customHeight="true" outlineLevel="0" collapsed="false">
      <c r="A174" s="1" t="str">
        <f aca="false">REPLACE(B:B,6,6,"******")</f>
        <v>20041******3715</v>
      </c>
      <c r="B174" s="8" t="n">
        <v>200413570103715</v>
      </c>
      <c r="C174" s="9" t="s">
        <v>291</v>
      </c>
      <c r="D174" s="10" t="s">
        <v>292</v>
      </c>
      <c r="E174" s="9" t="n">
        <v>1</v>
      </c>
      <c r="F174" s="11" t="str">
        <f aca="false">REPLACE(G:G,2,1,"*")</f>
        <v>涂*祥</v>
      </c>
      <c r="G174" s="12" t="s">
        <v>293</v>
      </c>
      <c r="H174" s="9" t="n">
        <v>64.6</v>
      </c>
      <c r="I174" s="9"/>
      <c r="J174" s="9" t="n">
        <f aca="false">H174+I174</f>
        <v>64.6</v>
      </c>
      <c r="K174" s="9" t="n">
        <v>1</v>
      </c>
    </row>
    <row r="175" customFormat="false" ht="12.75" hidden="false" customHeight="false" outlineLevel="0" collapsed="false">
      <c r="A175" s="1" t="str">
        <f aca="false">REPLACE(B:B,6,6,"******")</f>
        <v>20041******3713</v>
      </c>
      <c r="B175" s="8" t="n">
        <v>200413570103713</v>
      </c>
      <c r="C175" s="9"/>
      <c r="D175" s="10"/>
      <c r="E175" s="9"/>
      <c r="F175" s="11" t="str">
        <f aca="false">REPLACE(G:G,2,1,"*")</f>
        <v>廖*根</v>
      </c>
      <c r="G175" s="12" t="s">
        <v>294</v>
      </c>
      <c r="H175" s="9" t="n">
        <v>60.6</v>
      </c>
      <c r="I175" s="9"/>
      <c r="J175" s="9" t="n">
        <f aca="false">H175+I175</f>
        <v>60.6</v>
      </c>
      <c r="K175" s="9" t="n">
        <v>2</v>
      </c>
    </row>
    <row r="176" customFormat="false" ht="12.75" hidden="false" customHeight="false" outlineLevel="0" collapsed="false">
      <c r="A176" s="1" t="str">
        <f aca="false">REPLACE(B:B,6,6,"******")</f>
        <v>20041******3714</v>
      </c>
      <c r="B176" s="8" t="n">
        <v>200413570103714</v>
      </c>
      <c r="C176" s="9"/>
      <c r="D176" s="10"/>
      <c r="E176" s="9"/>
      <c r="F176" s="11" t="str">
        <f aca="false">REPLACE(G:G,2,1,"*")</f>
        <v>罗*强</v>
      </c>
      <c r="G176" s="12" t="s">
        <v>295</v>
      </c>
      <c r="H176" s="9" t="n">
        <v>50.5</v>
      </c>
      <c r="I176" s="9"/>
      <c r="J176" s="9" t="n">
        <f aca="false">H176+I176</f>
        <v>50.5</v>
      </c>
      <c r="K176" s="9" t="n">
        <v>3</v>
      </c>
    </row>
    <row r="177" customFormat="false" ht="12.75" hidden="false" customHeight="true" outlineLevel="0" collapsed="false">
      <c r="A177" s="1" t="str">
        <f aca="false">REPLACE(B:B,6,6,"******")</f>
        <v>20041******3716</v>
      </c>
      <c r="B177" s="8" t="n">
        <v>200413580103716</v>
      </c>
      <c r="C177" s="9" t="s">
        <v>296</v>
      </c>
      <c r="D177" s="10" t="s">
        <v>297</v>
      </c>
      <c r="E177" s="9" t="n">
        <v>1</v>
      </c>
      <c r="F177" s="11" t="str">
        <f aca="false">REPLACE(G:G,2,1,"*")</f>
        <v>黄*竑</v>
      </c>
      <c r="G177" s="12" t="s">
        <v>298</v>
      </c>
      <c r="H177" s="9" t="n">
        <v>66.3</v>
      </c>
      <c r="I177" s="9"/>
      <c r="J177" s="9" t="n">
        <f aca="false">H177+I177</f>
        <v>66.3</v>
      </c>
      <c r="K177" s="9" t="n">
        <v>1</v>
      </c>
    </row>
    <row r="178" customFormat="false" ht="12.75" hidden="false" customHeight="false" outlineLevel="0" collapsed="false">
      <c r="A178" s="1" t="str">
        <f aca="false">REPLACE(B:B,6,6,"******")</f>
        <v>20041******3717</v>
      </c>
      <c r="B178" s="8" t="n">
        <v>200413580103717</v>
      </c>
      <c r="C178" s="9"/>
      <c r="D178" s="10"/>
      <c r="E178" s="9"/>
      <c r="F178" s="11" t="str">
        <f aca="false">REPLACE(G:G,2,1,"*")</f>
        <v>罗*琪</v>
      </c>
      <c r="G178" s="12" t="s">
        <v>299</v>
      </c>
      <c r="H178" s="9" t="n">
        <v>60.3</v>
      </c>
      <c r="I178" s="9"/>
      <c r="J178" s="9" t="n">
        <f aca="false">H178+I178</f>
        <v>60.3</v>
      </c>
      <c r="K178" s="9" t="n">
        <v>2</v>
      </c>
    </row>
    <row r="179" customFormat="false" ht="12.75" hidden="false" customHeight="false" outlineLevel="0" collapsed="false">
      <c r="A179" s="1" t="str">
        <f aca="false">REPLACE(B:B,6,6,"******")</f>
        <v>20041******3718</v>
      </c>
      <c r="B179" s="8" t="n">
        <v>200413580103718</v>
      </c>
      <c r="C179" s="9"/>
      <c r="D179" s="10"/>
      <c r="E179" s="9"/>
      <c r="F179" s="11" t="str">
        <f aca="false">REPLACE(G:G,2,1,"*")</f>
        <v>赖*彦</v>
      </c>
      <c r="G179" s="12" t="s">
        <v>300</v>
      </c>
      <c r="H179" s="9" t="n">
        <v>51.4</v>
      </c>
      <c r="I179" s="9"/>
      <c r="J179" s="9" t="n">
        <f aca="false">H179+I179</f>
        <v>51.4</v>
      </c>
      <c r="K179" s="9" t="n">
        <v>3</v>
      </c>
    </row>
    <row r="180" customFormat="false" ht="16.5" hidden="false" customHeight="true" outlineLevel="0" collapsed="false">
      <c r="A180" s="1" t="str">
        <f aca="false">REPLACE(B:B,6,6,"******")</f>
        <v>20041******3730</v>
      </c>
      <c r="B180" s="8" t="n">
        <v>200413600103730</v>
      </c>
      <c r="C180" s="9" t="s">
        <v>301</v>
      </c>
      <c r="D180" s="10" t="s">
        <v>302</v>
      </c>
      <c r="E180" s="9" t="n">
        <v>1</v>
      </c>
      <c r="F180" s="11" t="str">
        <f aca="false">REPLACE(G:G,2,1,"*")</f>
        <v>苏*</v>
      </c>
      <c r="G180" s="12" t="s">
        <v>303</v>
      </c>
      <c r="H180" s="9" t="n">
        <v>69.4</v>
      </c>
      <c r="I180" s="9"/>
      <c r="J180" s="9" t="n">
        <f aca="false">H180+I180</f>
        <v>69.4</v>
      </c>
      <c r="K180" s="9" t="n">
        <v>1</v>
      </c>
    </row>
    <row r="181" customFormat="false" ht="16.5" hidden="false" customHeight="true" outlineLevel="0" collapsed="false">
      <c r="A181" s="1" t="str">
        <f aca="false">REPLACE(B:B,6,6,"******")</f>
        <v>20041******3722</v>
      </c>
      <c r="B181" s="8" t="n">
        <v>200413600103722</v>
      </c>
      <c r="C181" s="9"/>
      <c r="D181" s="10"/>
      <c r="E181" s="9"/>
      <c r="F181" s="11" t="str">
        <f aca="false">REPLACE(G:G,2,1,"*")</f>
        <v>乐*库</v>
      </c>
      <c r="G181" s="12" t="s">
        <v>304</v>
      </c>
      <c r="H181" s="9" t="n">
        <v>64.2</v>
      </c>
      <c r="I181" s="9"/>
      <c r="J181" s="9" t="n">
        <f aca="false">H181+I181</f>
        <v>64.2</v>
      </c>
      <c r="K181" s="9" t="n">
        <v>2</v>
      </c>
    </row>
    <row r="182" customFormat="false" ht="16.5" hidden="false" customHeight="true" outlineLevel="0" collapsed="false">
      <c r="A182" s="1" t="str">
        <f aca="false">REPLACE(B:B,6,6,"******")</f>
        <v>20041******3720</v>
      </c>
      <c r="B182" s="8" t="n">
        <v>200413600103720</v>
      </c>
      <c r="C182" s="9"/>
      <c r="D182" s="10"/>
      <c r="E182" s="9"/>
      <c r="F182" s="11" t="str">
        <f aca="false">REPLACE(G:G,2,1,"*")</f>
        <v>吴*容</v>
      </c>
      <c r="G182" s="12" t="s">
        <v>305</v>
      </c>
      <c r="H182" s="9" t="n">
        <v>60.1</v>
      </c>
      <c r="I182" s="9"/>
      <c r="J182" s="9" t="n">
        <f aca="false">H182+I182</f>
        <v>60.1</v>
      </c>
      <c r="K182" s="9" t="n">
        <v>3</v>
      </c>
    </row>
    <row r="183" customFormat="false" ht="18" hidden="false" customHeight="true" outlineLevel="0" collapsed="false">
      <c r="A183" s="1" t="str">
        <f aca="false">REPLACE(B:B,6,6,"******")</f>
        <v>20041******3828</v>
      </c>
      <c r="B183" s="8" t="n">
        <v>200413600203828</v>
      </c>
      <c r="C183" s="9" t="s">
        <v>306</v>
      </c>
      <c r="D183" s="10" t="s">
        <v>302</v>
      </c>
      <c r="E183" s="9" t="n">
        <v>1</v>
      </c>
      <c r="F183" s="11" t="str">
        <f aca="false">REPLACE(G:G,2,1,"*")</f>
        <v>刘*宇</v>
      </c>
      <c r="G183" s="12" t="s">
        <v>307</v>
      </c>
      <c r="H183" s="9" t="n">
        <v>69.2</v>
      </c>
      <c r="I183" s="9"/>
      <c r="J183" s="9" t="n">
        <f aca="false">H183+I183</f>
        <v>69.2</v>
      </c>
      <c r="K183" s="9" t="n">
        <v>1</v>
      </c>
    </row>
    <row r="184" customFormat="false" ht="18" hidden="false" customHeight="true" outlineLevel="0" collapsed="false">
      <c r="A184" s="1" t="str">
        <f aca="false">REPLACE(B:B,6,6,"******")</f>
        <v>20041******3821</v>
      </c>
      <c r="B184" s="8" t="n">
        <v>200413600203821</v>
      </c>
      <c r="C184" s="9"/>
      <c r="D184" s="10"/>
      <c r="E184" s="9"/>
      <c r="F184" s="11" t="str">
        <f aca="false">REPLACE(G:G,2,1,"*")</f>
        <v>高*镇</v>
      </c>
      <c r="G184" s="12" t="s">
        <v>308</v>
      </c>
      <c r="H184" s="9" t="n">
        <v>68.3</v>
      </c>
      <c r="I184" s="9"/>
      <c r="J184" s="9" t="n">
        <f aca="false">H184+I184</f>
        <v>68.3</v>
      </c>
      <c r="K184" s="9" t="n">
        <v>2</v>
      </c>
    </row>
    <row r="185" customFormat="false" ht="18" hidden="false" customHeight="true" outlineLevel="0" collapsed="false">
      <c r="A185" s="1" t="str">
        <f aca="false">REPLACE(B:B,6,6,"******")</f>
        <v>20041******3827</v>
      </c>
      <c r="B185" s="8" t="n">
        <v>200413600203827</v>
      </c>
      <c r="C185" s="9"/>
      <c r="D185" s="10"/>
      <c r="E185" s="9"/>
      <c r="F185" s="11" t="str">
        <f aca="false">REPLACE(G:G,2,1,"*")</f>
        <v>钟*晗</v>
      </c>
      <c r="G185" s="12" t="s">
        <v>309</v>
      </c>
      <c r="H185" s="9" t="n">
        <v>63.2</v>
      </c>
      <c r="I185" s="9"/>
      <c r="J185" s="9" t="n">
        <f aca="false">H185+I185</f>
        <v>63.2</v>
      </c>
      <c r="K185" s="9" t="n">
        <v>3</v>
      </c>
    </row>
    <row r="186" customFormat="false" ht="18" hidden="false" customHeight="true" outlineLevel="0" collapsed="false">
      <c r="A186" s="1" t="str">
        <f aca="false">REPLACE(B:B,6,6,"******")</f>
        <v>20041******3905</v>
      </c>
      <c r="B186" s="8" t="n">
        <v>200413600303905</v>
      </c>
      <c r="C186" s="9" t="s">
        <v>310</v>
      </c>
      <c r="D186" s="10" t="s">
        <v>302</v>
      </c>
      <c r="E186" s="9" t="n">
        <v>1</v>
      </c>
      <c r="F186" s="11" t="str">
        <f aca="false">REPLACE(G:G,2,1,"*")</f>
        <v>周*</v>
      </c>
      <c r="G186" s="12" t="s">
        <v>311</v>
      </c>
      <c r="H186" s="9" t="n">
        <v>65</v>
      </c>
      <c r="I186" s="9" t="n">
        <v>6</v>
      </c>
      <c r="J186" s="9" t="n">
        <f aca="false">H186+I186</f>
        <v>71</v>
      </c>
      <c r="K186" s="9" t="n">
        <v>1</v>
      </c>
    </row>
    <row r="187" customFormat="false" ht="18" hidden="false" customHeight="true" outlineLevel="0" collapsed="false">
      <c r="A187" s="1" t="str">
        <f aca="false">REPLACE(B:B,6,6,"******")</f>
        <v>20041******3902</v>
      </c>
      <c r="B187" s="8" t="n">
        <v>200413600303902</v>
      </c>
      <c r="C187" s="9"/>
      <c r="D187" s="10"/>
      <c r="E187" s="9"/>
      <c r="F187" s="11" t="str">
        <f aca="false">REPLACE(G:G,2,1,"*")</f>
        <v>曹*莲</v>
      </c>
      <c r="G187" s="12" t="s">
        <v>312</v>
      </c>
      <c r="H187" s="9" t="n">
        <v>56.8</v>
      </c>
      <c r="I187" s="9" t="n">
        <v>10</v>
      </c>
      <c r="J187" s="9" t="n">
        <f aca="false">H187+I187</f>
        <v>66.8</v>
      </c>
      <c r="K187" s="9" t="n">
        <v>2</v>
      </c>
    </row>
    <row r="188" customFormat="false" ht="18" hidden="false" customHeight="true" outlineLevel="0" collapsed="false">
      <c r="A188" s="1" t="str">
        <f aca="false">REPLACE(B:B,6,6,"******")</f>
        <v>20041******3904</v>
      </c>
      <c r="B188" s="8" t="n">
        <v>200413600303904</v>
      </c>
      <c r="C188" s="9"/>
      <c r="D188" s="10"/>
      <c r="E188" s="9"/>
      <c r="F188" s="11" t="str">
        <f aca="false">REPLACE(G:G,2,1,"*")</f>
        <v>钟*强</v>
      </c>
      <c r="G188" s="12" t="s">
        <v>313</v>
      </c>
      <c r="H188" s="9" t="n">
        <v>55.2</v>
      </c>
      <c r="I188" s="9" t="n">
        <v>6</v>
      </c>
      <c r="J188" s="9" t="n">
        <f aca="false">H188+I188</f>
        <v>61.2</v>
      </c>
      <c r="K188" s="9" t="n">
        <v>3</v>
      </c>
    </row>
    <row r="189" customFormat="false" ht="12.75" hidden="false" customHeight="true" outlineLevel="0" collapsed="false">
      <c r="A189" s="1" t="str">
        <f aca="false">REPLACE(B:B,6,6,"******")</f>
        <v>20041******3908</v>
      </c>
      <c r="B189" s="8" t="n">
        <v>200413610103908</v>
      </c>
      <c r="C189" s="9" t="s">
        <v>314</v>
      </c>
      <c r="D189" s="10" t="s">
        <v>315</v>
      </c>
      <c r="E189" s="9" t="n">
        <v>1</v>
      </c>
      <c r="F189" s="11" t="str">
        <f aca="false">REPLACE(G:G,2,1,"*")</f>
        <v>罗*友</v>
      </c>
      <c r="G189" s="12" t="s">
        <v>316</v>
      </c>
      <c r="H189" s="9" t="n">
        <v>63.1</v>
      </c>
      <c r="I189" s="9" t="n">
        <v>5</v>
      </c>
      <c r="J189" s="9" t="n">
        <f aca="false">H189+I189</f>
        <v>68.1</v>
      </c>
      <c r="K189" s="9" t="n">
        <v>1</v>
      </c>
    </row>
    <row r="190" customFormat="false" ht="12.75" hidden="false" customHeight="false" outlineLevel="0" collapsed="false">
      <c r="A190" s="1" t="str">
        <f aca="false">REPLACE(B:B,6,6,"******")</f>
        <v>20041******3910</v>
      </c>
      <c r="B190" s="8" t="n">
        <v>200413610103910</v>
      </c>
      <c r="C190" s="9"/>
      <c r="D190" s="10"/>
      <c r="E190" s="9"/>
      <c r="F190" s="11" t="str">
        <f aca="false">REPLACE(G:G,2,1,"*")</f>
        <v>伊*</v>
      </c>
      <c r="G190" s="12" t="s">
        <v>317</v>
      </c>
      <c r="H190" s="9" t="n">
        <v>61.8</v>
      </c>
      <c r="I190" s="9" t="n">
        <v>6</v>
      </c>
      <c r="J190" s="9" t="n">
        <f aca="false">H190+I190</f>
        <v>67.8</v>
      </c>
      <c r="K190" s="9" t="n">
        <v>2</v>
      </c>
    </row>
    <row r="191" customFormat="false" ht="12.75" hidden="false" customHeight="false" outlineLevel="0" collapsed="false">
      <c r="A191" s="1" t="str">
        <f aca="false">REPLACE(B:B,6,6,"******")</f>
        <v>20041******3915</v>
      </c>
      <c r="B191" s="8" t="n">
        <v>200413610103915</v>
      </c>
      <c r="C191" s="9"/>
      <c r="D191" s="10"/>
      <c r="E191" s="9"/>
      <c r="F191" s="11" t="str">
        <f aca="false">REPLACE(G:G,2,1,"*")</f>
        <v>傅*明</v>
      </c>
      <c r="G191" s="12" t="s">
        <v>318</v>
      </c>
      <c r="H191" s="9" t="n">
        <v>56.8</v>
      </c>
      <c r="I191" s="9" t="n">
        <v>5</v>
      </c>
      <c r="J191" s="9" t="n">
        <f aca="false">H191+I191</f>
        <v>61.8</v>
      </c>
      <c r="K191" s="9" t="n">
        <v>3</v>
      </c>
    </row>
    <row r="192" customFormat="false" ht="12.75" hidden="false" customHeight="true" outlineLevel="0" collapsed="false">
      <c r="A192" s="1" t="str">
        <f aca="false">REPLACE(B:B,6,6,"******")</f>
        <v>20041******3919</v>
      </c>
      <c r="B192" s="8" t="n">
        <v>200413610203919</v>
      </c>
      <c r="C192" s="9" t="s">
        <v>319</v>
      </c>
      <c r="D192" s="10" t="s">
        <v>315</v>
      </c>
      <c r="E192" s="9" t="n">
        <v>1</v>
      </c>
      <c r="F192" s="11" t="str">
        <f aca="false">REPLACE(G:G,2,1,"*")</f>
        <v>谢*</v>
      </c>
      <c r="G192" s="12" t="s">
        <v>320</v>
      </c>
      <c r="H192" s="9" t="n">
        <v>68.9</v>
      </c>
      <c r="I192" s="9"/>
      <c r="J192" s="9" t="n">
        <f aca="false">H192+I192</f>
        <v>68.9</v>
      </c>
      <c r="K192" s="9" t="n">
        <v>1</v>
      </c>
    </row>
    <row r="193" customFormat="false" ht="12.75" hidden="false" customHeight="false" outlineLevel="0" collapsed="false">
      <c r="A193" s="1" t="str">
        <f aca="false">REPLACE(B:B,6,6,"******")</f>
        <v>20041******3922</v>
      </c>
      <c r="B193" s="8" t="n">
        <v>200413610203922</v>
      </c>
      <c r="C193" s="9"/>
      <c r="D193" s="10"/>
      <c r="E193" s="9"/>
      <c r="F193" s="11" t="str">
        <f aca="false">REPLACE(G:G,2,1,"*")</f>
        <v>钟*心</v>
      </c>
      <c r="G193" s="12" t="s">
        <v>321</v>
      </c>
      <c r="H193" s="9" t="n">
        <v>60.6</v>
      </c>
      <c r="I193" s="9"/>
      <c r="J193" s="9" t="n">
        <f aca="false">H193+I193</f>
        <v>60.6</v>
      </c>
      <c r="K193" s="9" t="n">
        <v>2</v>
      </c>
    </row>
    <row r="194" customFormat="false" ht="12.75" hidden="false" customHeight="false" outlineLevel="0" collapsed="false">
      <c r="A194" s="1" t="str">
        <f aca="false">REPLACE(B:B,6,6,"******")</f>
        <v>20041******3918</v>
      </c>
      <c r="B194" s="8" t="n">
        <v>200413610203918</v>
      </c>
      <c r="C194" s="9"/>
      <c r="D194" s="10"/>
      <c r="E194" s="9"/>
      <c r="F194" s="11" t="str">
        <f aca="false">REPLACE(G:G,2,1,"*")</f>
        <v>罗*雨</v>
      </c>
      <c r="G194" s="12" t="s">
        <v>322</v>
      </c>
      <c r="H194" s="9" t="n">
        <v>57.3</v>
      </c>
      <c r="I194" s="9"/>
      <c r="J194" s="9" t="n">
        <f aca="false">H194+I194</f>
        <v>57.3</v>
      </c>
      <c r="K194" s="9" t="n">
        <v>3</v>
      </c>
    </row>
    <row r="195" customFormat="false" ht="24" hidden="false" customHeight="false" outlineLevel="0" collapsed="false">
      <c r="A195" s="1" t="str">
        <f aca="false">REPLACE(B:B,6,6,"******")</f>
        <v>20041******3923</v>
      </c>
      <c r="B195" s="8" t="n">
        <v>200413620103923</v>
      </c>
      <c r="C195" s="9" t="s">
        <v>323</v>
      </c>
      <c r="D195" s="10" t="s">
        <v>324</v>
      </c>
      <c r="E195" s="9" t="n">
        <v>1</v>
      </c>
      <c r="F195" s="11" t="str">
        <f aca="false">REPLACE(G:G,2,1,"*")</f>
        <v>吴*鑫</v>
      </c>
      <c r="G195" s="12" t="s">
        <v>325</v>
      </c>
      <c r="H195" s="9" t="n">
        <v>57</v>
      </c>
      <c r="I195" s="9"/>
      <c r="J195" s="9" t="n">
        <f aca="false">H195+I195</f>
        <v>57</v>
      </c>
      <c r="K195" s="9" t="n">
        <v>1</v>
      </c>
    </row>
    <row r="196" customFormat="false" ht="12.75" hidden="false" customHeight="true" outlineLevel="0" collapsed="false">
      <c r="A196" s="1" t="str">
        <f aca="false">REPLACE(B:B,6,6,"******")</f>
        <v>20041******3926</v>
      </c>
      <c r="B196" s="8" t="n">
        <v>200413630103926</v>
      </c>
      <c r="C196" s="9" t="s">
        <v>326</v>
      </c>
      <c r="D196" s="10" t="s">
        <v>327</v>
      </c>
      <c r="E196" s="9" t="n">
        <v>1</v>
      </c>
      <c r="F196" s="11" t="str">
        <f aca="false">REPLACE(G:G,2,1,"*")</f>
        <v>姚*峰</v>
      </c>
      <c r="G196" s="12" t="s">
        <v>328</v>
      </c>
      <c r="H196" s="9" t="n">
        <v>73.3</v>
      </c>
      <c r="I196" s="9"/>
      <c r="J196" s="9" t="n">
        <f aca="false">H196+I196</f>
        <v>73.3</v>
      </c>
      <c r="K196" s="9" t="n">
        <v>1</v>
      </c>
    </row>
    <row r="197" customFormat="false" ht="12.75" hidden="false" customHeight="false" outlineLevel="0" collapsed="false">
      <c r="A197" s="1" t="str">
        <f aca="false">REPLACE(B:B,6,6,"******")</f>
        <v>20041******4012</v>
      </c>
      <c r="B197" s="8" t="n">
        <v>200413630104012</v>
      </c>
      <c r="C197" s="9"/>
      <c r="D197" s="10"/>
      <c r="E197" s="9"/>
      <c r="F197" s="11" t="str">
        <f aca="false">REPLACE(G:G,2,1,"*")</f>
        <v>陈*</v>
      </c>
      <c r="G197" s="12" t="s">
        <v>329</v>
      </c>
      <c r="H197" s="9" t="n">
        <v>72.6</v>
      </c>
      <c r="I197" s="9"/>
      <c r="J197" s="9" t="n">
        <f aca="false">H197+I197</f>
        <v>72.6</v>
      </c>
      <c r="K197" s="9" t="n">
        <v>2</v>
      </c>
    </row>
    <row r="198" customFormat="false" ht="12.75" hidden="false" customHeight="false" outlineLevel="0" collapsed="false">
      <c r="A198" s="1" t="str">
        <f aca="false">REPLACE(B:B,6,6,"******")</f>
        <v>20041******4002</v>
      </c>
      <c r="B198" s="8" t="n">
        <v>200413630104002</v>
      </c>
      <c r="C198" s="9"/>
      <c r="D198" s="10"/>
      <c r="E198" s="9"/>
      <c r="F198" s="11" t="str">
        <f aca="false">REPLACE(G:G,2,1,"*")</f>
        <v>骆*玫</v>
      </c>
      <c r="G198" s="12" t="s">
        <v>330</v>
      </c>
      <c r="H198" s="9" t="n">
        <v>69.3</v>
      </c>
      <c r="I198" s="9"/>
      <c r="J198" s="9" t="n">
        <f aca="false">H198+I198</f>
        <v>69.3</v>
      </c>
      <c r="K198" s="9" t="n">
        <v>3</v>
      </c>
    </row>
    <row r="199" customFormat="false" ht="12.75" hidden="false" customHeight="true" outlineLevel="0" collapsed="false">
      <c r="A199" s="1" t="str">
        <f aca="false">REPLACE(B:B,6,6,"******")</f>
        <v>20041******4023</v>
      </c>
      <c r="B199" s="8" t="n">
        <v>200413640104023</v>
      </c>
      <c r="C199" s="9" t="s">
        <v>331</v>
      </c>
      <c r="D199" s="10" t="s">
        <v>332</v>
      </c>
      <c r="E199" s="9" t="n">
        <v>1</v>
      </c>
      <c r="F199" s="11" t="str">
        <f aca="false">REPLACE(G:G,2,1,"*")</f>
        <v>邱*敏</v>
      </c>
      <c r="G199" s="12" t="s">
        <v>333</v>
      </c>
      <c r="H199" s="9" t="n">
        <v>69.6</v>
      </c>
      <c r="I199" s="9"/>
      <c r="J199" s="9" t="n">
        <f aca="false">H199+I199</f>
        <v>69.6</v>
      </c>
      <c r="K199" s="9" t="n">
        <v>1</v>
      </c>
    </row>
    <row r="200" customFormat="false" ht="12.75" hidden="false" customHeight="false" outlineLevel="0" collapsed="false">
      <c r="A200" s="1" t="str">
        <f aca="false">REPLACE(B:B,6,6,"******")</f>
        <v>20041******4022</v>
      </c>
      <c r="B200" s="8" t="n">
        <v>200413640104022</v>
      </c>
      <c r="C200" s="9"/>
      <c r="D200" s="10"/>
      <c r="E200" s="9"/>
      <c r="F200" s="11" t="str">
        <f aca="false">REPLACE(G:G,2,1,"*")</f>
        <v>郑*花</v>
      </c>
      <c r="G200" s="12" t="s">
        <v>334</v>
      </c>
      <c r="H200" s="9" t="n">
        <v>69.3</v>
      </c>
      <c r="I200" s="9"/>
      <c r="J200" s="9" t="n">
        <f aca="false">H200+I200</f>
        <v>69.3</v>
      </c>
      <c r="K200" s="9" t="n">
        <v>2</v>
      </c>
    </row>
    <row r="201" customFormat="false" ht="12.75" hidden="false" customHeight="false" outlineLevel="0" collapsed="false">
      <c r="A201" s="1" t="str">
        <f aca="false">REPLACE(B:B,6,6,"******")</f>
        <v>20041******4021</v>
      </c>
      <c r="B201" s="8" t="n">
        <v>200413640104021</v>
      </c>
      <c r="C201" s="9"/>
      <c r="D201" s="10"/>
      <c r="E201" s="9"/>
      <c r="F201" s="11" t="str">
        <f aca="false">REPLACE(G:G,2,1,"*")</f>
        <v>王*</v>
      </c>
      <c r="G201" s="12" t="s">
        <v>335</v>
      </c>
      <c r="H201" s="9" t="n">
        <v>67.2</v>
      </c>
      <c r="I201" s="9"/>
      <c r="J201" s="9" t="n">
        <f aca="false">H201+I201</f>
        <v>67.2</v>
      </c>
      <c r="K201" s="9" t="n">
        <v>3</v>
      </c>
    </row>
    <row r="202" customFormat="false" ht="12.75" hidden="false" customHeight="true" outlineLevel="0" collapsed="false">
      <c r="A202" s="1" t="str">
        <f aca="false">REPLACE(B:B,6,6,"******")</f>
        <v>20041******4102</v>
      </c>
      <c r="B202" s="8" t="n">
        <v>200413650104102</v>
      </c>
      <c r="C202" s="9" t="s">
        <v>336</v>
      </c>
      <c r="D202" s="10" t="s">
        <v>337</v>
      </c>
      <c r="E202" s="9" t="n">
        <v>1</v>
      </c>
      <c r="F202" s="11" t="str">
        <f aca="false">REPLACE(G:G,2,1,"*")</f>
        <v>曾*钦</v>
      </c>
      <c r="G202" s="12" t="s">
        <v>338</v>
      </c>
      <c r="H202" s="9" t="n">
        <v>62.1</v>
      </c>
      <c r="I202" s="9"/>
      <c r="J202" s="9" t="n">
        <f aca="false">H202+I202</f>
        <v>62.1</v>
      </c>
      <c r="K202" s="9" t="n">
        <v>1</v>
      </c>
    </row>
    <row r="203" customFormat="false" ht="12.75" hidden="false" customHeight="false" outlineLevel="0" collapsed="false">
      <c r="A203" s="1" t="str">
        <f aca="false">REPLACE(B:B,6,6,"******")</f>
        <v>20041******4027</v>
      </c>
      <c r="B203" s="8" t="n">
        <v>200413650104027</v>
      </c>
      <c r="C203" s="9"/>
      <c r="D203" s="10"/>
      <c r="E203" s="9"/>
      <c r="F203" s="13" t="str">
        <f aca="false">REPLACE(G:G,2,1,"*")</f>
        <v>刘*若诚</v>
      </c>
      <c r="G203" s="12" t="s">
        <v>339</v>
      </c>
      <c r="H203" s="9" t="n">
        <v>61.1</v>
      </c>
      <c r="I203" s="9"/>
      <c r="J203" s="9" t="n">
        <f aca="false">H203+I203</f>
        <v>61.1</v>
      </c>
      <c r="K203" s="9" t="n">
        <v>2</v>
      </c>
    </row>
    <row r="204" customFormat="false" ht="12.75" hidden="false" customHeight="false" outlineLevel="0" collapsed="false">
      <c r="A204" s="1" t="str">
        <f aca="false">REPLACE(B:B,6,6,"******")</f>
        <v>20041******4101</v>
      </c>
      <c r="B204" s="8" t="n">
        <v>200413650104101</v>
      </c>
      <c r="C204" s="9"/>
      <c r="D204" s="10"/>
      <c r="E204" s="9"/>
      <c r="F204" s="11" t="str">
        <f aca="false">REPLACE(G:G,2,1,"*")</f>
        <v>吴*超</v>
      </c>
      <c r="G204" s="12" t="s">
        <v>340</v>
      </c>
      <c r="H204" s="9" t="n">
        <v>54.6</v>
      </c>
      <c r="I204" s="9" t="n">
        <v>5</v>
      </c>
      <c r="J204" s="9" t="n">
        <f aca="false">H204+I204</f>
        <v>59.6</v>
      </c>
      <c r="K204" s="9" t="n">
        <v>3</v>
      </c>
    </row>
    <row r="205" customFormat="false" ht="12.75" hidden="false" customHeight="true" outlineLevel="0" collapsed="false">
      <c r="A205" s="1" t="str">
        <f aca="false">REPLACE(B:B,6,6,"******")</f>
        <v>20041******4104</v>
      </c>
      <c r="B205" s="8" t="n">
        <v>200413650204104</v>
      </c>
      <c r="C205" s="9" t="s">
        <v>341</v>
      </c>
      <c r="D205" s="10" t="s">
        <v>337</v>
      </c>
      <c r="E205" s="9" t="n">
        <v>1</v>
      </c>
      <c r="F205" s="11" t="str">
        <f aca="false">REPLACE(G:G,2,1,"*")</f>
        <v>雷*辰</v>
      </c>
      <c r="G205" s="12" t="s">
        <v>342</v>
      </c>
      <c r="H205" s="9" t="n">
        <v>67.6</v>
      </c>
      <c r="I205" s="9"/>
      <c r="J205" s="9" t="n">
        <f aca="false">H205+I205</f>
        <v>67.6</v>
      </c>
      <c r="K205" s="9" t="n">
        <v>1</v>
      </c>
    </row>
    <row r="206" customFormat="false" ht="12.75" hidden="false" customHeight="false" outlineLevel="0" collapsed="false">
      <c r="A206" s="1" t="str">
        <f aca="false">REPLACE(B:B,6,6,"******")</f>
        <v>20041******4105</v>
      </c>
      <c r="B206" s="8" t="n">
        <v>200413650204105</v>
      </c>
      <c r="C206" s="9"/>
      <c r="D206" s="10"/>
      <c r="E206" s="9"/>
      <c r="F206" s="11" t="str">
        <f aca="false">REPLACE(G:G,2,1,"*")</f>
        <v>应*</v>
      </c>
      <c r="G206" s="12" t="s">
        <v>343</v>
      </c>
      <c r="H206" s="9" t="n">
        <v>65.3</v>
      </c>
      <c r="I206" s="9"/>
      <c r="J206" s="9" t="n">
        <f aca="false">H206+I206</f>
        <v>65.3</v>
      </c>
      <c r="K206" s="9" t="n">
        <v>2</v>
      </c>
    </row>
    <row r="207" customFormat="false" ht="12.75" hidden="false" customHeight="false" outlineLevel="0" collapsed="false">
      <c r="A207" s="1" t="str">
        <f aca="false">REPLACE(B:B,6,6,"******")</f>
        <v>20041******4106</v>
      </c>
      <c r="B207" s="8" t="n">
        <v>200413650204106</v>
      </c>
      <c r="C207" s="9"/>
      <c r="D207" s="10"/>
      <c r="E207" s="9"/>
      <c r="F207" s="11" t="str">
        <f aca="false">REPLACE(G:G,2,1,"*")</f>
        <v>邓*梅</v>
      </c>
      <c r="G207" s="12" t="s">
        <v>344</v>
      </c>
      <c r="H207" s="9" t="n">
        <v>63.6</v>
      </c>
      <c r="I207" s="9"/>
      <c r="J207" s="9" t="n">
        <f aca="false">H207+I207</f>
        <v>63.6</v>
      </c>
      <c r="K207" s="9" t="n">
        <v>3</v>
      </c>
    </row>
    <row r="208" customFormat="false" ht="12.75" hidden="false" customHeight="true" outlineLevel="0" collapsed="false">
      <c r="A208" s="1" t="str">
        <f aca="false">REPLACE(B:B,6,6,"******")</f>
        <v>20041******4109</v>
      </c>
      <c r="B208" s="8" t="n">
        <v>200413660204109</v>
      </c>
      <c r="C208" s="9" t="s">
        <v>345</v>
      </c>
      <c r="D208" s="10" t="s">
        <v>346</v>
      </c>
      <c r="E208" s="9" t="n">
        <v>1</v>
      </c>
      <c r="F208" s="11" t="str">
        <f aca="false">REPLACE(G:G,2,1,"*")</f>
        <v>徐*悦</v>
      </c>
      <c r="G208" s="12" t="s">
        <v>347</v>
      </c>
      <c r="H208" s="9" t="n">
        <v>76.4</v>
      </c>
      <c r="I208" s="9"/>
      <c r="J208" s="9" t="n">
        <f aca="false">H208+I208</f>
        <v>76.4</v>
      </c>
      <c r="K208" s="9" t="n">
        <v>1</v>
      </c>
    </row>
    <row r="209" customFormat="false" ht="12.75" hidden="false" customHeight="false" outlineLevel="0" collapsed="false">
      <c r="A209" s="1" t="str">
        <f aca="false">REPLACE(B:B,6,6,"******")</f>
        <v>20041******4111</v>
      </c>
      <c r="B209" s="8" t="n">
        <v>200413660204111</v>
      </c>
      <c r="C209" s="9"/>
      <c r="D209" s="10"/>
      <c r="E209" s="9"/>
      <c r="F209" s="11" t="str">
        <f aca="false">REPLACE(G:G,2,1,"*")</f>
        <v>章*盛</v>
      </c>
      <c r="G209" s="12" t="s">
        <v>348</v>
      </c>
      <c r="H209" s="9" t="n">
        <v>66.5</v>
      </c>
      <c r="I209" s="9"/>
      <c r="J209" s="9" t="n">
        <f aca="false">H209+I209</f>
        <v>66.5</v>
      </c>
      <c r="K209" s="9" t="n">
        <v>2</v>
      </c>
    </row>
    <row r="210" customFormat="false" ht="12.75" hidden="false" customHeight="true" outlineLevel="0" collapsed="false">
      <c r="A210" s="1" t="str">
        <f aca="false">REPLACE(B:B,6,6,"******")</f>
        <v>20041******4116</v>
      </c>
      <c r="B210" s="8" t="n">
        <v>200413660304116</v>
      </c>
      <c r="C210" s="9" t="s">
        <v>349</v>
      </c>
      <c r="D210" s="10" t="s">
        <v>346</v>
      </c>
      <c r="E210" s="9" t="n">
        <v>3</v>
      </c>
      <c r="F210" s="11" t="str">
        <f aca="false">REPLACE(G:G,2,1,"*")</f>
        <v>林*晨</v>
      </c>
      <c r="G210" s="12" t="s">
        <v>350</v>
      </c>
      <c r="H210" s="9" t="n">
        <v>74.5</v>
      </c>
      <c r="I210" s="9"/>
      <c r="J210" s="9" t="n">
        <f aca="false">H210+I210</f>
        <v>74.5</v>
      </c>
      <c r="K210" s="9" t="n">
        <v>1</v>
      </c>
    </row>
    <row r="211" customFormat="false" ht="12.75" hidden="false" customHeight="false" outlineLevel="0" collapsed="false">
      <c r="A211" s="1" t="str">
        <f aca="false">REPLACE(B:B,6,6,"******")</f>
        <v>20041******4121</v>
      </c>
      <c r="B211" s="8" t="n">
        <v>200413660304121</v>
      </c>
      <c r="C211" s="9"/>
      <c r="D211" s="10"/>
      <c r="E211" s="9"/>
      <c r="F211" s="11" t="str">
        <f aca="false">REPLACE(G:G,2,1,"*")</f>
        <v>邓*娟</v>
      </c>
      <c r="G211" s="12" t="s">
        <v>351</v>
      </c>
      <c r="H211" s="9" t="n">
        <v>70.9</v>
      </c>
      <c r="I211" s="9"/>
      <c r="J211" s="9" t="n">
        <f aca="false">H211+I211</f>
        <v>70.9</v>
      </c>
      <c r="K211" s="9" t="n">
        <v>2</v>
      </c>
    </row>
    <row r="212" customFormat="false" ht="12.75" hidden="false" customHeight="false" outlineLevel="0" collapsed="false">
      <c r="A212" s="1" t="str">
        <f aca="false">REPLACE(B:B,6,6,"******")</f>
        <v>20041******4126</v>
      </c>
      <c r="B212" s="8" t="n">
        <v>200413660304126</v>
      </c>
      <c r="C212" s="9"/>
      <c r="D212" s="10"/>
      <c r="E212" s="9"/>
      <c r="F212" s="11" t="str">
        <f aca="false">REPLACE(G:G,2,1,"*")</f>
        <v>林*川</v>
      </c>
      <c r="G212" s="12" t="s">
        <v>352</v>
      </c>
      <c r="H212" s="9" t="n">
        <v>70.2</v>
      </c>
      <c r="I212" s="9"/>
      <c r="J212" s="9" t="n">
        <f aca="false">H212+I212</f>
        <v>70.2</v>
      </c>
      <c r="K212" s="9" t="n">
        <v>3</v>
      </c>
    </row>
    <row r="213" customFormat="false" ht="12.75" hidden="false" customHeight="false" outlineLevel="0" collapsed="false">
      <c r="A213" s="1" t="str">
        <f aca="false">REPLACE(B:B,6,6,"******")</f>
        <v>20041******4118</v>
      </c>
      <c r="B213" s="8" t="n">
        <v>200413660304118</v>
      </c>
      <c r="C213" s="9"/>
      <c r="D213" s="10"/>
      <c r="E213" s="9"/>
      <c r="F213" s="11" t="str">
        <f aca="false">REPLACE(G:G,2,1,"*")</f>
        <v>曾*杰</v>
      </c>
      <c r="G213" s="12" t="s">
        <v>353</v>
      </c>
      <c r="H213" s="9" t="n">
        <v>65.3</v>
      </c>
      <c r="I213" s="9"/>
      <c r="J213" s="9" t="n">
        <f aca="false">H213+I213</f>
        <v>65.3</v>
      </c>
      <c r="K213" s="9" t="n">
        <v>4</v>
      </c>
    </row>
    <row r="214" customFormat="false" ht="12.75" hidden="false" customHeight="false" outlineLevel="0" collapsed="false">
      <c r="A214" s="1" t="str">
        <f aca="false">REPLACE(B:B,6,6,"******")</f>
        <v>20041******4113</v>
      </c>
      <c r="B214" s="8" t="n">
        <v>200413660304113</v>
      </c>
      <c r="C214" s="9"/>
      <c r="D214" s="10"/>
      <c r="E214" s="9"/>
      <c r="F214" s="11" t="str">
        <f aca="false">REPLACE(G:G,2,1,"*")</f>
        <v>肖*婷</v>
      </c>
      <c r="G214" s="12" t="s">
        <v>354</v>
      </c>
      <c r="H214" s="9" t="n">
        <v>63</v>
      </c>
      <c r="I214" s="9"/>
      <c r="J214" s="9" t="n">
        <f aca="false">H214+I214</f>
        <v>63</v>
      </c>
      <c r="K214" s="9" t="n">
        <v>5</v>
      </c>
    </row>
    <row r="215" customFormat="false" ht="12.75" hidden="false" customHeight="false" outlineLevel="0" collapsed="false">
      <c r="A215" s="1" t="str">
        <f aca="false">REPLACE(B:B,6,6,"******")</f>
        <v>20041******4125</v>
      </c>
      <c r="B215" s="8" t="n">
        <v>200413660304125</v>
      </c>
      <c r="C215" s="9"/>
      <c r="D215" s="10"/>
      <c r="E215" s="9"/>
      <c r="F215" s="11" t="str">
        <f aca="false">REPLACE(G:G,2,1,"*")</f>
        <v>刘*薇</v>
      </c>
      <c r="G215" s="12" t="s">
        <v>355</v>
      </c>
      <c r="H215" s="9" t="n">
        <v>58.8</v>
      </c>
      <c r="I215" s="9"/>
      <c r="J215" s="9" t="n">
        <f aca="false">H215+I215</f>
        <v>58.8</v>
      </c>
      <c r="K215" s="9" t="n">
        <v>6</v>
      </c>
    </row>
    <row r="216" customFormat="false" ht="12.75" hidden="false" customHeight="false" outlineLevel="0" collapsed="false">
      <c r="A216" s="1" t="str">
        <f aca="false">REPLACE(B:B,6,6,"******")</f>
        <v>20041******4115</v>
      </c>
      <c r="B216" s="8" t="n">
        <v>200413660304115</v>
      </c>
      <c r="C216" s="9"/>
      <c r="D216" s="10"/>
      <c r="E216" s="9"/>
      <c r="F216" s="11" t="str">
        <f aca="false">REPLACE(G:G,2,1,"*")</f>
        <v>李*东</v>
      </c>
      <c r="G216" s="12" t="s">
        <v>356</v>
      </c>
      <c r="H216" s="9" t="n">
        <v>58.7</v>
      </c>
      <c r="I216" s="9"/>
      <c r="J216" s="9" t="n">
        <f aca="false">H216+I216</f>
        <v>58.7</v>
      </c>
      <c r="K216" s="9" t="n">
        <v>7</v>
      </c>
    </row>
    <row r="217" customFormat="false" ht="12.75" hidden="false" customHeight="false" outlineLevel="0" collapsed="false">
      <c r="A217" s="1" t="str">
        <f aca="false">REPLACE(B:B,6,6,"******")</f>
        <v>20041******4122</v>
      </c>
      <c r="B217" s="8" t="n">
        <v>200413660304122</v>
      </c>
      <c r="C217" s="9"/>
      <c r="D217" s="10"/>
      <c r="E217" s="9"/>
      <c r="F217" s="11" t="str">
        <f aca="false">REPLACE(G:G,2,1,"*")</f>
        <v>蓝*苹</v>
      </c>
      <c r="G217" s="12" t="s">
        <v>357</v>
      </c>
      <c r="H217" s="9" t="n">
        <v>57.5</v>
      </c>
      <c r="I217" s="9"/>
      <c r="J217" s="9" t="n">
        <f aca="false">H217+I217</f>
        <v>57.5</v>
      </c>
      <c r="K217" s="9" t="n">
        <v>8</v>
      </c>
    </row>
    <row r="218" customFormat="false" ht="12.75" hidden="false" customHeight="false" outlineLevel="0" collapsed="false">
      <c r="A218" s="1" t="str">
        <f aca="false">REPLACE(B:B,6,6,"******")</f>
        <v>20041******4120</v>
      </c>
      <c r="B218" s="8" t="n">
        <v>200413660304120</v>
      </c>
      <c r="C218" s="9"/>
      <c r="D218" s="10"/>
      <c r="E218" s="9"/>
      <c r="F218" s="11" t="str">
        <f aca="false">REPLACE(G:G,2,1,"*")</f>
        <v>黄*澜</v>
      </c>
      <c r="G218" s="12" t="s">
        <v>358</v>
      </c>
      <c r="H218" s="9" t="n">
        <v>57</v>
      </c>
      <c r="I218" s="9"/>
      <c r="J218" s="9" t="n">
        <f aca="false">H218+I218</f>
        <v>57</v>
      </c>
      <c r="K218" s="9" t="n">
        <v>9</v>
      </c>
    </row>
    <row r="219" customFormat="false" ht="12.75" hidden="false" customHeight="true" outlineLevel="0" collapsed="false">
      <c r="A219" s="1" t="str">
        <f aca="false">REPLACE(B:B,6,6,"******")</f>
        <v>20041******4203</v>
      </c>
      <c r="B219" s="8" t="n">
        <v>200413660404203</v>
      </c>
      <c r="C219" s="9" t="s">
        <v>359</v>
      </c>
      <c r="D219" s="10" t="s">
        <v>346</v>
      </c>
      <c r="E219" s="9" t="n">
        <v>2</v>
      </c>
      <c r="F219" s="11" t="str">
        <f aca="false">REPLACE(G:G,2,1,"*")</f>
        <v>张*玮</v>
      </c>
      <c r="G219" s="12" t="s">
        <v>360</v>
      </c>
      <c r="H219" s="9" t="n">
        <v>78.9</v>
      </c>
      <c r="I219" s="9"/>
      <c r="J219" s="9" t="n">
        <f aca="false">H219+I219</f>
        <v>78.9</v>
      </c>
      <c r="K219" s="9" t="n">
        <v>1</v>
      </c>
    </row>
    <row r="220" customFormat="false" ht="12.75" hidden="false" customHeight="false" outlineLevel="0" collapsed="false">
      <c r="A220" s="1" t="str">
        <f aca="false">REPLACE(B:B,6,6,"******")</f>
        <v>20041******4225</v>
      </c>
      <c r="B220" s="8" t="n">
        <v>200413660404225</v>
      </c>
      <c r="C220" s="9"/>
      <c r="D220" s="10"/>
      <c r="E220" s="9"/>
      <c r="F220" s="11" t="str">
        <f aca="false">REPLACE(G:G,2,1,"*")</f>
        <v>张*</v>
      </c>
      <c r="G220" s="12" t="s">
        <v>27</v>
      </c>
      <c r="H220" s="9" t="n">
        <v>75.3</v>
      </c>
      <c r="I220" s="9"/>
      <c r="J220" s="9" t="n">
        <f aca="false">H220+I220</f>
        <v>75.3</v>
      </c>
      <c r="K220" s="9" t="n">
        <v>2</v>
      </c>
    </row>
    <row r="221" customFormat="false" ht="12.75" hidden="false" customHeight="false" outlineLevel="0" collapsed="false">
      <c r="A221" s="1" t="str">
        <f aca="false">REPLACE(B:B,6,6,"******")</f>
        <v>20041******4213</v>
      </c>
      <c r="B221" s="8" t="n">
        <v>200413660404213</v>
      </c>
      <c r="C221" s="9"/>
      <c r="D221" s="10"/>
      <c r="E221" s="9"/>
      <c r="F221" s="11" t="str">
        <f aca="false">REPLACE(G:G,2,1,"*")</f>
        <v>郑*霞</v>
      </c>
      <c r="G221" s="12" t="s">
        <v>361</v>
      </c>
      <c r="H221" s="9" t="n">
        <v>73.1</v>
      </c>
      <c r="I221" s="9"/>
      <c r="J221" s="9" t="n">
        <f aca="false">H221+I221</f>
        <v>73.1</v>
      </c>
      <c r="K221" s="9" t="n">
        <v>3</v>
      </c>
    </row>
    <row r="222" customFormat="false" ht="12.75" hidden="false" customHeight="false" outlineLevel="0" collapsed="false">
      <c r="A222" s="1" t="str">
        <f aca="false">REPLACE(B:B,6,6,"******")</f>
        <v>20041******4214</v>
      </c>
      <c r="B222" s="8" t="n">
        <v>200413660404214</v>
      </c>
      <c r="C222" s="9"/>
      <c r="D222" s="10"/>
      <c r="E222" s="9"/>
      <c r="F222" s="11" t="str">
        <f aca="false">REPLACE(G:G,2,1,"*")</f>
        <v>林*雯</v>
      </c>
      <c r="G222" s="12" t="s">
        <v>362</v>
      </c>
      <c r="H222" s="9" t="n">
        <v>70.8</v>
      </c>
      <c r="I222" s="9"/>
      <c r="J222" s="9" t="n">
        <f aca="false">H222+I222</f>
        <v>70.8</v>
      </c>
      <c r="K222" s="9" t="n">
        <v>4</v>
      </c>
    </row>
    <row r="223" customFormat="false" ht="12.75" hidden="false" customHeight="false" outlineLevel="0" collapsed="false">
      <c r="A223" s="1" t="str">
        <f aca="false">REPLACE(B:B,6,6,"******")</f>
        <v>20041******4217</v>
      </c>
      <c r="B223" s="8" t="n">
        <v>200413660404217</v>
      </c>
      <c r="C223" s="9"/>
      <c r="D223" s="10"/>
      <c r="E223" s="9"/>
      <c r="F223" s="11" t="str">
        <f aca="false">REPLACE(G:G,2,1,"*")</f>
        <v>姚*</v>
      </c>
      <c r="G223" s="12" t="s">
        <v>363</v>
      </c>
      <c r="H223" s="9" t="n">
        <v>70</v>
      </c>
      <c r="I223" s="9"/>
      <c r="J223" s="9" t="n">
        <f aca="false">H223+I223</f>
        <v>70</v>
      </c>
      <c r="K223" s="9" t="n">
        <v>5</v>
      </c>
    </row>
    <row r="224" customFormat="false" ht="12.75" hidden="false" customHeight="false" outlineLevel="0" collapsed="false">
      <c r="A224" s="1" t="str">
        <f aca="false">REPLACE(B:B,6,6,"******")</f>
        <v>20041******4226</v>
      </c>
      <c r="B224" s="8" t="n">
        <v>200413660404226</v>
      </c>
      <c r="C224" s="9"/>
      <c r="D224" s="10"/>
      <c r="E224" s="9"/>
      <c r="F224" s="11" t="str">
        <f aca="false">REPLACE(G:G,2,1,"*")</f>
        <v>廖*钰</v>
      </c>
      <c r="G224" s="12" t="s">
        <v>364</v>
      </c>
      <c r="H224" s="9" t="n">
        <v>68.6</v>
      </c>
      <c r="I224" s="9"/>
      <c r="J224" s="9" t="n">
        <f aca="false">H224+I224</f>
        <v>68.6</v>
      </c>
      <c r="K224" s="9" t="n">
        <v>6</v>
      </c>
    </row>
    <row r="225" customFormat="false" ht="12.75" hidden="false" customHeight="true" outlineLevel="0" collapsed="false">
      <c r="A225" s="1" t="str">
        <f aca="false">REPLACE(B:B,6,6,"******")</f>
        <v>20041******4227</v>
      </c>
      <c r="B225" s="8" t="n">
        <v>200413670104227</v>
      </c>
      <c r="C225" s="9" t="s">
        <v>365</v>
      </c>
      <c r="D225" s="10" t="s">
        <v>366</v>
      </c>
      <c r="E225" s="9" t="n">
        <v>1</v>
      </c>
      <c r="F225" s="11" t="str">
        <f aca="false">REPLACE(G:G,2,1,"*")</f>
        <v>郑*娜</v>
      </c>
      <c r="G225" s="12" t="s">
        <v>367</v>
      </c>
      <c r="H225" s="9" t="n">
        <v>67.8</v>
      </c>
      <c r="I225" s="9"/>
      <c r="J225" s="9" t="n">
        <f aca="false">H225+I225</f>
        <v>67.8</v>
      </c>
      <c r="K225" s="9" t="n">
        <v>1</v>
      </c>
    </row>
    <row r="226" customFormat="false" ht="12.75" hidden="false" customHeight="false" outlineLevel="0" collapsed="false">
      <c r="A226" s="1" t="str">
        <f aca="false">REPLACE(B:B,6,6,"******")</f>
        <v>20041******4301</v>
      </c>
      <c r="B226" s="8" t="n">
        <v>200413670104301</v>
      </c>
      <c r="C226" s="9"/>
      <c r="D226" s="10"/>
      <c r="E226" s="9"/>
      <c r="F226" s="11" t="str">
        <f aca="false">REPLACE(G:G,2,1,"*")</f>
        <v>高*玉</v>
      </c>
      <c r="G226" s="12" t="s">
        <v>368</v>
      </c>
      <c r="H226" s="9" t="n">
        <v>64.4</v>
      </c>
      <c r="I226" s="9"/>
      <c r="J226" s="9" t="n">
        <f aca="false">H226+I226</f>
        <v>64.4</v>
      </c>
      <c r="K226" s="9" t="n">
        <v>2</v>
      </c>
    </row>
    <row r="227" customFormat="false" ht="12.75" hidden="false" customHeight="false" outlineLevel="0" collapsed="false">
      <c r="A227" s="1" t="str">
        <f aca="false">REPLACE(B:B,6,6,"******")</f>
        <v>20041******4228</v>
      </c>
      <c r="B227" s="8" t="n">
        <v>200413670104228</v>
      </c>
      <c r="C227" s="9"/>
      <c r="D227" s="10"/>
      <c r="E227" s="9"/>
      <c r="F227" s="11" t="str">
        <f aca="false">REPLACE(G:G,2,1,"*")</f>
        <v>徐*滢</v>
      </c>
      <c r="G227" s="12" t="s">
        <v>369</v>
      </c>
      <c r="H227" s="9" t="n">
        <v>64</v>
      </c>
      <c r="I227" s="9"/>
      <c r="J227" s="9" t="n">
        <f aca="false">H227+I227</f>
        <v>64</v>
      </c>
      <c r="K227" s="9" t="n">
        <v>3</v>
      </c>
    </row>
    <row r="228" customFormat="false" ht="12.75" hidden="false" customHeight="true" outlineLevel="0" collapsed="false">
      <c r="A228" s="1" t="str">
        <f aca="false">REPLACE(B:B,6,6,"******")</f>
        <v>20041******4311</v>
      </c>
      <c r="B228" s="8" t="n">
        <v>200413670304311</v>
      </c>
      <c r="C228" s="9" t="s">
        <v>370</v>
      </c>
      <c r="D228" s="10" t="s">
        <v>366</v>
      </c>
      <c r="E228" s="9" t="n">
        <v>1</v>
      </c>
      <c r="F228" s="11" t="str">
        <f aca="false">REPLACE(G:G,2,1,"*")</f>
        <v>江*英</v>
      </c>
      <c r="G228" s="12" t="s">
        <v>371</v>
      </c>
      <c r="H228" s="9" t="n">
        <v>59.3</v>
      </c>
      <c r="I228" s="9"/>
      <c r="J228" s="9" t="n">
        <f aca="false">H228+I228</f>
        <v>59.3</v>
      </c>
      <c r="K228" s="9" t="n">
        <v>1</v>
      </c>
    </row>
    <row r="229" customFormat="false" ht="12.75" hidden="false" customHeight="false" outlineLevel="0" collapsed="false">
      <c r="A229" s="1" t="str">
        <f aca="false">REPLACE(B:B,6,6,"******")</f>
        <v>20041******4314</v>
      </c>
      <c r="B229" s="8" t="n">
        <v>200413670304314</v>
      </c>
      <c r="C229" s="9"/>
      <c r="D229" s="10"/>
      <c r="E229" s="9"/>
      <c r="F229" s="11" t="str">
        <f aca="false">REPLACE(G:G,2,1,"*")</f>
        <v>黄*莉</v>
      </c>
      <c r="G229" s="12" t="s">
        <v>372</v>
      </c>
      <c r="H229" s="9" t="n">
        <v>53.6</v>
      </c>
      <c r="I229" s="9"/>
      <c r="J229" s="9" t="n">
        <f aca="false">H229+I229</f>
        <v>53.6</v>
      </c>
      <c r="K229" s="9" t="n">
        <v>2</v>
      </c>
    </row>
    <row r="230" customFormat="false" ht="12.75" hidden="false" customHeight="false" outlineLevel="0" collapsed="false">
      <c r="A230" s="1" t="str">
        <f aca="false">REPLACE(B:B,6,6,"******")</f>
        <v>20041******4312</v>
      </c>
      <c r="B230" s="8" t="n">
        <v>200413670304312</v>
      </c>
      <c r="C230" s="9"/>
      <c r="D230" s="10"/>
      <c r="E230" s="9"/>
      <c r="F230" s="11" t="str">
        <f aca="false">REPLACE(G:G,2,1,"*")</f>
        <v>姜*丽</v>
      </c>
      <c r="G230" s="12" t="s">
        <v>373</v>
      </c>
      <c r="H230" s="9" t="n">
        <v>52.6</v>
      </c>
      <c r="I230" s="9"/>
      <c r="J230" s="9" t="n">
        <f aca="false">H230+I230</f>
        <v>52.6</v>
      </c>
      <c r="K230" s="9" t="n">
        <v>3</v>
      </c>
    </row>
    <row r="231" customFormat="false" ht="12.75" hidden="false" customHeight="true" outlineLevel="0" collapsed="false">
      <c r="A231" s="1" t="str">
        <f aca="false">REPLACE(B:B,6,6,"******")</f>
        <v>20041******4403</v>
      </c>
      <c r="B231" s="8" t="n">
        <v>200413690104403</v>
      </c>
      <c r="C231" s="9" t="s">
        <v>374</v>
      </c>
      <c r="D231" s="10" t="s">
        <v>375</v>
      </c>
      <c r="E231" s="9" t="n">
        <v>2</v>
      </c>
      <c r="F231" s="11" t="str">
        <f aca="false">REPLACE(G:G,2,1,"*")</f>
        <v>方*</v>
      </c>
      <c r="G231" s="12" t="s">
        <v>376</v>
      </c>
      <c r="H231" s="9" t="n">
        <v>75.2</v>
      </c>
      <c r="I231" s="9"/>
      <c r="J231" s="9" t="n">
        <f aca="false">H231+I231</f>
        <v>75.2</v>
      </c>
      <c r="K231" s="9" t="n">
        <v>1</v>
      </c>
    </row>
    <row r="232" customFormat="false" ht="12.75" hidden="false" customHeight="false" outlineLevel="0" collapsed="false">
      <c r="A232" s="1" t="str">
        <f aca="false">REPLACE(B:B,6,6,"******")</f>
        <v>20041******4328</v>
      </c>
      <c r="B232" s="8" t="n">
        <v>200413690104328</v>
      </c>
      <c r="C232" s="9"/>
      <c r="D232" s="10"/>
      <c r="E232" s="9"/>
      <c r="F232" s="11" t="str">
        <f aca="false">REPLACE(G:G,2,1,"*")</f>
        <v>胡*晓</v>
      </c>
      <c r="G232" s="12" t="s">
        <v>377</v>
      </c>
      <c r="H232" s="9" t="n">
        <v>71.1</v>
      </c>
      <c r="I232" s="9"/>
      <c r="J232" s="9" t="n">
        <f aca="false">H232+I232</f>
        <v>71.1</v>
      </c>
      <c r="K232" s="9" t="n">
        <v>2</v>
      </c>
    </row>
    <row r="233" customFormat="false" ht="12.75" hidden="false" customHeight="false" outlineLevel="0" collapsed="false">
      <c r="A233" s="1" t="str">
        <f aca="false">REPLACE(B:B,6,6,"******")</f>
        <v>20041******4405</v>
      </c>
      <c r="B233" s="8" t="n">
        <v>200413690104405</v>
      </c>
      <c r="C233" s="9"/>
      <c r="D233" s="10"/>
      <c r="E233" s="9"/>
      <c r="F233" s="11" t="str">
        <f aca="false">REPLACE(G:G,2,1,"*")</f>
        <v>赖*雨</v>
      </c>
      <c r="G233" s="12" t="s">
        <v>378</v>
      </c>
      <c r="H233" s="9" t="n">
        <v>69.1</v>
      </c>
      <c r="I233" s="9"/>
      <c r="J233" s="9" t="n">
        <f aca="false">H233+I233</f>
        <v>69.1</v>
      </c>
      <c r="K233" s="9" t="n">
        <v>3</v>
      </c>
    </row>
    <row r="234" customFormat="false" ht="12.75" hidden="false" customHeight="false" outlineLevel="0" collapsed="false">
      <c r="A234" s="1" t="str">
        <f aca="false">REPLACE(B:B,6,6,"******")</f>
        <v>20041******4407</v>
      </c>
      <c r="B234" s="8" t="n">
        <v>200413690104407</v>
      </c>
      <c r="C234" s="9"/>
      <c r="D234" s="10"/>
      <c r="E234" s="9"/>
      <c r="F234" s="11" t="str">
        <f aca="false">REPLACE(G:G,2,1,"*")</f>
        <v>卢*</v>
      </c>
      <c r="G234" s="12" t="s">
        <v>379</v>
      </c>
      <c r="H234" s="9" t="n">
        <v>67.7</v>
      </c>
      <c r="I234" s="9"/>
      <c r="J234" s="9" t="n">
        <f aca="false">H234+I234</f>
        <v>67.7</v>
      </c>
      <c r="K234" s="9" t="n">
        <v>4</v>
      </c>
    </row>
    <row r="235" customFormat="false" ht="12.75" hidden="false" customHeight="false" outlineLevel="0" collapsed="false">
      <c r="A235" s="1" t="str">
        <f aca="false">REPLACE(B:B,6,6,"******")</f>
        <v>20041******4329</v>
      </c>
      <c r="B235" s="8" t="n">
        <v>200413690104329</v>
      </c>
      <c r="C235" s="9"/>
      <c r="D235" s="10"/>
      <c r="E235" s="9"/>
      <c r="F235" s="11" t="str">
        <f aca="false">REPLACE(G:G,2,1,"*")</f>
        <v>郑*慧</v>
      </c>
      <c r="G235" s="12" t="s">
        <v>380</v>
      </c>
      <c r="H235" s="9" t="n">
        <v>65</v>
      </c>
      <c r="I235" s="9"/>
      <c r="J235" s="9" t="n">
        <f aca="false">H235+I235</f>
        <v>65</v>
      </c>
      <c r="K235" s="9" t="n">
        <v>5</v>
      </c>
    </row>
    <row r="236" customFormat="false" ht="12.75" hidden="false" customHeight="false" outlineLevel="0" collapsed="false">
      <c r="A236" s="1" t="str">
        <f aca="false">REPLACE(B:B,6,6,"******")</f>
        <v>20041******4316</v>
      </c>
      <c r="B236" s="8" t="n">
        <v>200413690104316</v>
      </c>
      <c r="C236" s="9"/>
      <c r="D236" s="10"/>
      <c r="E236" s="9"/>
      <c r="F236" s="11" t="str">
        <f aca="false">REPLACE(G:G,2,1,"*")</f>
        <v>陈*华</v>
      </c>
      <c r="G236" s="12" t="s">
        <v>381</v>
      </c>
      <c r="H236" s="9" t="n">
        <v>64.7</v>
      </c>
      <c r="I236" s="9"/>
      <c r="J236" s="9" t="n">
        <f aca="false">H236+I236</f>
        <v>64.7</v>
      </c>
      <c r="K236" s="9" t="n">
        <v>6</v>
      </c>
    </row>
    <row r="237" customFormat="false" ht="12.75" hidden="false" customHeight="true" outlineLevel="0" collapsed="false">
      <c r="A237" s="1" t="str">
        <f aca="false">REPLACE(B:B,6,6,"******")</f>
        <v>20041******4410</v>
      </c>
      <c r="B237" s="8" t="n">
        <v>200413700104410</v>
      </c>
      <c r="C237" s="9" t="s">
        <v>382</v>
      </c>
      <c r="D237" s="10" t="s">
        <v>383</v>
      </c>
      <c r="E237" s="9" t="n">
        <v>1</v>
      </c>
      <c r="F237" s="11" t="str">
        <f aca="false">REPLACE(G:G,2,1,"*")</f>
        <v>陈*</v>
      </c>
      <c r="G237" s="12" t="s">
        <v>384</v>
      </c>
      <c r="H237" s="9" t="n">
        <v>66.6</v>
      </c>
      <c r="I237" s="9"/>
      <c r="J237" s="9" t="n">
        <f aca="false">H237+I237</f>
        <v>66.6</v>
      </c>
      <c r="K237" s="9" t="n">
        <v>1</v>
      </c>
    </row>
    <row r="238" customFormat="false" ht="12.75" hidden="false" customHeight="false" outlineLevel="0" collapsed="false">
      <c r="A238" s="1" t="str">
        <f aca="false">REPLACE(B:B,6,6,"******")</f>
        <v>20041******4411</v>
      </c>
      <c r="B238" s="8" t="n">
        <v>200413700104411</v>
      </c>
      <c r="C238" s="9"/>
      <c r="D238" s="10"/>
      <c r="E238" s="9"/>
      <c r="F238" s="11" t="str">
        <f aca="false">REPLACE(G:G,2,1,"*")</f>
        <v>张*雨</v>
      </c>
      <c r="G238" s="12" t="s">
        <v>385</v>
      </c>
      <c r="H238" s="9" t="n">
        <v>64.6</v>
      </c>
      <c r="I238" s="9"/>
      <c r="J238" s="9" t="n">
        <f aca="false">H238+I238</f>
        <v>64.6</v>
      </c>
      <c r="K238" s="9" t="n">
        <v>2</v>
      </c>
    </row>
    <row r="239" customFormat="false" ht="12.75" hidden="false" customHeight="false" outlineLevel="0" collapsed="false">
      <c r="A239" s="1" t="str">
        <f aca="false">REPLACE(B:B,6,6,"******")</f>
        <v>20041******4409</v>
      </c>
      <c r="B239" s="8" t="n">
        <v>200413700104409</v>
      </c>
      <c r="C239" s="9"/>
      <c r="D239" s="10"/>
      <c r="E239" s="9"/>
      <c r="F239" s="11" t="str">
        <f aca="false">REPLACE(G:G,2,1,"*")</f>
        <v>黄*梅</v>
      </c>
      <c r="G239" s="12" t="s">
        <v>386</v>
      </c>
      <c r="H239" s="9" t="n">
        <v>64</v>
      </c>
      <c r="I239" s="9"/>
      <c r="J239" s="9" t="n">
        <f aca="false">H239+I239</f>
        <v>64</v>
      </c>
      <c r="K239" s="9" t="n">
        <v>3</v>
      </c>
    </row>
    <row r="240" customFormat="false" ht="12.75" hidden="false" customHeight="true" outlineLevel="0" collapsed="false">
      <c r="A240" s="1" t="str">
        <f aca="false">REPLACE(B:B,6,6,"******")</f>
        <v>20041******4421</v>
      </c>
      <c r="B240" s="8" t="n">
        <v>200413700204421</v>
      </c>
      <c r="C240" s="9" t="s">
        <v>387</v>
      </c>
      <c r="D240" s="10" t="s">
        <v>383</v>
      </c>
      <c r="E240" s="9" t="n">
        <v>1</v>
      </c>
      <c r="F240" s="11" t="str">
        <f aca="false">REPLACE(G:G,2,1,"*")</f>
        <v>郑*栋</v>
      </c>
      <c r="G240" s="12" t="s">
        <v>388</v>
      </c>
      <c r="H240" s="9" t="n">
        <v>60.3</v>
      </c>
      <c r="I240" s="9" t="n">
        <v>5</v>
      </c>
      <c r="J240" s="9" t="n">
        <f aca="false">H240+I240</f>
        <v>65.3</v>
      </c>
      <c r="K240" s="9" t="n">
        <v>1</v>
      </c>
    </row>
    <row r="241" customFormat="false" ht="12.75" hidden="false" customHeight="false" outlineLevel="0" collapsed="false">
      <c r="A241" s="1" t="str">
        <f aca="false">REPLACE(B:B,6,6,"******")</f>
        <v>20041******4424</v>
      </c>
      <c r="B241" s="8" t="n">
        <v>200413700204424</v>
      </c>
      <c r="C241" s="9"/>
      <c r="D241" s="10"/>
      <c r="E241" s="9"/>
      <c r="F241" s="11" t="str">
        <f aca="false">REPLACE(G:G,2,1,"*")</f>
        <v>罗*华</v>
      </c>
      <c r="G241" s="12" t="s">
        <v>389</v>
      </c>
      <c r="H241" s="9" t="n">
        <v>59.7</v>
      </c>
      <c r="I241" s="9"/>
      <c r="J241" s="9" t="n">
        <f aca="false">H241+I241</f>
        <v>59.7</v>
      </c>
      <c r="K241" s="9" t="n">
        <v>2</v>
      </c>
    </row>
    <row r="242" customFormat="false" ht="12.75" hidden="false" customHeight="false" outlineLevel="0" collapsed="false">
      <c r="A242" s="1" t="str">
        <f aca="false">REPLACE(B:B,6,6,"******")</f>
        <v>20041******4416</v>
      </c>
      <c r="B242" s="8" t="n">
        <v>200413700204416</v>
      </c>
      <c r="C242" s="9"/>
      <c r="D242" s="10"/>
      <c r="E242" s="9"/>
      <c r="F242" s="11" t="str">
        <f aca="false">REPLACE(G:G,2,1,"*")</f>
        <v>朱*</v>
      </c>
      <c r="G242" s="12" t="s">
        <v>390</v>
      </c>
      <c r="H242" s="9" t="n">
        <v>58.3</v>
      </c>
      <c r="I242" s="9"/>
      <c r="J242" s="9" t="n">
        <f aca="false">H242+I242</f>
        <v>58.3</v>
      </c>
      <c r="K242" s="9" t="n">
        <v>3</v>
      </c>
    </row>
    <row r="243" customFormat="false" ht="12.75" hidden="false" customHeight="true" outlineLevel="0" collapsed="false">
      <c r="A243" s="1" t="str">
        <f aca="false">REPLACE(B:B,6,6,"******")</f>
        <v>20041******4505</v>
      </c>
      <c r="B243" s="8" t="n">
        <v>200413700304505</v>
      </c>
      <c r="C243" s="9" t="s">
        <v>391</v>
      </c>
      <c r="D243" s="10" t="s">
        <v>383</v>
      </c>
      <c r="E243" s="9" t="n">
        <v>1</v>
      </c>
      <c r="F243" s="11" t="str">
        <f aca="false">REPLACE(G:G,2,1,"*")</f>
        <v>魏*菲</v>
      </c>
      <c r="G243" s="12" t="s">
        <v>392</v>
      </c>
      <c r="H243" s="9" t="n">
        <v>66.5</v>
      </c>
      <c r="I243" s="9"/>
      <c r="J243" s="9" t="n">
        <f aca="false">H243+I243</f>
        <v>66.5</v>
      </c>
      <c r="K243" s="9" t="n">
        <v>1</v>
      </c>
    </row>
    <row r="244" customFormat="false" ht="12.75" hidden="false" customHeight="false" outlineLevel="0" collapsed="false">
      <c r="A244" s="1" t="str">
        <f aca="false">REPLACE(B:B,6,6,"******")</f>
        <v>20041******4506</v>
      </c>
      <c r="B244" s="8" t="n">
        <v>200413700304506</v>
      </c>
      <c r="C244" s="9"/>
      <c r="D244" s="10"/>
      <c r="E244" s="9"/>
      <c r="F244" s="11" t="str">
        <f aca="false">REPLACE(G:G,2,1,"*")</f>
        <v>吴*雨</v>
      </c>
      <c r="G244" s="12" t="s">
        <v>393</v>
      </c>
      <c r="H244" s="9" t="n">
        <v>62.5</v>
      </c>
      <c r="I244" s="9"/>
      <c r="J244" s="9" t="n">
        <f aca="false">H244+I244</f>
        <v>62.5</v>
      </c>
      <c r="K244" s="9" t="n">
        <v>2</v>
      </c>
    </row>
    <row r="245" customFormat="false" ht="12.75" hidden="false" customHeight="false" outlineLevel="0" collapsed="false">
      <c r="A245" s="1" t="str">
        <f aca="false">REPLACE(B:B,6,6,"******")</f>
        <v>20041******4501</v>
      </c>
      <c r="B245" s="8" t="n">
        <v>200413700304501</v>
      </c>
      <c r="C245" s="9"/>
      <c r="D245" s="10"/>
      <c r="E245" s="9"/>
      <c r="F245" s="11" t="str">
        <f aca="false">REPLACE(G:G,2,1,"*")</f>
        <v>廖*晖</v>
      </c>
      <c r="G245" s="12" t="s">
        <v>394</v>
      </c>
      <c r="H245" s="9" t="n">
        <v>52.9</v>
      </c>
      <c r="I245" s="9"/>
      <c r="J245" s="9" t="n">
        <f aca="false">H245+I245</f>
        <v>52.9</v>
      </c>
      <c r="K245" s="9" t="n">
        <v>3</v>
      </c>
    </row>
    <row r="246" customFormat="false" ht="12.75" hidden="false" customHeight="true" outlineLevel="0" collapsed="false">
      <c r="A246" s="1" t="str">
        <f aca="false">REPLACE(B:B,6,6,"******")</f>
        <v>20041******4509</v>
      </c>
      <c r="B246" s="8" t="n">
        <v>200413710104509</v>
      </c>
      <c r="C246" s="9" t="n">
        <v>137101</v>
      </c>
      <c r="D246" s="10" t="s">
        <v>395</v>
      </c>
      <c r="E246" s="9" t="n">
        <v>3</v>
      </c>
      <c r="F246" s="11" t="str">
        <f aca="false">REPLACE(G:G,2,1,"*")</f>
        <v>刘*英</v>
      </c>
      <c r="G246" s="12" t="s">
        <v>396</v>
      </c>
      <c r="H246" s="9" t="n">
        <v>50.9</v>
      </c>
      <c r="I246" s="9"/>
      <c r="J246" s="9" t="n">
        <f aca="false">H246+I246</f>
        <v>50.9</v>
      </c>
      <c r="K246" s="9" t="n">
        <v>1</v>
      </c>
    </row>
    <row r="247" customFormat="false" ht="12.75" hidden="false" customHeight="false" outlineLevel="0" collapsed="false">
      <c r="A247" s="1" t="str">
        <f aca="false">REPLACE(B:B,6,6,"******")</f>
        <v>20041******4507</v>
      </c>
      <c r="B247" s="8" t="n">
        <v>200413710104507</v>
      </c>
      <c r="C247" s="9"/>
      <c r="D247" s="10"/>
      <c r="E247" s="9"/>
      <c r="F247" s="11" t="str">
        <f aca="false">REPLACE(G:G,2,1,"*")</f>
        <v>刘*</v>
      </c>
      <c r="G247" s="12" t="s">
        <v>397</v>
      </c>
      <c r="H247" s="9" t="n">
        <v>50.6</v>
      </c>
      <c r="I247" s="9"/>
      <c r="J247" s="9" t="n">
        <f aca="false">H247+I247</f>
        <v>50.6</v>
      </c>
      <c r="K247" s="9" t="n">
        <v>2</v>
      </c>
    </row>
    <row r="248" customFormat="false" ht="12.75" hidden="false" customHeight="false" outlineLevel="0" collapsed="false">
      <c r="A248" s="1" t="str">
        <f aca="false">REPLACE(B:B,6,6,"******")</f>
        <v>20041******4508</v>
      </c>
      <c r="B248" s="8" t="n">
        <v>200413710104508</v>
      </c>
      <c r="C248" s="9"/>
      <c r="D248" s="10"/>
      <c r="E248" s="9"/>
      <c r="F248" s="11" t="str">
        <f aca="false">REPLACE(G:G,2,1,"*")</f>
        <v>覃*荣</v>
      </c>
      <c r="G248" s="12" t="s">
        <v>398</v>
      </c>
      <c r="H248" s="9" t="n">
        <v>48.9</v>
      </c>
      <c r="I248" s="9"/>
      <c r="J248" s="9" t="n">
        <f aca="false">H248+I248</f>
        <v>48.9</v>
      </c>
      <c r="K248" s="9" t="n">
        <v>3</v>
      </c>
    </row>
    <row r="249" customFormat="false" ht="12.75" hidden="false" customHeight="true" outlineLevel="0" collapsed="false">
      <c r="A249" s="1" t="str">
        <f aca="false">REPLACE(B:B,6,6,"******")</f>
        <v>20041******5901</v>
      </c>
      <c r="B249" s="14" t="n">
        <v>200413110105901</v>
      </c>
      <c r="C249" s="15" t="s">
        <v>399</v>
      </c>
      <c r="D249" s="16" t="s">
        <v>400</v>
      </c>
      <c r="E249" s="15" t="n">
        <v>1</v>
      </c>
      <c r="F249" s="11" t="str">
        <f aca="false">REPLACE(G:G,2,1,"*")</f>
        <v>任*康</v>
      </c>
      <c r="G249" s="17" t="s">
        <v>401</v>
      </c>
      <c r="H249" s="17"/>
      <c r="I249" s="17"/>
      <c r="J249" s="17" t="s">
        <v>402</v>
      </c>
      <c r="K249" s="17"/>
    </row>
    <row r="250" customFormat="false" ht="12.75" hidden="false" customHeight="false" outlineLevel="0" collapsed="false">
      <c r="A250" s="1" t="str">
        <f aca="false">REPLACE(B:B,6,6,"******")</f>
        <v>20041******6002</v>
      </c>
      <c r="B250" s="14" t="n">
        <v>200413110106002</v>
      </c>
      <c r="C250" s="15"/>
      <c r="D250" s="16"/>
      <c r="E250" s="15"/>
      <c r="F250" s="11" t="str">
        <f aca="false">REPLACE(G:G,2,1,"*")</f>
        <v>叶*成</v>
      </c>
      <c r="G250" s="17" t="s">
        <v>403</v>
      </c>
      <c r="H250" s="17"/>
      <c r="I250" s="17"/>
      <c r="J250" s="17" t="s">
        <v>402</v>
      </c>
      <c r="K250" s="17"/>
    </row>
    <row r="251" customFormat="false" ht="12.75" hidden="false" customHeight="false" outlineLevel="0" collapsed="false">
      <c r="A251" s="1" t="str">
        <f aca="false">REPLACE(B:B,6,6,"******")</f>
        <v>20041******6103</v>
      </c>
      <c r="B251" s="14" t="n">
        <v>200413110106103</v>
      </c>
      <c r="C251" s="15"/>
      <c r="D251" s="16"/>
      <c r="E251" s="15"/>
      <c r="F251" s="11" t="str">
        <f aca="false">REPLACE(G:G,2,1,"*")</f>
        <v>上*武福</v>
      </c>
      <c r="G251" s="17" t="s">
        <v>404</v>
      </c>
      <c r="H251" s="17"/>
      <c r="I251" s="17"/>
      <c r="J251" s="17" t="s">
        <v>402</v>
      </c>
      <c r="K251" s="17"/>
    </row>
    <row r="252" customFormat="false" ht="12.75" hidden="false" customHeight="false" outlineLevel="0" collapsed="false">
      <c r="A252" s="1" t="str">
        <f aca="false">REPLACE(B:B,6,6,"******")</f>
        <v>20041******6204</v>
      </c>
      <c r="B252" s="14" t="n">
        <v>200413110106204</v>
      </c>
      <c r="C252" s="15"/>
      <c r="D252" s="16"/>
      <c r="E252" s="15"/>
      <c r="F252" s="11" t="str">
        <f aca="false">REPLACE(G:G,2,1,"*")</f>
        <v>廖*椿</v>
      </c>
      <c r="G252" s="17" t="s">
        <v>405</v>
      </c>
      <c r="H252" s="17"/>
      <c r="I252" s="17"/>
      <c r="J252" s="17" t="s">
        <v>402</v>
      </c>
      <c r="K252" s="17"/>
    </row>
    <row r="253" customFormat="false" ht="12.75" hidden="false" customHeight="false" outlineLevel="0" collapsed="false">
      <c r="A253" s="1" t="str">
        <f aca="false">REPLACE(B:B,6,6,"******")</f>
        <v>20041******6305</v>
      </c>
      <c r="B253" s="14" t="n">
        <v>200413110106305</v>
      </c>
      <c r="C253" s="15"/>
      <c r="D253" s="16"/>
      <c r="E253" s="15"/>
      <c r="F253" s="11" t="str">
        <f aca="false">REPLACE(G:G,2,1,"*")</f>
        <v>林*翔</v>
      </c>
      <c r="G253" s="17" t="s">
        <v>406</v>
      </c>
      <c r="H253" s="17"/>
      <c r="I253" s="17"/>
      <c r="J253" s="17" t="s">
        <v>402</v>
      </c>
      <c r="K253" s="17"/>
    </row>
    <row r="254" customFormat="false" ht="12.75" hidden="false" customHeight="true" outlineLevel="0" collapsed="false">
      <c r="A254" s="1" t="str">
        <f aca="false">REPLACE(B:B,6,6,"******")</f>
        <v>20041******6406</v>
      </c>
      <c r="B254" s="14" t="n">
        <v>200413660106406</v>
      </c>
      <c r="C254" s="15" t="s">
        <v>407</v>
      </c>
      <c r="D254" s="16" t="s">
        <v>346</v>
      </c>
      <c r="E254" s="15" t="n">
        <v>3</v>
      </c>
      <c r="F254" s="11" t="str">
        <f aca="false">REPLACE(G:G,2,1,"*")</f>
        <v>何*洲</v>
      </c>
      <c r="G254" s="17" t="s">
        <v>408</v>
      </c>
      <c r="H254" s="17"/>
      <c r="I254" s="17"/>
      <c r="J254" s="17" t="s">
        <v>402</v>
      </c>
      <c r="K254" s="17"/>
    </row>
    <row r="255" customFormat="false" ht="12.75" hidden="false" customHeight="false" outlineLevel="0" collapsed="false">
      <c r="A255" s="1" t="str">
        <f aca="false">REPLACE(B:B,6,6,"******")</f>
        <v>20041******6507</v>
      </c>
      <c r="B255" s="14" t="n">
        <v>200413660106507</v>
      </c>
      <c r="C255" s="15"/>
      <c r="D255" s="16"/>
      <c r="E255" s="15"/>
      <c r="F255" s="11" t="str">
        <f aca="false">REPLACE(G:G,2,1,"*")</f>
        <v>肖*薇</v>
      </c>
      <c r="G255" s="17" t="s">
        <v>409</v>
      </c>
      <c r="H255" s="17"/>
      <c r="I255" s="17"/>
      <c r="J255" s="17" t="s">
        <v>402</v>
      </c>
      <c r="K255" s="17"/>
    </row>
    <row r="256" customFormat="false" ht="12.75" hidden="false" customHeight="false" outlineLevel="0" collapsed="false">
      <c r="A256" s="1" t="str">
        <f aca="false">REPLACE(B:B,6,6,"******")</f>
        <v>20041******6608</v>
      </c>
      <c r="B256" s="14" t="n">
        <v>200413660106608</v>
      </c>
      <c r="C256" s="15"/>
      <c r="D256" s="16"/>
      <c r="E256" s="15"/>
      <c r="F256" s="11" t="str">
        <f aca="false">REPLACE(G:G,2,1,"*")</f>
        <v>吕*宾</v>
      </c>
      <c r="G256" s="17" t="s">
        <v>410</v>
      </c>
      <c r="H256" s="17"/>
      <c r="I256" s="17"/>
      <c r="J256" s="17" t="s">
        <v>402</v>
      </c>
      <c r="K256" s="17"/>
    </row>
    <row r="257" customFormat="false" ht="12.75" hidden="false" customHeight="false" outlineLevel="0" collapsed="false">
      <c r="A257" s="1" t="str">
        <f aca="false">REPLACE(B:B,6,6,"******")</f>
        <v>20041******6709</v>
      </c>
      <c r="B257" s="14" t="n">
        <v>200413660106709</v>
      </c>
      <c r="C257" s="15"/>
      <c r="D257" s="16"/>
      <c r="E257" s="15"/>
      <c r="F257" s="11" t="str">
        <f aca="false">REPLACE(G:G,2,1,"*")</f>
        <v>詹*</v>
      </c>
      <c r="G257" s="17" t="s">
        <v>411</v>
      </c>
      <c r="H257" s="17"/>
      <c r="I257" s="17"/>
      <c r="J257" s="17" t="s">
        <v>402</v>
      </c>
      <c r="K257" s="17"/>
    </row>
    <row r="258" customFormat="false" ht="12.75" hidden="false" customHeight="false" outlineLevel="0" collapsed="false">
      <c r="A258" s="1" t="str">
        <f aca="false">REPLACE(B:B,6,6,"******")</f>
        <v>20041******6810</v>
      </c>
      <c r="B258" s="14" t="n">
        <v>200413660106810</v>
      </c>
      <c r="C258" s="15"/>
      <c r="D258" s="16"/>
      <c r="E258" s="15"/>
      <c r="F258" s="11" t="str">
        <f aca="false">REPLACE(G:G,2,1,"*")</f>
        <v>欧*数惠</v>
      </c>
      <c r="G258" s="17" t="s">
        <v>412</v>
      </c>
      <c r="H258" s="17"/>
      <c r="I258" s="17"/>
      <c r="J258" s="17" t="s">
        <v>402</v>
      </c>
      <c r="K258" s="17"/>
    </row>
  </sheetData>
  <mergeCells count="232">
    <mergeCell ref="A1:K1"/>
    <mergeCell ref="C3:C5"/>
    <mergeCell ref="D3:D5"/>
    <mergeCell ref="E3:E5"/>
    <mergeCell ref="C6:C8"/>
    <mergeCell ref="D6:D8"/>
    <mergeCell ref="E6:E8"/>
    <mergeCell ref="C10:C12"/>
    <mergeCell ref="D10:D12"/>
    <mergeCell ref="E10:E12"/>
    <mergeCell ref="C13:C16"/>
    <mergeCell ref="D13:D16"/>
    <mergeCell ref="E13:E16"/>
    <mergeCell ref="C17:C19"/>
    <mergeCell ref="D17:D19"/>
    <mergeCell ref="E17:E19"/>
    <mergeCell ref="C20:C22"/>
    <mergeCell ref="D20:D22"/>
    <mergeCell ref="E20:E22"/>
    <mergeCell ref="C23:C25"/>
    <mergeCell ref="D23:D25"/>
    <mergeCell ref="E23:E25"/>
    <mergeCell ref="C26:C28"/>
    <mergeCell ref="D26:D28"/>
    <mergeCell ref="E26:E28"/>
    <mergeCell ref="C29:C31"/>
    <mergeCell ref="D29:D31"/>
    <mergeCell ref="E29:E31"/>
    <mergeCell ref="C32:C34"/>
    <mergeCell ref="D32:D34"/>
    <mergeCell ref="E32:E34"/>
    <mergeCell ref="C36:C38"/>
    <mergeCell ref="D36:D38"/>
    <mergeCell ref="E36:E38"/>
    <mergeCell ref="C39:C41"/>
    <mergeCell ref="D39:D41"/>
    <mergeCell ref="E39:E41"/>
    <mergeCell ref="C43:C45"/>
    <mergeCell ref="D43:D45"/>
    <mergeCell ref="E43:E45"/>
    <mergeCell ref="C46:C48"/>
    <mergeCell ref="D46:D48"/>
    <mergeCell ref="E46:E48"/>
    <mergeCell ref="C49:C51"/>
    <mergeCell ref="D49:D51"/>
    <mergeCell ref="E49:E51"/>
    <mergeCell ref="C52:C54"/>
    <mergeCell ref="D52:D54"/>
    <mergeCell ref="E52:E54"/>
    <mergeCell ref="C55:C57"/>
    <mergeCell ref="D55:D57"/>
    <mergeCell ref="E55:E57"/>
    <mergeCell ref="C58:C60"/>
    <mergeCell ref="D58:D60"/>
    <mergeCell ref="E58:E60"/>
    <mergeCell ref="C62:C64"/>
    <mergeCell ref="D62:D64"/>
    <mergeCell ref="E62:E64"/>
    <mergeCell ref="C65:C67"/>
    <mergeCell ref="D65:D67"/>
    <mergeCell ref="E65:E67"/>
    <mergeCell ref="C69:C71"/>
    <mergeCell ref="D69:D71"/>
    <mergeCell ref="E69:E71"/>
    <mergeCell ref="C72:C74"/>
    <mergeCell ref="D72:D74"/>
    <mergeCell ref="E72:E74"/>
    <mergeCell ref="C75:C77"/>
    <mergeCell ref="D75:D77"/>
    <mergeCell ref="E75:E77"/>
    <mergeCell ref="C78:C80"/>
    <mergeCell ref="D78:D80"/>
    <mergeCell ref="E78:E80"/>
    <mergeCell ref="C81:C83"/>
    <mergeCell ref="D81:D83"/>
    <mergeCell ref="E81:E83"/>
    <mergeCell ref="C85:C87"/>
    <mergeCell ref="D85:D87"/>
    <mergeCell ref="E85:E87"/>
    <mergeCell ref="C88:C90"/>
    <mergeCell ref="D88:D90"/>
    <mergeCell ref="E88:E90"/>
    <mergeCell ref="C91:C93"/>
    <mergeCell ref="D91:D93"/>
    <mergeCell ref="E91:E93"/>
    <mergeCell ref="C94:C96"/>
    <mergeCell ref="D94:D96"/>
    <mergeCell ref="E94:E96"/>
    <mergeCell ref="C97:C99"/>
    <mergeCell ref="D97:D99"/>
    <mergeCell ref="E97:E99"/>
    <mergeCell ref="C100:C103"/>
    <mergeCell ref="D100:D103"/>
    <mergeCell ref="E100:E103"/>
    <mergeCell ref="C104:C106"/>
    <mergeCell ref="D104:D106"/>
    <mergeCell ref="E104:E106"/>
    <mergeCell ref="C107:C109"/>
    <mergeCell ref="D107:D109"/>
    <mergeCell ref="E107:E109"/>
    <mergeCell ref="C110:C112"/>
    <mergeCell ref="D110:D112"/>
    <mergeCell ref="E110:E112"/>
    <mergeCell ref="C113:C115"/>
    <mergeCell ref="D113:D115"/>
    <mergeCell ref="E113:E115"/>
    <mergeCell ref="C116:C118"/>
    <mergeCell ref="D116:D118"/>
    <mergeCell ref="E116:E118"/>
    <mergeCell ref="C119:C121"/>
    <mergeCell ref="D119:D121"/>
    <mergeCell ref="E119:E121"/>
    <mergeCell ref="C122:C124"/>
    <mergeCell ref="D122:D124"/>
    <mergeCell ref="E122:E124"/>
    <mergeCell ref="C125:C127"/>
    <mergeCell ref="D125:D127"/>
    <mergeCell ref="E125:E127"/>
    <mergeCell ref="C128:C130"/>
    <mergeCell ref="D128:D130"/>
    <mergeCell ref="E128:E130"/>
    <mergeCell ref="C131:C133"/>
    <mergeCell ref="D131:D133"/>
    <mergeCell ref="E131:E133"/>
    <mergeCell ref="C134:C136"/>
    <mergeCell ref="D134:D136"/>
    <mergeCell ref="E134:E136"/>
    <mergeCell ref="C137:C139"/>
    <mergeCell ref="D137:D139"/>
    <mergeCell ref="E137:E139"/>
    <mergeCell ref="C140:C142"/>
    <mergeCell ref="D140:D142"/>
    <mergeCell ref="E140:E142"/>
    <mergeCell ref="C144:C146"/>
    <mergeCell ref="D144:D146"/>
    <mergeCell ref="E144:E146"/>
    <mergeCell ref="C148:C150"/>
    <mergeCell ref="D148:D150"/>
    <mergeCell ref="E148:E150"/>
    <mergeCell ref="C151:C152"/>
    <mergeCell ref="D151:D152"/>
    <mergeCell ref="E151:E152"/>
    <mergeCell ref="C153:C155"/>
    <mergeCell ref="D153:D155"/>
    <mergeCell ref="E153:E155"/>
    <mergeCell ref="C156:C158"/>
    <mergeCell ref="D156:D158"/>
    <mergeCell ref="E156:E158"/>
    <mergeCell ref="C159:C161"/>
    <mergeCell ref="D159:D161"/>
    <mergeCell ref="E159:E161"/>
    <mergeCell ref="C162:C164"/>
    <mergeCell ref="D162:D164"/>
    <mergeCell ref="E162:E164"/>
    <mergeCell ref="C165:C167"/>
    <mergeCell ref="D165:D167"/>
    <mergeCell ref="E165:E167"/>
    <mergeCell ref="C168:C170"/>
    <mergeCell ref="D168:D170"/>
    <mergeCell ref="E168:E170"/>
    <mergeCell ref="C171:C173"/>
    <mergeCell ref="D171:D173"/>
    <mergeCell ref="E171:E173"/>
    <mergeCell ref="C174:C176"/>
    <mergeCell ref="D174:D176"/>
    <mergeCell ref="E174:E176"/>
    <mergeCell ref="C177:C179"/>
    <mergeCell ref="D177:D179"/>
    <mergeCell ref="E177:E179"/>
    <mergeCell ref="C180:C182"/>
    <mergeCell ref="D180:D182"/>
    <mergeCell ref="E180:E182"/>
    <mergeCell ref="C183:C185"/>
    <mergeCell ref="D183:D185"/>
    <mergeCell ref="E183:E185"/>
    <mergeCell ref="C186:C188"/>
    <mergeCell ref="D186:D188"/>
    <mergeCell ref="E186:E188"/>
    <mergeCell ref="C189:C191"/>
    <mergeCell ref="D189:D191"/>
    <mergeCell ref="E189:E191"/>
    <mergeCell ref="C192:C194"/>
    <mergeCell ref="D192:D194"/>
    <mergeCell ref="E192:E194"/>
    <mergeCell ref="C196:C198"/>
    <mergeCell ref="D196:D198"/>
    <mergeCell ref="E196:E198"/>
    <mergeCell ref="C199:C201"/>
    <mergeCell ref="D199:D201"/>
    <mergeCell ref="E199:E201"/>
    <mergeCell ref="C202:C204"/>
    <mergeCell ref="D202:D204"/>
    <mergeCell ref="E202:E204"/>
    <mergeCell ref="C205:C207"/>
    <mergeCell ref="D205:D207"/>
    <mergeCell ref="E205:E207"/>
    <mergeCell ref="C208:C209"/>
    <mergeCell ref="D208:D209"/>
    <mergeCell ref="E208:E209"/>
    <mergeCell ref="C210:C218"/>
    <mergeCell ref="D210:D218"/>
    <mergeCell ref="E210:E218"/>
    <mergeCell ref="C219:C224"/>
    <mergeCell ref="D219:D224"/>
    <mergeCell ref="E219:E224"/>
    <mergeCell ref="C225:C227"/>
    <mergeCell ref="D225:D227"/>
    <mergeCell ref="E225:E227"/>
    <mergeCell ref="C228:C230"/>
    <mergeCell ref="D228:D230"/>
    <mergeCell ref="E228:E230"/>
    <mergeCell ref="C231:C236"/>
    <mergeCell ref="D231:D236"/>
    <mergeCell ref="E231:E236"/>
    <mergeCell ref="C237:C239"/>
    <mergeCell ref="D237:D239"/>
    <mergeCell ref="E237:E239"/>
    <mergeCell ref="C240:C242"/>
    <mergeCell ref="D240:D242"/>
    <mergeCell ref="E240:E242"/>
    <mergeCell ref="C243:C245"/>
    <mergeCell ref="D243:D245"/>
    <mergeCell ref="E243:E245"/>
    <mergeCell ref="C246:C248"/>
    <mergeCell ref="D246:D248"/>
    <mergeCell ref="E246:E248"/>
    <mergeCell ref="C249:C253"/>
    <mergeCell ref="D249:D253"/>
    <mergeCell ref="E249:E253"/>
    <mergeCell ref="C254:C258"/>
    <mergeCell ref="D254:D258"/>
    <mergeCell ref="E254:E2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0:27:33Z</dcterms:created>
  <dc:creator>Administrator</dc:creator>
  <dc:description/>
  <dc:language>en-US</dc:language>
  <cp:lastModifiedBy>ting</cp:lastModifiedBy>
  <cp:lastPrinted>2020-09-28T08:09:11Z</cp:lastPrinted>
  <dcterms:modified xsi:type="dcterms:W3CDTF">2020-10-09T05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