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r>
      <rPr>
        <sz val="16"/>
        <color rgb="FF000000"/>
        <rFont val="仿宋"/>
        <family val="3"/>
        <charset val="134"/>
      </rPr>
      <t xml:space="preserve">2020</t>
    </r>
    <r>
      <rPr>
        <sz val="16"/>
        <color rgb="FF000000"/>
        <rFont val="Noto Sans"/>
        <family val="2"/>
      </rPr>
      <t xml:space="preserve">年上半年内江市市中区部分事业单位公开考聘工作人员体检人员名单
</t>
    </r>
  </si>
  <si>
    <t xml:space="preserve">序号</t>
  </si>
  <si>
    <t xml:space="preserve">姓名</t>
  </si>
  <si>
    <t xml:space="preserve">性别</t>
  </si>
  <si>
    <t xml:space="preserve">职位名称</t>
  </si>
  <si>
    <t xml:space="preserve">职位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成绩</t>
  </si>
  <si>
    <t xml:space="preserve">钟书澜</t>
  </si>
  <si>
    <t xml:space="preserve">女</t>
  </si>
  <si>
    <t xml:space="preserve">工作人员</t>
  </si>
  <si>
    <t xml:space="preserve">5020101</t>
  </si>
  <si>
    <t xml:space="preserve">2072609060619</t>
  </si>
  <si>
    <t xml:space="preserve">尤在军</t>
  </si>
  <si>
    <t xml:space="preserve">男</t>
  </si>
  <si>
    <t xml:space="preserve">2072609040911</t>
  </si>
  <si>
    <t xml:space="preserve">游章</t>
  </si>
  <si>
    <t xml:space="preserve">2072609052421</t>
  </si>
  <si>
    <t xml:space="preserve">赖锋</t>
  </si>
  <si>
    <t xml:space="preserve">2072609060918</t>
  </si>
  <si>
    <t xml:space="preserve">舒丽</t>
  </si>
  <si>
    <t xml:space="preserve">9020101</t>
  </si>
  <si>
    <t xml:space="preserve">2072609024825</t>
  </si>
  <si>
    <t xml:space="preserve">蒲静</t>
  </si>
  <si>
    <t xml:space="preserve">2072609024121</t>
  </si>
  <si>
    <t xml:space="preserve">明鹤丹</t>
  </si>
  <si>
    <t xml:space="preserve">9020102</t>
  </si>
  <si>
    <t xml:space="preserve">2072609020907</t>
  </si>
  <si>
    <t xml:space="preserve">王波</t>
  </si>
  <si>
    <t xml:space="preserve">市政工程</t>
  </si>
  <si>
    <t xml:space="preserve">9020201</t>
  </si>
  <si>
    <t xml:space="preserve">2072609023128</t>
  </si>
  <si>
    <t xml:space="preserve">李国勇</t>
  </si>
  <si>
    <t xml:space="preserve">技术员</t>
  </si>
  <si>
    <t xml:space="preserve">2072609022317</t>
  </si>
  <si>
    <t xml:space="preserve">杨健豪</t>
  </si>
  <si>
    <t xml:space="preserve">2072609022205</t>
  </si>
  <si>
    <t xml:space="preserve">李彬</t>
  </si>
  <si>
    <t xml:space="preserve">9020401</t>
  </si>
  <si>
    <t xml:space="preserve">2072609025105</t>
  </si>
  <si>
    <t xml:space="preserve">何晓燕</t>
  </si>
  <si>
    <t xml:space="preserve">9020501</t>
  </si>
  <si>
    <t xml:space="preserve">2072609024529</t>
  </si>
  <si>
    <t xml:space="preserve">韩丹</t>
  </si>
  <si>
    <t xml:space="preserve">2072609025415</t>
  </si>
  <si>
    <t xml:space="preserve">涂永军</t>
  </si>
  <si>
    <t xml:space="preserve">2072609023622</t>
  </si>
  <si>
    <t xml:space="preserve">卞洪权</t>
  </si>
  <si>
    <t xml:space="preserve">2072609020130</t>
  </si>
  <si>
    <t xml:space="preserve">胡立君</t>
  </si>
  <si>
    <t xml:space="preserve">2072609023317</t>
  </si>
  <si>
    <t xml:space="preserve">王敬雄</t>
  </si>
  <si>
    <t xml:space="preserve">9020801</t>
  </si>
  <si>
    <t xml:space="preserve">2072609020919</t>
  </si>
  <si>
    <t xml:space="preserve">王星宇</t>
  </si>
  <si>
    <t xml:space="preserve">2072609024928</t>
  </si>
  <si>
    <t xml:space="preserve">谭小松</t>
  </si>
  <si>
    <t xml:space="preserve">水利</t>
  </si>
  <si>
    <t xml:space="preserve">2072609022310</t>
  </si>
  <si>
    <t xml:space="preserve">莫运贵</t>
  </si>
  <si>
    <t xml:space="preserve">中医医生</t>
  </si>
  <si>
    <t xml:space="preserve">2072629020424</t>
  </si>
  <si>
    <t xml:space="preserve">张政</t>
  </si>
  <si>
    <t xml:space="preserve">急诊科医生</t>
  </si>
  <si>
    <t xml:space="preserve">2072629020525</t>
  </si>
  <si>
    <t xml:space="preserve">邹汝飞</t>
  </si>
  <si>
    <t xml:space="preserve">儿科医生</t>
  </si>
  <si>
    <t xml:space="preserve">2072629021714</t>
  </si>
  <si>
    <t xml:space="preserve">朱石林</t>
  </si>
  <si>
    <t xml:space="preserve">放射科医生</t>
  </si>
  <si>
    <t xml:space="preserve">2072629011417</t>
  </si>
  <si>
    <t xml:space="preserve">杨倩倩</t>
  </si>
  <si>
    <t xml:space="preserve">康复医生</t>
  </si>
  <si>
    <t xml:space="preserve">2072629012717</t>
  </si>
  <si>
    <t xml:space="preserve">万凌岳</t>
  </si>
  <si>
    <t xml:space="preserve">检验</t>
  </si>
  <si>
    <t xml:space="preserve">2072629024604</t>
  </si>
  <si>
    <t xml:space="preserve">胡长润</t>
  </si>
  <si>
    <t xml:space="preserve">药剂</t>
  </si>
  <si>
    <t xml:space="preserve">2072629021410</t>
  </si>
  <si>
    <t xml:space="preserve">蒋杼颖</t>
  </si>
  <si>
    <t xml:space="preserve">临床检验</t>
  </si>
  <si>
    <t xml:space="preserve">2072629023302</t>
  </si>
  <si>
    <t xml:space="preserve">夏自丽</t>
  </si>
  <si>
    <t xml:space="preserve">影像科</t>
  </si>
  <si>
    <t xml:space="preserve">2072629020107</t>
  </si>
  <si>
    <t xml:space="preserve">门超</t>
  </si>
  <si>
    <t xml:space="preserve">中医科医生</t>
  </si>
  <si>
    <t xml:space="preserve">2072629013424</t>
  </si>
  <si>
    <t xml:space="preserve">庞婷</t>
  </si>
  <si>
    <t xml:space="preserve">口腔科医生</t>
  </si>
  <si>
    <t xml:space="preserve">2072629024417</t>
  </si>
  <si>
    <t xml:space="preserve">张路西</t>
  </si>
  <si>
    <t xml:space="preserve">精神科医生</t>
  </si>
  <si>
    <t xml:space="preserve">2072629010407</t>
  </si>
  <si>
    <t xml:space="preserve">李欣敏</t>
  </si>
  <si>
    <t xml:space="preserve">药房人员</t>
  </si>
  <si>
    <t xml:space="preserve">2072629010711</t>
  </si>
  <si>
    <t xml:space="preserve">刘春腊</t>
  </si>
  <si>
    <t xml:space="preserve">药剂人员</t>
  </si>
  <si>
    <t xml:space="preserve">2072629011920</t>
  </si>
  <si>
    <t xml:space="preserve">邓东军</t>
  </si>
  <si>
    <t xml:space="preserve">临床医生</t>
  </si>
  <si>
    <t xml:space="preserve">2072629021321</t>
  </si>
  <si>
    <t xml:space="preserve">邱小萍</t>
  </si>
  <si>
    <t xml:space="preserve">2072629022101</t>
  </si>
  <si>
    <t xml:space="preserve">张燕</t>
  </si>
  <si>
    <t xml:space="preserve">内科医生</t>
  </si>
  <si>
    <t xml:space="preserve">2072629013623</t>
  </si>
  <si>
    <t xml:space="preserve">陈夕萍</t>
  </si>
  <si>
    <t xml:space="preserve">2072629024723</t>
  </si>
</sst>
</file>

<file path=xl/styles.xml><?xml version="1.0" encoding="utf-8"?>
<styleSheet xmlns="http://schemas.openxmlformats.org/spreadsheetml/2006/main">
  <numFmts count="6">
    <numFmt numFmtId="164" formatCode="General"/>
    <numFmt numFmtId="165" formatCode="@"/>
    <numFmt numFmtId="166" formatCode="0.00_ "/>
    <numFmt numFmtId="167" formatCode="0.00_);\(0.00\)"/>
    <numFmt numFmtId="168" formatCode="0.00_);[RED]\(0.00\)"/>
    <numFmt numFmtId="169" formatCode="0_ "/>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仿宋"/>
      <family val="3"/>
      <charset val="134"/>
    </font>
    <font>
      <sz val="16"/>
      <color rgb="FF000000"/>
      <name val="Noto Sans"/>
      <family val="2"/>
    </font>
    <font>
      <sz val="16"/>
      <color rgb="FF000000"/>
      <name val="宋体"/>
      <family val="0"/>
      <charset val="134"/>
    </font>
    <font>
      <sz val="11"/>
      <color rgb="FF000000"/>
      <name val="Noto Sans"/>
      <family val="2"/>
    </font>
    <font>
      <sz val="14"/>
      <color rgb="FF000000"/>
      <name val="Noto Sans"/>
      <family val="2"/>
    </font>
    <font>
      <sz val="11"/>
      <color rgb="FF000000"/>
      <name val="仿宋"/>
      <family val="3"/>
      <charset val="134"/>
    </font>
    <font>
      <sz val="12"/>
      <name val="仿宋"/>
      <family val="3"/>
      <charset val="134"/>
    </font>
    <font>
      <sz val="12"/>
      <name val="Noto Sans"/>
      <family val="2"/>
    </font>
    <font>
      <sz val="11"/>
      <color rgb="FF333399"/>
      <name val="宋体"/>
      <family val="0"/>
      <charset val="134"/>
    </font>
    <font>
      <sz val="11"/>
      <color rgb="FF99CCFF"/>
      <name val="宋体"/>
      <family val="0"/>
      <charset val="134"/>
    </font>
    <font>
      <sz val="11"/>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6.74"/>
    <col collapsed="false" customWidth="true" hidden="false" outlineLevel="0" max="4" min="4" style="0" width="12.49"/>
    <col collapsed="false" customWidth="true" hidden="false" outlineLevel="0" max="5" min="5" style="0" width="11.12"/>
    <col collapsed="false" customWidth="true" hidden="false" outlineLevel="0" max="6" min="6" style="1" width="17.12"/>
    <col collapsed="false" customWidth="false" hidden="false" outlineLevel="0" max="7" min="7" style="2" width="8.99"/>
    <col collapsed="false" customWidth="true" hidden="false" outlineLevel="0" max="8" min="8" style="2" width="6.62"/>
    <col collapsed="false" customWidth="false" hidden="false" outlineLevel="0" max="9" min="9" style="2" width="8.99"/>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10.87"/>
    <col collapsed="false" customWidth="true" hidden="false" outlineLevel="0" max="14" min="14" style="3" width="6.49"/>
  </cols>
  <sheetData>
    <row r="1" s="5" customFormat="true" ht="27" hidden="false" customHeight="true" outlineLevel="0" collapsed="false">
      <c r="A1" s="4" t="s">
        <v>0</v>
      </c>
      <c r="B1" s="4"/>
      <c r="C1" s="4"/>
      <c r="D1" s="4"/>
      <c r="E1" s="4"/>
      <c r="F1" s="4"/>
      <c r="G1" s="4"/>
      <c r="H1" s="4"/>
      <c r="I1" s="4"/>
      <c r="J1" s="4"/>
      <c r="K1" s="4"/>
      <c r="L1" s="4"/>
      <c r="M1" s="4"/>
      <c r="N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row>
    <row r="3" customFormat="false" ht="14.1" hidden="false" customHeight="true" outlineLevel="0" collapsed="false">
      <c r="A3" s="6"/>
      <c r="B3" s="7"/>
      <c r="C3" s="7"/>
      <c r="D3" s="7"/>
      <c r="E3" s="7"/>
      <c r="F3" s="8"/>
      <c r="G3" s="7"/>
      <c r="H3" s="7"/>
      <c r="I3" s="7"/>
      <c r="J3" s="7"/>
      <c r="K3" s="7" t="s">
        <v>15</v>
      </c>
      <c r="L3" s="7"/>
      <c r="M3" s="7"/>
      <c r="N3" s="7"/>
    </row>
    <row r="4" s="16" customFormat="true" ht="18" hidden="false" customHeight="true" outlineLevel="0" collapsed="false">
      <c r="A4" s="10" t="n">
        <v>1</v>
      </c>
      <c r="B4" s="11" t="s">
        <v>16</v>
      </c>
      <c r="C4" s="11" t="s">
        <v>17</v>
      </c>
      <c r="D4" s="11" t="s">
        <v>18</v>
      </c>
      <c r="E4" s="12" t="s">
        <v>19</v>
      </c>
      <c r="F4" s="10" t="s">
        <v>20</v>
      </c>
      <c r="G4" s="13" t="n">
        <v>52.5</v>
      </c>
      <c r="H4" s="13"/>
      <c r="I4" s="13" t="n">
        <f aca="false">G4+H4</f>
        <v>52.5</v>
      </c>
      <c r="J4" s="13" t="n">
        <f aca="false">I4*0.6</f>
        <v>31.5</v>
      </c>
      <c r="K4" s="14" t="n">
        <v>84.8</v>
      </c>
      <c r="L4" s="10" t="n">
        <f aca="false">K4*0.4</f>
        <v>33.92</v>
      </c>
      <c r="M4" s="10" t="n">
        <f aca="false">J4+L4</f>
        <v>65.42</v>
      </c>
      <c r="N4" s="15" t="n">
        <v>1</v>
      </c>
    </row>
    <row r="5" s="22" customFormat="true" ht="18" hidden="false" customHeight="true" outlineLevel="0" collapsed="false">
      <c r="A5" s="10" t="n">
        <v>2</v>
      </c>
      <c r="B5" s="17" t="s">
        <v>21</v>
      </c>
      <c r="C5" s="17" t="s">
        <v>22</v>
      </c>
      <c r="D5" s="17" t="s">
        <v>18</v>
      </c>
      <c r="E5" s="17" t="n">
        <v>5020201</v>
      </c>
      <c r="F5" s="18" t="s">
        <v>23</v>
      </c>
      <c r="G5" s="19" t="n">
        <v>54.5</v>
      </c>
      <c r="H5" s="19"/>
      <c r="I5" s="19" t="n">
        <v>54.5</v>
      </c>
      <c r="J5" s="19" t="n">
        <v>32.7</v>
      </c>
      <c r="K5" s="20" t="n">
        <v>84.2</v>
      </c>
      <c r="L5" s="20" t="n">
        <f aca="false">K5*0.4</f>
        <v>33.68</v>
      </c>
      <c r="M5" s="20" t="n">
        <f aca="false">J5+L5</f>
        <v>66.38</v>
      </c>
      <c r="N5" s="21" t="n">
        <v>1</v>
      </c>
    </row>
    <row r="6" s="22" customFormat="true" ht="18" hidden="false" customHeight="true" outlineLevel="0" collapsed="false">
      <c r="A6" s="10" t="n">
        <v>3</v>
      </c>
      <c r="B6" s="23" t="s">
        <v>24</v>
      </c>
      <c r="C6" s="23" t="s">
        <v>17</v>
      </c>
      <c r="D6" s="23" t="s">
        <v>18</v>
      </c>
      <c r="E6" s="23" t="n">
        <v>6010101</v>
      </c>
      <c r="F6" s="24" t="s">
        <v>25</v>
      </c>
      <c r="G6" s="25" t="n">
        <v>67.5</v>
      </c>
      <c r="H6" s="25"/>
      <c r="I6" s="25" t="n">
        <v>67.5</v>
      </c>
      <c r="J6" s="25" t="n">
        <v>40.5</v>
      </c>
      <c r="K6" s="25" t="n">
        <v>80.4</v>
      </c>
      <c r="L6" s="25" t="n">
        <v>32.16</v>
      </c>
      <c r="M6" s="25" t="n">
        <v>72.66</v>
      </c>
      <c r="N6" s="15" t="n">
        <v>1</v>
      </c>
    </row>
    <row r="7" s="22" customFormat="true" ht="18" hidden="false" customHeight="true" outlineLevel="0" collapsed="false">
      <c r="A7" s="10" t="n">
        <v>4</v>
      </c>
      <c r="B7" s="17" t="s">
        <v>26</v>
      </c>
      <c r="C7" s="17" t="s">
        <v>22</v>
      </c>
      <c r="D7" s="17" t="s">
        <v>18</v>
      </c>
      <c r="E7" s="18" t="n">
        <v>6010201</v>
      </c>
      <c r="F7" s="18" t="s">
        <v>27</v>
      </c>
      <c r="G7" s="19" t="n">
        <v>72.5</v>
      </c>
      <c r="H7" s="19"/>
      <c r="I7" s="19" t="n">
        <v>72.5</v>
      </c>
      <c r="J7" s="19" t="n">
        <v>43.5</v>
      </c>
      <c r="K7" s="20" t="n">
        <v>80.6</v>
      </c>
      <c r="L7" s="20" t="n">
        <f aca="false">K7*0.4</f>
        <v>32.24</v>
      </c>
      <c r="M7" s="20" t="n">
        <f aca="false">J7+L7</f>
        <v>75.74</v>
      </c>
      <c r="N7" s="21" t="n">
        <v>1</v>
      </c>
    </row>
    <row r="8" customFormat="false" ht="18" hidden="false" customHeight="true" outlineLevel="0" collapsed="false">
      <c r="A8" s="10" t="n">
        <v>5</v>
      </c>
      <c r="B8" s="11" t="s">
        <v>28</v>
      </c>
      <c r="C8" s="11" t="s">
        <v>17</v>
      </c>
      <c r="D8" s="11" t="s">
        <v>18</v>
      </c>
      <c r="E8" s="12" t="s">
        <v>29</v>
      </c>
      <c r="F8" s="26" t="s">
        <v>30</v>
      </c>
      <c r="G8" s="19" t="n">
        <v>78</v>
      </c>
      <c r="H8" s="25"/>
      <c r="I8" s="19" t="n">
        <v>78</v>
      </c>
      <c r="J8" s="19" t="n">
        <v>46.8</v>
      </c>
      <c r="K8" s="24" t="n">
        <v>84.14</v>
      </c>
      <c r="L8" s="25" t="n">
        <f aca="false">K8*0.4</f>
        <v>33.656</v>
      </c>
      <c r="M8" s="25" t="n">
        <f aca="false">L8+J8</f>
        <v>80.456</v>
      </c>
      <c r="N8" s="15" t="n">
        <v>1</v>
      </c>
    </row>
    <row r="9" customFormat="false" ht="18" hidden="false" customHeight="true" outlineLevel="0" collapsed="false">
      <c r="A9" s="10" t="n">
        <v>6</v>
      </c>
      <c r="B9" s="11" t="s">
        <v>31</v>
      </c>
      <c r="C9" s="11" t="s">
        <v>17</v>
      </c>
      <c r="D9" s="11" t="s">
        <v>18</v>
      </c>
      <c r="E9" s="12" t="s">
        <v>29</v>
      </c>
      <c r="F9" s="26" t="s">
        <v>32</v>
      </c>
      <c r="G9" s="19" t="n">
        <v>76</v>
      </c>
      <c r="H9" s="25"/>
      <c r="I9" s="27" t="n">
        <v>76</v>
      </c>
      <c r="J9" s="19" t="n">
        <v>45.6</v>
      </c>
      <c r="K9" s="24" t="n">
        <v>82.18</v>
      </c>
      <c r="L9" s="25" t="n">
        <f aca="false">K9*0.4</f>
        <v>32.872</v>
      </c>
      <c r="M9" s="25" t="n">
        <f aca="false">L9+J9</f>
        <v>78.472</v>
      </c>
      <c r="N9" s="15" t="n">
        <v>2</v>
      </c>
    </row>
    <row r="10" s="28" customFormat="true" ht="18" hidden="false" customHeight="true" outlineLevel="0" collapsed="false">
      <c r="A10" s="10" t="n">
        <v>7</v>
      </c>
      <c r="B10" s="11" t="s">
        <v>33</v>
      </c>
      <c r="C10" s="11" t="s">
        <v>17</v>
      </c>
      <c r="D10" s="11" t="s">
        <v>18</v>
      </c>
      <c r="E10" s="12" t="s">
        <v>34</v>
      </c>
      <c r="F10" s="26" t="s">
        <v>35</v>
      </c>
      <c r="G10" s="19" t="n">
        <v>77</v>
      </c>
      <c r="H10" s="25"/>
      <c r="I10" s="27" t="n">
        <v>77</v>
      </c>
      <c r="J10" s="19" t="n">
        <v>46.2</v>
      </c>
      <c r="K10" s="24" t="n">
        <v>86.18</v>
      </c>
      <c r="L10" s="25" t="n">
        <f aca="false">K10*0.4</f>
        <v>34.472</v>
      </c>
      <c r="M10" s="25" t="n">
        <f aca="false">L10+J10</f>
        <v>80.672</v>
      </c>
      <c r="N10" s="15" t="n">
        <v>1</v>
      </c>
    </row>
    <row r="11" s="22" customFormat="true" ht="18" hidden="false" customHeight="true" outlineLevel="0" collapsed="false">
      <c r="A11" s="10" t="n">
        <v>8</v>
      </c>
      <c r="B11" s="11" t="s">
        <v>36</v>
      </c>
      <c r="C11" s="11" t="s">
        <v>22</v>
      </c>
      <c r="D11" s="11" t="s">
        <v>37</v>
      </c>
      <c r="E11" s="12" t="s">
        <v>38</v>
      </c>
      <c r="F11" s="10" t="s">
        <v>39</v>
      </c>
      <c r="G11" s="19" t="n">
        <v>72.5</v>
      </c>
      <c r="H11" s="25"/>
      <c r="I11" s="27" t="n">
        <f aca="false">G11+H11</f>
        <v>72.5</v>
      </c>
      <c r="J11" s="19" t="n">
        <f aca="false">I11*0.6</f>
        <v>43.5</v>
      </c>
      <c r="K11" s="25" t="n">
        <v>82.1</v>
      </c>
      <c r="L11" s="24" t="n">
        <v>32.84</v>
      </c>
      <c r="M11" s="24" t="n">
        <v>76.34</v>
      </c>
      <c r="N11" s="24" t="n">
        <v>1</v>
      </c>
    </row>
    <row r="12" s="28" customFormat="true" ht="18" hidden="false" customHeight="true" outlineLevel="0" collapsed="false">
      <c r="A12" s="10" t="n">
        <v>9</v>
      </c>
      <c r="B12" s="29" t="s">
        <v>40</v>
      </c>
      <c r="C12" s="29" t="s">
        <v>22</v>
      </c>
      <c r="D12" s="29" t="s">
        <v>41</v>
      </c>
      <c r="E12" s="29" t="n">
        <v>9020301</v>
      </c>
      <c r="F12" s="30" t="s">
        <v>42</v>
      </c>
      <c r="G12" s="19" t="n">
        <v>75</v>
      </c>
      <c r="H12" s="27"/>
      <c r="I12" s="27" t="n">
        <v>75</v>
      </c>
      <c r="J12" s="19" t="n">
        <v>45</v>
      </c>
      <c r="K12" s="24" t="n">
        <v>84.76</v>
      </c>
      <c r="L12" s="25" t="n">
        <f aca="false">K12*0.4</f>
        <v>33.904</v>
      </c>
      <c r="M12" s="25" t="n">
        <f aca="false">J12+L12</f>
        <v>78.904</v>
      </c>
      <c r="N12" s="15" t="n">
        <v>1</v>
      </c>
    </row>
    <row r="13" s="28" customFormat="true" ht="18" hidden="false" customHeight="true" outlineLevel="0" collapsed="false">
      <c r="A13" s="10" t="n">
        <v>10</v>
      </c>
      <c r="B13" s="29" t="s">
        <v>43</v>
      </c>
      <c r="C13" s="29" t="s">
        <v>22</v>
      </c>
      <c r="D13" s="29" t="s">
        <v>41</v>
      </c>
      <c r="E13" s="30" t="n">
        <v>9020302</v>
      </c>
      <c r="F13" s="30" t="s">
        <v>44</v>
      </c>
      <c r="G13" s="19" t="n">
        <v>76</v>
      </c>
      <c r="H13" s="27"/>
      <c r="I13" s="27" t="n">
        <v>76</v>
      </c>
      <c r="J13" s="19" t="n">
        <v>45.6</v>
      </c>
      <c r="K13" s="31" t="n">
        <v>85.86</v>
      </c>
      <c r="L13" s="25" t="n">
        <f aca="false">K13*0.4</f>
        <v>34.344</v>
      </c>
      <c r="M13" s="25" t="n">
        <f aca="false">J13+L13</f>
        <v>79.944</v>
      </c>
      <c r="N13" s="15" t="n">
        <v>1</v>
      </c>
    </row>
    <row r="14" s="16" customFormat="true" ht="18" hidden="false" customHeight="true" outlineLevel="0" collapsed="false">
      <c r="A14" s="10" t="n">
        <v>11</v>
      </c>
      <c r="B14" s="11" t="s">
        <v>45</v>
      </c>
      <c r="C14" s="11" t="s">
        <v>22</v>
      </c>
      <c r="D14" s="23" t="s">
        <v>18</v>
      </c>
      <c r="E14" s="12" t="s">
        <v>46</v>
      </c>
      <c r="F14" s="27" t="s">
        <v>47</v>
      </c>
      <c r="G14" s="19" t="n">
        <v>67</v>
      </c>
      <c r="H14" s="32"/>
      <c r="I14" s="13" t="n">
        <v>67</v>
      </c>
      <c r="J14" s="19" t="n">
        <v>40.2</v>
      </c>
      <c r="K14" s="13" t="n">
        <v>85.6</v>
      </c>
      <c r="L14" s="13" t="n">
        <f aca="false">K14*0.4</f>
        <v>34.24</v>
      </c>
      <c r="M14" s="13" t="n">
        <f aca="false">L14+J14</f>
        <v>74.44</v>
      </c>
      <c r="N14" s="15" t="n">
        <v>1</v>
      </c>
    </row>
    <row r="15" s="16" customFormat="true" ht="18" hidden="false" customHeight="true" outlineLevel="0" collapsed="false">
      <c r="A15" s="10" t="n">
        <v>12</v>
      </c>
      <c r="B15" s="11" t="s">
        <v>48</v>
      </c>
      <c r="C15" s="11" t="s">
        <v>17</v>
      </c>
      <c r="D15" s="23" t="s">
        <v>18</v>
      </c>
      <c r="E15" s="12" t="s">
        <v>49</v>
      </c>
      <c r="F15" s="27" t="s">
        <v>50</v>
      </c>
      <c r="G15" s="19" t="n">
        <v>77</v>
      </c>
      <c r="H15" s="13"/>
      <c r="I15" s="13" t="n">
        <f aca="false">G15+H15</f>
        <v>77</v>
      </c>
      <c r="J15" s="19" t="n">
        <f aca="false">I15*0.6</f>
        <v>46.2</v>
      </c>
      <c r="K15" s="13" t="n">
        <v>88.84</v>
      </c>
      <c r="L15" s="13" t="n">
        <f aca="false">K15*0.4</f>
        <v>35.536</v>
      </c>
      <c r="M15" s="13" t="n">
        <f aca="false">L15+J15</f>
        <v>81.736</v>
      </c>
      <c r="N15" s="15" t="n">
        <v>1</v>
      </c>
    </row>
    <row r="16" s="16" customFormat="true" ht="18" hidden="false" customHeight="true" outlineLevel="0" collapsed="false">
      <c r="A16" s="10" t="n">
        <v>13</v>
      </c>
      <c r="B16" s="11" t="s">
        <v>51</v>
      </c>
      <c r="C16" s="11" t="s">
        <v>17</v>
      </c>
      <c r="D16" s="23" t="s">
        <v>18</v>
      </c>
      <c r="E16" s="12" t="s">
        <v>49</v>
      </c>
      <c r="F16" s="10" t="s">
        <v>52</v>
      </c>
      <c r="G16" s="19" t="n">
        <v>77.5</v>
      </c>
      <c r="H16" s="13"/>
      <c r="I16" s="13" t="n">
        <f aca="false">G16+H16</f>
        <v>77.5</v>
      </c>
      <c r="J16" s="19" t="n">
        <f aca="false">I16*0.6</f>
        <v>46.5</v>
      </c>
      <c r="K16" s="13" t="n">
        <v>83.7</v>
      </c>
      <c r="L16" s="13" t="n">
        <f aca="false">K16*0.4</f>
        <v>33.48</v>
      </c>
      <c r="M16" s="13" t="n">
        <f aca="false">L16+J16</f>
        <v>79.98</v>
      </c>
      <c r="N16" s="15" t="n">
        <v>2</v>
      </c>
    </row>
    <row r="17" s="28" customFormat="true" ht="18" hidden="false" customHeight="true" outlineLevel="0" collapsed="false">
      <c r="A17" s="10" t="n">
        <v>14</v>
      </c>
      <c r="B17" s="23" t="s">
        <v>53</v>
      </c>
      <c r="C17" s="23" t="s">
        <v>22</v>
      </c>
      <c r="D17" s="23" t="s">
        <v>18</v>
      </c>
      <c r="E17" s="24" t="n">
        <v>9020601</v>
      </c>
      <c r="F17" s="24" t="s">
        <v>54</v>
      </c>
      <c r="G17" s="19" t="n">
        <v>80</v>
      </c>
      <c r="H17" s="33"/>
      <c r="I17" s="25" t="n">
        <v>80</v>
      </c>
      <c r="J17" s="19" t="n">
        <v>48</v>
      </c>
      <c r="K17" s="25" t="n">
        <v>83.9</v>
      </c>
      <c r="L17" s="25" t="n">
        <f aca="false">K17*0.4</f>
        <v>33.56</v>
      </c>
      <c r="M17" s="25" t="n">
        <f aca="false">J17+L17</f>
        <v>81.56</v>
      </c>
      <c r="N17" s="34" t="n">
        <v>1</v>
      </c>
    </row>
    <row r="18" s="36" customFormat="true" ht="18" hidden="false" customHeight="true" outlineLevel="0" collapsed="false">
      <c r="A18" s="10" t="n">
        <v>15</v>
      </c>
      <c r="B18" s="23" t="s">
        <v>55</v>
      </c>
      <c r="C18" s="23" t="s">
        <v>22</v>
      </c>
      <c r="D18" s="23" t="s">
        <v>18</v>
      </c>
      <c r="E18" s="24" t="n">
        <v>9020602</v>
      </c>
      <c r="F18" s="24" t="s">
        <v>56</v>
      </c>
      <c r="G18" s="19" t="n">
        <v>65.5</v>
      </c>
      <c r="H18" s="33"/>
      <c r="I18" s="25" t="n">
        <v>65.5</v>
      </c>
      <c r="J18" s="19" t="n">
        <v>39.3</v>
      </c>
      <c r="K18" s="25" t="n">
        <v>84.8</v>
      </c>
      <c r="L18" s="25" t="n">
        <f aca="false">K18*0.4</f>
        <v>33.92</v>
      </c>
      <c r="M18" s="35" t="n">
        <f aca="false">J18+L18</f>
        <v>73.22</v>
      </c>
      <c r="N18" s="34" t="n">
        <v>1</v>
      </c>
      <c r="O18" s="16"/>
      <c r="P18" s="16"/>
      <c r="Q18" s="16"/>
      <c r="R18" s="16"/>
      <c r="S18" s="16"/>
      <c r="T18" s="16"/>
      <c r="U18" s="16"/>
    </row>
    <row r="19" s="42" customFormat="true" ht="18" hidden="false" customHeight="true" outlineLevel="0" collapsed="false">
      <c r="A19" s="37" t="n">
        <v>16</v>
      </c>
      <c r="B19" s="38" t="s">
        <v>57</v>
      </c>
      <c r="C19" s="38" t="s">
        <v>22</v>
      </c>
      <c r="D19" s="38" t="s">
        <v>18</v>
      </c>
      <c r="E19" s="37" t="n">
        <v>9020701</v>
      </c>
      <c r="F19" s="37" t="s">
        <v>58</v>
      </c>
      <c r="G19" s="39" t="n">
        <v>71</v>
      </c>
      <c r="H19" s="40"/>
      <c r="I19" s="35" t="n">
        <v>71</v>
      </c>
      <c r="J19" s="39" t="n">
        <v>42.6</v>
      </c>
      <c r="K19" s="35" t="n">
        <v>87</v>
      </c>
      <c r="L19" s="35" t="n">
        <f aca="false">K19*0.4</f>
        <v>34.8</v>
      </c>
      <c r="M19" s="35" t="n">
        <f aca="false">J19+L19</f>
        <v>77.4</v>
      </c>
      <c r="N19" s="41" t="n">
        <v>1</v>
      </c>
      <c r="O19" s="36"/>
      <c r="P19" s="36"/>
      <c r="Q19" s="36"/>
      <c r="R19" s="36"/>
      <c r="S19" s="36"/>
      <c r="T19" s="36"/>
      <c r="U19" s="36"/>
    </row>
    <row r="20" s="16" customFormat="true" ht="18" hidden="false" customHeight="true" outlineLevel="0" collapsed="false">
      <c r="A20" s="10" t="n">
        <v>17</v>
      </c>
      <c r="B20" s="11" t="s">
        <v>59</v>
      </c>
      <c r="C20" s="11" t="s">
        <v>22</v>
      </c>
      <c r="D20" s="43" t="s">
        <v>18</v>
      </c>
      <c r="E20" s="44" t="s">
        <v>60</v>
      </c>
      <c r="F20" s="31" t="s">
        <v>61</v>
      </c>
      <c r="G20" s="19" t="n">
        <v>77</v>
      </c>
      <c r="H20" s="13"/>
      <c r="I20" s="13" t="n">
        <v>77</v>
      </c>
      <c r="J20" s="19" t="n">
        <v>46.2</v>
      </c>
      <c r="K20" s="13" t="n">
        <v>87.2</v>
      </c>
      <c r="L20" s="13" t="n">
        <f aca="false">K20*0.4</f>
        <v>34.88</v>
      </c>
      <c r="M20" s="13" t="n">
        <f aca="false">J20+L20</f>
        <v>81.08</v>
      </c>
      <c r="N20" s="15" t="n">
        <v>1</v>
      </c>
    </row>
    <row r="21" s="22" customFormat="true" ht="18" hidden="false" customHeight="true" outlineLevel="0" collapsed="false">
      <c r="A21" s="10" t="n">
        <v>18</v>
      </c>
      <c r="B21" s="45" t="s">
        <v>62</v>
      </c>
      <c r="C21" s="11" t="s">
        <v>22</v>
      </c>
      <c r="D21" s="11" t="s">
        <v>18</v>
      </c>
      <c r="E21" s="12" t="n">
        <v>9020901</v>
      </c>
      <c r="F21" s="12" t="s">
        <v>63</v>
      </c>
      <c r="G21" s="19" t="n">
        <v>76.5</v>
      </c>
      <c r="H21" s="27"/>
      <c r="I21" s="25" t="n">
        <v>76.5</v>
      </c>
      <c r="J21" s="19" t="n">
        <v>45.9</v>
      </c>
      <c r="K21" s="27" t="n">
        <v>83.6</v>
      </c>
      <c r="L21" s="24" t="n">
        <v>33.44</v>
      </c>
      <c r="M21" s="25" t="n">
        <v>79.34</v>
      </c>
      <c r="N21" s="33" t="n">
        <v>1</v>
      </c>
    </row>
    <row r="22" s="22" customFormat="true" ht="18" hidden="false" customHeight="true" outlineLevel="0" collapsed="false">
      <c r="A22" s="10" t="n">
        <v>19</v>
      </c>
      <c r="B22" s="23" t="s">
        <v>64</v>
      </c>
      <c r="C22" s="23" t="s">
        <v>22</v>
      </c>
      <c r="D22" s="23" t="s">
        <v>65</v>
      </c>
      <c r="E22" s="24" t="n">
        <v>9021001</v>
      </c>
      <c r="F22" s="24" t="s">
        <v>66</v>
      </c>
      <c r="G22" s="19" t="n">
        <v>72.5</v>
      </c>
      <c r="H22" s="25"/>
      <c r="I22" s="25" t="n">
        <v>72.5</v>
      </c>
      <c r="J22" s="19" t="n">
        <v>43.5</v>
      </c>
      <c r="K22" s="27" t="n">
        <v>86.6</v>
      </c>
      <c r="L22" s="25" t="n">
        <v>34.64</v>
      </c>
      <c r="M22" s="25" t="n">
        <v>78.14</v>
      </c>
      <c r="N22" s="15" t="n">
        <v>1</v>
      </c>
    </row>
    <row r="23" customFormat="false" ht="18" hidden="false" customHeight="true" outlineLevel="0" collapsed="false">
      <c r="A23" s="10" t="n">
        <v>20</v>
      </c>
      <c r="B23" s="45" t="s">
        <v>67</v>
      </c>
      <c r="C23" s="11" t="s">
        <v>22</v>
      </c>
      <c r="D23" s="11" t="s">
        <v>68</v>
      </c>
      <c r="E23" s="12" t="n">
        <v>7020101</v>
      </c>
      <c r="F23" s="12" t="s">
        <v>69</v>
      </c>
      <c r="G23" s="19" t="n">
        <v>52</v>
      </c>
      <c r="H23" s="27"/>
      <c r="I23" s="25" t="n">
        <v>52</v>
      </c>
      <c r="J23" s="19" t="n">
        <v>31.2</v>
      </c>
      <c r="K23" s="27" t="n">
        <v>81.2</v>
      </c>
      <c r="L23" s="24" t="n">
        <v>32.48</v>
      </c>
      <c r="M23" s="25" t="n">
        <v>63.68</v>
      </c>
      <c r="N23" s="33" t="n">
        <v>1</v>
      </c>
    </row>
    <row r="24" customFormat="false" ht="18" hidden="false" customHeight="true" outlineLevel="0" collapsed="false">
      <c r="A24" s="10" t="n">
        <v>21</v>
      </c>
      <c r="B24" s="23" t="s">
        <v>70</v>
      </c>
      <c r="C24" s="23" t="s">
        <v>22</v>
      </c>
      <c r="D24" s="23" t="s">
        <v>71</v>
      </c>
      <c r="E24" s="24" t="n">
        <v>7020102</v>
      </c>
      <c r="F24" s="24" t="s">
        <v>72</v>
      </c>
      <c r="G24" s="19" t="n">
        <v>66</v>
      </c>
      <c r="H24" s="25"/>
      <c r="I24" s="25" t="n">
        <v>66</v>
      </c>
      <c r="J24" s="19" t="n">
        <v>39.6</v>
      </c>
      <c r="K24" s="27" t="n">
        <v>82.62</v>
      </c>
      <c r="L24" s="25" t="n">
        <v>33.05</v>
      </c>
      <c r="M24" s="25" t="n">
        <v>72.65</v>
      </c>
      <c r="N24" s="15" t="n">
        <v>1</v>
      </c>
    </row>
    <row r="25" customFormat="false" ht="18" hidden="false" customHeight="true" outlineLevel="0" collapsed="false">
      <c r="A25" s="10" t="n">
        <v>22</v>
      </c>
      <c r="B25" s="45" t="s">
        <v>73</v>
      </c>
      <c r="C25" s="11" t="s">
        <v>22</v>
      </c>
      <c r="D25" s="11" t="s">
        <v>74</v>
      </c>
      <c r="E25" s="12" t="n">
        <v>7020103</v>
      </c>
      <c r="F25" s="12" t="s">
        <v>75</v>
      </c>
      <c r="G25" s="19" t="n">
        <v>61.5</v>
      </c>
      <c r="H25" s="27"/>
      <c r="I25" s="25" t="n">
        <v>61.5</v>
      </c>
      <c r="J25" s="19" t="n">
        <v>36.9</v>
      </c>
      <c r="K25" s="27" t="n">
        <v>84.92</v>
      </c>
      <c r="L25" s="24" t="n">
        <v>33.97</v>
      </c>
      <c r="M25" s="25" t="n">
        <v>70.87</v>
      </c>
      <c r="N25" s="33" t="n">
        <v>1</v>
      </c>
    </row>
    <row r="26" customFormat="false" ht="18" hidden="false" customHeight="true" outlineLevel="0" collapsed="false">
      <c r="A26" s="10" t="n">
        <v>23</v>
      </c>
      <c r="B26" s="23" t="s">
        <v>76</v>
      </c>
      <c r="C26" s="23" t="s">
        <v>22</v>
      </c>
      <c r="D26" s="23" t="s">
        <v>77</v>
      </c>
      <c r="E26" s="24" t="n">
        <v>7020104</v>
      </c>
      <c r="F26" s="24" t="s">
        <v>78</v>
      </c>
      <c r="G26" s="19" t="n">
        <v>61</v>
      </c>
      <c r="H26" s="25"/>
      <c r="I26" s="25" t="n">
        <v>61</v>
      </c>
      <c r="J26" s="19" t="n">
        <v>36.6</v>
      </c>
      <c r="K26" s="27" t="n">
        <v>83.2</v>
      </c>
      <c r="L26" s="25" t="n">
        <v>33.28</v>
      </c>
      <c r="M26" s="25" t="n">
        <v>69.88</v>
      </c>
      <c r="N26" s="15" t="n">
        <v>1</v>
      </c>
    </row>
    <row r="27" customFormat="false" ht="18" hidden="false" customHeight="true" outlineLevel="0" collapsed="false">
      <c r="A27" s="10" t="n">
        <v>24</v>
      </c>
      <c r="B27" s="45" t="s">
        <v>79</v>
      </c>
      <c r="C27" s="11" t="s">
        <v>17</v>
      </c>
      <c r="D27" s="11" t="s">
        <v>80</v>
      </c>
      <c r="E27" s="12" t="n">
        <v>7020402</v>
      </c>
      <c r="F27" s="12" t="s">
        <v>81</v>
      </c>
      <c r="G27" s="19" t="n">
        <v>59</v>
      </c>
      <c r="H27" s="27"/>
      <c r="I27" s="25" t="n">
        <v>59</v>
      </c>
      <c r="J27" s="19" t="n">
        <v>35.4</v>
      </c>
      <c r="K27" s="27" t="n">
        <v>79.5</v>
      </c>
      <c r="L27" s="25" t="n">
        <v>31.8</v>
      </c>
      <c r="M27" s="25" t="n">
        <v>67.2</v>
      </c>
      <c r="N27" s="33" t="n">
        <v>1</v>
      </c>
    </row>
    <row r="28" customFormat="false" ht="18" hidden="false" customHeight="true" outlineLevel="0" collapsed="false">
      <c r="A28" s="10" t="n">
        <v>25</v>
      </c>
      <c r="B28" s="23" t="s">
        <v>82</v>
      </c>
      <c r="C28" s="23" t="s">
        <v>17</v>
      </c>
      <c r="D28" s="23" t="s">
        <v>83</v>
      </c>
      <c r="E28" s="24" t="n">
        <v>7020403</v>
      </c>
      <c r="F28" s="24" t="s">
        <v>84</v>
      </c>
      <c r="G28" s="19" t="n">
        <v>58.5</v>
      </c>
      <c r="H28" s="25"/>
      <c r="I28" s="25" t="n">
        <v>58.5</v>
      </c>
      <c r="J28" s="19" t="n">
        <v>35.1</v>
      </c>
      <c r="K28" s="27" t="n">
        <v>79.4</v>
      </c>
      <c r="L28" s="25" t="n">
        <v>31.76</v>
      </c>
      <c r="M28" s="25" t="n">
        <v>66.86</v>
      </c>
      <c r="N28" s="15" t="n">
        <v>1</v>
      </c>
    </row>
    <row r="29" customFormat="false" ht="18" hidden="false" customHeight="true" outlineLevel="0" collapsed="false">
      <c r="A29" s="10" t="n">
        <v>26</v>
      </c>
      <c r="B29" s="45" t="s">
        <v>85</v>
      </c>
      <c r="C29" s="11" t="s">
        <v>17</v>
      </c>
      <c r="D29" s="11" t="s">
        <v>86</v>
      </c>
      <c r="E29" s="12" t="n">
        <v>7020404</v>
      </c>
      <c r="F29" s="12" t="s">
        <v>87</v>
      </c>
      <c r="G29" s="19" t="n">
        <v>51.5</v>
      </c>
      <c r="H29" s="27"/>
      <c r="I29" s="25" t="n">
        <v>51.5</v>
      </c>
      <c r="J29" s="19" t="n">
        <v>30.9</v>
      </c>
      <c r="K29" s="27" t="n">
        <v>76.5</v>
      </c>
      <c r="L29" s="25" t="n">
        <v>30.6</v>
      </c>
      <c r="M29" s="25" t="n">
        <v>61.5</v>
      </c>
      <c r="N29" s="33" t="n">
        <v>1</v>
      </c>
    </row>
    <row r="30" customFormat="false" ht="18" hidden="false" customHeight="true" outlineLevel="0" collapsed="false">
      <c r="A30" s="10" t="n">
        <v>27</v>
      </c>
      <c r="B30" s="23" t="s">
        <v>88</v>
      </c>
      <c r="C30" s="23" t="s">
        <v>17</v>
      </c>
      <c r="D30" s="23" t="s">
        <v>89</v>
      </c>
      <c r="E30" s="24" t="n">
        <v>7020503</v>
      </c>
      <c r="F30" s="24" t="s">
        <v>90</v>
      </c>
      <c r="G30" s="19" t="n">
        <v>65.5</v>
      </c>
      <c r="H30" s="25"/>
      <c r="I30" s="25" t="n">
        <v>65.5</v>
      </c>
      <c r="J30" s="19" t="n">
        <v>39.3</v>
      </c>
      <c r="K30" s="27" t="n">
        <v>84.46</v>
      </c>
      <c r="L30" s="25" t="n">
        <v>33.78</v>
      </c>
      <c r="M30" s="25" t="n">
        <v>73.08</v>
      </c>
      <c r="N30" s="15" t="n">
        <v>1</v>
      </c>
    </row>
    <row r="31" customFormat="false" ht="18" hidden="false" customHeight="true" outlineLevel="0" collapsed="false">
      <c r="A31" s="10" t="n">
        <v>28</v>
      </c>
      <c r="B31" s="45" t="s">
        <v>91</v>
      </c>
      <c r="C31" s="11" t="s">
        <v>17</v>
      </c>
      <c r="D31" s="11" t="s">
        <v>92</v>
      </c>
      <c r="E31" s="12" t="n">
        <v>7020504</v>
      </c>
      <c r="F31" s="12" t="s">
        <v>93</v>
      </c>
      <c r="G31" s="19" t="n">
        <v>61.5</v>
      </c>
      <c r="H31" s="27"/>
      <c r="I31" s="25" t="n">
        <v>61.5</v>
      </c>
      <c r="J31" s="19" t="n">
        <v>36.9</v>
      </c>
      <c r="K31" s="27" t="n">
        <v>77.44</v>
      </c>
      <c r="L31" s="24" t="n">
        <v>30.98</v>
      </c>
      <c r="M31" s="25" t="n">
        <v>67.88</v>
      </c>
      <c r="N31" s="33" t="n">
        <v>1</v>
      </c>
    </row>
    <row r="32" customFormat="false" ht="18" hidden="false" customHeight="true" outlineLevel="0" collapsed="false">
      <c r="A32" s="10" t="n">
        <v>29</v>
      </c>
      <c r="B32" s="23" t="s">
        <v>94</v>
      </c>
      <c r="C32" s="23" t="s">
        <v>22</v>
      </c>
      <c r="D32" s="23" t="s">
        <v>95</v>
      </c>
      <c r="E32" s="24" t="n">
        <v>7020602</v>
      </c>
      <c r="F32" s="24" t="s">
        <v>96</v>
      </c>
      <c r="G32" s="19" t="n">
        <v>56.5</v>
      </c>
      <c r="H32" s="25"/>
      <c r="I32" s="25" t="n">
        <v>56.5</v>
      </c>
      <c r="J32" s="19" t="n">
        <v>33.9</v>
      </c>
      <c r="K32" s="27" t="n">
        <v>81.58</v>
      </c>
      <c r="L32" s="25" t="n">
        <v>32.63</v>
      </c>
      <c r="M32" s="25" t="n">
        <v>66.53</v>
      </c>
      <c r="N32" s="15" t="n">
        <v>1</v>
      </c>
    </row>
    <row r="33" customFormat="false" ht="18" hidden="false" customHeight="true" outlineLevel="0" collapsed="false">
      <c r="A33" s="10" t="n">
        <v>30</v>
      </c>
      <c r="B33" s="45" t="s">
        <v>97</v>
      </c>
      <c r="C33" s="11" t="s">
        <v>17</v>
      </c>
      <c r="D33" s="11" t="s">
        <v>98</v>
      </c>
      <c r="E33" s="12" t="n">
        <v>7020701</v>
      </c>
      <c r="F33" s="12" t="s">
        <v>99</v>
      </c>
      <c r="G33" s="19" t="n">
        <v>57</v>
      </c>
      <c r="H33" s="27"/>
      <c r="I33" s="25" t="n">
        <v>57</v>
      </c>
      <c r="J33" s="19" t="n">
        <v>34.2</v>
      </c>
      <c r="K33" s="27" t="n">
        <v>79.84</v>
      </c>
      <c r="L33" s="24" t="n">
        <v>31.94</v>
      </c>
      <c r="M33" s="25" t="n">
        <v>66.14</v>
      </c>
      <c r="N33" s="33" t="n">
        <v>1</v>
      </c>
    </row>
    <row r="34" customFormat="false" ht="18" hidden="false" customHeight="true" outlineLevel="0" collapsed="false">
      <c r="A34" s="10" t="n">
        <v>31</v>
      </c>
      <c r="B34" s="23" t="s">
        <v>100</v>
      </c>
      <c r="C34" s="23" t="s">
        <v>17</v>
      </c>
      <c r="D34" s="23" t="s">
        <v>101</v>
      </c>
      <c r="E34" s="24" t="n">
        <v>7020801</v>
      </c>
      <c r="F34" s="24" t="s">
        <v>102</v>
      </c>
      <c r="G34" s="19" t="n">
        <v>53.5</v>
      </c>
      <c r="H34" s="25"/>
      <c r="I34" s="25" t="n">
        <v>53.5</v>
      </c>
      <c r="J34" s="19" t="n">
        <v>32.1</v>
      </c>
      <c r="K34" s="27" t="n">
        <v>80.61</v>
      </c>
      <c r="L34" s="25" t="n">
        <v>32.24</v>
      </c>
      <c r="M34" s="25" t="n">
        <v>64.34</v>
      </c>
      <c r="N34" s="15" t="n">
        <v>1</v>
      </c>
    </row>
    <row r="35" customFormat="false" ht="18" hidden="false" customHeight="true" outlineLevel="0" collapsed="false">
      <c r="A35" s="10" t="n">
        <v>32</v>
      </c>
      <c r="B35" s="45" t="s">
        <v>103</v>
      </c>
      <c r="C35" s="11" t="s">
        <v>17</v>
      </c>
      <c r="D35" s="11" t="s">
        <v>104</v>
      </c>
      <c r="E35" s="12" t="n">
        <v>7020802</v>
      </c>
      <c r="F35" s="12" t="s">
        <v>105</v>
      </c>
      <c r="G35" s="19" t="n">
        <v>61.5</v>
      </c>
      <c r="H35" s="27"/>
      <c r="I35" s="25" t="n">
        <v>61.5</v>
      </c>
      <c r="J35" s="19" t="n">
        <v>36.9</v>
      </c>
      <c r="K35" s="27" t="n">
        <v>86.47</v>
      </c>
      <c r="L35" s="24" t="n">
        <v>34.59</v>
      </c>
      <c r="M35" s="25" t="n">
        <v>71.49</v>
      </c>
      <c r="N35" s="33" t="n">
        <v>1</v>
      </c>
    </row>
    <row r="36" customFormat="false" ht="18" hidden="false" customHeight="true" outlineLevel="0" collapsed="false">
      <c r="A36" s="10" t="n">
        <v>33</v>
      </c>
      <c r="B36" s="23" t="s">
        <v>106</v>
      </c>
      <c r="C36" s="23" t="s">
        <v>17</v>
      </c>
      <c r="D36" s="23" t="s">
        <v>107</v>
      </c>
      <c r="E36" s="24" t="n">
        <v>7021001</v>
      </c>
      <c r="F36" s="24" t="s">
        <v>108</v>
      </c>
      <c r="G36" s="19" t="n">
        <v>58.5</v>
      </c>
      <c r="H36" s="25"/>
      <c r="I36" s="25" t="n">
        <v>58.5</v>
      </c>
      <c r="J36" s="19" t="n">
        <v>35.1</v>
      </c>
      <c r="K36" s="27" t="n">
        <v>86.27</v>
      </c>
      <c r="L36" s="25" t="n">
        <v>34.51</v>
      </c>
      <c r="M36" s="25" t="n">
        <v>69.61</v>
      </c>
      <c r="N36" s="15" t="n">
        <v>1</v>
      </c>
    </row>
    <row r="37" customFormat="false" ht="18" hidden="false" customHeight="true" outlineLevel="0" collapsed="false">
      <c r="A37" s="10" t="n">
        <v>34</v>
      </c>
      <c r="B37" s="45" t="s">
        <v>109</v>
      </c>
      <c r="C37" s="11" t="s">
        <v>17</v>
      </c>
      <c r="D37" s="11" t="s">
        <v>110</v>
      </c>
      <c r="E37" s="12" t="n">
        <v>7021002</v>
      </c>
      <c r="F37" s="12" t="s">
        <v>111</v>
      </c>
      <c r="G37" s="19" t="n">
        <v>59.5</v>
      </c>
      <c r="H37" s="27"/>
      <c r="I37" s="25" t="n">
        <v>59.5</v>
      </c>
      <c r="J37" s="19" t="n">
        <v>35.7</v>
      </c>
      <c r="K37" s="27" t="n">
        <v>83.06</v>
      </c>
      <c r="L37" s="24" t="n">
        <v>33.22</v>
      </c>
      <c r="M37" s="25" t="n">
        <v>68.92</v>
      </c>
      <c r="N37" s="33" t="n">
        <v>1</v>
      </c>
    </row>
    <row r="38" customFormat="false" ht="18" hidden="false" customHeight="true" outlineLevel="0" collapsed="false">
      <c r="A38" s="10" t="n">
        <v>35</v>
      </c>
      <c r="B38" s="23" t="s">
        <v>112</v>
      </c>
      <c r="C38" s="23" t="s">
        <v>17</v>
      </c>
      <c r="D38" s="23" t="s">
        <v>95</v>
      </c>
      <c r="E38" s="24" t="n">
        <v>7021103</v>
      </c>
      <c r="F38" s="24" t="s">
        <v>113</v>
      </c>
      <c r="G38" s="19" t="n">
        <v>55.5</v>
      </c>
      <c r="H38" s="25"/>
      <c r="I38" s="25" t="n">
        <v>55.5</v>
      </c>
      <c r="J38" s="19" t="n">
        <v>33.3</v>
      </c>
      <c r="K38" s="27" t="n">
        <v>81.7</v>
      </c>
      <c r="L38" s="25" t="n">
        <v>32.68</v>
      </c>
      <c r="M38" s="25" t="n">
        <v>65.98</v>
      </c>
      <c r="N38" s="15" t="n">
        <v>1</v>
      </c>
    </row>
    <row r="39" customFormat="false" ht="18" hidden="false" customHeight="true" outlineLevel="0" collapsed="false">
      <c r="A39" s="10" t="n">
        <v>36</v>
      </c>
      <c r="B39" s="45" t="s">
        <v>114</v>
      </c>
      <c r="C39" s="11" t="s">
        <v>17</v>
      </c>
      <c r="D39" s="11" t="s">
        <v>115</v>
      </c>
      <c r="E39" s="12" t="n">
        <v>7021302</v>
      </c>
      <c r="F39" s="12" t="s">
        <v>116</v>
      </c>
      <c r="G39" s="19" t="n">
        <v>50.5</v>
      </c>
      <c r="H39" s="27"/>
      <c r="I39" s="25" t="n">
        <v>50.5</v>
      </c>
      <c r="J39" s="19" t="n">
        <v>30.3</v>
      </c>
      <c r="K39" s="27" t="n">
        <v>80.58</v>
      </c>
      <c r="L39" s="24" t="n">
        <v>32.23</v>
      </c>
      <c r="M39" s="25" t="n">
        <v>62.53</v>
      </c>
      <c r="N39" s="33" t="n">
        <v>1</v>
      </c>
    </row>
    <row r="40" customFormat="false" ht="18" hidden="false" customHeight="true" outlineLevel="0" collapsed="false">
      <c r="A40" s="10" t="n">
        <v>37</v>
      </c>
      <c r="B40" s="23" t="s">
        <v>117</v>
      </c>
      <c r="C40" s="23" t="s">
        <v>17</v>
      </c>
      <c r="D40" s="23" t="s">
        <v>86</v>
      </c>
      <c r="E40" s="24" t="n">
        <v>7021402</v>
      </c>
      <c r="F40" s="24" t="s">
        <v>118</v>
      </c>
      <c r="G40" s="19" t="n">
        <v>46</v>
      </c>
      <c r="H40" s="25"/>
      <c r="I40" s="25" t="n">
        <v>46</v>
      </c>
      <c r="J40" s="19" t="n">
        <v>27.6</v>
      </c>
      <c r="K40" s="27" t="n">
        <v>81.17</v>
      </c>
      <c r="L40" s="25" t="n">
        <v>32.47</v>
      </c>
      <c r="M40" s="25" t="n">
        <v>60.07</v>
      </c>
      <c r="N40" s="15" t="n">
        <v>1</v>
      </c>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sheetProtection sheet="true" password="cf7a" formatCells="false" formatColumns="false" formatRows="false" insertColumns="false" insertRows="false" insertHyperlinks="false" deleteColumns="false" deleteRows="false" sort="false" autoFilter="false" pivotTables="false"/>
  <autoFilter ref="A2:N3"/>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用户</cp:lastModifiedBy>
  <cp:lastPrinted>2020-09-28T01:45:27Z</cp:lastPrinted>
  <dcterms:modified xsi:type="dcterms:W3CDTF">2020-09-28T09: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