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二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招聘计划二!$A$3:$D$173</definedName>
    <definedName function="false" hidden="false" localSheetId="0" name="Print_Titles" vbProcedure="false">招聘计划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8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   湘乡市卫生健康局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事业单位人员面试成绩、综合成绩表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招聘计划二）</t>
    </r>
  </si>
  <si>
    <t xml:space="preserve">招聘单位</t>
  </si>
  <si>
    <t xml:space="preserve">招聘岗位</t>
  </si>
  <si>
    <t xml:space="preserve">招聘人数</t>
  </si>
  <si>
    <t xml:space="preserve">准考证号</t>
  </si>
  <si>
    <r>
      <rPr>
        <b val="true"/>
        <sz val="10"/>
        <rFont val="Noto Sans"/>
        <family val="2"/>
      </rPr>
      <t xml:space="preserve">笔试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
（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综合成绩</t>
  </si>
  <si>
    <t xml:space="preserve">姓名</t>
  </si>
  <si>
    <t xml:space="preserve">备注</t>
  </si>
  <si>
    <t xml:space="preserve">湘乡市人民医院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0A
</t>
    </r>
  </si>
  <si>
    <t xml:space="preserve">20200100102</t>
  </si>
  <si>
    <t xml:space="preserve">贺奇琪</t>
  </si>
  <si>
    <t xml:space="preserve">20200101210</t>
  </si>
  <si>
    <t xml:space="preserve">陈家明</t>
  </si>
  <si>
    <t xml:space="preserve">20200100323</t>
  </si>
  <si>
    <t xml:space="preserve">贺美清</t>
  </si>
  <si>
    <t xml:space="preserve">20200100204</t>
  </si>
  <si>
    <t xml:space="preserve">周翱翔</t>
  </si>
  <si>
    <t xml:space="preserve">20200100502</t>
  </si>
  <si>
    <t xml:space="preserve">周栋宇</t>
  </si>
  <si>
    <t xml:space="preserve">20200100120</t>
  </si>
  <si>
    <t xml:space="preserve">左琳</t>
  </si>
  <si>
    <t xml:space="preserve">20200101704</t>
  </si>
  <si>
    <t xml:space="preserve">陈智丽</t>
  </si>
  <si>
    <t xml:space="preserve">20200101220</t>
  </si>
  <si>
    <t xml:space="preserve">奉慧聪</t>
  </si>
  <si>
    <t xml:space="preserve">20200101011</t>
  </si>
  <si>
    <t xml:space="preserve">成诗屹</t>
  </si>
  <si>
    <t xml:space="preserve">20200100407</t>
  </si>
  <si>
    <t xml:space="preserve">罗恺悦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0B
</t>
    </r>
  </si>
  <si>
    <t xml:space="preserve">20200100721</t>
  </si>
  <si>
    <t xml:space="preserve">罗佳</t>
  </si>
  <si>
    <t xml:space="preserve">20200101324</t>
  </si>
  <si>
    <t xml:space="preserve">彭劭琛</t>
  </si>
  <si>
    <t xml:space="preserve">20200101916</t>
  </si>
  <si>
    <t xml:space="preserve">曾旺军</t>
  </si>
  <si>
    <t xml:space="preserve">20200100626</t>
  </si>
  <si>
    <t xml:space="preserve">刘怡涵</t>
  </si>
  <si>
    <t xml:space="preserve">20200100705</t>
  </si>
  <si>
    <t xml:space="preserve">廖龙琴</t>
  </si>
  <si>
    <t xml:space="preserve">20200101114</t>
  </si>
  <si>
    <t xml:space="preserve">沈梅香</t>
  </si>
  <si>
    <t xml:space="preserve">20200101103</t>
  </si>
  <si>
    <t xml:space="preserve">贺泽贱</t>
  </si>
  <si>
    <t xml:space="preserve">20200101315</t>
  </si>
  <si>
    <t xml:space="preserve">易昧霞</t>
  </si>
  <si>
    <t xml:space="preserve">20200100413</t>
  </si>
  <si>
    <t xml:space="preserve">邹帆</t>
  </si>
  <si>
    <t xml:space="preserve">20200101611</t>
  </si>
  <si>
    <t xml:space="preserve">刘琴</t>
  </si>
  <si>
    <t xml:space="preserve">20200100908</t>
  </si>
  <si>
    <t xml:space="preserve">刘兴坚</t>
  </si>
  <si>
    <t xml:space="preserve">20200101230</t>
  </si>
  <si>
    <t xml:space="preserve">彭强</t>
  </si>
  <si>
    <t xml:space="preserve">20200100430</t>
  </si>
  <si>
    <t xml:space="preserve">黎真</t>
  </si>
  <si>
    <t xml:space="preserve">20200100425</t>
  </si>
  <si>
    <t xml:space="preserve">孙龙</t>
  </si>
  <si>
    <t xml:space="preserve">20200101526</t>
  </si>
  <si>
    <t xml:space="preserve">肖珊</t>
  </si>
  <si>
    <t xml:space="preserve">20200102023</t>
  </si>
  <si>
    <t xml:space="preserve">胡世豪</t>
  </si>
  <si>
    <t xml:space="preserve">20200101710</t>
  </si>
  <si>
    <t xml:space="preserve">顾罗岚</t>
  </si>
  <si>
    <t xml:space="preserve">20200101506</t>
  </si>
  <si>
    <t xml:space="preserve">陶科甫</t>
  </si>
  <si>
    <t xml:space="preserve">20200101403</t>
  </si>
  <si>
    <t xml:space="preserve">杨胜男</t>
  </si>
  <si>
    <t xml:space="preserve">20200101909</t>
  </si>
  <si>
    <t xml:space="preserve">罗桂华</t>
  </si>
  <si>
    <t xml:space="preserve">面试缺考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1
</t>
    </r>
  </si>
  <si>
    <t xml:space="preserve">20200100114</t>
  </si>
  <si>
    <t xml:space="preserve">姚欣</t>
  </si>
  <si>
    <t xml:space="preserve">20200100930</t>
  </si>
  <si>
    <t xml:space="preserve">洪曹安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2
</t>
    </r>
  </si>
  <si>
    <t xml:space="preserve">20200101223</t>
  </si>
  <si>
    <t xml:space="preserve">祖秀丽</t>
  </si>
  <si>
    <t xml:space="preserve">20200100603</t>
  </si>
  <si>
    <t xml:space="preserve">李灿</t>
  </si>
  <si>
    <t xml:space="preserve">药剂
</t>
  </si>
  <si>
    <t xml:space="preserve">20200100514</t>
  </si>
  <si>
    <t xml:space="preserve">李盼</t>
  </si>
  <si>
    <t xml:space="preserve">20200100327</t>
  </si>
  <si>
    <t xml:space="preserve">周彦萍</t>
  </si>
  <si>
    <t xml:space="preserve">技师
</t>
  </si>
  <si>
    <t xml:space="preserve">20200101609</t>
  </si>
  <si>
    <t xml:space="preserve">蒋逸韵</t>
  </si>
  <si>
    <t xml:space="preserve">20200101317</t>
  </si>
  <si>
    <t xml:space="preserve">周蕾</t>
  </si>
  <si>
    <t xml:space="preserve">20200100623</t>
  </si>
  <si>
    <t xml:space="preserve">何亮</t>
  </si>
  <si>
    <t xml:space="preserve">20200100928</t>
  </si>
  <si>
    <t xml:space="preserve">肖雅晴</t>
  </si>
  <si>
    <t xml:space="preserve">护士
</t>
  </si>
  <si>
    <t xml:space="preserve">20200101311</t>
  </si>
  <si>
    <t xml:space="preserve">曾桂华</t>
  </si>
  <si>
    <t xml:space="preserve">20200100121</t>
  </si>
  <si>
    <t xml:space="preserve">陈艳</t>
  </si>
  <si>
    <t xml:space="preserve">湘乡市中医医院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
</t>
    </r>
  </si>
  <si>
    <t xml:space="preserve">20200100421</t>
  </si>
  <si>
    <t xml:space="preserve">彭静</t>
  </si>
  <si>
    <t xml:space="preserve">20200101006</t>
  </si>
  <si>
    <t xml:space="preserve">李程达</t>
  </si>
  <si>
    <t xml:space="preserve">20200100927</t>
  </si>
  <si>
    <t xml:space="preserve">刘贤宝</t>
  </si>
  <si>
    <t xml:space="preserve">20200101419</t>
  </si>
  <si>
    <t xml:space="preserve">陶亚雄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
</t>
    </r>
  </si>
  <si>
    <t xml:space="preserve">20200100821</t>
  </si>
  <si>
    <t xml:space="preserve">刘意</t>
  </si>
  <si>
    <t xml:space="preserve">20200101430</t>
  </si>
  <si>
    <t xml:space="preserve">周康</t>
  </si>
  <si>
    <t xml:space="preserve">20200101714</t>
  </si>
  <si>
    <t xml:space="preserve">龙琛琛</t>
  </si>
  <si>
    <t xml:space="preserve">20200101903</t>
  </si>
  <si>
    <t xml:space="preserve">陈昊倩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
</t>
    </r>
  </si>
  <si>
    <t xml:space="preserve">20200100807</t>
  </si>
  <si>
    <t xml:space="preserve">陈伟</t>
  </si>
  <si>
    <t xml:space="preserve">20200100824</t>
  </si>
  <si>
    <t xml:space="preserve">何鹏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4
</t>
    </r>
  </si>
  <si>
    <t xml:space="preserve">20200102019</t>
  </si>
  <si>
    <t xml:space="preserve">杨嘉琪</t>
  </si>
  <si>
    <t xml:space="preserve">20200101303</t>
  </si>
  <si>
    <t xml:space="preserve">刘蒙</t>
  </si>
  <si>
    <t xml:space="preserve">助产士
</t>
  </si>
  <si>
    <t xml:space="preserve">20200100103</t>
  </si>
  <si>
    <t xml:space="preserve">刘琼</t>
  </si>
  <si>
    <t xml:space="preserve">20200101503</t>
  </si>
  <si>
    <t xml:space="preserve">黄晴</t>
  </si>
  <si>
    <t xml:space="preserve">湘乡市
第二人民医院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A
</t>
    </r>
  </si>
  <si>
    <t xml:space="preserve">20200100311</t>
  </si>
  <si>
    <t xml:space="preserve">李港</t>
  </si>
  <si>
    <t xml:space="preserve">20200101904</t>
  </si>
  <si>
    <t xml:space="preserve">罗维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B
</t>
    </r>
  </si>
  <si>
    <t xml:space="preserve">20200100929</t>
  </si>
  <si>
    <t xml:space="preserve">杨宝</t>
  </si>
  <si>
    <t xml:space="preserve">20200100724</t>
  </si>
  <si>
    <t xml:space="preserve">成旺林</t>
  </si>
  <si>
    <t xml:space="preserve">20200100312</t>
  </si>
  <si>
    <t xml:space="preserve">方韬</t>
  </si>
  <si>
    <t xml:space="preserve">20200101319</t>
  </si>
  <si>
    <t xml:space="preserve">刘倩</t>
  </si>
  <si>
    <t xml:space="preserve">20200100404</t>
  </si>
  <si>
    <t xml:space="preserve">彭斌</t>
  </si>
  <si>
    <t xml:space="preserve">20200101516</t>
  </si>
  <si>
    <t xml:space="preserve">梁洁</t>
  </si>
  <si>
    <t xml:space="preserve">20200101504</t>
  </si>
  <si>
    <t xml:space="preserve">周瑶</t>
  </si>
  <si>
    <t xml:space="preserve">20200101518</t>
  </si>
  <si>
    <t xml:space="preserve">钟新楚</t>
  </si>
  <si>
    <t xml:space="preserve">20200101218</t>
  </si>
  <si>
    <t xml:space="preserve">黄容芳</t>
  </si>
  <si>
    <t xml:space="preserve">20200100904</t>
  </si>
  <si>
    <t xml:space="preserve">刘哲</t>
  </si>
  <si>
    <t xml:space="preserve">20200100304</t>
  </si>
  <si>
    <t xml:space="preserve">梁伶俐</t>
  </si>
  <si>
    <t xml:space="preserve">张琬琪</t>
  </si>
  <si>
    <t xml:space="preserve">湘乡市
妇女儿童医院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A
</t>
    </r>
  </si>
  <si>
    <t xml:space="preserve">20200101530</t>
  </si>
  <si>
    <t xml:space="preserve">肖莎</t>
  </si>
  <si>
    <t xml:space="preserve">20200101811</t>
  </si>
  <si>
    <t xml:space="preserve">王婷玉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B</t>
    </r>
  </si>
  <si>
    <t xml:space="preserve">20200101606</t>
  </si>
  <si>
    <t xml:space="preserve">张雪梅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
</t>
    </r>
  </si>
  <si>
    <t xml:space="preserve">20200100324</t>
  </si>
  <si>
    <t xml:space="preserve">刘爽</t>
  </si>
  <si>
    <t xml:space="preserve">20200101908</t>
  </si>
  <si>
    <t xml:space="preserve">彭妙</t>
  </si>
  <si>
    <t xml:space="preserve">20200101608</t>
  </si>
  <si>
    <t xml:space="preserve">李银铃</t>
  </si>
  <si>
    <t xml:space="preserve">20200101925</t>
  </si>
  <si>
    <t xml:space="preserve">张艳</t>
  </si>
  <si>
    <t xml:space="preserve">20200101708</t>
  </si>
  <si>
    <t xml:space="preserve">刘赛</t>
  </si>
  <si>
    <t xml:space="preserve">20200100528</t>
  </si>
  <si>
    <t xml:space="preserve">李卓玮</t>
  </si>
  <si>
    <t xml:space="preserve">20200101014</t>
  </si>
  <si>
    <t xml:space="preserve">胡桢梅</t>
  </si>
  <si>
    <t xml:space="preserve">20200101529</t>
  </si>
  <si>
    <t xml:space="preserve">刘雅蕊</t>
  </si>
  <si>
    <t xml:space="preserve">20200101604</t>
  </si>
  <si>
    <t xml:space="preserve">贺叶</t>
  </si>
  <si>
    <t xml:space="preserve">20200100402</t>
  </si>
  <si>
    <t xml:space="preserve">喻水良</t>
  </si>
  <si>
    <t xml:space="preserve">湘乡市湘铝医院（湘乡市康复医院）</t>
  </si>
  <si>
    <t xml:space="preserve">医师
</t>
  </si>
  <si>
    <t xml:space="preserve">20200102015</t>
  </si>
  <si>
    <t xml:space="preserve">胡颖哲</t>
  </si>
  <si>
    <t xml:space="preserve">20200100820</t>
  </si>
  <si>
    <t xml:space="preserve">王炜祁</t>
  </si>
  <si>
    <t xml:space="preserve">20200100101</t>
  </si>
  <si>
    <t xml:space="preserve">王桔</t>
  </si>
  <si>
    <t xml:space="preserve">20200101001</t>
  </si>
  <si>
    <t xml:space="preserve">刘萍</t>
  </si>
  <si>
    <t xml:space="preserve">湘乡市疾病预防控制中心</t>
  </si>
  <si>
    <t xml:space="preserve">20200101701</t>
  </si>
  <si>
    <t xml:space="preserve">张紫祎</t>
  </si>
  <si>
    <t xml:space="preserve">20200100527</t>
  </si>
  <si>
    <t xml:space="preserve">石剑波</t>
  </si>
  <si>
    <t xml:space="preserve">20200101806</t>
  </si>
  <si>
    <t xml:space="preserve">胡淦彬</t>
  </si>
  <si>
    <t xml:space="preserve">20200100222</t>
  </si>
  <si>
    <t xml:space="preserve">汤维</t>
  </si>
  <si>
    <t xml:space="preserve">湘乡市乡镇卫生院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A
</t>
    </r>
  </si>
  <si>
    <t xml:space="preserve">20200100918</t>
  </si>
  <si>
    <t xml:space="preserve">欧阳锶华</t>
  </si>
  <si>
    <t xml:space="preserve">20200101901</t>
  </si>
  <si>
    <t xml:space="preserve">金浩</t>
  </si>
  <si>
    <t xml:space="preserve">20200101507</t>
  </si>
  <si>
    <t xml:space="preserve">李婷</t>
  </si>
  <si>
    <t xml:space="preserve">20200101718</t>
  </si>
  <si>
    <t xml:space="preserve">王星星</t>
  </si>
  <si>
    <t xml:space="preserve">20200101116</t>
  </si>
  <si>
    <t xml:space="preserve">周鹏</t>
  </si>
  <si>
    <t xml:space="preserve">20200100714</t>
  </si>
  <si>
    <t xml:space="preserve">谢伟</t>
  </si>
  <si>
    <t xml:space="preserve">20200100215</t>
  </si>
  <si>
    <t xml:space="preserve">李美芳</t>
  </si>
  <si>
    <t xml:space="preserve">20200101920</t>
  </si>
  <si>
    <t xml:space="preserve">张树洲</t>
  </si>
  <si>
    <t xml:space="preserve">20200101125</t>
  </si>
  <si>
    <t xml:space="preserve">杨烁峰</t>
  </si>
  <si>
    <t xml:space="preserve">20200100221</t>
  </si>
  <si>
    <t xml:space="preserve">刘锦龙</t>
  </si>
  <si>
    <t xml:space="preserve">20200101819</t>
  </si>
  <si>
    <t xml:space="preserve">周芳</t>
  </si>
  <si>
    <t xml:space="preserve">20200100702</t>
  </si>
  <si>
    <t xml:space="preserve">贺钰</t>
  </si>
  <si>
    <t xml:space="preserve">20200100801</t>
  </si>
  <si>
    <t xml:space="preserve">彭琦</t>
  </si>
  <si>
    <t xml:space="preserve">20200100105</t>
  </si>
  <si>
    <t xml:space="preserve">朱妙</t>
  </si>
  <si>
    <t xml:space="preserve">20200100214</t>
  </si>
  <si>
    <t xml:space="preserve">秦琼</t>
  </si>
  <si>
    <t xml:space="preserve">20200101414</t>
  </si>
  <si>
    <t xml:space="preserve">沈智何敏</t>
  </si>
  <si>
    <t xml:space="preserve">20200101717</t>
  </si>
  <si>
    <t xml:space="preserve">杨勃</t>
  </si>
  <si>
    <t xml:space="preserve">20200100419</t>
  </si>
  <si>
    <t xml:space="preserve">蒋哲</t>
  </si>
  <si>
    <t xml:space="preserve">20200101402</t>
  </si>
  <si>
    <t xml:space="preserve">陈勇</t>
  </si>
  <si>
    <t xml:space="preserve">20200100517</t>
  </si>
  <si>
    <t xml:space="preserve">麻琳玲</t>
  </si>
  <si>
    <t xml:space="preserve">20200101212</t>
  </si>
  <si>
    <t xml:space="preserve">周梦来</t>
  </si>
  <si>
    <t xml:space="preserve">20200101927</t>
  </si>
  <si>
    <t xml:space="preserve">谭江栋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B
</t>
    </r>
  </si>
  <si>
    <t xml:space="preserve">20200101823</t>
  </si>
  <si>
    <t xml:space="preserve">李毅庭</t>
  </si>
  <si>
    <t xml:space="preserve">20200101519</t>
  </si>
  <si>
    <t xml:space="preserve">周鑫煜</t>
  </si>
  <si>
    <t xml:space="preserve">20200101510</t>
  </si>
  <si>
    <t xml:space="preserve">贾有琴</t>
  </si>
  <si>
    <t xml:space="preserve">20200102002</t>
  </si>
  <si>
    <t xml:space="preserve">穆克刚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A
</t>
    </r>
  </si>
  <si>
    <t xml:space="preserve">20200101528</t>
  </si>
  <si>
    <t xml:space="preserve">陈哲琦</t>
  </si>
  <si>
    <t xml:space="preserve">20200100314</t>
  </si>
  <si>
    <t xml:space="preserve">龚婉榕</t>
  </si>
  <si>
    <t xml:space="preserve">20200101630</t>
  </si>
  <si>
    <t xml:space="preserve">贺玫媛</t>
  </si>
  <si>
    <t xml:space="preserve">20200100813</t>
  </si>
  <si>
    <t xml:space="preserve">龚思思</t>
  </si>
  <si>
    <t xml:space="preserve">20200101122</t>
  </si>
  <si>
    <t xml:space="preserve">戴敏</t>
  </si>
  <si>
    <t xml:space="preserve">20200101406</t>
  </si>
  <si>
    <t xml:space="preserve">彭沁</t>
  </si>
  <si>
    <t xml:space="preserve">20200100915</t>
  </si>
  <si>
    <t xml:space="preserve">刘凤</t>
  </si>
  <si>
    <t xml:space="preserve">20200100415</t>
  </si>
  <si>
    <t xml:space="preserve">曹丽虹</t>
  </si>
  <si>
    <t xml:space="preserve">20200100107</t>
  </si>
  <si>
    <t xml:space="preserve">黄诗雨</t>
  </si>
  <si>
    <t xml:space="preserve">20200101412</t>
  </si>
  <si>
    <t xml:space="preserve">朱瑶</t>
  </si>
  <si>
    <t xml:space="preserve">20200100920</t>
  </si>
  <si>
    <t xml:space="preserve">陈梦兰</t>
  </si>
  <si>
    <t xml:space="preserve">20200100301</t>
  </si>
  <si>
    <t xml:space="preserve">张敏</t>
  </si>
  <si>
    <t xml:space="preserve">20200100210</t>
  </si>
  <si>
    <t xml:space="preserve">邱湛</t>
  </si>
  <si>
    <t xml:space="preserve">20200101013</t>
  </si>
  <si>
    <t xml:space="preserve">刘蕾</t>
  </si>
  <si>
    <t xml:space="preserve">20200101712</t>
  </si>
  <si>
    <t xml:space="preserve">陈棋灵</t>
  </si>
  <si>
    <t xml:space="preserve">20200100126</t>
  </si>
  <si>
    <t xml:space="preserve">周灿芳</t>
  </si>
  <si>
    <t xml:space="preserve">20200100523</t>
  </si>
  <si>
    <t xml:space="preserve">王燚瑶</t>
  </si>
  <si>
    <t xml:space="preserve">20200101703</t>
  </si>
  <si>
    <t xml:space="preserve">肖逸竹</t>
  </si>
  <si>
    <t xml:space="preserve">20200101622</t>
  </si>
  <si>
    <t xml:space="preserve">李赛玢</t>
  </si>
  <si>
    <t xml:space="preserve">20200100410</t>
  </si>
  <si>
    <t xml:space="preserve">曹婷</t>
  </si>
  <si>
    <t xml:space="preserve">20200101822</t>
  </si>
  <si>
    <t xml:space="preserve">龙灿平</t>
  </si>
  <si>
    <t xml:space="preserve">20200101120</t>
  </si>
  <si>
    <t xml:space="preserve">龚霞</t>
  </si>
  <si>
    <t xml:space="preserve">20200100914</t>
  </si>
  <si>
    <t xml:space="preserve">彭黎</t>
  </si>
  <si>
    <t xml:space="preserve">20200100806</t>
  </si>
  <si>
    <t xml:space="preserve">曾征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
</t>
    </r>
  </si>
  <si>
    <t xml:space="preserve">20200100412</t>
  </si>
  <si>
    <t xml:space="preserve">李万平</t>
  </si>
  <si>
    <t xml:space="preserve">20200100925</t>
  </si>
  <si>
    <t xml:space="preserve">王磊</t>
  </si>
  <si>
    <t xml:space="preserve">20200101720</t>
  </si>
  <si>
    <t xml:space="preserve">邓静</t>
  </si>
  <si>
    <t xml:space="preserve">20200101019</t>
  </si>
  <si>
    <t xml:space="preserve">万嘉馨</t>
  </si>
  <si>
    <t xml:space="preserve">20200101008</t>
  </si>
  <si>
    <t xml:space="preserve">周彩</t>
  </si>
  <si>
    <t xml:space="preserve">20200101721</t>
  </si>
  <si>
    <t xml:space="preserve">邓惠敏</t>
  </si>
  <si>
    <t xml:space="preserve">20200101112</t>
  </si>
  <si>
    <t xml:space="preserve">刘娜</t>
  </si>
  <si>
    <t xml:space="preserve">20200100707</t>
  </si>
  <si>
    <t xml:space="preserve">熊窈窕</t>
  </si>
  <si>
    <t xml:space="preserve">20200101027</t>
  </si>
  <si>
    <t xml:space="preserve">李珂</t>
  </si>
  <si>
    <t xml:space="preserve">20200100427</t>
  </si>
  <si>
    <t xml:space="preserve">曹梦婕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
</t>
    </r>
  </si>
  <si>
    <t xml:space="preserve">20200101105</t>
  </si>
  <si>
    <t xml:space="preserve">黄梦</t>
  </si>
  <si>
    <t xml:space="preserve">20200102010</t>
  </si>
  <si>
    <t xml:space="preserve">张柳</t>
  </si>
  <si>
    <t xml:space="preserve">20200100615</t>
  </si>
  <si>
    <t xml:space="preserve">齐杨</t>
  </si>
  <si>
    <t xml:space="preserve">20200101016</t>
  </si>
  <si>
    <t xml:space="preserve">桂经文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 </t>
    </r>
  </si>
  <si>
    <t xml:space="preserve">易敏</t>
  </si>
  <si>
    <t xml:space="preserve">20200101808</t>
  </si>
  <si>
    <t xml:space="preserve">卢彦羽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1A
</t>
    </r>
  </si>
  <si>
    <t xml:space="preserve">20200100616</t>
  </si>
  <si>
    <t xml:space="preserve">颜智玲</t>
  </si>
  <si>
    <t xml:space="preserve">20200101614</t>
  </si>
  <si>
    <t xml:space="preserve">唐佳漪</t>
  </si>
  <si>
    <t xml:space="preserve">20200100309</t>
  </si>
  <si>
    <t xml:space="preserve">段丽</t>
  </si>
  <si>
    <t xml:space="preserve">20200100926</t>
  </si>
  <si>
    <t xml:space="preserve">张海飞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1B
</t>
    </r>
  </si>
  <si>
    <t xml:space="preserve">20200101725</t>
  </si>
  <si>
    <t xml:space="preserve">陈真真</t>
  </si>
  <si>
    <t xml:space="preserve">20200101817</t>
  </si>
  <si>
    <t xml:space="preserve">罗莎</t>
  </si>
  <si>
    <t xml:space="preserve">20200101205</t>
  </si>
  <si>
    <t xml:space="preserve">周靓</t>
  </si>
  <si>
    <t xml:space="preserve">20200100315</t>
  </si>
  <si>
    <t xml:space="preserve">李珊</t>
  </si>
  <si>
    <t xml:space="preserve">20200100416</t>
  </si>
  <si>
    <t xml:space="preserve">彭鑫</t>
  </si>
  <si>
    <t xml:space="preserve">20200100212</t>
  </si>
  <si>
    <t xml:space="preserve">邹霈洁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2
</t>
    </r>
  </si>
  <si>
    <t xml:space="preserve">20200101821</t>
  </si>
  <si>
    <t xml:space="preserve">陈妲</t>
  </si>
  <si>
    <t xml:space="preserve">周旭</t>
  </si>
  <si>
    <t xml:space="preserve">杨玲</t>
  </si>
  <si>
    <t xml:space="preserve">20200100110</t>
  </si>
  <si>
    <t xml:space="preserve">杨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28248;&#20065;&#24066;&#21355;&#29983;&#20581;&#24247;&#23616;&#31508;&#3579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"/>
      <sheetName val="排序（仅作参考）"/>
    </sheetNames>
    <sheetDataSet>
      <sheetData sheetId="0"/>
      <sheetData sheetId="1">
        <row r="31">
          <cell r="A31" t="str">
            <v>周翱翔</v>
          </cell>
          <cell r="B31" t="str">
            <v>430381199412070036</v>
          </cell>
          <cell r="C31" t="str">
            <v>101</v>
          </cell>
          <cell r="D31" t="str">
            <v>湘乡市人民医院</v>
          </cell>
          <cell r="E31" t="str">
            <v>10111</v>
          </cell>
          <cell r="F31" t="str">
            <v>医师10A</v>
          </cell>
          <cell r="G31" t="str">
            <v>20200100204</v>
          </cell>
          <cell r="H31" t="str">
            <v>002</v>
          </cell>
          <cell r="I31" t="str">
            <v>04</v>
          </cell>
          <cell r="J31">
            <v>64</v>
          </cell>
          <cell r="K31">
            <v>78.4</v>
          </cell>
          <cell r="L31">
            <v>74.08</v>
          </cell>
        </row>
        <row r="32">
          <cell r="A32" t="str">
            <v>陈家明</v>
          </cell>
          <cell r="B32" t="str">
            <v>430381199411022315</v>
          </cell>
          <cell r="C32" t="str">
            <v>101</v>
          </cell>
          <cell r="D32" t="str">
            <v>湘乡市人民医院</v>
          </cell>
          <cell r="E32" t="str">
            <v>10111</v>
          </cell>
          <cell r="F32" t="str">
            <v>医师10A</v>
          </cell>
          <cell r="G32" t="str">
            <v>20200101210</v>
          </cell>
          <cell r="H32" t="str">
            <v>012</v>
          </cell>
          <cell r="I32" t="str">
            <v>10</v>
          </cell>
          <cell r="J32">
            <v>61.5</v>
          </cell>
          <cell r="K32">
            <v>78.4</v>
          </cell>
          <cell r="L32">
            <v>73.33</v>
          </cell>
        </row>
        <row r="33">
          <cell r="A33" t="str">
            <v>周栋宇</v>
          </cell>
          <cell r="B33" t="str">
            <v>430382199605130556</v>
          </cell>
          <cell r="C33" t="str">
            <v>101</v>
          </cell>
          <cell r="D33" t="str">
            <v>湘乡市人民医院</v>
          </cell>
          <cell r="E33" t="str">
            <v>10111</v>
          </cell>
          <cell r="F33" t="str">
            <v>医师10A</v>
          </cell>
          <cell r="G33" t="str">
            <v>20200100502</v>
          </cell>
          <cell r="H33" t="str">
            <v>005</v>
          </cell>
          <cell r="I33" t="str">
            <v>02</v>
          </cell>
          <cell r="J33">
            <v>68.5</v>
          </cell>
          <cell r="K33">
            <v>74.4</v>
          </cell>
          <cell r="L33">
            <v>72.63</v>
          </cell>
        </row>
        <row r="34">
          <cell r="A34" t="str">
            <v>贺美清</v>
          </cell>
          <cell r="B34" t="str">
            <v>430381199710030462</v>
          </cell>
          <cell r="C34" t="str">
            <v>101</v>
          </cell>
          <cell r="D34" t="str">
            <v>湘乡市人民医院</v>
          </cell>
          <cell r="E34" t="str">
            <v>10111</v>
          </cell>
          <cell r="F34" t="str">
            <v>医师10A</v>
          </cell>
          <cell r="G34" t="str">
            <v>20200100323</v>
          </cell>
          <cell r="H34" t="str">
            <v>003</v>
          </cell>
          <cell r="I34" t="str">
            <v>23</v>
          </cell>
          <cell r="J34">
            <v>67.5</v>
          </cell>
          <cell r="K34">
            <v>72.8</v>
          </cell>
          <cell r="L34">
            <v>71.21</v>
          </cell>
        </row>
        <row r="35">
          <cell r="A35" t="str">
            <v>贺奇琪</v>
          </cell>
          <cell r="B35" t="str">
            <v>430381199603211428</v>
          </cell>
          <cell r="C35" t="str">
            <v>101</v>
          </cell>
          <cell r="D35" t="str">
            <v>湘乡市人民医院</v>
          </cell>
          <cell r="E35" t="str">
            <v>10111</v>
          </cell>
          <cell r="F35" t="str">
            <v>医师10A</v>
          </cell>
          <cell r="G35" t="str">
            <v>20200100102</v>
          </cell>
          <cell r="H35" t="str">
            <v>001</v>
          </cell>
          <cell r="I35" t="str">
            <v>02</v>
          </cell>
          <cell r="J35">
            <v>60</v>
          </cell>
          <cell r="K35">
            <v>74</v>
          </cell>
          <cell r="L35">
            <v>69.8</v>
          </cell>
        </row>
        <row r="36">
          <cell r="A36" t="str">
            <v>左琳</v>
          </cell>
          <cell r="B36" t="str">
            <v>430381199708070027</v>
          </cell>
          <cell r="C36" t="str">
            <v>101</v>
          </cell>
          <cell r="D36" t="str">
            <v>湘乡市人民医院</v>
          </cell>
          <cell r="E36" t="str">
            <v>10111</v>
          </cell>
          <cell r="F36" t="str">
            <v>医师10A</v>
          </cell>
          <cell r="G36" t="str">
            <v>20200100120</v>
          </cell>
          <cell r="H36" t="str">
            <v>001</v>
          </cell>
          <cell r="I36" t="str">
            <v>20</v>
          </cell>
          <cell r="J36">
            <v>60.5</v>
          </cell>
          <cell r="K36">
            <v>72.8</v>
          </cell>
          <cell r="L36">
            <v>69.11</v>
          </cell>
        </row>
        <row r="37">
          <cell r="A37" t="str">
            <v>吴卓林</v>
          </cell>
          <cell r="B37" t="str">
            <v>430381199708157114</v>
          </cell>
          <cell r="C37" t="str">
            <v>101</v>
          </cell>
          <cell r="D37" t="str">
            <v>湘乡市人民医院</v>
          </cell>
          <cell r="E37" t="str">
            <v>10111</v>
          </cell>
          <cell r="F37" t="str">
            <v>医师10A</v>
          </cell>
          <cell r="G37" t="str">
            <v>20200101203</v>
          </cell>
          <cell r="H37" t="str">
            <v>012</v>
          </cell>
          <cell r="I37" t="str">
            <v>03</v>
          </cell>
          <cell r="J37">
            <v>64</v>
          </cell>
          <cell r="K37">
            <v>71.2</v>
          </cell>
          <cell r="L37">
            <v>69.04</v>
          </cell>
        </row>
        <row r="38">
          <cell r="A38" t="str">
            <v>陈智丽</v>
          </cell>
          <cell r="B38" t="str">
            <v>430381199412020426</v>
          </cell>
          <cell r="C38" t="str">
            <v>101</v>
          </cell>
          <cell r="D38" t="str">
            <v>湘乡市人民医院</v>
          </cell>
          <cell r="E38" t="str">
            <v>10111</v>
          </cell>
          <cell r="F38" t="str">
            <v>医师10A</v>
          </cell>
          <cell r="G38" t="str">
            <v>20200101704</v>
          </cell>
          <cell r="H38" t="str">
            <v>017</v>
          </cell>
          <cell r="I38" t="str">
            <v>04</v>
          </cell>
          <cell r="J38">
            <v>57</v>
          </cell>
          <cell r="K38">
            <v>72.8</v>
          </cell>
          <cell r="L38">
            <v>68.06</v>
          </cell>
        </row>
        <row r="39">
          <cell r="A39" t="str">
            <v>奉慧聪</v>
          </cell>
          <cell r="B39" t="str">
            <v>432524199611125146</v>
          </cell>
          <cell r="C39" t="str">
            <v>101</v>
          </cell>
          <cell r="D39" t="str">
            <v>湘乡市人民医院</v>
          </cell>
          <cell r="E39" t="str">
            <v>10111</v>
          </cell>
          <cell r="F39" t="str">
            <v>医师10A</v>
          </cell>
          <cell r="G39" t="str">
            <v>20200101220</v>
          </cell>
          <cell r="H39" t="str">
            <v>012</v>
          </cell>
          <cell r="I39" t="str">
            <v>20</v>
          </cell>
          <cell r="J39">
            <v>58</v>
          </cell>
          <cell r="K39">
            <v>68</v>
          </cell>
          <cell r="L39">
            <v>65</v>
          </cell>
        </row>
        <row r="40">
          <cell r="A40" t="str">
            <v>成诗屹</v>
          </cell>
          <cell r="B40" t="str">
            <v>430381199604260416</v>
          </cell>
          <cell r="C40" t="str">
            <v>101</v>
          </cell>
          <cell r="D40" t="str">
            <v>湘乡市人民医院</v>
          </cell>
          <cell r="E40" t="str">
            <v>10111</v>
          </cell>
          <cell r="F40" t="str">
            <v>医师10A</v>
          </cell>
          <cell r="G40" t="str">
            <v>20200101011</v>
          </cell>
          <cell r="H40" t="str">
            <v>010</v>
          </cell>
          <cell r="I40" t="str">
            <v>11</v>
          </cell>
          <cell r="J40">
            <v>58.5</v>
          </cell>
          <cell r="K40">
            <v>66.4</v>
          </cell>
          <cell r="L40">
            <v>64.03</v>
          </cell>
        </row>
        <row r="41">
          <cell r="A41" t="str">
            <v>罗恺悦</v>
          </cell>
          <cell r="B41" t="str">
            <v>430381199505131416</v>
          </cell>
          <cell r="C41" t="str">
            <v>101</v>
          </cell>
          <cell r="D41" t="str">
            <v>湘乡市人民医院</v>
          </cell>
          <cell r="E41" t="str">
            <v>10111</v>
          </cell>
          <cell r="F41" t="str">
            <v>医师10A</v>
          </cell>
          <cell r="G41" t="str">
            <v>20200100407</v>
          </cell>
          <cell r="H41" t="str">
            <v>004</v>
          </cell>
          <cell r="I41" t="str">
            <v>07</v>
          </cell>
          <cell r="J41">
            <v>57</v>
          </cell>
          <cell r="K41">
            <v>63.2</v>
          </cell>
          <cell r="L41">
            <v>61.34</v>
          </cell>
        </row>
        <row r="42">
          <cell r="A42" t="str">
            <v>王珏</v>
          </cell>
          <cell r="B42" t="str">
            <v>43252419941108882X</v>
          </cell>
          <cell r="C42" t="str">
            <v>101</v>
          </cell>
          <cell r="D42" t="str">
            <v>湘乡市人民医院</v>
          </cell>
          <cell r="E42" t="str">
            <v>10111</v>
          </cell>
          <cell r="F42" t="str">
            <v>医师10A</v>
          </cell>
          <cell r="G42" t="str">
            <v>20200102016</v>
          </cell>
          <cell r="H42" t="str">
            <v>020</v>
          </cell>
          <cell r="I42" t="str">
            <v>16</v>
          </cell>
          <cell r="J42">
            <v>58.5</v>
          </cell>
          <cell r="K42">
            <v>62</v>
          </cell>
          <cell r="L42">
            <v>60.95</v>
          </cell>
        </row>
        <row r="43">
          <cell r="A43" t="str">
            <v>陈楷文</v>
          </cell>
          <cell r="B43" t="str">
            <v>431202199705150814</v>
          </cell>
          <cell r="C43" t="str">
            <v>101</v>
          </cell>
          <cell r="D43" t="str">
            <v>湘乡市人民医院</v>
          </cell>
          <cell r="E43" t="str">
            <v>10111</v>
          </cell>
          <cell r="F43" t="str">
            <v>医师10A</v>
          </cell>
          <cell r="G43" t="str">
            <v>20200101427</v>
          </cell>
          <cell r="H43" t="str">
            <v>014</v>
          </cell>
          <cell r="I43" t="str">
            <v>27</v>
          </cell>
          <cell r="J43">
            <v>59</v>
          </cell>
          <cell r="K43">
            <v>59.6</v>
          </cell>
          <cell r="L43">
            <v>59.42</v>
          </cell>
        </row>
        <row r="44">
          <cell r="A44" t="str">
            <v>石先吉</v>
          </cell>
          <cell r="B44" t="str">
            <v>433101199505240022</v>
          </cell>
          <cell r="C44" t="str">
            <v>101</v>
          </cell>
          <cell r="D44" t="str">
            <v>湘乡市人民医院</v>
          </cell>
          <cell r="E44" t="str">
            <v>10111</v>
          </cell>
          <cell r="F44" t="str">
            <v>医师10A</v>
          </cell>
          <cell r="G44" t="str">
            <v>20200101825</v>
          </cell>
          <cell r="H44" t="str">
            <v>018</v>
          </cell>
          <cell r="I44" t="str">
            <v>25</v>
          </cell>
          <cell r="J44">
            <v>-1</v>
          </cell>
          <cell r="K44">
            <v>-1</v>
          </cell>
          <cell r="L44">
            <v>-1</v>
          </cell>
        </row>
        <row r="45">
          <cell r="A45" t="str">
            <v>李莉雯</v>
          </cell>
          <cell r="B45" t="str">
            <v>430521199508160284</v>
          </cell>
          <cell r="C45" t="str">
            <v>101</v>
          </cell>
          <cell r="D45" t="str">
            <v>湘乡市人民医院</v>
          </cell>
          <cell r="E45" t="str">
            <v>10111</v>
          </cell>
          <cell r="F45" t="str">
            <v>医师10A</v>
          </cell>
          <cell r="G45" t="str">
            <v>20200101919</v>
          </cell>
          <cell r="H45" t="str">
            <v>019</v>
          </cell>
          <cell r="I45" t="str">
            <v>19</v>
          </cell>
          <cell r="J45">
            <v>-1</v>
          </cell>
          <cell r="K45">
            <v>-1</v>
          </cell>
          <cell r="L45">
            <v>-1</v>
          </cell>
        </row>
        <row r="46">
          <cell r="A46" t="str">
            <v>罗佳</v>
          </cell>
          <cell r="B46" t="str">
            <v>432524199210170018</v>
          </cell>
          <cell r="C46" t="str">
            <v>101</v>
          </cell>
          <cell r="D46" t="str">
            <v>湘乡市人民医院</v>
          </cell>
          <cell r="E46" t="str">
            <v>10112</v>
          </cell>
          <cell r="F46" t="str">
            <v>医师10B</v>
          </cell>
          <cell r="G46" t="str">
            <v>20200100721</v>
          </cell>
          <cell r="H46" t="str">
            <v>007</v>
          </cell>
          <cell r="I46" t="str">
            <v>21</v>
          </cell>
          <cell r="J46">
            <v>69</v>
          </cell>
          <cell r="K46">
            <v>82.4</v>
          </cell>
          <cell r="L46">
            <v>78.38</v>
          </cell>
        </row>
        <row r="47">
          <cell r="A47" t="str">
            <v>刘强</v>
          </cell>
          <cell r="B47" t="str">
            <v>430381199211072633</v>
          </cell>
          <cell r="C47" t="str">
            <v>101</v>
          </cell>
          <cell r="D47" t="str">
            <v>湘乡市人民医院</v>
          </cell>
          <cell r="E47" t="str">
            <v>10112</v>
          </cell>
          <cell r="F47" t="str">
            <v>医师10B</v>
          </cell>
          <cell r="G47" t="str">
            <v>20200101617</v>
          </cell>
          <cell r="H47" t="str">
            <v>016</v>
          </cell>
          <cell r="I47" t="str">
            <v>17</v>
          </cell>
          <cell r="J47">
            <v>71.5</v>
          </cell>
          <cell r="K47">
            <v>76.4</v>
          </cell>
          <cell r="L47">
            <v>74.93</v>
          </cell>
        </row>
        <row r="48">
          <cell r="A48" t="str">
            <v>刘怡涵</v>
          </cell>
          <cell r="B48" t="str">
            <v>430381199806201043</v>
          </cell>
          <cell r="C48" t="str">
            <v>101</v>
          </cell>
          <cell r="D48" t="str">
            <v>湘乡市人民医院</v>
          </cell>
          <cell r="E48" t="str">
            <v>10112</v>
          </cell>
          <cell r="F48" t="str">
            <v>医师10B</v>
          </cell>
          <cell r="G48" t="str">
            <v>20200100626</v>
          </cell>
          <cell r="H48" t="str">
            <v>006</v>
          </cell>
          <cell r="I48" t="str">
            <v>26</v>
          </cell>
          <cell r="J48">
            <v>72.5</v>
          </cell>
          <cell r="K48">
            <v>75.2</v>
          </cell>
          <cell r="L48">
            <v>74.39</v>
          </cell>
        </row>
        <row r="49">
          <cell r="A49" t="str">
            <v>曾旺军</v>
          </cell>
          <cell r="B49" t="str">
            <v>430381199204228118</v>
          </cell>
          <cell r="C49" t="str">
            <v>101</v>
          </cell>
          <cell r="D49" t="str">
            <v>湘乡市人民医院</v>
          </cell>
          <cell r="E49" t="str">
            <v>10112</v>
          </cell>
          <cell r="F49" t="str">
            <v>医师10B</v>
          </cell>
          <cell r="G49" t="str">
            <v>20200101916</v>
          </cell>
          <cell r="H49" t="str">
            <v>019</v>
          </cell>
          <cell r="I49" t="str">
            <v>16</v>
          </cell>
          <cell r="J49">
            <v>63</v>
          </cell>
          <cell r="K49">
            <v>79.2</v>
          </cell>
          <cell r="L49">
            <v>74.34</v>
          </cell>
        </row>
        <row r="50">
          <cell r="A50" t="str">
            <v>廖龙琴</v>
          </cell>
          <cell r="B50" t="str">
            <v>43250119931125702X</v>
          </cell>
          <cell r="C50" t="str">
            <v>101</v>
          </cell>
          <cell r="D50" t="str">
            <v>湘乡市人民医院</v>
          </cell>
          <cell r="E50" t="str">
            <v>10112</v>
          </cell>
          <cell r="F50" t="str">
            <v>医师10B</v>
          </cell>
          <cell r="G50" t="str">
            <v>20200100705</v>
          </cell>
          <cell r="H50" t="str">
            <v>007</v>
          </cell>
          <cell r="I50" t="str">
            <v>05</v>
          </cell>
          <cell r="J50">
            <v>69</v>
          </cell>
          <cell r="K50">
            <v>75.6</v>
          </cell>
          <cell r="L50">
            <v>73.62</v>
          </cell>
        </row>
        <row r="51">
          <cell r="A51" t="str">
            <v>彭劭琛</v>
          </cell>
          <cell r="B51" t="str">
            <v>430381199302170829</v>
          </cell>
          <cell r="C51" t="str">
            <v>101</v>
          </cell>
          <cell r="D51" t="str">
            <v>湘乡市人民医院</v>
          </cell>
          <cell r="E51" t="str">
            <v>10112</v>
          </cell>
          <cell r="F51" t="str">
            <v>医师10B</v>
          </cell>
          <cell r="G51" t="str">
            <v>20200101324</v>
          </cell>
          <cell r="H51" t="str">
            <v>013</v>
          </cell>
          <cell r="I51" t="str">
            <v>24</v>
          </cell>
          <cell r="J51">
            <v>63</v>
          </cell>
          <cell r="K51">
            <v>74.8</v>
          </cell>
          <cell r="L51">
            <v>71.26</v>
          </cell>
        </row>
        <row r="52">
          <cell r="A52" t="str">
            <v>周双凤</v>
          </cell>
          <cell r="B52" t="str">
            <v>430523199106152524</v>
          </cell>
          <cell r="C52" t="str">
            <v>101</v>
          </cell>
          <cell r="D52" t="str">
            <v>湘乡市人民医院</v>
          </cell>
          <cell r="E52" t="str">
            <v>10112</v>
          </cell>
          <cell r="F52" t="str">
            <v>医师10B</v>
          </cell>
          <cell r="G52" t="str">
            <v>20200101422</v>
          </cell>
          <cell r="H52" t="str">
            <v>014</v>
          </cell>
          <cell r="I52" t="str">
            <v>22</v>
          </cell>
          <cell r="J52">
            <v>57</v>
          </cell>
          <cell r="K52">
            <v>76</v>
          </cell>
          <cell r="L52">
            <v>70.3</v>
          </cell>
        </row>
        <row r="53">
          <cell r="A53" t="str">
            <v>文仲</v>
          </cell>
          <cell r="B53" t="str">
            <v>43042419840803081X</v>
          </cell>
          <cell r="C53" t="str">
            <v>101</v>
          </cell>
          <cell r="D53" t="str">
            <v>湘乡市人民医院</v>
          </cell>
          <cell r="E53" t="str">
            <v>10112</v>
          </cell>
          <cell r="F53" t="str">
            <v>医师10B</v>
          </cell>
          <cell r="G53" t="str">
            <v>20200100716</v>
          </cell>
          <cell r="H53" t="str">
            <v>007</v>
          </cell>
          <cell r="I53" t="str">
            <v>16</v>
          </cell>
          <cell r="J53">
            <v>55.5</v>
          </cell>
          <cell r="K53">
            <v>74.4</v>
          </cell>
          <cell r="L53">
            <v>68.73</v>
          </cell>
        </row>
        <row r="54">
          <cell r="A54" t="str">
            <v>邹帆</v>
          </cell>
          <cell r="B54" t="str">
            <v>432522199106210013</v>
          </cell>
          <cell r="C54" t="str">
            <v>101</v>
          </cell>
          <cell r="D54" t="str">
            <v>湘乡市人民医院</v>
          </cell>
          <cell r="E54" t="str">
            <v>10112</v>
          </cell>
          <cell r="F54" t="str">
            <v>医师10B</v>
          </cell>
          <cell r="G54" t="str">
            <v>20200100413</v>
          </cell>
          <cell r="H54" t="str">
            <v>004</v>
          </cell>
          <cell r="I54" t="str">
            <v>13</v>
          </cell>
          <cell r="J54">
            <v>59.5</v>
          </cell>
          <cell r="K54">
            <v>72</v>
          </cell>
          <cell r="L54">
            <v>68.25</v>
          </cell>
        </row>
        <row r="55">
          <cell r="A55" t="str">
            <v>沈梅香</v>
          </cell>
          <cell r="B55" t="str">
            <v>430381199501174662</v>
          </cell>
          <cell r="C55" t="str">
            <v>101</v>
          </cell>
          <cell r="D55" t="str">
            <v>湘乡市人民医院</v>
          </cell>
          <cell r="E55" t="str">
            <v>10112</v>
          </cell>
          <cell r="F55" t="str">
            <v>医师10B</v>
          </cell>
          <cell r="G55" t="str">
            <v>20200101114</v>
          </cell>
          <cell r="H55" t="str">
            <v>011</v>
          </cell>
          <cell r="I55" t="str">
            <v>14</v>
          </cell>
          <cell r="J55">
            <v>62.5</v>
          </cell>
          <cell r="K55">
            <v>69.6</v>
          </cell>
          <cell r="L55">
            <v>67.47</v>
          </cell>
        </row>
        <row r="56">
          <cell r="A56" t="str">
            <v>肖珊</v>
          </cell>
          <cell r="B56" t="str">
            <v>430522199302183882</v>
          </cell>
          <cell r="C56" t="str">
            <v>101</v>
          </cell>
          <cell r="D56" t="str">
            <v>湘乡市人民医院</v>
          </cell>
          <cell r="E56" t="str">
            <v>10112</v>
          </cell>
          <cell r="F56" t="str">
            <v>医师10B</v>
          </cell>
          <cell r="G56" t="str">
            <v>20200101526</v>
          </cell>
          <cell r="H56" t="str">
            <v>015</v>
          </cell>
          <cell r="I56" t="str">
            <v>26</v>
          </cell>
          <cell r="J56">
            <v>66</v>
          </cell>
          <cell r="K56">
            <v>67.6</v>
          </cell>
          <cell r="L56">
            <v>67.12</v>
          </cell>
        </row>
        <row r="57">
          <cell r="A57" t="str">
            <v>刘琴</v>
          </cell>
          <cell r="B57" t="str">
            <v>430321199307079526</v>
          </cell>
          <cell r="C57" t="str">
            <v>101</v>
          </cell>
          <cell r="D57" t="str">
            <v>湘乡市人民医院</v>
          </cell>
          <cell r="E57" t="str">
            <v>10112</v>
          </cell>
          <cell r="F57" t="str">
            <v>医师10B</v>
          </cell>
          <cell r="G57" t="str">
            <v>20200101611</v>
          </cell>
          <cell r="H57" t="str">
            <v>016</v>
          </cell>
          <cell r="I57" t="str">
            <v>11</v>
          </cell>
          <cell r="J57">
            <v>51</v>
          </cell>
          <cell r="K57">
            <v>73.6</v>
          </cell>
          <cell r="L57">
            <v>66.82</v>
          </cell>
        </row>
        <row r="58">
          <cell r="A58" t="str">
            <v>贺泽贱</v>
          </cell>
          <cell r="B58" t="str">
            <v>43038119861011463X</v>
          </cell>
          <cell r="C58" t="str">
            <v>101</v>
          </cell>
          <cell r="D58" t="str">
            <v>湘乡市人民医院</v>
          </cell>
          <cell r="E58" t="str">
            <v>10112</v>
          </cell>
          <cell r="F58" t="str">
            <v>医师10B</v>
          </cell>
          <cell r="G58" t="str">
            <v>20200101103</v>
          </cell>
          <cell r="H58" t="str">
            <v>011</v>
          </cell>
          <cell r="I58" t="str">
            <v>03</v>
          </cell>
          <cell r="J58">
            <v>55.5</v>
          </cell>
          <cell r="K58">
            <v>69.6</v>
          </cell>
          <cell r="L58">
            <v>65.37</v>
          </cell>
        </row>
        <row r="59">
          <cell r="A59" t="str">
            <v>刘兴坚</v>
          </cell>
          <cell r="B59" t="str">
            <v>430525199407042719</v>
          </cell>
          <cell r="C59" t="str">
            <v>101</v>
          </cell>
          <cell r="D59" t="str">
            <v>湘乡市人民医院</v>
          </cell>
          <cell r="E59" t="str">
            <v>10112</v>
          </cell>
          <cell r="F59" t="str">
            <v>医师10B</v>
          </cell>
          <cell r="G59" t="str">
            <v>20200100908</v>
          </cell>
          <cell r="H59" t="str">
            <v>009</v>
          </cell>
          <cell r="I59" t="str">
            <v>08</v>
          </cell>
          <cell r="J59">
            <v>56</v>
          </cell>
          <cell r="K59">
            <v>69.2</v>
          </cell>
          <cell r="L59">
            <v>65.24</v>
          </cell>
        </row>
        <row r="60">
          <cell r="A60" t="str">
            <v>彭强</v>
          </cell>
          <cell r="B60" t="str">
            <v>430681199408054312</v>
          </cell>
          <cell r="C60" t="str">
            <v>101</v>
          </cell>
          <cell r="D60" t="str">
            <v>湘乡市人民医院</v>
          </cell>
          <cell r="E60" t="str">
            <v>10112</v>
          </cell>
          <cell r="F60" t="str">
            <v>医师10B</v>
          </cell>
          <cell r="G60" t="str">
            <v>20200101230</v>
          </cell>
          <cell r="H60" t="str">
            <v>012</v>
          </cell>
          <cell r="I60" t="str">
            <v>30</v>
          </cell>
          <cell r="J60">
            <v>51</v>
          </cell>
          <cell r="K60">
            <v>71.2</v>
          </cell>
          <cell r="L60">
            <v>65.14</v>
          </cell>
        </row>
        <row r="61">
          <cell r="A61" t="str">
            <v>杨胜男</v>
          </cell>
          <cell r="B61" t="str">
            <v>430381199106186022</v>
          </cell>
          <cell r="C61" t="str">
            <v>101</v>
          </cell>
          <cell r="D61" t="str">
            <v>湘乡市人民医院</v>
          </cell>
          <cell r="E61" t="str">
            <v>10112</v>
          </cell>
          <cell r="F61" t="str">
            <v>医师10B</v>
          </cell>
          <cell r="G61" t="str">
            <v>20200101403</v>
          </cell>
          <cell r="H61" t="str">
            <v>014</v>
          </cell>
          <cell r="I61" t="str">
            <v>03</v>
          </cell>
          <cell r="J61">
            <v>61</v>
          </cell>
          <cell r="K61">
            <v>66.8</v>
          </cell>
          <cell r="L61">
            <v>65.06</v>
          </cell>
        </row>
        <row r="62">
          <cell r="A62" t="str">
            <v>易昧霞</v>
          </cell>
          <cell r="B62" t="str">
            <v>430522199112288085</v>
          </cell>
          <cell r="C62" t="str">
            <v>101</v>
          </cell>
          <cell r="D62" t="str">
            <v>湘乡市人民医院</v>
          </cell>
          <cell r="E62" t="str">
            <v>10112</v>
          </cell>
          <cell r="F62" t="str">
            <v>医师10B</v>
          </cell>
          <cell r="G62" t="str">
            <v>20200101315</v>
          </cell>
          <cell r="H62" t="str">
            <v>013</v>
          </cell>
          <cell r="I62" t="str">
            <v>15</v>
          </cell>
          <cell r="J62">
            <v>66</v>
          </cell>
          <cell r="K62">
            <v>64.4</v>
          </cell>
          <cell r="L62">
            <v>64.88</v>
          </cell>
        </row>
        <row r="63">
          <cell r="A63" t="str">
            <v>罗桂华</v>
          </cell>
          <cell r="B63" t="str">
            <v>430524198808024473</v>
          </cell>
          <cell r="C63" t="str">
            <v>101</v>
          </cell>
          <cell r="D63" t="str">
            <v>湘乡市人民医院</v>
          </cell>
          <cell r="E63" t="str">
            <v>10112</v>
          </cell>
          <cell r="F63" t="str">
            <v>医师10B</v>
          </cell>
          <cell r="G63" t="str">
            <v>20200101909</v>
          </cell>
          <cell r="H63" t="str">
            <v>019</v>
          </cell>
          <cell r="I63" t="str">
            <v>09</v>
          </cell>
          <cell r="J63">
            <v>54</v>
          </cell>
          <cell r="K63">
            <v>69.2</v>
          </cell>
          <cell r="L63">
            <v>64.64</v>
          </cell>
        </row>
        <row r="64">
          <cell r="A64" t="str">
            <v>黎真</v>
          </cell>
          <cell r="B64" t="str">
            <v>432524199209146416</v>
          </cell>
          <cell r="C64" t="str">
            <v>101</v>
          </cell>
          <cell r="D64" t="str">
            <v>湘乡市人民医院</v>
          </cell>
          <cell r="E64" t="str">
            <v>10112</v>
          </cell>
          <cell r="F64" t="str">
            <v>医师10B</v>
          </cell>
          <cell r="G64" t="str">
            <v>20200100430</v>
          </cell>
          <cell r="H64" t="str">
            <v>004</v>
          </cell>
          <cell r="I64" t="str">
            <v>30</v>
          </cell>
          <cell r="J64">
            <v>56</v>
          </cell>
          <cell r="K64">
            <v>67.6</v>
          </cell>
          <cell r="L64">
            <v>64.12</v>
          </cell>
        </row>
        <row r="65">
          <cell r="A65" t="str">
            <v>顾罗岚</v>
          </cell>
          <cell r="B65" t="str">
            <v>430381199504101047</v>
          </cell>
          <cell r="C65" t="str">
            <v>101</v>
          </cell>
          <cell r="D65" t="str">
            <v>湘乡市人民医院</v>
          </cell>
          <cell r="E65" t="str">
            <v>10112</v>
          </cell>
          <cell r="F65" t="str">
            <v>医师10B</v>
          </cell>
          <cell r="G65" t="str">
            <v>20200101710</v>
          </cell>
          <cell r="H65" t="str">
            <v>017</v>
          </cell>
          <cell r="I65" t="str">
            <v>10</v>
          </cell>
          <cell r="J65">
            <v>58</v>
          </cell>
          <cell r="K65">
            <v>66</v>
          </cell>
          <cell r="L65">
            <v>63.6</v>
          </cell>
        </row>
        <row r="66">
          <cell r="A66" t="str">
            <v>孙龙</v>
          </cell>
          <cell r="B66" t="str">
            <v>43052419911113663X</v>
          </cell>
          <cell r="C66" t="str">
            <v>101</v>
          </cell>
          <cell r="D66" t="str">
            <v>湘乡市人民医院</v>
          </cell>
          <cell r="E66" t="str">
            <v>10112</v>
          </cell>
          <cell r="F66" t="str">
            <v>医师10B</v>
          </cell>
          <cell r="G66" t="str">
            <v>20200100425</v>
          </cell>
          <cell r="H66" t="str">
            <v>004</v>
          </cell>
          <cell r="I66" t="str">
            <v>25</v>
          </cell>
          <cell r="J66">
            <v>55</v>
          </cell>
          <cell r="K66">
            <v>67.2</v>
          </cell>
          <cell r="L66">
            <v>63.54</v>
          </cell>
        </row>
        <row r="67">
          <cell r="A67" t="str">
            <v>胡世豪</v>
          </cell>
          <cell r="B67" t="str">
            <v>432522199212136419</v>
          </cell>
          <cell r="C67" t="str">
            <v>101</v>
          </cell>
          <cell r="D67" t="str">
            <v>湘乡市人民医院</v>
          </cell>
          <cell r="E67" t="str">
            <v>10112</v>
          </cell>
          <cell r="F67" t="str">
            <v>医师10B</v>
          </cell>
          <cell r="G67" t="str">
            <v>20200102023</v>
          </cell>
          <cell r="H67" t="str">
            <v>020</v>
          </cell>
          <cell r="I67" t="str">
            <v>23</v>
          </cell>
          <cell r="J67">
            <v>62</v>
          </cell>
          <cell r="K67">
            <v>63.6</v>
          </cell>
          <cell r="L67">
            <v>63.12</v>
          </cell>
        </row>
        <row r="68">
          <cell r="A68" t="str">
            <v>陶科甫</v>
          </cell>
          <cell r="B68" t="str">
            <v>430381199412060014</v>
          </cell>
          <cell r="C68" t="str">
            <v>101</v>
          </cell>
          <cell r="D68" t="str">
            <v>湘乡市人民医院</v>
          </cell>
          <cell r="E68" t="str">
            <v>10112</v>
          </cell>
          <cell r="F68" t="str">
            <v>医师10B</v>
          </cell>
          <cell r="G68" t="str">
            <v>20200101506</v>
          </cell>
          <cell r="H68" t="str">
            <v>015</v>
          </cell>
          <cell r="I68" t="str">
            <v>06</v>
          </cell>
          <cell r="J68">
            <v>54</v>
          </cell>
          <cell r="K68">
            <v>65.2</v>
          </cell>
          <cell r="L68">
            <v>61.84</v>
          </cell>
        </row>
        <row r="69">
          <cell r="A69" t="str">
            <v>陈骄婷</v>
          </cell>
          <cell r="B69" t="str">
            <v>432524199609020644</v>
          </cell>
          <cell r="C69" t="str">
            <v>101</v>
          </cell>
          <cell r="D69" t="str">
            <v>湘乡市人民医院</v>
          </cell>
          <cell r="E69" t="str">
            <v>10112</v>
          </cell>
          <cell r="F69" t="str">
            <v>医师10B</v>
          </cell>
          <cell r="G69" t="str">
            <v>20200100503</v>
          </cell>
          <cell r="H69" t="str">
            <v>005</v>
          </cell>
          <cell r="I69" t="str">
            <v>03</v>
          </cell>
          <cell r="J69">
            <v>56.5</v>
          </cell>
          <cell r="K69">
            <v>63.6</v>
          </cell>
          <cell r="L69">
            <v>61.47</v>
          </cell>
        </row>
        <row r="70">
          <cell r="A70" t="str">
            <v>李颖异</v>
          </cell>
          <cell r="B70" t="str">
            <v>430381199411105014</v>
          </cell>
          <cell r="C70" t="str">
            <v>101</v>
          </cell>
          <cell r="D70" t="str">
            <v>湘乡市人民医院</v>
          </cell>
          <cell r="E70" t="str">
            <v>10112</v>
          </cell>
          <cell r="F70" t="str">
            <v>医师10B</v>
          </cell>
          <cell r="G70" t="str">
            <v>20200101930</v>
          </cell>
          <cell r="H70" t="str">
            <v>019</v>
          </cell>
          <cell r="I70" t="str">
            <v>30</v>
          </cell>
          <cell r="J70">
            <v>61.5</v>
          </cell>
          <cell r="K70">
            <v>59.2</v>
          </cell>
          <cell r="L70">
            <v>59.89</v>
          </cell>
        </row>
        <row r="71">
          <cell r="A71" t="str">
            <v>罗蓝</v>
          </cell>
          <cell r="B71" t="str">
            <v>430381199108170024</v>
          </cell>
          <cell r="C71" t="str">
            <v>101</v>
          </cell>
          <cell r="D71" t="str">
            <v>湘乡市人民医院</v>
          </cell>
          <cell r="E71" t="str">
            <v>10112</v>
          </cell>
          <cell r="F71" t="str">
            <v>医师10B</v>
          </cell>
          <cell r="G71" t="str">
            <v>20200101801</v>
          </cell>
          <cell r="H71" t="str">
            <v>018</v>
          </cell>
          <cell r="I71" t="str">
            <v>01</v>
          </cell>
          <cell r="J71">
            <v>56</v>
          </cell>
          <cell r="K71">
            <v>60.8</v>
          </cell>
          <cell r="L71">
            <v>59.36</v>
          </cell>
        </row>
        <row r="72">
          <cell r="A72" t="str">
            <v>谭晓倩</v>
          </cell>
          <cell r="B72" t="str">
            <v>430381199605161727</v>
          </cell>
          <cell r="C72" t="str">
            <v>101</v>
          </cell>
          <cell r="D72" t="str">
            <v>湘乡市人民医院</v>
          </cell>
          <cell r="E72" t="str">
            <v>10112</v>
          </cell>
          <cell r="F72" t="str">
            <v>医师10B</v>
          </cell>
          <cell r="G72" t="str">
            <v>20200101407</v>
          </cell>
          <cell r="H72" t="str">
            <v>014</v>
          </cell>
          <cell r="I72" t="str">
            <v>07</v>
          </cell>
          <cell r="J72">
            <v>54.5</v>
          </cell>
          <cell r="K72">
            <v>60.8</v>
          </cell>
          <cell r="L72">
            <v>58.91</v>
          </cell>
        </row>
        <row r="73">
          <cell r="A73" t="str">
            <v>赵亚军</v>
          </cell>
          <cell r="B73" t="str">
            <v>430522199004177820</v>
          </cell>
          <cell r="C73" t="str">
            <v>101</v>
          </cell>
          <cell r="D73" t="str">
            <v>湘乡市人民医院</v>
          </cell>
          <cell r="E73" t="str">
            <v>10112</v>
          </cell>
          <cell r="F73" t="str">
            <v>医师10B</v>
          </cell>
          <cell r="G73" t="str">
            <v>20200101327</v>
          </cell>
          <cell r="H73" t="str">
            <v>013</v>
          </cell>
          <cell r="I73" t="str">
            <v>27</v>
          </cell>
          <cell r="J73">
            <v>62.5</v>
          </cell>
          <cell r="K73">
            <v>56.8</v>
          </cell>
          <cell r="L73">
            <v>58.51</v>
          </cell>
        </row>
        <row r="74">
          <cell r="A74" t="str">
            <v>孙丹</v>
          </cell>
          <cell r="B74" t="str">
            <v>432524199404270025</v>
          </cell>
          <cell r="C74" t="str">
            <v>101</v>
          </cell>
          <cell r="D74" t="str">
            <v>湘乡市人民医院</v>
          </cell>
          <cell r="E74" t="str">
            <v>10112</v>
          </cell>
          <cell r="F74" t="str">
            <v>医师10B</v>
          </cell>
          <cell r="G74" t="str">
            <v>20200101815</v>
          </cell>
          <cell r="H74" t="str">
            <v>018</v>
          </cell>
          <cell r="I74" t="str">
            <v>15</v>
          </cell>
          <cell r="J74">
            <v>53</v>
          </cell>
          <cell r="K74">
            <v>58.4</v>
          </cell>
          <cell r="L74">
            <v>56.78</v>
          </cell>
        </row>
        <row r="75">
          <cell r="A75" t="str">
            <v>张娟</v>
          </cell>
          <cell r="B75" t="str">
            <v>432524199004013425</v>
          </cell>
          <cell r="C75" t="str">
            <v>101</v>
          </cell>
          <cell r="D75" t="str">
            <v>湘乡市人民医院</v>
          </cell>
          <cell r="E75" t="str">
            <v>10112</v>
          </cell>
          <cell r="F75" t="str">
            <v>医师10B</v>
          </cell>
          <cell r="G75" t="str">
            <v>20200100230</v>
          </cell>
          <cell r="H75" t="str">
            <v>002</v>
          </cell>
          <cell r="I75" t="str">
            <v>30</v>
          </cell>
          <cell r="J75">
            <v>-1</v>
          </cell>
          <cell r="K75">
            <v>-1</v>
          </cell>
          <cell r="L75">
            <v>-1</v>
          </cell>
        </row>
        <row r="76">
          <cell r="A76" t="str">
            <v>李妃</v>
          </cell>
          <cell r="B76" t="str">
            <v>432503199206195026</v>
          </cell>
          <cell r="C76" t="str">
            <v>101</v>
          </cell>
          <cell r="D76" t="str">
            <v>湘乡市人民医院</v>
          </cell>
          <cell r="E76" t="str">
            <v>10112</v>
          </cell>
          <cell r="F76" t="str">
            <v>医师10B</v>
          </cell>
          <cell r="G76" t="str">
            <v>20200100405</v>
          </cell>
          <cell r="H76" t="str">
            <v>004</v>
          </cell>
          <cell r="I76" t="str">
            <v>05</v>
          </cell>
          <cell r="J76">
            <v>-1</v>
          </cell>
          <cell r="K76">
            <v>-1</v>
          </cell>
          <cell r="L76">
            <v>-1</v>
          </cell>
        </row>
        <row r="77">
          <cell r="A77" t="str">
            <v>杨妙</v>
          </cell>
          <cell r="B77" t="str">
            <v>430321199202016537</v>
          </cell>
          <cell r="C77" t="str">
            <v>101</v>
          </cell>
          <cell r="D77" t="str">
            <v>湘乡市人民医院</v>
          </cell>
          <cell r="E77" t="str">
            <v>10112</v>
          </cell>
          <cell r="F77" t="str">
            <v>医师10B</v>
          </cell>
          <cell r="G77" t="str">
            <v>20200100722</v>
          </cell>
          <cell r="H77" t="str">
            <v>007</v>
          </cell>
          <cell r="I77" t="str">
            <v>22</v>
          </cell>
          <cell r="J77">
            <v>-1</v>
          </cell>
          <cell r="K77">
            <v>-1</v>
          </cell>
          <cell r="L77">
            <v>-1</v>
          </cell>
        </row>
        <row r="78">
          <cell r="A78" t="str">
            <v>谢博彩</v>
          </cell>
          <cell r="B78" t="str">
            <v>43038119941010006X</v>
          </cell>
          <cell r="C78" t="str">
            <v>101</v>
          </cell>
          <cell r="D78" t="str">
            <v>湘乡市人民医院</v>
          </cell>
          <cell r="E78" t="str">
            <v>10112</v>
          </cell>
          <cell r="F78" t="str">
            <v>医师10B</v>
          </cell>
          <cell r="G78" t="str">
            <v>20200100730</v>
          </cell>
          <cell r="H78" t="str">
            <v>007</v>
          </cell>
          <cell r="I78" t="str">
            <v>30</v>
          </cell>
          <cell r="J78">
            <v>-1</v>
          </cell>
          <cell r="K78">
            <v>-1</v>
          </cell>
          <cell r="L78">
            <v>-1</v>
          </cell>
        </row>
        <row r="79">
          <cell r="A79" t="str">
            <v>李永兵</v>
          </cell>
          <cell r="B79" t="str">
            <v>431321199402270071</v>
          </cell>
          <cell r="C79" t="str">
            <v>101</v>
          </cell>
          <cell r="D79" t="str">
            <v>湘乡市人民医院</v>
          </cell>
          <cell r="E79" t="str">
            <v>10112</v>
          </cell>
          <cell r="F79" t="str">
            <v>医师10B</v>
          </cell>
          <cell r="G79" t="str">
            <v>20200100906</v>
          </cell>
          <cell r="H79" t="str">
            <v>009</v>
          </cell>
          <cell r="I79" t="str">
            <v>06</v>
          </cell>
          <cell r="J79">
            <v>-1</v>
          </cell>
          <cell r="K79">
            <v>-1</v>
          </cell>
          <cell r="L79">
            <v>-1</v>
          </cell>
        </row>
        <row r="80">
          <cell r="A80" t="str">
            <v>杜儒</v>
          </cell>
          <cell r="B80" t="str">
            <v>430521199410083591</v>
          </cell>
          <cell r="C80" t="str">
            <v>101</v>
          </cell>
          <cell r="D80" t="str">
            <v>湘乡市人民医院</v>
          </cell>
          <cell r="E80" t="str">
            <v>10112</v>
          </cell>
          <cell r="F80" t="str">
            <v>医师10B</v>
          </cell>
          <cell r="G80" t="str">
            <v>20200101117</v>
          </cell>
          <cell r="H80" t="str">
            <v>011</v>
          </cell>
          <cell r="I80" t="str">
            <v>17</v>
          </cell>
          <cell r="J80">
            <v>-1</v>
          </cell>
          <cell r="K80">
            <v>-1</v>
          </cell>
          <cell r="L80">
            <v>-1</v>
          </cell>
        </row>
        <row r="81">
          <cell r="A81" t="str">
            <v>高芬</v>
          </cell>
          <cell r="B81" t="str">
            <v>430703199211047166</v>
          </cell>
          <cell r="C81" t="str">
            <v>101</v>
          </cell>
          <cell r="D81" t="str">
            <v>湘乡市人民医院</v>
          </cell>
          <cell r="E81" t="str">
            <v>10112</v>
          </cell>
          <cell r="F81" t="str">
            <v>医师10B</v>
          </cell>
          <cell r="G81" t="str">
            <v>20200101308</v>
          </cell>
          <cell r="H81" t="str">
            <v>013</v>
          </cell>
          <cell r="I81" t="str">
            <v>08</v>
          </cell>
          <cell r="J81">
            <v>-1</v>
          </cell>
          <cell r="K81">
            <v>-1</v>
          </cell>
          <cell r="L81">
            <v>-1</v>
          </cell>
        </row>
        <row r="82">
          <cell r="A82" t="str">
            <v>贺恬</v>
          </cell>
          <cell r="B82" t="str">
            <v>43038119910201651X</v>
          </cell>
          <cell r="C82" t="str">
            <v>101</v>
          </cell>
          <cell r="D82" t="str">
            <v>湘乡市人民医院</v>
          </cell>
          <cell r="E82" t="str">
            <v>10112</v>
          </cell>
          <cell r="F82" t="str">
            <v>医师10B</v>
          </cell>
          <cell r="G82" t="str">
            <v>20200101330</v>
          </cell>
          <cell r="H82" t="str">
            <v>013</v>
          </cell>
          <cell r="I82" t="str">
            <v>30</v>
          </cell>
          <cell r="J82">
            <v>-1</v>
          </cell>
          <cell r="K82">
            <v>-1</v>
          </cell>
          <cell r="L82">
            <v>-1</v>
          </cell>
        </row>
        <row r="83">
          <cell r="A83" t="str">
            <v>易红艳</v>
          </cell>
          <cell r="B83" t="str">
            <v>430381199410125021</v>
          </cell>
          <cell r="C83" t="str">
            <v>101</v>
          </cell>
          <cell r="D83" t="str">
            <v>湘乡市人民医院</v>
          </cell>
          <cell r="E83" t="str">
            <v>10112</v>
          </cell>
          <cell r="F83" t="str">
            <v>医师10B</v>
          </cell>
          <cell r="G83" t="str">
            <v>20200101804</v>
          </cell>
          <cell r="H83" t="str">
            <v>018</v>
          </cell>
          <cell r="I83" t="str">
            <v>04</v>
          </cell>
          <cell r="J83">
            <v>-1</v>
          </cell>
          <cell r="K83">
            <v>-1</v>
          </cell>
          <cell r="L83">
            <v>-1</v>
          </cell>
        </row>
        <row r="84">
          <cell r="A84" t="str">
            <v>姚欣</v>
          </cell>
          <cell r="B84" t="str">
            <v>430981199111064700</v>
          </cell>
          <cell r="C84" t="str">
            <v>101</v>
          </cell>
          <cell r="D84" t="str">
            <v>湘乡市人民医院</v>
          </cell>
          <cell r="E84" t="str">
            <v>10113</v>
          </cell>
          <cell r="F84" t="str">
            <v>医师11</v>
          </cell>
          <cell r="G84" t="str">
            <v>20200100114</v>
          </cell>
          <cell r="H84" t="str">
            <v>001</v>
          </cell>
          <cell r="I84" t="str">
            <v>14</v>
          </cell>
          <cell r="J84">
            <v>58.5</v>
          </cell>
          <cell r="K84">
            <v>71.2</v>
          </cell>
          <cell r="L84">
            <v>67.39</v>
          </cell>
        </row>
        <row r="85">
          <cell r="A85" t="str">
            <v>洪曹安</v>
          </cell>
          <cell r="B85" t="str">
            <v>430381199510131015</v>
          </cell>
          <cell r="C85" t="str">
            <v>101</v>
          </cell>
          <cell r="D85" t="str">
            <v>湘乡市人民医院</v>
          </cell>
          <cell r="E85" t="str">
            <v>10113</v>
          </cell>
          <cell r="F85" t="str">
            <v>医师11</v>
          </cell>
          <cell r="G85" t="str">
            <v>20200100930</v>
          </cell>
          <cell r="H85" t="str">
            <v>009</v>
          </cell>
          <cell r="I85" t="str">
            <v>30</v>
          </cell>
          <cell r="J85">
            <v>48</v>
          </cell>
          <cell r="K85">
            <v>68</v>
          </cell>
          <cell r="L85">
            <v>62</v>
          </cell>
        </row>
        <row r="86">
          <cell r="A86" t="str">
            <v>龙飞</v>
          </cell>
          <cell r="B86" t="str">
            <v>432522199310073298</v>
          </cell>
          <cell r="C86" t="str">
            <v>101</v>
          </cell>
          <cell r="D86" t="str">
            <v>湘乡市人民医院</v>
          </cell>
          <cell r="E86" t="str">
            <v>10113</v>
          </cell>
          <cell r="F86" t="str">
            <v>医师11</v>
          </cell>
          <cell r="G86" t="str">
            <v>20200101215</v>
          </cell>
          <cell r="H86" t="str">
            <v>012</v>
          </cell>
          <cell r="I86" t="str">
            <v>15</v>
          </cell>
          <cell r="J86">
            <v>58</v>
          </cell>
          <cell r="K86">
            <v>60.8</v>
          </cell>
          <cell r="L86">
            <v>59.96</v>
          </cell>
        </row>
        <row r="87">
          <cell r="A87" t="str">
            <v>陈卫东</v>
          </cell>
          <cell r="B87" t="str">
            <v>431122199410110030</v>
          </cell>
          <cell r="C87" t="str">
            <v>101</v>
          </cell>
          <cell r="D87" t="str">
            <v>湘乡市人民医院</v>
          </cell>
          <cell r="E87" t="str">
            <v>10113</v>
          </cell>
          <cell r="F87" t="str">
            <v>医师11</v>
          </cell>
          <cell r="G87" t="str">
            <v>20200100530</v>
          </cell>
          <cell r="H87" t="str">
            <v>005</v>
          </cell>
          <cell r="I87" t="str">
            <v>30</v>
          </cell>
          <cell r="J87">
            <v>59</v>
          </cell>
          <cell r="K87">
            <v>56</v>
          </cell>
          <cell r="L87">
            <v>56.9</v>
          </cell>
        </row>
        <row r="88">
          <cell r="A88" t="str">
            <v>祖秀丽</v>
          </cell>
          <cell r="B88" t="str">
            <v>430523198907036422</v>
          </cell>
          <cell r="C88" t="str">
            <v>101</v>
          </cell>
          <cell r="D88" t="str">
            <v>湘乡市人民医院</v>
          </cell>
          <cell r="E88" t="str">
            <v>10114</v>
          </cell>
          <cell r="F88" t="str">
            <v>医师12</v>
          </cell>
          <cell r="G88" t="str">
            <v>20200101223</v>
          </cell>
          <cell r="H88" t="str">
            <v>012</v>
          </cell>
          <cell r="I88" t="str">
            <v>23</v>
          </cell>
          <cell r="J88">
            <v>71</v>
          </cell>
          <cell r="K88">
            <v>73.6</v>
          </cell>
          <cell r="L88">
            <v>72.82</v>
          </cell>
        </row>
        <row r="89">
          <cell r="A89" t="str">
            <v>陈文</v>
          </cell>
          <cell r="B89" t="str">
            <v>430381199110246059</v>
          </cell>
          <cell r="C89" t="str">
            <v>101</v>
          </cell>
          <cell r="D89" t="str">
            <v>湘乡市人民医院</v>
          </cell>
          <cell r="E89" t="str">
            <v>10114</v>
          </cell>
          <cell r="F89" t="str">
            <v>医师12</v>
          </cell>
          <cell r="G89" t="str">
            <v>20200102021</v>
          </cell>
          <cell r="H89" t="str">
            <v>020</v>
          </cell>
          <cell r="I89" t="str">
            <v>21</v>
          </cell>
          <cell r="J89">
            <v>61</v>
          </cell>
          <cell r="K89">
            <v>73.2</v>
          </cell>
          <cell r="L89">
            <v>69.54</v>
          </cell>
        </row>
        <row r="90">
          <cell r="A90" t="str">
            <v>李灿</v>
          </cell>
          <cell r="B90" t="str">
            <v>43092319951213522X</v>
          </cell>
          <cell r="C90" t="str">
            <v>101</v>
          </cell>
          <cell r="D90" t="str">
            <v>湘乡市人民医院</v>
          </cell>
          <cell r="E90" t="str">
            <v>10114</v>
          </cell>
          <cell r="F90" t="str">
            <v>医师12</v>
          </cell>
          <cell r="G90" t="str">
            <v>20200100603</v>
          </cell>
          <cell r="H90" t="str">
            <v>006</v>
          </cell>
          <cell r="I90" t="str">
            <v>03</v>
          </cell>
          <cell r="J90">
            <v>58</v>
          </cell>
          <cell r="K90">
            <v>66</v>
          </cell>
          <cell r="L90">
            <v>63.6</v>
          </cell>
        </row>
        <row r="91">
          <cell r="A91" t="str">
            <v>钱亚晴</v>
          </cell>
          <cell r="B91" t="str">
            <v>430381199411093340</v>
          </cell>
          <cell r="C91" t="str">
            <v>101</v>
          </cell>
          <cell r="D91" t="str">
            <v>湘乡市人民医院</v>
          </cell>
          <cell r="E91" t="str">
            <v>10114</v>
          </cell>
          <cell r="F91" t="str">
            <v>医师12</v>
          </cell>
          <cell r="G91" t="str">
            <v>20200100216</v>
          </cell>
          <cell r="H91" t="str">
            <v>002</v>
          </cell>
          <cell r="I91" t="str">
            <v>16</v>
          </cell>
          <cell r="J91">
            <v>49</v>
          </cell>
          <cell r="K91">
            <v>68.4</v>
          </cell>
          <cell r="L91">
            <v>62.58</v>
          </cell>
        </row>
        <row r="92">
          <cell r="A92" t="str">
            <v>周文文</v>
          </cell>
          <cell r="B92" t="str">
            <v>430424199009172348</v>
          </cell>
          <cell r="C92" t="str">
            <v>101</v>
          </cell>
          <cell r="D92" t="str">
            <v>湘乡市人民医院</v>
          </cell>
          <cell r="E92" t="str">
            <v>10114</v>
          </cell>
          <cell r="F92" t="str">
            <v>医师12</v>
          </cell>
          <cell r="G92" t="str">
            <v>20200101730</v>
          </cell>
          <cell r="H92" t="str">
            <v>017</v>
          </cell>
          <cell r="I92" t="str">
            <v>30</v>
          </cell>
          <cell r="J92">
            <v>45</v>
          </cell>
          <cell r="K92">
            <v>64.8</v>
          </cell>
          <cell r="L92">
            <v>58.86</v>
          </cell>
        </row>
        <row r="93">
          <cell r="A93" t="str">
            <v>李盼</v>
          </cell>
          <cell r="B93" t="str">
            <v>430381199008030083</v>
          </cell>
          <cell r="C93" t="str">
            <v>101</v>
          </cell>
          <cell r="D93" t="str">
            <v>湘乡市人民医院</v>
          </cell>
          <cell r="E93" t="str">
            <v>10115</v>
          </cell>
          <cell r="F93" t="str">
            <v>药剂</v>
          </cell>
          <cell r="G93" t="str">
            <v>20200100514</v>
          </cell>
          <cell r="H93" t="str">
            <v>005</v>
          </cell>
          <cell r="I93" t="str">
            <v>14</v>
          </cell>
          <cell r="J93">
            <v>66.5</v>
          </cell>
          <cell r="K93">
            <v>73.6</v>
          </cell>
          <cell r="L93">
            <v>71.47</v>
          </cell>
        </row>
        <row r="94">
          <cell r="A94" t="str">
            <v>周彦萍</v>
          </cell>
          <cell r="B94" t="str">
            <v>430381199206240444</v>
          </cell>
          <cell r="C94" t="str">
            <v>101</v>
          </cell>
          <cell r="D94" t="str">
            <v>湘乡市人民医院</v>
          </cell>
          <cell r="E94" t="str">
            <v>10115</v>
          </cell>
          <cell r="F94" t="str">
            <v>药剂</v>
          </cell>
          <cell r="G94" t="str">
            <v>20200100327</v>
          </cell>
          <cell r="H94" t="str">
            <v>003</v>
          </cell>
          <cell r="I94" t="str">
            <v>27</v>
          </cell>
          <cell r="J94">
            <v>59</v>
          </cell>
          <cell r="K94">
            <v>68</v>
          </cell>
          <cell r="L94">
            <v>65.3</v>
          </cell>
        </row>
        <row r="95">
          <cell r="A95" t="str">
            <v>赵灿</v>
          </cell>
          <cell r="B95" t="str">
            <v>430381199212283619</v>
          </cell>
          <cell r="C95" t="str">
            <v>101</v>
          </cell>
          <cell r="D95" t="str">
            <v>湘乡市人民医院</v>
          </cell>
          <cell r="E95" t="str">
            <v>10115</v>
          </cell>
          <cell r="F95" t="str">
            <v>药剂</v>
          </cell>
          <cell r="G95" t="str">
            <v>20200101620</v>
          </cell>
          <cell r="H95" t="str">
            <v>016</v>
          </cell>
          <cell r="I95" t="str">
            <v>20</v>
          </cell>
          <cell r="J95">
            <v>60</v>
          </cell>
          <cell r="K95">
            <v>62.8</v>
          </cell>
          <cell r="L95">
            <v>61.96</v>
          </cell>
        </row>
        <row r="96">
          <cell r="A96" t="str">
            <v>陈子良</v>
          </cell>
          <cell r="B96" t="str">
            <v>430381199710121014</v>
          </cell>
          <cell r="C96" t="str">
            <v>101</v>
          </cell>
          <cell r="D96" t="str">
            <v>湘乡市人民医院</v>
          </cell>
          <cell r="E96" t="str">
            <v>10115</v>
          </cell>
          <cell r="F96" t="str">
            <v>药剂</v>
          </cell>
          <cell r="G96" t="str">
            <v>20200100605</v>
          </cell>
          <cell r="H96" t="str">
            <v>006</v>
          </cell>
          <cell r="I96" t="str">
            <v>05</v>
          </cell>
          <cell r="J96">
            <v>67.5</v>
          </cell>
          <cell r="K96">
            <v>56</v>
          </cell>
          <cell r="L96">
            <v>59.45</v>
          </cell>
        </row>
        <row r="97">
          <cell r="A97" t="str">
            <v>向怡鑫</v>
          </cell>
          <cell r="B97" t="str">
            <v>430381199608258823</v>
          </cell>
          <cell r="C97" t="str">
            <v>101</v>
          </cell>
          <cell r="D97" t="str">
            <v>湘乡市人民医院</v>
          </cell>
          <cell r="E97" t="str">
            <v>10115</v>
          </cell>
          <cell r="F97" t="str">
            <v>药剂</v>
          </cell>
          <cell r="G97" t="str">
            <v>20200100328</v>
          </cell>
          <cell r="H97" t="str">
            <v>003</v>
          </cell>
          <cell r="I97" t="str">
            <v>28</v>
          </cell>
          <cell r="J97">
            <v>55</v>
          </cell>
          <cell r="K97">
            <v>61.2</v>
          </cell>
          <cell r="L97">
            <v>59.34</v>
          </cell>
        </row>
        <row r="98">
          <cell r="A98" t="str">
            <v>谭婷</v>
          </cell>
          <cell r="B98" t="str">
            <v>430381199906103328</v>
          </cell>
          <cell r="C98" t="str">
            <v>101</v>
          </cell>
          <cell r="D98" t="str">
            <v>湘乡市人民医院</v>
          </cell>
          <cell r="E98" t="str">
            <v>10115</v>
          </cell>
          <cell r="F98" t="str">
            <v>药剂</v>
          </cell>
          <cell r="G98" t="str">
            <v>20200101213</v>
          </cell>
          <cell r="H98" t="str">
            <v>012</v>
          </cell>
          <cell r="I98" t="str">
            <v>13</v>
          </cell>
          <cell r="J98">
            <v>55.5</v>
          </cell>
          <cell r="K98">
            <v>60.4</v>
          </cell>
          <cell r="L98">
            <v>58.93</v>
          </cell>
        </row>
        <row r="99">
          <cell r="A99" t="str">
            <v>周香辉</v>
          </cell>
          <cell r="B99" t="str">
            <v>430381199702015027</v>
          </cell>
          <cell r="C99" t="str">
            <v>101</v>
          </cell>
          <cell r="D99" t="str">
            <v>湘乡市人民医院</v>
          </cell>
          <cell r="E99" t="str">
            <v>10115</v>
          </cell>
          <cell r="F99" t="str">
            <v>药剂</v>
          </cell>
          <cell r="G99" t="str">
            <v>20200100830</v>
          </cell>
          <cell r="H99" t="str">
            <v>008</v>
          </cell>
          <cell r="I99" t="str">
            <v>30</v>
          </cell>
          <cell r="J99">
            <v>58</v>
          </cell>
          <cell r="K99">
            <v>57.6</v>
          </cell>
          <cell r="L99">
            <v>57.72</v>
          </cell>
        </row>
        <row r="100">
          <cell r="A100" t="str">
            <v>黄珍</v>
          </cell>
          <cell r="B100" t="str">
            <v>430181199402046277</v>
          </cell>
          <cell r="C100" t="str">
            <v>101</v>
          </cell>
          <cell r="D100" t="str">
            <v>湘乡市人民医院</v>
          </cell>
          <cell r="E100" t="str">
            <v>10115</v>
          </cell>
          <cell r="F100" t="str">
            <v>药剂</v>
          </cell>
          <cell r="G100" t="str">
            <v>20200100618</v>
          </cell>
          <cell r="H100" t="str">
            <v>006</v>
          </cell>
          <cell r="I100" t="str">
            <v>18</v>
          </cell>
          <cell r="J100">
            <v>61</v>
          </cell>
          <cell r="K100">
            <v>49.6</v>
          </cell>
          <cell r="L100">
            <v>53.02</v>
          </cell>
        </row>
        <row r="101">
          <cell r="A101" t="str">
            <v>陈威威</v>
          </cell>
          <cell r="B101" t="str">
            <v>432524199006182572</v>
          </cell>
          <cell r="C101" t="str">
            <v>101</v>
          </cell>
          <cell r="D101" t="str">
            <v>湘乡市人民医院</v>
          </cell>
          <cell r="E101" t="str">
            <v>10115</v>
          </cell>
          <cell r="F101" t="str">
            <v>药剂</v>
          </cell>
          <cell r="G101" t="str">
            <v>20200100113</v>
          </cell>
          <cell r="H101" t="str">
            <v>001</v>
          </cell>
          <cell r="I101" t="str">
            <v>13</v>
          </cell>
          <cell r="J101">
            <v>-1</v>
          </cell>
          <cell r="K101">
            <v>-1</v>
          </cell>
          <cell r="L101">
            <v>-1</v>
          </cell>
        </row>
        <row r="102">
          <cell r="A102" t="str">
            <v>李成欣</v>
          </cell>
          <cell r="B102" t="str">
            <v>430703199610071681</v>
          </cell>
          <cell r="C102" t="str">
            <v>101</v>
          </cell>
          <cell r="D102" t="str">
            <v>湘乡市人民医院</v>
          </cell>
          <cell r="E102" t="str">
            <v>10115</v>
          </cell>
          <cell r="F102" t="str">
            <v>药剂</v>
          </cell>
          <cell r="G102" t="str">
            <v>20200101028</v>
          </cell>
          <cell r="H102" t="str">
            <v>010</v>
          </cell>
          <cell r="I102" t="str">
            <v>28</v>
          </cell>
          <cell r="J102">
            <v>-1</v>
          </cell>
          <cell r="K102">
            <v>-1</v>
          </cell>
          <cell r="L102">
            <v>-1</v>
          </cell>
        </row>
        <row r="103">
          <cell r="A103" t="str">
            <v>周兆年</v>
          </cell>
          <cell r="B103" t="str">
            <v>43012419950302001X</v>
          </cell>
          <cell r="C103" t="str">
            <v>101</v>
          </cell>
          <cell r="D103" t="str">
            <v>湘乡市人民医院</v>
          </cell>
          <cell r="E103" t="str">
            <v>10115</v>
          </cell>
          <cell r="F103" t="str">
            <v>药剂</v>
          </cell>
          <cell r="G103" t="str">
            <v>20200101428</v>
          </cell>
          <cell r="H103" t="str">
            <v>014</v>
          </cell>
          <cell r="I103" t="str">
            <v>28</v>
          </cell>
          <cell r="J103">
            <v>-1</v>
          </cell>
          <cell r="K103">
            <v>-1</v>
          </cell>
          <cell r="L103">
            <v>-1</v>
          </cell>
        </row>
        <row r="104">
          <cell r="A104" t="str">
            <v>周蕾</v>
          </cell>
          <cell r="B104" t="str">
            <v>430722199208160482</v>
          </cell>
          <cell r="C104" t="str">
            <v>101</v>
          </cell>
          <cell r="D104" t="str">
            <v>湘乡市人民医院</v>
          </cell>
          <cell r="E104" t="str">
            <v>10116</v>
          </cell>
          <cell r="F104" t="str">
            <v>技师</v>
          </cell>
          <cell r="G104" t="str">
            <v>20200101317</v>
          </cell>
          <cell r="H104" t="str">
            <v>013</v>
          </cell>
          <cell r="I104" t="str">
            <v>17</v>
          </cell>
          <cell r="J104">
            <v>70.5</v>
          </cell>
          <cell r="K104">
            <v>71.2</v>
          </cell>
          <cell r="L104">
            <v>70.99</v>
          </cell>
        </row>
        <row r="105">
          <cell r="A105" t="str">
            <v>蒋逸韵</v>
          </cell>
          <cell r="B105" t="str">
            <v>430381199803076523</v>
          </cell>
          <cell r="C105" t="str">
            <v>101</v>
          </cell>
          <cell r="D105" t="str">
            <v>湘乡市人民医院</v>
          </cell>
          <cell r="E105" t="str">
            <v>10116</v>
          </cell>
          <cell r="F105" t="str">
            <v>技师</v>
          </cell>
          <cell r="G105" t="str">
            <v>20200101609</v>
          </cell>
          <cell r="H105" t="str">
            <v>016</v>
          </cell>
          <cell r="I105" t="str">
            <v>09</v>
          </cell>
          <cell r="J105">
            <v>68</v>
          </cell>
          <cell r="K105">
            <v>70.4</v>
          </cell>
          <cell r="L105">
            <v>69.68</v>
          </cell>
        </row>
        <row r="106">
          <cell r="A106" t="str">
            <v>何亮</v>
          </cell>
          <cell r="B106" t="str">
            <v>431028199509122632</v>
          </cell>
          <cell r="C106" t="str">
            <v>101</v>
          </cell>
          <cell r="D106" t="str">
            <v>湘乡市人民医院</v>
          </cell>
          <cell r="E106" t="str">
            <v>10116</v>
          </cell>
          <cell r="F106" t="str">
            <v>技师</v>
          </cell>
          <cell r="G106" t="str">
            <v>20200100623</v>
          </cell>
          <cell r="H106" t="str">
            <v>006</v>
          </cell>
          <cell r="I106" t="str">
            <v>23</v>
          </cell>
          <cell r="J106">
            <v>69</v>
          </cell>
          <cell r="K106">
            <v>67.6</v>
          </cell>
          <cell r="L106">
            <v>68.02</v>
          </cell>
        </row>
        <row r="107">
          <cell r="A107" t="str">
            <v>肖雅晴</v>
          </cell>
          <cell r="B107" t="str">
            <v>430381199401071025</v>
          </cell>
          <cell r="C107" t="str">
            <v>101</v>
          </cell>
          <cell r="D107" t="str">
            <v>湘乡市人民医院</v>
          </cell>
          <cell r="E107" t="str">
            <v>10116</v>
          </cell>
          <cell r="F107" t="str">
            <v>技师</v>
          </cell>
          <cell r="G107" t="str">
            <v>20200100928</v>
          </cell>
          <cell r="H107" t="str">
            <v>009</v>
          </cell>
          <cell r="I107" t="str">
            <v>28</v>
          </cell>
          <cell r="J107">
            <v>61</v>
          </cell>
          <cell r="K107">
            <v>69.6</v>
          </cell>
          <cell r="L107">
            <v>67.02</v>
          </cell>
        </row>
        <row r="108">
          <cell r="A108" t="str">
            <v>陈旗军</v>
          </cell>
          <cell r="B108" t="str">
            <v>430381199801281419</v>
          </cell>
          <cell r="C108" t="str">
            <v>101</v>
          </cell>
          <cell r="D108" t="str">
            <v>湘乡市人民医院</v>
          </cell>
          <cell r="E108" t="str">
            <v>10116</v>
          </cell>
          <cell r="F108" t="str">
            <v>技师</v>
          </cell>
          <cell r="G108" t="str">
            <v>20200100717</v>
          </cell>
          <cell r="H108" t="str">
            <v>007</v>
          </cell>
          <cell r="I108" t="str">
            <v>17</v>
          </cell>
          <cell r="J108">
            <v>57</v>
          </cell>
          <cell r="K108">
            <v>70.4</v>
          </cell>
          <cell r="L108">
            <v>66.38</v>
          </cell>
        </row>
        <row r="109">
          <cell r="A109" t="str">
            <v>何文琪</v>
          </cell>
          <cell r="B109" t="str">
            <v>430381199907240068</v>
          </cell>
          <cell r="C109" t="str">
            <v>101</v>
          </cell>
          <cell r="D109" t="str">
            <v>湘乡市人民医院</v>
          </cell>
          <cell r="E109" t="str">
            <v>10116</v>
          </cell>
          <cell r="F109" t="str">
            <v>技师</v>
          </cell>
          <cell r="G109" t="str">
            <v>20200100424</v>
          </cell>
          <cell r="H109" t="str">
            <v>004</v>
          </cell>
          <cell r="I109" t="str">
            <v>24</v>
          </cell>
          <cell r="J109">
            <v>57.5</v>
          </cell>
          <cell r="K109">
            <v>69.6</v>
          </cell>
          <cell r="L109">
            <v>65.97</v>
          </cell>
        </row>
        <row r="110">
          <cell r="A110" t="str">
            <v>刘梦蝶</v>
          </cell>
          <cell r="B110" t="str">
            <v>430124199907140026</v>
          </cell>
          <cell r="C110" t="str">
            <v>101</v>
          </cell>
          <cell r="D110" t="str">
            <v>湘乡市人民医院</v>
          </cell>
          <cell r="E110" t="str">
            <v>10116</v>
          </cell>
          <cell r="F110" t="str">
            <v>技师</v>
          </cell>
          <cell r="G110" t="str">
            <v>20200100723</v>
          </cell>
          <cell r="H110" t="str">
            <v>007</v>
          </cell>
          <cell r="I110" t="str">
            <v>23</v>
          </cell>
          <cell r="J110">
            <v>65</v>
          </cell>
          <cell r="K110">
            <v>65.6</v>
          </cell>
          <cell r="L110">
            <v>65.42</v>
          </cell>
        </row>
        <row r="111">
          <cell r="A111" t="str">
            <v>曾子维</v>
          </cell>
          <cell r="B111" t="str">
            <v>432501199710130018</v>
          </cell>
          <cell r="C111" t="str">
            <v>101</v>
          </cell>
          <cell r="D111" t="str">
            <v>湘乡市人民医院</v>
          </cell>
          <cell r="E111" t="str">
            <v>10116</v>
          </cell>
          <cell r="F111" t="str">
            <v>技师</v>
          </cell>
          <cell r="G111" t="str">
            <v>20200100522</v>
          </cell>
          <cell r="H111" t="str">
            <v>005</v>
          </cell>
          <cell r="I111" t="str">
            <v>22</v>
          </cell>
          <cell r="J111">
            <v>62</v>
          </cell>
          <cell r="K111">
            <v>66.4</v>
          </cell>
          <cell r="L111">
            <v>65.08</v>
          </cell>
        </row>
        <row r="112">
          <cell r="A112" t="str">
            <v>周媚</v>
          </cell>
          <cell r="B112" t="str">
            <v>430381199804221024</v>
          </cell>
          <cell r="C112" t="str">
            <v>101</v>
          </cell>
          <cell r="D112" t="str">
            <v>湘乡市人民医院</v>
          </cell>
          <cell r="E112" t="str">
            <v>10116</v>
          </cell>
          <cell r="F112" t="str">
            <v>技师</v>
          </cell>
          <cell r="G112" t="str">
            <v>20200101225</v>
          </cell>
          <cell r="H112" t="str">
            <v>012</v>
          </cell>
          <cell r="I112" t="str">
            <v>25</v>
          </cell>
          <cell r="J112">
            <v>58</v>
          </cell>
          <cell r="K112">
            <v>67.6</v>
          </cell>
          <cell r="L112">
            <v>64.72</v>
          </cell>
        </row>
        <row r="113">
          <cell r="A113" t="str">
            <v>万象殊</v>
          </cell>
          <cell r="B113" t="str">
            <v>430302199808230272</v>
          </cell>
          <cell r="C113" t="str">
            <v>101</v>
          </cell>
          <cell r="D113" t="str">
            <v>湘乡市人民医院</v>
          </cell>
          <cell r="E113" t="str">
            <v>10116</v>
          </cell>
          <cell r="F113" t="str">
            <v>技师</v>
          </cell>
          <cell r="G113" t="str">
            <v>20200101417</v>
          </cell>
          <cell r="H113" t="str">
            <v>014</v>
          </cell>
          <cell r="I113" t="str">
            <v>17</v>
          </cell>
          <cell r="J113">
            <v>58.5</v>
          </cell>
          <cell r="K113">
            <v>67.2</v>
          </cell>
          <cell r="L113">
            <v>64.59</v>
          </cell>
        </row>
        <row r="114">
          <cell r="A114" t="str">
            <v>王灿文</v>
          </cell>
          <cell r="B114" t="str">
            <v>430381199406221416</v>
          </cell>
          <cell r="C114" t="str">
            <v>101</v>
          </cell>
          <cell r="D114" t="str">
            <v>湘乡市人民医院</v>
          </cell>
          <cell r="E114" t="str">
            <v>10116</v>
          </cell>
          <cell r="F114" t="str">
            <v>技师</v>
          </cell>
          <cell r="G114" t="str">
            <v>20200101913</v>
          </cell>
          <cell r="H114" t="str">
            <v>019</v>
          </cell>
          <cell r="I114" t="str">
            <v>13</v>
          </cell>
          <cell r="J114">
            <v>56</v>
          </cell>
          <cell r="K114">
            <v>67.6</v>
          </cell>
          <cell r="L114">
            <v>64.12</v>
          </cell>
        </row>
        <row r="115">
          <cell r="A115" t="str">
            <v>屈馨雨</v>
          </cell>
          <cell r="B115" t="str">
            <v>432522199506258948</v>
          </cell>
          <cell r="C115" t="str">
            <v>101</v>
          </cell>
          <cell r="D115" t="str">
            <v>湘乡市人民医院</v>
          </cell>
          <cell r="E115" t="str">
            <v>10116</v>
          </cell>
          <cell r="F115" t="str">
            <v>技师</v>
          </cell>
          <cell r="G115" t="str">
            <v>20200101012</v>
          </cell>
          <cell r="H115" t="str">
            <v>010</v>
          </cell>
          <cell r="I115" t="str">
            <v>12</v>
          </cell>
          <cell r="J115">
            <v>61</v>
          </cell>
          <cell r="K115">
            <v>65.2</v>
          </cell>
          <cell r="L115">
            <v>63.94</v>
          </cell>
        </row>
        <row r="116">
          <cell r="A116" t="str">
            <v>刘鑫源</v>
          </cell>
          <cell r="B116" t="str">
            <v>430426199806034979</v>
          </cell>
          <cell r="C116" t="str">
            <v>101</v>
          </cell>
          <cell r="D116" t="str">
            <v>湘乡市人民医院</v>
          </cell>
          <cell r="E116" t="str">
            <v>10116</v>
          </cell>
          <cell r="F116" t="str">
            <v>技师</v>
          </cell>
          <cell r="G116" t="str">
            <v>20200100411</v>
          </cell>
          <cell r="H116" t="str">
            <v>004</v>
          </cell>
          <cell r="I116" t="str">
            <v>11</v>
          </cell>
          <cell r="J116">
            <v>66.5</v>
          </cell>
          <cell r="K116">
            <v>62.8</v>
          </cell>
          <cell r="L116">
            <v>63.91</v>
          </cell>
        </row>
        <row r="117">
          <cell r="A117" t="str">
            <v>曾淼</v>
          </cell>
          <cell r="B117" t="str">
            <v>432524199712021629</v>
          </cell>
          <cell r="C117" t="str">
            <v>101</v>
          </cell>
          <cell r="D117" t="str">
            <v>湘乡市人民医院</v>
          </cell>
          <cell r="E117" t="str">
            <v>10116</v>
          </cell>
          <cell r="F117" t="str">
            <v>技师</v>
          </cell>
          <cell r="G117" t="str">
            <v>20200101705</v>
          </cell>
          <cell r="H117" t="str">
            <v>017</v>
          </cell>
          <cell r="I117" t="str">
            <v>05</v>
          </cell>
          <cell r="J117">
            <v>61.5</v>
          </cell>
          <cell r="K117">
            <v>60.8</v>
          </cell>
          <cell r="L117">
            <v>61.01</v>
          </cell>
        </row>
        <row r="118">
          <cell r="A118" t="str">
            <v>王珍</v>
          </cell>
          <cell r="B118" t="str">
            <v>430381199803150420</v>
          </cell>
          <cell r="C118" t="str">
            <v>101</v>
          </cell>
          <cell r="D118" t="str">
            <v>湘乡市人民医院</v>
          </cell>
          <cell r="E118" t="str">
            <v>10116</v>
          </cell>
          <cell r="F118" t="str">
            <v>技师</v>
          </cell>
          <cell r="G118" t="str">
            <v>20200101204</v>
          </cell>
          <cell r="H118" t="str">
            <v>012</v>
          </cell>
          <cell r="I118" t="str">
            <v>04</v>
          </cell>
          <cell r="J118">
            <v>50.5</v>
          </cell>
          <cell r="K118">
            <v>64</v>
          </cell>
          <cell r="L118">
            <v>59.95</v>
          </cell>
        </row>
        <row r="119">
          <cell r="A119" t="str">
            <v>肖晓香子</v>
          </cell>
          <cell r="B119" t="str">
            <v>430382199705042561</v>
          </cell>
          <cell r="C119" t="str">
            <v>101</v>
          </cell>
          <cell r="D119" t="str">
            <v>湘乡市人民医院</v>
          </cell>
          <cell r="E119" t="str">
            <v>10116</v>
          </cell>
          <cell r="F119" t="str">
            <v>技师</v>
          </cell>
          <cell r="G119" t="str">
            <v>20200102012</v>
          </cell>
          <cell r="H119" t="str">
            <v>020</v>
          </cell>
          <cell r="I119" t="str">
            <v>12</v>
          </cell>
          <cell r="J119">
            <v>58.5</v>
          </cell>
          <cell r="K119">
            <v>60.4</v>
          </cell>
          <cell r="L119">
            <v>59.83</v>
          </cell>
        </row>
        <row r="120">
          <cell r="A120" t="str">
            <v>向兰</v>
          </cell>
          <cell r="B120" t="str">
            <v>430725199712140025</v>
          </cell>
          <cell r="C120" t="str">
            <v>101</v>
          </cell>
          <cell r="D120" t="str">
            <v>湘乡市人民医院</v>
          </cell>
          <cell r="E120" t="str">
            <v>10116</v>
          </cell>
          <cell r="F120" t="str">
            <v>技师</v>
          </cell>
          <cell r="G120" t="str">
            <v>20200101323</v>
          </cell>
          <cell r="H120" t="str">
            <v>013</v>
          </cell>
          <cell r="I120" t="str">
            <v>23</v>
          </cell>
          <cell r="J120">
            <v>56</v>
          </cell>
          <cell r="K120">
            <v>60.8</v>
          </cell>
          <cell r="L120">
            <v>59.36</v>
          </cell>
        </row>
        <row r="121">
          <cell r="A121" t="str">
            <v>宋耀盛</v>
          </cell>
          <cell r="B121" t="str">
            <v>432522199111185772</v>
          </cell>
          <cell r="C121" t="str">
            <v>101</v>
          </cell>
          <cell r="D121" t="str">
            <v>湘乡市人民医院</v>
          </cell>
          <cell r="E121" t="str">
            <v>10116</v>
          </cell>
          <cell r="F121" t="str">
            <v>技师</v>
          </cell>
          <cell r="G121" t="str">
            <v>20200101418</v>
          </cell>
          <cell r="H121" t="str">
            <v>014</v>
          </cell>
          <cell r="I121" t="str">
            <v>18</v>
          </cell>
          <cell r="J121">
            <v>62</v>
          </cell>
          <cell r="K121">
            <v>56.8</v>
          </cell>
          <cell r="L121">
            <v>58.36</v>
          </cell>
        </row>
        <row r="122">
          <cell r="A122" t="str">
            <v>王鑫</v>
          </cell>
          <cell r="B122" t="str">
            <v>430521199709293817</v>
          </cell>
          <cell r="C122" t="str">
            <v>101</v>
          </cell>
          <cell r="D122" t="str">
            <v>湘乡市人民医院</v>
          </cell>
          <cell r="E122" t="str">
            <v>10116</v>
          </cell>
          <cell r="F122" t="str">
            <v>技师</v>
          </cell>
          <cell r="G122" t="str">
            <v>20200101121</v>
          </cell>
          <cell r="H122" t="str">
            <v>011</v>
          </cell>
          <cell r="I122" t="str">
            <v>21</v>
          </cell>
          <cell r="J122">
            <v>57</v>
          </cell>
          <cell r="K122">
            <v>58.8</v>
          </cell>
          <cell r="L122">
            <v>58.26</v>
          </cell>
        </row>
        <row r="123">
          <cell r="A123" t="str">
            <v>姜琳</v>
          </cell>
          <cell r="B123" t="str">
            <v>430321199708101720</v>
          </cell>
          <cell r="C123" t="str">
            <v>101</v>
          </cell>
          <cell r="D123" t="str">
            <v>湘乡市人民医院</v>
          </cell>
          <cell r="E123" t="str">
            <v>10116</v>
          </cell>
          <cell r="F123" t="str">
            <v>技师</v>
          </cell>
          <cell r="G123" t="str">
            <v>20200100125</v>
          </cell>
          <cell r="H123" t="str">
            <v>001</v>
          </cell>
          <cell r="I123" t="str">
            <v>25</v>
          </cell>
          <cell r="J123">
            <v>57.5</v>
          </cell>
          <cell r="K123">
            <v>57.6</v>
          </cell>
          <cell r="L123">
            <v>57.57</v>
          </cell>
        </row>
        <row r="124">
          <cell r="A124" t="str">
            <v>黎俊</v>
          </cell>
          <cell r="B124" t="str">
            <v>430502199709272013</v>
          </cell>
          <cell r="C124" t="str">
            <v>101</v>
          </cell>
          <cell r="D124" t="str">
            <v>湘乡市人民医院</v>
          </cell>
          <cell r="E124" t="str">
            <v>10116</v>
          </cell>
          <cell r="F124" t="str">
            <v>技师</v>
          </cell>
          <cell r="G124" t="str">
            <v>20200101602</v>
          </cell>
          <cell r="H124" t="str">
            <v>016</v>
          </cell>
          <cell r="I124" t="str">
            <v>02</v>
          </cell>
          <cell r="J124">
            <v>52.5</v>
          </cell>
          <cell r="K124">
            <v>57.2</v>
          </cell>
          <cell r="L124">
            <v>55.79</v>
          </cell>
        </row>
        <row r="125">
          <cell r="A125" t="str">
            <v>杨楚</v>
          </cell>
          <cell r="B125" t="str">
            <v>430381199807152319</v>
          </cell>
          <cell r="C125" t="str">
            <v>101</v>
          </cell>
          <cell r="D125" t="str">
            <v>湘乡市人民医院</v>
          </cell>
          <cell r="E125" t="str">
            <v>10116</v>
          </cell>
          <cell r="F125" t="str">
            <v>技师</v>
          </cell>
          <cell r="G125" t="str">
            <v>20200101129</v>
          </cell>
          <cell r="H125" t="str">
            <v>011</v>
          </cell>
          <cell r="I125" t="str">
            <v>29</v>
          </cell>
          <cell r="J125">
            <v>55.5</v>
          </cell>
          <cell r="K125">
            <v>54.8</v>
          </cell>
          <cell r="L125">
            <v>55.01</v>
          </cell>
        </row>
        <row r="126">
          <cell r="A126" t="str">
            <v>旷麒麟</v>
          </cell>
          <cell r="B126" t="str">
            <v>430381199806066021</v>
          </cell>
          <cell r="C126" t="str">
            <v>101</v>
          </cell>
          <cell r="D126" t="str">
            <v>湘乡市人民医院</v>
          </cell>
          <cell r="E126" t="str">
            <v>10116</v>
          </cell>
          <cell r="F126" t="str">
            <v>技师</v>
          </cell>
          <cell r="G126" t="str">
            <v>20200101520</v>
          </cell>
          <cell r="H126" t="str">
            <v>015</v>
          </cell>
          <cell r="I126" t="str">
            <v>20</v>
          </cell>
          <cell r="J126">
            <v>60.5</v>
          </cell>
          <cell r="K126">
            <v>50</v>
          </cell>
          <cell r="L126">
            <v>53.15</v>
          </cell>
        </row>
        <row r="127">
          <cell r="A127" t="str">
            <v>弓慧</v>
          </cell>
          <cell r="B127" t="str">
            <v>653124199512194621</v>
          </cell>
          <cell r="C127" t="str">
            <v>101</v>
          </cell>
          <cell r="D127" t="str">
            <v>湘乡市人民医院</v>
          </cell>
          <cell r="E127" t="str">
            <v>10116</v>
          </cell>
          <cell r="F127" t="str">
            <v>技师</v>
          </cell>
          <cell r="G127" t="str">
            <v>20200100305</v>
          </cell>
          <cell r="H127" t="str">
            <v>003</v>
          </cell>
          <cell r="I127" t="str">
            <v>05</v>
          </cell>
          <cell r="J127">
            <v>-1</v>
          </cell>
          <cell r="K127">
            <v>-1</v>
          </cell>
          <cell r="L127">
            <v>-1</v>
          </cell>
        </row>
        <row r="128">
          <cell r="A128" t="str">
            <v>付丹丹</v>
          </cell>
          <cell r="B128" t="str">
            <v>430181199504241460</v>
          </cell>
          <cell r="C128" t="str">
            <v>101</v>
          </cell>
          <cell r="D128" t="str">
            <v>湘乡市人民医院</v>
          </cell>
          <cell r="E128" t="str">
            <v>10116</v>
          </cell>
          <cell r="F128" t="str">
            <v>技师</v>
          </cell>
          <cell r="G128" t="str">
            <v>20200101111</v>
          </cell>
          <cell r="H128" t="str">
            <v>011</v>
          </cell>
          <cell r="I128" t="str">
            <v>11</v>
          </cell>
          <cell r="J128">
            <v>-1</v>
          </cell>
          <cell r="K128">
            <v>-1</v>
          </cell>
          <cell r="L128">
            <v>-1</v>
          </cell>
        </row>
        <row r="129">
          <cell r="A129" t="str">
            <v>毛善堂</v>
          </cell>
          <cell r="B129" t="str">
            <v>430726199602244831</v>
          </cell>
          <cell r="C129" t="str">
            <v>101</v>
          </cell>
          <cell r="D129" t="str">
            <v>湘乡市人民医院</v>
          </cell>
          <cell r="E129" t="str">
            <v>10116</v>
          </cell>
          <cell r="F129" t="str">
            <v>技师</v>
          </cell>
          <cell r="G129" t="str">
            <v>20200101206</v>
          </cell>
          <cell r="H129" t="str">
            <v>012</v>
          </cell>
          <cell r="I129" t="str">
            <v>06</v>
          </cell>
          <cell r="J129">
            <v>-1</v>
          </cell>
          <cell r="K129">
            <v>-1</v>
          </cell>
          <cell r="L129">
            <v>-1</v>
          </cell>
        </row>
        <row r="130">
          <cell r="A130" t="str">
            <v>丁思龙</v>
          </cell>
          <cell r="B130" t="str">
            <v>430521199508154722</v>
          </cell>
          <cell r="C130" t="str">
            <v>101</v>
          </cell>
          <cell r="D130" t="str">
            <v>湘乡市人民医院</v>
          </cell>
          <cell r="E130" t="str">
            <v>10116</v>
          </cell>
          <cell r="F130" t="str">
            <v>技师</v>
          </cell>
          <cell r="G130" t="str">
            <v>20200101309</v>
          </cell>
          <cell r="H130" t="str">
            <v>013</v>
          </cell>
          <cell r="I130" t="str">
            <v>09</v>
          </cell>
          <cell r="J130">
            <v>-1</v>
          </cell>
          <cell r="K130">
            <v>-1</v>
          </cell>
          <cell r="L130">
            <v>-1</v>
          </cell>
        </row>
        <row r="131">
          <cell r="A131" t="str">
            <v>龚芳</v>
          </cell>
          <cell r="B131" t="str">
            <v>430381199410265083</v>
          </cell>
          <cell r="C131" t="str">
            <v>101</v>
          </cell>
          <cell r="D131" t="str">
            <v>湘乡市人民医院</v>
          </cell>
          <cell r="E131" t="str">
            <v>10116</v>
          </cell>
          <cell r="F131" t="str">
            <v>技师</v>
          </cell>
          <cell r="G131" t="str">
            <v>20200101413</v>
          </cell>
          <cell r="H131" t="str">
            <v>014</v>
          </cell>
          <cell r="I131" t="str">
            <v>13</v>
          </cell>
          <cell r="J131">
            <v>-1</v>
          </cell>
          <cell r="K131">
            <v>-1</v>
          </cell>
          <cell r="L131">
            <v>-1</v>
          </cell>
        </row>
        <row r="132">
          <cell r="A132" t="str">
            <v>何玲</v>
          </cell>
          <cell r="B132" t="str">
            <v>43042619980928050X</v>
          </cell>
          <cell r="C132" t="str">
            <v>101</v>
          </cell>
          <cell r="D132" t="str">
            <v>湘乡市人民医院</v>
          </cell>
          <cell r="E132" t="str">
            <v>10116</v>
          </cell>
          <cell r="F132" t="str">
            <v>技师</v>
          </cell>
          <cell r="G132" t="str">
            <v>20200101416</v>
          </cell>
          <cell r="H132" t="str">
            <v>014</v>
          </cell>
          <cell r="I132" t="str">
            <v>16</v>
          </cell>
          <cell r="J132">
            <v>-1</v>
          </cell>
          <cell r="K132">
            <v>-1</v>
          </cell>
          <cell r="L132">
            <v>-1</v>
          </cell>
        </row>
        <row r="133">
          <cell r="A133" t="str">
            <v>曾桂华</v>
          </cell>
          <cell r="B133" t="str">
            <v>430381199804210042</v>
          </cell>
          <cell r="C133" t="str">
            <v>101</v>
          </cell>
          <cell r="D133" t="str">
            <v>湘乡市人民医院</v>
          </cell>
          <cell r="E133" t="str">
            <v>10117</v>
          </cell>
          <cell r="F133" t="str">
            <v>护士</v>
          </cell>
          <cell r="G133" t="str">
            <v>20200101311</v>
          </cell>
          <cell r="H133" t="str">
            <v>013</v>
          </cell>
          <cell r="I133" t="str">
            <v>11</v>
          </cell>
          <cell r="J133">
            <v>67</v>
          </cell>
          <cell r="K133">
            <v>79.6</v>
          </cell>
          <cell r="L133">
            <v>75.82</v>
          </cell>
        </row>
        <row r="134">
          <cell r="A134" t="str">
            <v>陈艳</v>
          </cell>
          <cell r="B134" t="str">
            <v>430381199104061920</v>
          </cell>
          <cell r="C134" t="str">
            <v>101</v>
          </cell>
          <cell r="D134" t="str">
            <v>湘乡市人民医院</v>
          </cell>
          <cell r="E134" t="str">
            <v>10117</v>
          </cell>
          <cell r="F134" t="str">
            <v>护士</v>
          </cell>
          <cell r="G134" t="str">
            <v>20200100121</v>
          </cell>
          <cell r="H134" t="str">
            <v>001</v>
          </cell>
          <cell r="I134" t="str">
            <v>21</v>
          </cell>
          <cell r="J134">
            <v>55</v>
          </cell>
          <cell r="K134">
            <v>75.6</v>
          </cell>
          <cell r="L134">
            <v>69.42</v>
          </cell>
        </row>
        <row r="135">
          <cell r="A135" t="str">
            <v>彭芬</v>
          </cell>
          <cell r="B135" t="str">
            <v>430381199007042621</v>
          </cell>
          <cell r="C135" t="str">
            <v>101</v>
          </cell>
          <cell r="D135" t="str">
            <v>湘乡市人民医院</v>
          </cell>
          <cell r="E135" t="str">
            <v>10117</v>
          </cell>
          <cell r="F135" t="str">
            <v>护士</v>
          </cell>
          <cell r="G135" t="str">
            <v>20200101922</v>
          </cell>
          <cell r="H135" t="str">
            <v>019</v>
          </cell>
          <cell r="I135" t="str">
            <v>22</v>
          </cell>
          <cell r="J135">
            <v>62.5</v>
          </cell>
          <cell r="K135">
            <v>70.8</v>
          </cell>
          <cell r="L135">
            <v>68.31</v>
          </cell>
        </row>
        <row r="136">
          <cell r="A136" t="str">
            <v>曾仕玲</v>
          </cell>
          <cell r="B136" t="str">
            <v>432524199406160620</v>
          </cell>
          <cell r="C136" t="str">
            <v>101</v>
          </cell>
          <cell r="D136" t="str">
            <v>湘乡市人民医院</v>
          </cell>
          <cell r="E136" t="str">
            <v>10117</v>
          </cell>
          <cell r="F136" t="str">
            <v>护士</v>
          </cell>
          <cell r="G136" t="str">
            <v>20200101219</v>
          </cell>
          <cell r="H136" t="str">
            <v>012</v>
          </cell>
          <cell r="I136" t="str">
            <v>19</v>
          </cell>
          <cell r="J136">
            <v>68</v>
          </cell>
          <cell r="K136">
            <v>68</v>
          </cell>
          <cell r="L136">
            <v>68</v>
          </cell>
        </row>
        <row r="137">
          <cell r="A137" t="str">
            <v>左雨心</v>
          </cell>
          <cell r="B137" t="str">
            <v>430381199906101023</v>
          </cell>
          <cell r="C137" t="str">
            <v>101</v>
          </cell>
          <cell r="D137" t="str">
            <v>湘乡市人民医院</v>
          </cell>
          <cell r="E137" t="str">
            <v>10117</v>
          </cell>
          <cell r="F137" t="str">
            <v>护士</v>
          </cell>
          <cell r="G137" t="str">
            <v>20200100104</v>
          </cell>
          <cell r="H137" t="str">
            <v>001</v>
          </cell>
          <cell r="I137" t="str">
            <v>04</v>
          </cell>
          <cell r="J137">
            <v>63</v>
          </cell>
          <cell r="K137">
            <v>66.8</v>
          </cell>
          <cell r="L137">
            <v>65.66</v>
          </cell>
        </row>
        <row r="138">
          <cell r="A138" t="str">
            <v>彭丽</v>
          </cell>
          <cell r="B138" t="str">
            <v>430721199610107026</v>
          </cell>
          <cell r="C138" t="str">
            <v>101</v>
          </cell>
          <cell r="D138" t="str">
            <v>湘乡市人民医院</v>
          </cell>
          <cell r="E138" t="str">
            <v>10117</v>
          </cell>
          <cell r="F138" t="str">
            <v>护士</v>
          </cell>
          <cell r="G138" t="str">
            <v>20200100613</v>
          </cell>
          <cell r="H138" t="str">
            <v>006</v>
          </cell>
          <cell r="I138" t="str">
            <v>13</v>
          </cell>
          <cell r="J138">
            <v>58</v>
          </cell>
          <cell r="K138">
            <v>67.2</v>
          </cell>
          <cell r="L138">
            <v>64.44</v>
          </cell>
        </row>
        <row r="139">
          <cell r="A139" t="str">
            <v>李钡</v>
          </cell>
          <cell r="B139" t="str">
            <v>430381199402187804</v>
          </cell>
          <cell r="C139" t="str">
            <v>101</v>
          </cell>
          <cell r="D139" t="str">
            <v>湘乡市人民医院</v>
          </cell>
          <cell r="E139" t="str">
            <v>10117</v>
          </cell>
          <cell r="F139" t="str">
            <v>护士</v>
          </cell>
          <cell r="G139" t="str">
            <v>20200100819</v>
          </cell>
          <cell r="H139" t="str">
            <v>008</v>
          </cell>
          <cell r="I139" t="str">
            <v>19</v>
          </cell>
          <cell r="J139">
            <v>54.5</v>
          </cell>
          <cell r="K139">
            <v>68</v>
          </cell>
          <cell r="L139">
            <v>63.95</v>
          </cell>
        </row>
        <row r="140">
          <cell r="A140" t="str">
            <v>张金津</v>
          </cell>
          <cell r="B140" t="str">
            <v>430381199806201027</v>
          </cell>
          <cell r="C140" t="str">
            <v>101</v>
          </cell>
          <cell r="D140" t="str">
            <v>湘乡市人民医院</v>
          </cell>
          <cell r="E140" t="str">
            <v>10117</v>
          </cell>
          <cell r="F140" t="str">
            <v>护士</v>
          </cell>
          <cell r="G140" t="str">
            <v>20200101222</v>
          </cell>
          <cell r="H140" t="str">
            <v>012</v>
          </cell>
          <cell r="I140" t="str">
            <v>22</v>
          </cell>
          <cell r="J140">
            <v>55</v>
          </cell>
          <cell r="K140">
            <v>67.2</v>
          </cell>
          <cell r="L140">
            <v>63.54</v>
          </cell>
        </row>
        <row r="141">
          <cell r="A141" t="str">
            <v>彭小艺</v>
          </cell>
          <cell r="B141" t="str">
            <v>430381199001012640</v>
          </cell>
          <cell r="C141" t="str">
            <v>101</v>
          </cell>
          <cell r="D141" t="str">
            <v>湘乡市人民医院</v>
          </cell>
          <cell r="E141" t="str">
            <v>10117</v>
          </cell>
          <cell r="F141" t="str">
            <v>护士</v>
          </cell>
          <cell r="G141" t="str">
            <v>20200100201</v>
          </cell>
          <cell r="H141" t="str">
            <v>002</v>
          </cell>
          <cell r="I141" t="str">
            <v>01</v>
          </cell>
          <cell r="J141">
            <v>57</v>
          </cell>
          <cell r="K141">
            <v>65.2</v>
          </cell>
          <cell r="L141">
            <v>62.74</v>
          </cell>
        </row>
        <row r="142">
          <cell r="A142" t="str">
            <v>梁红</v>
          </cell>
          <cell r="B142" t="str">
            <v>431225199402192026</v>
          </cell>
          <cell r="C142" t="str">
            <v>101</v>
          </cell>
          <cell r="D142" t="str">
            <v>湘乡市人民医院</v>
          </cell>
          <cell r="E142" t="str">
            <v>10117</v>
          </cell>
          <cell r="F142" t="str">
            <v>护士</v>
          </cell>
          <cell r="G142" t="str">
            <v>20200100607</v>
          </cell>
          <cell r="H142" t="str">
            <v>006</v>
          </cell>
          <cell r="I142" t="str">
            <v>07</v>
          </cell>
          <cell r="J142">
            <v>58</v>
          </cell>
          <cell r="K142">
            <v>61.2</v>
          </cell>
          <cell r="L142">
            <v>60.24</v>
          </cell>
        </row>
        <row r="143">
          <cell r="A143" t="str">
            <v>刘沛尧</v>
          </cell>
          <cell r="B143" t="str">
            <v>430381199708280438</v>
          </cell>
          <cell r="C143" t="str">
            <v>101</v>
          </cell>
          <cell r="D143" t="str">
            <v>湘乡市人民医院</v>
          </cell>
          <cell r="E143" t="str">
            <v>10117</v>
          </cell>
          <cell r="F143" t="str">
            <v>护士</v>
          </cell>
          <cell r="G143" t="str">
            <v>20200100226</v>
          </cell>
          <cell r="H143" t="str">
            <v>002</v>
          </cell>
          <cell r="I143" t="str">
            <v>26</v>
          </cell>
          <cell r="J143">
            <v>50.5</v>
          </cell>
          <cell r="K143">
            <v>62.4</v>
          </cell>
          <cell r="L143">
            <v>58.83</v>
          </cell>
        </row>
        <row r="144">
          <cell r="A144" t="str">
            <v>李宇波</v>
          </cell>
          <cell r="B144" t="str">
            <v>430381199706072328</v>
          </cell>
          <cell r="C144" t="str">
            <v>101</v>
          </cell>
          <cell r="D144" t="str">
            <v>湘乡市人民医院</v>
          </cell>
          <cell r="E144" t="str">
            <v>10117</v>
          </cell>
          <cell r="F144" t="str">
            <v>护士</v>
          </cell>
          <cell r="G144" t="str">
            <v>20200100911</v>
          </cell>
          <cell r="H144" t="str">
            <v>009</v>
          </cell>
          <cell r="I144" t="str">
            <v>11</v>
          </cell>
          <cell r="J144">
            <v>48.5</v>
          </cell>
          <cell r="K144">
            <v>62</v>
          </cell>
          <cell r="L144">
            <v>57.95</v>
          </cell>
        </row>
        <row r="145">
          <cell r="A145" t="str">
            <v>刘灿钰</v>
          </cell>
          <cell r="B145" t="str">
            <v>430381199502128828</v>
          </cell>
          <cell r="C145" t="str">
            <v>101</v>
          </cell>
          <cell r="D145" t="str">
            <v>湘乡市人民医院</v>
          </cell>
          <cell r="E145" t="str">
            <v>10117</v>
          </cell>
          <cell r="F145" t="str">
            <v>护士</v>
          </cell>
          <cell r="G145" t="str">
            <v>20200101301</v>
          </cell>
          <cell r="H145" t="str">
            <v>013</v>
          </cell>
          <cell r="I145" t="str">
            <v>01</v>
          </cell>
          <cell r="J145">
            <v>48.5</v>
          </cell>
          <cell r="K145">
            <v>59.6</v>
          </cell>
          <cell r="L145">
            <v>56.27</v>
          </cell>
        </row>
        <row r="146">
          <cell r="A146" t="str">
            <v>李建敏</v>
          </cell>
          <cell r="B146" t="str">
            <v>430526198707240022</v>
          </cell>
          <cell r="C146" t="str">
            <v>101</v>
          </cell>
          <cell r="D146" t="str">
            <v>湘乡市人民医院</v>
          </cell>
          <cell r="E146" t="str">
            <v>10117</v>
          </cell>
          <cell r="F146" t="str">
            <v>护士</v>
          </cell>
          <cell r="G146" t="str">
            <v>20200100521</v>
          </cell>
          <cell r="H146" t="str">
            <v>005</v>
          </cell>
          <cell r="I146" t="str">
            <v>21</v>
          </cell>
          <cell r="J146">
            <v>52.5</v>
          </cell>
          <cell r="K146">
            <v>49.2</v>
          </cell>
          <cell r="L146">
            <v>50.19</v>
          </cell>
        </row>
        <row r="147">
          <cell r="A147" t="str">
            <v>贺银梅</v>
          </cell>
          <cell r="B147" t="str">
            <v>430381199110074648</v>
          </cell>
          <cell r="C147" t="str">
            <v>101</v>
          </cell>
          <cell r="D147" t="str">
            <v>湘乡市人民医院</v>
          </cell>
          <cell r="E147" t="str">
            <v>10117</v>
          </cell>
          <cell r="F147" t="str">
            <v>护士</v>
          </cell>
          <cell r="G147" t="str">
            <v>20200100805</v>
          </cell>
          <cell r="H147" t="str">
            <v>008</v>
          </cell>
          <cell r="I147" t="str">
            <v>05</v>
          </cell>
          <cell r="J147">
            <v>66.5</v>
          </cell>
          <cell r="K147">
            <v>-1</v>
          </cell>
          <cell r="L147">
            <v>19.95</v>
          </cell>
        </row>
        <row r="148">
          <cell r="A148" t="str">
            <v>周莎</v>
          </cell>
          <cell r="B148" t="str">
            <v>430381199310022623</v>
          </cell>
          <cell r="C148" t="str">
            <v>101</v>
          </cell>
          <cell r="D148" t="str">
            <v>湘乡市人民医院</v>
          </cell>
          <cell r="E148" t="str">
            <v>10117</v>
          </cell>
          <cell r="F148" t="str">
            <v>护士</v>
          </cell>
          <cell r="G148" t="str">
            <v>20200100624</v>
          </cell>
          <cell r="H148" t="str">
            <v>006</v>
          </cell>
          <cell r="I148" t="str">
            <v>24</v>
          </cell>
          <cell r="J148">
            <v>-1</v>
          </cell>
          <cell r="K148">
            <v>-1</v>
          </cell>
          <cell r="L148">
            <v>-1</v>
          </cell>
        </row>
        <row r="149">
          <cell r="A149" t="str">
            <v>杜莹</v>
          </cell>
          <cell r="B149" t="str">
            <v>430381199410032626</v>
          </cell>
          <cell r="C149" t="str">
            <v>101</v>
          </cell>
          <cell r="D149" t="str">
            <v>湘乡市人民医院</v>
          </cell>
          <cell r="E149" t="str">
            <v>10117</v>
          </cell>
          <cell r="F149" t="str">
            <v>护士</v>
          </cell>
          <cell r="G149" t="str">
            <v>20200101509</v>
          </cell>
          <cell r="H149" t="str">
            <v>015</v>
          </cell>
          <cell r="I149" t="str">
            <v>09</v>
          </cell>
          <cell r="J149">
            <v>-1</v>
          </cell>
          <cell r="K149">
            <v>-1</v>
          </cell>
          <cell r="L149">
            <v>-1</v>
          </cell>
        </row>
        <row r="150">
          <cell r="A150" t="str">
            <v>谢亮</v>
          </cell>
          <cell r="B150" t="str">
            <v>430381199401148141</v>
          </cell>
          <cell r="C150" t="str">
            <v>101</v>
          </cell>
          <cell r="D150" t="str">
            <v>湘乡市人民医院</v>
          </cell>
          <cell r="E150" t="str">
            <v>10117</v>
          </cell>
          <cell r="F150" t="str">
            <v>护士</v>
          </cell>
          <cell r="G150" t="str">
            <v>20200101523</v>
          </cell>
          <cell r="H150" t="str">
            <v>015</v>
          </cell>
          <cell r="I150" t="str">
            <v>23</v>
          </cell>
          <cell r="J150">
            <v>-1</v>
          </cell>
          <cell r="K150">
            <v>-1</v>
          </cell>
          <cell r="L150">
            <v>-1</v>
          </cell>
        </row>
        <row r="151">
          <cell r="A151" t="str">
            <v>彭湘雅</v>
          </cell>
          <cell r="B151" t="str">
            <v>430381199710105022</v>
          </cell>
          <cell r="C151" t="str">
            <v>101</v>
          </cell>
          <cell r="D151" t="str">
            <v>湘乡市人民医院</v>
          </cell>
          <cell r="E151" t="str">
            <v>10117</v>
          </cell>
          <cell r="F151" t="str">
            <v>护士</v>
          </cell>
          <cell r="G151" t="str">
            <v>20200101525</v>
          </cell>
          <cell r="H151" t="str">
            <v>015</v>
          </cell>
          <cell r="I151" t="str">
            <v>25</v>
          </cell>
          <cell r="J151">
            <v>-1</v>
          </cell>
          <cell r="K151">
            <v>-1</v>
          </cell>
          <cell r="L151">
            <v>-1</v>
          </cell>
        </row>
        <row r="152">
          <cell r="A152" t="str">
            <v>黄丹</v>
          </cell>
          <cell r="B152" t="str">
            <v>430381199012064147</v>
          </cell>
          <cell r="C152" t="str">
            <v>101</v>
          </cell>
          <cell r="D152" t="str">
            <v>湘乡市人民医院</v>
          </cell>
          <cell r="E152" t="str">
            <v>10117</v>
          </cell>
          <cell r="F152" t="str">
            <v>护士</v>
          </cell>
          <cell r="G152" t="str">
            <v>20200101902</v>
          </cell>
          <cell r="H152" t="str">
            <v>019</v>
          </cell>
          <cell r="I152" t="str">
            <v>02</v>
          </cell>
          <cell r="J152">
            <v>-1</v>
          </cell>
          <cell r="K152">
            <v>-1</v>
          </cell>
          <cell r="L152">
            <v>-1</v>
          </cell>
        </row>
        <row r="153">
          <cell r="A153" t="str">
            <v>周谷于</v>
          </cell>
          <cell r="B153" t="str">
            <v>430381198811249223</v>
          </cell>
          <cell r="C153" t="str">
            <v>102</v>
          </cell>
          <cell r="D153" t="str">
            <v>湘乡市第二人民医院</v>
          </cell>
          <cell r="E153" t="str">
            <v>10201</v>
          </cell>
          <cell r="F153" t="str">
            <v>医师1</v>
          </cell>
          <cell r="G153" t="str">
            <v>20200102115</v>
          </cell>
          <cell r="H153" t="str">
            <v>待定</v>
          </cell>
          <cell r="I153" t="str">
            <v>待定</v>
          </cell>
        </row>
        <row r="154">
          <cell r="A154" t="str">
            <v>李港</v>
          </cell>
          <cell r="B154" t="str">
            <v>430381199712017819</v>
          </cell>
          <cell r="C154" t="str">
            <v>102</v>
          </cell>
          <cell r="D154" t="str">
            <v>湘乡市第二人民医院</v>
          </cell>
          <cell r="E154" t="str">
            <v>10202</v>
          </cell>
          <cell r="F154" t="str">
            <v>医师2A</v>
          </cell>
          <cell r="G154" t="str">
            <v>20200100311</v>
          </cell>
          <cell r="H154" t="str">
            <v>003</v>
          </cell>
          <cell r="I154" t="str">
            <v>11</v>
          </cell>
          <cell r="J154">
            <v>61</v>
          </cell>
          <cell r="K154">
            <v>68.4</v>
          </cell>
          <cell r="L154">
            <v>66.18</v>
          </cell>
        </row>
        <row r="155">
          <cell r="A155" t="str">
            <v>罗维</v>
          </cell>
          <cell r="B155" t="str">
            <v>430521199602190332</v>
          </cell>
          <cell r="C155" t="str">
            <v>102</v>
          </cell>
          <cell r="D155" t="str">
            <v>湘乡市第二人民医院</v>
          </cell>
          <cell r="E155" t="str">
            <v>10202</v>
          </cell>
          <cell r="F155" t="str">
            <v>医师2A</v>
          </cell>
          <cell r="G155" t="str">
            <v>20200101904</v>
          </cell>
          <cell r="H155" t="str">
            <v>019</v>
          </cell>
          <cell r="I155" t="str">
            <v>04</v>
          </cell>
          <cell r="J155">
            <v>48.5</v>
          </cell>
          <cell r="K155">
            <v>63.2</v>
          </cell>
          <cell r="L155">
            <v>58.79</v>
          </cell>
        </row>
        <row r="156">
          <cell r="A156" t="str">
            <v>周析哲</v>
          </cell>
          <cell r="B156" t="str">
            <v>430526199706190013</v>
          </cell>
          <cell r="C156" t="str">
            <v>102</v>
          </cell>
          <cell r="D156" t="str">
            <v>湘乡市第二人民医院</v>
          </cell>
          <cell r="E156" t="str">
            <v>10202</v>
          </cell>
          <cell r="F156" t="str">
            <v>医师2A</v>
          </cell>
          <cell r="G156" t="str">
            <v>20200100802</v>
          </cell>
          <cell r="H156" t="str">
            <v>008</v>
          </cell>
          <cell r="I156" t="str">
            <v>02</v>
          </cell>
          <cell r="J156">
            <v>65</v>
          </cell>
          <cell r="K156">
            <v>11.2</v>
          </cell>
          <cell r="L156">
            <v>27.34</v>
          </cell>
        </row>
        <row r="157">
          <cell r="A157" t="str">
            <v>肖启航</v>
          </cell>
          <cell r="B157" t="str">
            <v>362430199705106636</v>
          </cell>
          <cell r="C157" t="str">
            <v>102</v>
          </cell>
          <cell r="D157" t="str">
            <v>湘乡市第二人民医院</v>
          </cell>
          <cell r="E157" t="str">
            <v>10202</v>
          </cell>
          <cell r="F157" t="str">
            <v>医师2A</v>
          </cell>
          <cell r="G157" t="str">
            <v>20200100129</v>
          </cell>
          <cell r="H157" t="str">
            <v>001</v>
          </cell>
          <cell r="I157" t="str">
            <v>29</v>
          </cell>
          <cell r="J157">
            <v>-1</v>
          </cell>
          <cell r="K157">
            <v>-1</v>
          </cell>
          <cell r="L157">
            <v>-1</v>
          </cell>
        </row>
        <row r="158">
          <cell r="A158" t="str">
            <v>颜煜尘</v>
          </cell>
          <cell r="B158" t="str">
            <v>430302199709222066</v>
          </cell>
          <cell r="C158" t="str">
            <v>102</v>
          </cell>
          <cell r="D158" t="str">
            <v>湘乡市第二人民医院</v>
          </cell>
          <cell r="E158" t="str">
            <v>10202</v>
          </cell>
          <cell r="F158" t="str">
            <v>医师2A</v>
          </cell>
          <cell r="G158" t="str">
            <v>20200100725</v>
          </cell>
          <cell r="H158" t="str">
            <v>007</v>
          </cell>
          <cell r="I158" t="str">
            <v>25</v>
          </cell>
          <cell r="J158">
            <v>-1</v>
          </cell>
          <cell r="K158">
            <v>-1</v>
          </cell>
          <cell r="L158">
            <v>-1</v>
          </cell>
        </row>
        <row r="159">
          <cell r="A159" t="str">
            <v>彭婷</v>
          </cell>
          <cell r="B159" t="str">
            <v>430381199602275024</v>
          </cell>
          <cell r="C159" t="str">
            <v>102</v>
          </cell>
          <cell r="D159" t="str">
            <v>湘乡市第二人民医院</v>
          </cell>
          <cell r="E159" t="str">
            <v>10202</v>
          </cell>
          <cell r="F159" t="str">
            <v>医师2A</v>
          </cell>
          <cell r="G159" t="str">
            <v>20200101818</v>
          </cell>
          <cell r="H159" t="str">
            <v>018</v>
          </cell>
          <cell r="I159" t="str">
            <v>18</v>
          </cell>
          <cell r="J159">
            <v>-1</v>
          </cell>
          <cell r="K159">
            <v>-1</v>
          </cell>
          <cell r="L159">
            <v>-1</v>
          </cell>
        </row>
        <row r="160">
          <cell r="A160" t="str">
            <v>成旺林</v>
          </cell>
          <cell r="B160" t="str">
            <v>43038119950414141X</v>
          </cell>
          <cell r="C160" t="str">
            <v>102</v>
          </cell>
          <cell r="D160" t="str">
            <v>湘乡市第二人民医院</v>
          </cell>
          <cell r="E160" t="str">
            <v>10203</v>
          </cell>
          <cell r="F160" t="str">
            <v>医师2B</v>
          </cell>
          <cell r="G160" t="str">
            <v>20200100724</v>
          </cell>
          <cell r="H160" t="str">
            <v>007</v>
          </cell>
          <cell r="I160" t="str">
            <v>24</v>
          </cell>
          <cell r="J160">
            <v>63</v>
          </cell>
          <cell r="K160">
            <v>74.8</v>
          </cell>
          <cell r="L160">
            <v>71.26</v>
          </cell>
        </row>
        <row r="161">
          <cell r="A161" t="str">
            <v>杨宝</v>
          </cell>
          <cell r="B161" t="str">
            <v>43048219901120359X</v>
          </cell>
          <cell r="C161" t="str">
            <v>102</v>
          </cell>
          <cell r="D161" t="str">
            <v>湘乡市第二人民医院</v>
          </cell>
          <cell r="E161" t="str">
            <v>10203</v>
          </cell>
          <cell r="F161" t="str">
            <v>医师2B</v>
          </cell>
          <cell r="G161" t="str">
            <v>20200100929</v>
          </cell>
          <cell r="H161" t="str">
            <v>009</v>
          </cell>
          <cell r="I161" t="str">
            <v>29</v>
          </cell>
          <cell r="J161">
            <v>61</v>
          </cell>
          <cell r="K161">
            <v>72</v>
          </cell>
          <cell r="L161">
            <v>68.7</v>
          </cell>
        </row>
        <row r="162">
          <cell r="A162" t="str">
            <v>刘倩</v>
          </cell>
          <cell r="B162" t="str">
            <v>430381198911025120</v>
          </cell>
          <cell r="C162" t="str">
            <v>102</v>
          </cell>
          <cell r="D162" t="str">
            <v>湘乡市第二人民医院</v>
          </cell>
          <cell r="E162" t="str">
            <v>10203</v>
          </cell>
          <cell r="F162" t="str">
            <v>医师2B</v>
          </cell>
          <cell r="G162" t="str">
            <v>20200101319</v>
          </cell>
          <cell r="H162" t="str">
            <v>013</v>
          </cell>
          <cell r="I162" t="str">
            <v>19</v>
          </cell>
          <cell r="J162">
            <v>58</v>
          </cell>
          <cell r="K162">
            <v>70.8</v>
          </cell>
          <cell r="L162">
            <v>66.96</v>
          </cell>
        </row>
        <row r="163">
          <cell r="A163" t="str">
            <v>方韬</v>
          </cell>
          <cell r="B163" t="str">
            <v>430423198803278210</v>
          </cell>
          <cell r="C163" t="str">
            <v>102</v>
          </cell>
          <cell r="D163" t="str">
            <v>湘乡市第二人民医院</v>
          </cell>
          <cell r="E163" t="str">
            <v>10203</v>
          </cell>
          <cell r="F163" t="str">
            <v>医师2B</v>
          </cell>
          <cell r="G163" t="str">
            <v>20200100312</v>
          </cell>
          <cell r="H163" t="str">
            <v>003</v>
          </cell>
          <cell r="I163" t="str">
            <v>12</v>
          </cell>
          <cell r="J163">
            <v>62</v>
          </cell>
          <cell r="K163">
            <v>68.4</v>
          </cell>
          <cell r="L163">
            <v>66.48</v>
          </cell>
        </row>
        <row r="164">
          <cell r="A164" t="str">
            <v>彭斌</v>
          </cell>
          <cell r="B164" t="str">
            <v>430381199102268119</v>
          </cell>
          <cell r="C164" t="str">
            <v>102</v>
          </cell>
          <cell r="D164" t="str">
            <v>湘乡市第二人民医院</v>
          </cell>
          <cell r="E164" t="str">
            <v>10203</v>
          </cell>
          <cell r="F164" t="str">
            <v>医师2B</v>
          </cell>
          <cell r="G164" t="str">
            <v>20200100404</v>
          </cell>
          <cell r="H164" t="str">
            <v>004</v>
          </cell>
          <cell r="I164" t="str">
            <v>04</v>
          </cell>
          <cell r="J164">
            <v>51</v>
          </cell>
          <cell r="K164">
            <v>64</v>
          </cell>
          <cell r="L164">
            <v>60.1</v>
          </cell>
        </row>
        <row r="165">
          <cell r="A165" t="str">
            <v>梁洁</v>
          </cell>
          <cell r="B165" t="str">
            <v>432503199205097483</v>
          </cell>
          <cell r="C165" t="str">
            <v>102</v>
          </cell>
          <cell r="D165" t="str">
            <v>湘乡市第二人民医院</v>
          </cell>
          <cell r="E165" t="str">
            <v>10203</v>
          </cell>
          <cell r="F165" t="str">
            <v>医师2B</v>
          </cell>
          <cell r="G165" t="str">
            <v>20200101516</v>
          </cell>
          <cell r="H165" t="str">
            <v>015</v>
          </cell>
          <cell r="I165" t="str">
            <v>16</v>
          </cell>
          <cell r="J165">
            <v>49</v>
          </cell>
          <cell r="K165">
            <v>44.8</v>
          </cell>
          <cell r="L165">
            <v>46.06</v>
          </cell>
        </row>
        <row r="166">
          <cell r="A166" t="str">
            <v>刘欢</v>
          </cell>
          <cell r="B166" t="str">
            <v>430626199210168547</v>
          </cell>
          <cell r="C166" t="str">
            <v>102</v>
          </cell>
          <cell r="D166" t="str">
            <v>湘乡市第二人民医院</v>
          </cell>
          <cell r="E166" t="str">
            <v>10203</v>
          </cell>
          <cell r="F166" t="str">
            <v>医师2B</v>
          </cell>
          <cell r="G166" t="str">
            <v>20200101809</v>
          </cell>
          <cell r="H166" t="str">
            <v>018</v>
          </cell>
          <cell r="I166" t="str">
            <v>09</v>
          </cell>
          <cell r="J166">
            <v>61</v>
          </cell>
          <cell r="K166">
            <v>-1</v>
          </cell>
          <cell r="L166">
            <v>18.3</v>
          </cell>
        </row>
        <row r="167">
          <cell r="A167" t="str">
            <v>龙年华</v>
          </cell>
          <cell r="B167" t="str">
            <v>430421199012136277</v>
          </cell>
          <cell r="C167" t="str">
            <v>102</v>
          </cell>
          <cell r="D167" t="str">
            <v>湘乡市第二人民医院</v>
          </cell>
          <cell r="E167" t="str">
            <v>10203</v>
          </cell>
          <cell r="F167" t="str">
            <v>医师2B</v>
          </cell>
          <cell r="G167" t="str">
            <v>20200101224</v>
          </cell>
          <cell r="H167" t="str">
            <v>012</v>
          </cell>
          <cell r="I167" t="str">
            <v>24</v>
          </cell>
          <cell r="J167">
            <v>-1</v>
          </cell>
          <cell r="K167">
            <v>-1</v>
          </cell>
          <cell r="L167">
            <v>-1</v>
          </cell>
        </row>
        <row r="168">
          <cell r="A168" t="str">
            <v>邓燎原</v>
          </cell>
          <cell r="B168" t="str">
            <v>430626199101034830</v>
          </cell>
          <cell r="C168" t="str">
            <v>102</v>
          </cell>
          <cell r="D168" t="str">
            <v>湘乡市第二人民医院</v>
          </cell>
          <cell r="E168" t="str">
            <v>10203</v>
          </cell>
          <cell r="F168" t="str">
            <v>医师2B</v>
          </cell>
          <cell r="G168" t="str">
            <v>20200101505</v>
          </cell>
          <cell r="H168" t="str">
            <v>015</v>
          </cell>
          <cell r="I168" t="str">
            <v>05</v>
          </cell>
          <cell r="J168">
            <v>-1</v>
          </cell>
          <cell r="K168">
            <v>-1</v>
          </cell>
          <cell r="L168">
            <v>-1</v>
          </cell>
        </row>
        <row r="169">
          <cell r="A169" t="str">
            <v>易铁桥</v>
          </cell>
          <cell r="B169" t="str">
            <v>430482198909249290</v>
          </cell>
          <cell r="C169" t="str">
            <v>102</v>
          </cell>
          <cell r="D169" t="str">
            <v>湘乡市第二人民医院</v>
          </cell>
          <cell r="E169" t="str">
            <v>10203</v>
          </cell>
          <cell r="F169" t="str">
            <v>医师2B</v>
          </cell>
          <cell r="G169" t="str">
            <v>20200102020</v>
          </cell>
          <cell r="H169" t="str">
            <v>020</v>
          </cell>
          <cell r="I169" t="str">
            <v>20</v>
          </cell>
          <cell r="J169">
            <v>-1</v>
          </cell>
          <cell r="K169">
            <v>-1</v>
          </cell>
          <cell r="L169">
            <v>-1</v>
          </cell>
        </row>
        <row r="170">
          <cell r="A170" t="str">
            <v>周瑶</v>
          </cell>
          <cell r="B170" t="str">
            <v>430381199101017123</v>
          </cell>
          <cell r="C170" t="str">
            <v>102</v>
          </cell>
          <cell r="D170" t="str">
            <v>湘乡市第二人民医院</v>
          </cell>
          <cell r="E170" t="str">
            <v>10204</v>
          </cell>
          <cell r="F170" t="str">
            <v>医师3</v>
          </cell>
          <cell r="G170" t="str">
            <v>20200101504</v>
          </cell>
          <cell r="H170" t="str">
            <v>015</v>
          </cell>
          <cell r="I170" t="str">
            <v>04</v>
          </cell>
          <cell r="J170">
            <v>62</v>
          </cell>
          <cell r="K170">
            <v>68</v>
          </cell>
          <cell r="L170">
            <v>66.2</v>
          </cell>
        </row>
        <row r="171">
          <cell r="A171" t="str">
            <v>钟新楚</v>
          </cell>
          <cell r="B171" t="str">
            <v>430381199709280018</v>
          </cell>
          <cell r="C171" t="str">
            <v>102</v>
          </cell>
          <cell r="D171" t="str">
            <v>湘乡市第二人民医院</v>
          </cell>
          <cell r="E171" t="str">
            <v>10204</v>
          </cell>
          <cell r="F171" t="str">
            <v>医师3</v>
          </cell>
          <cell r="G171" t="str">
            <v>20200101518</v>
          </cell>
          <cell r="H171" t="str">
            <v>015</v>
          </cell>
          <cell r="I171" t="str">
            <v>18</v>
          </cell>
          <cell r="J171">
            <v>57.5</v>
          </cell>
          <cell r="K171">
            <v>67.2</v>
          </cell>
          <cell r="L171">
            <v>64.29</v>
          </cell>
        </row>
        <row r="172">
          <cell r="A172" t="str">
            <v>李倩</v>
          </cell>
          <cell r="B172" t="str">
            <v>430381199406302320</v>
          </cell>
          <cell r="C172" t="str">
            <v>102</v>
          </cell>
          <cell r="D172" t="str">
            <v>湘乡市第二人民医院</v>
          </cell>
          <cell r="E172" t="str">
            <v>10204</v>
          </cell>
          <cell r="F172" t="str">
            <v>医师3</v>
          </cell>
          <cell r="G172" t="str">
            <v>20200100729</v>
          </cell>
          <cell r="H172" t="str">
            <v>007</v>
          </cell>
          <cell r="I172" t="str">
            <v>29</v>
          </cell>
          <cell r="J172">
            <v>57.5</v>
          </cell>
          <cell r="K172">
            <v>-1</v>
          </cell>
          <cell r="L172">
            <v>17.25</v>
          </cell>
        </row>
        <row r="173">
          <cell r="A173" t="str">
            <v>张纯燕</v>
          </cell>
          <cell r="B173" t="str">
            <v>433124199109270064</v>
          </cell>
          <cell r="C173" t="str">
            <v>102</v>
          </cell>
          <cell r="D173" t="str">
            <v>湘乡市第二人民医院</v>
          </cell>
          <cell r="E173" t="str">
            <v>10204</v>
          </cell>
          <cell r="F173" t="str">
            <v>医师3</v>
          </cell>
          <cell r="G173" t="str">
            <v>20200100108</v>
          </cell>
          <cell r="H173" t="str">
            <v>001</v>
          </cell>
          <cell r="I173" t="str">
            <v>08</v>
          </cell>
          <cell r="J173">
            <v>-1</v>
          </cell>
          <cell r="K173">
            <v>-1</v>
          </cell>
          <cell r="L173">
            <v>-1</v>
          </cell>
        </row>
        <row r="174">
          <cell r="A174" t="str">
            <v>黄容芳</v>
          </cell>
          <cell r="B174" t="str">
            <v>431224198807093084</v>
          </cell>
          <cell r="C174" t="str">
            <v>102</v>
          </cell>
          <cell r="D174" t="str">
            <v>湘乡市第二人民医院</v>
          </cell>
          <cell r="E174" t="str">
            <v>10205</v>
          </cell>
          <cell r="F174" t="str">
            <v>药剂</v>
          </cell>
          <cell r="G174" t="str">
            <v>20200101218</v>
          </cell>
          <cell r="H174" t="str">
            <v>012</v>
          </cell>
          <cell r="I174" t="str">
            <v>18</v>
          </cell>
          <cell r="J174">
            <v>60</v>
          </cell>
          <cell r="K174">
            <v>72.4</v>
          </cell>
          <cell r="L174">
            <v>68.68</v>
          </cell>
        </row>
        <row r="175">
          <cell r="A175" t="str">
            <v>刘哲</v>
          </cell>
          <cell r="B175" t="str">
            <v>420922199701232338</v>
          </cell>
          <cell r="C175" t="str">
            <v>102</v>
          </cell>
          <cell r="D175" t="str">
            <v>湘乡市第二人民医院</v>
          </cell>
          <cell r="E175" t="str">
            <v>10205</v>
          </cell>
          <cell r="F175" t="str">
            <v>药剂</v>
          </cell>
          <cell r="G175" t="str">
            <v>20200100904</v>
          </cell>
          <cell r="H175" t="str">
            <v>009</v>
          </cell>
          <cell r="I175" t="str">
            <v>04</v>
          </cell>
          <cell r="J175">
            <v>61</v>
          </cell>
          <cell r="K175">
            <v>70</v>
          </cell>
          <cell r="L175">
            <v>67.3</v>
          </cell>
        </row>
        <row r="176">
          <cell r="A176" t="str">
            <v>刘沁</v>
          </cell>
          <cell r="B176" t="str">
            <v>43122419970119202X</v>
          </cell>
          <cell r="C176" t="str">
            <v>102</v>
          </cell>
          <cell r="D176" t="str">
            <v>湘乡市第二人民医院</v>
          </cell>
          <cell r="E176" t="str">
            <v>10205</v>
          </cell>
          <cell r="F176" t="str">
            <v>药剂</v>
          </cell>
          <cell r="G176" t="str">
            <v>20200101119</v>
          </cell>
          <cell r="H176" t="str">
            <v>011</v>
          </cell>
          <cell r="I176" t="str">
            <v>19</v>
          </cell>
          <cell r="J176">
            <v>56</v>
          </cell>
          <cell r="K176">
            <v>66</v>
          </cell>
          <cell r="L176">
            <v>63</v>
          </cell>
        </row>
        <row r="177">
          <cell r="A177" t="str">
            <v>陈家兴</v>
          </cell>
          <cell r="B177" t="str">
            <v>430124199601230010</v>
          </cell>
          <cell r="C177" t="str">
            <v>102</v>
          </cell>
          <cell r="D177" t="str">
            <v>湘乡市第二人民医院</v>
          </cell>
          <cell r="E177" t="str">
            <v>10205</v>
          </cell>
          <cell r="F177" t="str">
            <v>药剂</v>
          </cell>
          <cell r="G177" t="str">
            <v>20200100625</v>
          </cell>
          <cell r="H177" t="str">
            <v>006</v>
          </cell>
          <cell r="I177" t="str">
            <v>25</v>
          </cell>
          <cell r="J177">
            <v>57</v>
          </cell>
          <cell r="K177">
            <v>62.4</v>
          </cell>
          <cell r="L177">
            <v>60.78</v>
          </cell>
        </row>
        <row r="178">
          <cell r="A178" t="str">
            <v>范瑾</v>
          </cell>
          <cell r="B178" t="str">
            <v>430381199708220048</v>
          </cell>
          <cell r="C178" t="str">
            <v>102</v>
          </cell>
          <cell r="D178" t="str">
            <v>湘乡市第二人民医院</v>
          </cell>
          <cell r="E178" t="str">
            <v>10205</v>
          </cell>
          <cell r="F178" t="str">
            <v>药剂</v>
          </cell>
          <cell r="G178" t="str">
            <v>20200100227</v>
          </cell>
          <cell r="H178" t="str">
            <v>002</v>
          </cell>
          <cell r="I178" t="str">
            <v>27</v>
          </cell>
          <cell r="J178">
            <v>65</v>
          </cell>
          <cell r="K178">
            <v>54.8</v>
          </cell>
          <cell r="L178">
            <v>57.86</v>
          </cell>
        </row>
        <row r="179">
          <cell r="A179" t="str">
            <v>姜爽</v>
          </cell>
          <cell r="B179" t="str">
            <v>430124199509301226</v>
          </cell>
          <cell r="C179" t="str">
            <v>102</v>
          </cell>
          <cell r="D179" t="str">
            <v>湘乡市第二人民医院</v>
          </cell>
          <cell r="E179" t="str">
            <v>10205</v>
          </cell>
          <cell r="F179" t="str">
            <v>药剂</v>
          </cell>
          <cell r="G179" t="str">
            <v>20200101425</v>
          </cell>
          <cell r="H179" t="str">
            <v>014</v>
          </cell>
          <cell r="I179" t="str">
            <v>25</v>
          </cell>
          <cell r="J179">
            <v>57.5</v>
          </cell>
          <cell r="K179">
            <v>52.8</v>
          </cell>
          <cell r="L179">
            <v>54.21</v>
          </cell>
        </row>
        <row r="180">
          <cell r="A180" t="str">
            <v>米娥</v>
          </cell>
          <cell r="B180" t="str">
            <v>433130199609196726</v>
          </cell>
          <cell r="C180" t="str">
            <v>102</v>
          </cell>
          <cell r="D180" t="str">
            <v>湘乡市第二人民医院</v>
          </cell>
          <cell r="E180" t="str">
            <v>10205</v>
          </cell>
          <cell r="F180" t="str">
            <v>药剂</v>
          </cell>
          <cell r="G180" t="str">
            <v>20200100506</v>
          </cell>
          <cell r="H180" t="str">
            <v>005</v>
          </cell>
          <cell r="I180" t="str">
            <v>06</v>
          </cell>
          <cell r="J180">
            <v>-1</v>
          </cell>
          <cell r="K180">
            <v>-1</v>
          </cell>
          <cell r="L180">
            <v>-1</v>
          </cell>
        </row>
        <row r="181">
          <cell r="A181" t="str">
            <v>向英</v>
          </cell>
          <cell r="B181" t="str">
            <v>43313019980103812X</v>
          </cell>
          <cell r="C181" t="str">
            <v>102</v>
          </cell>
          <cell r="D181" t="str">
            <v>湘乡市第二人民医院</v>
          </cell>
          <cell r="E181" t="str">
            <v>10205</v>
          </cell>
          <cell r="F181" t="str">
            <v>药剂</v>
          </cell>
          <cell r="G181" t="str">
            <v>20200101328</v>
          </cell>
          <cell r="H181" t="str">
            <v>013</v>
          </cell>
          <cell r="I181" t="str">
            <v>28</v>
          </cell>
          <cell r="J181">
            <v>-1</v>
          </cell>
          <cell r="K181">
            <v>-1</v>
          </cell>
          <cell r="L181">
            <v>-1</v>
          </cell>
        </row>
        <row r="182">
          <cell r="A182" t="str">
            <v>贺文文</v>
          </cell>
          <cell r="B182" t="str">
            <v>430422199710269583</v>
          </cell>
          <cell r="C182" t="str">
            <v>102</v>
          </cell>
          <cell r="D182" t="str">
            <v>湘乡市第二人民医院</v>
          </cell>
          <cell r="E182" t="str">
            <v>10206</v>
          </cell>
          <cell r="F182" t="str">
            <v>技师</v>
          </cell>
          <cell r="G182" t="str">
            <v>20200102003</v>
          </cell>
          <cell r="H182" t="str">
            <v>020</v>
          </cell>
          <cell r="I182" t="str">
            <v>03</v>
          </cell>
          <cell r="J182">
            <v>58.5</v>
          </cell>
          <cell r="K182">
            <v>64.8</v>
          </cell>
          <cell r="L182">
            <v>62.91</v>
          </cell>
        </row>
        <row r="183">
          <cell r="A183" t="str">
            <v>梁伶俐</v>
          </cell>
          <cell r="B183" t="str">
            <v>43250319960613082X</v>
          </cell>
          <cell r="C183" t="str">
            <v>102</v>
          </cell>
          <cell r="D183" t="str">
            <v>湘乡市第二人民医院</v>
          </cell>
          <cell r="E183" t="str">
            <v>10206</v>
          </cell>
          <cell r="F183" t="str">
            <v>技师</v>
          </cell>
          <cell r="G183" t="str">
            <v>20200100304</v>
          </cell>
          <cell r="H183" t="str">
            <v>003</v>
          </cell>
          <cell r="I183" t="str">
            <v>04</v>
          </cell>
          <cell r="J183">
            <v>53.5</v>
          </cell>
          <cell r="K183">
            <v>64.8</v>
          </cell>
          <cell r="L183">
            <v>61.41</v>
          </cell>
        </row>
        <row r="184">
          <cell r="A184" t="str">
            <v>张琬琪</v>
          </cell>
          <cell r="B184" t="str">
            <v>430381199608160068</v>
          </cell>
          <cell r="C184" t="str">
            <v>102</v>
          </cell>
          <cell r="D184" t="str">
            <v>湘乡市第二人民医院</v>
          </cell>
          <cell r="E184" t="str">
            <v>10206</v>
          </cell>
          <cell r="F184" t="str">
            <v>技师</v>
          </cell>
          <cell r="G184" t="str">
            <v>20200100621</v>
          </cell>
          <cell r="H184" t="str">
            <v>006</v>
          </cell>
          <cell r="I184" t="str">
            <v>21</v>
          </cell>
          <cell r="J184">
            <v>61</v>
          </cell>
          <cell r="K184">
            <v>57.6</v>
          </cell>
          <cell r="L184">
            <v>58.62</v>
          </cell>
        </row>
        <row r="185">
          <cell r="A185" t="str">
            <v>谢永胜</v>
          </cell>
          <cell r="B185" t="str">
            <v>432524199804246710</v>
          </cell>
          <cell r="C185" t="str">
            <v>102</v>
          </cell>
          <cell r="D185" t="str">
            <v>湘乡市第二人民医院</v>
          </cell>
          <cell r="E185" t="str">
            <v>10206</v>
          </cell>
          <cell r="F185" t="str">
            <v>技师</v>
          </cell>
          <cell r="G185" t="str">
            <v>20200100917</v>
          </cell>
          <cell r="H185" t="str">
            <v>009</v>
          </cell>
          <cell r="I185" t="str">
            <v>17</v>
          </cell>
          <cell r="J185">
            <v>56.5</v>
          </cell>
          <cell r="K185">
            <v>56.8</v>
          </cell>
          <cell r="L185">
            <v>56.71</v>
          </cell>
        </row>
        <row r="186">
          <cell r="A186" t="str">
            <v>刘明钰</v>
          </cell>
          <cell r="B186" t="str">
            <v>43038120000711722X</v>
          </cell>
          <cell r="C186" t="str">
            <v>102</v>
          </cell>
          <cell r="D186" t="str">
            <v>湘乡市第二人民医院</v>
          </cell>
          <cell r="E186" t="str">
            <v>10206</v>
          </cell>
          <cell r="F186" t="str">
            <v>技师</v>
          </cell>
          <cell r="G186" t="str">
            <v>20200101727</v>
          </cell>
          <cell r="H186" t="str">
            <v>017</v>
          </cell>
          <cell r="I186" t="str">
            <v>27</v>
          </cell>
          <cell r="J186">
            <v>-1</v>
          </cell>
          <cell r="K186">
            <v>-1</v>
          </cell>
          <cell r="L186">
            <v>-1</v>
          </cell>
        </row>
        <row r="187">
          <cell r="A187" t="str">
            <v>龚建林</v>
          </cell>
          <cell r="B187" t="str">
            <v>430322197509015034</v>
          </cell>
          <cell r="C187" t="str">
            <v>103</v>
          </cell>
          <cell r="D187" t="str">
            <v>湘乡市妇女儿童医院</v>
          </cell>
          <cell r="E187" t="str">
            <v>10301</v>
          </cell>
          <cell r="F187" t="str">
            <v>药师</v>
          </cell>
          <cell r="G187" t="str">
            <v>20200102102</v>
          </cell>
          <cell r="H187" t="str">
            <v>待定</v>
          </cell>
          <cell r="I187" t="str">
            <v>待定</v>
          </cell>
        </row>
        <row r="188">
          <cell r="A188" t="str">
            <v>王婷玉</v>
          </cell>
          <cell r="B188" t="str">
            <v>430381199701154121</v>
          </cell>
          <cell r="C188" t="str">
            <v>103</v>
          </cell>
          <cell r="D188" t="str">
            <v>湘乡市妇女儿童医院</v>
          </cell>
          <cell r="E188" t="str">
            <v>10302</v>
          </cell>
          <cell r="F188" t="str">
            <v>医师1A</v>
          </cell>
          <cell r="G188" t="str">
            <v>20200101811</v>
          </cell>
          <cell r="H188" t="str">
            <v>018</v>
          </cell>
          <cell r="I188" t="str">
            <v>11</v>
          </cell>
          <cell r="J188">
            <v>61.5</v>
          </cell>
          <cell r="K188">
            <v>72.4</v>
          </cell>
          <cell r="L188">
            <v>69.13</v>
          </cell>
        </row>
        <row r="189">
          <cell r="A189" t="str">
            <v>肖莎</v>
          </cell>
          <cell r="B189" t="str">
            <v>431229199801040025</v>
          </cell>
          <cell r="C189" t="str">
            <v>103</v>
          </cell>
          <cell r="D189" t="str">
            <v>湘乡市妇女儿童医院</v>
          </cell>
          <cell r="E189" t="str">
            <v>10302</v>
          </cell>
          <cell r="F189" t="str">
            <v>医师1A</v>
          </cell>
          <cell r="G189" t="str">
            <v>20200101530</v>
          </cell>
          <cell r="H189" t="str">
            <v>015</v>
          </cell>
          <cell r="I189" t="str">
            <v>30</v>
          </cell>
          <cell r="J189">
            <v>61.5</v>
          </cell>
          <cell r="K189">
            <v>72</v>
          </cell>
          <cell r="L189">
            <v>68.85</v>
          </cell>
        </row>
        <row r="190">
          <cell r="A190" t="str">
            <v>吕闻仪</v>
          </cell>
          <cell r="B190" t="str">
            <v>43052319970602004X</v>
          </cell>
          <cell r="C190" t="str">
            <v>103</v>
          </cell>
          <cell r="D190" t="str">
            <v>湘乡市妇女儿童医院</v>
          </cell>
          <cell r="E190" t="str">
            <v>10302</v>
          </cell>
          <cell r="F190" t="str">
            <v>医师1A</v>
          </cell>
          <cell r="G190" t="str">
            <v>20200101002</v>
          </cell>
          <cell r="H190" t="str">
            <v>010</v>
          </cell>
          <cell r="I190" t="str">
            <v>02</v>
          </cell>
          <cell r="J190">
            <v>-1</v>
          </cell>
          <cell r="K190">
            <v>-1</v>
          </cell>
          <cell r="L190">
            <v>-1</v>
          </cell>
        </row>
        <row r="191">
          <cell r="A191" t="str">
            <v>张雪梅</v>
          </cell>
          <cell r="B191" t="str">
            <v>430624199203229329</v>
          </cell>
          <cell r="C191" t="str">
            <v>103</v>
          </cell>
          <cell r="D191" t="str">
            <v>湘乡市妇女儿童医院</v>
          </cell>
          <cell r="E191" t="str">
            <v>10303</v>
          </cell>
          <cell r="F191" t="str">
            <v>医师1B</v>
          </cell>
          <cell r="G191" t="str">
            <v>20200101606</v>
          </cell>
          <cell r="H191" t="str">
            <v>016</v>
          </cell>
          <cell r="I191" t="str">
            <v>06</v>
          </cell>
          <cell r="J191">
            <v>53.5</v>
          </cell>
          <cell r="K191">
            <v>70.8</v>
          </cell>
          <cell r="L191">
            <v>65.61</v>
          </cell>
        </row>
        <row r="192">
          <cell r="A192" t="str">
            <v>成思勤</v>
          </cell>
          <cell r="B192" t="str">
            <v>430381199205108134</v>
          </cell>
          <cell r="C192" t="str">
            <v>103</v>
          </cell>
          <cell r="D192" t="str">
            <v>湘乡市妇女儿童医院</v>
          </cell>
          <cell r="E192" t="str">
            <v>10303</v>
          </cell>
          <cell r="F192" t="str">
            <v>医师1B</v>
          </cell>
          <cell r="G192" t="str">
            <v>20200101202</v>
          </cell>
          <cell r="H192" t="str">
            <v>012</v>
          </cell>
          <cell r="I192" t="str">
            <v>02</v>
          </cell>
          <cell r="J192">
            <v>-1</v>
          </cell>
          <cell r="K192">
            <v>-1</v>
          </cell>
          <cell r="L192">
            <v>-1</v>
          </cell>
        </row>
        <row r="193">
          <cell r="A193" t="str">
            <v>袁辉</v>
          </cell>
          <cell r="B193" t="str">
            <v>430381199310256526</v>
          </cell>
          <cell r="C193" t="str">
            <v>103</v>
          </cell>
          <cell r="D193" t="str">
            <v>湘乡市妇女儿童医院</v>
          </cell>
          <cell r="E193" t="str">
            <v>10303</v>
          </cell>
          <cell r="F193" t="str">
            <v>医师1B</v>
          </cell>
          <cell r="G193" t="str">
            <v>20200101918</v>
          </cell>
          <cell r="H193" t="str">
            <v>019</v>
          </cell>
          <cell r="I193" t="str">
            <v>18</v>
          </cell>
          <cell r="J193">
            <v>-1</v>
          </cell>
          <cell r="K193">
            <v>-1</v>
          </cell>
          <cell r="L193">
            <v>-1</v>
          </cell>
        </row>
        <row r="194">
          <cell r="A194" t="str">
            <v>刘爽</v>
          </cell>
          <cell r="B194" t="str">
            <v>430381199810211922</v>
          </cell>
          <cell r="C194" t="str">
            <v>103</v>
          </cell>
          <cell r="D194" t="str">
            <v>湘乡市妇女儿童医院</v>
          </cell>
          <cell r="E194" t="str">
            <v>10304</v>
          </cell>
          <cell r="F194" t="str">
            <v>医师2</v>
          </cell>
          <cell r="G194" t="str">
            <v>20200100324</v>
          </cell>
          <cell r="H194" t="str">
            <v>003</v>
          </cell>
          <cell r="I194" t="str">
            <v>24</v>
          </cell>
          <cell r="J194">
            <v>60</v>
          </cell>
          <cell r="K194">
            <v>72.8</v>
          </cell>
          <cell r="L194">
            <v>68.96</v>
          </cell>
        </row>
        <row r="195">
          <cell r="A195" t="str">
            <v>张艳</v>
          </cell>
          <cell r="B195" t="str">
            <v>430381198909112321</v>
          </cell>
          <cell r="C195" t="str">
            <v>103</v>
          </cell>
          <cell r="D195" t="str">
            <v>湘乡市妇女儿童医院</v>
          </cell>
          <cell r="E195" t="str">
            <v>10304</v>
          </cell>
          <cell r="F195" t="str">
            <v>医师2</v>
          </cell>
          <cell r="G195" t="str">
            <v>20200101925</v>
          </cell>
          <cell r="H195" t="str">
            <v>019</v>
          </cell>
          <cell r="I195" t="str">
            <v>25</v>
          </cell>
          <cell r="J195">
            <v>56</v>
          </cell>
          <cell r="K195">
            <v>69.6</v>
          </cell>
          <cell r="L195">
            <v>65.52</v>
          </cell>
        </row>
        <row r="196">
          <cell r="A196" t="str">
            <v>李银铃</v>
          </cell>
          <cell r="B196" t="str">
            <v>432522199312022881</v>
          </cell>
          <cell r="C196" t="str">
            <v>103</v>
          </cell>
          <cell r="D196" t="str">
            <v>湘乡市妇女儿童医院</v>
          </cell>
          <cell r="E196" t="str">
            <v>10304</v>
          </cell>
          <cell r="F196" t="str">
            <v>医师2</v>
          </cell>
          <cell r="G196" t="str">
            <v>20200101608</v>
          </cell>
          <cell r="H196" t="str">
            <v>016</v>
          </cell>
          <cell r="I196" t="str">
            <v>08</v>
          </cell>
          <cell r="J196">
            <v>52.5</v>
          </cell>
          <cell r="K196">
            <v>66.8</v>
          </cell>
          <cell r="L196">
            <v>62.51</v>
          </cell>
        </row>
        <row r="197">
          <cell r="A197" t="str">
            <v>彭妙</v>
          </cell>
          <cell r="B197" t="str">
            <v>430381199709180041</v>
          </cell>
          <cell r="C197" t="str">
            <v>103</v>
          </cell>
          <cell r="D197" t="str">
            <v>湘乡市妇女儿童医院</v>
          </cell>
          <cell r="E197" t="str">
            <v>10304</v>
          </cell>
          <cell r="F197" t="str">
            <v>医师2</v>
          </cell>
          <cell r="G197" t="str">
            <v>20200101908</v>
          </cell>
          <cell r="H197" t="str">
            <v>019</v>
          </cell>
          <cell r="I197" t="str">
            <v>08</v>
          </cell>
          <cell r="J197">
            <v>61.5</v>
          </cell>
          <cell r="K197">
            <v>58.8</v>
          </cell>
          <cell r="L197">
            <v>59.61</v>
          </cell>
        </row>
        <row r="198">
          <cell r="A198" t="str">
            <v>谢梦媛</v>
          </cell>
          <cell r="B198" t="str">
            <v>432524199702236124</v>
          </cell>
          <cell r="C198" t="str">
            <v>103</v>
          </cell>
          <cell r="D198" t="str">
            <v>湘乡市妇女儿童医院</v>
          </cell>
          <cell r="E198" t="str">
            <v>10304</v>
          </cell>
          <cell r="F198" t="str">
            <v>医师2</v>
          </cell>
          <cell r="G198" t="str">
            <v>20200100508</v>
          </cell>
          <cell r="H198" t="str">
            <v>005</v>
          </cell>
          <cell r="I198" t="str">
            <v>08</v>
          </cell>
          <cell r="J198">
            <v>53.5</v>
          </cell>
          <cell r="K198">
            <v>62</v>
          </cell>
          <cell r="L198">
            <v>59.45</v>
          </cell>
        </row>
        <row r="199">
          <cell r="A199" t="str">
            <v>唐英</v>
          </cell>
          <cell r="B199" t="str">
            <v>433130199308021148</v>
          </cell>
          <cell r="C199" t="str">
            <v>103</v>
          </cell>
          <cell r="D199" t="str">
            <v>湘乡市妇女儿童医院</v>
          </cell>
          <cell r="E199" t="str">
            <v>10304</v>
          </cell>
          <cell r="F199" t="str">
            <v>医师2</v>
          </cell>
          <cell r="G199" t="str">
            <v>20200101514</v>
          </cell>
          <cell r="H199" t="str">
            <v>015</v>
          </cell>
          <cell r="I199" t="str">
            <v>14</v>
          </cell>
          <cell r="J199">
            <v>44</v>
          </cell>
          <cell r="K199">
            <v>65.2</v>
          </cell>
          <cell r="L199">
            <v>58.84</v>
          </cell>
        </row>
        <row r="200">
          <cell r="A200" t="str">
            <v>阳凤玉</v>
          </cell>
          <cell r="B200" t="str">
            <v>432524199212106423</v>
          </cell>
          <cell r="C200" t="str">
            <v>103</v>
          </cell>
          <cell r="D200" t="str">
            <v>湘乡市妇女儿童医院</v>
          </cell>
          <cell r="E200" t="str">
            <v>10304</v>
          </cell>
          <cell r="F200" t="str">
            <v>医师2</v>
          </cell>
          <cell r="G200" t="str">
            <v>20200100306</v>
          </cell>
          <cell r="H200" t="str">
            <v>003</v>
          </cell>
          <cell r="I200" t="str">
            <v>06</v>
          </cell>
          <cell r="J200">
            <v>46</v>
          </cell>
          <cell r="K200">
            <v>58</v>
          </cell>
          <cell r="L200">
            <v>54.4</v>
          </cell>
        </row>
        <row r="201">
          <cell r="A201" t="str">
            <v>赵宏桂</v>
          </cell>
          <cell r="B201" t="str">
            <v>432522199406300045</v>
          </cell>
          <cell r="C201" t="str">
            <v>103</v>
          </cell>
          <cell r="D201" t="str">
            <v>湘乡市妇女儿童医院</v>
          </cell>
          <cell r="E201" t="str">
            <v>10304</v>
          </cell>
          <cell r="F201" t="str">
            <v>医师2</v>
          </cell>
          <cell r="G201" t="str">
            <v>20200100924</v>
          </cell>
          <cell r="H201" t="str">
            <v>009</v>
          </cell>
          <cell r="I201" t="str">
            <v>24</v>
          </cell>
          <cell r="J201">
            <v>47</v>
          </cell>
          <cell r="K201">
            <v>54.8</v>
          </cell>
          <cell r="L201">
            <v>52.46</v>
          </cell>
        </row>
        <row r="202">
          <cell r="A202" t="str">
            <v>吴倩</v>
          </cell>
          <cell r="B202" t="str">
            <v>430321199604092225</v>
          </cell>
          <cell r="C202" t="str">
            <v>103</v>
          </cell>
          <cell r="D202" t="str">
            <v>湘乡市妇女儿童医院</v>
          </cell>
          <cell r="E202" t="str">
            <v>10305</v>
          </cell>
          <cell r="F202" t="str">
            <v>医师3</v>
          </cell>
          <cell r="G202" t="str">
            <v>20200100320</v>
          </cell>
          <cell r="H202" t="str">
            <v>003</v>
          </cell>
          <cell r="I202" t="str">
            <v>20</v>
          </cell>
          <cell r="J202">
            <v>62.5</v>
          </cell>
          <cell r="K202">
            <v>68</v>
          </cell>
          <cell r="L202">
            <v>66.35</v>
          </cell>
        </row>
        <row r="203">
          <cell r="A203" t="str">
            <v>刘赛</v>
          </cell>
          <cell r="B203" t="str">
            <v>430381199802237807</v>
          </cell>
          <cell r="C203" t="str">
            <v>103</v>
          </cell>
          <cell r="D203" t="str">
            <v>湘乡市妇女儿童医院</v>
          </cell>
          <cell r="E203" t="str">
            <v>10305</v>
          </cell>
          <cell r="F203" t="str">
            <v>医师3</v>
          </cell>
          <cell r="G203" t="str">
            <v>20200101708</v>
          </cell>
          <cell r="H203" t="str">
            <v>017</v>
          </cell>
          <cell r="I203" t="str">
            <v>08</v>
          </cell>
          <cell r="J203">
            <v>61</v>
          </cell>
          <cell r="K203">
            <v>61.6</v>
          </cell>
          <cell r="L203">
            <v>61.42</v>
          </cell>
        </row>
        <row r="204">
          <cell r="A204" t="str">
            <v>谭赛</v>
          </cell>
          <cell r="B204" t="str">
            <v>430381199104254124</v>
          </cell>
          <cell r="C204" t="str">
            <v>103</v>
          </cell>
          <cell r="D204" t="str">
            <v>湘乡市妇女儿童医院</v>
          </cell>
          <cell r="E204" t="str">
            <v>10305</v>
          </cell>
          <cell r="F204" t="str">
            <v>医师3</v>
          </cell>
          <cell r="G204" t="str">
            <v>20200101605</v>
          </cell>
          <cell r="H204" t="str">
            <v>016</v>
          </cell>
          <cell r="I204" t="str">
            <v>05</v>
          </cell>
          <cell r="J204">
            <v>55</v>
          </cell>
          <cell r="K204">
            <v>62.4</v>
          </cell>
          <cell r="L204">
            <v>60.18</v>
          </cell>
        </row>
        <row r="205">
          <cell r="A205" t="str">
            <v>李卓玮</v>
          </cell>
          <cell r="B205" t="str">
            <v>430202199711283049</v>
          </cell>
          <cell r="C205" t="str">
            <v>103</v>
          </cell>
          <cell r="D205" t="str">
            <v>湘乡市妇女儿童医院</v>
          </cell>
          <cell r="E205" t="str">
            <v>10305</v>
          </cell>
          <cell r="F205" t="str">
            <v>医师3</v>
          </cell>
          <cell r="G205" t="str">
            <v>20200100528</v>
          </cell>
          <cell r="H205" t="str">
            <v>005</v>
          </cell>
          <cell r="I205" t="str">
            <v>28</v>
          </cell>
          <cell r="J205">
            <v>58.5</v>
          </cell>
          <cell r="K205">
            <v>59.2</v>
          </cell>
          <cell r="L205">
            <v>58.99</v>
          </cell>
        </row>
        <row r="206">
          <cell r="A206" t="str">
            <v>徐窈</v>
          </cell>
          <cell r="B206" t="str">
            <v>430381199409070027</v>
          </cell>
          <cell r="C206" t="str">
            <v>103</v>
          </cell>
          <cell r="D206" t="str">
            <v>湘乡市妇女儿童医院</v>
          </cell>
          <cell r="E206" t="str">
            <v>10305</v>
          </cell>
          <cell r="F206" t="str">
            <v>医师3</v>
          </cell>
          <cell r="G206" t="str">
            <v>20200100329</v>
          </cell>
          <cell r="H206" t="str">
            <v>003</v>
          </cell>
          <cell r="I206" t="str">
            <v>29</v>
          </cell>
          <cell r="J206">
            <v>53</v>
          </cell>
          <cell r="K206">
            <v>50.8</v>
          </cell>
          <cell r="L206">
            <v>51.46</v>
          </cell>
        </row>
        <row r="207">
          <cell r="A207" t="str">
            <v>万茜</v>
          </cell>
          <cell r="B207" t="str">
            <v>362526199303274128</v>
          </cell>
          <cell r="C207" t="str">
            <v>103</v>
          </cell>
          <cell r="D207" t="str">
            <v>湘乡市妇女儿童医院</v>
          </cell>
          <cell r="E207" t="str">
            <v>10305</v>
          </cell>
          <cell r="F207" t="str">
            <v>医师3</v>
          </cell>
          <cell r="G207" t="str">
            <v>20200102018</v>
          </cell>
          <cell r="H207" t="str">
            <v>020</v>
          </cell>
          <cell r="I207" t="str">
            <v>18</v>
          </cell>
          <cell r="J207">
            <v>-1</v>
          </cell>
          <cell r="K207">
            <v>-1</v>
          </cell>
          <cell r="L207">
            <v>-1</v>
          </cell>
        </row>
        <row r="208">
          <cell r="A208" t="str">
            <v>胡桢梅</v>
          </cell>
          <cell r="B208" t="str">
            <v>430381199307312320</v>
          </cell>
          <cell r="C208" t="str">
            <v>103</v>
          </cell>
          <cell r="D208" t="str">
            <v>湘乡市妇女儿童医院</v>
          </cell>
          <cell r="E208" t="str">
            <v>10306</v>
          </cell>
          <cell r="F208" t="str">
            <v>医师4</v>
          </cell>
          <cell r="G208" t="str">
            <v>20200101014</v>
          </cell>
          <cell r="H208" t="str">
            <v>010</v>
          </cell>
          <cell r="I208" t="str">
            <v>14</v>
          </cell>
          <cell r="J208">
            <v>55.5</v>
          </cell>
          <cell r="K208">
            <v>66</v>
          </cell>
          <cell r="L208">
            <v>62.85</v>
          </cell>
        </row>
        <row r="209">
          <cell r="A209" t="str">
            <v>刘雅蕊</v>
          </cell>
          <cell r="B209" t="str">
            <v>432502199511127621</v>
          </cell>
          <cell r="C209" t="str">
            <v>103</v>
          </cell>
          <cell r="D209" t="str">
            <v>湘乡市妇女儿童医院</v>
          </cell>
          <cell r="E209" t="str">
            <v>10306</v>
          </cell>
          <cell r="F209" t="str">
            <v>医师4</v>
          </cell>
          <cell r="G209" t="str">
            <v>20200101529</v>
          </cell>
          <cell r="H209" t="str">
            <v>015</v>
          </cell>
          <cell r="I209" t="str">
            <v>29</v>
          </cell>
          <cell r="J209">
            <v>55.5</v>
          </cell>
          <cell r="K209">
            <v>52.4</v>
          </cell>
          <cell r="L209">
            <v>53.33</v>
          </cell>
        </row>
        <row r="210">
          <cell r="A210" t="str">
            <v>巫琳琳</v>
          </cell>
          <cell r="B210" t="str">
            <v>350424199210261027</v>
          </cell>
          <cell r="C210" t="str">
            <v>103</v>
          </cell>
          <cell r="D210" t="str">
            <v>湘乡市妇女儿童医院</v>
          </cell>
          <cell r="E210" t="str">
            <v>10306</v>
          </cell>
          <cell r="F210" t="str">
            <v>医师4</v>
          </cell>
          <cell r="G210" t="str">
            <v>20200101302</v>
          </cell>
          <cell r="H210" t="str">
            <v>013</v>
          </cell>
          <cell r="I210" t="str">
            <v>02</v>
          </cell>
          <cell r="J210">
            <v>-1</v>
          </cell>
          <cell r="K210">
            <v>-1</v>
          </cell>
          <cell r="L210">
            <v>-1</v>
          </cell>
        </row>
        <row r="211">
          <cell r="A211" t="str">
            <v>贺叶</v>
          </cell>
          <cell r="B211" t="str">
            <v>430381198611064689</v>
          </cell>
          <cell r="C211" t="str">
            <v>103</v>
          </cell>
          <cell r="D211" t="str">
            <v>湘乡市妇女儿童医院</v>
          </cell>
          <cell r="E211" t="str">
            <v>10307</v>
          </cell>
          <cell r="F211" t="str">
            <v>护士</v>
          </cell>
          <cell r="G211" t="str">
            <v>20200101604</v>
          </cell>
          <cell r="H211" t="str">
            <v>016</v>
          </cell>
          <cell r="I211" t="str">
            <v>04</v>
          </cell>
          <cell r="J211">
            <v>63.5</v>
          </cell>
          <cell r="K211">
            <v>70.4</v>
          </cell>
          <cell r="L211">
            <v>68.33</v>
          </cell>
        </row>
        <row r="212">
          <cell r="A212" t="str">
            <v>喻水良</v>
          </cell>
          <cell r="B212" t="str">
            <v>430124199801294748</v>
          </cell>
          <cell r="C212" t="str">
            <v>103</v>
          </cell>
          <cell r="D212" t="str">
            <v>湘乡市妇女儿童医院</v>
          </cell>
          <cell r="E212" t="str">
            <v>10307</v>
          </cell>
          <cell r="F212" t="str">
            <v>护士</v>
          </cell>
          <cell r="G212" t="str">
            <v>20200100402</v>
          </cell>
          <cell r="H212" t="str">
            <v>004</v>
          </cell>
          <cell r="I212" t="str">
            <v>02</v>
          </cell>
          <cell r="J212">
            <v>65</v>
          </cell>
          <cell r="K212">
            <v>65.2</v>
          </cell>
          <cell r="L212">
            <v>65.14</v>
          </cell>
        </row>
        <row r="213">
          <cell r="A213" t="str">
            <v>谭景</v>
          </cell>
          <cell r="B213" t="str">
            <v>43038119940623302X</v>
          </cell>
          <cell r="C213" t="str">
            <v>103</v>
          </cell>
          <cell r="D213" t="str">
            <v>湘乡市妇女儿童医院</v>
          </cell>
          <cell r="E213" t="str">
            <v>10307</v>
          </cell>
          <cell r="F213" t="str">
            <v>护士</v>
          </cell>
          <cell r="G213" t="str">
            <v>20200101226</v>
          </cell>
          <cell r="H213" t="str">
            <v>012</v>
          </cell>
          <cell r="I213" t="str">
            <v>26</v>
          </cell>
          <cell r="J213">
            <v>53.5</v>
          </cell>
          <cell r="K213">
            <v>69.2</v>
          </cell>
          <cell r="L213">
            <v>64.49</v>
          </cell>
        </row>
        <row r="214">
          <cell r="A214" t="str">
            <v>陈文婷</v>
          </cell>
          <cell r="B214" t="str">
            <v>430381199411062325</v>
          </cell>
          <cell r="C214" t="str">
            <v>103</v>
          </cell>
          <cell r="D214" t="str">
            <v>湘乡市妇女儿童医院</v>
          </cell>
          <cell r="E214" t="str">
            <v>10307</v>
          </cell>
          <cell r="F214" t="str">
            <v>护士</v>
          </cell>
          <cell r="G214" t="str">
            <v>20200100127</v>
          </cell>
          <cell r="H214" t="str">
            <v>001</v>
          </cell>
          <cell r="I214" t="str">
            <v>27</v>
          </cell>
          <cell r="J214">
            <v>56.5</v>
          </cell>
          <cell r="K214">
            <v>67.2</v>
          </cell>
          <cell r="L214">
            <v>63.99</v>
          </cell>
        </row>
        <row r="215">
          <cell r="A215" t="str">
            <v>陈明</v>
          </cell>
          <cell r="B215" t="str">
            <v>430381198911308841</v>
          </cell>
          <cell r="C215" t="str">
            <v>103</v>
          </cell>
          <cell r="D215" t="str">
            <v>湘乡市妇女儿童医院</v>
          </cell>
          <cell r="E215" t="str">
            <v>10307</v>
          </cell>
          <cell r="F215" t="str">
            <v>护士</v>
          </cell>
          <cell r="G215" t="str">
            <v>20200102001</v>
          </cell>
          <cell r="H215" t="str">
            <v>020</v>
          </cell>
          <cell r="I215" t="str">
            <v>01</v>
          </cell>
          <cell r="J215">
            <v>55.5</v>
          </cell>
          <cell r="K215">
            <v>66</v>
          </cell>
          <cell r="L215">
            <v>62.85</v>
          </cell>
        </row>
        <row r="216">
          <cell r="A216" t="str">
            <v>谢美华</v>
          </cell>
          <cell r="B216" t="str">
            <v>432522198610106480</v>
          </cell>
          <cell r="C216" t="str">
            <v>103</v>
          </cell>
          <cell r="D216" t="str">
            <v>湘乡市妇女儿童医院</v>
          </cell>
          <cell r="E216" t="str">
            <v>10307</v>
          </cell>
          <cell r="F216" t="str">
            <v>护士</v>
          </cell>
          <cell r="G216" t="str">
            <v>20200101508</v>
          </cell>
          <cell r="H216" t="str">
            <v>015</v>
          </cell>
          <cell r="I216" t="str">
            <v>08</v>
          </cell>
          <cell r="J216">
            <v>51.5</v>
          </cell>
          <cell r="K216">
            <v>62.4</v>
          </cell>
          <cell r="L216">
            <v>59.13</v>
          </cell>
        </row>
        <row r="217">
          <cell r="A217" t="str">
            <v>向思婷</v>
          </cell>
          <cell r="B217" t="str">
            <v>432522199708035785</v>
          </cell>
          <cell r="C217" t="str">
            <v>103</v>
          </cell>
          <cell r="D217" t="str">
            <v>湘乡市妇女儿童医院</v>
          </cell>
          <cell r="E217" t="str">
            <v>10307</v>
          </cell>
          <cell r="F217" t="str">
            <v>护士</v>
          </cell>
          <cell r="G217" t="str">
            <v>20200101404</v>
          </cell>
          <cell r="H217" t="str">
            <v>014</v>
          </cell>
          <cell r="I217" t="str">
            <v>04</v>
          </cell>
          <cell r="J217">
            <v>55.5</v>
          </cell>
          <cell r="K217">
            <v>60.4</v>
          </cell>
          <cell r="L217">
            <v>58.93</v>
          </cell>
        </row>
        <row r="218">
          <cell r="A218" t="str">
            <v>王姿</v>
          </cell>
          <cell r="B218" t="str">
            <v>430321199108183726</v>
          </cell>
          <cell r="C218" t="str">
            <v>103</v>
          </cell>
          <cell r="D218" t="str">
            <v>湘乡市妇女儿童医院</v>
          </cell>
          <cell r="E218" t="str">
            <v>10307</v>
          </cell>
          <cell r="F218" t="str">
            <v>护士</v>
          </cell>
          <cell r="G218" t="str">
            <v>20200100719</v>
          </cell>
          <cell r="H218" t="str">
            <v>007</v>
          </cell>
          <cell r="I218" t="str">
            <v>19</v>
          </cell>
          <cell r="J218">
            <v>49.5</v>
          </cell>
          <cell r="K218">
            <v>61.6</v>
          </cell>
          <cell r="L218">
            <v>57.97</v>
          </cell>
        </row>
        <row r="219">
          <cell r="A219" t="str">
            <v>曹璞</v>
          </cell>
          <cell r="B219" t="str">
            <v>43252219971012578X</v>
          </cell>
          <cell r="C219" t="str">
            <v>103</v>
          </cell>
          <cell r="D219" t="str">
            <v>湘乡市妇女儿童医院</v>
          </cell>
          <cell r="E219" t="str">
            <v>10307</v>
          </cell>
          <cell r="F219" t="str">
            <v>护士</v>
          </cell>
          <cell r="G219" t="str">
            <v>20200101810</v>
          </cell>
          <cell r="H219" t="str">
            <v>018</v>
          </cell>
          <cell r="I219" t="str">
            <v>10</v>
          </cell>
          <cell r="J219">
            <v>57</v>
          </cell>
          <cell r="K219">
            <v>57.6</v>
          </cell>
          <cell r="L219">
            <v>57.42</v>
          </cell>
        </row>
        <row r="220">
          <cell r="A220" t="str">
            <v>曹胜</v>
          </cell>
          <cell r="B220" t="str">
            <v>430381199503254623</v>
          </cell>
          <cell r="C220" t="str">
            <v>103</v>
          </cell>
          <cell r="D220" t="str">
            <v>湘乡市妇女儿童医院</v>
          </cell>
          <cell r="E220" t="str">
            <v>10307</v>
          </cell>
          <cell r="F220" t="str">
            <v>护士</v>
          </cell>
          <cell r="G220" t="str">
            <v>20200100420</v>
          </cell>
          <cell r="H220" t="str">
            <v>004</v>
          </cell>
          <cell r="I220" t="str">
            <v>20</v>
          </cell>
          <cell r="J220">
            <v>49.5</v>
          </cell>
          <cell r="K220">
            <v>60.4</v>
          </cell>
          <cell r="L220">
            <v>57.13</v>
          </cell>
        </row>
        <row r="221">
          <cell r="A221" t="str">
            <v>彭钰楹</v>
          </cell>
          <cell r="B221" t="str">
            <v>430381200002260828</v>
          </cell>
          <cell r="C221" t="str">
            <v>103</v>
          </cell>
          <cell r="D221" t="str">
            <v>湘乡市妇女儿童医院</v>
          </cell>
          <cell r="E221" t="str">
            <v>10307</v>
          </cell>
          <cell r="F221" t="str">
            <v>护士</v>
          </cell>
          <cell r="G221" t="str">
            <v>20200101512</v>
          </cell>
          <cell r="H221" t="str">
            <v>015</v>
          </cell>
          <cell r="I221" t="str">
            <v>12</v>
          </cell>
          <cell r="J221">
            <v>54</v>
          </cell>
          <cell r="K221">
            <v>58</v>
          </cell>
          <cell r="L221">
            <v>56.8</v>
          </cell>
        </row>
        <row r="222">
          <cell r="A222" t="str">
            <v>肖裕</v>
          </cell>
          <cell r="B222" t="str">
            <v>430381199502070048</v>
          </cell>
          <cell r="C222" t="str">
            <v>103</v>
          </cell>
          <cell r="D222" t="str">
            <v>湘乡市妇女儿童医院</v>
          </cell>
          <cell r="E222" t="str">
            <v>10307</v>
          </cell>
          <cell r="F222" t="str">
            <v>护士</v>
          </cell>
          <cell r="G222" t="str">
            <v>20200100708</v>
          </cell>
          <cell r="H222" t="str">
            <v>007</v>
          </cell>
          <cell r="I222" t="str">
            <v>08</v>
          </cell>
          <cell r="J222">
            <v>52.5</v>
          </cell>
          <cell r="K222">
            <v>58.4</v>
          </cell>
          <cell r="L222">
            <v>56.63</v>
          </cell>
        </row>
        <row r="223">
          <cell r="A223" t="str">
            <v>肖美华</v>
          </cell>
          <cell r="B223" t="str">
            <v>431222199306102327</v>
          </cell>
          <cell r="C223" t="str">
            <v>103</v>
          </cell>
          <cell r="D223" t="str">
            <v>湘乡市妇女儿童医院</v>
          </cell>
          <cell r="E223" t="str">
            <v>10307</v>
          </cell>
          <cell r="F223" t="str">
            <v>护士</v>
          </cell>
          <cell r="G223" t="str">
            <v>20200100116</v>
          </cell>
          <cell r="H223" t="str">
            <v>001</v>
          </cell>
          <cell r="I223" t="str">
            <v>16</v>
          </cell>
          <cell r="J223">
            <v>49.5</v>
          </cell>
          <cell r="K223">
            <v>59.6</v>
          </cell>
          <cell r="L223">
            <v>56.57</v>
          </cell>
        </row>
        <row r="224">
          <cell r="A224" t="str">
            <v>丁佳丽</v>
          </cell>
          <cell r="B224" t="str">
            <v>430381198911271049</v>
          </cell>
          <cell r="C224" t="str">
            <v>103</v>
          </cell>
          <cell r="D224" t="str">
            <v>湘乡市妇女儿童医院</v>
          </cell>
          <cell r="E224" t="str">
            <v>10307</v>
          </cell>
          <cell r="F224" t="str">
            <v>护士</v>
          </cell>
          <cell r="G224" t="str">
            <v>20200102024</v>
          </cell>
          <cell r="H224" t="str">
            <v>020</v>
          </cell>
          <cell r="I224" t="str">
            <v>24</v>
          </cell>
          <cell r="J224">
            <v>46.5</v>
          </cell>
          <cell r="K224">
            <v>60.8</v>
          </cell>
          <cell r="L224">
            <v>56.51</v>
          </cell>
        </row>
        <row r="225">
          <cell r="A225" t="str">
            <v>许欣欣</v>
          </cell>
          <cell r="B225" t="str">
            <v>430381198805191029</v>
          </cell>
          <cell r="C225" t="str">
            <v>103</v>
          </cell>
          <cell r="D225" t="str">
            <v>湘乡市妇女儿童医院</v>
          </cell>
          <cell r="E225" t="str">
            <v>10307</v>
          </cell>
          <cell r="F225" t="str">
            <v>护士</v>
          </cell>
          <cell r="G225" t="str">
            <v>20200100604</v>
          </cell>
          <cell r="H225" t="str">
            <v>006</v>
          </cell>
          <cell r="I225" t="str">
            <v>04</v>
          </cell>
          <cell r="J225">
            <v>45</v>
          </cell>
          <cell r="K225">
            <v>58.8</v>
          </cell>
          <cell r="L225">
            <v>54.66</v>
          </cell>
        </row>
        <row r="226">
          <cell r="A226" t="str">
            <v>王佳林</v>
          </cell>
          <cell r="B226" t="str">
            <v>430381199510190429</v>
          </cell>
          <cell r="C226" t="str">
            <v>103</v>
          </cell>
          <cell r="D226" t="str">
            <v>湘乡市妇女儿童医院</v>
          </cell>
          <cell r="E226" t="str">
            <v>10307</v>
          </cell>
          <cell r="F226" t="str">
            <v>护士</v>
          </cell>
          <cell r="G226" t="str">
            <v>20200101828</v>
          </cell>
          <cell r="H226" t="str">
            <v>018</v>
          </cell>
          <cell r="I226" t="str">
            <v>28</v>
          </cell>
          <cell r="J226">
            <v>59</v>
          </cell>
          <cell r="K226">
            <v>51.6</v>
          </cell>
          <cell r="L226">
            <v>53.82</v>
          </cell>
        </row>
        <row r="227">
          <cell r="A227" t="str">
            <v>彭铮</v>
          </cell>
          <cell r="B227" t="str">
            <v>430381199604037441</v>
          </cell>
          <cell r="C227" t="str">
            <v>103</v>
          </cell>
          <cell r="D227" t="str">
            <v>湘乡市妇女儿童医院</v>
          </cell>
          <cell r="E227" t="str">
            <v>10307</v>
          </cell>
          <cell r="F227" t="str">
            <v>护士</v>
          </cell>
          <cell r="G227" t="str">
            <v>20200101910</v>
          </cell>
          <cell r="H227" t="str">
            <v>019</v>
          </cell>
          <cell r="I227" t="str">
            <v>10</v>
          </cell>
          <cell r="J227">
            <v>46.5</v>
          </cell>
          <cell r="K227">
            <v>55.6</v>
          </cell>
          <cell r="L227">
            <v>52.87</v>
          </cell>
        </row>
        <row r="228">
          <cell r="A228" t="str">
            <v>皮佩</v>
          </cell>
          <cell r="B228" t="str">
            <v>43038120000616004X</v>
          </cell>
          <cell r="C228" t="str">
            <v>103</v>
          </cell>
          <cell r="D228" t="str">
            <v>湘乡市妇女儿童医院</v>
          </cell>
          <cell r="E228" t="str">
            <v>10307</v>
          </cell>
          <cell r="F228" t="str">
            <v>护士</v>
          </cell>
          <cell r="G228" t="str">
            <v>20200101726</v>
          </cell>
          <cell r="H228" t="str">
            <v>017</v>
          </cell>
          <cell r="I228" t="str">
            <v>26</v>
          </cell>
          <cell r="J228">
            <v>42.5</v>
          </cell>
          <cell r="K228">
            <v>54</v>
          </cell>
          <cell r="L228">
            <v>50.55</v>
          </cell>
        </row>
        <row r="229">
          <cell r="A229" t="str">
            <v>谢思</v>
          </cell>
          <cell r="B229" t="str">
            <v>430381199411221920</v>
          </cell>
          <cell r="C229" t="str">
            <v>103</v>
          </cell>
          <cell r="D229" t="str">
            <v>湘乡市妇女儿童医院</v>
          </cell>
          <cell r="E229" t="str">
            <v>10307</v>
          </cell>
          <cell r="F229" t="str">
            <v>护士</v>
          </cell>
          <cell r="G229" t="str">
            <v>20200101728</v>
          </cell>
          <cell r="H229" t="str">
            <v>017</v>
          </cell>
          <cell r="I229" t="str">
            <v>28</v>
          </cell>
          <cell r="J229">
            <v>35.5</v>
          </cell>
          <cell r="K229">
            <v>56.8</v>
          </cell>
          <cell r="L229">
            <v>50.41</v>
          </cell>
        </row>
        <row r="230">
          <cell r="A230" t="str">
            <v>邓晓</v>
          </cell>
          <cell r="B230" t="str">
            <v>430381199101278825</v>
          </cell>
          <cell r="C230" t="str">
            <v>103</v>
          </cell>
          <cell r="D230" t="str">
            <v>湘乡市妇女儿童医院</v>
          </cell>
          <cell r="E230" t="str">
            <v>10307</v>
          </cell>
          <cell r="F230" t="str">
            <v>护士</v>
          </cell>
          <cell r="G230" t="str">
            <v>20200100118</v>
          </cell>
          <cell r="H230" t="str">
            <v>001</v>
          </cell>
          <cell r="I230" t="str">
            <v>18</v>
          </cell>
          <cell r="J230">
            <v>52</v>
          </cell>
          <cell r="K230">
            <v>49.6</v>
          </cell>
          <cell r="L230">
            <v>50.32</v>
          </cell>
        </row>
        <row r="231">
          <cell r="A231" t="str">
            <v>李鸿邦</v>
          </cell>
          <cell r="B231" t="str">
            <v>430381199412162643</v>
          </cell>
          <cell r="C231" t="str">
            <v>103</v>
          </cell>
          <cell r="D231" t="str">
            <v>湘乡市妇女儿童医院</v>
          </cell>
          <cell r="E231" t="str">
            <v>10307</v>
          </cell>
          <cell r="F231" t="str">
            <v>护士</v>
          </cell>
          <cell r="G231" t="str">
            <v>20200100130</v>
          </cell>
          <cell r="H231" t="str">
            <v>001</v>
          </cell>
          <cell r="I231" t="str">
            <v>30</v>
          </cell>
          <cell r="J231">
            <v>47.5</v>
          </cell>
          <cell r="K231">
            <v>42.4</v>
          </cell>
          <cell r="L231">
            <v>43.93</v>
          </cell>
        </row>
        <row r="232">
          <cell r="A232" t="str">
            <v>谢瑶</v>
          </cell>
          <cell r="B232" t="str">
            <v>430321199410213340</v>
          </cell>
          <cell r="C232" t="str">
            <v>103</v>
          </cell>
          <cell r="D232" t="str">
            <v>湘乡市妇女儿童医院</v>
          </cell>
          <cell r="E232" t="str">
            <v>10307</v>
          </cell>
          <cell r="F232" t="str">
            <v>护士</v>
          </cell>
          <cell r="G232" t="str">
            <v>20200100303</v>
          </cell>
          <cell r="H232" t="str">
            <v>003</v>
          </cell>
          <cell r="I232" t="str">
            <v>03</v>
          </cell>
          <cell r="J232">
            <v>-1</v>
          </cell>
          <cell r="K232">
            <v>-1</v>
          </cell>
          <cell r="L232">
            <v>-1</v>
          </cell>
        </row>
        <row r="233">
          <cell r="A233" t="str">
            <v>李紫蓉</v>
          </cell>
          <cell r="B233" t="str">
            <v>430381199312117802</v>
          </cell>
          <cell r="C233" t="str">
            <v>103</v>
          </cell>
          <cell r="D233" t="str">
            <v>湘乡市妇女儿童医院</v>
          </cell>
          <cell r="E233" t="str">
            <v>10307</v>
          </cell>
          <cell r="F233" t="str">
            <v>护士</v>
          </cell>
          <cell r="G233" t="str">
            <v>20200101029</v>
          </cell>
          <cell r="H233" t="str">
            <v>010</v>
          </cell>
          <cell r="I233" t="str">
            <v>29</v>
          </cell>
          <cell r="J233">
            <v>-1</v>
          </cell>
          <cell r="K233">
            <v>-1</v>
          </cell>
          <cell r="L233">
            <v>-1</v>
          </cell>
        </row>
        <row r="234">
          <cell r="A234" t="str">
            <v>彭静</v>
          </cell>
          <cell r="B234" t="str">
            <v>430381199502034127</v>
          </cell>
          <cell r="C234" t="str">
            <v>104</v>
          </cell>
          <cell r="D234" t="str">
            <v>湘乡市中医医院</v>
          </cell>
          <cell r="E234" t="str">
            <v>10401</v>
          </cell>
          <cell r="F234" t="str">
            <v>医师1</v>
          </cell>
          <cell r="G234" t="str">
            <v>20200100421</v>
          </cell>
          <cell r="H234" t="str">
            <v>004</v>
          </cell>
          <cell r="I234" t="str">
            <v>21</v>
          </cell>
          <cell r="J234">
            <v>70</v>
          </cell>
          <cell r="K234">
            <v>70</v>
          </cell>
          <cell r="L234">
            <v>70</v>
          </cell>
        </row>
        <row r="235">
          <cell r="A235" t="str">
            <v>李程达</v>
          </cell>
          <cell r="B235" t="str">
            <v>430381199611081010</v>
          </cell>
          <cell r="C235" t="str">
            <v>104</v>
          </cell>
          <cell r="D235" t="str">
            <v>湘乡市中医医院</v>
          </cell>
          <cell r="E235" t="str">
            <v>10401</v>
          </cell>
          <cell r="F235" t="str">
            <v>医师1</v>
          </cell>
          <cell r="G235" t="str">
            <v>20200101006</v>
          </cell>
          <cell r="H235" t="str">
            <v>010</v>
          </cell>
          <cell r="I235" t="str">
            <v>06</v>
          </cell>
          <cell r="J235">
            <v>63</v>
          </cell>
          <cell r="K235">
            <v>71.2</v>
          </cell>
          <cell r="L235">
            <v>68.74</v>
          </cell>
        </row>
        <row r="236">
          <cell r="A236" t="str">
            <v>陶亚雄</v>
          </cell>
          <cell r="B236" t="str">
            <v>430181199310290010</v>
          </cell>
          <cell r="C236" t="str">
            <v>104</v>
          </cell>
          <cell r="D236" t="str">
            <v>湘乡市中医医院</v>
          </cell>
          <cell r="E236" t="str">
            <v>10401</v>
          </cell>
          <cell r="F236" t="str">
            <v>医师1</v>
          </cell>
          <cell r="G236" t="str">
            <v>20200101419</v>
          </cell>
          <cell r="H236" t="str">
            <v>014</v>
          </cell>
          <cell r="I236" t="str">
            <v>19</v>
          </cell>
          <cell r="J236">
            <v>67</v>
          </cell>
          <cell r="K236">
            <v>68</v>
          </cell>
          <cell r="L236">
            <v>67.7</v>
          </cell>
        </row>
        <row r="237">
          <cell r="A237" t="str">
            <v>刘贤宝</v>
          </cell>
          <cell r="B237" t="str">
            <v>430524199203211799</v>
          </cell>
          <cell r="C237" t="str">
            <v>104</v>
          </cell>
          <cell r="D237" t="str">
            <v>湘乡市中医医院</v>
          </cell>
          <cell r="E237" t="str">
            <v>10401</v>
          </cell>
          <cell r="F237" t="str">
            <v>医师1</v>
          </cell>
          <cell r="G237" t="str">
            <v>20200100927</v>
          </cell>
          <cell r="H237" t="str">
            <v>009</v>
          </cell>
          <cell r="I237" t="str">
            <v>27</v>
          </cell>
          <cell r="J237">
            <v>67</v>
          </cell>
          <cell r="K237">
            <v>65.2</v>
          </cell>
          <cell r="L237">
            <v>65.74</v>
          </cell>
        </row>
        <row r="238">
          <cell r="A238" t="str">
            <v>谭永鑫</v>
          </cell>
          <cell r="B238" t="str">
            <v>430321199609102779</v>
          </cell>
          <cell r="C238" t="str">
            <v>104</v>
          </cell>
          <cell r="D238" t="str">
            <v>湘乡市中医医院</v>
          </cell>
          <cell r="E238" t="str">
            <v>10401</v>
          </cell>
          <cell r="F238" t="str">
            <v>医师1</v>
          </cell>
          <cell r="G238" t="str">
            <v>20200100401</v>
          </cell>
          <cell r="H238" t="str">
            <v>004</v>
          </cell>
          <cell r="I238" t="str">
            <v>01</v>
          </cell>
          <cell r="J238">
            <v>57</v>
          </cell>
          <cell r="K238">
            <v>68.8</v>
          </cell>
          <cell r="L238">
            <v>65.26</v>
          </cell>
        </row>
        <row r="239">
          <cell r="A239" t="str">
            <v>彭婷</v>
          </cell>
          <cell r="B239" t="str">
            <v>430381199712237141</v>
          </cell>
          <cell r="C239" t="str">
            <v>104</v>
          </cell>
          <cell r="D239" t="str">
            <v>湘乡市中医医院</v>
          </cell>
          <cell r="E239" t="str">
            <v>10401</v>
          </cell>
          <cell r="F239" t="str">
            <v>医师1</v>
          </cell>
          <cell r="G239" t="str">
            <v>20200101603</v>
          </cell>
          <cell r="H239" t="str">
            <v>016</v>
          </cell>
          <cell r="I239" t="str">
            <v>03</v>
          </cell>
          <cell r="J239">
            <v>61</v>
          </cell>
          <cell r="K239">
            <v>66.4</v>
          </cell>
          <cell r="L239">
            <v>64.78</v>
          </cell>
        </row>
        <row r="240">
          <cell r="A240" t="str">
            <v>张亚</v>
          </cell>
          <cell r="B240" t="str">
            <v>430321199201064123</v>
          </cell>
          <cell r="C240" t="str">
            <v>104</v>
          </cell>
          <cell r="D240" t="str">
            <v>湘乡市中医医院</v>
          </cell>
          <cell r="E240" t="str">
            <v>10401</v>
          </cell>
          <cell r="F240" t="str">
            <v>医师1</v>
          </cell>
          <cell r="G240" t="str">
            <v>20200100706</v>
          </cell>
          <cell r="H240" t="str">
            <v>007</v>
          </cell>
          <cell r="I240" t="str">
            <v>06</v>
          </cell>
          <cell r="J240">
            <v>62.5</v>
          </cell>
          <cell r="K240">
            <v>64.4</v>
          </cell>
          <cell r="L240">
            <v>63.83</v>
          </cell>
        </row>
        <row r="241">
          <cell r="A241" t="str">
            <v>阳晶</v>
          </cell>
          <cell r="B241" t="str">
            <v>430482199408095929</v>
          </cell>
          <cell r="C241" t="str">
            <v>104</v>
          </cell>
          <cell r="D241" t="str">
            <v>湘乡市中医医院</v>
          </cell>
          <cell r="E241" t="str">
            <v>10401</v>
          </cell>
          <cell r="F241" t="str">
            <v>医师1</v>
          </cell>
          <cell r="G241" t="str">
            <v>20200100510</v>
          </cell>
          <cell r="H241" t="str">
            <v>005</v>
          </cell>
          <cell r="I241" t="str">
            <v>10</v>
          </cell>
          <cell r="J241">
            <v>48</v>
          </cell>
          <cell r="K241">
            <v>69.2</v>
          </cell>
          <cell r="L241">
            <v>62.84</v>
          </cell>
        </row>
        <row r="242">
          <cell r="A242" t="str">
            <v>罗婷婷</v>
          </cell>
          <cell r="B242" t="str">
            <v>430381199801061440</v>
          </cell>
          <cell r="C242" t="str">
            <v>104</v>
          </cell>
          <cell r="D242" t="str">
            <v>湘乡市中医医院</v>
          </cell>
          <cell r="E242" t="str">
            <v>10401</v>
          </cell>
          <cell r="F242" t="str">
            <v>医师1</v>
          </cell>
          <cell r="G242" t="str">
            <v>20200100916</v>
          </cell>
          <cell r="H242" t="str">
            <v>009</v>
          </cell>
          <cell r="I242" t="str">
            <v>16</v>
          </cell>
          <cell r="J242">
            <v>58.5</v>
          </cell>
          <cell r="K242">
            <v>62.4</v>
          </cell>
          <cell r="L242">
            <v>61.23</v>
          </cell>
        </row>
        <row r="243">
          <cell r="A243" t="str">
            <v>戴康妮</v>
          </cell>
          <cell r="B243" t="str">
            <v>430122199808250622</v>
          </cell>
          <cell r="C243" t="str">
            <v>104</v>
          </cell>
          <cell r="D243" t="str">
            <v>湘乡市中医医院</v>
          </cell>
          <cell r="E243" t="str">
            <v>10401</v>
          </cell>
          <cell r="F243" t="str">
            <v>医师1</v>
          </cell>
          <cell r="G243" t="str">
            <v>20200101615</v>
          </cell>
          <cell r="H243" t="str">
            <v>016</v>
          </cell>
          <cell r="I243" t="str">
            <v>15</v>
          </cell>
          <cell r="J243">
            <v>53.5</v>
          </cell>
          <cell r="K243">
            <v>64.4</v>
          </cell>
          <cell r="L243">
            <v>61.13</v>
          </cell>
        </row>
        <row r="244">
          <cell r="A244" t="str">
            <v>彭碧云</v>
          </cell>
          <cell r="B244" t="str">
            <v>430381199007275046</v>
          </cell>
          <cell r="C244" t="str">
            <v>104</v>
          </cell>
          <cell r="D244" t="str">
            <v>湘乡市中医医院</v>
          </cell>
          <cell r="E244" t="str">
            <v>10401</v>
          </cell>
          <cell r="F244" t="str">
            <v>医师1</v>
          </cell>
          <cell r="G244" t="str">
            <v>20200100909</v>
          </cell>
          <cell r="H244" t="str">
            <v>009</v>
          </cell>
          <cell r="I244" t="str">
            <v>09</v>
          </cell>
          <cell r="J244">
            <v>58</v>
          </cell>
          <cell r="K244">
            <v>61.2</v>
          </cell>
          <cell r="L244">
            <v>60.24</v>
          </cell>
        </row>
        <row r="245">
          <cell r="A245" t="str">
            <v>李振坤</v>
          </cell>
          <cell r="B245" t="str">
            <v>430124199806274623</v>
          </cell>
          <cell r="C245" t="str">
            <v>104</v>
          </cell>
          <cell r="D245" t="str">
            <v>湘乡市中医医院</v>
          </cell>
          <cell r="E245" t="str">
            <v>10401</v>
          </cell>
          <cell r="F245" t="str">
            <v>医师1</v>
          </cell>
          <cell r="G245" t="str">
            <v>20200100520</v>
          </cell>
          <cell r="H245" t="str">
            <v>005</v>
          </cell>
          <cell r="I245" t="str">
            <v>20</v>
          </cell>
          <cell r="J245">
            <v>57.5</v>
          </cell>
          <cell r="K245">
            <v>60.8</v>
          </cell>
          <cell r="L245">
            <v>59.81</v>
          </cell>
        </row>
        <row r="246">
          <cell r="A246" t="str">
            <v>黄浦江</v>
          </cell>
          <cell r="B246" t="str">
            <v>430124199005124713</v>
          </cell>
          <cell r="C246" t="str">
            <v>104</v>
          </cell>
          <cell r="D246" t="str">
            <v>湘乡市中医医院</v>
          </cell>
          <cell r="E246" t="str">
            <v>10401</v>
          </cell>
          <cell r="F246" t="str">
            <v>医师1</v>
          </cell>
          <cell r="G246" t="str">
            <v>20200100627</v>
          </cell>
          <cell r="H246" t="str">
            <v>006</v>
          </cell>
          <cell r="I246" t="str">
            <v>27</v>
          </cell>
          <cell r="J246">
            <v>54.5</v>
          </cell>
          <cell r="K246">
            <v>60.8</v>
          </cell>
          <cell r="L246">
            <v>58.91</v>
          </cell>
        </row>
        <row r="247">
          <cell r="A247" t="str">
            <v>黄路</v>
          </cell>
          <cell r="B247" t="str">
            <v>430381199507186015</v>
          </cell>
          <cell r="C247" t="str">
            <v>104</v>
          </cell>
          <cell r="D247" t="str">
            <v>湘乡市中医医院</v>
          </cell>
          <cell r="E247" t="str">
            <v>10401</v>
          </cell>
          <cell r="F247" t="str">
            <v>医师1</v>
          </cell>
          <cell r="G247" t="str">
            <v>20200100206</v>
          </cell>
          <cell r="H247" t="str">
            <v>002</v>
          </cell>
          <cell r="I247" t="str">
            <v>06</v>
          </cell>
          <cell r="J247">
            <v>52</v>
          </cell>
          <cell r="K247">
            <v>60.8</v>
          </cell>
          <cell r="L247">
            <v>58.16</v>
          </cell>
        </row>
        <row r="248">
          <cell r="A248" t="str">
            <v>黄缘</v>
          </cell>
          <cell r="B248" t="str">
            <v>43038119980201462X</v>
          </cell>
          <cell r="C248" t="str">
            <v>104</v>
          </cell>
          <cell r="D248" t="str">
            <v>湘乡市中医医院</v>
          </cell>
          <cell r="E248" t="str">
            <v>10401</v>
          </cell>
          <cell r="F248" t="str">
            <v>医师1</v>
          </cell>
          <cell r="G248" t="str">
            <v>20200101914</v>
          </cell>
          <cell r="H248" t="str">
            <v>019</v>
          </cell>
          <cell r="I248" t="str">
            <v>14</v>
          </cell>
          <cell r="J248">
            <v>51</v>
          </cell>
          <cell r="K248">
            <v>59.6</v>
          </cell>
          <cell r="L248">
            <v>57.02</v>
          </cell>
        </row>
        <row r="249">
          <cell r="A249" t="str">
            <v>童宇林</v>
          </cell>
          <cell r="B249" t="str">
            <v>430626199405088512</v>
          </cell>
          <cell r="C249" t="str">
            <v>104</v>
          </cell>
          <cell r="D249" t="str">
            <v>湘乡市中医医院</v>
          </cell>
          <cell r="E249" t="str">
            <v>10401</v>
          </cell>
          <cell r="F249" t="str">
            <v>医师1</v>
          </cell>
          <cell r="G249" t="str">
            <v>20200101502</v>
          </cell>
          <cell r="H249" t="str">
            <v>015</v>
          </cell>
          <cell r="I249" t="str">
            <v>02</v>
          </cell>
          <cell r="J249">
            <v>55</v>
          </cell>
          <cell r="K249">
            <v>55.6</v>
          </cell>
          <cell r="L249">
            <v>55.42</v>
          </cell>
        </row>
        <row r="250">
          <cell r="A250" t="str">
            <v>刘娉婷</v>
          </cell>
          <cell r="B250" t="str">
            <v>430381199104102622</v>
          </cell>
          <cell r="C250" t="str">
            <v>104</v>
          </cell>
          <cell r="D250" t="str">
            <v>湘乡市中医医院</v>
          </cell>
          <cell r="E250" t="str">
            <v>10401</v>
          </cell>
          <cell r="F250" t="str">
            <v>医师1</v>
          </cell>
          <cell r="G250" t="str">
            <v>20200101104</v>
          </cell>
          <cell r="H250" t="str">
            <v>011</v>
          </cell>
          <cell r="I250" t="str">
            <v>04</v>
          </cell>
          <cell r="J250">
            <v>51</v>
          </cell>
          <cell r="K250">
            <v>56.4</v>
          </cell>
          <cell r="L250">
            <v>54.78</v>
          </cell>
        </row>
        <row r="251">
          <cell r="A251" t="str">
            <v>邓启顺</v>
          </cell>
          <cell r="B251" t="str">
            <v>43108119940105713X</v>
          </cell>
          <cell r="C251" t="str">
            <v>104</v>
          </cell>
          <cell r="D251" t="str">
            <v>湘乡市中医医院</v>
          </cell>
          <cell r="E251" t="str">
            <v>10401</v>
          </cell>
          <cell r="F251" t="str">
            <v>医师1</v>
          </cell>
          <cell r="G251" t="str">
            <v>20200100220</v>
          </cell>
          <cell r="H251" t="str">
            <v>002</v>
          </cell>
          <cell r="I251" t="str">
            <v>20</v>
          </cell>
          <cell r="J251">
            <v>55.5</v>
          </cell>
          <cell r="K251">
            <v>53.2</v>
          </cell>
          <cell r="L251">
            <v>53.89</v>
          </cell>
        </row>
        <row r="252">
          <cell r="A252" t="str">
            <v>龙惠南</v>
          </cell>
          <cell r="B252" t="str">
            <v>43038119940621366X</v>
          </cell>
          <cell r="C252" t="str">
            <v>104</v>
          </cell>
          <cell r="D252" t="str">
            <v>湘乡市中医医院</v>
          </cell>
          <cell r="E252" t="str">
            <v>10401</v>
          </cell>
          <cell r="F252" t="str">
            <v>医师1</v>
          </cell>
          <cell r="G252" t="str">
            <v>20200100224</v>
          </cell>
          <cell r="H252" t="str">
            <v>002</v>
          </cell>
          <cell r="I252" t="str">
            <v>24</v>
          </cell>
          <cell r="J252">
            <v>-1</v>
          </cell>
          <cell r="K252">
            <v>-1</v>
          </cell>
          <cell r="L252">
            <v>-1</v>
          </cell>
        </row>
        <row r="253">
          <cell r="A253" t="str">
            <v>赵平</v>
          </cell>
          <cell r="B253" t="str">
            <v>43042419911030232X</v>
          </cell>
          <cell r="C253" t="str">
            <v>104</v>
          </cell>
          <cell r="D253" t="str">
            <v>湘乡市中医医院</v>
          </cell>
          <cell r="E253" t="str">
            <v>10401</v>
          </cell>
          <cell r="F253" t="str">
            <v>医师1</v>
          </cell>
          <cell r="G253" t="str">
            <v>20200100313</v>
          </cell>
          <cell r="H253" t="str">
            <v>003</v>
          </cell>
          <cell r="I253" t="str">
            <v>13</v>
          </cell>
          <cell r="J253">
            <v>-1</v>
          </cell>
          <cell r="K253">
            <v>-1</v>
          </cell>
          <cell r="L253">
            <v>-1</v>
          </cell>
        </row>
        <row r="254">
          <cell r="A254" t="str">
            <v>肖星</v>
          </cell>
          <cell r="B254" t="str">
            <v>43038119930605362X</v>
          </cell>
          <cell r="C254" t="str">
            <v>104</v>
          </cell>
          <cell r="D254" t="str">
            <v>湘乡市中医医院</v>
          </cell>
          <cell r="E254" t="str">
            <v>10401</v>
          </cell>
          <cell r="F254" t="str">
            <v>医师1</v>
          </cell>
          <cell r="G254" t="str">
            <v>20200100326</v>
          </cell>
          <cell r="H254" t="str">
            <v>003</v>
          </cell>
          <cell r="I254" t="str">
            <v>26</v>
          </cell>
          <cell r="J254">
            <v>-1</v>
          </cell>
          <cell r="K254">
            <v>-1</v>
          </cell>
          <cell r="L254">
            <v>-1</v>
          </cell>
        </row>
        <row r="255">
          <cell r="A255" t="str">
            <v>曾玲</v>
          </cell>
          <cell r="B255" t="str">
            <v>430122198801047862</v>
          </cell>
          <cell r="C255" t="str">
            <v>104</v>
          </cell>
          <cell r="D255" t="str">
            <v>湘乡市中医医院</v>
          </cell>
          <cell r="E255" t="str">
            <v>10401</v>
          </cell>
          <cell r="F255" t="str">
            <v>医师1</v>
          </cell>
          <cell r="G255" t="str">
            <v>20200101923</v>
          </cell>
          <cell r="H255" t="str">
            <v>019</v>
          </cell>
          <cell r="I255" t="str">
            <v>23</v>
          </cell>
          <cell r="J255">
            <v>-1</v>
          </cell>
          <cell r="K255">
            <v>-1</v>
          </cell>
          <cell r="L255">
            <v>-1</v>
          </cell>
        </row>
        <row r="256">
          <cell r="A256" t="str">
            <v>刘意</v>
          </cell>
          <cell r="B256" t="str">
            <v>430381199105016013</v>
          </cell>
          <cell r="C256" t="str">
            <v>104</v>
          </cell>
          <cell r="D256" t="str">
            <v>湘乡市中医医院</v>
          </cell>
          <cell r="E256" t="str">
            <v>10402</v>
          </cell>
          <cell r="F256" t="str">
            <v>医师2</v>
          </cell>
          <cell r="G256" t="str">
            <v>20200100821</v>
          </cell>
          <cell r="H256" t="str">
            <v>008</v>
          </cell>
          <cell r="I256" t="str">
            <v>21</v>
          </cell>
          <cell r="J256">
            <v>71</v>
          </cell>
          <cell r="K256">
            <v>73.2</v>
          </cell>
          <cell r="L256">
            <v>72.54</v>
          </cell>
        </row>
        <row r="257">
          <cell r="A257" t="str">
            <v>周康</v>
          </cell>
          <cell r="B257" t="str">
            <v>430181199208073714</v>
          </cell>
          <cell r="C257" t="str">
            <v>104</v>
          </cell>
          <cell r="D257" t="str">
            <v>湘乡市中医医院</v>
          </cell>
          <cell r="E257" t="str">
            <v>10402</v>
          </cell>
          <cell r="F257" t="str">
            <v>医师2</v>
          </cell>
          <cell r="G257" t="str">
            <v>20200101430</v>
          </cell>
          <cell r="H257" t="str">
            <v>014</v>
          </cell>
          <cell r="I257" t="str">
            <v>30</v>
          </cell>
          <cell r="J257">
            <v>55</v>
          </cell>
          <cell r="K257">
            <v>72.4</v>
          </cell>
          <cell r="L257">
            <v>67.18</v>
          </cell>
        </row>
        <row r="258">
          <cell r="A258" t="str">
            <v>龙琛琛</v>
          </cell>
          <cell r="B258" t="str">
            <v>430381199012180025</v>
          </cell>
          <cell r="C258" t="str">
            <v>104</v>
          </cell>
          <cell r="D258" t="str">
            <v>湘乡市中医医院</v>
          </cell>
          <cell r="E258" t="str">
            <v>10402</v>
          </cell>
          <cell r="F258" t="str">
            <v>医师2</v>
          </cell>
          <cell r="G258" t="str">
            <v>20200101714</v>
          </cell>
          <cell r="H258" t="str">
            <v>017</v>
          </cell>
          <cell r="I258" t="str">
            <v>14</v>
          </cell>
          <cell r="J258">
            <v>55.5</v>
          </cell>
          <cell r="K258">
            <v>72</v>
          </cell>
          <cell r="L258">
            <v>67.05</v>
          </cell>
        </row>
        <row r="259">
          <cell r="A259" t="str">
            <v>陈昊倩</v>
          </cell>
          <cell r="B259" t="str">
            <v>430381199501040429</v>
          </cell>
          <cell r="C259" t="str">
            <v>104</v>
          </cell>
          <cell r="D259" t="str">
            <v>湘乡市中医医院</v>
          </cell>
          <cell r="E259" t="str">
            <v>10402</v>
          </cell>
          <cell r="F259" t="str">
            <v>医师2</v>
          </cell>
          <cell r="G259" t="str">
            <v>20200101903</v>
          </cell>
          <cell r="H259" t="str">
            <v>019</v>
          </cell>
          <cell r="I259" t="str">
            <v>03</v>
          </cell>
          <cell r="J259">
            <v>61</v>
          </cell>
          <cell r="K259">
            <v>63.6</v>
          </cell>
          <cell r="L259">
            <v>62.82</v>
          </cell>
        </row>
        <row r="260">
          <cell r="A260" t="str">
            <v>唐赛</v>
          </cell>
          <cell r="B260" t="str">
            <v>430381199207267809</v>
          </cell>
          <cell r="C260" t="str">
            <v>104</v>
          </cell>
          <cell r="D260" t="str">
            <v>湘乡市中医医院</v>
          </cell>
          <cell r="E260" t="str">
            <v>10402</v>
          </cell>
          <cell r="F260" t="str">
            <v>医师2</v>
          </cell>
          <cell r="G260" t="str">
            <v>20200101123</v>
          </cell>
          <cell r="H260" t="str">
            <v>011</v>
          </cell>
          <cell r="I260" t="str">
            <v>23</v>
          </cell>
          <cell r="J260">
            <v>56</v>
          </cell>
          <cell r="K260">
            <v>64.4</v>
          </cell>
          <cell r="L260">
            <v>61.88</v>
          </cell>
        </row>
        <row r="261">
          <cell r="A261" t="str">
            <v>张意</v>
          </cell>
          <cell r="B261" t="str">
            <v>430523199510130028</v>
          </cell>
          <cell r="C261" t="str">
            <v>104</v>
          </cell>
          <cell r="D261" t="str">
            <v>湘乡市中医医院</v>
          </cell>
          <cell r="E261" t="str">
            <v>10402</v>
          </cell>
          <cell r="F261" t="str">
            <v>医师2</v>
          </cell>
          <cell r="G261" t="str">
            <v>20200101625</v>
          </cell>
          <cell r="H261" t="str">
            <v>016</v>
          </cell>
          <cell r="I261" t="str">
            <v>25</v>
          </cell>
          <cell r="J261">
            <v>63.5</v>
          </cell>
          <cell r="K261">
            <v>60.8</v>
          </cell>
          <cell r="L261">
            <v>61.61</v>
          </cell>
        </row>
        <row r="262">
          <cell r="A262" t="str">
            <v>彭福婷</v>
          </cell>
          <cell r="B262" t="str">
            <v>430381199307145024</v>
          </cell>
          <cell r="C262" t="str">
            <v>104</v>
          </cell>
          <cell r="D262" t="str">
            <v>湘乡市中医医院</v>
          </cell>
          <cell r="E262" t="str">
            <v>10402</v>
          </cell>
          <cell r="F262" t="str">
            <v>医师2</v>
          </cell>
          <cell r="G262" t="str">
            <v>20200100321</v>
          </cell>
          <cell r="H262" t="str">
            <v>003</v>
          </cell>
          <cell r="I262" t="str">
            <v>21</v>
          </cell>
          <cell r="J262">
            <v>46</v>
          </cell>
          <cell r="K262">
            <v>64.8</v>
          </cell>
          <cell r="L262">
            <v>59.16</v>
          </cell>
        </row>
        <row r="263">
          <cell r="A263" t="str">
            <v>谭曦</v>
          </cell>
          <cell r="B263" t="str">
            <v>430723199609260042</v>
          </cell>
          <cell r="C263" t="str">
            <v>104</v>
          </cell>
          <cell r="D263" t="str">
            <v>湘乡市中医医院</v>
          </cell>
          <cell r="E263" t="str">
            <v>10402</v>
          </cell>
          <cell r="F263" t="str">
            <v>医师2</v>
          </cell>
          <cell r="G263" t="str">
            <v>20200100728</v>
          </cell>
          <cell r="H263" t="str">
            <v>007</v>
          </cell>
          <cell r="I263" t="str">
            <v>28</v>
          </cell>
          <cell r="J263">
            <v>62</v>
          </cell>
          <cell r="K263">
            <v>56.4</v>
          </cell>
          <cell r="L263">
            <v>58.08</v>
          </cell>
        </row>
        <row r="264">
          <cell r="A264" t="str">
            <v>王莉</v>
          </cell>
          <cell r="B264" t="str">
            <v>430381199603098824</v>
          </cell>
          <cell r="C264" t="str">
            <v>104</v>
          </cell>
          <cell r="D264" t="str">
            <v>湘乡市中医医院</v>
          </cell>
          <cell r="E264" t="str">
            <v>10402</v>
          </cell>
          <cell r="F264" t="str">
            <v>医师2</v>
          </cell>
          <cell r="G264" t="str">
            <v>20200100703</v>
          </cell>
          <cell r="H264" t="str">
            <v>007</v>
          </cell>
          <cell r="I264" t="str">
            <v>03</v>
          </cell>
          <cell r="J264">
            <v>42</v>
          </cell>
          <cell r="K264">
            <v>63.2</v>
          </cell>
          <cell r="L264">
            <v>56.84</v>
          </cell>
        </row>
        <row r="265">
          <cell r="A265" t="str">
            <v>杨洁瑛</v>
          </cell>
          <cell r="B265" t="str">
            <v>430503199701165025</v>
          </cell>
          <cell r="C265" t="str">
            <v>104</v>
          </cell>
          <cell r="D265" t="str">
            <v>湘乡市中医医院</v>
          </cell>
          <cell r="E265" t="str">
            <v>10402</v>
          </cell>
          <cell r="F265" t="str">
            <v>医师2</v>
          </cell>
          <cell r="G265" t="str">
            <v>20200100111</v>
          </cell>
          <cell r="H265" t="str">
            <v>001</v>
          </cell>
          <cell r="I265" t="str">
            <v>11</v>
          </cell>
          <cell r="J265">
            <v>-1</v>
          </cell>
          <cell r="K265">
            <v>-1</v>
          </cell>
          <cell r="L265">
            <v>-1</v>
          </cell>
        </row>
        <row r="266">
          <cell r="A266" t="str">
            <v>何鹏</v>
          </cell>
          <cell r="B266" t="str">
            <v>430321199210132757</v>
          </cell>
          <cell r="C266" t="str">
            <v>104</v>
          </cell>
          <cell r="D266" t="str">
            <v>湘乡市中医医院</v>
          </cell>
          <cell r="E266" t="str">
            <v>10403</v>
          </cell>
          <cell r="F266" t="str">
            <v>医师3</v>
          </cell>
          <cell r="G266" t="str">
            <v>20200100824</v>
          </cell>
          <cell r="H266" t="str">
            <v>008</v>
          </cell>
          <cell r="I266" t="str">
            <v>24</v>
          </cell>
          <cell r="J266">
            <v>57.5</v>
          </cell>
          <cell r="K266">
            <v>58.8</v>
          </cell>
          <cell r="L266">
            <v>58.41</v>
          </cell>
        </row>
        <row r="267">
          <cell r="A267" t="str">
            <v>陈伟</v>
          </cell>
          <cell r="B267" t="str">
            <v>430381199001091430</v>
          </cell>
          <cell r="C267" t="str">
            <v>104</v>
          </cell>
          <cell r="D267" t="str">
            <v>湘乡市中医医院</v>
          </cell>
          <cell r="E267" t="str">
            <v>10403</v>
          </cell>
          <cell r="F267" t="str">
            <v>医师3</v>
          </cell>
          <cell r="G267" t="str">
            <v>20200100807</v>
          </cell>
          <cell r="H267" t="str">
            <v>008</v>
          </cell>
          <cell r="I267" t="str">
            <v>07</v>
          </cell>
          <cell r="J267">
            <v>44.5</v>
          </cell>
          <cell r="K267">
            <v>59.6</v>
          </cell>
          <cell r="L267">
            <v>55.07</v>
          </cell>
        </row>
        <row r="268">
          <cell r="A268" t="str">
            <v>刘晋邑</v>
          </cell>
          <cell r="B268" t="str">
            <v>430381199708287111</v>
          </cell>
          <cell r="C268" t="str">
            <v>104</v>
          </cell>
          <cell r="D268" t="str">
            <v>湘乡市中医医院</v>
          </cell>
          <cell r="E268" t="str">
            <v>10403</v>
          </cell>
          <cell r="F268" t="str">
            <v>医师3</v>
          </cell>
          <cell r="G268" t="str">
            <v>20200101018</v>
          </cell>
          <cell r="H268" t="str">
            <v>010</v>
          </cell>
          <cell r="I268" t="str">
            <v>18</v>
          </cell>
          <cell r="J268">
            <v>-1</v>
          </cell>
          <cell r="K268">
            <v>-1</v>
          </cell>
          <cell r="L268">
            <v>-1</v>
          </cell>
        </row>
        <row r="269">
          <cell r="A269" t="str">
            <v>杨嘉琪</v>
          </cell>
          <cell r="B269" t="str">
            <v>430381199810087132</v>
          </cell>
          <cell r="C269" t="str">
            <v>104</v>
          </cell>
          <cell r="D269" t="str">
            <v>湘乡市中医医院</v>
          </cell>
          <cell r="E269" t="str">
            <v>10404</v>
          </cell>
          <cell r="F269" t="str">
            <v>医师4</v>
          </cell>
          <cell r="G269" t="str">
            <v>20200102019</v>
          </cell>
          <cell r="H269" t="str">
            <v>020</v>
          </cell>
          <cell r="I269" t="str">
            <v>19</v>
          </cell>
          <cell r="J269">
            <v>61.5</v>
          </cell>
          <cell r="K269">
            <v>67.6</v>
          </cell>
          <cell r="L269">
            <v>65.77</v>
          </cell>
        </row>
        <row r="270">
          <cell r="A270" t="str">
            <v>刘蒙</v>
          </cell>
          <cell r="B270" t="str">
            <v>430304199211064286</v>
          </cell>
          <cell r="C270" t="str">
            <v>104</v>
          </cell>
          <cell r="D270" t="str">
            <v>湘乡市中医医院</v>
          </cell>
          <cell r="E270" t="str">
            <v>10404</v>
          </cell>
          <cell r="F270" t="str">
            <v>医师4</v>
          </cell>
          <cell r="G270" t="str">
            <v>20200101303</v>
          </cell>
          <cell r="H270" t="str">
            <v>013</v>
          </cell>
          <cell r="I270" t="str">
            <v>03</v>
          </cell>
          <cell r="J270">
            <v>64</v>
          </cell>
          <cell r="K270">
            <v>64.8</v>
          </cell>
          <cell r="L270">
            <v>64.56</v>
          </cell>
        </row>
        <row r="271">
          <cell r="A271" t="str">
            <v>唐思思</v>
          </cell>
          <cell r="B271" t="str">
            <v>430626199602096423</v>
          </cell>
          <cell r="C271" t="str">
            <v>104</v>
          </cell>
          <cell r="D271" t="str">
            <v>湘乡市中医医院</v>
          </cell>
          <cell r="E271" t="str">
            <v>10404</v>
          </cell>
          <cell r="F271" t="str">
            <v>医师4</v>
          </cell>
          <cell r="G271" t="str">
            <v>20200100423</v>
          </cell>
          <cell r="H271" t="str">
            <v>004</v>
          </cell>
          <cell r="I271" t="str">
            <v>23</v>
          </cell>
          <cell r="J271">
            <v>64</v>
          </cell>
          <cell r="K271">
            <v>62.8</v>
          </cell>
          <cell r="L271">
            <v>63.16</v>
          </cell>
        </row>
        <row r="272">
          <cell r="A272" t="str">
            <v>钟媛</v>
          </cell>
          <cell r="B272" t="str">
            <v>430281199511124663</v>
          </cell>
          <cell r="C272" t="str">
            <v>104</v>
          </cell>
          <cell r="D272" t="str">
            <v>湘乡市中医医院</v>
          </cell>
          <cell r="E272" t="str">
            <v>10404</v>
          </cell>
          <cell r="F272" t="str">
            <v>医师4</v>
          </cell>
          <cell r="G272" t="str">
            <v>20200100709</v>
          </cell>
          <cell r="H272" t="str">
            <v>007</v>
          </cell>
          <cell r="I272" t="str">
            <v>09</v>
          </cell>
          <cell r="J272">
            <v>62</v>
          </cell>
          <cell r="K272">
            <v>62.8</v>
          </cell>
          <cell r="L272">
            <v>62.56</v>
          </cell>
        </row>
        <row r="273">
          <cell r="A273" t="str">
            <v>姜颖</v>
          </cell>
          <cell r="B273" t="str">
            <v>431126199607288428</v>
          </cell>
          <cell r="C273" t="str">
            <v>104</v>
          </cell>
          <cell r="D273" t="str">
            <v>湘乡市中医医院</v>
          </cell>
          <cell r="E273" t="str">
            <v>10404</v>
          </cell>
          <cell r="F273" t="str">
            <v>医师4</v>
          </cell>
          <cell r="G273" t="str">
            <v>20200101003</v>
          </cell>
          <cell r="H273" t="str">
            <v>010</v>
          </cell>
          <cell r="I273" t="str">
            <v>03</v>
          </cell>
          <cell r="J273">
            <v>49.5</v>
          </cell>
          <cell r="K273">
            <v>59.2</v>
          </cell>
          <cell r="L273">
            <v>56.29</v>
          </cell>
        </row>
        <row r="274">
          <cell r="A274" t="str">
            <v>易志明</v>
          </cell>
          <cell r="B274" t="str">
            <v>362201199609260411</v>
          </cell>
          <cell r="C274" t="str">
            <v>104</v>
          </cell>
          <cell r="D274" t="str">
            <v>湘乡市中医医院</v>
          </cell>
          <cell r="E274" t="str">
            <v>10404</v>
          </cell>
          <cell r="F274" t="str">
            <v>医师4</v>
          </cell>
          <cell r="G274" t="str">
            <v>20200101628</v>
          </cell>
          <cell r="H274" t="str">
            <v>016</v>
          </cell>
          <cell r="I274" t="str">
            <v>28</v>
          </cell>
          <cell r="J274">
            <v>-1</v>
          </cell>
          <cell r="K274">
            <v>-1</v>
          </cell>
          <cell r="L274">
            <v>-1</v>
          </cell>
        </row>
        <row r="275">
          <cell r="A275" t="str">
            <v>屈成</v>
          </cell>
          <cell r="B275" t="str">
            <v>430621199301209955</v>
          </cell>
          <cell r="C275" t="str">
            <v>104</v>
          </cell>
          <cell r="D275" t="str">
            <v>湘乡市中医医院</v>
          </cell>
          <cell r="E275" t="str">
            <v>10404</v>
          </cell>
          <cell r="F275" t="str">
            <v>医师4</v>
          </cell>
          <cell r="G275" t="str">
            <v>20200101729</v>
          </cell>
          <cell r="H275" t="str">
            <v>017</v>
          </cell>
          <cell r="I275" t="str">
            <v>29</v>
          </cell>
          <cell r="J275">
            <v>-1</v>
          </cell>
          <cell r="K275">
            <v>-1</v>
          </cell>
          <cell r="L275">
            <v>-1</v>
          </cell>
        </row>
        <row r="276">
          <cell r="A276" t="str">
            <v>贺洁</v>
          </cell>
          <cell r="B276" t="str">
            <v>430381199609043621</v>
          </cell>
          <cell r="C276" t="str">
            <v>104</v>
          </cell>
          <cell r="D276" t="str">
            <v>湘乡市中医医院</v>
          </cell>
          <cell r="E276" t="str">
            <v>10405</v>
          </cell>
          <cell r="F276" t="str">
            <v>药剂</v>
          </cell>
          <cell r="G276" t="str">
            <v>20200101321</v>
          </cell>
          <cell r="H276" t="str">
            <v>013</v>
          </cell>
          <cell r="I276" t="str">
            <v>21</v>
          </cell>
          <cell r="J276">
            <v>64.5</v>
          </cell>
          <cell r="K276">
            <v>63.6</v>
          </cell>
          <cell r="L276">
            <v>63.87</v>
          </cell>
        </row>
        <row r="277">
          <cell r="A277" t="str">
            <v>曾凤</v>
          </cell>
          <cell r="B277" t="str">
            <v>430124198910114246</v>
          </cell>
          <cell r="C277" t="str">
            <v>104</v>
          </cell>
          <cell r="D277" t="str">
            <v>湘乡市中医医院</v>
          </cell>
          <cell r="E277" t="str">
            <v>10405</v>
          </cell>
          <cell r="F277" t="str">
            <v>药剂</v>
          </cell>
          <cell r="G277" t="str">
            <v>20200100609</v>
          </cell>
          <cell r="H277" t="str">
            <v>006</v>
          </cell>
          <cell r="I277" t="str">
            <v>09</v>
          </cell>
          <cell r="J277">
            <v>-1</v>
          </cell>
          <cell r="K277">
            <v>-1</v>
          </cell>
          <cell r="L277">
            <v>-1</v>
          </cell>
        </row>
        <row r="278">
          <cell r="A278" t="str">
            <v>肖潘天心</v>
          </cell>
          <cell r="B278" t="str">
            <v>430381199901130415</v>
          </cell>
          <cell r="C278" t="str">
            <v>104</v>
          </cell>
          <cell r="D278" t="str">
            <v>湘乡市中医医院</v>
          </cell>
          <cell r="E278" t="str">
            <v>10405</v>
          </cell>
          <cell r="F278" t="str">
            <v>药剂</v>
          </cell>
          <cell r="G278" t="str">
            <v>20200101021</v>
          </cell>
          <cell r="H278" t="str">
            <v>010</v>
          </cell>
          <cell r="I278" t="str">
            <v>21</v>
          </cell>
          <cell r="J278">
            <v>-1</v>
          </cell>
          <cell r="K278">
            <v>-1</v>
          </cell>
          <cell r="L278">
            <v>-1</v>
          </cell>
        </row>
        <row r="279">
          <cell r="A279" t="str">
            <v>刘琼</v>
          </cell>
          <cell r="B279" t="str">
            <v>430381198712172320</v>
          </cell>
          <cell r="C279" t="str">
            <v>104</v>
          </cell>
          <cell r="D279" t="str">
            <v>湘乡市中医医院</v>
          </cell>
          <cell r="E279" t="str">
            <v>10406</v>
          </cell>
          <cell r="F279" t="str">
            <v>助产士</v>
          </cell>
          <cell r="G279" t="str">
            <v>20200100103</v>
          </cell>
          <cell r="H279" t="str">
            <v>001</v>
          </cell>
          <cell r="I279" t="str">
            <v>03</v>
          </cell>
          <cell r="J279">
            <v>65.5</v>
          </cell>
          <cell r="K279">
            <v>82.8</v>
          </cell>
          <cell r="L279">
            <v>77.61</v>
          </cell>
        </row>
        <row r="280">
          <cell r="A280" t="str">
            <v>黄晴</v>
          </cell>
          <cell r="B280" t="str">
            <v>430381199512104125</v>
          </cell>
          <cell r="C280" t="str">
            <v>104</v>
          </cell>
          <cell r="D280" t="str">
            <v>湘乡市中医医院</v>
          </cell>
          <cell r="E280" t="str">
            <v>10406</v>
          </cell>
          <cell r="F280" t="str">
            <v>助产士</v>
          </cell>
          <cell r="G280" t="str">
            <v>20200101503</v>
          </cell>
          <cell r="H280" t="str">
            <v>015</v>
          </cell>
          <cell r="I280" t="str">
            <v>03</v>
          </cell>
          <cell r="J280">
            <v>54.5</v>
          </cell>
          <cell r="K280">
            <v>65.2</v>
          </cell>
          <cell r="L280">
            <v>61.99</v>
          </cell>
        </row>
        <row r="281">
          <cell r="A281" t="str">
            <v>陈想</v>
          </cell>
          <cell r="B281" t="str">
            <v>43038119990923004X</v>
          </cell>
          <cell r="C281" t="str">
            <v>104</v>
          </cell>
          <cell r="D281" t="str">
            <v>湘乡市中医医院</v>
          </cell>
          <cell r="E281" t="str">
            <v>10406</v>
          </cell>
          <cell r="F281" t="str">
            <v>助产士</v>
          </cell>
          <cell r="G281" t="str">
            <v>20200101130</v>
          </cell>
          <cell r="H281" t="str">
            <v>011</v>
          </cell>
          <cell r="I281" t="str">
            <v>30</v>
          </cell>
          <cell r="J281">
            <v>49.5</v>
          </cell>
          <cell r="K281">
            <v>67.2</v>
          </cell>
          <cell r="L281">
            <v>61.89</v>
          </cell>
        </row>
        <row r="282">
          <cell r="A282" t="str">
            <v>李亚男</v>
          </cell>
          <cell r="B282" t="str">
            <v>430381199805097125</v>
          </cell>
          <cell r="C282" t="str">
            <v>104</v>
          </cell>
          <cell r="D282" t="str">
            <v>湘乡市中医医院</v>
          </cell>
          <cell r="E282" t="str">
            <v>10406</v>
          </cell>
          <cell r="F282" t="str">
            <v>助产士</v>
          </cell>
          <cell r="G282" t="str">
            <v>20200100610</v>
          </cell>
          <cell r="H282" t="str">
            <v>006</v>
          </cell>
          <cell r="I282" t="str">
            <v>10</v>
          </cell>
          <cell r="J282">
            <v>55.5</v>
          </cell>
          <cell r="K282">
            <v>60</v>
          </cell>
          <cell r="L282">
            <v>58.65</v>
          </cell>
        </row>
        <row r="283">
          <cell r="A283" t="str">
            <v>黄肖媛</v>
          </cell>
          <cell r="B283" t="str">
            <v>433101199705258067</v>
          </cell>
          <cell r="C283" t="str">
            <v>104</v>
          </cell>
          <cell r="D283" t="str">
            <v>湘乡市中医医院</v>
          </cell>
          <cell r="E283" t="str">
            <v>10406</v>
          </cell>
          <cell r="F283" t="str">
            <v>助产士</v>
          </cell>
          <cell r="G283" t="str">
            <v>20200100828</v>
          </cell>
          <cell r="H283" t="str">
            <v>008</v>
          </cell>
          <cell r="I283" t="str">
            <v>28</v>
          </cell>
          <cell r="J283">
            <v>57.5</v>
          </cell>
          <cell r="K283">
            <v>57.2</v>
          </cell>
          <cell r="L283">
            <v>57.29</v>
          </cell>
        </row>
        <row r="284">
          <cell r="A284" t="str">
            <v>周海花</v>
          </cell>
          <cell r="B284" t="str">
            <v>430426199811207248</v>
          </cell>
          <cell r="C284" t="str">
            <v>104</v>
          </cell>
          <cell r="D284" t="str">
            <v>湘乡市中医医院</v>
          </cell>
          <cell r="E284" t="str">
            <v>10406</v>
          </cell>
          <cell r="F284" t="str">
            <v>助产士</v>
          </cell>
          <cell r="G284" t="str">
            <v>20200102022</v>
          </cell>
          <cell r="H284" t="str">
            <v>020</v>
          </cell>
          <cell r="I284" t="str">
            <v>22</v>
          </cell>
          <cell r="J284">
            <v>48</v>
          </cell>
          <cell r="K284">
            <v>57.6</v>
          </cell>
          <cell r="L284">
            <v>54.72</v>
          </cell>
        </row>
        <row r="285">
          <cell r="A285" t="str">
            <v>成思杨</v>
          </cell>
          <cell r="B285" t="str">
            <v>430381199810198828</v>
          </cell>
          <cell r="C285" t="str">
            <v>104</v>
          </cell>
          <cell r="D285" t="str">
            <v>湘乡市中医医院</v>
          </cell>
          <cell r="E285" t="str">
            <v>10406</v>
          </cell>
          <cell r="F285" t="str">
            <v>助产士</v>
          </cell>
          <cell r="G285" t="str">
            <v>20200101803</v>
          </cell>
          <cell r="H285" t="str">
            <v>018</v>
          </cell>
          <cell r="I285" t="str">
            <v>03</v>
          </cell>
          <cell r="J285">
            <v>38.5</v>
          </cell>
          <cell r="K285">
            <v>54</v>
          </cell>
          <cell r="L285">
            <v>49.35</v>
          </cell>
        </row>
        <row r="286">
          <cell r="A286" t="str">
            <v>沈莹</v>
          </cell>
          <cell r="B286" t="str">
            <v>430381199610054627</v>
          </cell>
          <cell r="C286" t="str">
            <v>104</v>
          </cell>
          <cell r="D286" t="str">
            <v>湘乡市中医医院</v>
          </cell>
          <cell r="E286" t="str">
            <v>10406</v>
          </cell>
          <cell r="F286" t="str">
            <v>助产士</v>
          </cell>
          <cell r="G286" t="str">
            <v>20200101217</v>
          </cell>
          <cell r="H286" t="str">
            <v>012</v>
          </cell>
          <cell r="I286" t="str">
            <v>17</v>
          </cell>
          <cell r="J286">
            <v>41</v>
          </cell>
          <cell r="K286">
            <v>48</v>
          </cell>
          <cell r="L286">
            <v>45.9</v>
          </cell>
        </row>
        <row r="287">
          <cell r="A287" t="str">
            <v>王炜祁</v>
          </cell>
          <cell r="B287" t="str">
            <v>430482199711050037</v>
          </cell>
          <cell r="C287" t="str">
            <v>105</v>
          </cell>
          <cell r="D287" t="str">
            <v>湘乡市湘铝医院（湘乡市康复医院）</v>
          </cell>
          <cell r="E287" t="str">
            <v>10501</v>
          </cell>
          <cell r="F287" t="str">
            <v>医师</v>
          </cell>
          <cell r="G287" t="str">
            <v>20200100820</v>
          </cell>
          <cell r="H287" t="str">
            <v>008</v>
          </cell>
          <cell r="I287" t="str">
            <v>20</v>
          </cell>
          <cell r="J287">
            <v>62</v>
          </cell>
          <cell r="K287">
            <v>66.8</v>
          </cell>
          <cell r="L287">
            <v>65.36</v>
          </cell>
        </row>
        <row r="288">
          <cell r="A288" t="str">
            <v>胡颖哲</v>
          </cell>
          <cell r="B288" t="str">
            <v>430381199705231032</v>
          </cell>
          <cell r="C288" t="str">
            <v>105</v>
          </cell>
          <cell r="D288" t="str">
            <v>湘乡市湘铝医院（湘乡市康复医院）</v>
          </cell>
          <cell r="E288" t="str">
            <v>10501</v>
          </cell>
          <cell r="F288" t="str">
            <v>医师</v>
          </cell>
          <cell r="G288" t="str">
            <v>20200102015</v>
          </cell>
          <cell r="H288" t="str">
            <v>020</v>
          </cell>
          <cell r="I288" t="str">
            <v>15</v>
          </cell>
          <cell r="J288">
            <v>56.5</v>
          </cell>
          <cell r="K288">
            <v>64</v>
          </cell>
          <cell r="L288">
            <v>61.75</v>
          </cell>
        </row>
        <row r="289">
          <cell r="A289" t="str">
            <v>李海强</v>
          </cell>
          <cell r="B289" t="str">
            <v>430381199211247798</v>
          </cell>
          <cell r="C289" t="str">
            <v>105</v>
          </cell>
          <cell r="D289" t="str">
            <v>湘乡市湘铝医院（湘乡市康复医院）</v>
          </cell>
          <cell r="E289" t="str">
            <v>10501</v>
          </cell>
          <cell r="F289" t="str">
            <v>医师</v>
          </cell>
          <cell r="G289" t="str">
            <v>20200101820</v>
          </cell>
          <cell r="H289" t="str">
            <v>018</v>
          </cell>
          <cell r="I289" t="str">
            <v>20</v>
          </cell>
          <cell r="J289">
            <v>47</v>
          </cell>
          <cell r="K289">
            <v>68</v>
          </cell>
          <cell r="L289">
            <v>61.7</v>
          </cell>
        </row>
        <row r="290">
          <cell r="A290" t="str">
            <v>胡熠锋</v>
          </cell>
          <cell r="B290" t="str">
            <v>43052219981012001X</v>
          </cell>
          <cell r="C290" t="str">
            <v>105</v>
          </cell>
          <cell r="D290" t="str">
            <v>湘乡市湘铝医院（湘乡市康复医院）</v>
          </cell>
          <cell r="E290" t="str">
            <v>10501</v>
          </cell>
          <cell r="F290" t="str">
            <v>医师</v>
          </cell>
          <cell r="G290" t="str">
            <v>20200102006</v>
          </cell>
          <cell r="H290" t="str">
            <v>020</v>
          </cell>
          <cell r="I290" t="str">
            <v>06</v>
          </cell>
          <cell r="J290">
            <v>43</v>
          </cell>
          <cell r="K290">
            <v>58.8</v>
          </cell>
          <cell r="L290">
            <v>54.06</v>
          </cell>
        </row>
        <row r="291">
          <cell r="A291" t="str">
            <v>万婷</v>
          </cell>
          <cell r="B291" t="str">
            <v>430381199805047822</v>
          </cell>
          <cell r="C291" t="str">
            <v>105</v>
          </cell>
          <cell r="D291" t="str">
            <v>湘乡市湘铝医院（湘乡市康复医院）</v>
          </cell>
          <cell r="E291" t="str">
            <v>10501</v>
          </cell>
          <cell r="F291" t="str">
            <v>医师</v>
          </cell>
          <cell r="G291" t="str">
            <v>20200100202</v>
          </cell>
          <cell r="H291" t="str">
            <v>002</v>
          </cell>
          <cell r="I291" t="str">
            <v>02</v>
          </cell>
          <cell r="J291">
            <v>45</v>
          </cell>
          <cell r="K291">
            <v>57.6</v>
          </cell>
          <cell r="L291">
            <v>53.82</v>
          </cell>
        </row>
        <row r="292">
          <cell r="A292" t="str">
            <v>贺畅</v>
          </cell>
          <cell r="B292" t="str">
            <v>430321199005073313</v>
          </cell>
          <cell r="C292" t="str">
            <v>105</v>
          </cell>
          <cell r="D292" t="str">
            <v>湘乡市湘铝医院（湘乡市康复医院）</v>
          </cell>
          <cell r="E292" t="str">
            <v>10501</v>
          </cell>
          <cell r="F292" t="str">
            <v>医师</v>
          </cell>
          <cell r="G292" t="str">
            <v>20200101409</v>
          </cell>
          <cell r="H292" t="str">
            <v>014</v>
          </cell>
          <cell r="I292" t="str">
            <v>09</v>
          </cell>
          <cell r="J292">
            <v>42.5</v>
          </cell>
          <cell r="K292">
            <v>54</v>
          </cell>
          <cell r="L292">
            <v>50.55</v>
          </cell>
        </row>
        <row r="293">
          <cell r="A293" t="str">
            <v>胡璇</v>
          </cell>
          <cell r="B293" t="str">
            <v>432522198911237441</v>
          </cell>
          <cell r="C293" t="str">
            <v>105</v>
          </cell>
          <cell r="D293" t="str">
            <v>湘乡市湘铝医院（湘乡市康复医院）</v>
          </cell>
          <cell r="E293" t="str">
            <v>10501</v>
          </cell>
          <cell r="F293" t="str">
            <v>医师</v>
          </cell>
          <cell r="G293" t="str">
            <v>20200100622</v>
          </cell>
          <cell r="H293" t="str">
            <v>006</v>
          </cell>
          <cell r="I293" t="str">
            <v>22</v>
          </cell>
          <cell r="J293">
            <v>-1</v>
          </cell>
          <cell r="K293">
            <v>-1</v>
          </cell>
          <cell r="L293">
            <v>-1</v>
          </cell>
        </row>
        <row r="294">
          <cell r="A294" t="str">
            <v>徐春跃</v>
          </cell>
          <cell r="B294" t="str">
            <v>411325199407155541</v>
          </cell>
          <cell r="C294" t="str">
            <v>105</v>
          </cell>
          <cell r="D294" t="str">
            <v>湘乡市湘铝医院（湘乡市康复医院）</v>
          </cell>
          <cell r="E294" t="str">
            <v>10501</v>
          </cell>
          <cell r="F294" t="str">
            <v>医师</v>
          </cell>
          <cell r="G294" t="str">
            <v>20200101807</v>
          </cell>
          <cell r="H294" t="str">
            <v>018</v>
          </cell>
          <cell r="I294" t="str">
            <v>07</v>
          </cell>
          <cell r="J294">
            <v>-1</v>
          </cell>
          <cell r="K294">
            <v>-1</v>
          </cell>
          <cell r="L294">
            <v>-1</v>
          </cell>
        </row>
        <row r="295">
          <cell r="A295" t="str">
            <v>刘萍</v>
          </cell>
          <cell r="B295" t="str">
            <v>433125199302225528</v>
          </cell>
          <cell r="C295" t="str">
            <v>105</v>
          </cell>
          <cell r="D295" t="str">
            <v>湘乡市湘铝医院（湘乡市康复医院）</v>
          </cell>
          <cell r="E295" t="str">
            <v>10502</v>
          </cell>
          <cell r="F295" t="str">
            <v>护士</v>
          </cell>
          <cell r="G295" t="str">
            <v>20200101001</v>
          </cell>
          <cell r="H295" t="str">
            <v>010</v>
          </cell>
          <cell r="I295" t="str">
            <v>01</v>
          </cell>
          <cell r="J295">
            <v>56</v>
          </cell>
          <cell r="K295">
            <v>68.4</v>
          </cell>
          <cell r="L295">
            <v>64.68</v>
          </cell>
        </row>
        <row r="296">
          <cell r="A296" t="str">
            <v>王桔</v>
          </cell>
          <cell r="B296" t="str">
            <v>430381198912150425</v>
          </cell>
          <cell r="C296" t="str">
            <v>105</v>
          </cell>
          <cell r="D296" t="str">
            <v>湘乡市湘铝医院（湘乡市康复医院）</v>
          </cell>
          <cell r="E296" t="str">
            <v>10502</v>
          </cell>
          <cell r="F296" t="str">
            <v>护士</v>
          </cell>
          <cell r="G296" t="str">
            <v>20200100101</v>
          </cell>
          <cell r="H296" t="str">
            <v>001</v>
          </cell>
          <cell r="I296" t="str">
            <v>01</v>
          </cell>
          <cell r="J296">
            <v>52.5</v>
          </cell>
          <cell r="K296">
            <v>66.4</v>
          </cell>
          <cell r="L296">
            <v>62.23</v>
          </cell>
        </row>
        <row r="297">
          <cell r="A297" t="str">
            <v>成婉雯</v>
          </cell>
          <cell r="B297" t="str">
            <v>430381199601270424</v>
          </cell>
          <cell r="C297" t="str">
            <v>105</v>
          </cell>
          <cell r="D297" t="str">
            <v>湘乡市湘铝医院（湘乡市康复医院）</v>
          </cell>
          <cell r="E297" t="str">
            <v>10502</v>
          </cell>
          <cell r="F297" t="str">
            <v>护士</v>
          </cell>
          <cell r="G297" t="str">
            <v>20200101724</v>
          </cell>
          <cell r="H297" t="str">
            <v>017</v>
          </cell>
          <cell r="I297" t="str">
            <v>24</v>
          </cell>
          <cell r="J297">
            <v>56.5</v>
          </cell>
          <cell r="K297">
            <v>63.2</v>
          </cell>
          <cell r="L297">
            <v>61.19</v>
          </cell>
        </row>
        <row r="298">
          <cell r="A298" t="str">
            <v>冯美薇</v>
          </cell>
          <cell r="B298" t="str">
            <v>430381199406244140</v>
          </cell>
          <cell r="C298" t="str">
            <v>105</v>
          </cell>
          <cell r="D298" t="str">
            <v>湘乡市湘铝医院（湘乡市康复医院）</v>
          </cell>
          <cell r="E298" t="str">
            <v>10502</v>
          </cell>
          <cell r="F298" t="str">
            <v>护士</v>
          </cell>
          <cell r="G298" t="str">
            <v>20200101015</v>
          </cell>
          <cell r="H298" t="str">
            <v>010</v>
          </cell>
          <cell r="I298" t="str">
            <v>15</v>
          </cell>
          <cell r="J298">
            <v>54.5</v>
          </cell>
          <cell r="K298">
            <v>62.8</v>
          </cell>
          <cell r="L298">
            <v>60.31</v>
          </cell>
        </row>
        <row r="299">
          <cell r="A299" t="str">
            <v>彭亮</v>
          </cell>
          <cell r="B299" t="str">
            <v>430381199107196548</v>
          </cell>
          <cell r="C299" t="str">
            <v>105</v>
          </cell>
          <cell r="D299" t="str">
            <v>湘乡市湘铝医院（湘乡市康复医院）</v>
          </cell>
          <cell r="E299" t="str">
            <v>10502</v>
          </cell>
          <cell r="F299" t="str">
            <v>护士</v>
          </cell>
          <cell r="G299" t="str">
            <v>20200102009</v>
          </cell>
          <cell r="H299" t="str">
            <v>020</v>
          </cell>
          <cell r="I299" t="str">
            <v>09</v>
          </cell>
          <cell r="J299">
            <v>60.5</v>
          </cell>
          <cell r="K299">
            <v>59.2</v>
          </cell>
          <cell r="L299">
            <v>59.59</v>
          </cell>
        </row>
        <row r="300">
          <cell r="A300" t="str">
            <v>许杏</v>
          </cell>
          <cell r="B300" t="str">
            <v>43038119940718002X</v>
          </cell>
          <cell r="C300" t="str">
            <v>105</v>
          </cell>
          <cell r="D300" t="str">
            <v>湘乡市湘铝医院（湘乡市康复医院）</v>
          </cell>
          <cell r="E300" t="str">
            <v>10502</v>
          </cell>
          <cell r="F300" t="str">
            <v>护士</v>
          </cell>
          <cell r="G300" t="str">
            <v>20200100713</v>
          </cell>
          <cell r="H300" t="str">
            <v>007</v>
          </cell>
          <cell r="I300" t="str">
            <v>13</v>
          </cell>
          <cell r="J300">
            <v>47</v>
          </cell>
          <cell r="K300">
            <v>61.6</v>
          </cell>
          <cell r="L300">
            <v>57.22</v>
          </cell>
        </row>
        <row r="301">
          <cell r="A301" t="str">
            <v>彭黎黎</v>
          </cell>
          <cell r="B301" t="str">
            <v>430381199308053324</v>
          </cell>
          <cell r="C301" t="str">
            <v>105</v>
          </cell>
          <cell r="D301" t="str">
            <v>湘乡市湘铝医院（湘乡市康复医院）</v>
          </cell>
          <cell r="E301" t="str">
            <v>10502</v>
          </cell>
          <cell r="F301" t="str">
            <v>护士</v>
          </cell>
          <cell r="G301" t="str">
            <v>20200101429</v>
          </cell>
          <cell r="H301" t="str">
            <v>014</v>
          </cell>
          <cell r="I301" t="str">
            <v>29</v>
          </cell>
          <cell r="J301">
            <v>57.5</v>
          </cell>
          <cell r="K301">
            <v>50.8</v>
          </cell>
          <cell r="L301">
            <v>52.81</v>
          </cell>
        </row>
        <row r="302">
          <cell r="A302" t="str">
            <v>刘丹</v>
          </cell>
          <cell r="B302" t="str">
            <v>43038119910910714X</v>
          </cell>
          <cell r="C302" t="str">
            <v>105</v>
          </cell>
          <cell r="D302" t="str">
            <v>湘乡市湘铝医院（湘乡市康复医院）</v>
          </cell>
          <cell r="E302" t="str">
            <v>10502</v>
          </cell>
          <cell r="F302" t="str">
            <v>护士</v>
          </cell>
          <cell r="G302" t="str">
            <v>20200101517</v>
          </cell>
          <cell r="H302" t="str">
            <v>015</v>
          </cell>
          <cell r="I302" t="str">
            <v>17</v>
          </cell>
          <cell r="J302">
            <v>51.5</v>
          </cell>
          <cell r="K302">
            <v>52.8</v>
          </cell>
          <cell r="L302">
            <v>52.41</v>
          </cell>
        </row>
        <row r="303">
          <cell r="A303" t="str">
            <v>刘兴</v>
          </cell>
          <cell r="B303" t="str">
            <v>430381198610140440</v>
          </cell>
          <cell r="C303" t="str">
            <v>105</v>
          </cell>
          <cell r="D303" t="str">
            <v>湘乡市湘铝医院（湘乡市康复医院）</v>
          </cell>
          <cell r="E303" t="str">
            <v>10502</v>
          </cell>
          <cell r="F303" t="str">
            <v>护士</v>
          </cell>
          <cell r="G303" t="str">
            <v>20200101827</v>
          </cell>
          <cell r="H303" t="str">
            <v>018</v>
          </cell>
          <cell r="I303" t="str">
            <v>27</v>
          </cell>
          <cell r="J303">
            <v>47.5</v>
          </cell>
          <cell r="K303">
            <v>53.6</v>
          </cell>
          <cell r="L303">
            <v>51.77</v>
          </cell>
        </row>
        <row r="304">
          <cell r="A304" t="str">
            <v>李海浪</v>
          </cell>
          <cell r="B304" t="str">
            <v>430381199008180022</v>
          </cell>
          <cell r="C304" t="str">
            <v>105</v>
          </cell>
          <cell r="D304" t="str">
            <v>湘乡市湘铝医院（湘乡市康复医院）</v>
          </cell>
          <cell r="E304" t="str">
            <v>10502</v>
          </cell>
          <cell r="F304" t="str">
            <v>护士</v>
          </cell>
          <cell r="G304" t="str">
            <v>20200101627</v>
          </cell>
          <cell r="H304" t="str">
            <v>016</v>
          </cell>
          <cell r="I304" t="str">
            <v>27</v>
          </cell>
          <cell r="J304">
            <v>37</v>
          </cell>
          <cell r="K304">
            <v>48.4</v>
          </cell>
          <cell r="L304">
            <v>44.98</v>
          </cell>
        </row>
        <row r="305">
          <cell r="A305" t="str">
            <v>刘丽</v>
          </cell>
          <cell r="B305" t="str">
            <v>430381199701150067</v>
          </cell>
          <cell r="C305" t="str">
            <v>105</v>
          </cell>
          <cell r="D305" t="str">
            <v>湘乡市湘铝医院（湘乡市康复医院）</v>
          </cell>
          <cell r="E305" t="str">
            <v>10502</v>
          </cell>
          <cell r="F305" t="str">
            <v>护士</v>
          </cell>
          <cell r="G305" t="str">
            <v>20200100519</v>
          </cell>
          <cell r="H305" t="str">
            <v>005</v>
          </cell>
          <cell r="I305" t="str">
            <v>19</v>
          </cell>
          <cell r="J305">
            <v>39.5</v>
          </cell>
          <cell r="K305">
            <v>38</v>
          </cell>
          <cell r="L305">
            <v>38.45</v>
          </cell>
        </row>
        <row r="306">
          <cell r="A306" t="str">
            <v>王盼</v>
          </cell>
          <cell r="B306" t="str">
            <v>430381199003127441</v>
          </cell>
          <cell r="C306" t="str">
            <v>105</v>
          </cell>
          <cell r="D306" t="str">
            <v>湘乡市湘铝医院（湘乡市康复医院）</v>
          </cell>
          <cell r="E306" t="str">
            <v>10502</v>
          </cell>
          <cell r="F306" t="str">
            <v>护士</v>
          </cell>
          <cell r="G306" t="str">
            <v>20200100818</v>
          </cell>
          <cell r="H306" t="str">
            <v>008</v>
          </cell>
          <cell r="I306" t="str">
            <v>18</v>
          </cell>
          <cell r="J306">
            <v>-1</v>
          </cell>
          <cell r="K306">
            <v>-1</v>
          </cell>
          <cell r="L306">
            <v>-1</v>
          </cell>
        </row>
        <row r="307">
          <cell r="A307" t="str">
            <v>孙微</v>
          </cell>
          <cell r="B307" t="str">
            <v>430381198812071914</v>
          </cell>
          <cell r="C307" t="str">
            <v>105</v>
          </cell>
          <cell r="D307" t="str">
            <v>湘乡市湘铝医院（湘乡市康复医院）</v>
          </cell>
          <cell r="E307" t="str">
            <v>10502</v>
          </cell>
          <cell r="F307" t="str">
            <v>护士</v>
          </cell>
          <cell r="G307" t="str">
            <v>20200101623</v>
          </cell>
          <cell r="H307" t="str">
            <v>016</v>
          </cell>
          <cell r="I307" t="str">
            <v>23</v>
          </cell>
          <cell r="J307">
            <v>-1</v>
          </cell>
          <cell r="K307">
            <v>-1</v>
          </cell>
          <cell r="L307">
            <v>-1</v>
          </cell>
        </row>
        <row r="308">
          <cell r="A308" t="str">
            <v>张紫祎</v>
          </cell>
          <cell r="B308" t="str">
            <v>430124199708098689</v>
          </cell>
          <cell r="C308" t="str">
            <v>106</v>
          </cell>
          <cell r="D308" t="str">
            <v>湘乡市疾病预防控制中心</v>
          </cell>
          <cell r="E308" t="str">
            <v>10601</v>
          </cell>
          <cell r="F308" t="str">
            <v>医师</v>
          </cell>
          <cell r="G308" t="str">
            <v>20200101701</v>
          </cell>
          <cell r="H308" t="str">
            <v>017</v>
          </cell>
          <cell r="I308" t="str">
            <v>01</v>
          </cell>
          <cell r="J308">
            <v>62.5</v>
          </cell>
          <cell r="K308">
            <v>63.2</v>
          </cell>
          <cell r="L308">
            <v>62.99</v>
          </cell>
        </row>
        <row r="309">
          <cell r="A309" t="str">
            <v>石剑波</v>
          </cell>
          <cell r="B309" t="str">
            <v>430522199611108333</v>
          </cell>
          <cell r="C309" t="str">
            <v>106</v>
          </cell>
          <cell r="D309" t="str">
            <v>湘乡市疾病预防控制中心</v>
          </cell>
          <cell r="E309" t="str">
            <v>10601</v>
          </cell>
          <cell r="F309" t="str">
            <v>医师</v>
          </cell>
          <cell r="G309" t="str">
            <v>20200100527</v>
          </cell>
          <cell r="H309" t="str">
            <v>005</v>
          </cell>
          <cell r="I309" t="str">
            <v>27</v>
          </cell>
          <cell r="J309">
            <v>57</v>
          </cell>
          <cell r="K309">
            <v>58.4</v>
          </cell>
          <cell r="L309">
            <v>57.98</v>
          </cell>
        </row>
        <row r="310">
          <cell r="A310" t="str">
            <v>黄子龙</v>
          </cell>
          <cell r="B310" t="str">
            <v>430281199506027391</v>
          </cell>
          <cell r="C310" t="str">
            <v>106</v>
          </cell>
          <cell r="D310" t="str">
            <v>湘乡市疾病预防控制中心</v>
          </cell>
          <cell r="E310" t="str">
            <v>10601</v>
          </cell>
          <cell r="F310" t="str">
            <v>医师</v>
          </cell>
          <cell r="G310" t="str">
            <v>20200101318</v>
          </cell>
          <cell r="H310" t="str">
            <v>013</v>
          </cell>
          <cell r="I310" t="str">
            <v>18</v>
          </cell>
          <cell r="J310">
            <v>50.5</v>
          </cell>
          <cell r="K310">
            <v>60</v>
          </cell>
          <cell r="L310">
            <v>57.15</v>
          </cell>
        </row>
        <row r="311">
          <cell r="A311" t="str">
            <v>杨丹华</v>
          </cell>
          <cell r="B311" t="str">
            <v>430621199105263727</v>
          </cell>
          <cell r="C311" t="str">
            <v>106</v>
          </cell>
          <cell r="D311" t="str">
            <v>湘乡市疾病预防控制中心</v>
          </cell>
          <cell r="E311" t="str">
            <v>10601</v>
          </cell>
          <cell r="F311" t="str">
            <v>医师</v>
          </cell>
          <cell r="G311" t="str">
            <v>20200100601</v>
          </cell>
          <cell r="H311" t="str">
            <v>006</v>
          </cell>
          <cell r="I311" t="str">
            <v>01</v>
          </cell>
          <cell r="J311">
            <v>-1</v>
          </cell>
          <cell r="K311">
            <v>-1</v>
          </cell>
          <cell r="L311">
            <v>-1</v>
          </cell>
        </row>
        <row r="312">
          <cell r="A312" t="str">
            <v>胡焱宇</v>
          </cell>
          <cell r="B312" t="str">
            <v>430321199312080046</v>
          </cell>
          <cell r="C312" t="str">
            <v>106</v>
          </cell>
          <cell r="D312" t="str">
            <v>湘乡市疾病预防控制中心</v>
          </cell>
          <cell r="E312" t="str">
            <v>10601</v>
          </cell>
          <cell r="F312" t="str">
            <v>医师</v>
          </cell>
          <cell r="G312" t="str">
            <v>20200100804</v>
          </cell>
          <cell r="H312" t="str">
            <v>008</v>
          </cell>
          <cell r="I312" t="str">
            <v>04</v>
          </cell>
          <cell r="J312">
            <v>-1</v>
          </cell>
          <cell r="K312">
            <v>-1</v>
          </cell>
          <cell r="L312">
            <v>-1</v>
          </cell>
        </row>
        <row r="313">
          <cell r="A313" t="str">
            <v>肖海荣</v>
          </cell>
          <cell r="B313" t="str">
            <v>430525199505178513</v>
          </cell>
          <cell r="C313" t="str">
            <v>106</v>
          </cell>
          <cell r="D313" t="str">
            <v>湘乡市疾病预防控制中心</v>
          </cell>
          <cell r="E313" t="str">
            <v>10601</v>
          </cell>
          <cell r="F313" t="str">
            <v>医师</v>
          </cell>
          <cell r="G313" t="str">
            <v>20200100815</v>
          </cell>
          <cell r="H313" t="str">
            <v>008</v>
          </cell>
          <cell r="I313" t="str">
            <v>15</v>
          </cell>
          <cell r="J313">
            <v>-1</v>
          </cell>
          <cell r="K313">
            <v>-1</v>
          </cell>
          <cell r="L313">
            <v>-1</v>
          </cell>
        </row>
        <row r="314">
          <cell r="A314" t="str">
            <v>陈白莲</v>
          </cell>
          <cell r="B314" t="str">
            <v>431121199508010760</v>
          </cell>
          <cell r="C314" t="str">
            <v>106</v>
          </cell>
          <cell r="D314" t="str">
            <v>湘乡市疾病预防控制中心</v>
          </cell>
          <cell r="E314" t="str">
            <v>10601</v>
          </cell>
          <cell r="F314" t="str">
            <v>医师</v>
          </cell>
          <cell r="G314" t="str">
            <v>20200100919</v>
          </cell>
          <cell r="H314" t="str">
            <v>009</v>
          </cell>
          <cell r="I314" t="str">
            <v>19</v>
          </cell>
          <cell r="J314">
            <v>-1</v>
          </cell>
          <cell r="K314">
            <v>-1</v>
          </cell>
          <cell r="L314">
            <v>-1</v>
          </cell>
        </row>
        <row r="315">
          <cell r="A315" t="str">
            <v>王雅静</v>
          </cell>
          <cell r="B315" t="str">
            <v>430523199611091128</v>
          </cell>
          <cell r="C315" t="str">
            <v>106</v>
          </cell>
          <cell r="D315" t="str">
            <v>湘乡市疾病预防控制中心</v>
          </cell>
          <cell r="E315" t="str">
            <v>10601</v>
          </cell>
          <cell r="F315" t="str">
            <v>医师</v>
          </cell>
          <cell r="G315" t="str">
            <v>20200101007</v>
          </cell>
          <cell r="H315" t="str">
            <v>010</v>
          </cell>
          <cell r="I315" t="str">
            <v>07</v>
          </cell>
          <cell r="J315">
            <v>-1</v>
          </cell>
          <cell r="K315">
            <v>-1</v>
          </cell>
          <cell r="L315">
            <v>-1</v>
          </cell>
        </row>
        <row r="316">
          <cell r="A316" t="str">
            <v>胡淦彬</v>
          </cell>
          <cell r="B316" t="str">
            <v>430381199308160015</v>
          </cell>
          <cell r="C316" t="str">
            <v>106</v>
          </cell>
          <cell r="D316" t="str">
            <v>湘乡市疾病预防控制中心</v>
          </cell>
          <cell r="E316" t="str">
            <v>10602</v>
          </cell>
          <cell r="F316" t="str">
            <v>技师</v>
          </cell>
          <cell r="G316" t="str">
            <v>20200101806</v>
          </cell>
          <cell r="H316" t="str">
            <v>018</v>
          </cell>
          <cell r="I316" t="str">
            <v>06</v>
          </cell>
          <cell r="J316">
            <v>60</v>
          </cell>
          <cell r="K316">
            <v>67.2</v>
          </cell>
          <cell r="L316">
            <v>65.04</v>
          </cell>
        </row>
        <row r="317">
          <cell r="A317" t="str">
            <v>汤维</v>
          </cell>
          <cell r="B317" t="str">
            <v>430181199708207352</v>
          </cell>
          <cell r="C317" t="str">
            <v>106</v>
          </cell>
          <cell r="D317" t="str">
            <v>湘乡市疾病预防控制中心</v>
          </cell>
          <cell r="E317" t="str">
            <v>10602</v>
          </cell>
          <cell r="F317" t="str">
            <v>技师</v>
          </cell>
          <cell r="G317" t="str">
            <v>20200100222</v>
          </cell>
          <cell r="H317" t="str">
            <v>002</v>
          </cell>
          <cell r="I317" t="str">
            <v>22</v>
          </cell>
          <cell r="J317">
            <v>55.5</v>
          </cell>
          <cell r="K317">
            <v>41.6</v>
          </cell>
          <cell r="L317">
            <v>45.77</v>
          </cell>
        </row>
        <row r="318">
          <cell r="A318" t="str">
            <v>向宏熠</v>
          </cell>
          <cell r="B318" t="str">
            <v>433127199507144214</v>
          </cell>
          <cell r="C318" t="str">
            <v>106</v>
          </cell>
          <cell r="D318" t="str">
            <v>湘乡市疾病预防控制中心</v>
          </cell>
          <cell r="E318" t="str">
            <v>10602</v>
          </cell>
          <cell r="F318" t="str">
            <v>技师</v>
          </cell>
          <cell r="G318" t="str">
            <v>20200100529</v>
          </cell>
          <cell r="H318" t="str">
            <v>005</v>
          </cell>
          <cell r="I318" t="str">
            <v>29</v>
          </cell>
          <cell r="J318">
            <v>61</v>
          </cell>
          <cell r="K318">
            <v>28</v>
          </cell>
          <cell r="L318">
            <v>37.9</v>
          </cell>
        </row>
        <row r="319">
          <cell r="A319" t="str">
            <v>高翔</v>
          </cell>
          <cell r="B319" t="str">
            <v>430922199712218111</v>
          </cell>
          <cell r="C319" t="str">
            <v>106</v>
          </cell>
          <cell r="D319" t="str">
            <v>湘乡市疾病预防控制中心</v>
          </cell>
          <cell r="E319" t="str">
            <v>10602</v>
          </cell>
          <cell r="F319" t="str">
            <v>技师</v>
          </cell>
          <cell r="G319" t="str">
            <v>20200101228</v>
          </cell>
          <cell r="H319" t="str">
            <v>012</v>
          </cell>
          <cell r="I319" t="str">
            <v>28</v>
          </cell>
          <cell r="J319">
            <v>-1</v>
          </cell>
          <cell r="K319">
            <v>-1</v>
          </cell>
          <cell r="L319">
            <v>-1</v>
          </cell>
        </row>
        <row r="320">
          <cell r="A320" t="str">
            <v>金浩</v>
          </cell>
          <cell r="B320" t="str">
            <v>43038119980912141X</v>
          </cell>
          <cell r="C320" t="str">
            <v>107</v>
          </cell>
          <cell r="D320" t="str">
            <v>湘乡市乡镇卫生院</v>
          </cell>
          <cell r="E320" t="str">
            <v>10701</v>
          </cell>
          <cell r="F320" t="str">
            <v>医师A</v>
          </cell>
          <cell r="G320" t="str">
            <v>20200101901</v>
          </cell>
          <cell r="H320" t="str">
            <v>019</v>
          </cell>
          <cell r="I320" t="str">
            <v>01</v>
          </cell>
          <cell r="J320">
            <v>68</v>
          </cell>
          <cell r="K320">
            <v>73.6</v>
          </cell>
          <cell r="L320">
            <v>71.92</v>
          </cell>
        </row>
        <row r="321">
          <cell r="A321" t="str">
            <v>秦琼</v>
          </cell>
          <cell r="B321" t="str">
            <v>430381199810036589</v>
          </cell>
          <cell r="C321" t="str">
            <v>107</v>
          </cell>
          <cell r="D321" t="str">
            <v>湘乡市乡镇卫生院</v>
          </cell>
          <cell r="E321" t="str">
            <v>10701</v>
          </cell>
          <cell r="F321" t="str">
            <v>医师A</v>
          </cell>
          <cell r="G321" t="str">
            <v>20200100214</v>
          </cell>
          <cell r="H321" t="str">
            <v>002</v>
          </cell>
          <cell r="I321" t="str">
            <v>14</v>
          </cell>
          <cell r="J321">
            <v>60</v>
          </cell>
          <cell r="K321">
            <v>75.2</v>
          </cell>
          <cell r="L321">
            <v>70.64</v>
          </cell>
        </row>
        <row r="322">
          <cell r="A322" t="str">
            <v>曾立志</v>
          </cell>
          <cell r="B322" t="str">
            <v>430381198206198114</v>
          </cell>
          <cell r="C322" t="str">
            <v>107</v>
          </cell>
          <cell r="D322" t="str">
            <v>湘乡市乡镇卫生院</v>
          </cell>
          <cell r="E322" t="str">
            <v>10701</v>
          </cell>
          <cell r="F322" t="str">
            <v>医师A</v>
          </cell>
          <cell r="G322" t="str">
            <v>20200101209</v>
          </cell>
          <cell r="H322" t="str">
            <v>012</v>
          </cell>
          <cell r="I322" t="str">
            <v>09</v>
          </cell>
          <cell r="J322">
            <v>60.5</v>
          </cell>
          <cell r="K322">
            <v>71.6</v>
          </cell>
          <cell r="L322">
            <v>68.27</v>
          </cell>
        </row>
        <row r="323">
          <cell r="A323" t="str">
            <v>欧阳锶华</v>
          </cell>
          <cell r="B323" t="str">
            <v>430381199807270024</v>
          </cell>
          <cell r="C323" t="str">
            <v>107</v>
          </cell>
          <cell r="D323" t="str">
            <v>湘乡市乡镇卫生院</v>
          </cell>
          <cell r="E323" t="str">
            <v>10701</v>
          </cell>
          <cell r="F323" t="str">
            <v>医师A</v>
          </cell>
          <cell r="G323" t="str">
            <v>20200100918</v>
          </cell>
          <cell r="H323" t="str">
            <v>009</v>
          </cell>
          <cell r="I323" t="str">
            <v>18</v>
          </cell>
          <cell r="J323">
            <v>59.5</v>
          </cell>
          <cell r="K323">
            <v>72</v>
          </cell>
          <cell r="L323">
            <v>68.25</v>
          </cell>
        </row>
        <row r="324">
          <cell r="A324" t="str">
            <v>李婷</v>
          </cell>
          <cell r="B324" t="str">
            <v>430381199907012620</v>
          </cell>
          <cell r="C324" t="str">
            <v>107</v>
          </cell>
          <cell r="D324" t="str">
            <v>湘乡市乡镇卫生院</v>
          </cell>
          <cell r="E324" t="str">
            <v>10701</v>
          </cell>
          <cell r="F324" t="str">
            <v>医师A</v>
          </cell>
          <cell r="G324" t="str">
            <v>20200101507</v>
          </cell>
          <cell r="H324" t="str">
            <v>015</v>
          </cell>
          <cell r="I324" t="str">
            <v>07</v>
          </cell>
          <cell r="J324">
            <v>60.5</v>
          </cell>
          <cell r="K324">
            <v>68.4</v>
          </cell>
          <cell r="L324">
            <v>66.03</v>
          </cell>
        </row>
        <row r="325">
          <cell r="A325" t="str">
            <v>丁勇</v>
          </cell>
          <cell r="B325" t="str">
            <v>430381199009104195</v>
          </cell>
          <cell r="C325" t="str">
            <v>107</v>
          </cell>
          <cell r="D325" t="str">
            <v>湘乡市乡镇卫生院</v>
          </cell>
          <cell r="E325" t="str">
            <v>10701</v>
          </cell>
          <cell r="F325" t="str">
            <v>医师A</v>
          </cell>
          <cell r="G325" t="str">
            <v>20200100516</v>
          </cell>
          <cell r="H325" t="str">
            <v>005</v>
          </cell>
          <cell r="I325" t="str">
            <v>16</v>
          </cell>
          <cell r="J325">
            <v>60</v>
          </cell>
          <cell r="K325">
            <v>68</v>
          </cell>
          <cell r="L325">
            <v>65.6</v>
          </cell>
        </row>
        <row r="326">
          <cell r="A326" t="str">
            <v>张树洲</v>
          </cell>
          <cell r="B326" t="str">
            <v>430381199703120013</v>
          </cell>
          <cell r="C326" t="str">
            <v>107</v>
          </cell>
          <cell r="D326" t="str">
            <v>湘乡市乡镇卫生院</v>
          </cell>
          <cell r="E326" t="str">
            <v>10701</v>
          </cell>
          <cell r="F326" t="str">
            <v>医师A</v>
          </cell>
          <cell r="G326" t="str">
            <v>20200101920</v>
          </cell>
          <cell r="H326" t="str">
            <v>019</v>
          </cell>
          <cell r="I326" t="str">
            <v>20</v>
          </cell>
          <cell r="J326">
            <v>60</v>
          </cell>
          <cell r="K326">
            <v>65.6</v>
          </cell>
          <cell r="L326">
            <v>63.92</v>
          </cell>
        </row>
        <row r="327">
          <cell r="A327" t="str">
            <v>沈智何敏</v>
          </cell>
          <cell r="B327" t="str">
            <v>430381199801154612</v>
          </cell>
          <cell r="C327" t="str">
            <v>107</v>
          </cell>
          <cell r="D327" t="str">
            <v>湘乡市乡镇卫生院</v>
          </cell>
          <cell r="E327" t="str">
            <v>10701</v>
          </cell>
          <cell r="F327" t="str">
            <v>医师A</v>
          </cell>
          <cell r="G327" t="str">
            <v>20200101414</v>
          </cell>
          <cell r="H327" t="str">
            <v>014</v>
          </cell>
          <cell r="I327" t="str">
            <v>14</v>
          </cell>
          <cell r="J327">
            <v>55.5</v>
          </cell>
          <cell r="K327">
            <v>66</v>
          </cell>
          <cell r="L327">
            <v>62.85</v>
          </cell>
        </row>
        <row r="328">
          <cell r="A328" t="str">
            <v>王星星</v>
          </cell>
          <cell r="B328" t="str">
            <v>431321199802130035</v>
          </cell>
          <cell r="C328" t="str">
            <v>107</v>
          </cell>
          <cell r="D328" t="str">
            <v>湘乡市乡镇卫生院</v>
          </cell>
          <cell r="E328" t="str">
            <v>10701</v>
          </cell>
          <cell r="F328" t="str">
            <v>医师A</v>
          </cell>
          <cell r="G328" t="str">
            <v>20200101718</v>
          </cell>
          <cell r="H328" t="str">
            <v>017</v>
          </cell>
          <cell r="I328" t="str">
            <v>18</v>
          </cell>
          <cell r="J328">
            <v>58</v>
          </cell>
          <cell r="K328">
            <v>64</v>
          </cell>
          <cell r="L328">
            <v>62.2</v>
          </cell>
        </row>
        <row r="329">
          <cell r="A329" t="str">
            <v>周鹏</v>
          </cell>
          <cell r="B329" t="str">
            <v>430381199810165057</v>
          </cell>
          <cell r="C329" t="str">
            <v>107</v>
          </cell>
          <cell r="D329" t="str">
            <v>湘乡市乡镇卫生院</v>
          </cell>
          <cell r="E329" t="str">
            <v>10701</v>
          </cell>
          <cell r="F329" t="str">
            <v>医师A</v>
          </cell>
          <cell r="G329" t="str">
            <v>20200101116</v>
          </cell>
          <cell r="H329" t="str">
            <v>011</v>
          </cell>
          <cell r="I329" t="str">
            <v>16</v>
          </cell>
          <cell r="J329">
            <v>45</v>
          </cell>
          <cell r="K329">
            <v>66.4</v>
          </cell>
          <cell r="L329">
            <v>59.98</v>
          </cell>
        </row>
        <row r="330">
          <cell r="A330" t="str">
            <v>杨勃</v>
          </cell>
          <cell r="B330" t="str">
            <v>430521199801059214</v>
          </cell>
          <cell r="C330" t="str">
            <v>107</v>
          </cell>
          <cell r="D330" t="str">
            <v>湘乡市乡镇卫生院</v>
          </cell>
          <cell r="E330" t="str">
            <v>10701</v>
          </cell>
          <cell r="F330" t="str">
            <v>医师A</v>
          </cell>
          <cell r="G330" t="str">
            <v>20200101717</v>
          </cell>
          <cell r="H330" t="str">
            <v>017</v>
          </cell>
          <cell r="I330" t="str">
            <v>17</v>
          </cell>
          <cell r="J330">
            <v>48</v>
          </cell>
          <cell r="K330">
            <v>64.8</v>
          </cell>
          <cell r="L330">
            <v>59.76</v>
          </cell>
        </row>
        <row r="331">
          <cell r="A331" t="str">
            <v>杨烁峰</v>
          </cell>
          <cell r="B331" t="str">
            <v>430381199802226016</v>
          </cell>
          <cell r="C331" t="str">
            <v>107</v>
          </cell>
          <cell r="D331" t="str">
            <v>湘乡市乡镇卫生院</v>
          </cell>
          <cell r="E331" t="str">
            <v>10701</v>
          </cell>
          <cell r="F331" t="str">
            <v>医师A</v>
          </cell>
          <cell r="G331" t="str">
            <v>20200101125</v>
          </cell>
          <cell r="H331" t="str">
            <v>011</v>
          </cell>
          <cell r="I331" t="str">
            <v>25</v>
          </cell>
          <cell r="J331">
            <v>65.5</v>
          </cell>
          <cell r="K331">
            <v>57.2</v>
          </cell>
          <cell r="L331">
            <v>59.69</v>
          </cell>
        </row>
        <row r="332">
          <cell r="A332" t="str">
            <v>陈庆飞</v>
          </cell>
          <cell r="B332" t="str">
            <v>430381198210090173</v>
          </cell>
          <cell r="C332" t="str">
            <v>107</v>
          </cell>
          <cell r="D332" t="str">
            <v>湘乡市乡镇卫生院</v>
          </cell>
          <cell r="E332" t="str">
            <v>10701</v>
          </cell>
          <cell r="F332" t="str">
            <v>医师A</v>
          </cell>
          <cell r="G332" t="str">
            <v>20200100515</v>
          </cell>
          <cell r="H332" t="str">
            <v>005</v>
          </cell>
          <cell r="I332" t="str">
            <v>15</v>
          </cell>
          <cell r="J332">
            <v>52</v>
          </cell>
          <cell r="K332">
            <v>62.8</v>
          </cell>
          <cell r="L332">
            <v>59.56</v>
          </cell>
        </row>
        <row r="333">
          <cell r="A333" t="str">
            <v>李美芳</v>
          </cell>
          <cell r="B333" t="str">
            <v>432503199712015024</v>
          </cell>
          <cell r="C333" t="str">
            <v>107</v>
          </cell>
          <cell r="D333" t="str">
            <v>湘乡市乡镇卫生院</v>
          </cell>
          <cell r="E333" t="str">
            <v>10701</v>
          </cell>
          <cell r="F333" t="str">
            <v>医师A</v>
          </cell>
          <cell r="G333" t="str">
            <v>20200100215</v>
          </cell>
          <cell r="H333" t="str">
            <v>002</v>
          </cell>
          <cell r="I333" t="str">
            <v>15</v>
          </cell>
          <cell r="J333">
            <v>53.5</v>
          </cell>
          <cell r="K333">
            <v>62</v>
          </cell>
          <cell r="L333">
            <v>59.45</v>
          </cell>
        </row>
        <row r="334">
          <cell r="A334" t="str">
            <v>刘锦龙</v>
          </cell>
          <cell r="B334" t="str">
            <v>430381199809277115</v>
          </cell>
          <cell r="C334" t="str">
            <v>107</v>
          </cell>
          <cell r="D334" t="str">
            <v>湘乡市乡镇卫生院</v>
          </cell>
          <cell r="E334" t="str">
            <v>10701</v>
          </cell>
          <cell r="F334" t="str">
            <v>医师A</v>
          </cell>
          <cell r="G334" t="str">
            <v>20200100221</v>
          </cell>
          <cell r="H334" t="str">
            <v>002</v>
          </cell>
          <cell r="I334" t="str">
            <v>21</v>
          </cell>
          <cell r="J334">
            <v>54</v>
          </cell>
          <cell r="K334">
            <v>60</v>
          </cell>
          <cell r="L334">
            <v>58.2</v>
          </cell>
        </row>
        <row r="335">
          <cell r="A335" t="str">
            <v>蒋哲</v>
          </cell>
          <cell r="B335" t="str">
            <v>430624199606124214</v>
          </cell>
          <cell r="C335" t="str">
            <v>107</v>
          </cell>
          <cell r="D335" t="str">
            <v>湘乡市乡镇卫生院</v>
          </cell>
          <cell r="E335" t="str">
            <v>10701</v>
          </cell>
          <cell r="F335" t="str">
            <v>医师A</v>
          </cell>
          <cell r="G335" t="str">
            <v>20200100419</v>
          </cell>
          <cell r="H335" t="str">
            <v>004</v>
          </cell>
          <cell r="I335" t="str">
            <v>19</v>
          </cell>
          <cell r="J335">
            <v>58.5</v>
          </cell>
          <cell r="K335">
            <v>57.6</v>
          </cell>
          <cell r="L335">
            <v>57.87</v>
          </cell>
        </row>
        <row r="336">
          <cell r="A336" t="str">
            <v>谢伟</v>
          </cell>
          <cell r="B336" t="str">
            <v>430381199711211919</v>
          </cell>
          <cell r="C336" t="str">
            <v>107</v>
          </cell>
          <cell r="D336" t="str">
            <v>湘乡市乡镇卫生院</v>
          </cell>
          <cell r="E336" t="str">
            <v>10701</v>
          </cell>
          <cell r="F336" t="str">
            <v>医师A</v>
          </cell>
          <cell r="G336" t="str">
            <v>20200100714</v>
          </cell>
          <cell r="H336" t="str">
            <v>007</v>
          </cell>
          <cell r="I336" t="str">
            <v>14</v>
          </cell>
          <cell r="J336">
            <v>62.5</v>
          </cell>
          <cell r="K336">
            <v>55.6</v>
          </cell>
          <cell r="L336">
            <v>57.67</v>
          </cell>
        </row>
        <row r="337">
          <cell r="A337" t="str">
            <v>陈勇</v>
          </cell>
          <cell r="B337" t="str">
            <v>430527199603275416</v>
          </cell>
          <cell r="C337" t="str">
            <v>107</v>
          </cell>
          <cell r="D337" t="str">
            <v>湘乡市乡镇卫生院</v>
          </cell>
          <cell r="E337" t="str">
            <v>10701</v>
          </cell>
          <cell r="F337" t="str">
            <v>医师A</v>
          </cell>
          <cell r="G337" t="str">
            <v>20200101402</v>
          </cell>
          <cell r="H337" t="str">
            <v>014</v>
          </cell>
          <cell r="I337" t="str">
            <v>02</v>
          </cell>
          <cell r="J337">
            <v>55</v>
          </cell>
          <cell r="K337">
            <v>57.2</v>
          </cell>
          <cell r="L337">
            <v>56.54</v>
          </cell>
        </row>
        <row r="338">
          <cell r="A338" t="str">
            <v>彭琦</v>
          </cell>
          <cell r="B338" t="str">
            <v>431202199909067617</v>
          </cell>
          <cell r="C338" t="str">
            <v>107</v>
          </cell>
          <cell r="D338" t="str">
            <v>湘乡市乡镇卫生院</v>
          </cell>
          <cell r="E338" t="str">
            <v>10701</v>
          </cell>
          <cell r="F338" t="str">
            <v>医师A</v>
          </cell>
          <cell r="G338" t="str">
            <v>20200100801</v>
          </cell>
          <cell r="H338" t="str">
            <v>008</v>
          </cell>
          <cell r="I338" t="str">
            <v>01</v>
          </cell>
          <cell r="J338">
            <v>50.5</v>
          </cell>
          <cell r="K338">
            <v>57.6</v>
          </cell>
          <cell r="L338">
            <v>55.47</v>
          </cell>
        </row>
        <row r="339">
          <cell r="A339" t="str">
            <v>贺钰</v>
          </cell>
          <cell r="B339" t="str">
            <v>431202199906050828</v>
          </cell>
          <cell r="C339" t="str">
            <v>107</v>
          </cell>
          <cell r="D339" t="str">
            <v>湘乡市乡镇卫生院</v>
          </cell>
          <cell r="E339" t="str">
            <v>10701</v>
          </cell>
          <cell r="F339" t="str">
            <v>医师A</v>
          </cell>
          <cell r="G339" t="str">
            <v>20200100702</v>
          </cell>
          <cell r="H339" t="str">
            <v>007</v>
          </cell>
          <cell r="I339" t="str">
            <v>02</v>
          </cell>
          <cell r="J339">
            <v>55</v>
          </cell>
          <cell r="K339">
            <v>54</v>
          </cell>
          <cell r="L339">
            <v>54.3</v>
          </cell>
        </row>
        <row r="340">
          <cell r="A340" t="str">
            <v>麻琳玲</v>
          </cell>
          <cell r="B340" t="str">
            <v>43312319980616632X</v>
          </cell>
          <cell r="C340" t="str">
            <v>107</v>
          </cell>
          <cell r="D340" t="str">
            <v>湘乡市乡镇卫生院</v>
          </cell>
          <cell r="E340" t="str">
            <v>10701</v>
          </cell>
          <cell r="F340" t="str">
            <v>医师A</v>
          </cell>
          <cell r="G340" t="str">
            <v>20200100517</v>
          </cell>
          <cell r="H340" t="str">
            <v>005</v>
          </cell>
          <cell r="I340" t="str">
            <v>17</v>
          </cell>
          <cell r="J340">
            <v>58</v>
          </cell>
          <cell r="K340">
            <v>49.6</v>
          </cell>
          <cell r="L340">
            <v>52.12</v>
          </cell>
        </row>
        <row r="341">
          <cell r="A341" t="str">
            <v>周芳</v>
          </cell>
          <cell r="B341" t="str">
            <v>43038119981009712X</v>
          </cell>
          <cell r="C341" t="str">
            <v>107</v>
          </cell>
          <cell r="D341" t="str">
            <v>湘乡市乡镇卫生院</v>
          </cell>
          <cell r="E341" t="str">
            <v>10701</v>
          </cell>
          <cell r="F341" t="str">
            <v>医师A</v>
          </cell>
          <cell r="G341" t="str">
            <v>20200101819</v>
          </cell>
          <cell r="H341" t="str">
            <v>018</v>
          </cell>
          <cell r="I341" t="str">
            <v>19</v>
          </cell>
          <cell r="J341">
            <v>52.5</v>
          </cell>
          <cell r="K341">
            <v>51.6</v>
          </cell>
          <cell r="L341">
            <v>51.87</v>
          </cell>
        </row>
        <row r="342">
          <cell r="A342" t="str">
            <v>皮璐</v>
          </cell>
          <cell r="B342" t="str">
            <v>430381199708047142</v>
          </cell>
          <cell r="C342" t="str">
            <v>107</v>
          </cell>
          <cell r="D342" t="str">
            <v>湘乡市乡镇卫生院</v>
          </cell>
          <cell r="E342" t="str">
            <v>10701</v>
          </cell>
          <cell r="F342" t="str">
            <v>医师A</v>
          </cell>
          <cell r="G342" t="str">
            <v>20200101702</v>
          </cell>
          <cell r="H342" t="str">
            <v>017</v>
          </cell>
          <cell r="I342" t="str">
            <v>02</v>
          </cell>
          <cell r="J342">
            <v>44.5</v>
          </cell>
          <cell r="K342">
            <v>52.4</v>
          </cell>
          <cell r="L342">
            <v>50.03</v>
          </cell>
        </row>
        <row r="343">
          <cell r="A343" t="str">
            <v>朱妙</v>
          </cell>
          <cell r="B343" t="str">
            <v>43012219980705112X</v>
          </cell>
          <cell r="C343" t="str">
            <v>107</v>
          </cell>
          <cell r="D343" t="str">
            <v>湘乡市乡镇卫生院</v>
          </cell>
          <cell r="E343" t="str">
            <v>10701</v>
          </cell>
          <cell r="F343" t="str">
            <v>医师A</v>
          </cell>
          <cell r="G343" t="str">
            <v>20200100105</v>
          </cell>
          <cell r="H343" t="str">
            <v>001</v>
          </cell>
          <cell r="I343" t="str">
            <v>05</v>
          </cell>
          <cell r="J343">
            <v>44.5</v>
          </cell>
          <cell r="K343">
            <v>49.6</v>
          </cell>
          <cell r="L343">
            <v>48.07</v>
          </cell>
        </row>
        <row r="344">
          <cell r="A344" t="str">
            <v>周梦来</v>
          </cell>
          <cell r="B344" t="str">
            <v>430322199911298115</v>
          </cell>
          <cell r="C344" t="str">
            <v>107</v>
          </cell>
          <cell r="D344" t="str">
            <v>湘乡市乡镇卫生院</v>
          </cell>
          <cell r="E344" t="str">
            <v>10701</v>
          </cell>
          <cell r="F344" t="str">
            <v>医师A</v>
          </cell>
          <cell r="G344" t="str">
            <v>20200101212</v>
          </cell>
          <cell r="H344" t="str">
            <v>012</v>
          </cell>
          <cell r="I344" t="str">
            <v>12</v>
          </cell>
          <cell r="J344">
            <v>59</v>
          </cell>
          <cell r="K344">
            <v>37.6</v>
          </cell>
          <cell r="L344">
            <v>44.02</v>
          </cell>
        </row>
        <row r="345">
          <cell r="A345" t="str">
            <v>谭江栋</v>
          </cell>
          <cell r="B345" t="str">
            <v>432503199903230333</v>
          </cell>
          <cell r="C345" t="str">
            <v>107</v>
          </cell>
          <cell r="D345" t="str">
            <v>湘乡市乡镇卫生院</v>
          </cell>
          <cell r="E345" t="str">
            <v>10701</v>
          </cell>
          <cell r="F345" t="str">
            <v>医师A</v>
          </cell>
          <cell r="G345" t="str">
            <v>20200101927</v>
          </cell>
          <cell r="H345" t="str">
            <v>019</v>
          </cell>
          <cell r="I345" t="str">
            <v>27</v>
          </cell>
          <cell r="J345">
            <v>25</v>
          </cell>
          <cell r="K345">
            <v>49.6</v>
          </cell>
          <cell r="L345">
            <v>42.22</v>
          </cell>
        </row>
        <row r="346">
          <cell r="A346" t="str">
            <v>杨咏</v>
          </cell>
          <cell r="B346" t="str">
            <v>430381199805052621</v>
          </cell>
          <cell r="C346" t="str">
            <v>107</v>
          </cell>
          <cell r="D346" t="str">
            <v>湘乡市乡镇卫生院</v>
          </cell>
          <cell r="E346" t="str">
            <v>10701</v>
          </cell>
          <cell r="F346" t="str">
            <v>医师A</v>
          </cell>
          <cell r="G346" t="str">
            <v>20200100117</v>
          </cell>
          <cell r="H346" t="str">
            <v>001</v>
          </cell>
          <cell r="I346" t="str">
            <v>17</v>
          </cell>
          <cell r="J346">
            <v>-1</v>
          </cell>
          <cell r="K346">
            <v>-1</v>
          </cell>
          <cell r="L346">
            <v>-1</v>
          </cell>
        </row>
        <row r="347">
          <cell r="A347" t="str">
            <v>周蔓</v>
          </cell>
          <cell r="B347" t="str">
            <v>430381198211153340</v>
          </cell>
          <cell r="C347" t="str">
            <v>107</v>
          </cell>
          <cell r="D347" t="str">
            <v>湘乡市乡镇卫生院</v>
          </cell>
          <cell r="E347" t="str">
            <v>10701</v>
          </cell>
          <cell r="F347" t="str">
            <v>医师A</v>
          </cell>
          <cell r="G347" t="str">
            <v>20200101221</v>
          </cell>
          <cell r="H347" t="str">
            <v>012</v>
          </cell>
          <cell r="I347" t="str">
            <v>21</v>
          </cell>
          <cell r="J347">
            <v>-1</v>
          </cell>
          <cell r="K347">
            <v>-1</v>
          </cell>
          <cell r="L347">
            <v>-1</v>
          </cell>
        </row>
        <row r="348">
          <cell r="A348" t="str">
            <v>彭思妤</v>
          </cell>
          <cell r="B348" t="str">
            <v>432524199708117222</v>
          </cell>
          <cell r="C348" t="str">
            <v>107</v>
          </cell>
          <cell r="D348" t="str">
            <v>湘乡市乡镇卫生院</v>
          </cell>
          <cell r="E348" t="str">
            <v>10701</v>
          </cell>
          <cell r="F348" t="str">
            <v>医师A</v>
          </cell>
          <cell r="G348" t="str">
            <v>20200101320</v>
          </cell>
          <cell r="H348" t="str">
            <v>013</v>
          </cell>
          <cell r="I348" t="str">
            <v>20</v>
          </cell>
          <cell r="J348">
            <v>-1</v>
          </cell>
          <cell r="K348">
            <v>-1</v>
          </cell>
          <cell r="L348">
            <v>-1</v>
          </cell>
        </row>
        <row r="349">
          <cell r="A349" t="str">
            <v>贺婷</v>
          </cell>
          <cell r="B349" t="str">
            <v>430381199910101923</v>
          </cell>
          <cell r="C349" t="str">
            <v>107</v>
          </cell>
          <cell r="D349" t="str">
            <v>湘乡市乡镇卫生院</v>
          </cell>
          <cell r="E349" t="str">
            <v>10701</v>
          </cell>
          <cell r="F349" t="str">
            <v>医师A</v>
          </cell>
          <cell r="G349" t="str">
            <v>20200101524</v>
          </cell>
          <cell r="H349" t="str">
            <v>015</v>
          </cell>
          <cell r="I349" t="str">
            <v>24</v>
          </cell>
          <cell r="J349">
            <v>-1</v>
          </cell>
          <cell r="K349">
            <v>-1</v>
          </cell>
          <cell r="L349">
            <v>-1</v>
          </cell>
        </row>
        <row r="350">
          <cell r="A350" t="str">
            <v>李毅庭</v>
          </cell>
          <cell r="B350" t="str">
            <v>430381199710054114</v>
          </cell>
          <cell r="C350" t="str">
            <v>107</v>
          </cell>
          <cell r="D350" t="str">
            <v>湘乡市乡镇卫生院</v>
          </cell>
          <cell r="E350" t="str">
            <v>10702</v>
          </cell>
          <cell r="F350" t="str">
            <v>医师B</v>
          </cell>
          <cell r="G350" t="str">
            <v>20200101823</v>
          </cell>
          <cell r="H350" t="str">
            <v>018</v>
          </cell>
          <cell r="I350" t="str">
            <v>23</v>
          </cell>
          <cell r="J350">
            <v>60</v>
          </cell>
          <cell r="K350">
            <v>66.4</v>
          </cell>
          <cell r="L350">
            <v>64.48</v>
          </cell>
        </row>
        <row r="351">
          <cell r="A351" t="str">
            <v>周鑫煜</v>
          </cell>
          <cell r="B351" t="str">
            <v>430381199403122615</v>
          </cell>
          <cell r="C351" t="str">
            <v>107</v>
          </cell>
          <cell r="D351" t="str">
            <v>湘乡市乡镇卫生院</v>
          </cell>
          <cell r="E351" t="str">
            <v>10702</v>
          </cell>
          <cell r="F351" t="str">
            <v>医师B</v>
          </cell>
          <cell r="G351" t="str">
            <v>20200101519</v>
          </cell>
          <cell r="H351" t="str">
            <v>015</v>
          </cell>
          <cell r="I351" t="str">
            <v>19</v>
          </cell>
          <cell r="J351">
            <v>42</v>
          </cell>
          <cell r="K351">
            <v>62.4</v>
          </cell>
          <cell r="L351">
            <v>56.28</v>
          </cell>
        </row>
        <row r="352">
          <cell r="A352" t="str">
            <v>穆克刚</v>
          </cell>
          <cell r="B352" t="str">
            <v>431229199905123036</v>
          </cell>
          <cell r="C352" t="str">
            <v>107</v>
          </cell>
          <cell r="D352" t="str">
            <v>湘乡市乡镇卫生院</v>
          </cell>
          <cell r="E352" t="str">
            <v>10702</v>
          </cell>
          <cell r="F352" t="str">
            <v>医师B</v>
          </cell>
          <cell r="G352" t="str">
            <v>20200102002</v>
          </cell>
          <cell r="H352" t="str">
            <v>020</v>
          </cell>
          <cell r="I352" t="str">
            <v>02</v>
          </cell>
          <cell r="J352">
            <v>42.5</v>
          </cell>
          <cell r="K352">
            <v>53.6</v>
          </cell>
          <cell r="L352">
            <v>50.27</v>
          </cell>
        </row>
        <row r="353">
          <cell r="A353" t="str">
            <v>贾有琴</v>
          </cell>
          <cell r="B353" t="str">
            <v>522230199308251409</v>
          </cell>
          <cell r="C353" t="str">
            <v>107</v>
          </cell>
          <cell r="D353" t="str">
            <v>湘乡市乡镇卫生院</v>
          </cell>
          <cell r="E353" t="str">
            <v>10702</v>
          </cell>
          <cell r="F353" t="str">
            <v>医师B</v>
          </cell>
          <cell r="G353" t="str">
            <v>20200101510</v>
          </cell>
          <cell r="H353" t="str">
            <v>015</v>
          </cell>
          <cell r="I353" t="str">
            <v>10</v>
          </cell>
          <cell r="J353">
            <v>39.5</v>
          </cell>
          <cell r="K353">
            <v>44.8</v>
          </cell>
          <cell r="L353">
            <v>43.21</v>
          </cell>
        </row>
        <row r="354">
          <cell r="A354" t="str">
            <v>赵辉煌</v>
          </cell>
          <cell r="B354" t="str">
            <v>430381200003109193</v>
          </cell>
          <cell r="C354" t="str">
            <v>107</v>
          </cell>
          <cell r="D354" t="str">
            <v>湘乡市乡镇卫生院</v>
          </cell>
          <cell r="E354" t="str">
            <v>10702</v>
          </cell>
          <cell r="F354" t="str">
            <v>医师B</v>
          </cell>
          <cell r="G354" t="str">
            <v>20200100912</v>
          </cell>
          <cell r="H354" t="str">
            <v>009</v>
          </cell>
          <cell r="I354" t="str">
            <v>12</v>
          </cell>
          <cell r="J354">
            <v>-1</v>
          </cell>
          <cell r="K354">
            <v>-1</v>
          </cell>
          <cell r="L354">
            <v>-1</v>
          </cell>
        </row>
        <row r="355">
          <cell r="A355" t="str">
            <v>唐凌志</v>
          </cell>
          <cell r="B355" t="str">
            <v>430525199802028511</v>
          </cell>
          <cell r="C355" t="str">
            <v>107</v>
          </cell>
          <cell r="D355" t="str">
            <v>湘乡市乡镇卫生院</v>
          </cell>
          <cell r="E355" t="str">
            <v>10702</v>
          </cell>
          <cell r="F355" t="str">
            <v>医师B</v>
          </cell>
          <cell r="G355" t="str">
            <v>20200101905</v>
          </cell>
          <cell r="H355" t="str">
            <v>019</v>
          </cell>
          <cell r="I355" t="str">
            <v>05</v>
          </cell>
          <cell r="J355">
            <v>-1</v>
          </cell>
          <cell r="K355">
            <v>-1</v>
          </cell>
          <cell r="L355">
            <v>-1</v>
          </cell>
        </row>
        <row r="356">
          <cell r="A356" t="str">
            <v>曹慧琳</v>
          </cell>
          <cell r="B356" t="str">
            <v>43250219860216102X</v>
          </cell>
          <cell r="C356" t="str">
            <v>107</v>
          </cell>
          <cell r="D356" t="str">
            <v>湘乡市乡镇卫生院</v>
          </cell>
          <cell r="E356" t="str">
            <v>10702</v>
          </cell>
          <cell r="F356" t="str">
            <v>医师B</v>
          </cell>
          <cell r="G356" t="str">
            <v>20200101929</v>
          </cell>
          <cell r="H356" t="str">
            <v>019</v>
          </cell>
          <cell r="I356" t="str">
            <v>29</v>
          </cell>
          <cell r="J356">
            <v>-1</v>
          </cell>
          <cell r="K356">
            <v>-1</v>
          </cell>
          <cell r="L356">
            <v>-1</v>
          </cell>
        </row>
        <row r="357">
          <cell r="A357" t="str">
            <v>戴敏</v>
          </cell>
          <cell r="B357" t="str">
            <v>430581200006031521</v>
          </cell>
          <cell r="C357" t="str">
            <v>107</v>
          </cell>
          <cell r="D357" t="str">
            <v>湘乡市乡镇卫生院</v>
          </cell>
          <cell r="E357" t="str">
            <v>10703</v>
          </cell>
          <cell r="F357" t="str">
            <v>护士A</v>
          </cell>
          <cell r="G357" t="str">
            <v>20200101122</v>
          </cell>
          <cell r="H357" t="str">
            <v>011</v>
          </cell>
          <cell r="I357" t="str">
            <v>22</v>
          </cell>
          <cell r="J357">
            <v>51</v>
          </cell>
          <cell r="K357">
            <v>70.4</v>
          </cell>
          <cell r="L357">
            <v>64.58</v>
          </cell>
        </row>
        <row r="358">
          <cell r="A358" t="str">
            <v>陈哲琦</v>
          </cell>
          <cell r="B358" t="str">
            <v>431302199910081104</v>
          </cell>
          <cell r="C358" t="str">
            <v>107</v>
          </cell>
          <cell r="D358" t="str">
            <v>湘乡市乡镇卫生院</v>
          </cell>
          <cell r="E358" t="str">
            <v>10703</v>
          </cell>
          <cell r="F358" t="str">
            <v>护士A</v>
          </cell>
          <cell r="G358" t="str">
            <v>20200101528</v>
          </cell>
          <cell r="H358" t="str">
            <v>015</v>
          </cell>
          <cell r="I358" t="str">
            <v>28</v>
          </cell>
          <cell r="J358">
            <v>54.5</v>
          </cell>
          <cell r="K358">
            <v>68.4</v>
          </cell>
          <cell r="L358">
            <v>64.23</v>
          </cell>
        </row>
        <row r="359">
          <cell r="A359" t="str">
            <v>龚思思</v>
          </cell>
          <cell r="B359" t="str">
            <v>430381200011095027</v>
          </cell>
          <cell r="C359" t="str">
            <v>107</v>
          </cell>
          <cell r="D359" t="str">
            <v>湘乡市乡镇卫生院</v>
          </cell>
          <cell r="E359" t="str">
            <v>10703</v>
          </cell>
          <cell r="F359" t="str">
            <v>护士A</v>
          </cell>
          <cell r="G359" t="str">
            <v>20200100813</v>
          </cell>
          <cell r="H359" t="str">
            <v>008</v>
          </cell>
          <cell r="I359" t="str">
            <v>13</v>
          </cell>
          <cell r="J359">
            <v>52</v>
          </cell>
          <cell r="K359">
            <v>68.4</v>
          </cell>
          <cell r="L359">
            <v>63.48</v>
          </cell>
        </row>
        <row r="360">
          <cell r="A360" t="str">
            <v>左为</v>
          </cell>
          <cell r="B360" t="str">
            <v>430381200001190020</v>
          </cell>
          <cell r="C360" t="str">
            <v>107</v>
          </cell>
          <cell r="D360" t="str">
            <v>湘乡市乡镇卫生院</v>
          </cell>
          <cell r="E360" t="str">
            <v>10703</v>
          </cell>
          <cell r="F360" t="str">
            <v>护士A</v>
          </cell>
          <cell r="G360" t="str">
            <v>20200101312</v>
          </cell>
          <cell r="H360" t="str">
            <v>013</v>
          </cell>
          <cell r="I360" t="str">
            <v>12</v>
          </cell>
          <cell r="J360">
            <v>51</v>
          </cell>
          <cell r="K360">
            <v>68.4</v>
          </cell>
          <cell r="L360">
            <v>63.18</v>
          </cell>
        </row>
        <row r="361">
          <cell r="A361" t="str">
            <v>彭惠</v>
          </cell>
          <cell r="B361" t="str">
            <v>430381198910060020</v>
          </cell>
          <cell r="C361" t="str">
            <v>107</v>
          </cell>
          <cell r="D361" t="str">
            <v>湘乡市乡镇卫生院</v>
          </cell>
          <cell r="E361" t="str">
            <v>10703</v>
          </cell>
          <cell r="F361" t="str">
            <v>护士A</v>
          </cell>
          <cell r="G361" t="str">
            <v>20200102017</v>
          </cell>
          <cell r="H361" t="str">
            <v>020</v>
          </cell>
          <cell r="I361" t="str">
            <v>17</v>
          </cell>
          <cell r="J361">
            <v>59</v>
          </cell>
          <cell r="K361">
            <v>64.4</v>
          </cell>
          <cell r="L361">
            <v>62.78</v>
          </cell>
        </row>
        <row r="362">
          <cell r="A362" t="str">
            <v>彭沁</v>
          </cell>
          <cell r="B362" t="str">
            <v>43038119990405602X</v>
          </cell>
          <cell r="C362" t="str">
            <v>107</v>
          </cell>
          <cell r="D362" t="str">
            <v>湘乡市乡镇卫生院</v>
          </cell>
          <cell r="E362" t="str">
            <v>10703</v>
          </cell>
          <cell r="F362" t="str">
            <v>护士A</v>
          </cell>
          <cell r="G362" t="str">
            <v>20200101406</v>
          </cell>
          <cell r="H362" t="str">
            <v>014</v>
          </cell>
          <cell r="I362" t="str">
            <v>06</v>
          </cell>
          <cell r="J362">
            <v>54.5</v>
          </cell>
          <cell r="K362">
            <v>66</v>
          </cell>
          <cell r="L362">
            <v>62.55</v>
          </cell>
        </row>
        <row r="363">
          <cell r="A363" t="str">
            <v>曹丽虹</v>
          </cell>
          <cell r="B363" t="str">
            <v>430381199901209203</v>
          </cell>
          <cell r="C363" t="str">
            <v>107</v>
          </cell>
          <cell r="D363" t="str">
            <v>湘乡市乡镇卫生院</v>
          </cell>
          <cell r="E363" t="str">
            <v>10703</v>
          </cell>
          <cell r="F363" t="str">
            <v>护士A</v>
          </cell>
          <cell r="G363" t="str">
            <v>20200100415</v>
          </cell>
          <cell r="H363" t="str">
            <v>004</v>
          </cell>
          <cell r="I363" t="str">
            <v>15</v>
          </cell>
          <cell r="J363">
            <v>53.5</v>
          </cell>
          <cell r="K363">
            <v>66</v>
          </cell>
          <cell r="L363">
            <v>62.25</v>
          </cell>
        </row>
        <row r="364">
          <cell r="A364" t="str">
            <v>龚婉榕</v>
          </cell>
          <cell r="B364" t="str">
            <v>430381200010310020</v>
          </cell>
          <cell r="C364" t="str">
            <v>107</v>
          </cell>
          <cell r="D364" t="str">
            <v>湘乡市乡镇卫生院</v>
          </cell>
          <cell r="E364" t="str">
            <v>10703</v>
          </cell>
          <cell r="F364" t="str">
            <v>护士A</v>
          </cell>
          <cell r="G364" t="str">
            <v>20200100314</v>
          </cell>
          <cell r="H364" t="str">
            <v>003</v>
          </cell>
          <cell r="I364" t="str">
            <v>14</v>
          </cell>
          <cell r="J364">
            <v>51.5</v>
          </cell>
          <cell r="K364">
            <v>66.8</v>
          </cell>
          <cell r="L364">
            <v>62.21</v>
          </cell>
        </row>
        <row r="365">
          <cell r="A365" t="str">
            <v>张敏</v>
          </cell>
          <cell r="B365" t="str">
            <v>430381199610027805</v>
          </cell>
          <cell r="C365" t="str">
            <v>107</v>
          </cell>
          <cell r="D365" t="str">
            <v>湘乡市乡镇卫生院</v>
          </cell>
          <cell r="E365" t="str">
            <v>10703</v>
          </cell>
          <cell r="F365" t="str">
            <v>护士A</v>
          </cell>
          <cell r="G365" t="str">
            <v>20200100301</v>
          </cell>
          <cell r="H365" t="str">
            <v>003</v>
          </cell>
          <cell r="I365" t="str">
            <v>01</v>
          </cell>
          <cell r="J365">
            <v>55.5</v>
          </cell>
          <cell r="K365">
            <v>64.4</v>
          </cell>
          <cell r="L365">
            <v>61.73</v>
          </cell>
        </row>
        <row r="366">
          <cell r="A366" t="str">
            <v>朱瑶</v>
          </cell>
          <cell r="B366" t="str">
            <v>430381199907149205</v>
          </cell>
          <cell r="C366" t="str">
            <v>107</v>
          </cell>
          <cell r="D366" t="str">
            <v>湘乡市乡镇卫生院</v>
          </cell>
          <cell r="E366" t="str">
            <v>10703</v>
          </cell>
          <cell r="F366" t="str">
            <v>护士A</v>
          </cell>
          <cell r="G366" t="str">
            <v>20200101412</v>
          </cell>
          <cell r="H366" t="str">
            <v>014</v>
          </cell>
          <cell r="I366" t="str">
            <v>12</v>
          </cell>
          <cell r="J366">
            <v>62</v>
          </cell>
          <cell r="K366">
            <v>61.2</v>
          </cell>
          <cell r="L366">
            <v>61.44</v>
          </cell>
        </row>
        <row r="367">
          <cell r="A367" t="str">
            <v>贺玫媛</v>
          </cell>
          <cell r="B367" t="str">
            <v>430381200001033324</v>
          </cell>
          <cell r="C367" t="str">
            <v>107</v>
          </cell>
          <cell r="D367" t="str">
            <v>湘乡市乡镇卫生院</v>
          </cell>
          <cell r="E367" t="str">
            <v>10703</v>
          </cell>
          <cell r="F367" t="str">
            <v>护士A</v>
          </cell>
          <cell r="G367" t="str">
            <v>20200101630</v>
          </cell>
          <cell r="H367" t="str">
            <v>016</v>
          </cell>
          <cell r="I367" t="str">
            <v>30</v>
          </cell>
          <cell r="J367">
            <v>46</v>
          </cell>
          <cell r="K367">
            <v>68</v>
          </cell>
          <cell r="L367">
            <v>61.4</v>
          </cell>
        </row>
        <row r="368">
          <cell r="A368" t="str">
            <v>邱湛</v>
          </cell>
          <cell r="B368" t="str">
            <v>430381199909026049</v>
          </cell>
          <cell r="C368" t="str">
            <v>107</v>
          </cell>
          <cell r="D368" t="str">
            <v>湘乡市乡镇卫生院</v>
          </cell>
          <cell r="E368" t="str">
            <v>10703</v>
          </cell>
          <cell r="F368" t="str">
            <v>护士A</v>
          </cell>
          <cell r="G368" t="str">
            <v>20200100210</v>
          </cell>
          <cell r="H368" t="str">
            <v>002</v>
          </cell>
          <cell r="I368" t="str">
            <v>10</v>
          </cell>
          <cell r="J368">
            <v>52</v>
          </cell>
          <cell r="K368">
            <v>65.2</v>
          </cell>
          <cell r="L368">
            <v>61.24</v>
          </cell>
        </row>
        <row r="369">
          <cell r="A369" t="str">
            <v>黄诗雨</v>
          </cell>
          <cell r="B369" t="str">
            <v>43038120000314882X</v>
          </cell>
          <cell r="C369" t="str">
            <v>107</v>
          </cell>
          <cell r="D369" t="str">
            <v>湘乡市乡镇卫生院</v>
          </cell>
          <cell r="E369" t="str">
            <v>10703</v>
          </cell>
          <cell r="F369" t="str">
            <v>护士A</v>
          </cell>
          <cell r="G369" t="str">
            <v>20200100107</v>
          </cell>
          <cell r="H369" t="str">
            <v>001</v>
          </cell>
          <cell r="I369" t="str">
            <v>07</v>
          </cell>
          <cell r="J369">
            <v>55.5</v>
          </cell>
          <cell r="K369">
            <v>63.6</v>
          </cell>
          <cell r="L369">
            <v>61.17</v>
          </cell>
        </row>
        <row r="370">
          <cell r="A370" t="str">
            <v>陈梦兰</v>
          </cell>
          <cell r="B370" t="str">
            <v>430381200006010068</v>
          </cell>
          <cell r="C370" t="str">
            <v>107</v>
          </cell>
          <cell r="D370" t="str">
            <v>湘乡市乡镇卫生院</v>
          </cell>
          <cell r="E370" t="str">
            <v>10703</v>
          </cell>
          <cell r="F370" t="str">
            <v>护士A</v>
          </cell>
          <cell r="G370" t="str">
            <v>20200100920</v>
          </cell>
          <cell r="H370" t="str">
            <v>009</v>
          </cell>
          <cell r="I370" t="str">
            <v>20</v>
          </cell>
          <cell r="J370">
            <v>54</v>
          </cell>
          <cell r="K370">
            <v>64</v>
          </cell>
          <cell r="L370">
            <v>61</v>
          </cell>
        </row>
        <row r="371">
          <cell r="A371" t="str">
            <v>万平</v>
          </cell>
          <cell r="B371" t="str">
            <v>430381199407151421</v>
          </cell>
          <cell r="C371" t="str">
            <v>107</v>
          </cell>
          <cell r="D371" t="str">
            <v>湘乡市乡镇卫生院</v>
          </cell>
          <cell r="E371" t="str">
            <v>10703</v>
          </cell>
          <cell r="F371" t="str">
            <v>护士A</v>
          </cell>
          <cell r="G371" t="str">
            <v>20200101716</v>
          </cell>
          <cell r="H371" t="str">
            <v>017</v>
          </cell>
          <cell r="I371" t="str">
            <v>16</v>
          </cell>
          <cell r="J371">
            <v>56</v>
          </cell>
          <cell r="K371">
            <v>62.4</v>
          </cell>
          <cell r="L371">
            <v>60.48</v>
          </cell>
        </row>
        <row r="372">
          <cell r="A372" t="str">
            <v>刘凤</v>
          </cell>
          <cell r="B372" t="str">
            <v>430381199912260020</v>
          </cell>
          <cell r="C372" t="str">
            <v>107</v>
          </cell>
          <cell r="D372" t="str">
            <v>湘乡市乡镇卫生院</v>
          </cell>
          <cell r="E372" t="str">
            <v>10703</v>
          </cell>
          <cell r="F372" t="str">
            <v>护士A</v>
          </cell>
          <cell r="G372" t="str">
            <v>20200100915</v>
          </cell>
          <cell r="H372" t="str">
            <v>009</v>
          </cell>
          <cell r="I372" t="str">
            <v>15</v>
          </cell>
          <cell r="J372">
            <v>49</v>
          </cell>
          <cell r="K372">
            <v>65.2</v>
          </cell>
          <cell r="L372">
            <v>60.34</v>
          </cell>
        </row>
        <row r="373">
          <cell r="A373" t="str">
            <v>舒蝶</v>
          </cell>
          <cell r="B373" t="str">
            <v>430322199902172326</v>
          </cell>
          <cell r="C373" t="str">
            <v>107</v>
          </cell>
          <cell r="D373" t="str">
            <v>湘乡市乡镇卫生院</v>
          </cell>
          <cell r="E373" t="str">
            <v>10703</v>
          </cell>
          <cell r="F373" t="str">
            <v>护士A</v>
          </cell>
          <cell r="G373" t="str">
            <v>20200100426</v>
          </cell>
          <cell r="H373" t="str">
            <v>004</v>
          </cell>
          <cell r="I373" t="str">
            <v>26</v>
          </cell>
          <cell r="J373">
            <v>48.5</v>
          </cell>
          <cell r="K373">
            <v>65.2</v>
          </cell>
          <cell r="L373">
            <v>60.19</v>
          </cell>
        </row>
        <row r="374">
          <cell r="A374" t="str">
            <v>陈棋灵</v>
          </cell>
          <cell r="B374" t="str">
            <v>430381200003060027</v>
          </cell>
          <cell r="C374" t="str">
            <v>107</v>
          </cell>
          <cell r="D374" t="str">
            <v>湘乡市乡镇卫生院</v>
          </cell>
          <cell r="E374" t="str">
            <v>10703</v>
          </cell>
          <cell r="F374" t="str">
            <v>护士A</v>
          </cell>
          <cell r="G374" t="str">
            <v>20200101712</v>
          </cell>
          <cell r="H374" t="str">
            <v>017</v>
          </cell>
          <cell r="I374" t="str">
            <v>12</v>
          </cell>
          <cell r="J374">
            <v>54</v>
          </cell>
          <cell r="K374">
            <v>61.6</v>
          </cell>
          <cell r="L374">
            <v>59.32</v>
          </cell>
        </row>
        <row r="375">
          <cell r="A375" t="str">
            <v>肖逸竹</v>
          </cell>
          <cell r="B375" t="str">
            <v>430381199812192323</v>
          </cell>
          <cell r="C375" t="str">
            <v>107</v>
          </cell>
          <cell r="D375" t="str">
            <v>湘乡市乡镇卫生院</v>
          </cell>
          <cell r="E375" t="str">
            <v>10703</v>
          </cell>
          <cell r="F375" t="str">
            <v>护士A</v>
          </cell>
          <cell r="G375" t="str">
            <v>20200101703</v>
          </cell>
          <cell r="H375" t="str">
            <v>017</v>
          </cell>
          <cell r="I375" t="str">
            <v>03</v>
          </cell>
          <cell r="J375">
            <v>54</v>
          </cell>
          <cell r="K375">
            <v>60.8</v>
          </cell>
          <cell r="L375">
            <v>58.76</v>
          </cell>
        </row>
        <row r="376">
          <cell r="A376" t="str">
            <v>彭黎</v>
          </cell>
          <cell r="B376" t="str">
            <v>432501199806010029</v>
          </cell>
          <cell r="C376" t="str">
            <v>107</v>
          </cell>
          <cell r="D376" t="str">
            <v>湘乡市乡镇卫生院</v>
          </cell>
          <cell r="E376" t="str">
            <v>10703</v>
          </cell>
          <cell r="F376" t="str">
            <v>护士A</v>
          </cell>
          <cell r="G376" t="str">
            <v>20200100914</v>
          </cell>
          <cell r="H376" t="str">
            <v>009</v>
          </cell>
          <cell r="I376" t="str">
            <v>14</v>
          </cell>
          <cell r="J376">
            <v>56.5</v>
          </cell>
          <cell r="K376">
            <v>59.2</v>
          </cell>
          <cell r="L376">
            <v>58.39</v>
          </cell>
        </row>
        <row r="377">
          <cell r="A377" t="str">
            <v>刘蕾</v>
          </cell>
          <cell r="B377" t="str">
            <v>430381199912210103</v>
          </cell>
          <cell r="C377" t="str">
            <v>107</v>
          </cell>
          <cell r="D377" t="str">
            <v>湘乡市乡镇卫生院</v>
          </cell>
          <cell r="E377" t="str">
            <v>10703</v>
          </cell>
          <cell r="F377" t="str">
            <v>护士A</v>
          </cell>
          <cell r="G377" t="str">
            <v>20200101013</v>
          </cell>
          <cell r="H377" t="str">
            <v>010</v>
          </cell>
          <cell r="I377" t="str">
            <v>13</v>
          </cell>
          <cell r="J377">
            <v>49</v>
          </cell>
          <cell r="K377">
            <v>62</v>
          </cell>
          <cell r="L377">
            <v>58.1</v>
          </cell>
        </row>
        <row r="378">
          <cell r="A378" t="str">
            <v>曹婷</v>
          </cell>
          <cell r="B378" t="str">
            <v>43038119971011042X</v>
          </cell>
          <cell r="C378" t="str">
            <v>107</v>
          </cell>
          <cell r="D378" t="str">
            <v>湘乡市乡镇卫生院</v>
          </cell>
          <cell r="E378" t="str">
            <v>10703</v>
          </cell>
          <cell r="F378" t="str">
            <v>护士A</v>
          </cell>
          <cell r="G378" t="str">
            <v>20200100410</v>
          </cell>
          <cell r="H378" t="str">
            <v>004</v>
          </cell>
          <cell r="I378" t="str">
            <v>10</v>
          </cell>
          <cell r="J378">
            <v>51.5</v>
          </cell>
          <cell r="K378">
            <v>60.4</v>
          </cell>
          <cell r="L378">
            <v>57.73</v>
          </cell>
        </row>
        <row r="379">
          <cell r="A379" t="str">
            <v>曾征</v>
          </cell>
          <cell r="B379" t="str">
            <v>430382199903230029</v>
          </cell>
          <cell r="C379" t="str">
            <v>107</v>
          </cell>
          <cell r="D379" t="str">
            <v>湘乡市乡镇卫生院</v>
          </cell>
          <cell r="E379" t="str">
            <v>10703</v>
          </cell>
          <cell r="F379" t="str">
            <v>护士A</v>
          </cell>
          <cell r="G379" t="str">
            <v>20200100806</v>
          </cell>
          <cell r="H379" t="str">
            <v>008</v>
          </cell>
          <cell r="I379" t="str">
            <v>06</v>
          </cell>
          <cell r="J379">
            <v>55</v>
          </cell>
          <cell r="K379">
            <v>58.8</v>
          </cell>
          <cell r="L379">
            <v>57.66</v>
          </cell>
        </row>
        <row r="380">
          <cell r="A380" t="str">
            <v>宋芳</v>
          </cell>
          <cell r="B380" t="str">
            <v>430381199112197422</v>
          </cell>
          <cell r="C380" t="str">
            <v>107</v>
          </cell>
          <cell r="D380" t="str">
            <v>湘乡市乡镇卫生院</v>
          </cell>
          <cell r="E380" t="str">
            <v>10703</v>
          </cell>
          <cell r="F380" t="str">
            <v>护士A</v>
          </cell>
          <cell r="G380" t="str">
            <v>20200100505</v>
          </cell>
          <cell r="H380" t="str">
            <v>005</v>
          </cell>
          <cell r="I380" t="str">
            <v>05</v>
          </cell>
          <cell r="J380">
            <v>50.5</v>
          </cell>
          <cell r="K380">
            <v>60.4</v>
          </cell>
          <cell r="L380">
            <v>57.43</v>
          </cell>
        </row>
        <row r="381">
          <cell r="A381" t="str">
            <v>周灿芳</v>
          </cell>
          <cell r="B381" t="str">
            <v>430381199812010083</v>
          </cell>
          <cell r="C381" t="str">
            <v>107</v>
          </cell>
          <cell r="D381" t="str">
            <v>湘乡市乡镇卫生院</v>
          </cell>
          <cell r="E381" t="str">
            <v>10703</v>
          </cell>
          <cell r="F381" t="str">
            <v>护士A</v>
          </cell>
          <cell r="G381" t="str">
            <v>20200100126</v>
          </cell>
          <cell r="H381" t="str">
            <v>001</v>
          </cell>
          <cell r="I381" t="str">
            <v>26</v>
          </cell>
          <cell r="J381">
            <v>54</v>
          </cell>
          <cell r="K381">
            <v>58.8</v>
          </cell>
          <cell r="L381">
            <v>57.36</v>
          </cell>
        </row>
        <row r="382">
          <cell r="A382" t="str">
            <v>李赛玢</v>
          </cell>
          <cell r="B382" t="str">
            <v>430381199712031020</v>
          </cell>
          <cell r="C382" t="str">
            <v>107</v>
          </cell>
          <cell r="D382" t="str">
            <v>湘乡市乡镇卫生院</v>
          </cell>
          <cell r="E382" t="str">
            <v>10703</v>
          </cell>
          <cell r="F382" t="str">
            <v>护士A</v>
          </cell>
          <cell r="G382" t="str">
            <v>20200101622</v>
          </cell>
          <cell r="H382" t="str">
            <v>016</v>
          </cell>
          <cell r="I382" t="str">
            <v>22</v>
          </cell>
          <cell r="J382">
            <v>57</v>
          </cell>
          <cell r="K382">
            <v>57.2</v>
          </cell>
          <cell r="L382">
            <v>57.14</v>
          </cell>
        </row>
        <row r="383">
          <cell r="A383" t="str">
            <v>王燚瑶</v>
          </cell>
          <cell r="B383" t="str">
            <v>430381199908241046</v>
          </cell>
          <cell r="C383" t="str">
            <v>107</v>
          </cell>
          <cell r="D383" t="str">
            <v>湘乡市乡镇卫生院</v>
          </cell>
          <cell r="E383" t="str">
            <v>10703</v>
          </cell>
          <cell r="F383" t="str">
            <v>护士A</v>
          </cell>
          <cell r="G383" t="str">
            <v>20200100523</v>
          </cell>
          <cell r="H383" t="str">
            <v>005</v>
          </cell>
          <cell r="I383" t="str">
            <v>23</v>
          </cell>
          <cell r="J383">
            <v>55</v>
          </cell>
          <cell r="K383">
            <v>58</v>
          </cell>
          <cell r="L383">
            <v>57.1</v>
          </cell>
        </row>
        <row r="384">
          <cell r="A384" t="str">
            <v>冯迈萱</v>
          </cell>
          <cell r="B384" t="str">
            <v>430381199712267121</v>
          </cell>
          <cell r="C384" t="str">
            <v>107</v>
          </cell>
          <cell r="D384" t="str">
            <v>湘乡市乡镇卫生院</v>
          </cell>
          <cell r="E384" t="str">
            <v>10703</v>
          </cell>
          <cell r="F384" t="str">
            <v>护士A</v>
          </cell>
          <cell r="G384" t="str">
            <v>20200101216</v>
          </cell>
          <cell r="H384" t="str">
            <v>012</v>
          </cell>
          <cell r="I384" t="str">
            <v>16</v>
          </cell>
          <cell r="J384">
            <v>51</v>
          </cell>
          <cell r="K384">
            <v>59.6</v>
          </cell>
          <cell r="L384">
            <v>57.02</v>
          </cell>
        </row>
        <row r="385">
          <cell r="A385" t="str">
            <v>龙灿平</v>
          </cell>
          <cell r="B385" t="str">
            <v>430381199910285101</v>
          </cell>
          <cell r="C385" t="str">
            <v>107</v>
          </cell>
          <cell r="D385" t="str">
            <v>湘乡市乡镇卫生院</v>
          </cell>
          <cell r="E385" t="str">
            <v>10703</v>
          </cell>
          <cell r="F385" t="str">
            <v>护士A</v>
          </cell>
          <cell r="G385" t="str">
            <v>20200101822</v>
          </cell>
          <cell r="H385" t="str">
            <v>018</v>
          </cell>
          <cell r="I385" t="str">
            <v>22</v>
          </cell>
          <cell r="J385">
            <v>53.5</v>
          </cell>
          <cell r="K385">
            <v>58.4</v>
          </cell>
          <cell r="L385">
            <v>56.93</v>
          </cell>
        </row>
        <row r="386">
          <cell r="A386" t="str">
            <v>周聪</v>
          </cell>
          <cell r="B386" t="str">
            <v>430381199904052627</v>
          </cell>
          <cell r="C386" t="str">
            <v>107</v>
          </cell>
          <cell r="D386" t="str">
            <v>湘乡市乡镇卫生院</v>
          </cell>
          <cell r="E386" t="str">
            <v>10703</v>
          </cell>
          <cell r="F386" t="str">
            <v>护士A</v>
          </cell>
          <cell r="G386" t="str">
            <v>20200101026</v>
          </cell>
          <cell r="H386" t="str">
            <v>010</v>
          </cell>
          <cell r="I386" t="str">
            <v>26</v>
          </cell>
          <cell r="J386">
            <v>59.5</v>
          </cell>
          <cell r="K386">
            <v>55.6</v>
          </cell>
          <cell r="L386">
            <v>56.77</v>
          </cell>
        </row>
        <row r="387">
          <cell r="A387" t="str">
            <v>龚霞</v>
          </cell>
          <cell r="B387" t="str">
            <v>433122199502047528</v>
          </cell>
          <cell r="C387" t="str">
            <v>107</v>
          </cell>
          <cell r="D387" t="str">
            <v>湘乡市乡镇卫生院</v>
          </cell>
          <cell r="E387" t="str">
            <v>10703</v>
          </cell>
          <cell r="F387" t="str">
            <v>护士A</v>
          </cell>
          <cell r="G387" t="str">
            <v>20200101120</v>
          </cell>
          <cell r="H387" t="str">
            <v>011</v>
          </cell>
          <cell r="I387" t="str">
            <v>20</v>
          </cell>
          <cell r="J387">
            <v>45.5</v>
          </cell>
          <cell r="K387">
            <v>61.6</v>
          </cell>
          <cell r="L387">
            <v>56.77</v>
          </cell>
        </row>
        <row r="388">
          <cell r="A388" t="str">
            <v>谭荣</v>
          </cell>
          <cell r="B388" t="str">
            <v>430381199810250024</v>
          </cell>
          <cell r="C388" t="str">
            <v>107</v>
          </cell>
          <cell r="D388" t="str">
            <v>湘乡市乡镇卫生院</v>
          </cell>
          <cell r="E388" t="str">
            <v>10703</v>
          </cell>
          <cell r="F388" t="str">
            <v>护士A</v>
          </cell>
          <cell r="G388" t="str">
            <v>20200101329</v>
          </cell>
          <cell r="H388" t="str">
            <v>013</v>
          </cell>
          <cell r="I388" t="str">
            <v>29</v>
          </cell>
          <cell r="J388">
            <v>46.5</v>
          </cell>
          <cell r="K388">
            <v>60.8</v>
          </cell>
          <cell r="L388">
            <v>56.51</v>
          </cell>
        </row>
        <row r="389">
          <cell r="A389" t="str">
            <v>杨欣彦</v>
          </cell>
          <cell r="B389" t="str">
            <v>430381200007223321</v>
          </cell>
          <cell r="C389" t="str">
            <v>107</v>
          </cell>
          <cell r="D389" t="str">
            <v>湘乡市乡镇卫生院</v>
          </cell>
          <cell r="E389" t="str">
            <v>10703</v>
          </cell>
          <cell r="F389" t="str">
            <v>护士A</v>
          </cell>
          <cell r="G389" t="str">
            <v>20200100518</v>
          </cell>
          <cell r="H389" t="str">
            <v>005</v>
          </cell>
          <cell r="I389" t="str">
            <v>18</v>
          </cell>
          <cell r="J389">
            <v>55</v>
          </cell>
          <cell r="K389">
            <v>56.8</v>
          </cell>
          <cell r="L389">
            <v>56.26</v>
          </cell>
        </row>
        <row r="390">
          <cell r="A390" t="str">
            <v>沈科</v>
          </cell>
          <cell r="B390" t="str">
            <v>430124199906204622</v>
          </cell>
          <cell r="C390" t="str">
            <v>107</v>
          </cell>
          <cell r="D390" t="str">
            <v>湘乡市乡镇卫生院</v>
          </cell>
          <cell r="E390" t="str">
            <v>10703</v>
          </cell>
          <cell r="F390" t="str">
            <v>护士A</v>
          </cell>
          <cell r="G390" t="str">
            <v>20200100822</v>
          </cell>
          <cell r="H390" t="str">
            <v>008</v>
          </cell>
          <cell r="I390" t="str">
            <v>22</v>
          </cell>
          <cell r="J390">
            <v>51</v>
          </cell>
          <cell r="K390">
            <v>58.4</v>
          </cell>
          <cell r="L390">
            <v>56.18</v>
          </cell>
        </row>
        <row r="391">
          <cell r="A391" t="str">
            <v>梁婷</v>
          </cell>
          <cell r="B391" t="str">
            <v>430381199606209526</v>
          </cell>
          <cell r="C391" t="str">
            <v>107</v>
          </cell>
          <cell r="D391" t="str">
            <v>湘乡市乡镇卫生院</v>
          </cell>
          <cell r="E391" t="str">
            <v>10703</v>
          </cell>
          <cell r="F391" t="str">
            <v>护士A</v>
          </cell>
          <cell r="G391" t="str">
            <v>20200100217</v>
          </cell>
          <cell r="H391" t="str">
            <v>002</v>
          </cell>
          <cell r="I391" t="str">
            <v>17</v>
          </cell>
          <cell r="J391">
            <v>50</v>
          </cell>
          <cell r="K391">
            <v>58.8</v>
          </cell>
          <cell r="L391">
            <v>56.16</v>
          </cell>
        </row>
        <row r="392">
          <cell r="A392" t="str">
            <v>黄艳</v>
          </cell>
          <cell r="B392" t="str">
            <v>430381199804233025</v>
          </cell>
          <cell r="C392" t="str">
            <v>107</v>
          </cell>
          <cell r="D392" t="str">
            <v>湘乡市乡镇卫生院</v>
          </cell>
          <cell r="E392" t="str">
            <v>10703</v>
          </cell>
          <cell r="F392" t="str">
            <v>护士A</v>
          </cell>
          <cell r="G392" t="str">
            <v>20200102013</v>
          </cell>
          <cell r="H392" t="str">
            <v>020</v>
          </cell>
          <cell r="I392" t="str">
            <v>13</v>
          </cell>
          <cell r="J392">
            <v>55.5</v>
          </cell>
          <cell r="K392">
            <v>56.4</v>
          </cell>
          <cell r="L392">
            <v>56.13</v>
          </cell>
        </row>
        <row r="393">
          <cell r="A393" t="str">
            <v>谭惠敏</v>
          </cell>
          <cell r="B393" t="str">
            <v>43038119970416232X</v>
          </cell>
          <cell r="C393" t="str">
            <v>107</v>
          </cell>
          <cell r="D393" t="str">
            <v>湘乡市乡镇卫生院</v>
          </cell>
          <cell r="E393" t="str">
            <v>10703</v>
          </cell>
          <cell r="F393" t="str">
            <v>护士A</v>
          </cell>
          <cell r="G393" t="str">
            <v>20200100422</v>
          </cell>
          <cell r="H393" t="str">
            <v>004</v>
          </cell>
          <cell r="I393" t="str">
            <v>22</v>
          </cell>
          <cell r="J393">
            <v>53.5</v>
          </cell>
          <cell r="K393">
            <v>57.2</v>
          </cell>
          <cell r="L393">
            <v>56.09</v>
          </cell>
        </row>
        <row r="394">
          <cell r="A394" t="str">
            <v>彭倩</v>
          </cell>
          <cell r="B394" t="str">
            <v>430381198609098169</v>
          </cell>
          <cell r="C394" t="str">
            <v>107</v>
          </cell>
          <cell r="D394" t="str">
            <v>湘乡市乡镇卫生院</v>
          </cell>
          <cell r="E394" t="str">
            <v>10703</v>
          </cell>
          <cell r="F394" t="str">
            <v>护士A</v>
          </cell>
          <cell r="G394" t="str">
            <v>20200100123</v>
          </cell>
          <cell r="H394" t="str">
            <v>001</v>
          </cell>
          <cell r="I394" t="str">
            <v>23</v>
          </cell>
          <cell r="J394">
            <v>48</v>
          </cell>
          <cell r="K394">
            <v>59.2</v>
          </cell>
          <cell r="L394">
            <v>55.84</v>
          </cell>
        </row>
        <row r="395">
          <cell r="A395" t="str">
            <v>周丹</v>
          </cell>
          <cell r="B395" t="str">
            <v>430381199909247124</v>
          </cell>
          <cell r="C395" t="str">
            <v>107</v>
          </cell>
          <cell r="D395" t="str">
            <v>湘乡市乡镇卫生院</v>
          </cell>
          <cell r="E395" t="str">
            <v>10703</v>
          </cell>
          <cell r="F395" t="str">
            <v>护士A</v>
          </cell>
          <cell r="G395" t="str">
            <v>20200101619</v>
          </cell>
          <cell r="H395" t="str">
            <v>016</v>
          </cell>
          <cell r="I395" t="str">
            <v>19</v>
          </cell>
          <cell r="J395">
            <v>48.5</v>
          </cell>
          <cell r="K395">
            <v>58.8</v>
          </cell>
          <cell r="L395">
            <v>55.71</v>
          </cell>
        </row>
        <row r="396">
          <cell r="A396" t="str">
            <v>欧阳思</v>
          </cell>
          <cell r="B396" t="str">
            <v>430381199702148823</v>
          </cell>
          <cell r="C396" t="str">
            <v>107</v>
          </cell>
          <cell r="D396" t="str">
            <v>湘乡市乡镇卫生院</v>
          </cell>
          <cell r="E396" t="str">
            <v>10703</v>
          </cell>
          <cell r="F396" t="str">
            <v>护士A</v>
          </cell>
          <cell r="G396" t="str">
            <v>20200102011</v>
          </cell>
          <cell r="H396" t="str">
            <v>020</v>
          </cell>
          <cell r="I396" t="str">
            <v>11</v>
          </cell>
          <cell r="J396">
            <v>44.5</v>
          </cell>
          <cell r="K396">
            <v>60</v>
          </cell>
          <cell r="L396">
            <v>55.35</v>
          </cell>
        </row>
        <row r="397">
          <cell r="A397" t="str">
            <v>肖翠兰</v>
          </cell>
          <cell r="B397" t="str">
            <v>430381199412013023</v>
          </cell>
          <cell r="C397" t="str">
            <v>107</v>
          </cell>
          <cell r="D397" t="str">
            <v>湘乡市乡镇卫生院</v>
          </cell>
          <cell r="E397" t="str">
            <v>10703</v>
          </cell>
          <cell r="F397" t="str">
            <v>护士A</v>
          </cell>
          <cell r="G397" t="str">
            <v>20200101106</v>
          </cell>
          <cell r="H397" t="str">
            <v>011</v>
          </cell>
          <cell r="I397" t="str">
            <v>06</v>
          </cell>
          <cell r="J397">
            <v>51</v>
          </cell>
          <cell r="K397">
            <v>57.2</v>
          </cell>
          <cell r="L397">
            <v>55.34</v>
          </cell>
        </row>
        <row r="398">
          <cell r="A398" t="str">
            <v>宁靖</v>
          </cell>
          <cell r="B398" t="str">
            <v>430381199909281429</v>
          </cell>
          <cell r="C398" t="str">
            <v>107</v>
          </cell>
          <cell r="D398" t="str">
            <v>湘乡市乡镇卫生院</v>
          </cell>
          <cell r="E398" t="str">
            <v>10703</v>
          </cell>
          <cell r="F398" t="str">
            <v>护士A</v>
          </cell>
          <cell r="G398" t="str">
            <v>20200100330</v>
          </cell>
          <cell r="H398" t="str">
            <v>003</v>
          </cell>
          <cell r="I398" t="str">
            <v>30</v>
          </cell>
          <cell r="J398">
            <v>56.5</v>
          </cell>
          <cell r="K398">
            <v>54.4</v>
          </cell>
          <cell r="L398">
            <v>55.03</v>
          </cell>
        </row>
        <row r="399">
          <cell r="A399" t="str">
            <v>刘芸瑛</v>
          </cell>
          <cell r="B399" t="str">
            <v>430381200006300022</v>
          </cell>
          <cell r="C399" t="str">
            <v>107</v>
          </cell>
          <cell r="D399" t="str">
            <v>湘乡市乡镇卫生院</v>
          </cell>
          <cell r="E399" t="str">
            <v>10703</v>
          </cell>
          <cell r="F399" t="str">
            <v>护士A</v>
          </cell>
          <cell r="G399" t="str">
            <v>20200101928</v>
          </cell>
          <cell r="H399" t="str">
            <v>019</v>
          </cell>
          <cell r="I399" t="str">
            <v>28</v>
          </cell>
          <cell r="J399">
            <v>42</v>
          </cell>
          <cell r="K399">
            <v>58</v>
          </cell>
          <cell r="L399">
            <v>53.2</v>
          </cell>
        </row>
        <row r="400">
          <cell r="A400" t="str">
            <v>张瑶</v>
          </cell>
          <cell r="B400" t="str">
            <v>430381199608182320</v>
          </cell>
          <cell r="C400" t="str">
            <v>107</v>
          </cell>
          <cell r="D400" t="str">
            <v>湘乡市乡镇卫生院</v>
          </cell>
          <cell r="E400" t="str">
            <v>10703</v>
          </cell>
          <cell r="F400" t="str">
            <v>护士A</v>
          </cell>
          <cell r="G400" t="str">
            <v>20200100712</v>
          </cell>
          <cell r="H400" t="str">
            <v>007</v>
          </cell>
          <cell r="I400" t="str">
            <v>12</v>
          </cell>
          <cell r="J400">
            <v>46.5</v>
          </cell>
          <cell r="K400">
            <v>56</v>
          </cell>
          <cell r="L400">
            <v>53.15</v>
          </cell>
        </row>
        <row r="401">
          <cell r="A401" t="str">
            <v>李蓉</v>
          </cell>
          <cell r="B401" t="str">
            <v>430381199804260023</v>
          </cell>
          <cell r="C401" t="str">
            <v>107</v>
          </cell>
          <cell r="D401" t="str">
            <v>湘乡市乡镇卫生院</v>
          </cell>
          <cell r="E401" t="str">
            <v>10703</v>
          </cell>
          <cell r="F401" t="str">
            <v>护士A</v>
          </cell>
          <cell r="G401" t="str">
            <v>20200101924</v>
          </cell>
          <cell r="H401" t="str">
            <v>019</v>
          </cell>
          <cell r="I401" t="str">
            <v>24</v>
          </cell>
          <cell r="J401">
            <v>48.5</v>
          </cell>
          <cell r="K401">
            <v>54.8</v>
          </cell>
          <cell r="L401">
            <v>52.91</v>
          </cell>
        </row>
        <row r="402">
          <cell r="A402" t="str">
            <v>喻家琦</v>
          </cell>
          <cell r="B402" t="str">
            <v>430381200008077426</v>
          </cell>
          <cell r="C402" t="str">
            <v>107</v>
          </cell>
          <cell r="D402" t="str">
            <v>湘乡市乡镇卫生院</v>
          </cell>
          <cell r="E402" t="str">
            <v>10703</v>
          </cell>
          <cell r="F402" t="str">
            <v>护士A</v>
          </cell>
          <cell r="G402" t="str">
            <v>20200101108</v>
          </cell>
          <cell r="H402" t="str">
            <v>011</v>
          </cell>
          <cell r="I402" t="str">
            <v>08</v>
          </cell>
          <cell r="J402">
            <v>48</v>
          </cell>
          <cell r="K402">
            <v>54.8</v>
          </cell>
          <cell r="L402">
            <v>52.76</v>
          </cell>
        </row>
        <row r="403">
          <cell r="A403" t="str">
            <v>黄静雯</v>
          </cell>
          <cell r="B403" t="str">
            <v>430381200106020087</v>
          </cell>
          <cell r="C403" t="str">
            <v>107</v>
          </cell>
          <cell r="D403" t="str">
            <v>湘乡市乡镇卫生院</v>
          </cell>
          <cell r="E403" t="str">
            <v>10703</v>
          </cell>
          <cell r="F403" t="str">
            <v>护士A</v>
          </cell>
          <cell r="G403" t="str">
            <v>20200101316</v>
          </cell>
          <cell r="H403" t="str">
            <v>013</v>
          </cell>
          <cell r="I403" t="str">
            <v>16</v>
          </cell>
          <cell r="J403">
            <v>43.5</v>
          </cell>
          <cell r="K403">
            <v>56.4</v>
          </cell>
          <cell r="L403">
            <v>52.53</v>
          </cell>
        </row>
        <row r="404">
          <cell r="A404" t="str">
            <v>冯乐莹</v>
          </cell>
          <cell r="B404" t="str">
            <v>430381199906100426</v>
          </cell>
          <cell r="C404" t="str">
            <v>107</v>
          </cell>
          <cell r="D404" t="str">
            <v>湘乡市乡镇卫生院</v>
          </cell>
          <cell r="E404" t="str">
            <v>10703</v>
          </cell>
          <cell r="F404" t="str">
            <v>护士A</v>
          </cell>
          <cell r="G404" t="str">
            <v>20200100511</v>
          </cell>
          <cell r="H404" t="str">
            <v>005</v>
          </cell>
          <cell r="I404" t="str">
            <v>11</v>
          </cell>
          <cell r="J404">
            <v>45.5</v>
          </cell>
          <cell r="K404">
            <v>55.2</v>
          </cell>
          <cell r="L404">
            <v>52.29</v>
          </cell>
        </row>
        <row r="405">
          <cell r="A405" t="str">
            <v>王洁瑜</v>
          </cell>
          <cell r="B405" t="str">
            <v>430381199803280049</v>
          </cell>
          <cell r="C405" t="str">
            <v>107</v>
          </cell>
          <cell r="D405" t="str">
            <v>湘乡市乡镇卫生院</v>
          </cell>
          <cell r="E405" t="str">
            <v>10703</v>
          </cell>
          <cell r="F405" t="str">
            <v>护士A</v>
          </cell>
          <cell r="G405" t="str">
            <v>20200101207</v>
          </cell>
          <cell r="H405" t="str">
            <v>012</v>
          </cell>
          <cell r="I405" t="str">
            <v>07</v>
          </cell>
          <cell r="J405">
            <v>41.5</v>
          </cell>
          <cell r="K405">
            <v>56.4</v>
          </cell>
          <cell r="L405">
            <v>51.93</v>
          </cell>
        </row>
        <row r="406">
          <cell r="A406" t="str">
            <v>陈港</v>
          </cell>
          <cell r="B406" t="str">
            <v>430381199706262367</v>
          </cell>
          <cell r="C406" t="str">
            <v>107</v>
          </cell>
          <cell r="D406" t="str">
            <v>湘乡市乡镇卫生院</v>
          </cell>
          <cell r="E406" t="str">
            <v>10703</v>
          </cell>
          <cell r="F406" t="str">
            <v>护士A</v>
          </cell>
          <cell r="G406" t="str">
            <v>20200101511</v>
          </cell>
          <cell r="H406" t="str">
            <v>015</v>
          </cell>
          <cell r="I406" t="str">
            <v>11</v>
          </cell>
          <cell r="J406">
            <v>48</v>
          </cell>
          <cell r="K406">
            <v>53.2</v>
          </cell>
          <cell r="L406">
            <v>51.64</v>
          </cell>
        </row>
        <row r="407">
          <cell r="A407" t="str">
            <v>王忆瑶</v>
          </cell>
          <cell r="B407" t="str">
            <v>43038119970831102X</v>
          </cell>
          <cell r="C407" t="str">
            <v>107</v>
          </cell>
          <cell r="D407" t="str">
            <v>湘乡市乡镇卫生院</v>
          </cell>
          <cell r="E407" t="str">
            <v>10703</v>
          </cell>
          <cell r="F407" t="str">
            <v>护士A</v>
          </cell>
          <cell r="G407" t="str">
            <v>20200100710</v>
          </cell>
          <cell r="H407" t="str">
            <v>007</v>
          </cell>
          <cell r="I407" t="str">
            <v>10</v>
          </cell>
          <cell r="J407">
            <v>58.5</v>
          </cell>
          <cell r="K407">
            <v>48.4</v>
          </cell>
          <cell r="L407">
            <v>51.43</v>
          </cell>
        </row>
        <row r="408">
          <cell r="A408" t="str">
            <v>文梦宇</v>
          </cell>
          <cell r="B408" t="str">
            <v>430381199711247129</v>
          </cell>
          <cell r="C408" t="str">
            <v>107</v>
          </cell>
          <cell r="D408" t="str">
            <v>湘乡市乡镇卫生院</v>
          </cell>
          <cell r="E408" t="str">
            <v>10703</v>
          </cell>
          <cell r="F408" t="str">
            <v>护士A</v>
          </cell>
          <cell r="G408" t="str">
            <v>20200100509</v>
          </cell>
          <cell r="H408" t="str">
            <v>005</v>
          </cell>
          <cell r="I408" t="str">
            <v>09</v>
          </cell>
          <cell r="J408">
            <v>40</v>
          </cell>
          <cell r="K408">
            <v>56</v>
          </cell>
          <cell r="L408">
            <v>51.2</v>
          </cell>
        </row>
        <row r="409">
          <cell r="A409" t="str">
            <v>段茜</v>
          </cell>
          <cell r="B409" t="str">
            <v>430381199808010064</v>
          </cell>
          <cell r="C409" t="str">
            <v>107</v>
          </cell>
          <cell r="D409" t="str">
            <v>湘乡市乡镇卫生院</v>
          </cell>
          <cell r="E409" t="str">
            <v>10703</v>
          </cell>
          <cell r="F409" t="str">
            <v>护士A</v>
          </cell>
          <cell r="G409" t="str">
            <v>20200100119</v>
          </cell>
          <cell r="H409" t="str">
            <v>001</v>
          </cell>
          <cell r="I409" t="str">
            <v>19</v>
          </cell>
          <cell r="J409">
            <v>45.5</v>
          </cell>
          <cell r="K409">
            <v>53.6</v>
          </cell>
          <cell r="L409">
            <v>51.17</v>
          </cell>
        </row>
        <row r="410">
          <cell r="A410" t="str">
            <v>李龙丹</v>
          </cell>
          <cell r="B410" t="str">
            <v>432502199908230029</v>
          </cell>
          <cell r="C410" t="str">
            <v>107</v>
          </cell>
          <cell r="D410" t="str">
            <v>湘乡市乡镇卫生院</v>
          </cell>
          <cell r="E410" t="str">
            <v>10703</v>
          </cell>
          <cell r="F410" t="str">
            <v>护士A</v>
          </cell>
          <cell r="G410" t="str">
            <v>20200100913</v>
          </cell>
          <cell r="H410" t="str">
            <v>009</v>
          </cell>
          <cell r="I410" t="str">
            <v>13</v>
          </cell>
          <cell r="J410">
            <v>40.5</v>
          </cell>
          <cell r="K410">
            <v>54.8</v>
          </cell>
          <cell r="L410">
            <v>50.51</v>
          </cell>
        </row>
        <row r="411">
          <cell r="A411" t="str">
            <v>胡天裕紫</v>
          </cell>
          <cell r="B411" t="str">
            <v>430381200010283325</v>
          </cell>
          <cell r="C411" t="str">
            <v>107</v>
          </cell>
          <cell r="D411" t="str">
            <v>湘乡市乡镇卫生院</v>
          </cell>
          <cell r="E411" t="str">
            <v>10703</v>
          </cell>
          <cell r="F411" t="str">
            <v>护士A</v>
          </cell>
          <cell r="G411" t="str">
            <v>20200102007</v>
          </cell>
          <cell r="H411" t="str">
            <v>020</v>
          </cell>
          <cell r="I411" t="str">
            <v>07</v>
          </cell>
          <cell r="J411">
            <v>51.5</v>
          </cell>
          <cell r="K411">
            <v>49.2</v>
          </cell>
          <cell r="L411">
            <v>49.89</v>
          </cell>
        </row>
        <row r="412">
          <cell r="A412" t="str">
            <v>石冰</v>
          </cell>
          <cell r="B412" t="str">
            <v>430321198801172764</v>
          </cell>
          <cell r="C412" t="str">
            <v>107</v>
          </cell>
          <cell r="D412" t="str">
            <v>湘乡市乡镇卫生院</v>
          </cell>
          <cell r="E412" t="str">
            <v>10703</v>
          </cell>
          <cell r="F412" t="str">
            <v>护士A</v>
          </cell>
          <cell r="G412" t="str">
            <v>20200101709</v>
          </cell>
          <cell r="H412" t="str">
            <v>017</v>
          </cell>
          <cell r="I412" t="str">
            <v>09</v>
          </cell>
          <cell r="J412">
            <v>36</v>
          </cell>
          <cell r="K412">
            <v>55.2</v>
          </cell>
          <cell r="L412">
            <v>49.44</v>
          </cell>
        </row>
        <row r="413">
          <cell r="A413" t="str">
            <v>万灵敏</v>
          </cell>
          <cell r="B413" t="str">
            <v>43038120001102144X</v>
          </cell>
          <cell r="C413" t="str">
            <v>107</v>
          </cell>
          <cell r="D413" t="str">
            <v>湘乡市乡镇卫生院</v>
          </cell>
          <cell r="E413" t="str">
            <v>10703</v>
          </cell>
          <cell r="F413" t="str">
            <v>护士A</v>
          </cell>
          <cell r="G413" t="str">
            <v>20200100619</v>
          </cell>
          <cell r="H413" t="str">
            <v>006</v>
          </cell>
          <cell r="I413" t="str">
            <v>19</v>
          </cell>
          <cell r="J413">
            <v>45</v>
          </cell>
          <cell r="K413">
            <v>51.2</v>
          </cell>
          <cell r="L413">
            <v>49.34</v>
          </cell>
        </row>
        <row r="414">
          <cell r="A414" t="str">
            <v>喻桢炜</v>
          </cell>
          <cell r="B414" t="str">
            <v>430381199505031028</v>
          </cell>
          <cell r="C414" t="str">
            <v>107</v>
          </cell>
          <cell r="D414" t="str">
            <v>湘乡市乡镇卫生院</v>
          </cell>
          <cell r="E414" t="str">
            <v>10703</v>
          </cell>
          <cell r="F414" t="str">
            <v>护士A</v>
          </cell>
          <cell r="G414" t="str">
            <v>20200100921</v>
          </cell>
          <cell r="H414" t="str">
            <v>009</v>
          </cell>
          <cell r="I414" t="str">
            <v>21</v>
          </cell>
          <cell r="J414">
            <v>51.5</v>
          </cell>
          <cell r="K414">
            <v>48</v>
          </cell>
          <cell r="L414">
            <v>49.05</v>
          </cell>
        </row>
        <row r="415">
          <cell r="A415" t="str">
            <v>胡万绿</v>
          </cell>
          <cell r="B415" t="str">
            <v>430381199612239545</v>
          </cell>
          <cell r="C415" t="str">
            <v>107</v>
          </cell>
          <cell r="D415" t="str">
            <v>湘乡市乡镇卫生院</v>
          </cell>
          <cell r="E415" t="str">
            <v>10703</v>
          </cell>
          <cell r="F415" t="str">
            <v>护士A</v>
          </cell>
          <cell r="G415" t="str">
            <v>20200100208</v>
          </cell>
          <cell r="H415" t="str">
            <v>002</v>
          </cell>
          <cell r="I415" t="str">
            <v>08</v>
          </cell>
          <cell r="J415">
            <v>40.5</v>
          </cell>
          <cell r="K415">
            <v>51.6</v>
          </cell>
          <cell r="L415">
            <v>48.27</v>
          </cell>
        </row>
        <row r="416">
          <cell r="A416" t="str">
            <v>周欢</v>
          </cell>
          <cell r="B416" t="str">
            <v>430381199210107427</v>
          </cell>
          <cell r="C416" t="str">
            <v>107</v>
          </cell>
          <cell r="D416" t="str">
            <v>湘乡市乡镇卫生院</v>
          </cell>
          <cell r="E416" t="str">
            <v>10703</v>
          </cell>
          <cell r="F416" t="str">
            <v>护士A</v>
          </cell>
          <cell r="G416" t="str">
            <v>20200100606</v>
          </cell>
          <cell r="H416" t="str">
            <v>006</v>
          </cell>
          <cell r="I416" t="str">
            <v>06</v>
          </cell>
          <cell r="J416">
            <v>48</v>
          </cell>
          <cell r="K416">
            <v>48</v>
          </cell>
          <cell r="L416">
            <v>48</v>
          </cell>
        </row>
        <row r="417">
          <cell r="A417" t="str">
            <v>刘湛敏</v>
          </cell>
          <cell r="B417" t="str">
            <v>43038119990511042X</v>
          </cell>
          <cell r="C417" t="str">
            <v>107</v>
          </cell>
          <cell r="D417" t="str">
            <v>湘乡市乡镇卫生院</v>
          </cell>
          <cell r="E417" t="str">
            <v>10703</v>
          </cell>
          <cell r="F417" t="str">
            <v>护士A</v>
          </cell>
          <cell r="G417" t="str">
            <v>20200101711</v>
          </cell>
          <cell r="H417" t="str">
            <v>017</v>
          </cell>
          <cell r="I417" t="str">
            <v>11</v>
          </cell>
          <cell r="J417">
            <v>45</v>
          </cell>
          <cell r="K417">
            <v>48.4</v>
          </cell>
          <cell r="L417">
            <v>47.38</v>
          </cell>
        </row>
        <row r="418">
          <cell r="A418" t="str">
            <v>卢睿思</v>
          </cell>
          <cell r="B418" t="str">
            <v>430202200006181026</v>
          </cell>
          <cell r="C418" t="str">
            <v>107</v>
          </cell>
          <cell r="D418" t="str">
            <v>湘乡市乡镇卫生院</v>
          </cell>
          <cell r="E418" t="str">
            <v>10703</v>
          </cell>
          <cell r="F418" t="str">
            <v>护士A</v>
          </cell>
          <cell r="G418" t="str">
            <v>20200100811</v>
          </cell>
          <cell r="H418" t="str">
            <v>008</v>
          </cell>
          <cell r="I418" t="str">
            <v>11</v>
          </cell>
          <cell r="J418">
            <v>37</v>
          </cell>
          <cell r="K418">
            <v>51.6</v>
          </cell>
          <cell r="L418">
            <v>47.22</v>
          </cell>
        </row>
        <row r="419">
          <cell r="A419" t="str">
            <v>宋灿</v>
          </cell>
          <cell r="B419" t="str">
            <v>43038119980115142X</v>
          </cell>
          <cell r="C419" t="str">
            <v>107</v>
          </cell>
          <cell r="D419" t="str">
            <v>湘乡市乡镇卫生院</v>
          </cell>
          <cell r="E419" t="str">
            <v>10703</v>
          </cell>
          <cell r="F419" t="str">
            <v>护士A</v>
          </cell>
          <cell r="G419" t="str">
            <v>20200100307</v>
          </cell>
          <cell r="H419" t="str">
            <v>003</v>
          </cell>
          <cell r="I419" t="str">
            <v>07</v>
          </cell>
          <cell r="J419">
            <v>52</v>
          </cell>
          <cell r="K419">
            <v>44.8</v>
          </cell>
          <cell r="L419">
            <v>46.96</v>
          </cell>
        </row>
        <row r="420">
          <cell r="A420" t="str">
            <v>廖虹</v>
          </cell>
          <cell r="B420" t="str">
            <v>430381199012105025</v>
          </cell>
          <cell r="C420" t="str">
            <v>107</v>
          </cell>
          <cell r="D420" t="str">
            <v>湘乡市乡镇卫生院</v>
          </cell>
          <cell r="E420" t="str">
            <v>10703</v>
          </cell>
          <cell r="F420" t="str">
            <v>护士A</v>
          </cell>
          <cell r="G420" t="str">
            <v>20200100901</v>
          </cell>
          <cell r="H420" t="str">
            <v>009</v>
          </cell>
          <cell r="I420" t="str">
            <v>01</v>
          </cell>
          <cell r="J420">
            <v>41</v>
          </cell>
          <cell r="K420">
            <v>49.2</v>
          </cell>
          <cell r="L420">
            <v>46.74</v>
          </cell>
        </row>
        <row r="421">
          <cell r="A421" t="str">
            <v>周乐</v>
          </cell>
          <cell r="B421" t="str">
            <v>430381200012027122</v>
          </cell>
          <cell r="C421" t="str">
            <v>107</v>
          </cell>
          <cell r="D421" t="str">
            <v>湘乡市乡镇卫生院</v>
          </cell>
          <cell r="E421" t="str">
            <v>10703</v>
          </cell>
          <cell r="F421" t="str">
            <v>护士A</v>
          </cell>
          <cell r="G421" t="str">
            <v>20200100620</v>
          </cell>
          <cell r="H421" t="str">
            <v>006</v>
          </cell>
          <cell r="I421" t="str">
            <v>20</v>
          </cell>
          <cell r="J421">
            <v>37</v>
          </cell>
          <cell r="K421">
            <v>50.8</v>
          </cell>
          <cell r="L421">
            <v>46.66</v>
          </cell>
        </row>
        <row r="422">
          <cell r="A422" t="str">
            <v>彭惠芳</v>
          </cell>
          <cell r="B422" t="str">
            <v>431321199605180025</v>
          </cell>
          <cell r="C422" t="str">
            <v>107</v>
          </cell>
          <cell r="D422" t="str">
            <v>湘乡市乡镇卫生院</v>
          </cell>
          <cell r="E422" t="str">
            <v>10703</v>
          </cell>
          <cell r="F422" t="str">
            <v>护士A</v>
          </cell>
          <cell r="G422" t="str">
            <v>20200101017</v>
          </cell>
          <cell r="H422" t="str">
            <v>010</v>
          </cell>
          <cell r="I422" t="str">
            <v>17</v>
          </cell>
          <cell r="J422">
            <v>41</v>
          </cell>
          <cell r="K422">
            <v>48</v>
          </cell>
          <cell r="L422">
            <v>45.9</v>
          </cell>
        </row>
        <row r="423">
          <cell r="A423" t="str">
            <v>刘羽晨</v>
          </cell>
          <cell r="B423" t="str">
            <v>430381199806131428</v>
          </cell>
          <cell r="C423" t="str">
            <v>107</v>
          </cell>
          <cell r="D423" t="str">
            <v>湘乡市乡镇卫生院</v>
          </cell>
          <cell r="E423" t="str">
            <v>10703</v>
          </cell>
          <cell r="F423" t="str">
            <v>护士A</v>
          </cell>
          <cell r="G423" t="str">
            <v>20200101115</v>
          </cell>
          <cell r="H423" t="str">
            <v>011</v>
          </cell>
          <cell r="I423" t="str">
            <v>15</v>
          </cell>
          <cell r="J423">
            <v>39.5</v>
          </cell>
          <cell r="K423">
            <v>48</v>
          </cell>
          <cell r="L423">
            <v>45.45</v>
          </cell>
        </row>
        <row r="424">
          <cell r="A424" t="str">
            <v>李慧</v>
          </cell>
          <cell r="B424" t="str">
            <v>430381199807256521</v>
          </cell>
          <cell r="C424" t="str">
            <v>107</v>
          </cell>
          <cell r="D424" t="str">
            <v>湘乡市乡镇卫生院</v>
          </cell>
          <cell r="E424" t="str">
            <v>10703</v>
          </cell>
          <cell r="F424" t="str">
            <v>护士A</v>
          </cell>
          <cell r="G424" t="str">
            <v>20200102025</v>
          </cell>
          <cell r="H424" t="str">
            <v>020</v>
          </cell>
          <cell r="I424" t="str">
            <v>25</v>
          </cell>
          <cell r="J424">
            <v>32</v>
          </cell>
          <cell r="K424">
            <v>50.8</v>
          </cell>
          <cell r="L424">
            <v>45.16</v>
          </cell>
        </row>
        <row r="425">
          <cell r="A425" t="str">
            <v>周李苗</v>
          </cell>
          <cell r="B425" t="str">
            <v>430381199710076524</v>
          </cell>
          <cell r="C425" t="str">
            <v>107</v>
          </cell>
          <cell r="D425" t="str">
            <v>湘乡市乡镇卫生院</v>
          </cell>
          <cell r="E425" t="str">
            <v>10703</v>
          </cell>
          <cell r="F425" t="str">
            <v>护士A</v>
          </cell>
          <cell r="G425" t="str">
            <v>20200101907</v>
          </cell>
          <cell r="H425" t="str">
            <v>019</v>
          </cell>
          <cell r="I425" t="str">
            <v>07</v>
          </cell>
          <cell r="J425">
            <v>42</v>
          </cell>
          <cell r="K425">
            <v>46</v>
          </cell>
          <cell r="L425">
            <v>44.8</v>
          </cell>
        </row>
        <row r="426">
          <cell r="A426" t="str">
            <v>成赞</v>
          </cell>
          <cell r="B426" t="str">
            <v>430381199803188824</v>
          </cell>
          <cell r="C426" t="str">
            <v>107</v>
          </cell>
          <cell r="D426" t="str">
            <v>湘乡市乡镇卫生院</v>
          </cell>
          <cell r="E426" t="str">
            <v>10703</v>
          </cell>
          <cell r="F426" t="str">
            <v>护士A</v>
          </cell>
          <cell r="G426" t="str">
            <v>20200100409</v>
          </cell>
          <cell r="H426" t="str">
            <v>004</v>
          </cell>
          <cell r="I426" t="str">
            <v>09</v>
          </cell>
          <cell r="J426">
            <v>43</v>
          </cell>
          <cell r="K426">
            <v>41.2</v>
          </cell>
          <cell r="L426">
            <v>41.74</v>
          </cell>
        </row>
        <row r="427">
          <cell r="A427" t="str">
            <v>龙艺</v>
          </cell>
          <cell r="B427" t="str">
            <v>43038119980627332X</v>
          </cell>
          <cell r="C427" t="str">
            <v>107</v>
          </cell>
          <cell r="D427" t="str">
            <v>湘乡市乡镇卫生院</v>
          </cell>
          <cell r="E427" t="str">
            <v>10703</v>
          </cell>
          <cell r="F427" t="str">
            <v>护士A</v>
          </cell>
          <cell r="G427" t="str">
            <v>20200100417</v>
          </cell>
          <cell r="H427" t="str">
            <v>004</v>
          </cell>
          <cell r="I427" t="str">
            <v>17</v>
          </cell>
          <cell r="J427">
            <v>43.5</v>
          </cell>
          <cell r="K427">
            <v>40.8</v>
          </cell>
          <cell r="L427">
            <v>41.61</v>
          </cell>
        </row>
        <row r="428">
          <cell r="A428" t="str">
            <v>李丹</v>
          </cell>
          <cell r="B428" t="str">
            <v>430381199702270044</v>
          </cell>
          <cell r="C428" t="str">
            <v>107</v>
          </cell>
          <cell r="D428" t="str">
            <v>湘乡市乡镇卫生院</v>
          </cell>
          <cell r="E428" t="str">
            <v>10703</v>
          </cell>
          <cell r="F428" t="str">
            <v>护士A</v>
          </cell>
          <cell r="G428" t="str">
            <v>20200100124</v>
          </cell>
          <cell r="H428" t="str">
            <v>001</v>
          </cell>
          <cell r="I428" t="str">
            <v>24</v>
          </cell>
          <cell r="J428">
            <v>29</v>
          </cell>
          <cell r="K428">
            <v>44</v>
          </cell>
          <cell r="L428">
            <v>39.5</v>
          </cell>
        </row>
        <row r="429">
          <cell r="A429" t="str">
            <v>夏璐瑶</v>
          </cell>
          <cell r="B429" t="str">
            <v>430923199903200084</v>
          </cell>
          <cell r="C429" t="str">
            <v>107</v>
          </cell>
          <cell r="D429" t="str">
            <v>湘乡市乡镇卫生院</v>
          </cell>
          <cell r="E429" t="str">
            <v>10703</v>
          </cell>
          <cell r="F429" t="str">
            <v>护士A</v>
          </cell>
          <cell r="G429" t="str">
            <v>20200100827</v>
          </cell>
          <cell r="H429" t="str">
            <v>008</v>
          </cell>
          <cell r="I429" t="str">
            <v>27</v>
          </cell>
          <cell r="J429">
            <v>37</v>
          </cell>
          <cell r="K429">
            <v>39.6</v>
          </cell>
          <cell r="L429">
            <v>38.82</v>
          </cell>
        </row>
        <row r="430">
          <cell r="A430" t="str">
            <v>戈思钰</v>
          </cell>
          <cell r="B430" t="str">
            <v>430381199906173625</v>
          </cell>
          <cell r="C430" t="str">
            <v>107</v>
          </cell>
          <cell r="D430" t="str">
            <v>湘乡市乡镇卫生院</v>
          </cell>
          <cell r="E430" t="str">
            <v>10703</v>
          </cell>
          <cell r="F430" t="str">
            <v>护士A</v>
          </cell>
          <cell r="G430" t="str">
            <v>20200100513</v>
          </cell>
          <cell r="H430" t="str">
            <v>005</v>
          </cell>
          <cell r="I430" t="str">
            <v>13</v>
          </cell>
          <cell r="J430">
            <v>-1</v>
          </cell>
          <cell r="K430">
            <v>-1</v>
          </cell>
          <cell r="L430">
            <v>-1</v>
          </cell>
        </row>
        <row r="431">
          <cell r="A431" t="str">
            <v>杨媚</v>
          </cell>
          <cell r="B431" t="str">
            <v>430381199904220141</v>
          </cell>
          <cell r="C431" t="str">
            <v>107</v>
          </cell>
          <cell r="D431" t="str">
            <v>湘乡市乡镇卫生院</v>
          </cell>
          <cell r="E431" t="str">
            <v>10703</v>
          </cell>
          <cell r="F431" t="str">
            <v>护士A</v>
          </cell>
          <cell r="G431" t="str">
            <v>20200100525</v>
          </cell>
          <cell r="H431" t="str">
            <v>005</v>
          </cell>
          <cell r="I431" t="str">
            <v>25</v>
          </cell>
          <cell r="J431">
            <v>-1</v>
          </cell>
          <cell r="K431">
            <v>-1</v>
          </cell>
          <cell r="L431">
            <v>-1</v>
          </cell>
        </row>
        <row r="432">
          <cell r="A432" t="str">
            <v>胡雅琴</v>
          </cell>
          <cell r="B432" t="str">
            <v>430381199808056521</v>
          </cell>
          <cell r="C432" t="str">
            <v>107</v>
          </cell>
          <cell r="D432" t="str">
            <v>湘乡市乡镇卫生院</v>
          </cell>
          <cell r="E432" t="str">
            <v>10703</v>
          </cell>
          <cell r="F432" t="str">
            <v>护士A</v>
          </cell>
          <cell r="G432" t="str">
            <v>20200100612</v>
          </cell>
          <cell r="H432" t="str">
            <v>006</v>
          </cell>
          <cell r="I432" t="str">
            <v>12</v>
          </cell>
          <cell r="J432">
            <v>-1</v>
          </cell>
          <cell r="K432">
            <v>-1</v>
          </cell>
          <cell r="L432">
            <v>-1</v>
          </cell>
        </row>
        <row r="433">
          <cell r="A433" t="str">
            <v>王金</v>
          </cell>
          <cell r="B433" t="str">
            <v>430381199505103669</v>
          </cell>
          <cell r="C433" t="str">
            <v>107</v>
          </cell>
          <cell r="D433" t="str">
            <v>湘乡市乡镇卫生院</v>
          </cell>
          <cell r="E433" t="str">
            <v>10703</v>
          </cell>
          <cell r="F433" t="str">
            <v>护士A</v>
          </cell>
          <cell r="G433" t="str">
            <v>20200100630</v>
          </cell>
          <cell r="H433" t="str">
            <v>006</v>
          </cell>
          <cell r="I433" t="str">
            <v>30</v>
          </cell>
          <cell r="J433">
            <v>-1</v>
          </cell>
          <cell r="K433">
            <v>-1</v>
          </cell>
          <cell r="L433">
            <v>-1</v>
          </cell>
        </row>
        <row r="434">
          <cell r="A434" t="str">
            <v>彭娟</v>
          </cell>
          <cell r="B434" t="str">
            <v>432501199805120525</v>
          </cell>
          <cell r="C434" t="str">
            <v>107</v>
          </cell>
          <cell r="D434" t="str">
            <v>湘乡市乡镇卫生院</v>
          </cell>
          <cell r="E434" t="str">
            <v>10703</v>
          </cell>
          <cell r="F434" t="str">
            <v>护士A</v>
          </cell>
          <cell r="G434" t="str">
            <v>20200100803</v>
          </cell>
          <cell r="H434" t="str">
            <v>008</v>
          </cell>
          <cell r="I434" t="str">
            <v>03</v>
          </cell>
          <cell r="J434">
            <v>-1</v>
          </cell>
          <cell r="K434">
            <v>-1</v>
          </cell>
          <cell r="L434">
            <v>-1</v>
          </cell>
        </row>
        <row r="435">
          <cell r="A435" t="str">
            <v>汤星星</v>
          </cell>
          <cell r="B435" t="str">
            <v>430124199710281220</v>
          </cell>
          <cell r="C435" t="str">
            <v>107</v>
          </cell>
          <cell r="D435" t="str">
            <v>湘乡市乡镇卫生院</v>
          </cell>
          <cell r="E435" t="str">
            <v>10703</v>
          </cell>
          <cell r="F435" t="str">
            <v>护士A</v>
          </cell>
          <cell r="G435" t="str">
            <v>20200100817</v>
          </cell>
          <cell r="H435" t="str">
            <v>008</v>
          </cell>
          <cell r="I435" t="str">
            <v>17</v>
          </cell>
          <cell r="J435">
            <v>-1</v>
          </cell>
          <cell r="K435">
            <v>-1</v>
          </cell>
          <cell r="L435">
            <v>-1</v>
          </cell>
        </row>
        <row r="436">
          <cell r="A436" t="str">
            <v>刘达鑫</v>
          </cell>
          <cell r="B436" t="str">
            <v>430381199712291025</v>
          </cell>
          <cell r="C436" t="str">
            <v>107</v>
          </cell>
          <cell r="D436" t="str">
            <v>湘乡市乡镇卫生院</v>
          </cell>
          <cell r="E436" t="str">
            <v>10703</v>
          </cell>
          <cell r="F436" t="str">
            <v>护士A</v>
          </cell>
          <cell r="G436" t="str">
            <v>20200100829</v>
          </cell>
          <cell r="H436" t="str">
            <v>008</v>
          </cell>
          <cell r="I436" t="str">
            <v>29</v>
          </cell>
          <cell r="J436">
            <v>-1</v>
          </cell>
          <cell r="K436">
            <v>-1</v>
          </cell>
          <cell r="L436">
            <v>-1</v>
          </cell>
        </row>
        <row r="437">
          <cell r="A437" t="str">
            <v>周嘉欣</v>
          </cell>
          <cell r="B437" t="str">
            <v>430381199707190043</v>
          </cell>
          <cell r="C437" t="str">
            <v>107</v>
          </cell>
          <cell r="D437" t="str">
            <v>湘乡市乡镇卫生院</v>
          </cell>
          <cell r="E437" t="str">
            <v>10703</v>
          </cell>
          <cell r="F437" t="str">
            <v>护士A</v>
          </cell>
          <cell r="G437" t="str">
            <v>20200101004</v>
          </cell>
          <cell r="H437" t="str">
            <v>010</v>
          </cell>
          <cell r="I437" t="str">
            <v>04</v>
          </cell>
          <cell r="J437">
            <v>-1</v>
          </cell>
          <cell r="K437">
            <v>-1</v>
          </cell>
          <cell r="L437">
            <v>-1</v>
          </cell>
        </row>
        <row r="438">
          <cell r="A438" t="str">
            <v>何沙敏</v>
          </cell>
          <cell r="B438" t="str">
            <v>430381199401131040</v>
          </cell>
          <cell r="C438" t="str">
            <v>107</v>
          </cell>
          <cell r="D438" t="str">
            <v>湘乡市乡镇卫生院</v>
          </cell>
          <cell r="E438" t="str">
            <v>10703</v>
          </cell>
          <cell r="F438" t="str">
            <v>护士A</v>
          </cell>
          <cell r="G438" t="str">
            <v>20200101415</v>
          </cell>
          <cell r="H438" t="str">
            <v>014</v>
          </cell>
          <cell r="I438" t="str">
            <v>15</v>
          </cell>
          <cell r="J438">
            <v>-1</v>
          </cell>
          <cell r="K438">
            <v>-1</v>
          </cell>
          <cell r="L438">
            <v>-1</v>
          </cell>
        </row>
        <row r="439">
          <cell r="A439" t="str">
            <v>黄有明</v>
          </cell>
          <cell r="B439" t="str">
            <v>432503199803064681</v>
          </cell>
          <cell r="C439" t="str">
            <v>107</v>
          </cell>
          <cell r="D439" t="str">
            <v>湘乡市乡镇卫生院</v>
          </cell>
          <cell r="E439" t="str">
            <v>10703</v>
          </cell>
          <cell r="F439" t="str">
            <v>护士A</v>
          </cell>
          <cell r="G439" t="str">
            <v>20200101513</v>
          </cell>
          <cell r="H439" t="str">
            <v>015</v>
          </cell>
          <cell r="I439" t="str">
            <v>13</v>
          </cell>
          <cell r="J439">
            <v>-1</v>
          </cell>
          <cell r="K439">
            <v>-1</v>
          </cell>
          <cell r="L439">
            <v>-1</v>
          </cell>
        </row>
        <row r="440">
          <cell r="A440" t="str">
            <v>宋欣玲</v>
          </cell>
          <cell r="B440" t="str">
            <v>430381199811250085</v>
          </cell>
          <cell r="C440" t="str">
            <v>107</v>
          </cell>
          <cell r="D440" t="str">
            <v>湘乡市乡镇卫生院</v>
          </cell>
          <cell r="E440" t="str">
            <v>10703</v>
          </cell>
          <cell r="F440" t="str">
            <v>护士A</v>
          </cell>
          <cell r="G440" t="str">
            <v>20200101612</v>
          </cell>
          <cell r="H440" t="str">
            <v>016</v>
          </cell>
          <cell r="I440" t="str">
            <v>12</v>
          </cell>
          <cell r="J440">
            <v>-1</v>
          </cell>
          <cell r="K440">
            <v>-1</v>
          </cell>
          <cell r="L440">
            <v>-1</v>
          </cell>
        </row>
        <row r="441">
          <cell r="A441" t="str">
            <v>曾赛丽</v>
          </cell>
          <cell r="B441" t="str">
            <v>430381198908080428</v>
          </cell>
          <cell r="C441" t="str">
            <v>107</v>
          </cell>
          <cell r="D441" t="str">
            <v>湘乡市乡镇卫生院</v>
          </cell>
          <cell r="E441" t="str">
            <v>10703</v>
          </cell>
          <cell r="F441" t="str">
            <v>护士A</v>
          </cell>
          <cell r="G441" t="str">
            <v>20200101616</v>
          </cell>
          <cell r="H441" t="str">
            <v>016</v>
          </cell>
          <cell r="I441" t="str">
            <v>16</v>
          </cell>
          <cell r="J441">
            <v>-1</v>
          </cell>
          <cell r="K441">
            <v>-1</v>
          </cell>
          <cell r="L441">
            <v>-1</v>
          </cell>
        </row>
        <row r="442">
          <cell r="A442" t="str">
            <v>谭奕南</v>
          </cell>
          <cell r="B442" t="str">
            <v>430381199805160083</v>
          </cell>
          <cell r="C442" t="str">
            <v>107</v>
          </cell>
          <cell r="D442" t="str">
            <v>湘乡市乡镇卫生院</v>
          </cell>
          <cell r="E442" t="str">
            <v>10703</v>
          </cell>
          <cell r="F442" t="str">
            <v>护士A</v>
          </cell>
          <cell r="G442" t="str">
            <v>20200101624</v>
          </cell>
          <cell r="H442" t="str">
            <v>016</v>
          </cell>
          <cell r="I442" t="str">
            <v>24</v>
          </cell>
          <cell r="J442">
            <v>-1</v>
          </cell>
          <cell r="K442">
            <v>-1</v>
          </cell>
          <cell r="L442">
            <v>-1</v>
          </cell>
        </row>
        <row r="443">
          <cell r="A443" t="str">
            <v>熊素</v>
          </cell>
          <cell r="B443" t="str">
            <v>430381199905246028</v>
          </cell>
          <cell r="C443" t="str">
            <v>107</v>
          </cell>
          <cell r="D443" t="str">
            <v>湘乡市乡镇卫生院</v>
          </cell>
          <cell r="E443" t="str">
            <v>10703</v>
          </cell>
          <cell r="F443" t="str">
            <v>护士A</v>
          </cell>
          <cell r="G443" t="str">
            <v>20200101802</v>
          </cell>
          <cell r="H443" t="str">
            <v>018</v>
          </cell>
          <cell r="I443" t="str">
            <v>02</v>
          </cell>
          <cell r="J443">
            <v>-1</v>
          </cell>
          <cell r="K443">
            <v>-1</v>
          </cell>
          <cell r="L443">
            <v>-1</v>
          </cell>
        </row>
        <row r="444">
          <cell r="A444" t="str">
            <v>田燕</v>
          </cell>
          <cell r="B444" t="str">
            <v>433123199606061849</v>
          </cell>
          <cell r="C444" t="str">
            <v>107</v>
          </cell>
          <cell r="D444" t="str">
            <v>湘乡市乡镇卫生院</v>
          </cell>
          <cell r="E444" t="str">
            <v>10703</v>
          </cell>
          <cell r="F444" t="str">
            <v>护士A</v>
          </cell>
          <cell r="G444" t="str">
            <v>20200101805</v>
          </cell>
          <cell r="H444" t="str">
            <v>018</v>
          </cell>
          <cell r="I444" t="str">
            <v>05</v>
          </cell>
          <cell r="J444">
            <v>-1</v>
          </cell>
          <cell r="K444">
            <v>-1</v>
          </cell>
          <cell r="L444">
            <v>-1</v>
          </cell>
        </row>
        <row r="445">
          <cell r="A445" t="str">
            <v>宋颖珊</v>
          </cell>
          <cell r="B445" t="str">
            <v>522627199603080028</v>
          </cell>
          <cell r="C445" t="str">
            <v>107</v>
          </cell>
          <cell r="D445" t="str">
            <v>湘乡市乡镇卫生院</v>
          </cell>
          <cell r="E445" t="str">
            <v>10703</v>
          </cell>
          <cell r="F445" t="str">
            <v>护士A</v>
          </cell>
          <cell r="G445" t="str">
            <v>20200101813</v>
          </cell>
          <cell r="H445" t="str">
            <v>018</v>
          </cell>
          <cell r="I445" t="str">
            <v>13</v>
          </cell>
          <cell r="J445">
            <v>-1</v>
          </cell>
          <cell r="K445">
            <v>-1</v>
          </cell>
          <cell r="L445">
            <v>-1</v>
          </cell>
        </row>
        <row r="446">
          <cell r="A446" t="str">
            <v>周天乐</v>
          </cell>
          <cell r="B446" t="str">
            <v>430381199903150444</v>
          </cell>
          <cell r="C446" t="str">
            <v>107</v>
          </cell>
          <cell r="D446" t="str">
            <v>湘乡市乡镇卫生院</v>
          </cell>
          <cell r="E446" t="str">
            <v>10703</v>
          </cell>
          <cell r="F446" t="str">
            <v>护士A</v>
          </cell>
          <cell r="G446" t="str">
            <v>20200101816</v>
          </cell>
          <cell r="H446" t="str">
            <v>018</v>
          </cell>
          <cell r="I446" t="str">
            <v>16</v>
          </cell>
          <cell r="J446">
            <v>-1</v>
          </cell>
          <cell r="K446">
            <v>-1</v>
          </cell>
          <cell r="L446">
            <v>-1</v>
          </cell>
        </row>
        <row r="447">
          <cell r="A447" t="str">
            <v>刘湘玉</v>
          </cell>
          <cell r="B447" t="str">
            <v>43038120000213002X</v>
          </cell>
          <cell r="C447" t="str">
            <v>107</v>
          </cell>
          <cell r="D447" t="str">
            <v>湘乡市乡镇卫生院</v>
          </cell>
          <cell r="E447" t="str">
            <v>10703</v>
          </cell>
          <cell r="F447" t="str">
            <v>护士A</v>
          </cell>
          <cell r="G447" t="str">
            <v>20200102008</v>
          </cell>
          <cell r="H447" t="str">
            <v>020</v>
          </cell>
          <cell r="I447" t="str">
            <v>08</v>
          </cell>
          <cell r="J447">
            <v>-1</v>
          </cell>
          <cell r="K447">
            <v>-1</v>
          </cell>
          <cell r="L447">
            <v>-1</v>
          </cell>
        </row>
        <row r="448">
          <cell r="A448" t="str">
            <v>李万平</v>
          </cell>
          <cell r="B448" t="str">
            <v>430381199003116021</v>
          </cell>
          <cell r="C448" t="str">
            <v>107</v>
          </cell>
          <cell r="D448" t="str">
            <v>湘乡市乡镇卫生院</v>
          </cell>
          <cell r="E448" t="str">
            <v>10704</v>
          </cell>
          <cell r="F448" t="str">
            <v>护士B</v>
          </cell>
          <cell r="G448" t="str">
            <v>20200100412</v>
          </cell>
          <cell r="H448" t="str">
            <v>004</v>
          </cell>
          <cell r="I448" t="str">
            <v>12</v>
          </cell>
          <cell r="J448">
            <v>59.5</v>
          </cell>
          <cell r="K448">
            <v>74.4</v>
          </cell>
          <cell r="L448">
            <v>69.93</v>
          </cell>
        </row>
        <row r="449">
          <cell r="A449" t="str">
            <v>刘娜</v>
          </cell>
          <cell r="B449" t="str">
            <v>430922199607261329</v>
          </cell>
          <cell r="C449" t="str">
            <v>107</v>
          </cell>
          <cell r="D449" t="str">
            <v>湘乡市乡镇卫生院</v>
          </cell>
          <cell r="E449" t="str">
            <v>10704</v>
          </cell>
          <cell r="F449" t="str">
            <v>护士B</v>
          </cell>
          <cell r="G449" t="str">
            <v>20200101112</v>
          </cell>
          <cell r="H449" t="str">
            <v>011</v>
          </cell>
          <cell r="I449" t="str">
            <v>12</v>
          </cell>
          <cell r="J449">
            <v>65.5</v>
          </cell>
          <cell r="K449">
            <v>63.6</v>
          </cell>
          <cell r="L449">
            <v>64.17</v>
          </cell>
        </row>
        <row r="450">
          <cell r="A450" t="str">
            <v>周彩</v>
          </cell>
          <cell r="B450" t="str">
            <v>43038119930422144X</v>
          </cell>
          <cell r="C450" t="str">
            <v>107</v>
          </cell>
          <cell r="D450" t="str">
            <v>湘乡市乡镇卫生院</v>
          </cell>
          <cell r="E450" t="str">
            <v>10704</v>
          </cell>
          <cell r="F450" t="str">
            <v>护士B</v>
          </cell>
          <cell r="G450" t="str">
            <v>20200101008</v>
          </cell>
          <cell r="H450" t="str">
            <v>010</v>
          </cell>
          <cell r="I450" t="str">
            <v>08</v>
          </cell>
          <cell r="J450">
            <v>51.5</v>
          </cell>
          <cell r="K450">
            <v>68.8</v>
          </cell>
          <cell r="L450">
            <v>63.61</v>
          </cell>
        </row>
        <row r="451">
          <cell r="A451" t="str">
            <v>王磊</v>
          </cell>
          <cell r="B451" t="str">
            <v>430381198901234148</v>
          </cell>
          <cell r="C451" t="str">
            <v>107</v>
          </cell>
          <cell r="D451" t="str">
            <v>湘乡市乡镇卫生院</v>
          </cell>
          <cell r="E451" t="str">
            <v>10704</v>
          </cell>
          <cell r="F451" t="str">
            <v>护士B</v>
          </cell>
          <cell r="G451" t="str">
            <v>20200100925</v>
          </cell>
          <cell r="H451" t="str">
            <v>009</v>
          </cell>
          <cell r="I451" t="str">
            <v>25</v>
          </cell>
          <cell r="J451">
            <v>55</v>
          </cell>
          <cell r="K451">
            <v>65.6</v>
          </cell>
          <cell r="L451">
            <v>62.42</v>
          </cell>
        </row>
        <row r="452">
          <cell r="A452" t="str">
            <v>邓惠敏</v>
          </cell>
          <cell r="B452" t="str">
            <v>430381199402029208</v>
          </cell>
          <cell r="C452" t="str">
            <v>107</v>
          </cell>
          <cell r="D452" t="str">
            <v>湘乡市乡镇卫生院</v>
          </cell>
          <cell r="E452" t="str">
            <v>10704</v>
          </cell>
          <cell r="F452" t="str">
            <v>护士B</v>
          </cell>
          <cell r="G452" t="str">
            <v>20200101721</v>
          </cell>
          <cell r="H452" t="str">
            <v>017</v>
          </cell>
          <cell r="I452" t="str">
            <v>21</v>
          </cell>
          <cell r="J452">
            <v>53.5</v>
          </cell>
          <cell r="K452">
            <v>66</v>
          </cell>
          <cell r="L452">
            <v>62.25</v>
          </cell>
        </row>
        <row r="453">
          <cell r="A453" t="str">
            <v>邓静</v>
          </cell>
          <cell r="B453" t="str">
            <v>430381199611208843</v>
          </cell>
          <cell r="C453" t="str">
            <v>107</v>
          </cell>
          <cell r="D453" t="str">
            <v>湘乡市乡镇卫生院</v>
          </cell>
          <cell r="E453" t="str">
            <v>10704</v>
          </cell>
          <cell r="F453" t="str">
            <v>护士B</v>
          </cell>
          <cell r="G453" t="str">
            <v>20200101720</v>
          </cell>
          <cell r="H453" t="str">
            <v>017</v>
          </cell>
          <cell r="I453" t="str">
            <v>20</v>
          </cell>
          <cell r="J453">
            <v>54</v>
          </cell>
          <cell r="K453">
            <v>65.6</v>
          </cell>
          <cell r="L453">
            <v>62.12</v>
          </cell>
        </row>
        <row r="454">
          <cell r="A454" t="str">
            <v>李珂</v>
          </cell>
          <cell r="B454" t="str">
            <v>430381199802085022</v>
          </cell>
          <cell r="C454" t="str">
            <v>107</v>
          </cell>
          <cell r="D454" t="str">
            <v>湘乡市乡镇卫生院</v>
          </cell>
          <cell r="E454" t="str">
            <v>10704</v>
          </cell>
          <cell r="F454" t="str">
            <v>护士B</v>
          </cell>
          <cell r="G454" t="str">
            <v>20200101027</v>
          </cell>
          <cell r="H454" t="str">
            <v>010</v>
          </cell>
          <cell r="I454" t="str">
            <v>27</v>
          </cell>
          <cell r="J454">
            <v>50</v>
          </cell>
          <cell r="K454">
            <v>67.2</v>
          </cell>
          <cell r="L454">
            <v>62.04</v>
          </cell>
        </row>
        <row r="455">
          <cell r="A455" t="str">
            <v>熊窈窕</v>
          </cell>
          <cell r="B455" t="str">
            <v>430381199308101429</v>
          </cell>
          <cell r="C455" t="str">
            <v>107</v>
          </cell>
          <cell r="D455" t="str">
            <v>湘乡市乡镇卫生院</v>
          </cell>
          <cell r="E455" t="str">
            <v>10704</v>
          </cell>
          <cell r="F455" t="str">
            <v>护士B</v>
          </cell>
          <cell r="G455" t="str">
            <v>20200100707</v>
          </cell>
          <cell r="H455" t="str">
            <v>007</v>
          </cell>
          <cell r="I455" t="str">
            <v>07</v>
          </cell>
          <cell r="J455">
            <v>58.5</v>
          </cell>
          <cell r="K455">
            <v>63.2</v>
          </cell>
          <cell r="L455">
            <v>61.79</v>
          </cell>
        </row>
        <row r="456">
          <cell r="A456" t="str">
            <v>万嘉馨</v>
          </cell>
          <cell r="B456" t="str">
            <v>430426199202287684</v>
          </cell>
          <cell r="C456" t="str">
            <v>107</v>
          </cell>
          <cell r="D456" t="str">
            <v>湘乡市乡镇卫生院</v>
          </cell>
          <cell r="E456" t="str">
            <v>10704</v>
          </cell>
          <cell r="F456" t="str">
            <v>护士B</v>
          </cell>
          <cell r="G456" t="str">
            <v>20200101019</v>
          </cell>
          <cell r="H456" t="str">
            <v>010</v>
          </cell>
          <cell r="I456" t="str">
            <v>19</v>
          </cell>
          <cell r="J456">
            <v>56</v>
          </cell>
          <cell r="K456">
            <v>64</v>
          </cell>
          <cell r="L456">
            <v>61.6</v>
          </cell>
        </row>
        <row r="457">
          <cell r="A457" t="str">
            <v>曹梦婕</v>
          </cell>
          <cell r="B457" t="str">
            <v>432522199907238489</v>
          </cell>
          <cell r="C457" t="str">
            <v>107</v>
          </cell>
          <cell r="D457" t="str">
            <v>湘乡市乡镇卫生院</v>
          </cell>
          <cell r="E457" t="str">
            <v>10704</v>
          </cell>
          <cell r="F457" t="str">
            <v>护士B</v>
          </cell>
          <cell r="G457" t="str">
            <v>20200100427</v>
          </cell>
          <cell r="H457" t="str">
            <v>004</v>
          </cell>
          <cell r="I457" t="str">
            <v>27</v>
          </cell>
          <cell r="J457">
            <v>53.5</v>
          </cell>
          <cell r="K457">
            <v>64.8</v>
          </cell>
          <cell r="L457">
            <v>61.41</v>
          </cell>
        </row>
        <row r="458">
          <cell r="A458" t="str">
            <v>刘海燕</v>
          </cell>
          <cell r="B458" t="str">
            <v>430381199808102321</v>
          </cell>
          <cell r="C458" t="str">
            <v>107</v>
          </cell>
          <cell r="D458" t="str">
            <v>湘乡市乡镇卫生院</v>
          </cell>
          <cell r="E458" t="str">
            <v>10704</v>
          </cell>
          <cell r="F458" t="str">
            <v>护士B</v>
          </cell>
          <cell r="G458" t="str">
            <v>20200101310</v>
          </cell>
          <cell r="H458" t="str">
            <v>013</v>
          </cell>
          <cell r="I458" t="str">
            <v>10</v>
          </cell>
          <cell r="J458">
            <v>52.5</v>
          </cell>
          <cell r="K458">
            <v>64.4</v>
          </cell>
          <cell r="L458">
            <v>60.83</v>
          </cell>
        </row>
        <row r="459">
          <cell r="A459" t="str">
            <v>杨婷</v>
          </cell>
          <cell r="B459" t="str">
            <v>430381198608012626</v>
          </cell>
          <cell r="C459" t="str">
            <v>107</v>
          </cell>
          <cell r="D459" t="str">
            <v>湘乡市乡镇卫生院</v>
          </cell>
          <cell r="E459" t="str">
            <v>10704</v>
          </cell>
          <cell r="F459" t="str">
            <v>护士B</v>
          </cell>
          <cell r="G459" t="str">
            <v>20200100501</v>
          </cell>
          <cell r="H459" t="str">
            <v>005</v>
          </cell>
          <cell r="I459" t="str">
            <v>01</v>
          </cell>
          <cell r="J459">
            <v>51.5</v>
          </cell>
          <cell r="K459">
            <v>64.4</v>
          </cell>
          <cell r="L459">
            <v>60.53</v>
          </cell>
        </row>
        <row r="460">
          <cell r="A460" t="str">
            <v>章粤湘</v>
          </cell>
          <cell r="B460" t="str">
            <v>430381198912102642</v>
          </cell>
          <cell r="C460" t="str">
            <v>107</v>
          </cell>
          <cell r="D460" t="str">
            <v>湘乡市乡镇卫生院</v>
          </cell>
          <cell r="E460" t="str">
            <v>10704</v>
          </cell>
          <cell r="F460" t="str">
            <v>护士B</v>
          </cell>
          <cell r="G460" t="str">
            <v>20200100112</v>
          </cell>
          <cell r="H460" t="str">
            <v>001</v>
          </cell>
          <cell r="I460" t="str">
            <v>12</v>
          </cell>
          <cell r="J460">
            <v>51</v>
          </cell>
          <cell r="K460">
            <v>64</v>
          </cell>
          <cell r="L460">
            <v>60.1</v>
          </cell>
        </row>
        <row r="461">
          <cell r="A461" t="str">
            <v>付琳</v>
          </cell>
          <cell r="B461" t="str">
            <v>430381199408211043</v>
          </cell>
          <cell r="C461" t="str">
            <v>107</v>
          </cell>
          <cell r="D461" t="str">
            <v>湘乡市乡镇卫生院</v>
          </cell>
          <cell r="E461" t="str">
            <v>10704</v>
          </cell>
          <cell r="F461" t="str">
            <v>护士B</v>
          </cell>
          <cell r="G461" t="str">
            <v>20200101314</v>
          </cell>
          <cell r="H461" t="str">
            <v>013</v>
          </cell>
          <cell r="I461" t="str">
            <v>14</v>
          </cell>
          <cell r="J461">
            <v>57</v>
          </cell>
          <cell r="K461">
            <v>61.2</v>
          </cell>
          <cell r="L461">
            <v>59.94</v>
          </cell>
        </row>
        <row r="462">
          <cell r="A462" t="str">
            <v>谢俊</v>
          </cell>
          <cell r="B462" t="str">
            <v>430381198510261464</v>
          </cell>
          <cell r="C462" t="str">
            <v>107</v>
          </cell>
          <cell r="D462" t="str">
            <v>湘乡市乡镇卫生院</v>
          </cell>
          <cell r="E462" t="str">
            <v>10704</v>
          </cell>
          <cell r="F462" t="str">
            <v>护士B</v>
          </cell>
          <cell r="G462" t="str">
            <v>20200100907</v>
          </cell>
          <cell r="H462" t="str">
            <v>009</v>
          </cell>
          <cell r="I462" t="str">
            <v>07</v>
          </cell>
          <cell r="J462">
            <v>49.5</v>
          </cell>
          <cell r="K462">
            <v>64.4</v>
          </cell>
          <cell r="L462">
            <v>59.93</v>
          </cell>
        </row>
        <row r="463">
          <cell r="A463" t="str">
            <v>文凌燕</v>
          </cell>
          <cell r="B463" t="str">
            <v>430302198405281089</v>
          </cell>
          <cell r="C463" t="str">
            <v>107</v>
          </cell>
          <cell r="D463" t="str">
            <v>湘乡市乡镇卫生院</v>
          </cell>
          <cell r="E463" t="str">
            <v>10704</v>
          </cell>
          <cell r="F463" t="str">
            <v>护士B</v>
          </cell>
          <cell r="G463" t="str">
            <v>20200101109</v>
          </cell>
          <cell r="H463" t="str">
            <v>011</v>
          </cell>
          <cell r="I463" t="str">
            <v>09</v>
          </cell>
          <cell r="J463">
            <v>52.5</v>
          </cell>
          <cell r="K463">
            <v>62.4</v>
          </cell>
          <cell r="L463">
            <v>59.43</v>
          </cell>
        </row>
        <row r="464">
          <cell r="A464" t="str">
            <v>贺艳</v>
          </cell>
          <cell r="B464" t="str">
            <v>430381199312148123</v>
          </cell>
          <cell r="C464" t="str">
            <v>107</v>
          </cell>
          <cell r="D464" t="str">
            <v>湘乡市乡镇卫生院</v>
          </cell>
          <cell r="E464" t="str">
            <v>10704</v>
          </cell>
          <cell r="F464" t="str">
            <v>护士B</v>
          </cell>
          <cell r="G464" t="str">
            <v>20200100823</v>
          </cell>
          <cell r="H464" t="str">
            <v>008</v>
          </cell>
          <cell r="I464" t="str">
            <v>23</v>
          </cell>
          <cell r="J464">
            <v>55</v>
          </cell>
          <cell r="K464">
            <v>61.2</v>
          </cell>
          <cell r="L464">
            <v>59.34</v>
          </cell>
        </row>
        <row r="465">
          <cell r="A465" t="str">
            <v>邓维</v>
          </cell>
          <cell r="B465" t="str">
            <v>430181199002083327</v>
          </cell>
          <cell r="C465" t="str">
            <v>107</v>
          </cell>
          <cell r="D465" t="str">
            <v>湘乡市乡镇卫生院</v>
          </cell>
          <cell r="E465" t="str">
            <v>10704</v>
          </cell>
          <cell r="F465" t="str">
            <v>护士B</v>
          </cell>
          <cell r="G465" t="str">
            <v>20200100228</v>
          </cell>
          <cell r="H465" t="str">
            <v>002</v>
          </cell>
          <cell r="I465" t="str">
            <v>28</v>
          </cell>
          <cell r="J465">
            <v>54.5</v>
          </cell>
          <cell r="K465">
            <v>61.2</v>
          </cell>
          <cell r="L465">
            <v>59.19</v>
          </cell>
        </row>
        <row r="466">
          <cell r="A466" t="str">
            <v>成伟</v>
          </cell>
          <cell r="B466" t="str">
            <v>43038119941212142X</v>
          </cell>
          <cell r="C466" t="str">
            <v>107</v>
          </cell>
          <cell r="D466" t="str">
            <v>湘乡市乡镇卫生院</v>
          </cell>
          <cell r="E466" t="str">
            <v>10704</v>
          </cell>
          <cell r="F466" t="str">
            <v>护士B</v>
          </cell>
          <cell r="G466" t="str">
            <v>20200101723</v>
          </cell>
          <cell r="H466" t="str">
            <v>017</v>
          </cell>
          <cell r="I466" t="str">
            <v>23</v>
          </cell>
          <cell r="J466">
            <v>46</v>
          </cell>
          <cell r="K466">
            <v>64.8</v>
          </cell>
          <cell r="L466">
            <v>59.16</v>
          </cell>
        </row>
        <row r="467">
          <cell r="A467" t="str">
            <v>潘一攀</v>
          </cell>
          <cell r="B467" t="str">
            <v>43038119980423102X</v>
          </cell>
          <cell r="C467" t="str">
            <v>107</v>
          </cell>
          <cell r="D467" t="str">
            <v>湘乡市乡镇卫生院</v>
          </cell>
          <cell r="E467" t="str">
            <v>10704</v>
          </cell>
          <cell r="F467" t="str">
            <v>护士B</v>
          </cell>
          <cell r="G467" t="str">
            <v>20200100403</v>
          </cell>
          <cell r="H467" t="str">
            <v>004</v>
          </cell>
          <cell r="I467" t="str">
            <v>03</v>
          </cell>
          <cell r="J467">
            <v>56.5</v>
          </cell>
          <cell r="K467">
            <v>60</v>
          </cell>
          <cell r="L467">
            <v>58.95</v>
          </cell>
        </row>
        <row r="468">
          <cell r="A468" t="str">
            <v>杨梦</v>
          </cell>
          <cell r="B468" t="str">
            <v>430381199909070023</v>
          </cell>
          <cell r="C468" t="str">
            <v>107</v>
          </cell>
          <cell r="D468" t="str">
            <v>湘乡市乡镇卫生院</v>
          </cell>
          <cell r="E468" t="str">
            <v>10704</v>
          </cell>
          <cell r="F468" t="str">
            <v>护士B</v>
          </cell>
          <cell r="G468" t="str">
            <v>20200101214</v>
          </cell>
          <cell r="H468" t="str">
            <v>012</v>
          </cell>
          <cell r="I468" t="str">
            <v>14</v>
          </cell>
          <cell r="J468">
            <v>45.5</v>
          </cell>
          <cell r="K468">
            <v>64.4</v>
          </cell>
          <cell r="L468">
            <v>58.73</v>
          </cell>
        </row>
        <row r="469">
          <cell r="A469" t="str">
            <v>刘雅芳</v>
          </cell>
          <cell r="B469" t="str">
            <v>430381199209240423</v>
          </cell>
          <cell r="C469" t="str">
            <v>107</v>
          </cell>
          <cell r="D469" t="str">
            <v>湘乡市乡镇卫生院</v>
          </cell>
          <cell r="E469" t="str">
            <v>10704</v>
          </cell>
          <cell r="F469" t="str">
            <v>护士B</v>
          </cell>
          <cell r="G469" t="str">
            <v>20200100406</v>
          </cell>
          <cell r="H469" t="str">
            <v>004</v>
          </cell>
          <cell r="I469" t="str">
            <v>06</v>
          </cell>
          <cell r="J469">
            <v>51.5</v>
          </cell>
          <cell r="K469">
            <v>61.6</v>
          </cell>
          <cell r="L469">
            <v>58.57</v>
          </cell>
        </row>
        <row r="470">
          <cell r="A470" t="str">
            <v>丁烨</v>
          </cell>
          <cell r="B470" t="str">
            <v>430381199505013321</v>
          </cell>
          <cell r="C470" t="str">
            <v>107</v>
          </cell>
          <cell r="D470" t="str">
            <v>湘乡市乡镇卫生院</v>
          </cell>
          <cell r="E470" t="str">
            <v>10704</v>
          </cell>
          <cell r="F470" t="str">
            <v>护士B</v>
          </cell>
          <cell r="G470" t="str">
            <v>20200100318</v>
          </cell>
          <cell r="H470" t="str">
            <v>003</v>
          </cell>
          <cell r="I470" t="str">
            <v>18</v>
          </cell>
          <cell r="J470">
            <v>57</v>
          </cell>
          <cell r="K470">
            <v>59.2</v>
          </cell>
          <cell r="L470">
            <v>58.54</v>
          </cell>
        </row>
        <row r="471">
          <cell r="A471" t="str">
            <v>王求知</v>
          </cell>
          <cell r="B471" t="str">
            <v>430124199208225426</v>
          </cell>
          <cell r="C471" t="str">
            <v>107</v>
          </cell>
          <cell r="D471" t="str">
            <v>湘乡市乡镇卫生院</v>
          </cell>
          <cell r="E471" t="str">
            <v>10704</v>
          </cell>
          <cell r="F471" t="str">
            <v>护士B</v>
          </cell>
          <cell r="G471" t="str">
            <v>20200101911</v>
          </cell>
          <cell r="H471" t="str">
            <v>019</v>
          </cell>
          <cell r="I471" t="str">
            <v>11</v>
          </cell>
          <cell r="J471">
            <v>57.5</v>
          </cell>
          <cell r="K471">
            <v>58.8</v>
          </cell>
          <cell r="L471">
            <v>58.41</v>
          </cell>
        </row>
        <row r="472">
          <cell r="A472" t="str">
            <v>吴鸣慧</v>
          </cell>
          <cell r="B472" t="str">
            <v>430381199901203047</v>
          </cell>
          <cell r="C472" t="str">
            <v>107</v>
          </cell>
          <cell r="D472" t="str">
            <v>湘乡市乡镇卫生院</v>
          </cell>
          <cell r="E472" t="str">
            <v>10704</v>
          </cell>
          <cell r="F472" t="str">
            <v>护士B</v>
          </cell>
          <cell r="G472" t="str">
            <v>20200101707</v>
          </cell>
          <cell r="H472" t="str">
            <v>017</v>
          </cell>
          <cell r="I472" t="str">
            <v>07</v>
          </cell>
          <cell r="J472">
            <v>51</v>
          </cell>
          <cell r="K472">
            <v>60.8</v>
          </cell>
          <cell r="L472">
            <v>57.86</v>
          </cell>
        </row>
        <row r="473">
          <cell r="A473" t="str">
            <v>刘赛</v>
          </cell>
          <cell r="B473" t="str">
            <v>430381199706253022</v>
          </cell>
          <cell r="C473" t="str">
            <v>107</v>
          </cell>
          <cell r="D473" t="str">
            <v>湘乡市乡镇卫生院</v>
          </cell>
          <cell r="E473" t="str">
            <v>10704</v>
          </cell>
          <cell r="F473" t="str">
            <v>护士B</v>
          </cell>
          <cell r="G473" t="str">
            <v>20200102027</v>
          </cell>
          <cell r="H473" t="str">
            <v>020</v>
          </cell>
          <cell r="I473" t="str">
            <v>27</v>
          </cell>
          <cell r="J473">
            <v>57.5</v>
          </cell>
          <cell r="K473">
            <v>58</v>
          </cell>
          <cell r="L473">
            <v>57.85</v>
          </cell>
        </row>
        <row r="474">
          <cell r="A474" t="str">
            <v>黄小丽</v>
          </cell>
          <cell r="B474" t="str">
            <v>43250119900508102X</v>
          </cell>
          <cell r="C474" t="str">
            <v>107</v>
          </cell>
          <cell r="D474" t="str">
            <v>湘乡市乡镇卫生院</v>
          </cell>
          <cell r="E474" t="str">
            <v>10704</v>
          </cell>
          <cell r="F474" t="str">
            <v>护士B</v>
          </cell>
          <cell r="G474" t="str">
            <v>20200101601</v>
          </cell>
          <cell r="H474" t="str">
            <v>016</v>
          </cell>
          <cell r="I474" t="str">
            <v>01</v>
          </cell>
          <cell r="J474">
            <v>56.5</v>
          </cell>
          <cell r="K474">
            <v>58.4</v>
          </cell>
          <cell r="L474">
            <v>57.83</v>
          </cell>
        </row>
        <row r="475">
          <cell r="A475" t="str">
            <v>刘霜</v>
          </cell>
          <cell r="B475" t="str">
            <v>430381199710241446</v>
          </cell>
          <cell r="C475" t="str">
            <v>107</v>
          </cell>
          <cell r="D475" t="str">
            <v>湘乡市乡镇卫生院</v>
          </cell>
          <cell r="E475" t="str">
            <v>10704</v>
          </cell>
          <cell r="F475" t="str">
            <v>护士B</v>
          </cell>
          <cell r="G475" t="str">
            <v>20200101227</v>
          </cell>
          <cell r="H475" t="str">
            <v>012</v>
          </cell>
          <cell r="I475" t="str">
            <v>27</v>
          </cell>
          <cell r="J475">
            <v>47</v>
          </cell>
          <cell r="K475">
            <v>61.6</v>
          </cell>
          <cell r="L475">
            <v>57.22</v>
          </cell>
        </row>
        <row r="476">
          <cell r="A476" t="str">
            <v>陈文静</v>
          </cell>
          <cell r="B476" t="str">
            <v>430381199306019528</v>
          </cell>
          <cell r="C476" t="str">
            <v>107</v>
          </cell>
          <cell r="D476" t="str">
            <v>湘乡市乡镇卫生院</v>
          </cell>
          <cell r="E476" t="str">
            <v>10704</v>
          </cell>
          <cell r="F476" t="str">
            <v>护士B</v>
          </cell>
          <cell r="G476" t="str">
            <v>20200100322</v>
          </cell>
          <cell r="H476" t="str">
            <v>003</v>
          </cell>
          <cell r="I476" t="str">
            <v>22</v>
          </cell>
          <cell r="J476">
            <v>51.5</v>
          </cell>
          <cell r="K476">
            <v>59.6</v>
          </cell>
          <cell r="L476">
            <v>57.17</v>
          </cell>
        </row>
        <row r="477">
          <cell r="A477" t="str">
            <v>冯欢</v>
          </cell>
          <cell r="B477" t="str">
            <v>430381199008025022</v>
          </cell>
          <cell r="C477" t="str">
            <v>107</v>
          </cell>
          <cell r="D477" t="str">
            <v>湘乡市乡镇卫生院</v>
          </cell>
          <cell r="E477" t="str">
            <v>10704</v>
          </cell>
          <cell r="F477" t="str">
            <v>护士B</v>
          </cell>
          <cell r="G477" t="str">
            <v>20200100701</v>
          </cell>
          <cell r="H477" t="str">
            <v>007</v>
          </cell>
          <cell r="I477" t="str">
            <v>01</v>
          </cell>
          <cell r="J477">
            <v>50</v>
          </cell>
          <cell r="K477">
            <v>59.6</v>
          </cell>
          <cell r="L477">
            <v>56.72</v>
          </cell>
        </row>
        <row r="478">
          <cell r="A478" t="str">
            <v>易娜</v>
          </cell>
          <cell r="B478" t="str">
            <v>430381199708273027</v>
          </cell>
          <cell r="C478" t="str">
            <v>107</v>
          </cell>
          <cell r="D478" t="str">
            <v>湘乡市乡镇卫生院</v>
          </cell>
          <cell r="E478" t="str">
            <v>10704</v>
          </cell>
          <cell r="F478" t="str">
            <v>护士B</v>
          </cell>
          <cell r="G478" t="str">
            <v>20200100317</v>
          </cell>
          <cell r="H478" t="str">
            <v>003</v>
          </cell>
          <cell r="I478" t="str">
            <v>17</v>
          </cell>
          <cell r="J478">
            <v>49</v>
          </cell>
          <cell r="K478">
            <v>60</v>
          </cell>
          <cell r="L478">
            <v>56.7</v>
          </cell>
        </row>
        <row r="479">
          <cell r="A479" t="str">
            <v>肖秀红</v>
          </cell>
          <cell r="B479" t="str">
            <v>430522198508216366</v>
          </cell>
          <cell r="C479" t="str">
            <v>107</v>
          </cell>
          <cell r="D479" t="str">
            <v>湘乡市乡镇卫生院</v>
          </cell>
          <cell r="E479" t="str">
            <v>10704</v>
          </cell>
          <cell r="F479" t="str">
            <v>护士B</v>
          </cell>
          <cell r="G479" t="str">
            <v>20200100209</v>
          </cell>
          <cell r="H479" t="str">
            <v>002</v>
          </cell>
          <cell r="I479" t="str">
            <v>09</v>
          </cell>
          <cell r="J479">
            <v>47.5</v>
          </cell>
          <cell r="K479">
            <v>60.4</v>
          </cell>
          <cell r="L479">
            <v>56.53</v>
          </cell>
        </row>
        <row r="480">
          <cell r="A480" t="str">
            <v>胡荣</v>
          </cell>
          <cell r="B480" t="str">
            <v>430424198908028425</v>
          </cell>
          <cell r="C480" t="str">
            <v>107</v>
          </cell>
          <cell r="D480" t="str">
            <v>湘乡市乡镇卫生院</v>
          </cell>
          <cell r="E480" t="str">
            <v>10704</v>
          </cell>
          <cell r="F480" t="str">
            <v>护士B</v>
          </cell>
          <cell r="G480" t="str">
            <v>20200101420</v>
          </cell>
          <cell r="H480" t="str">
            <v>014</v>
          </cell>
          <cell r="I480" t="str">
            <v>20</v>
          </cell>
          <cell r="J480">
            <v>53</v>
          </cell>
          <cell r="K480">
            <v>58</v>
          </cell>
          <cell r="L480">
            <v>56.5</v>
          </cell>
        </row>
        <row r="481">
          <cell r="A481" t="str">
            <v>谭子璇</v>
          </cell>
          <cell r="B481" t="str">
            <v>430381199712240826</v>
          </cell>
          <cell r="C481" t="str">
            <v>107</v>
          </cell>
          <cell r="D481" t="str">
            <v>湘乡市乡镇卫生院</v>
          </cell>
          <cell r="E481" t="str">
            <v>10704</v>
          </cell>
          <cell r="F481" t="str">
            <v>护士B</v>
          </cell>
          <cell r="G481" t="str">
            <v>20200101020</v>
          </cell>
          <cell r="H481" t="str">
            <v>010</v>
          </cell>
          <cell r="I481" t="str">
            <v>20</v>
          </cell>
          <cell r="J481">
            <v>56.5</v>
          </cell>
          <cell r="K481">
            <v>56.4</v>
          </cell>
          <cell r="L481">
            <v>56.43</v>
          </cell>
        </row>
        <row r="482">
          <cell r="A482" t="str">
            <v>谢佳琪</v>
          </cell>
          <cell r="B482" t="str">
            <v>430381199807239625</v>
          </cell>
          <cell r="C482" t="str">
            <v>107</v>
          </cell>
          <cell r="D482" t="str">
            <v>湘乡市乡镇卫生院</v>
          </cell>
          <cell r="E482" t="str">
            <v>10704</v>
          </cell>
          <cell r="F482" t="str">
            <v>护士B</v>
          </cell>
          <cell r="G482" t="str">
            <v>20200100408</v>
          </cell>
          <cell r="H482" t="str">
            <v>004</v>
          </cell>
          <cell r="I482" t="str">
            <v>08</v>
          </cell>
          <cell r="J482">
            <v>48.5</v>
          </cell>
          <cell r="K482">
            <v>59.6</v>
          </cell>
          <cell r="L482">
            <v>56.27</v>
          </cell>
        </row>
        <row r="483">
          <cell r="A483" t="str">
            <v>沈晓容</v>
          </cell>
          <cell r="B483" t="str">
            <v>430124199809264623</v>
          </cell>
          <cell r="C483" t="str">
            <v>107</v>
          </cell>
          <cell r="D483" t="str">
            <v>湘乡市乡镇卫生院</v>
          </cell>
          <cell r="E483" t="str">
            <v>10704</v>
          </cell>
          <cell r="F483" t="str">
            <v>护士B</v>
          </cell>
          <cell r="G483" t="str">
            <v>20200101405</v>
          </cell>
          <cell r="H483" t="str">
            <v>014</v>
          </cell>
          <cell r="I483" t="str">
            <v>05</v>
          </cell>
          <cell r="J483">
            <v>55</v>
          </cell>
          <cell r="K483">
            <v>56.8</v>
          </cell>
          <cell r="L483">
            <v>56.26</v>
          </cell>
        </row>
        <row r="484">
          <cell r="A484" t="str">
            <v>付同芝</v>
          </cell>
          <cell r="B484" t="str">
            <v>43038119940301602X</v>
          </cell>
          <cell r="C484" t="str">
            <v>107</v>
          </cell>
          <cell r="D484" t="str">
            <v>湘乡市乡镇卫生院</v>
          </cell>
          <cell r="E484" t="str">
            <v>10704</v>
          </cell>
          <cell r="F484" t="str">
            <v>护士B</v>
          </cell>
          <cell r="G484" t="str">
            <v>20200100902</v>
          </cell>
          <cell r="H484" t="str">
            <v>009</v>
          </cell>
          <cell r="I484" t="str">
            <v>02</v>
          </cell>
          <cell r="J484">
            <v>42.5</v>
          </cell>
          <cell r="K484">
            <v>61.6</v>
          </cell>
          <cell r="L484">
            <v>55.87</v>
          </cell>
        </row>
        <row r="485">
          <cell r="A485" t="str">
            <v>刘瑶</v>
          </cell>
          <cell r="B485" t="str">
            <v>430381199511301426</v>
          </cell>
          <cell r="C485" t="str">
            <v>107</v>
          </cell>
          <cell r="D485" t="str">
            <v>湘乡市乡镇卫生院</v>
          </cell>
          <cell r="E485" t="str">
            <v>10704</v>
          </cell>
          <cell r="F485" t="str">
            <v>护士B</v>
          </cell>
          <cell r="G485" t="str">
            <v>20200101626</v>
          </cell>
          <cell r="H485" t="str">
            <v>016</v>
          </cell>
          <cell r="I485" t="str">
            <v>26</v>
          </cell>
          <cell r="J485">
            <v>55.5</v>
          </cell>
          <cell r="K485">
            <v>56</v>
          </cell>
          <cell r="L485">
            <v>55.85</v>
          </cell>
        </row>
        <row r="486">
          <cell r="A486" t="str">
            <v>李晴</v>
          </cell>
          <cell r="B486" t="str">
            <v>43038119960923716X</v>
          </cell>
          <cell r="C486" t="str">
            <v>107</v>
          </cell>
          <cell r="D486" t="str">
            <v>湘乡市乡镇卫生院</v>
          </cell>
          <cell r="E486" t="str">
            <v>10704</v>
          </cell>
          <cell r="F486" t="str">
            <v>护士B</v>
          </cell>
          <cell r="G486" t="str">
            <v>20200100903</v>
          </cell>
          <cell r="H486" t="str">
            <v>009</v>
          </cell>
          <cell r="I486" t="str">
            <v>03</v>
          </cell>
          <cell r="J486">
            <v>53.5</v>
          </cell>
          <cell r="K486">
            <v>56</v>
          </cell>
          <cell r="L486">
            <v>55.25</v>
          </cell>
        </row>
        <row r="487">
          <cell r="A487" t="str">
            <v>陈响</v>
          </cell>
          <cell r="B487" t="str">
            <v>430381199501232623</v>
          </cell>
          <cell r="C487" t="str">
            <v>107</v>
          </cell>
          <cell r="D487" t="str">
            <v>湘乡市乡镇卫生院</v>
          </cell>
          <cell r="E487" t="str">
            <v>10704</v>
          </cell>
          <cell r="F487" t="str">
            <v>护士B</v>
          </cell>
          <cell r="G487" t="str">
            <v>20200100825</v>
          </cell>
          <cell r="H487" t="str">
            <v>008</v>
          </cell>
          <cell r="I487" t="str">
            <v>25</v>
          </cell>
          <cell r="J487">
            <v>42</v>
          </cell>
          <cell r="K487">
            <v>60.4</v>
          </cell>
          <cell r="L487">
            <v>54.88</v>
          </cell>
        </row>
        <row r="488">
          <cell r="A488" t="str">
            <v>杨柳</v>
          </cell>
          <cell r="B488" t="str">
            <v>430381199508062364</v>
          </cell>
          <cell r="C488" t="str">
            <v>107</v>
          </cell>
          <cell r="D488" t="str">
            <v>湘乡市乡镇卫生院</v>
          </cell>
          <cell r="E488" t="str">
            <v>10704</v>
          </cell>
          <cell r="F488" t="str">
            <v>护士B</v>
          </cell>
          <cell r="G488" t="str">
            <v>20200101102</v>
          </cell>
          <cell r="H488" t="str">
            <v>011</v>
          </cell>
          <cell r="I488" t="str">
            <v>02</v>
          </cell>
          <cell r="J488">
            <v>49</v>
          </cell>
          <cell r="K488">
            <v>57.2</v>
          </cell>
          <cell r="L488">
            <v>54.74</v>
          </cell>
        </row>
        <row r="489">
          <cell r="A489" t="str">
            <v>周雅纯</v>
          </cell>
          <cell r="B489" t="str">
            <v>430381199507200024</v>
          </cell>
          <cell r="C489" t="str">
            <v>107</v>
          </cell>
          <cell r="D489" t="str">
            <v>湘乡市乡镇卫生院</v>
          </cell>
          <cell r="E489" t="str">
            <v>10704</v>
          </cell>
          <cell r="F489" t="str">
            <v>护士B</v>
          </cell>
          <cell r="G489" t="str">
            <v>20200101830</v>
          </cell>
          <cell r="H489" t="str">
            <v>018</v>
          </cell>
          <cell r="I489" t="str">
            <v>30</v>
          </cell>
          <cell r="J489">
            <v>55.5</v>
          </cell>
          <cell r="K489">
            <v>54.4</v>
          </cell>
          <cell r="L489">
            <v>54.73</v>
          </cell>
        </row>
        <row r="490">
          <cell r="A490" t="str">
            <v>谭彬</v>
          </cell>
          <cell r="B490" t="str">
            <v>430381199107283625</v>
          </cell>
          <cell r="C490" t="str">
            <v>107</v>
          </cell>
          <cell r="D490" t="str">
            <v>湘乡市乡镇卫生院</v>
          </cell>
          <cell r="E490" t="str">
            <v>10704</v>
          </cell>
          <cell r="F490" t="str">
            <v>护士B</v>
          </cell>
          <cell r="G490" t="str">
            <v>20200101426</v>
          </cell>
          <cell r="H490" t="str">
            <v>014</v>
          </cell>
          <cell r="I490" t="str">
            <v>26</v>
          </cell>
          <cell r="J490">
            <v>48</v>
          </cell>
          <cell r="K490">
            <v>57.6</v>
          </cell>
          <cell r="L490">
            <v>54.72</v>
          </cell>
        </row>
        <row r="491">
          <cell r="A491" t="str">
            <v>陈娇炀</v>
          </cell>
          <cell r="B491" t="str">
            <v>430381200003089700</v>
          </cell>
          <cell r="C491" t="str">
            <v>107</v>
          </cell>
          <cell r="D491" t="str">
            <v>湘乡市乡镇卫生院</v>
          </cell>
          <cell r="E491" t="str">
            <v>10704</v>
          </cell>
          <cell r="F491" t="str">
            <v>护士B</v>
          </cell>
          <cell r="G491" t="str">
            <v>20200101401</v>
          </cell>
          <cell r="H491" t="str">
            <v>014</v>
          </cell>
          <cell r="I491" t="str">
            <v>01</v>
          </cell>
          <cell r="J491">
            <v>49</v>
          </cell>
          <cell r="K491">
            <v>56.8</v>
          </cell>
          <cell r="L491">
            <v>54.46</v>
          </cell>
        </row>
        <row r="492">
          <cell r="A492" t="str">
            <v>李欣芸</v>
          </cell>
          <cell r="B492" t="str">
            <v>430381199602230029</v>
          </cell>
          <cell r="C492" t="str">
            <v>107</v>
          </cell>
          <cell r="D492" t="str">
            <v>湘乡市乡镇卫生院</v>
          </cell>
          <cell r="E492" t="str">
            <v>10704</v>
          </cell>
          <cell r="F492" t="str">
            <v>护士B</v>
          </cell>
          <cell r="G492" t="str">
            <v>20200100628</v>
          </cell>
          <cell r="H492" t="str">
            <v>006</v>
          </cell>
          <cell r="I492" t="str">
            <v>28</v>
          </cell>
          <cell r="J492">
            <v>42</v>
          </cell>
          <cell r="K492">
            <v>59.6</v>
          </cell>
          <cell r="L492">
            <v>54.32</v>
          </cell>
        </row>
        <row r="493">
          <cell r="A493" t="str">
            <v>蔡倩</v>
          </cell>
          <cell r="B493" t="str">
            <v>430381199412122342</v>
          </cell>
          <cell r="C493" t="str">
            <v>107</v>
          </cell>
          <cell r="D493" t="str">
            <v>湘乡市乡镇卫生院</v>
          </cell>
          <cell r="E493" t="str">
            <v>10704</v>
          </cell>
          <cell r="F493" t="str">
            <v>护士B</v>
          </cell>
          <cell r="G493" t="str">
            <v>20200101719</v>
          </cell>
          <cell r="H493" t="str">
            <v>017</v>
          </cell>
          <cell r="I493" t="str">
            <v>19</v>
          </cell>
          <cell r="J493">
            <v>52.5</v>
          </cell>
          <cell r="K493">
            <v>54.8</v>
          </cell>
          <cell r="L493">
            <v>54.11</v>
          </cell>
        </row>
        <row r="494">
          <cell r="A494" t="str">
            <v>成玲玲</v>
          </cell>
          <cell r="B494" t="str">
            <v>430381199008271442</v>
          </cell>
          <cell r="C494" t="str">
            <v>107</v>
          </cell>
          <cell r="D494" t="str">
            <v>湘乡市乡镇卫生院</v>
          </cell>
          <cell r="E494" t="str">
            <v>10704</v>
          </cell>
          <cell r="F494" t="str">
            <v>护士B</v>
          </cell>
          <cell r="G494" t="str">
            <v>20200100629</v>
          </cell>
          <cell r="H494" t="str">
            <v>006</v>
          </cell>
          <cell r="I494" t="str">
            <v>29</v>
          </cell>
          <cell r="J494">
            <v>52.5</v>
          </cell>
          <cell r="K494">
            <v>54.4</v>
          </cell>
          <cell r="L494">
            <v>53.83</v>
          </cell>
        </row>
        <row r="495">
          <cell r="A495" t="str">
            <v>聂怡璇</v>
          </cell>
          <cell r="B495" t="str">
            <v>430381199611291026</v>
          </cell>
          <cell r="C495" t="str">
            <v>107</v>
          </cell>
          <cell r="D495" t="str">
            <v>湘乡市乡镇卫生院</v>
          </cell>
          <cell r="E495" t="str">
            <v>10704</v>
          </cell>
          <cell r="F495" t="str">
            <v>护士B</v>
          </cell>
          <cell r="G495" t="str">
            <v>20200101124</v>
          </cell>
          <cell r="H495" t="str">
            <v>011</v>
          </cell>
          <cell r="I495" t="str">
            <v>24</v>
          </cell>
          <cell r="J495">
            <v>51</v>
          </cell>
          <cell r="K495">
            <v>54</v>
          </cell>
          <cell r="L495">
            <v>53.1</v>
          </cell>
        </row>
        <row r="496">
          <cell r="A496" t="str">
            <v>杨波</v>
          </cell>
          <cell r="B496" t="str">
            <v>430381199508112624</v>
          </cell>
          <cell r="C496" t="str">
            <v>107</v>
          </cell>
          <cell r="D496" t="str">
            <v>湘乡市乡镇卫生院</v>
          </cell>
          <cell r="E496" t="str">
            <v>10704</v>
          </cell>
          <cell r="F496" t="str">
            <v>护士B</v>
          </cell>
          <cell r="G496" t="str">
            <v>20200101423</v>
          </cell>
          <cell r="H496" t="str">
            <v>014</v>
          </cell>
          <cell r="I496" t="str">
            <v>23</v>
          </cell>
          <cell r="J496">
            <v>51</v>
          </cell>
          <cell r="K496">
            <v>54</v>
          </cell>
          <cell r="L496">
            <v>53.1</v>
          </cell>
        </row>
        <row r="497">
          <cell r="A497" t="str">
            <v>张梦蓝</v>
          </cell>
          <cell r="B497" t="str">
            <v>430381199706101424</v>
          </cell>
          <cell r="C497" t="str">
            <v>107</v>
          </cell>
          <cell r="D497" t="str">
            <v>湘乡市乡镇卫生院</v>
          </cell>
          <cell r="E497" t="str">
            <v>10704</v>
          </cell>
          <cell r="F497" t="str">
            <v>护士B</v>
          </cell>
          <cell r="G497" t="str">
            <v>20200101629</v>
          </cell>
          <cell r="H497" t="str">
            <v>016</v>
          </cell>
          <cell r="I497" t="str">
            <v>29</v>
          </cell>
          <cell r="J497">
            <v>49.5</v>
          </cell>
          <cell r="K497">
            <v>54.4</v>
          </cell>
          <cell r="L497">
            <v>52.93</v>
          </cell>
        </row>
        <row r="498">
          <cell r="A498" t="str">
            <v>李姹</v>
          </cell>
          <cell r="B498" t="str">
            <v>430381199110012666</v>
          </cell>
          <cell r="C498" t="str">
            <v>107</v>
          </cell>
          <cell r="D498" t="str">
            <v>湘乡市乡镇卫生院</v>
          </cell>
          <cell r="E498" t="str">
            <v>10704</v>
          </cell>
          <cell r="F498" t="str">
            <v>护士B</v>
          </cell>
          <cell r="G498" t="str">
            <v>20200100922</v>
          </cell>
          <cell r="H498" t="str">
            <v>009</v>
          </cell>
          <cell r="I498" t="str">
            <v>22</v>
          </cell>
          <cell r="J498">
            <v>44</v>
          </cell>
          <cell r="K498">
            <v>56.4</v>
          </cell>
          <cell r="L498">
            <v>52.68</v>
          </cell>
        </row>
        <row r="499">
          <cell r="A499" t="str">
            <v>邵子婷</v>
          </cell>
          <cell r="B499" t="str">
            <v>430381199806051428</v>
          </cell>
          <cell r="C499" t="str">
            <v>107</v>
          </cell>
          <cell r="D499" t="str">
            <v>湘乡市乡镇卫生院</v>
          </cell>
          <cell r="E499" t="str">
            <v>10704</v>
          </cell>
          <cell r="F499" t="str">
            <v>护士B</v>
          </cell>
          <cell r="G499" t="str">
            <v>20200101107</v>
          </cell>
          <cell r="H499" t="str">
            <v>011</v>
          </cell>
          <cell r="I499" t="str">
            <v>07</v>
          </cell>
          <cell r="J499">
            <v>48</v>
          </cell>
          <cell r="K499">
            <v>54.4</v>
          </cell>
          <cell r="L499">
            <v>52.48</v>
          </cell>
        </row>
        <row r="500">
          <cell r="A500" t="str">
            <v>李樱</v>
          </cell>
          <cell r="B500" t="str">
            <v>430381198604232621</v>
          </cell>
          <cell r="C500" t="str">
            <v>107</v>
          </cell>
          <cell r="D500" t="str">
            <v>湘乡市乡镇卫生院</v>
          </cell>
          <cell r="E500" t="str">
            <v>10704</v>
          </cell>
          <cell r="F500" t="str">
            <v>护士B</v>
          </cell>
          <cell r="G500" t="str">
            <v>20200101304</v>
          </cell>
          <cell r="H500" t="str">
            <v>013</v>
          </cell>
          <cell r="I500" t="str">
            <v>04</v>
          </cell>
          <cell r="J500">
            <v>48</v>
          </cell>
          <cell r="K500">
            <v>54</v>
          </cell>
          <cell r="L500">
            <v>52.2</v>
          </cell>
        </row>
        <row r="501">
          <cell r="A501" t="str">
            <v>赵孟斯</v>
          </cell>
          <cell r="B501" t="str">
            <v>430382199406203089</v>
          </cell>
          <cell r="C501" t="str">
            <v>107</v>
          </cell>
          <cell r="D501" t="str">
            <v>湘乡市乡镇卫生院</v>
          </cell>
          <cell r="E501" t="str">
            <v>10704</v>
          </cell>
          <cell r="F501" t="str">
            <v>护士B</v>
          </cell>
          <cell r="G501" t="str">
            <v>20200102005</v>
          </cell>
          <cell r="H501" t="str">
            <v>020</v>
          </cell>
          <cell r="I501" t="str">
            <v>05</v>
          </cell>
          <cell r="J501">
            <v>51.5</v>
          </cell>
          <cell r="K501">
            <v>52.4</v>
          </cell>
          <cell r="L501">
            <v>52.13</v>
          </cell>
        </row>
        <row r="502">
          <cell r="A502" t="str">
            <v>周可</v>
          </cell>
          <cell r="B502" t="str">
            <v>430381200009056547</v>
          </cell>
          <cell r="C502" t="str">
            <v>107</v>
          </cell>
          <cell r="D502" t="str">
            <v>湘乡市乡镇卫生院</v>
          </cell>
          <cell r="E502" t="str">
            <v>10704</v>
          </cell>
          <cell r="F502" t="str">
            <v>护士B</v>
          </cell>
          <cell r="G502" t="str">
            <v>20200101829</v>
          </cell>
          <cell r="H502" t="str">
            <v>018</v>
          </cell>
          <cell r="I502" t="str">
            <v>29</v>
          </cell>
          <cell r="J502">
            <v>45.5</v>
          </cell>
          <cell r="K502">
            <v>54.8</v>
          </cell>
          <cell r="L502">
            <v>52.01</v>
          </cell>
        </row>
        <row r="503">
          <cell r="A503" t="str">
            <v>赵梦洁</v>
          </cell>
          <cell r="B503" t="str">
            <v>430381199909029207</v>
          </cell>
          <cell r="C503" t="str">
            <v>107</v>
          </cell>
          <cell r="D503" t="str">
            <v>湘乡市乡镇卫生院</v>
          </cell>
          <cell r="E503" t="str">
            <v>10704</v>
          </cell>
          <cell r="F503" t="str">
            <v>护士B</v>
          </cell>
          <cell r="G503" t="str">
            <v>20200100727</v>
          </cell>
          <cell r="H503" t="str">
            <v>007</v>
          </cell>
          <cell r="I503" t="str">
            <v>27</v>
          </cell>
          <cell r="J503">
            <v>44</v>
          </cell>
          <cell r="K503">
            <v>55.2</v>
          </cell>
          <cell r="L503">
            <v>51.84</v>
          </cell>
        </row>
        <row r="504">
          <cell r="A504" t="str">
            <v>朱美玲</v>
          </cell>
          <cell r="B504" t="str">
            <v>430381199502013326</v>
          </cell>
          <cell r="C504" t="str">
            <v>107</v>
          </cell>
          <cell r="D504" t="str">
            <v>湘乡市乡镇卫生院</v>
          </cell>
          <cell r="E504" t="str">
            <v>10704</v>
          </cell>
          <cell r="F504" t="str">
            <v>护士B</v>
          </cell>
          <cell r="G504" t="str">
            <v>20200101322</v>
          </cell>
          <cell r="H504" t="str">
            <v>013</v>
          </cell>
          <cell r="I504" t="str">
            <v>22</v>
          </cell>
          <cell r="J504">
            <v>50.5</v>
          </cell>
          <cell r="K504">
            <v>52.4</v>
          </cell>
          <cell r="L504">
            <v>51.83</v>
          </cell>
        </row>
        <row r="505">
          <cell r="A505" t="str">
            <v>李爱妹</v>
          </cell>
          <cell r="B505" t="str">
            <v>431121199311021845</v>
          </cell>
          <cell r="C505" t="str">
            <v>107</v>
          </cell>
          <cell r="D505" t="str">
            <v>湘乡市乡镇卫生院</v>
          </cell>
          <cell r="E505" t="str">
            <v>10704</v>
          </cell>
          <cell r="F505" t="str">
            <v>护士B</v>
          </cell>
          <cell r="G505" t="str">
            <v>20200101023</v>
          </cell>
          <cell r="H505" t="str">
            <v>010</v>
          </cell>
          <cell r="I505" t="str">
            <v>23</v>
          </cell>
          <cell r="J505">
            <v>50</v>
          </cell>
          <cell r="K505">
            <v>52.4</v>
          </cell>
          <cell r="L505">
            <v>51.68</v>
          </cell>
        </row>
        <row r="506">
          <cell r="A506" t="str">
            <v>邓怡顺</v>
          </cell>
          <cell r="B506" t="str">
            <v>430381199211211023</v>
          </cell>
          <cell r="C506" t="str">
            <v>107</v>
          </cell>
          <cell r="D506" t="str">
            <v>湘乡市乡镇卫生院</v>
          </cell>
          <cell r="E506" t="str">
            <v>10704</v>
          </cell>
          <cell r="F506" t="str">
            <v>护士B</v>
          </cell>
          <cell r="G506" t="str">
            <v>20200101826</v>
          </cell>
          <cell r="H506" t="str">
            <v>018</v>
          </cell>
          <cell r="I506" t="str">
            <v>26</v>
          </cell>
          <cell r="J506">
            <v>48</v>
          </cell>
          <cell r="K506">
            <v>52.8</v>
          </cell>
          <cell r="L506">
            <v>51.36</v>
          </cell>
        </row>
        <row r="507">
          <cell r="A507" t="str">
            <v>曾姿</v>
          </cell>
          <cell r="B507" t="str">
            <v>430381199702029568</v>
          </cell>
          <cell r="C507" t="str">
            <v>107</v>
          </cell>
          <cell r="D507" t="str">
            <v>湘乡市乡镇卫生院</v>
          </cell>
          <cell r="E507" t="str">
            <v>10704</v>
          </cell>
          <cell r="F507" t="str">
            <v>护士B</v>
          </cell>
          <cell r="G507" t="str">
            <v>20200100810</v>
          </cell>
          <cell r="H507" t="str">
            <v>008</v>
          </cell>
          <cell r="I507" t="str">
            <v>10</v>
          </cell>
          <cell r="J507">
            <v>45.5</v>
          </cell>
          <cell r="K507">
            <v>53.6</v>
          </cell>
          <cell r="L507">
            <v>51.17</v>
          </cell>
        </row>
        <row r="508">
          <cell r="A508" t="str">
            <v>刘莉</v>
          </cell>
          <cell r="B508" t="str">
            <v>430381198811261468</v>
          </cell>
          <cell r="C508" t="str">
            <v>107</v>
          </cell>
          <cell r="D508" t="str">
            <v>湘乡市乡镇卫生院</v>
          </cell>
          <cell r="E508" t="str">
            <v>10704</v>
          </cell>
          <cell r="F508" t="str">
            <v>护士B</v>
          </cell>
          <cell r="G508" t="str">
            <v>20200101307</v>
          </cell>
          <cell r="H508" t="str">
            <v>013</v>
          </cell>
          <cell r="I508" t="str">
            <v>07</v>
          </cell>
          <cell r="J508">
            <v>39.5</v>
          </cell>
          <cell r="K508">
            <v>55.6</v>
          </cell>
          <cell r="L508">
            <v>50.77</v>
          </cell>
        </row>
        <row r="509">
          <cell r="A509" t="str">
            <v>易苏</v>
          </cell>
          <cell r="B509" t="str">
            <v>430381199111082623</v>
          </cell>
          <cell r="C509" t="str">
            <v>107</v>
          </cell>
          <cell r="D509" t="str">
            <v>湘乡市乡镇卫生院</v>
          </cell>
          <cell r="E509" t="str">
            <v>10704</v>
          </cell>
          <cell r="F509" t="str">
            <v>护士B</v>
          </cell>
          <cell r="G509" t="str">
            <v>20200101010</v>
          </cell>
          <cell r="H509" t="str">
            <v>010</v>
          </cell>
          <cell r="I509" t="str">
            <v>10</v>
          </cell>
          <cell r="J509">
            <v>44</v>
          </cell>
          <cell r="K509">
            <v>53.6</v>
          </cell>
          <cell r="L509">
            <v>50.72</v>
          </cell>
        </row>
        <row r="510">
          <cell r="A510" t="str">
            <v>谭林玲</v>
          </cell>
          <cell r="B510" t="str">
            <v>430381198906144627</v>
          </cell>
          <cell r="C510" t="str">
            <v>107</v>
          </cell>
          <cell r="D510" t="str">
            <v>湘乡市乡镇卫生院</v>
          </cell>
          <cell r="E510" t="str">
            <v>10704</v>
          </cell>
          <cell r="F510" t="str">
            <v>护士B</v>
          </cell>
          <cell r="G510" t="str">
            <v>20200101229</v>
          </cell>
          <cell r="H510" t="str">
            <v>012</v>
          </cell>
          <cell r="I510" t="str">
            <v>29</v>
          </cell>
          <cell r="J510">
            <v>43.5</v>
          </cell>
          <cell r="K510">
            <v>53.6</v>
          </cell>
          <cell r="L510">
            <v>50.57</v>
          </cell>
        </row>
        <row r="511">
          <cell r="A511" t="str">
            <v>龙艳</v>
          </cell>
          <cell r="B511" t="str">
            <v>430381199109178845</v>
          </cell>
          <cell r="C511" t="str">
            <v>107</v>
          </cell>
          <cell r="D511" t="str">
            <v>湘乡市乡镇卫生院</v>
          </cell>
          <cell r="E511" t="str">
            <v>10704</v>
          </cell>
          <cell r="F511" t="str">
            <v>护士B</v>
          </cell>
          <cell r="G511" t="str">
            <v>20200100213</v>
          </cell>
          <cell r="H511" t="str">
            <v>002</v>
          </cell>
          <cell r="I511" t="str">
            <v>13</v>
          </cell>
          <cell r="J511">
            <v>48</v>
          </cell>
          <cell r="K511">
            <v>51.6</v>
          </cell>
          <cell r="L511">
            <v>50.52</v>
          </cell>
        </row>
        <row r="512">
          <cell r="A512" t="str">
            <v>王敏</v>
          </cell>
          <cell r="B512" t="str">
            <v>430381199611303023</v>
          </cell>
          <cell r="C512" t="str">
            <v>107</v>
          </cell>
          <cell r="D512" t="str">
            <v>湘乡市乡镇卫生院</v>
          </cell>
          <cell r="E512" t="str">
            <v>10704</v>
          </cell>
          <cell r="F512" t="str">
            <v>护士B</v>
          </cell>
          <cell r="G512" t="str">
            <v>20200100316</v>
          </cell>
          <cell r="H512" t="str">
            <v>003</v>
          </cell>
          <cell r="I512" t="str">
            <v>16</v>
          </cell>
          <cell r="J512">
            <v>45</v>
          </cell>
          <cell r="K512">
            <v>52.8</v>
          </cell>
          <cell r="L512">
            <v>50.46</v>
          </cell>
        </row>
        <row r="513">
          <cell r="A513" t="str">
            <v>赵娟</v>
          </cell>
          <cell r="B513" t="str">
            <v>430124199502238367</v>
          </cell>
          <cell r="C513" t="str">
            <v>107</v>
          </cell>
          <cell r="D513" t="str">
            <v>湘乡市乡镇卫生院</v>
          </cell>
          <cell r="E513" t="str">
            <v>10704</v>
          </cell>
          <cell r="F513" t="str">
            <v>护士B</v>
          </cell>
          <cell r="G513" t="str">
            <v>20200101618</v>
          </cell>
          <cell r="H513" t="str">
            <v>016</v>
          </cell>
          <cell r="I513" t="str">
            <v>18</v>
          </cell>
          <cell r="J513">
            <v>49.5</v>
          </cell>
          <cell r="K513">
            <v>50.8</v>
          </cell>
          <cell r="L513">
            <v>50.41</v>
          </cell>
        </row>
        <row r="514">
          <cell r="A514" t="str">
            <v>陈思嘉</v>
          </cell>
          <cell r="B514" t="str">
            <v>430381199712080068</v>
          </cell>
          <cell r="C514" t="str">
            <v>107</v>
          </cell>
          <cell r="D514" t="str">
            <v>湘乡市乡镇卫生院</v>
          </cell>
          <cell r="E514" t="str">
            <v>10704</v>
          </cell>
          <cell r="F514" t="str">
            <v>护士B</v>
          </cell>
          <cell r="G514" t="str">
            <v>20200101113</v>
          </cell>
          <cell r="H514" t="str">
            <v>011</v>
          </cell>
          <cell r="I514" t="str">
            <v>13</v>
          </cell>
          <cell r="J514">
            <v>53</v>
          </cell>
          <cell r="K514">
            <v>49.2</v>
          </cell>
          <cell r="L514">
            <v>50.34</v>
          </cell>
        </row>
        <row r="515">
          <cell r="A515" t="str">
            <v>龙再</v>
          </cell>
          <cell r="B515" t="str">
            <v>430381199511122620</v>
          </cell>
          <cell r="C515" t="str">
            <v>107</v>
          </cell>
          <cell r="D515" t="str">
            <v>湘乡市乡镇卫生院</v>
          </cell>
          <cell r="E515" t="str">
            <v>10704</v>
          </cell>
          <cell r="F515" t="str">
            <v>护士B</v>
          </cell>
          <cell r="G515" t="str">
            <v>20200101408</v>
          </cell>
          <cell r="H515" t="str">
            <v>014</v>
          </cell>
          <cell r="I515" t="str">
            <v>08</v>
          </cell>
          <cell r="J515">
            <v>59</v>
          </cell>
          <cell r="K515">
            <v>46.4</v>
          </cell>
          <cell r="L515">
            <v>50.18</v>
          </cell>
        </row>
        <row r="516">
          <cell r="A516" t="str">
            <v>赵灿</v>
          </cell>
          <cell r="B516" t="str">
            <v>430381199508149208</v>
          </cell>
          <cell r="C516" t="str">
            <v>107</v>
          </cell>
          <cell r="D516" t="str">
            <v>湘乡市乡镇卫生院</v>
          </cell>
          <cell r="E516" t="str">
            <v>10704</v>
          </cell>
          <cell r="F516" t="str">
            <v>护士B</v>
          </cell>
          <cell r="G516" t="str">
            <v>20200101915</v>
          </cell>
          <cell r="H516" t="str">
            <v>019</v>
          </cell>
          <cell r="I516" t="str">
            <v>15</v>
          </cell>
          <cell r="J516">
            <v>43.5</v>
          </cell>
          <cell r="K516">
            <v>52.8</v>
          </cell>
          <cell r="L516">
            <v>50.01</v>
          </cell>
        </row>
        <row r="517">
          <cell r="A517" t="str">
            <v>彭薇</v>
          </cell>
          <cell r="B517" t="str">
            <v>430381198901021425</v>
          </cell>
          <cell r="C517" t="str">
            <v>107</v>
          </cell>
          <cell r="D517" t="str">
            <v>湘乡市乡镇卫生院</v>
          </cell>
          <cell r="E517" t="str">
            <v>10704</v>
          </cell>
          <cell r="F517" t="str">
            <v>护士B</v>
          </cell>
          <cell r="G517" t="str">
            <v>20200101030</v>
          </cell>
          <cell r="H517" t="str">
            <v>010</v>
          </cell>
          <cell r="I517" t="str">
            <v>30</v>
          </cell>
          <cell r="J517">
            <v>40.5</v>
          </cell>
          <cell r="K517">
            <v>54</v>
          </cell>
          <cell r="L517">
            <v>49.95</v>
          </cell>
        </row>
        <row r="518">
          <cell r="A518" t="str">
            <v>陈洁</v>
          </cell>
          <cell r="B518" t="str">
            <v>430381199609272344</v>
          </cell>
          <cell r="C518" t="str">
            <v>107</v>
          </cell>
          <cell r="D518" t="str">
            <v>湘乡市乡镇卫生院</v>
          </cell>
          <cell r="E518" t="str">
            <v>10704</v>
          </cell>
          <cell r="F518" t="str">
            <v>护士B</v>
          </cell>
          <cell r="G518" t="str">
            <v>20200100128</v>
          </cell>
          <cell r="H518" t="str">
            <v>001</v>
          </cell>
          <cell r="I518" t="str">
            <v>28</v>
          </cell>
          <cell r="J518">
            <v>46</v>
          </cell>
          <cell r="K518">
            <v>51.6</v>
          </cell>
          <cell r="L518">
            <v>49.92</v>
          </cell>
        </row>
        <row r="519">
          <cell r="A519" t="str">
            <v>唐林亮</v>
          </cell>
          <cell r="B519" t="str">
            <v>430381199002029225</v>
          </cell>
          <cell r="C519" t="str">
            <v>107</v>
          </cell>
          <cell r="D519" t="str">
            <v>湘乡市乡镇卫生院</v>
          </cell>
          <cell r="E519" t="str">
            <v>10704</v>
          </cell>
          <cell r="F519" t="str">
            <v>护士B</v>
          </cell>
          <cell r="G519" t="str">
            <v>20200100816</v>
          </cell>
          <cell r="H519" t="str">
            <v>008</v>
          </cell>
          <cell r="I519" t="str">
            <v>16</v>
          </cell>
          <cell r="J519">
            <v>46.5</v>
          </cell>
          <cell r="K519">
            <v>50.8</v>
          </cell>
          <cell r="L519">
            <v>49.51</v>
          </cell>
        </row>
        <row r="520">
          <cell r="A520" t="str">
            <v>黄海毅</v>
          </cell>
          <cell r="B520" t="str">
            <v>43038119980609302X</v>
          </cell>
          <cell r="C520" t="str">
            <v>107</v>
          </cell>
          <cell r="D520" t="str">
            <v>湘乡市乡镇卫生院</v>
          </cell>
          <cell r="E520" t="str">
            <v>10704</v>
          </cell>
          <cell r="F520" t="str">
            <v>护士B</v>
          </cell>
          <cell r="G520" t="str">
            <v>20200101527</v>
          </cell>
          <cell r="H520" t="str">
            <v>015</v>
          </cell>
          <cell r="I520" t="str">
            <v>27</v>
          </cell>
          <cell r="J520">
            <v>46</v>
          </cell>
          <cell r="K520">
            <v>50.8</v>
          </cell>
          <cell r="L520">
            <v>49.36</v>
          </cell>
        </row>
        <row r="521">
          <cell r="A521" t="str">
            <v>胡键</v>
          </cell>
          <cell r="B521" t="str">
            <v>432503199504200049</v>
          </cell>
          <cell r="C521" t="str">
            <v>107</v>
          </cell>
          <cell r="D521" t="str">
            <v>湘乡市乡镇卫生院</v>
          </cell>
          <cell r="E521" t="str">
            <v>10704</v>
          </cell>
          <cell r="F521" t="str">
            <v>护士B</v>
          </cell>
          <cell r="G521" t="str">
            <v>20200100726</v>
          </cell>
          <cell r="H521" t="str">
            <v>007</v>
          </cell>
          <cell r="I521" t="str">
            <v>26</v>
          </cell>
          <cell r="J521">
            <v>45</v>
          </cell>
          <cell r="K521">
            <v>51.2</v>
          </cell>
          <cell r="L521">
            <v>49.34</v>
          </cell>
        </row>
        <row r="522">
          <cell r="A522" t="str">
            <v>李琼芳</v>
          </cell>
          <cell r="B522" t="str">
            <v>430381199704071428</v>
          </cell>
          <cell r="C522" t="str">
            <v>107</v>
          </cell>
          <cell r="D522" t="str">
            <v>湘乡市乡镇卫生院</v>
          </cell>
          <cell r="E522" t="str">
            <v>10704</v>
          </cell>
          <cell r="F522" t="str">
            <v>护士B</v>
          </cell>
          <cell r="G522" t="str">
            <v>20200100614</v>
          </cell>
          <cell r="H522" t="str">
            <v>006</v>
          </cell>
          <cell r="I522" t="str">
            <v>14</v>
          </cell>
          <cell r="J522">
            <v>46.5</v>
          </cell>
          <cell r="K522">
            <v>50.4</v>
          </cell>
          <cell r="L522">
            <v>49.23</v>
          </cell>
        </row>
        <row r="523">
          <cell r="A523" t="str">
            <v>刘丹</v>
          </cell>
          <cell r="B523" t="str">
            <v>430381199912100828</v>
          </cell>
          <cell r="C523" t="str">
            <v>107</v>
          </cell>
          <cell r="D523" t="str">
            <v>湘乡市乡镇卫生院</v>
          </cell>
          <cell r="E523" t="str">
            <v>10704</v>
          </cell>
          <cell r="F523" t="str">
            <v>护士B</v>
          </cell>
          <cell r="G523" t="str">
            <v>20200101824</v>
          </cell>
          <cell r="H523" t="str">
            <v>018</v>
          </cell>
          <cell r="I523" t="str">
            <v>24</v>
          </cell>
          <cell r="J523">
            <v>43.5</v>
          </cell>
          <cell r="K523">
            <v>51.6</v>
          </cell>
          <cell r="L523">
            <v>49.17</v>
          </cell>
        </row>
        <row r="524">
          <cell r="A524" t="str">
            <v>左臻宇</v>
          </cell>
          <cell r="B524" t="str">
            <v>430381199504018825</v>
          </cell>
          <cell r="C524" t="str">
            <v>107</v>
          </cell>
          <cell r="D524" t="str">
            <v>湘乡市乡镇卫生院</v>
          </cell>
          <cell r="E524" t="str">
            <v>10704</v>
          </cell>
          <cell r="F524" t="str">
            <v>护士B</v>
          </cell>
          <cell r="G524" t="str">
            <v>20200101126</v>
          </cell>
          <cell r="H524" t="str">
            <v>011</v>
          </cell>
          <cell r="I524" t="str">
            <v>26</v>
          </cell>
          <cell r="J524">
            <v>47</v>
          </cell>
          <cell r="K524">
            <v>50</v>
          </cell>
          <cell r="L524">
            <v>49.1</v>
          </cell>
        </row>
        <row r="525">
          <cell r="A525" t="str">
            <v>顾慧</v>
          </cell>
          <cell r="B525" t="str">
            <v>43110219890326680X</v>
          </cell>
          <cell r="C525" t="str">
            <v>107</v>
          </cell>
          <cell r="D525" t="str">
            <v>湘乡市乡镇卫生院</v>
          </cell>
          <cell r="E525" t="str">
            <v>10704</v>
          </cell>
          <cell r="F525" t="str">
            <v>护士B</v>
          </cell>
          <cell r="G525" t="str">
            <v>20200101521</v>
          </cell>
          <cell r="H525" t="str">
            <v>015</v>
          </cell>
          <cell r="I525" t="str">
            <v>21</v>
          </cell>
          <cell r="J525">
            <v>44</v>
          </cell>
          <cell r="K525">
            <v>50.4</v>
          </cell>
          <cell r="L525">
            <v>48.48</v>
          </cell>
        </row>
        <row r="526">
          <cell r="A526" t="str">
            <v>龚娴静</v>
          </cell>
          <cell r="B526" t="str">
            <v>430381199711165043</v>
          </cell>
          <cell r="C526" t="str">
            <v>107</v>
          </cell>
          <cell r="D526" t="str">
            <v>湘乡市乡镇卫生院</v>
          </cell>
          <cell r="E526" t="str">
            <v>10704</v>
          </cell>
          <cell r="F526" t="str">
            <v>护士B</v>
          </cell>
          <cell r="G526" t="str">
            <v>20200100211</v>
          </cell>
          <cell r="H526" t="str">
            <v>002</v>
          </cell>
          <cell r="I526" t="str">
            <v>11</v>
          </cell>
          <cell r="J526">
            <v>39</v>
          </cell>
          <cell r="K526">
            <v>52.4</v>
          </cell>
          <cell r="L526">
            <v>48.38</v>
          </cell>
        </row>
        <row r="527">
          <cell r="A527" t="str">
            <v>文婷</v>
          </cell>
          <cell r="B527" t="str">
            <v>430381199003037163</v>
          </cell>
          <cell r="C527" t="str">
            <v>107</v>
          </cell>
          <cell r="D527" t="str">
            <v>湘乡市乡镇卫生院</v>
          </cell>
          <cell r="E527" t="str">
            <v>10704</v>
          </cell>
          <cell r="F527" t="str">
            <v>护士B</v>
          </cell>
          <cell r="G527" t="str">
            <v>20200100205</v>
          </cell>
          <cell r="H527" t="str">
            <v>002</v>
          </cell>
          <cell r="I527" t="str">
            <v>05</v>
          </cell>
          <cell r="J527">
            <v>44</v>
          </cell>
          <cell r="K527">
            <v>49.6</v>
          </cell>
          <cell r="L527">
            <v>47.92</v>
          </cell>
        </row>
        <row r="528">
          <cell r="A528" t="str">
            <v>贺媚娇</v>
          </cell>
          <cell r="B528" t="str">
            <v>432501199701236021</v>
          </cell>
          <cell r="C528" t="str">
            <v>107</v>
          </cell>
          <cell r="D528" t="str">
            <v>湘乡市乡镇卫生院</v>
          </cell>
          <cell r="E528" t="str">
            <v>10704</v>
          </cell>
          <cell r="F528" t="str">
            <v>护士B</v>
          </cell>
          <cell r="G528" t="str">
            <v>20200101110</v>
          </cell>
          <cell r="H528" t="str">
            <v>011</v>
          </cell>
          <cell r="I528" t="str">
            <v>10</v>
          </cell>
          <cell r="J528">
            <v>47.5</v>
          </cell>
          <cell r="K528">
            <v>48</v>
          </cell>
          <cell r="L528">
            <v>47.85</v>
          </cell>
        </row>
        <row r="529">
          <cell r="A529" t="str">
            <v>邹佩</v>
          </cell>
          <cell r="B529" t="str">
            <v>430381199506111724</v>
          </cell>
          <cell r="C529" t="str">
            <v>107</v>
          </cell>
          <cell r="D529" t="str">
            <v>湘乡市乡镇卫生院</v>
          </cell>
          <cell r="E529" t="str">
            <v>10704</v>
          </cell>
          <cell r="F529" t="str">
            <v>护士B</v>
          </cell>
          <cell r="G529" t="str">
            <v>20200100109</v>
          </cell>
          <cell r="H529" t="str">
            <v>001</v>
          </cell>
          <cell r="I529" t="str">
            <v>09</v>
          </cell>
          <cell r="J529">
            <v>41</v>
          </cell>
          <cell r="K529">
            <v>50.4</v>
          </cell>
          <cell r="L529">
            <v>47.58</v>
          </cell>
        </row>
        <row r="530">
          <cell r="A530" t="str">
            <v>陈雯</v>
          </cell>
          <cell r="B530" t="str">
            <v>430381199708206027</v>
          </cell>
          <cell r="C530" t="str">
            <v>107</v>
          </cell>
          <cell r="D530" t="str">
            <v>湘乡市乡镇卫生院</v>
          </cell>
          <cell r="E530" t="str">
            <v>10704</v>
          </cell>
          <cell r="F530" t="str">
            <v>护士B</v>
          </cell>
          <cell r="G530" t="str">
            <v>20200100826</v>
          </cell>
          <cell r="H530" t="str">
            <v>008</v>
          </cell>
          <cell r="I530" t="str">
            <v>26</v>
          </cell>
          <cell r="J530">
            <v>40</v>
          </cell>
          <cell r="K530">
            <v>50.8</v>
          </cell>
          <cell r="L530">
            <v>47.56</v>
          </cell>
        </row>
        <row r="531">
          <cell r="A531" t="str">
            <v>李艳</v>
          </cell>
          <cell r="B531" t="str">
            <v>43038119910110602X</v>
          </cell>
          <cell r="C531" t="str">
            <v>107</v>
          </cell>
          <cell r="D531" t="str">
            <v>湘乡市乡镇卫生院</v>
          </cell>
          <cell r="E531" t="str">
            <v>10704</v>
          </cell>
          <cell r="F531" t="str">
            <v>护士B</v>
          </cell>
          <cell r="G531" t="str">
            <v>20200101101</v>
          </cell>
          <cell r="H531" t="str">
            <v>011</v>
          </cell>
          <cell r="I531" t="str">
            <v>01</v>
          </cell>
          <cell r="J531">
            <v>40</v>
          </cell>
          <cell r="K531">
            <v>50.8</v>
          </cell>
          <cell r="L531">
            <v>47.56</v>
          </cell>
        </row>
        <row r="532">
          <cell r="A532" t="str">
            <v>王瑶</v>
          </cell>
          <cell r="B532" t="str">
            <v>430381199406161724</v>
          </cell>
          <cell r="C532" t="str">
            <v>107</v>
          </cell>
          <cell r="D532" t="str">
            <v>湘乡市乡镇卫生院</v>
          </cell>
          <cell r="E532" t="str">
            <v>10704</v>
          </cell>
          <cell r="F532" t="str">
            <v>护士B</v>
          </cell>
          <cell r="G532" t="str">
            <v>20200100608</v>
          </cell>
          <cell r="H532" t="str">
            <v>006</v>
          </cell>
          <cell r="I532" t="str">
            <v>08</v>
          </cell>
          <cell r="J532">
            <v>47</v>
          </cell>
          <cell r="K532">
            <v>47.6</v>
          </cell>
          <cell r="L532">
            <v>47.42</v>
          </cell>
        </row>
        <row r="533">
          <cell r="A533" t="str">
            <v>吴阳</v>
          </cell>
          <cell r="B533" t="str">
            <v>430381199210042328</v>
          </cell>
          <cell r="C533" t="str">
            <v>107</v>
          </cell>
          <cell r="D533" t="str">
            <v>湘乡市乡镇卫生院</v>
          </cell>
          <cell r="E533" t="str">
            <v>10704</v>
          </cell>
          <cell r="F533" t="str">
            <v>护士B</v>
          </cell>
          <cell r="G533" t="str">
            <v>20200101722</v>
          </cell>
          <cell r="H533" t="str">
            <v>017</v>
          </cell>
          <cell r="I533" t="str">
            <v>22</v>
          </cell>
          <cell r="J533">
            <v>50.5</v>
          </cell>
          <cell r="K533">
            <v>46</v>
          </cell>
          <cell r="L533">
            <v>47.35</v>
          </cell>
        </row>
        <row r="534">
          <cell r="A534" t="str">
            <v>蔡玲丽</v>
          </cell>
          <cell r="B534" t="str">
            <v>430223198409018321</v>
          </cell>
          <cell r="C534" t="str">
            <v>107</v>
          </cell>
          <cell r="D534" t="str">
            <v>湘乡市乡镇卫生院</v>
          </cell>
          <cell r="E534" t="str">
            <v>10704</v>
          </cell>
          <cell r="F534" t="str">
            <v>护士B</v>
          </cell>
          <cell r="G534" t="str">
            <v>20200100715</v>
          </cell>
          <cell r="H534" t="str">
            <v>007</v>
          </cell>
          <cell r="I534" t="str">
            <v>15</v>
          </cell>
          <cell r="J534">
            <v>47</v>
          </cell>
          <cell r="K534">
            <v>47.2</v>
          </cell>
          <cell r="L534">
            <v>47.14</v>
          </cell>
        </row>
        <row r="535">
          <cell r="A535" t="str">
            <v>邓勇杰</v>
          </cell>
          <cell r="B535" t="str">
            <v>432501199408257069</v>
          </cell>
          <cell r="C535" t="str">
            <v>107</v>
          </cell>
          <cell r="D535" t="str">
            <v>湘乡市乡镇卫生院</v>
          </cell>
          <cell r="E535" t="str">
            <v>10704</v>
          </cell>
          <cell r="F535" t="str">
            <v>护士B</v>
          </cell>
          <cell r="G535" t="str">
            <v>20200101128</v>
          </cell>
          <cell r="H535" t="str">
            <v>011</v>
          </cell>
          <cell r="I535" t="str">
            <v>28</v>
          </cell>
          <cell r="J535">
            <v>41</v>
          </cell>
          <cell r="K535">
            <v>49.6</v>
          </cell>
          <cell r="L535">
            <v>47.02</v>
          </cell>
        </row>
        <row r="536">
          <cell r="A536" t="str">
            <v>杨意</v>
          </cell>
          <cell r="B536" t="str">
            <v>430381199702204629</v>
          </cell>
          <cell r="C536" t="str">
            <v>107</v>
          </cell>
          <cell r="D536" t="str">
            <v>湘乡市乡镇卫生院</v>
          </cell>
          <cell r="E536" t="str">
            <v>10704</v>
          </cell>
          <cell r="F536" t="str">
            <v>护士B</v>
          </cell>
          <cell r="G536" t="str">
            <v>20200100308</v>
          </cell>
          <cell r="H536" t="str">
            <v>003</v>
          </cell>
          <cell r="I536" t="str">
            <v>08</v>
          </cell>
          <cell r="J536">
            <v>46</v>
          </cell>
          <cell r="K536">
            <v>47.2</v>
          </cell>
          <cell r="L536">
            <v>46.84</v>
          </cell>
        </row>
        <row r="537">
          <cell r="A537" t="str">
            <v>宋淑莹</v>
          </cell>
          <cell r="B537" t="str">
            <v>430381199609031022</v>
          </cell>
          <cell r="C537" t="str">
            <v>107</v>
          </cell>
          <cell r="D537" t="str">
            <v>湘乡市乡镇卫生院</v>
          </cell>
          <cell r="E537" t="str">
            <v>10704</v>
          </cell>
          <cell r="F537" t="str">
            <v>护士B</v>
          </cell>
          <cell r="G537" t="str">
            <v>20200100504</v>
          </cell>
          <cell r="H537" t="str">
            <v>005</v>
          </cell>
          <cell r="I537" t="str">
            <v>04</v>
          </cell>
          <cell r="J537">
            <v>43.5</v>
          </cell>
          <cell r="K537">
            <v>47.6</v>
          </cell>
          <cell r="L537">
            <v>46.37</v>
          </cell>
        </row>
        <row r="538">
          <cell r="A538" t="str">
            <v>刘婷</v>
          </cell>
          <cell r="B538" t="str">
            <v>430381199310230027</v>
          </cell>
          <cell r="C538" t="str">
            <v>107</v>
          </cell>
          <cell r="D538" t="str">
            <v>湘乡市乡镇卫生院</v>
          </cell>
          <cell r="E538" t="str">
            <v>10704</v>
          </cell>
          <cell r="F538" t="str">
            <v>护士B</v>
          </cell>
          <cell r="G538" t="str">
            <v>20200101208</v>
          </cell>
          <cell r="H538" t="str">
            <v>012</v>
          </cell>
          <cell r="I538" t="str">
            <v>08</v>
          </cell>
          <cell r="J538">
            <v>38</v>
          </cell>
          <cell r="K538">
            <v>48.8</v>
          </cell>
          <cell r="L538">
            <v>45.56</v>
          </cell>
        </row>
        <row r="539">
          <cell r="A539" t="str">
            <v>瞿航</v>
          </cell>
          <cell r="B539" t="str">
            <v>433127199005107886</v>
          </cell>
          <cell r="C539" t="str">
            <v>107</v>
          </cell>
          <cell r="D539" t="str">
            <v>湘乡市乡镇卫生院</v>
          </cell>
          <cell r="E539" t="str">
            <v>10704</v>
          </cell>
          <cell r="F539" t="str">
            <v>护士B</v>
          </cell>
          <cell r="G539" t="str">
            <v>20200100812</v>
          </cell>
          <cell r="H539" t="str">
            <v>008</v>
          </cell>
          <cell r="I539" t="str">
            <v>12</v>
          </cell>
          <cell r="J539">
            <v>45.5</v>
          </cell>
          <cell r="K539">
            <v>45.2</v>
          </cell>
          <cell r="L539">
            <v>45.29</v>
          </cell>
        </row>
        <row r="540">
          <cell r="A540" t="str">
            <v>胡奔花</v>
          </cell>
          <cell r="B540" t="str">
            <v>430381199106146581</v>
          </cell>
          <cell r="C540" t="str">
            <v>107</v>
          </cell>
          <cell r="D540" t="str">
            <v>湘乡市乡镇卫生院</v>
          </cell>
          <cell r="E540" t="str">
            <v>10704</v>
          </cell>
          <cell r="F540" t="str">
            <v>护士B</v>
          </cell>
          <cell r="G540" t="str">
            <v>20200100814</v>
          </cell>
          <cell r="H540" t="str">
            <v>008</v>
          </cell>
          <cell r="I540" t="str">
            <v>14</v>
          </cell>
          <cell r="J540">
            <v>40.5</v>
          </cell>
          <cell r="K540">
            <v>45.6</v>
          </cell>
          <cell r="L540">
            <v>44.07</v>
          </cell>
        </row>
        <row r="541">
          <cell r="A541" t="str">
            <v>刘璟</v>
          </cell>
          <cell r="B541" t="str">
            <v>430304199911302281</v>
          </cell>
          <cell r="C541" t="str">
            <v>107</v>
          </cell>
          <cell r="D541" t="str">
            <v>湘乡市乡镇卫生院</v>
          </cell>
          <cell r="E541" t="str">
            <v>10704</v>
          </cell>
          <cell r="F541" t="str">
            <v>护士B</v>
          </cell>
          <cell r="G541" t="str">
            <v>20200101313</v>
          </cell>
          <cell r="H541" t="str">
            <v>013</v>
          </cell>
          <cell r="I541" t="str">
            <v>13</v>
          </cell>
          <cell r="J541">
            <v>40.5</v>
          </cell>
          <cell r="K541">
            <v>45.6</v>
          </cell>
          <cell r="L541">
            <v>44.07</v>
          </cell>
        </row>
        <row r="542">
          <cell r="A542" t="str">
            <v>肖海英</v>
          </cell>
          <cell r="B542" t="str">
            <v>430381200001307129</v>
          </cell>
          <cell r="C542" t="str">
            <v>107</v>
          </cell>
          <cell r="D542" t="str">
            <v>湘乡市乡镇卫生院</v>
          </cell>
          <cell r="E542" t="str">
            <v>10704</v>
          </cell>
          <cell r="F542" t="str">
            <v>护士B</v>
          </cell>
          <cell r="G542" t="str">
            <v>20200100122</v>
          </cell>
          <cell r="H542" t="str">
            <v>001</v>
          </cell>
          <cell r="I542" t="str">
            <v>22</v>
          </cell>
          <cell r="J542">
            <v>42</v>
          </cell>
          <cell r="K542">
            <v>42.4</v>
          </cell>
          <cell r="L542">
            <v>42.28</v>
          </cell>
        </row>
        <row r="543">
          <cell r="A543" t="str">
            <v>钟亮</v>
          </cell>
          <cell r="B543" t="str">
            <v>430381198512060420</v>
          </cell>
          <cell r="C543" t="str">
            <v>107</v>
          </cell>
          <cell r="D543" t="str">
            <v>湘乡市乡镇卫生院</v>
          </cell>
          <cell r="E543" t="str">
            <v>10704</v>
          </cell>
          <cell r="F543" t="str">
            <v>护士B</v>
          </cell>
          <cell r="G543" t="str">
            <v>20200100611</v>
          </cell>
          <cell r="H543" t="str">
            <v>006</v>
          </cell>
          <cell r="I543" t="str">
            <v>11</v>
          </cell>
          <cell r="J543">
            <v>37.5</v>
          </cell>
          <cell r="K543">
            <v>40.4</v>
          </cell>
          <cell r="L543">
            <v>39.53</v>
          </cell>
        </row>
        <row r="544">
          <cell r="A544" t="str">
            <v>陈晓皇</v>
          </cell>
          <cell r="B544" t="str">
            <v>430381200105300108</v>
          </cell>
          <cell r="C544" t="str">
            <v>107</v>
          </cell>
          <cell r="D544" t="str">
            <v>湘乡市乡镇卫生院</v>
          </cell>
          <cell r="E544" t="str">
            <v>10704</v>
          </cell>
          <cell r="F544" t="str">
            <v>护士B</v>
          </cell>
          <cell r="G544" t="str">
            <v>20200102004</v>
          </cell>
          <cell r="H544" t="str">
            <v>020</v>
          </cell>
          <cell r="I544" t="str">
            <v>04</v>
          </cell>
          <cell r="J544">
            <v>43.5</v>
          </cell>
          <cell r="K544">
            <v>37.2</v>
          </cell>
          <cell r="L544">
            <v>39.09</v>
          </cell>
        </row>
        <row r="545">
          <cell r="A545" t="str">
            <v>曾敏</v>
          </cell>
          <cell r="B545" t="str">
            <v>430381199509010443</v>
          </cell>
          <cell r="C545" t="str">
            <v>107</v>
          </cell>
          <cell r="D545" t="str">
            <v>湘乡市乡镇卫生院</v>
          </cell>
          <cell r="E545" t="str">
            <v>10704</v>
          </cell>
          <cell r="F545" t="str">
            <v>护士B</v>
          </cell>
          <cell r="G545" t="str">
            <v>20200100225</v>
          </cell>
          <cell r="H545" t="str">
            <v>002</v>
          </cell>
          <cell r="I545" t="str">
            <v>25</v>
          </cell>
          <cell r="J545">
            <v>-1</v>
          </cell>
          <cell r="K545">
            <v>-1</v>
          </cell>
          <cell r="L545">
            <v>-1</v>
          </cell>
        </row>
        <row r="546">
          <cell r="A546" t="str">
            <v>李思</v>
          </cell>
          <cell r="B546" t="str">
            <v>430381199207052322</v>
          </cell>
          <cell r="C546" t="str">
            <v>107</v>
          </cell>
          <cell r="D546" t="str">
            <v>湘乡市乡镇卫生院</v>
          </cell>
          <cell r="E546" t="str">
            <v>10704</v>
          </cell>
          <cell r="F546" t="str">
            <v>护士B</v>
          </cell>
          <cell r="G546" t="str">
            <v>20200100507</v>
          </cell>
          <cell r="H546" t="str">
            <v>005</v>
          </cell>
          <cell r="I546" t="str">
            <v>07</v>
          </cell>
          <cell r="J546">
            <v>-1</v>
          </cell>
          <cell r="K546">
            <v>-1</v>
          </cell>
          <cell r="L546">
            <v>-1</v>
          </cell>
        </row>
        <row r="547">
          <cell r="A547" t="str">
            <v>欧阳昆</v>
          </cell>
          <cell r="B547" t="str">
            <v>43038119930316042X</v>
          </cell>
          <cell r="C547" t="str">
            <v>107</v>
          </cell>
          <cell r="D547" t="str">
            <v>湘乡市乡镇卫生院</v>
          </cell>
          <cell r="E547" t="str">
            <v>10704</v>
          </cell>
          <cell r="F547" t="str">
            <v>护士B</v>
          </cell>
          <cell r="G547" t="str">
            <v>20200100524</v>
          </cell>
          <cell r="H547" t="str">
            <v>005</v>
          </cell>
          <cell r="I547" t="str">
            <v>24</v>
          </cell>
          <cell r="J547">
            <v>-1</v>
          </cell>
          <cell r="K547">
            <v>-1</v>
          </cell>
          <cell r="L547">
            <v>-1</v>
          </cell>
        </row>
        <row r="548">
          <cell r="A548" t="str">
            <v>文玮</v>
          </cell>
          <cell r="B548" t="str">
            <v>430381199203135024</v>
          </cell>
          <cell r="C548" t="str">
            <v>107</v>
          </cell>
          <cell r="D548" t="str">
            <v>湘乡市乡镇卫生院</v>
          </cell>
          <cell r="E548" t="str">
            <v>10704</v>
          </cell>
          <cell r="F548" t="str">
            <v>护士B</v>
          </cell>
          <cell r="G548" t="str">
            <v>20200100808</v>
          </cell>
          <cell r="H548" t="str">
            <v>008</v>
          </cell>
          <cell r="I548" t="str">
            <v>08</v>
          </cell>
          <cell r="J548">
            <v>-1</v>
          </cell>
          <cell r="K548">
            <v>-1</v>
          </cell>
          <cell r="L548">
            <v>-1</v>
          </cell>
        </row>
        <row r="549">
          <cell r="A549" t="str">
            <v>周容</v>
          </cell>
          <cell r="B549" t="str">
            <v>430524199408071769</v>
          </cell>
          <cell r="C549" t="str">
            <v>107</v>
          </cell>
          <cell r="D549" t="str">
            <v>湘乡市乡镇卫生院</v>
          </cell>
          <cell r="E549" t="str">
            <v>10704</v>
          </cell>
          <cell r="F549" t="str">
            <v>护士B</v>
          </cell>
          <cell r="G549" t="str">
            <v>20200100905</v>
          </cell>
          <cell r="H549" t="str">
            <v>009</v>
          </cell>
          <cell r="I549" t="str">
            <v>05</v>
          </cell>
          <cell r="J549">
            <v>-1</v>
          </cell>
          <cell r="K549">
            <v>-1</v>
          </cell>
          <cell r="L549">
            <v>-1</v>
          </cell>
        </row>
        <row r="550">
          <cell r="A550" t="str">
            <v>奉欢</v>
          </cell>
          <cell r="B550" t="str">
            <v>430524199711180028</v>
          </cell>
          <cell r="C550" t="str">
            <v>107</v>
          </cell>
          <cell r="D550" t="str">
            <v>湘乡市乡镇卫生院</v>
          </cell>
          <cell r="E550" t="str">
            <v>10704</v>
          </cell>
          <cell r="F550" t="str">
            <v>护士B</v>
          </cell>
          <cell r="G550" t="str">
            <v>20200100910</v>
          </cell>
          <cell r="H550" t="str">
            <v>009</v>
          </cell>
          <cell r="I550" t="str">
            <v>10</v>
          </cell>
          <cell r="J550">
            <v>-1</v>
          </cell>
          <cell r="K550">
            <v>-1</v>
          </cell>
          <cell r="L550">
            <v>-1</v>
          </cell>
        </row>
        <row r="551">
          <cell r="A551" t="str">
            <v>陈灿</v>
          </cell>
          <cell r="B551" t="str">
            <v>43038119901202652X</v>
          </cell>
          <cell r="C551" t="str">
            <v>107</v>
          </cell>
          <cell r="D551" t="str">
            <v>湘乡市乡镇卫生院</v>
          </cell>
          <cell r="E551" t="str">
            <v>10704</v>
          </cell>
          <cell r="F551" t="str">
            <v>护士B</v>
          </cell>
          <cell r="G551" t="str">
            <v>20200101211</v>
          </cell>
          <cell r="H551" t="str">
            <v>012</v>
          </cell>
          <cell r="I551" t="str">
            <v>11</v>
          </cell>
          <cell r="J551">
            <v>-1</v>
          </cell>
          <cell r="K551">
            <v>-1</v>
          </cell>
          <cell r="L551">
            <v>-1</v>
          </cell>
        </row>
        <row r="552">
          <cell r="A552" t="str">
            <v>贺媚妩</v>
          </cell>
          <cell r="B552" t="str">
            <v>432501199701236048</v>
          </cell>
          <cell r="C552" t="str">
            <v>107</v>
          </cell>
          <cell r="D552" t="str">
            <v>湘乡市乡镇卫生院</v>
          </cell>
          <cell r="E552" t="str">
            <v>10704</v>
          </cell>
          <cell r="F552" t="str">
            <v>护士B</v>
          </cell>
          <cell r="G552" t="str">
            <v>20200101305</v>
          </cell>
          <cell r="H552" t="str">
            <v>013</v>
          </cell>
          <cell r="I552" t="str">
            <v>05</v>
          </cell>
          <cell r="J552">
            <v>-1</v>
          </cell>
          <cell r="K552">
            <v>-1</v>
          </cell>
          <cell r="L552">
            <v>-1</v>
          </cell>
        </row>
        <row r="553">
          <cell r="A553" t="str">
            <v>曹亚兰</v>
          </cell>
          <cell r="B553" t="str">
            <v>430381199309228827</v>
          </cell>
          <cell r="C553" t="str">
            <v>107</v>
          </cell>
          <cell r="D553" t="str">
            <v>湘乡市乡镇卫生院</v>
          </cell>
          <cell r="E553" t="str">
            <v>10704</v>
          </cell>
          <cell r="F553" t="str">
            <v>护士B</v>
          </cell>
          <cell r="G553" t="str">
            <v>20200101410</v>
          </cell>
          <cell r="H553" t="str">
            <v>014</v>
          </cell>
          <cell r="I553" t="str">
            <v>10</v>
          </cell>
          <cell r="J553">
            <v>-1</v>
          </cell>
          <cell r="K553">
            <v>-1</v>
          </cell>
          <cell r="L553">
            <v>-1</v>
          </cell>
        </row>
        <row r="554">
          <cell r="A554" t="str">
            <v>刘望港</v>
          </cell>
          <cell r="B554" t="str">
            <v>430381199311061448</v>
          </cell>
          <cell r="C554" t="str">
            <v>107</v>
          </cell>
          <cell r="D554" t="str">
            <v>湘乡市乡镇卫生院</v>
          </cell>
          <cell r="E554" t="str">
            <v>10704</v>
          </cell>
          <cell r="F554" t="str">
            <v>护士B</v>
          </cell>
          <cell r="G554" t="str">
            <v>20200101424</v>
          </cell>
          <cell r="H554" t="str">
            <v>014</v>
          </cell>
          <cell r="I554" t="str">
            <v>24</v>
          </cell>
          <cell r="J554">
            <v>-1</v>
          </cell>
          <cell r="K554">
            <v>-1</v>
          </cell>
          <cell r="L554">
            <v>-1</v>
          </cell>
        </row>
        <row r="555">
          <cell r="A555" t="str">
            <v>黄艳</v>
          </cell>
          <cell r="B555" t="str">
            <v>430381198704114120</v>
          </cell>
          <cell r="C555" t="str">
            <v>107</v>
          </cell>
          <cell r="D555" t="str">
            <v>湘乡市乡镇卫生院</v>
          </cell>
          <cell r="E555" t="str">
            <v>10704</v>
          </cell>
          <cell r="F555" t="str">
            <v>护士B</v>
          </cell>
          <cell r="G555" t="str">
            <v>20200101607</v>
          </cell>
          <cell r="H555" t="str">
            <v>016</v>
          </cell>
          <cell r="I555" t="str">
            <v>07</v>
          </cell>
          <cell r="J555">
            <v>-1</v>
          </cell>
          <cell r="K555">
            <v>-1</v>
          </cell>
          <cell r="L555">
            <v>-1</v>
          </cell>
        </row>
        <row r="556">
          <cell r="A556" t="str">
            <v>彭俏</v>
          </cell>
          <cell r="B556" t="str">
            <v>430381199901155022</v>
          </cell>
          <cell r="C556" t="str">
            <v>107</v>
          </cell>
          <cell r="D556" t="str">
            <v>湘乡市乡镇卫生院</v>
          </cell>
          <cell r="E556" t="str">
            <v>10704</v>
          </cell>
          <cell r="F556" t="str">
            <v>护士B</v>
          </cell>
          <cell r="G556" t="str">
            <v>20200101613</v>
          </cell>
          <cell r="H556" t="str">
            <v>016</v>
          </cell>
          <cell r="I556" t="str">
            <v>13</v>
          </cell>
          <cell r="J556">
            <v>-1</v>
          </cell>
          <cell r="K556">
            <v>-1</v>
          </cell>
          <cell r="L556">
            <v>-1</v>
          </cell>
        </row>
        <row r="557">
          <cell r="A557" t="str">
            <v>向咏梅</v>
          </cell>
          <cell r="B557" t="str">
            <v>43052519951212744X</v>
          </cell>
          <cell r="C557" t="str">
            <v>107</v>
          </cell>
          <cell r="D557" t="str">
            <v>湘乡市乡镇卫生院</v>
          </cell>
          <cell r="E557" t="str">
            <v>10704</v>
          </cell>
          <cell r="F557" t="str">
            <v>护士B</v>
          </cell>
          <cell r="G557" t="str">
            <v>20200101706</v>
          </cell>
          <cell r="H557" t="str">
            <v>017</v>
          </cell>
          <cell r="I557" t="str">
            <v>06</v>
          </cell>
          <cell r="J557">
            <v>-1</v>
          </cell>
          <cell r="K557">
            <v>-1</v>
          </cell>
          <cell r="L557">
            <v>-1</v>
          </cell>
        </row>
        <row r="558">
          <cell r="A558" t="str">
            <v>彭甜甜</v>
          </cell>
          <cell r="B558" t="str">
            <v>430422198710109665</v>
          </cell>
          <cell r="C558" t="str">
            <v>107</v>
          </cell>
          <cell r="D558" t="str">
            <v>湘乡市乡镇卫生院</v>
          </cell>
          <cell r="E558" t="str">
            <v>10704</v>
          </cell>
          <cell r="F558" t="str">
            <v>护士B</v>
          </cell>
          <cell r="G558" t="str">
            <v>20200101906</v>
          </cell>
          <cell r="H558" t="str">
            <v>019</v>
          </cell>
          <cell r="I558" t="str">
            <v>06</v>
          </cell>
          <cell r="J558">
            <v>-1</v>
          </cell>
          <cell r="K558">
            <v>-1</v>
          </cell>
          <cell r="L558">
            <v>-1</v>
          </cell>
        </row>
        <row r="559">
          <cell r="A559" t="str">
            <v>杨小卉</v>
          </cell>
          <cell r="B559" t="str">
            <v>430381199612260424</v>
          </cell>
          <cell r="C559" t="str">
            <v>107</v>
          </cell>
          <cell r="D559" t="str">
            <v>湘乡市乡镇卫生院</v>
          </cell>
          <cell r="E559" t="str">
            <v>10704</v>
          </cell>
          <cell r="F559" t="str">
            <v>护士B</v>
          </cell>
          <cell r="G559" t="str">
            <v>20200101912</v>
          </cell>
          <cell r="H559" t="str">
            <v>019</v>
          </cell>
          <cell r="I559" t="str">
            <v>12</v>
          </cell>
          <cell r="J559">
            <v>-1</v>
          </cell>
          <cell r="K559">
            <v>-1</v>
          </cell>
          <cell r="L559">
            <v>-1</v>
          </cell>
        </row>
        <row r="560">
          <cell r="A560" t="str">
            <v>唐波</v>
          </cell>
          <cell r="B560" t="str">
            <v>430381200103220040</v>
          </cell>
          <cell r="C560" t="str">
            <v>107</v>
          </cell>
          <cell r="D560" t="str">
            <v>湘乡市乡镇卫生院</v>
          </cell>
          <cell r="E560" t="str">
            <v>10704</v>
          </cell>
          <cell r="F560" t="str">
            <v>护士B</v>
          </cell>
          <cell r="G560" t="str">
            <v>20200101921</v>
          </cell>
          <cell r="H560" t="str">
            <v>019</v>
          </cell>
          <cell r="I560" t="str">
            <v>21</v>
          </cell>
          <cell r="J560">
            <v>-1</v>
          </cell>
          <cell r="K560">
            <v>-1</v>
          </cell>
          <cell r="L560">
            <v>-1</v>
          </cell>
        </row>
        <row r="561">
          <cell r="A561" t="str">
            <v>贺茜茜</v>
          </cell>
          <cell r="B561" t="str">
            <v>430382199512110564</v>
          </cell>
          <cell r="C561" t="str">
            <v>107</v>
          </cell>
          <cell r="D561" t="str">
            <v>湘乡市乡镇卫生院</v>
          </cell>
          <cell r="E561" t="str">
            <v>10704</v>
          </cell>
          <cell r="F561" t="str">
            <v>护士B</v>
          </cell>
          <cell r="G561" t="str">
            <v>20200101926</v>
          </cell>
          <cell r="H561" t="str">
            <v>019</v>
          </cell>
          <cell r="I561" t="str">
            <v>26</v>
          </cell>
          <cell r="J561">
            <v>-1</v>
          </cell>
          <cell r="K561">
            <v>-1</v>
          </cell>
          <cell r="L561">
            <v>-1</v>
          </cell>
        </row>
        <row r="562">
          <cell r="A562" t="str">
            <v>黄梦</v>
          </cell>
          <cell r="B562" t="str">
            <v>430381200011258826</v>
          </cell>
          <cell r="C562" t="str">
            <v>107</v>
          </cell>
          <cell r="D562" t="str">
            <v>湘乡市乡镇卫生院</v>
          </cell>
          <cell r="E562" t="str">
            <v>10705</v>
          </cell>
          <cell r="F562" t="str">
            <v>药剂1</v>
          </cell>
          <cell r="G562" t="str">
            <v>20200101105</v>
          </cell>
          <cell r="H562" t="str">
            <v>011</v>
          </cell>
          <cell r="I562" t="str">
            <v>05</v>
          </cell>
          <cell r="J562">
            <v>54.5</v>
          </cell>
          <cell r="K562">
            <v>67.2</v>
          </cell>
          <cell r="L562">
            <v>63.39</v>
          </cell>
        </row>
        <row r="563">
          <cell r="A563" t="str">
            <v>彭婷</v>
          </cell>
          <cell r="B563" t="str">
            <v>430381199201278128</v>
          </cell>
          <cell r="C563" t="str">
            <v>107</v>
          </cell>
          <cell r="D563" t="str">
            <v>湘乡市乡镇卫生院</v>
          </cell>
          <cell r="E563" t="str">
            <v>10705</v>
          </cell>
          <cell r="F563" t="str">
            <v>药剂1</v>
          </cell>
          <cell r="G563" t="str">
            <v>20200100704</v>
          </cell>
          <cell r="H563" t="str">
            <v>007</v>
          </cell>
          <cell r="I563" t="str">
            <v>04</v>
          </cell>
          <cell r="J563">
            <v>51.5</v>
          </cell>
          <cell r="K563">
            <v>65.2</v>
          </cell>
          <cell r="L563">
            <v>61.09</v>
          </cell>
        </row>
        <row r="564">
          <cell r="A564" t="str">
            <v>齐杨</v>
          </cell>
          <cell r="B564" t="str">
            <v>430302199702103064</v>
          </cell>
          <cell r="C564" t="str">
            <v>107</v>
          </cell>
          <cell r="D564" t="str">
            <v>湘乡市乡镇卫生院</v>
          </cell>
          <cell r="E564" t="str">
            <v>10705</v>
          </cell>
          <cell r="F564" t="str">
            <v>药剂1</v>
          </cell>
          <cell r="G564" t="str">
            <v>20200100615</v>
          </cell>
          <cell r="H564" t="str">
            <v>006</v>
          </cell>
          <cell r="I564" t="str">
            <v>15</v>
          </cell>
          <cell r="J564">
            <v>57</v>
          </cell>
          <cell r="K564">
            <v>60.8</v>
          </cell>
          <cell r="L564">
            <v>59.66</v>
          </cell>
        </row>
        <row r="565">
          <cell r="A565" t="str">
            <v>桂经文</v>
          </cell>
          <cell r="B565" t="str">
            <v>430202199405181036</v>
          </cell>
          <cell r="C565" t="str">
            <v>107</v>
          </cell>
          <cell r="D565" t="str">
            <v>湘乡市乡镇卫生院</v>
          </cell>
          <cell r="E565" t="str">
            <v>10705</v>
          </cell>
          <cell r="F565" t="str">
            <v>药剂1</v>
          </cell>
          <cell r="G565" t="str">
            <v>20200101016</v>
          </cell>
          <cell r="H565" t="str">
            <v>010</v>
          </cell>
          <cell r="I565" t="str">
            <v>16</v>
          </cell>
          <cell r="J565">
            <v>62.5</v>
          </cell>
          <cell r="K565">
            <v>58</v>
          </cell>
          <cell r="L565">
            <v>59.35</v>
          </cell>
        </row>
        <row r="566">
          <cell r="A566" t="str">
            <v>张柳</v>
          </cell>
          <cell r="B566" t="str">
            <v>430381199909061426</v>
          </cell>
          <cell r="C566" t="str">
            <v>107</v>
          </cell>
          <cell r="D566" t="str">
            <v>湘乡市乡镇卫生院</v>
          </cell>
          <cell r="E566" t="str">
            <v>10705</v>
          </cell>
          <cell r="F566" t="str">
            <v>药剂1</v>
          </cell>
          <cell r="G566" t="str">
            <v>20200102010</v>
          </cell>
          <cell r="H566" t="str">
            <v>020</v>
          </cell>
          <cell r="I566" t="str">
            <v>10</v>
          </cell>
          <cell r="J566">
            <v>64.5</v>
          </cell>
          <cell r="K566">
            <v>56</v>
          </cell>
          <cell r="L566">
            <v>58.55</v>
          </cell>
        </row>
        <row r="567">
          <cell r="A567" t="str">
            <v>喻粤安娜</v>
          </cell>
          <cell r="B567" t="str">
            <v>430511200109022506</v>
          </cell>
          <cell r="C567" t="str">
            <v>107</v>
          </cell>
          <cell r="D567" t="str">
            <v>湘乡市乡镇卫生院</v>
          </cell>
          <cell r="E567" t="str">
            <v>10705</v>
          </cell>
          <cell r="F567" t="str">
            <v>药剂1</v>
          </cell>
          <cell r="G567" t="str">
            <v>20200101022</v>
          </cell>
          <cell r="H567" t="str">
            <v>010</v>
          </cell>
          <cell r="I567" t="str">
            <v>22</v>
          </cell>
          <cell r="J567">
            <v>50.5</v>
          </cell>
          <cell r="K567">
            <v>60.4</v>
          </cell>
          <cell r="L567">
            <v>57.43</v>
          </cell>
        </row>
        <row r="568">
          <cell r="A568" t="str">
            <v>周泉</v>
          </cell>
          <cell r="B568" t="str">
            <v>430381200008180183</v>
          </cell>
          <cell r="C568" t="str">
            <v>107</v>
          </cell>
          <cell r="D568" t="str">
            <v>湘乡市乡镇卫生院</v>
          </cell>
          <cell r="E568" t="str">
            <v>10705</v>
          </cell>
          <cell r="F568" t="str">
            <v>药剂1</v>
          </cell>
          <cell r="G568" t="str">
            <v>20200102026</v>
          </cell>
          <cell r="H568" t="str">
            <v>020</v>
          </cell>
          <cell r="I568" t="str">
            <v>26</v>
          </cell>
          <cell r="J568">
            <v>55</v>
          </cell>
          <cell r="K568">
            <v>58</v>
          </cell>
          <cell r="L568">
            <v>57.1</v>
          </cell>
        </row>
        <row r="569">
          <cell r="A569" t="str">
            <v>张意</v>
          </cell>
          <cell r="B569" t="str">
            <v>430381199105070044</v>
          </cell>
          <cell r="C569" t="str">
            <v>107</v>
          </cell>
          <cell r="D569" t="str">
            <v>湘乡市乡镇卫生院</v>
          </cell>
          <cell r="E569" t="str">
            <v>10705</v>
          </cell>
          <cell r="F569" t="str">
            <v>药剂1</v>
          </cell>
          <cell r="G569" t="str">
            <v>20200100229</v>
          </cell>
          <cell r="H569" t="str">
            <v>002</v>
          </cell>
          <cell r="I569" t="str">
            <v>29</v>
          </cell>
          <cell r="J569">
            <v>56.5</v>
          </cell>
          <cell r="K569">
            <v>55.6</v>
          </cell>
          <cell r="L569">
            <v>55.87</v>
          </cell>
        </row>
        <row r="570">
          <cell r="A570" t="str">
            <v>彭素素</v>
          </cell>
          <cell r="B570" t="str">
            <v>430423199612120925</v>
          </cell>
          <cell r="C570" t="str">
            <v>107</v>
          </cell>
          <cell r="D570" t="str">
            <v>湘乡市乡镇卫生院</v>
          </cell>
          <cell r="E570" t="str">
            <v>10705</v>
          </cell>
          <cell r="F570" t="str">
            <v>药剂1</v>
          </cell>
          <cell r="G570" t="str">
            <v>20200101501</v>
          </cell>
          <cell r="H570" t="str">
            <v>015</v>
          </cell>
          <cell r="I570" t="str">
            <v>01</v>
          </cell>
          <cell r="J570">
            <v>46</v>
          </cell>
          <cell r="K570">
            <v>59.6</v>
          </cell>
          <cell r="L570">
            <v>55.52</v>
          </cell>
        </row>
        <row r="571">
          <cell r="A571" t="str">
            <v>李卓尔</v>
          </cell>
          <cell r="B571" t="str">
            <v>430381200010281047</v>
          </cell>
          <cell r="C571" t="str">
            <v>107</v>
          </cell>
          <cell r="D571" t="str">
            <v>湘乡市乡镇卫生院</v>
          </cell>
          <cell r="E571" t="str">
            <v>10705</v>
          </cell>
          <cell r="F571" t="str">
            <v>药剂1</v>
          </cell>
          <cell r="G571" t="str">
            <v>20200101621</v>
          </cell>
          <cell r="H571" t="str">
            <v>016</v>
          </cell>
          <cell r="I571" t="str">
            <v>21</v>
          </cell>
          <cell r="J571">
            <v>55</v>
          </cell>
          <cell r="K571">
            <v>55.2</v>
          </cell>
          <cell r="L571">
            <v>55.14</v>
          </cell>
        </row>
        <row r="572">
          <cell r="A572" t="str">
            <v>陈骄阳</v>
          </cell>
          <cell r="B572" t="str">
            <v>43038119950123002X</v>
          </cell>
          <cell r="C572" t="str">
            <v>107</v>
          </cell>
          <cell r="D572" t="str">
            <v>湘乡市乡镇卫生院</v>
          </cell>
          <cell r="E572" t="str">
            <v>10705</v>
          </cell>
          <cell r="F572" t="str">
            <v>药剂1</v>
          </cell>
          <cell r="G572" t="str">
            <v>20200100602</v>
          </cell>
          <cell r="H572" t="str">
            <v>006</v>
          </cell>
          <cell r="I572" t="str">
            <v>02</v>
          </cell>
          <cell r="J572">
            <v>42.5</v>
          </cell>
          <cell r="K572">
            <v>59.6</v>
          </cell>
          <cell r="L572">
            <v>54.47</v>
          </cell>
        </row>
        <row r="573">
          <cell r="A573" t="str">
            <v>谭晓川</v>
          </cell>
          <cell r="B573" t="str">
            <v>430321199911251222</v>
          </cell>
          <cell r="C573" t="str">
            <v>107</v>
          </cell>
          <cell r="D573" t="str">
            <v>湘乡市乡镇卫生院</v>
          </cell>
          <cell r="E573" t="str">
            <v>10705</v>
          </cell>
          <cell r="F573" t="str">
            <v>药剂1</v>
          </cell>
          <cell r="G573" t="str">
            <v>20200100325</v>
          </cell>
          <cell r="H573" t="str">
            <v>003</v>
          </cell>
          <cell r="I573" t="str">
            <v>25</v>
          </cell>
          <cell r="J573">
            <v>49</v>
          </cell>
          <cell r="K573">
            <v>55.6</v>
          </cell>
          <cell r="L573">
            <v>53.62</v>
          </cell>
        </row>
        <row r="574">
          <cell r="A574" t="str">
            <v>王利</v>
          </cell>
          <cell r="B574" t="str">
            <v>430381199708198821</v>
          </cell>
          <cell r="C574" t="str">
            <v>107</v>
          </cell>
          <cell r="D574" t="str">
            <v>湘乡市乡镇卫生院</v>
          </cell>
          <cell r="E574" t="str">
            <v>10705</v>
          </cell>
          <cell r="F574" t="str">
            <v>药剂1</v>
          </cell>
          <cell r="G574" t="str">
            <v>20200101325</v>
          </cell>
          <cell r="H574" t="str">
            <v>013</v>
          </cell>
          <cell r="I574" t="str">
            <v>25</v>
          </cell>
          <cell r="J574">
            <v>48.5</v>
          </cell>
          <cell r="K574">
            <v>53.6</v>
          </cell>
          <cell r="L574">
            <v>52.07</v>
          </cell>
        </row>
        <row r="575">
          <cell r="A575" t="str">
            <v>陈佩</v>
          </cell>
          <cell r="B575" t="str">
            <v>430381199804235020</v>
          </cell>
          <cell r="C575" t="str">
            <v>107</v>
          </cell>
          <cell r="D575" t="str">
            <v>湘乡市乡镇卫生院</v>
          </cell>
          <cell r="E575" t="str">
            <v>10705</v>
          </cell>
          <cell r="F575" t="str">
            <v>药剂1</v>
          </cell>
          <cell r="G575" t="str">
            <v>20200101522</v>
          </cell>
          <cell r="H575" t="str">
            <v>015</v>
          </cell>
          <cell r="I575" t="str">
            <v>22</v>
          </cell>
          <cell r="J575">
            <v>59.5</v>
          </cell>
          <cell r="K575">
            <v>48</v>
          </cell>
          <cell r="L575">
            <v>51.45</v>
          </cell>
        </row>
        <row r="576">
          <cell r="A576" t="str">
            <v>田甜</v>
          </cell>
          <cell r="B576" t="str">
            <v>430381199907054142</v>
          </cell>
          <cell r="C576" t="str">
            <v>107</v>
          </cell>
          <cell r="D576" t="str">
            <v>湘乡市乡镇卫生院</v>
          </cell>
          <cell r="E576" t="str">
            <v>10705</v>
          </cell>
          <cell r="F576" t="str">
            <v>药剂1</v>
          </cell>
          <cell r="G576" t="str">
            <v>20200100106</v>
          </cell>
          <cell r="H576" t="str">
            <v>001</v>
          </cell>
          <cell r="I576" t="str">
            <v>06</v>
          </cell>
          <cell r="J576">
            <v>47</v>
          </cell>
          <cell r="K576">
            <v>51.6</v>
          </cell>
          <cell r="L576">
            <v>50.22</v>
          </cell>
        </row>
        <row r="577">
          <cell r="A577" t="str">
            <v>聂珍妮</v>
          </cell>
          <cell r="B577" t="str">
            <v>430381199708010024</v>
          </cell>
          <cell r="C577" t="str">
            <v>107</v>
          </cell>
          <cell r="D577" t="str">
            <v>湘乡市乡镇卫生院</v>
          </cell>
          <cell r="E577" t="str">
            <v>10705</v>
          </cell>
          <cell r="F577" t="str">
            <v>药剂1</v>
          </cell>
          <cell r="G577" t="str">
            <v>20200101005</v>
          </cell>
          <cell r="H577" t="str">
            <v>010</v>
          </cell>
          <cell r="I577" t="str">
            <v>05</v>
          </cell>
          <cell r="J577">
            <v>53</v>
          </cell>
          <cell r="K577">
            <v>48.4</v>
          </cell>
          <cell r="L577">
            <v>49.78</v>
          </cell>
        </row>
        <row r="578">
          <cell r="A578" t="str">
            <v>欧琳</v>
          </cell>
          <cell r="B578" t="str">
            <v>430382199307144060</v>
          </cell>
          <cell r="C578" t="str">
            <v>107</v>
          </cell>
          <cell r="D578" t="str">
            <v>湘乡市乡镇卫生院</v>
          </cell>
          <cell r="E578" t="str">
            <v>10705</v>
          </cell>
          <cell r="F578" t="str">
            <v>药剂1</v>
          </cell>
          <cell r="G578" t="str">
            <v>20200100414</v>
          </cell>
          <cell r="H578" t="str">
            <v>004</v>
          </cell>
          <cell r="I578" t="str">
            <v>14</v>
          </cell>
          <cell r="J578">
            <v>55.5</v>
          </cell>
          <cell r="K578">
            <v>46.8</v>
          </cell>
          <cell r="L578">
            <v>49.41</v>
          </cell>
        </row>
        <row r="579">
          <cell r="A579" t="str">
            <v>刘昕</v>
          </cell>
          <cell r="B579" t="str">
            <v>430381199808143625</v>
          </cell>
          <cell r="C579" t="str">
            <v>107</v>
          </cell>
          <cell r="D579" t="str">
            <v>湘乡市乡镇卫生院</v>
          </cell>
          <cell r="E579" t="str">
            <v>10705</v>
          </cell>
          <cell r="F579" t="str">
            <v>药剂1</v>
          </cell>
          <cell r="G579" t="str">
            <v>20200101917</v>
          </cell>
          <cell r="H579" t="str">
            <v>019</v>
          </cell>
          <cell r="I579" t="str">
            <v>17</v>
          </cell>
          <cell r="J579">
            <v>50.5</v>
          </cell>
          <cell r="K579">
            <v>48.8</v>
          </cell>
          <cell r="L579">
            <v>49.31</v>
          </cell>
        </row>
        <row r="580">
          <cell r="A580" t="str">
            <v>曹媚</v>
          </cell>
          <cell r="B580" t="str">
            <v>430381199812214625</v>
          </cell>
          <cell r="C580" t="str">
            <v>107</v>
          </cell>
          <cell r="D580" t="str">
            <v>湘乡市乡镇卫生院</v>
          </cell>
          <cell r="E580" t="str">
            <v>10705</v>
          </cell>
          <cell r="F580" t="str">
            <v>药剂1</v>
          </cell>
          <cell r="G580" t="str">
            <v>20200102014</v>
          </cell>
          <cell r="H580" t="str">
            <v>020</v>
          </cell>
          <cell r="I580" t="str">
            <v>14</v>
          </cell>
          <cell r="J580">
            <v>47.5</v>
          </cell>
          <cell r="K580">
            <v>48.8</v>
          </cell>
          <cell r="L580">
            <v>48.41</v>
          </cell>
        </row>
        <row r="581">
          <cell r="A581" t="str">
            <v>李心雨</v>
          </cell>
          <cell r="B581" t="str">
            <v>430381200009116087</v>
          </cell>
          <cell r="C581" t="str">
            <v>107</v>
          </cell>
          <cell r="D581" t="str">
            <v>湘乡市乡镇卫生院</v>
          </cell>
          <cell r="E581" t="str">
            <v>10705</v>
          </cell>
          <cell r="F581" t="str">
            <v>药剂1</v>
          </cell>
          <cell r="G581" t="str">
            <v>20200101201</v>
          </cell>
          <cell r="H581" t="str">
            <v>012</v>
          </cell>
          <cell r="I581" t="str">
            <v>01</v>
          </cell>
          <cell r="J581">
            <v>46</v>
          </cell>
          <cell r="K581">
            <v>49.2</v>
          </cell>
          <cell r="L581">
            <v>48.24</v>
          </cell>
        </row>
        <row r="582">
          <cell r="A582" t="str">
            <v>李妙</v>
          </cell>
          <cell r="B582" t="str">
            <v>430381199808190042</v>
          </cell>
          <cell r="C582" t="str">
            <v>107</v>
          </cell>
          <cell r="D582" t="str">
            <v>湘乡市乡镇卫生院</v>
          </cell>
          <cell r="E582" t="str">
            <v>10705</v>
          </cell>
          <cell r="F582" t="str">
            <v>药剂1</v>
          </cell>
          <cell r="G582" t="str">
            <v>20200101024</v>
          </cell>
          <cell r="H582" t="str">
            <v>010</v>
          </cell>
          <cell r="I582" t="str">
            <v>24</v>
          </cell>
          <cell r="J582">
            <v>45</v>
          </cell>
          <cell r="K582">
            <v>49.6</v>
          </cell>
          <cell r="L582">
            <v>48.22</v>
          </cell>
        </row>
        <row r="583">
          <cell r="A583" t="str">
            <v>刘思思</v>
          </cell>
          <cell r="B583" t="str">
            <v>430381199906044129</v>
          </cell>
          <cell r="C583" t="str">
            <v>107</v>
          </cell>
          <cell r="D583" t="str">
            <v>湘乡市乡镇卫生院</v>
          </cell>
          <cell r="E583" t="str">
            <v>10705</v>
          </cell>
          <cell r="F583" t="str">
            <v>药剂1</v>
          </cell>
          <cell r="G583" t="str">
            <v>20200100223</v>
          </cell>
          <cell r="H583" t="str">
            <v>002</v>
          </cell>
          <cell r="I583" t="str">
            <v>23</v>
          </cell>
          <cell r="J583">
            <v>46</v>
          </cell>
          <cell r="K583">
            <v>47.6</v>
          </cell>
          <cell r="L583">
            <v>47.12</v>
          </cell>
        </row>
        <row r="584">
          <cell r="A584" t="str">
            <v>周可意</v>
          </cell>
          <cell r="B584" t="str">
            <v>430381199510290040</v>
          </cell>
          <cell r="C584" t="str">
            <v>107</v>
          </cell>
          <cell r="D584" t="str">
            <v>湘乡市乡镇卫生院</v>
          </cell>
          <cell r="E584" t="str">
            <v>10705</v>
          </cell>
          <cell r="F584" t="str">
            <v>药剂1</v>
          </cell>
          <cell r="G584" t="str">
            <v>20200100526</v>
          </cell>
          <cell r="H584" t="str">
            <v>005</v>
          </cell>
          <cell r="I584" t="str">
            <v>26</v>
          </cell>
          <cell r="J584">
            <v>43</v>
          </cell>
          <cell r="K584">
            <v>47.6</v>
          </cell>
          <cell r="L584">
            <v>46.22</v>
          </cell>
        </row>
        <row r="585">
          <cell r="A585" t="str">
            <v>黄丽蓉</v>
          </cell>
          <cell r="B585" t="str">
            <v>430381200102090045</v>
          </cell>
          <cell r="C585" t="str">
            <v>107</v>
          </cell>
          <cell r="D585" t="str">
            <v>湘乡市乡镇卫生院</v>
          </cell>
          <cell r="E585" t="str">
            <v>10705</v>
          </cell>
          <cell r="F585" t="str">
            <v>药剂1</v>
          </cell>
          <cell r="G585" t="str">
            <v>20200100218</v>
          </cell>
          <cell r="H585" t="str">
            <v>002</v>
          </cell>
          <cell r="I585" t="str">
            <v>18</v>
          </cell>
          <cell r="J585">
            <v>43</v>
          </cell>
          <cell r="K585">
            <v>47.2</v>
          </cell>
          <cell r="L585">
            <v>45.94</v>
          </cell>
        </row>
        <row r="586">
          <cell r="A586" t="str">
            <v>曹阳</v>
          </cell>
          <cell r="B586" t="str">
            <v>430381199608130424</v>
          </cell>
          <cell r="C586" t="str">
            <v>107</v>
          </cell>
          <cell r="D586" t="str">
            <v>湘乡市乡镇卫生院</v>
          </cell>
          <cell r="E586" t="str">
            <v>10705</v>
          </cell>
          <cell r="F586" t="str">
            <v>药剂1</v>
          </cell>
          <cell r="G586" t="str">
            <v>20200101118</v>
          </cell>
          <cell r="H586" t="str">
            <v>011</v>
          </cell>
          <cell r="I586" t="str">
            <v>18</v>
          </cell>
          <cell r="J586">
            <v>59</v>
          </cell>
          <cell r="K586">
            <v>39.6</v>
          </cell>
          <cell r="L586">
            <v>45.42</v>
          </cell>
        </row>
        <row r="587">
          <cell r="A587" t="str">
            <v>曾炜</v>
          </cell>
          <cell r="B587" t="str">
            <v>430381199909259205</v>
          </cell>
          <cell r="C587" t="str">
            <v>107</v>
          </cell>
          <cell r="D587" t="str">
            <v>湘乡市乡镇卫生院</v>
          </cell>
          <cell r="E587" t="str">
            <v>10705</v>
          </cell>
          <cell r="F587" t="str">
            <v>药剂1</v>
          </cell>
          <cell r="G587" t="str">
            <v>20200100718</v>
          </cell>
          <cell r="H587" t="str">
            <v>007</v>
          </cell>
          <cell r="I587" t="str">
            <v>18</v>
          </cell>
          <cell r="J587">
            <v>44</v>
          </cell>
          <cell r="K587">
            <v>45.6</v>
          </cell>
          <cell r="L587">
            <v>45.12</v>
          </cell>
        </row>
        <row r="588">
          <cell r="A588" t="str">
            <v>成思龙</v>
          </cell>
          <cell r="B588" t="str">
            <v>430381200004270042</v>
          </cell>
          <cell r="C588" t="str">
            <v>107</v>
          </cell>
          <cell r="D588" t="str">
            <v>湘乡市乡镇卫生院</v>
          </cell>
          <cell r="E588" t="str">
            <v>10705</v>
          </cell>
          <cell r="F588" t="str">
            <v>药剂1</v>
          </cell>
          <cell r="G588" t="str">
            <v>20200101009</v>
          </cell>
          <cell r="H588" t="str">
            <v>010</v>
          </cell>
          <cell r="I588" t="str">
            <v>09</v>
          </cell>
          <cell r="J588">
            <v>49</v>
          </cell>
          <cell r="K588">
            <v>42.4</v>
          </cell>
          <cell r="L588">
            <v>44.38</v>
          </cell>
        </row>
        <row r="589">
          <cell r="A589" t="str">
            <v>李盛</v>
          </cell>
          <cell r="B589" t="str">
            <v>43038120000229143X</v>
          </cell>
          <cell r="C589" t="str">
            <v>107</v>
          </cell>
          <cell r="D589" t="str">
            <v>湘乡市乡镇卫生院</v>
          </cell>
          <cell r="E589" t="str">
            <v>10705</v>
          </cell>
          <cell r="F589" t="str">
            <v>药剂1</v>
          </cell>
          <cell r="G589" t="str">
            <v>20200101306</v>
          </cell>
          <cell r="H589" t="str">
            <v>013</v>
          </cell>
          <cell r="I589" t="str">
            <v>06</v>
          </cell>
          <cell r="J589">
            <v>43.5</v>
          </cell>
          <cell r="K589">
            <v>35.6</v>
          </cell>
          <cell r="L589">
            <v>37.97</v>
          </cell>
        </row>
        <row r="590">
          <cell r="A590" t="str">
            <v>钟柯</v>
          </cell>
          <cell r="B590" t="str">
            <v>430381199004180447</v>
          </cell>
          <cell r="C590" t="str">
            <v>107</v>
          </cell>
          <cell r="D590" t="str">
            <v>湘乡市乡镇卫生院</v>
          </cell>
          <cell r="E590" t="str">
            <v>10705</v>
          </cell>
          <cell r="F590" t="str">
            <v>药剂1</v>
          </cell>
          <cell r="G590" t="str">
            <v>20200100418</v>
          </cell>
          <cell r="H590" t="str">
            <v>004</v>
          </cell>
          <cell r="I590" t="str">
            <v>18</v>
          </cell>
          <cell r="J590">
            <v>-1</v>
          </cell>
          <cell r="K590">
            <v>-1</v>
          </cell>
          <cell r="L590">
            <v>-1</v>
          </cell>
        </row>
        <row r="591">
          <cell r="A591" t="str">
            <v>张静</v>
          </cell>
          <cell r="B591" t="str">
            <v>430522199511010021</v>
          </cell>
          <cell r="C591" t="str">
            <v>107</v>
          </cell>
          <cell r="D591" t="str">
            <v>湘乡市乡镇卫生院</v>
          </cell>
          <cell r="E591" t="str">
            <v>10705</v>
          </cell>
          <cell r="F591" t="str">
            <v>药剂1</v>
          </cell>
          <cell r="G591" t="str">
            <v>20200100428</v>
          </cell>
          <cell r="H591" t="str">
            <v>004</v>
          </cell>
          <cell r="I591" t="str">
            <v>28</v>
          </cell>
          <cell r="J591">
            <v>-1</v>
          </cell>
          <cell r="K591">
            <v>-1</v>
          </cell>
          <cell r="L591">
            <v>-1</v>
          </cell>
        </row>
        <row r="592">
          <cell r="A592" t="str">
            <v>王奥湘</v>
          </cell>
          <cell r="B592" t="str">
            <v>430381199401291028</v>
          </cell>
          <cell r="C592" t="str">
            <v>107</v>
          </cell>
          <cell r="D592" t="str">
            <v>湘乡市乡镇卫生院</v>
          </cell>
          <cell r="E592" t="str">
            <v>10705</v>
          </cell>
          <cell r="F592" t="str">
            <v>药剂1</v>
          </cell>
          <cell r="G592" t="str">
            <v>20200100711</v>
          </cell>
          <cell r="H592" t="str">
            <v>007</v>
          </cell>
          <cell r="I592" t="str">
            <v>11</v>
          </cell>
          <cell r="J592">
            <v>-1</v>
          </cell>
          <cell r="K592">
            <v>-1</v>
          </cell>
          <cell r="L592">
            <v>-1</v>
          </cell>
        </row>
        <row r="593">
          <cell r="A593" t="str">
            <v>邓三辉</v>
          </cell>
          <cell r="B593" t="str">
            <v>432502198701096526</v>
          </cell>
          <cell r="C593" t="str">
            <v>107</v>
          </cell>
          <cell r="D593" t="str">
            <v>湘乡市乡镇卫生院</v>
          </cell>
          <cell r="E593" t="str">
            <v>10705</v>
          </cell>
          <cell r="F593" t="str">
            <v>药剂1</v>
          </cell>
          <cell r="G593" t="str">
            <v>20200100720</v>
          </cell>
          <cell r="H593" t="str">
            <v>007</v>
          </cell>
          <cell r="I593" t="str">
            <v>20</v>
          </cell>
          <cell r="J593">
            <v>-1</v>
          </cell>
          <cell r="K593">
            <v>-1</v>
          </cell>
          <cell r="L593">
            <v>-1</v>
          </cell>
        </row>
        <row r="594">
          <cell r="A594" t="str">
            <v>沈锶</v>
          </cell>
          <cell r="B594" t="str">
            <v>430381199803184647</v>
          </cell>
          <cell r="C594" t="str">
            <v>107</v>
          </cell>
          <cell r="D594" t="str">
            <v>湘乡市乡镇卫生院</v>
          </cell>
          <cell r="E594" t="str">
            <v>10705</v>
          </cell>
          <cell r="F594" t="str">
            <v>药剂1</v>
          </cell>
          <cell r="G594" t="str">
            <v>20200101127</v>
          </cell>
          <cell r="H594" t="str">
            <v>011</v>
          </cell>
          <cell r="I594" t="str">
            <v>27</v>
          </cell>
          <cell r="J594">
            <v>-1</v>
          </cell>
          <cell r="K594">
            <v>-1</v>
          </cell>
          <cell r="L594">
            <v>-1</v>
          </cell>
        </row>
        <row r="595">
          <cell r="A595" t="str">
            <v>卢彦羽</v>
          </cell>
          <cell r="B595" t="str">
            <v>430302199302280109</v>
          </cell>
          <cell r="C595" t="str">
            <v>107</v>
          </cell>
          <cell r="D595" t="str">
            <v>湘乡市乡镇卫生院</v>
          </cell>
          <cell r="E595" t="str">
            <v>10706</v>
          </cell>
          <cell r="F595" t="str">
            <v>药剂2</v>
          </cell>
          <cell r="G595" t="str">
            <v>20200101808</v>
          </cell>
          <cell r="H595" t="str">
            <v>018</v>
          </cell>
          <cell r="I595" t="str">
            <v>08</v>
          </cell>
          <cell r="J595">
            <v>55.5</v>
          </cell>
          <cell r="K595">
            <v>54</v>
          </cell>
          <cell r="L595">
            <v>54.45</v>
          </cell>
        </row>
        <row r="596">
          <cell r="A596" t="str">
            <v>王欢</v>
          </cell>
          <cell r="B596" t="str">
            <v>430381200003089743</v>
          </cell>
          <cell r="C596" t="str">
            <v>107</v>
          </cell>
          <cell r="D596" t="str">
            <v>湘乡市乡镇卫生院</v>
          </cell>
          <cell r="E596" t="str">
            <v>10706</v>
          </cell>
          <cell r="F596" t="str">
            <v>药剂2</v>
          </cell>
          <cell r="G596" t="str">
            <v>20200100115</v>
          </cell>
          <cell r="H596" t="str">
            <v>001</v>
          </cell>
          <cell r="I596" t="str">
            <v>15</v>
          </cell>
          <cell r="J596">
            <v>45</v>
          </cell>
          <cell r="K596">
            <v>45.6</v>
          </cell>
          <cell r="L596">
            <v>45.42</v>
          </cell>
        </row>
        <row r="597">
          <cell r="A597" t="str">
            <v>易敏</v>
          </cell>
          <cell r="B597" t="str">
            <v>430381199505101022</v>
          </cell>
          <cell r="C597" t="str">
            <v>107</v>
          </cell>
          <cell r="D597" t="str">
            <v>湘乡市乡镇卫生院</v>
          </cell>
          <cell r="E597" t="str">
            <v>10706</v>
          </cell>
          <cell r="F597" t="str">
            <v>药剂2</v>
          </cell>
          <cell r="G597" t="str">
            <v>20200101025</v>
          </cell>
          <cell r="H597" t="str">
            <v>010</v>
          </cell>
          <cell r="I597" t="str">
            <v>25</v>
          </cell>
          <cell r="J597">
            <v>49.5</v>
          </cell>
          <cell r="K597">
            <v>43.2</v>
          </cell>
          <cell r="L597">
            <v>45.09</v>
          </cell>
        </row>
        <row r="598">
          <cell r="A598" t="str">
            <v>李双亲</v>
          </cell>
          <cell r="B598" t="str">
            <v>430121198403030428</v>
          </cell>
          <cell r="C598" t="str">
            <v>107</v>
          </cell>
          <cell r="D598" t="str">
            <v>湘乡市乡镇卫生院</v>
          </cell>
          <cell r="E598" t="str">
            <v>10706</v>
          </cell>
          <cell r="F598" t="str">
            <v>药剂2</v>
          </cell>
          <cell r="G598" t="str">
            <v>20200101326</v>
          </cell>
          <cell r="H598" t="str">
            <v>013</v>
          </cell>
          <cell r="I598" t="str">
            <v>26</v>
          </cell>
          <cell r="J598">
            <v>-1</v>
          </cell>
          <cell r="K598">
            <v>-1</v>
          </cell>
          <cell r="L598">
            <v>-1</v>
          </cell>
        </row>
        <row r="599">
          <cell r="A599" t="str">
            <v>曾洪浪</v>
          </cell>
          <cell r="B599" t="str">
            <v>43038119971020141X</v>
          </cell>
          <cell r="C599" t="str">
            <v>107</v>
          </cell>
          <cell r="D599" t="str">
            <v>湘乡市乡镇卫生院</v>
          </cell>
          <cell r="E599" t="str">
            <v>10706</v>
          </cell>
          <cell r="F599" t="str">
            <v>药剂2</v>
          </cell>
          <cell r="G599" t="str">
            <v>20200101411</v>
          </cell>
          <cell r="H599" t="str">
            <v>014</v>
          </cell>
          <cell r="I599" t="str">
            <v>11</v>
          </cell>
          <cell r="J599">
            <v>-1</v>
          </cell>
          <cell r="K599">
            <v>-1</v>
          </cell>
          <cell r="L599">
            <v>-1</v>
          </cell>
        </row>
        <row r="600">
          <cell r="A600" t="str">
            <v>颜智玲</v>
          </cell>
          <cell r="B600" t="str">
            <v>431224199702031463</v>
          </cell>
          <cell r="C600" t="str">
            <v>107</v>
          </cell>
          <cell r="D600" t="str">
            <v>湘乡市乡镇卫生院</v>
          </cell>
          <cell r="E600" t="str">
            <v>10707</v>
          </cell>
          <cell r="F600" t="str">
            <v>技师1A</v>
          </cell>
          <cell r="G600" t="str">
            <v>20200100616</v>
          </cell>
          <cell r="H600" t="str">
            <v>006</v>
          </cell>
          <cell r="I600" t="str">
            <v>16</v>
          </cell>
          <cell r="J600">
            <v>51</v>
          </cell>
          <cell r="K600">
            <v>55.6</v>
          </cell>
          <cell r="L600">
            <v>54.22</v>
          </cell>
        </row>
        <row r="601">
          <cell r="A601" t="str">
            <v>段丽</v>
          </cell>
          <cell r="B601" t="str">
            <v>430525199910014926</v>
          </cell>
          <cell r="C601" t="str">
            <v>107</v>
          </cell>
          <cell r="D601" t="str">
            <v>湘乡市乡镇卫生院</v>
          </cell>
          <cell r="E601" t="str">
            <v>10707</v>
          </cell>
          <cell r="F601" t="str">
            <v>技师1A</v>
          </cell>
          <cell r="G601" t="str">
            <v>20200100309</v>
          </cell>
          <cell r="H601" t="str">
            <v>003</v>
          </cell>
          <cell r="I601" t="str">
            <v>09</v>
          </cell>
          <cell r="J601">
            <v>51.5</v>
          </cell>
          <cell r="K601">
            <v>54.8</v>
          </cell>
          <cell r="L601">
            <v>53.81</v>
          </cell>
        </row>
        <row r="602">
          <cell r="A602" t="str">
            <v>张海飞</v>
          </cell>
          <cell r="B602" t="str">
            <v>430382199804022566</v>
          </cell>
          <cell r="C602" t="str">
            <v>107</v>
          </cell>
          <cell r="D602" t="str">
            <v>湘乡市乡镇卫生院</v>
          </cell>
          <cell r="E602" t="str">
            <v>10707</v>
          </cell>
          <cell r="F602" t="str">
            <v>技师1A</v>
          </cell>
          <cell r="G602" t="str">
            <v>20200100926</v>
          </cell>
          <cell r="H602" t="str">
            <v>009</v>
          </cell>
          <cell r="I602" t="str">
            <v>26</v>
          </cell>
          <cell r="J602">
            <v>52.5</v>
          </cell>
          <cell r="K602">
            <v>51.6</v>
          </cell>
          <cell r="L602">
            <v>51.87</v>
          </cell>
        </row>
        <row r="603">
          <cell r="A603" t="str">
            <v>唐佳漪</v>
          </cell>
          <cell r="B603" t="str">
            <v>430381199910180449</v>
          </cell>
          <cell r="C603" t="str">
            <v>107</v>
          </cell>
          <cell r="D603" t="str">
            <v>湘乡市乡镇卫生院</v>
          </cell>
          <cell r="E603" t="str">
            <v>10707</v>
          </cell>
          <cell r="F603" t="str">
            <v>技师1A</v>
          </cell>
          <cell r="G603" t="str">
            <v>20200101614</v>
          </cell>
          <cell r="H603" t="str">
            <v>016</v>
          </cell>
          <cell r="I603" t="str">
            <v>14</v>
          </cell>
          <cell r="J603">
            <v>49</v>
          </cell>
          <cell r="K603">
            <v>52.4</v>
          </cell>
          <cell r="L603">
            <v>51.38</v>
          </cell>
        </row>
        <row r="604">
          <cell r="A604" t="str">
            <v>王鑫淋</v>
          </cell>
          <cell r="B604" t="str">
            <v>430525199803293528</v>
          </cell>
          <cell r="C604" t="str">
            <v>107</v>
          </cell>
          <cell r="D604" t="str">
            <v>湘乡市乡镇卫生院</v>
          </cell>
          <cell r="E604" t="str">
            <v>10707</v>
          </cell>
          <cell r="F604" t="str">
            <v>技师1A</v>
          </cell>
          <cell r="G604" t="str">
            <v>20200100617</v>
          </cell>
          <cell r="H604" t="str">
            <v>006</v>
          </cell>
          <cell r="I604" t="str">
            <v>17</v>
          </cell>
          <cell r="J604">
            <v>39</v>
          </cell>
          <cell r="K604">
            <v>46.8</v>
          </cell>
          <cell r="L604">
            <v>44.46</v>
          </cell>
        </row>
        <row r="605">
          <cell r="A605" t="str">
            <v>张胜男</v>
          </cell>
          <cell r="B605" t="str">
            <v>433126199807214062</v>
          </cell>
          <cell r="C605" t="str">
            <v>107</v>
          </cell>
          <cell r="D605" t="str">
            <v>湘乡市乡镇卫生院</v>
          </cell>
          <cell r="E605" t="str">
            <v>10707</v>
          </cell>
          <cell r="F605" t="str">
            <v>技师1A</v>
          </cell>
          <cell r="G605" t="str">
            <v>20200100923</v>
          </cell>
          <cell r="H605" t="str">
            <v>009</v>
          </cell>
          <cell r="I605" t="str">
            <v>23</v>
          </cell>
          <cell r="J605">
            <v>-1</v>
          </cell>
          <cell r="K605">
            <v>-1</v>
          </cell>
          <cell r="L605">
            <v>-1</v>
          </cell>
        </row>
        <row r="606">
          <cell r="A606" t="str">
            <v>李海群</v>
          </cell>
          <cell r="B606" t="str">
            <v>430624199903022628</v>
          </cell>
          <cell r="C606" t="str">
            <v>107</v>
          </cell>
          <cell r="D606" t="str">
            <v>湘乡市乡镇卫生院</v>
          </cell>
          <cell r="E606" t="str">
            <v>10707</v>
          </cell>
          <cell r="F606" t="str">
            <v>技师1A</v>
          </cell>
          <cell r="G606" t="str">
            <v>20200101814</v>
          </cell>
          <cell r="H606" t="str">
            <v>018</v>
          </cell>
          <cell r="I606" t="str">
            <v>14</v>
          </cell>
          <cell r="J606">
            <v>-1</v>
          </cell>
          <cell r="K606">
            <v>-1</v>
          </cell>
          <cell r="L606">
            <v>-1</v>
          </cell>
        </row>
        <row r="607">
          <cell r="A607" t="str">
            <v>陈真真</v>
          </cell>
          <cell r="B607" t="str">
            <v>430124199612110428</v>
          </cell>
          <cell r="C607" t="str">
            <v>107</v>
          </cell>
          <cell r="D607" t="str">
            <v>湘乡市乡镇卫生院</v>
          </cell>
          <cell r="E607" t="str">
            <v>10708</v>
          </cell>
          <cell r="F607" t="str">
            <v>技师1B</v>
          </cell>
          <cell r="G607" t="str">
            <v>20200101725</v>
          </cell>
          <cell r="H607" t="str">
            <v>017</v>
          </cell>
          <cell r="I607" t="str">
            <v>25</v>
          </cell>
          <cell r="J607">
            <v>55</v>
          </cell>
          <cell r="K607">
            <v>59.6</v>
          </cell>
          <cell r="L607">
            <v>58.22</v>
          </cell>
        </row>
        <row r="608">
          <cell r="A608" t="str">
            <v>罗莎</v>
          </cell>
          <cell r="B608" t="str">
            <v>430381199812251426</v>
          </cell>
          <cell r="C608" t="str">
            <v>107</v>
          </cell>
          <cell r="D608" t="str">
            <v>湘乡市乡镇卫生院</v>
          </cell>
          <cell r="E608" t="str">
            <v>10708</v>
          </cell>
          <cell r="F608" t="str">
            <v>技师1B</v>
          </cell>
          <cell r="G608" t="str">
            <v>20200101817</v>
          </cell>
          <cell r="H608" t="str">
            <v>018</v>
          </cell>
          <cell r="I608" t="str">
            <v>17</v>
          </cell>
          <cell r="J608">
            <v>53</v>
          </cell>
          <cell r="K608">
            <v>54.8</v>
          </cell>
          <cell r="L608">
            <v>54.26</v>
          </cell>
        </row>
        <row r="609">
          <cell r="A609" t="str">
            <v>周靓</v>
          </cell>
          <cell r="B609" t="str">
            <v>430381199811280022</v>
          </cell>
          <cell r="C609" t="str">
            <v>107</v>
          </cell>
          <cell r="D609" t="str">
            <v>湘乡市乡镇卫生院</v>
          </cell>
          <cell r="E609" t="str">
            <v>10708</v>
          </cell>
          <cell r="F609" t="str">
            <v>技师1B</v>
          </cell>
          <cell r="G609" t="str">
            <v>20200101205</v>
          </cell>
          <cell r="H609" t="str">
            <v>012</v>
          </cell>
          <cell r="I609" t="str">
            <v>05</v>
          </cell>
          <cell r="J609">
            <v>53</v>
          </cell>
          <cell r="K609">
            <v>53.2</v>
          </cell>
          <cell r="L609">
            <v>53.14</v>
          </cell>
        </row>
        <row r="610">
          <cell r="A610" t="str">
            <v>李珊</v>
          </cell>
          <cell r="B610" t="str">
            <v>430381199609021422</v>
          </cell>
          <cell r="C610" t="str">
            <v>107</v>
          </cell>
          <cell r="D610" t="str">
            <v>湘乡市乡镇卫生院</v>
          </cell>
          <cell r="E610" t="str">
            <v>10708</v>
          </cell>
          <cell r="F610" t="str">
            <v>技师1B</v>
          </cell>
          <cell r="G610" t="str">
            <v>20200100315</v>
          </cell>
          <cell r="H610" t="str">
            <v>003</v>
          </cell>
          <cell r="I610" t="str">
            <v>15</v>
          </cell>
          <cell r="J610">
            <v>54.5</v>
          </cell>
          <cell r="K610">
            <v>50.8</v>
          </cell>
          <cell r="L610">
            <v>51.91</v>
          </cell>
        </row>
        <row r="611">
          <cell r="A611" t="str">
            <v>彭鑫</v>
          </cell>
          <cell r="B611" t="str">
            <v>430322199709298146</v>
          </cell>
          <cell r="C611" t="str">
            <v>107</v>
          </cell>
          <cell r="D611" t="str">
            <v>湘乡市乡镇卫生院</v>
          </cell>
          <cell r="E611" t="str">
            <v>10708</v>
          </cell>
          <cell r="F611" t="str">
            <v>技师1B</v>
          </cell>
          <cell r="G611" t="str">
            <v>20200100416</v>
          </cell>
          <cell r="H611" t="str">
            <v>004</v>
          </cell>
          <cell r="I611" t="str">
            <v>16</v>
          </cell>
          <cell r="J611">
            <v>44</v>
          </cell>
          <cell r="K611">
            <v>54.8</v>
          </cell>
          <cell r="L611">
            <v>51.56</v>
          </cell>
        </row>
        <row r="612">
          <cell r="A612" t="str">
            <v>邹霈洁</v>
          </cell>
          <cell r="B612" t="str">
            <v>430525199308180040</v>
          </cell>
          <cell r="C612" t="str">
            <v>107</v>
          </cell>
          <cell r="D612" t="str">
            <v>湘乡市乡镇卫生院</v>
          </cell>
          <cell r="E612" t="str">
            <v>10708</v>
          </cell>
          <cell r="F612" t="str">
            <v>技师1B</v>
          </cell>
          <cell r="G612" t="str">
            <v>20200100212</v>
          </cell>
          <cell r="H612" t="str">
            <v>002</v>
          </cell>
          <cell r="I612" t="str">
            <v>12</v>
          </cell>
          <cell r="J612">
            <v>50.5</v>
          </cell>
          <cell r="K612">
            <v>50.8</v>
          </cell>
          <cell r="L612">
            <v>50.71</v>
          </cell>
        </row>
        <row r="613">
          <cell r="A613" t="str">
            <v>周茜</v>
          </cell>
          <cell r="B613" t="str">
            <v>430204199412233220</v>
          </cell>
          <cell r="C613" t="str">
            <v>107</v>
          </cell>
          <cell r="D613" t="str">
            <v>湘乡市乡镇卫生院</v>
          </cell>
          <cell r="E613" t="str">
            <v>10708</v>
          </cell>
          <cell r="F613" t="str">
            <v>技师1B</v>
          </cell>
          <cell r="G613" t="str">
            <v>20200100207</v>
          </cell>
          <cell r="H613" t="str">
            <v>002</v>
          </cell>
          <cell r="I613" t="str">
            <v>07</v>
          </cell>
          <cell r="J613">
            <v>42</v>
          </cell>
          <cell r="K613">
            <v>54.4</v>
          </cell>
          <cell r="L613">
            <v>50.68</v>
          </cell>
        </row>
        <row r="614">
          <cell r="A614" t="str">
            <v>王映</v>
          </cell>
          <cell r="B614" t="str">
            <v>430381199011133323</v>
          </cell>
          <cell r="C614" t="str">
            <v>107</v>
          </cell>
          <cell r="D614" t="str">
            <v>湘乡市乡镇卫生院</v>
          </cell>
          <cell r="E614" t="str">
            <v>10708</v>
          </cell>
          <cell r="F614" t="str">
            <v>技师1B</v>
          </cell>
          <cell r="G614" t="str">
            <v>20200101421</v>
          </cell>
          <cell r="H614" t="str">
            <v>014</v>
          </cell>
          <cell r="I614" t="str">
            <v>21</v>
          </cell>
          <cell r="J614">
            <v>45</v>
          </cell>
          <cell r="K614">
            <v>46.8</v>
          </cell>
          <cell r="L614">
            <v>46.26</v>
          </cell>
        </row>
        <row r="615">
          <cell r="A615" t="str">
            <v>傅加</v>
          </cell>
          <cell r="B615" t="str">
            <v>430381199401106013</v>
          </cell>
          <cell r="C615" t="str">
            <v>107</v>
          </cell>
          <cell r="D615" t="str">
            <v>湘乡市乡镇卫生院</v>
          </cell>
          <cell r="E615" t="str">
            <v>10708</v>
          </cell>
          <cell r="F615" t="str">
            <v>技师1B</v>
          </cell>
          <cell r="G615" t="str">
            <v>20200100512</v>
          </cell>
          <cell r="H615" t="str">
            <v>005</v>
          </cell>
          <cell r="I615" t="str">
            <v>12</v>
          </cell>
          <cell r="J615">
            <v>45</v>
          </cell>
          <cell r="K615">
            <v>45.6</v>
          </cell>
          <cell r="L615">
            <v>45.42</v>
          </cell>
        </row>
        <row r="616">
          <cell r="A616" t="str">
            <v>彭浩波</v>
          </cell>
          <cell r="B616" t="str">
            <v>430381199510167122</v>
          </cell>
          <cell r="C616" t="str">
            <v>107</v>
          </cell>
          <cell r="D616" t="str">
            <v>湘乡市乡镇卫生院</v>
          </cell>
          <cell r="E616" t="str">
            <v>10708</v>
          </cell>
          <cell r="F616" t="str">
            <v>技师1B</v>
          </cell>
          <cell r="G616" t="str">
            <v>20200100302</v>
          </cell>
          <cell r="H616" t="str">
            <v>003</v>
          </cell>
          <cell r="I616" t="str">
            <v>02</v>
          </cell>
          <cell r="J616">
            <v>49</v>
          </cell>
          <cell r="K616">
            <v>43.6</v>
          </cell>
          <cell r="L616">
            <v>45.22</v>
          </cell>
        </row>
        <row r="617">
          <cell r="A617" t="str">
            <v>饶炼名</v>
          </cell>
          <cell r="B617" t="str">
            <v>430121199202265217</v>
          </cell>
          <cell r="C617" t="str">
            <v>107</v>
          </cell>
          <cell r="D617" t="str">
            <v>湘乡市乡镇卫生院</v>
          </cell>
          <cell r="E617" t="str">
            <v>10708</v>
          </cell>
          <cell r="F617" t="str">
            <v>技师1B</v>
          </cell>
          <cell r="G617" t="str">
            <v>20200101515</v>
          </cell>
          <cell r="H617" t="str">
            <v>015</v>
          </cell>
          <cell r="I617" t="str">
            <v>15</v>
          </cell>
          <cell r="J617">
            <v>44</v>
          </cell>
          <cell r="K617">
            <v>42</v>
          </cell>
          <cell r="L617">
            <v>42.6</v>
          </cell>
        </row>
        <row r="618">
          <cell r="A618" t="str">
            <v>李思琪</v>
          </cell>
          <cell r="B618" t="str">
            <v>431382199711050024</v>
          </cell>
          <cell r="C618" t="str">
            <v>107</v>
          </cell>
          <cell r="D618" t="str">
            <v>湘乡市乡镇卫生院</v>
          </cell>
          <cell r="E618" t="str">
            <v>10708</v>
          </cell>
          <cell r="F618" t="str">
            <v>技师1B</v>
          </cell>
          <cell r="G618" t="str">
            <v>20200100203</v>
          </cell>
          <cell r="H618" t="str">
            <v>002</v>
          </cell>
          <cell r="I618" t="str">
            <v>03</v>
          </cell>
          <cell r="J618">
            <v>-1</v>
          </cell>
          <cell r="K618">
            <v>-1</v>
          </cell>
          <cell r="L618">
            <v>-1</v>
          </cell>
        </row>
        <row r="619">
          <cell r="A619" t="str">
            <v>石静</v>
          </cell>
          <cell r="B619" t="str">
            <v>431025198901080082</v>
          </cell>
          <cell r="C619" t="str">
            <v>107</v>
          </cell>
          <cell r="D619" t="str">
            <v>湘乡市乡镇卫生院</v>
          </cell>
          <cell r="E619" t="str">
            <v>10708</v>
          </cell>
          <cell r="F619" t="str">
            <v>技师1B</v>
          </cell>
          <cell r="G619" t="str">
            <v>20200100809</v>
          </cell>
          <cell r="H619" t="str">
            <v>008</v>
          </cell>
          <cell r="I619" t="str">
            <v>09</v>
          </cell>
          <cell r="J619">
            <v>-1</v>
          </cell>
          <cell r="K619">
            <v>-1</v>
          </cell>
          <cell r="L619">
            <v>-1</v>
          </cell>
        </row>
        <row r="620">
          <cell r="A620" t="str">
            <v>钱进</v>
          </cell>
          <cell r="B620" t="str">
            <v>430321199004292741</v>
          </cell>
          <cell r="C620" t="str">
            <v>107</v>
          </cell>
          <cell r="D620" t="str">
            <v>湘乡市乡镇卫生院</v>
          </cell>
          <cell r="E620" t="str">
            <v>10708</v>
          </cell>
          <cell r="F620" t="str">
            <v>技师1B</v>
          </cell>
          <cell r="G620" t="str">
            <v>20200101715</v>
          </cell>
          <cell r="H620" t="str">
            <v>017</v>
          </cell>
          <cell r="I620" t="str">
            <v>15</v>
          </cell>
          <cell r="J620">
            <v>-1</v>
          </cell>
          <cell r="K620">
            <v>-1</v>
          </cell>
          <cell r="L620">
            <v>-1</v>
          </cell>
        </row>
        <row r="621">
          <cell r="A621" t="str">
            <v>杨潜</v>
          </cell>
          <cell r="B621" t="str">
            <v>430381199807293023</v>
          </cell>
          <cell r="C621" t="str">
            <v>107</v>
          </cell>
          <cell r="D621" t="str">
            <v>湘乡市乡镇卫生院</v>
          </cell>
          <cell r="E621" t="str">
            <v>10709</v>
          </cell>
          <cell r="F621" t="str">
            <v>技师2</v>
          </cell>
          <cell r="G621" t="str">
            <v>20200100110</v>
          </cell>
          <cell r="H621" t="str">
            <v>001</v>
          </cell>
          <cell r="I621" t="str">
            <v>10</v>
          </cell>
          <cell r="J621">
            <v>53</v>
          </cell>
          <cell r="K621">
            <v>71.2</v>
          </cell>
          <cell r="L621">
            <v>65.74</v>
          </cell>
        </row>
        <row r="622">
          <cell r="A622" t="str">
            <v>肖昶</v>
          </cell>
          <cell r="B622" t="str">
            <v>430381199807143615</v>
          </cell>
          <cell r="C622" t="str">
            <v>107</v>
          </cell>
          <cell r="D622" t="str">
            <v>湘乡市乡镇卫生院</v>
          </cell>
          <cell r="E622" t="str">
            <v>10709</v>
          </cell>
          <cell r="F622" t="str">
            <v>技师2</v>
          </cell>
          <cell r="G622" t="str">
            <v>20200100429</v>
          </cell>
          <cell r="H622" t="str">
            <v>004</v>
          </cell>
          <cell r="I622" t="str">
            <v>29</v>
          </cell>
          <cell r="J622">
            <v>54.5</v>
          </cell>
          <cell r="K622">
            <v>64.4</v>
          </cell>
          <cell r="L622">
            <v>61.43</v>
          </cell>
        </row>
        <row r="623">
          <cell r="A623" t="str">
            <v>周蓉</v>
          </cell>
          <cell r="B623" t="str">
            <v>430381199910230426</v>
          </cell>
          <cell r="C623" t="str">
            <v>107</v>
          </cell>
          <cell r="D623" t="str">
            <v>湘乡市乡镇卫生院</v>
          </cell>
          <cell r="E623" t="str">
            <v>10709</v>
          </cell>
          <cell r="F623" t="str">
            <v>技师2</v>
          </cell>
          <cell r="G623" t="str">
            <v>20200101713</v>
          </cell>
          <cell r="H623" t="str">
            <v>017</v>
          </cell>
          <cell r="I623" t="str">
            <v>13</v>
          </cell>
          <cell r="J623">
            <v>56</v>
          </cell>
          <cell r="K623">
            <v>60.4</v>
          </cell>
          <cell r="L623">
            <v>59.08</v>
          </cell>
        </row>
        <row r="624">
          <cell r="A624" t="str">
            <v>陈妲</v>
          </cell>
          <cell r="B624" t="str">
            <v>430923199903296629</v>
          </cell>
          <cell r="C624" t="str">
            <v>107</v>
          </cell>
          <cell r="D624" t="str">
            <v>湘乡市乡镇卫生院</v>
          </cell>
          <cell r="E624" t="str">
            <v>10709</v>
          </cell>
          <cell r="F624" t="str">
            <v>技师2</v>
          </cell>
          <cell r="G624" t="str">
            <v>20200101821</v>
          </cell>
          <cell r="H624" t="str">
            <v>018</v>
          </cell>
          <cell r="I624" t="str">
            <v>21</v>
          </cell>
          <cell r="J624">
            <v>50.5</v>
          </cell>
          <cell r="K624">
            <v>60.8</v>
          </cell>
          <cell r="L624">
            <v>57.71</v>
          </cell>
        </row>
        <row r="625">
          <cell r="A625" t="str">
            <v>周旭</v>
          </cell>
          <cell r="B625" t="str">
            <v>520203199904090815</v>
          </cell>
          <cell r="C625" t="str">
            <v>107</v>
          </cell>
          <cell r="D625" t="str">
            <v>湘乡市乡镇卫生院</v>
          </cell>
          <cell r="E625" t="str">
            <v>10709</v>
          </cell>
          <cell r="F625" t="str">
            <v>技师2</v>
          </cell>
          <cell r="G625" t="str">
            <v>20200101610</v>
          </cell>
          <cell r="H625" t="str">
            <v>016</v>
          </cell>
          <cell r="I625" t="str">
            <v>10</v>
          </cell>
          <cell r="J625">
            <v>50.5</v>
          </cell>
          <cell r="K625">
            <v>58.8</v>
          </cell>
          <cell r="L625">
            <v>56.31</v>
          </cell>
        </row>
        <row r="626">
          <cell r="A626" t="str">
            <v>罗倩男</v>
          </cell>
          <cell r="B626" t="str">
            <v>430381199512156064</v>
          </cell>
          <cell r="C626" t="str">
            <v>107</v>
          </cell>
          <cell r="D626" t="str">
            <v>湘乡市乡镇卫生院</v>
          </cell>
          <cell r="E626" t="str">
            <v>10709</v>
          </cell>
          <cell r="F626" t="str">
            <v>技师2</v>
          </cell>
          <cell r="G626" t="str">
            <v>20200100219</v>
          </cell>
          <cell r="H626" t="str">
            <v>002</v>
          </cell>
          <cell r="I626" t="str">
            <v>19</v>
          </cell>
          <cell r="J626">
            <v>58</v>
          </cell>
          <cell r="K626">
            <v>51.2</v>
          </cell>
          <cell r="L626">
            <v>53.24</v>
          </cell>
        </row>
        <row r="627">
          <cell r="A627" t="str">
            <v>曾婷</v>
          </cell>
          <cell r="B627" t="str">
            <v>432524199910051626</v>
          </cell>
          <cell r="C627" t="str">
            <v>107</v>
          </cell>
          <cell r="D627" t="str">
            <v>湘乡市乡镇卫生院</v>
          </cell>
          <cell r="E627" t="str">
            <v>10709</v>
          </cell>
          <cell r="F627" t="str">
            <v>技师2</v>
          </cell>
          <cell r="G627" t="str">
            <v>20200101812</v>
          </cell>
          <cell r="H627" t="str">
            <v>018</v>
          </cell>
          <cell r="I627" t="str">
            <v>12</v>
          </cell>
          <cell r="J627">
            <v>51</v>
          </cell>
          <cell r="K627">
            <v>32.8</v>
          </cell>
          <cell r="L627">
            <v>38.26</v>
          </cell>
        </row>
        <row r="628">
          <cell r="A628" t="str">
            <v>杨玲</v>
          </cell>
          <cell r="B628" t="str">
            <v>430381199810036044</v>
          </cell>
          <cell r="C628" t="str">
            <v>107</v>
          </cell>
          <cell r="D628" t="str">
            <v>湘乡市乡镇卫生院</v>
          </cell>
          <cell r="E628" t="str">
            <v>10709</v>
          </cell>
          <cell r="F628" t="str">
            <v>技师2</v>
          </cell>
          <cell r="G628" t="str">
            <v>20200100310</v>
          </cell>
          <cell r="H628" t="str">
            <v>003</v>
          </cell>
          <cell r="I628" t="str">
            <v>10</v>
          </cell>
          <cell r="J628">
            <v>37.5</v>
          </cell>
          <cell r="K628">
            <v>34.8</v>
          </cell>
          <cell r="L628">
            <v>35.61</v>
          </cell>
        </row>
        <row r="629">
          <cell r="A629" t="str">
            <v>贾寒春</v>
          </cell>
          <cell r="B629" t="str">
            <v>433125199801247529</v>
          </cell>
          <cell r="C629" t="str">
            <v>107</v>
          </cell>
          <cell r="D629" t="str">
            <v>湘乡市乡镇卫生院</v>
          </cell>
          <cell r="E629" t="str">
            <v>10709</v>
          </cell>
          <cell r="F629" t="str">
            <v>技师2</v>
          </cell>
          <cell r="G629" t="str">
            <v>20200100319</v>
          </cell>
          <cell r="H629" t="str">
            <v>003</v>
          </cell>
          <cell r="I629" t="str">
            <v>19</v>
          </cell>
          <cell r="J629">
            <v>-1</v>
          </cell>
          <cell r="K629">
            <v>-1</v>
          </cell>
          <cell r="L629">
            <v>-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6" activeCellId="0" sqref="M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2.12"/>
    <col collapsed="false" customWidth="true" hidden="false" outlineLevel="0" max="3" min="3" style="2" width="5.62"/>
    <col collapsed="false" customWidth="true" hidden="false" outlineLevel="0" max="4" min="4" style="3" width="14.99"/>
    <col collapsed="false" customWidth="true" hidden="false" outlineLevel="0" max="5" min="5" style="4" width="9.49"/>
    <col collapsed="false" customWidth="true" hidden="false" outlineLevel="0" max="6" min="6" style="4" width="8.86"/>
    <col collapsed="false" customWidth="false" hidden="false" outlineLevel="0" max="7" min="7" style="4" width="8.99"/>
    <col collapsed="false" customWidth="true" hidden="true" outlineLevel="0" max="8" min="8" style="4" width="6.12"/>
    <col collapsed="false" customWidth="true" hidden="false" outlineLevel="0" max="9" min="9" style="5" width="9.75"/>
    <col collapsed="false" customWidth="true" hidden="false" outlineLevel="0" max="12" min="12" style="0" width="11.12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4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</row>
    <row r="4" s="22" customFormat="true" ht="15" hidden="false" customHeight="true" outlineLevel="0" collapsed="false">
      <c r="A4" s="15" t="s">
        <v>11</v>
      </c>
      <c r="B4" s="16" t="s">
        <v>12</v>
      </c>
      <c r="C4" s="16" t="n">
        <v>5</v>
      </c>
      <c r="D4" s="17" t="s">
        <v>13</v>
      </c>
      <c r="E4" s="18" t="n">
        <f aca="false">VLOOKUP(H4,'[1]排序（仅作参考）'!$A$31:$L$629,12,FALSE())</f>
        <v>69.8</v>
      </c>
      <c r="F4" s="19" t="n">
        <v>85.32</v>
      </c>
      <c r="G4" s="19" t="n">
        <v>77.56</v>
      </c>
      <c r="H4" s="20" t="s">
        <v>14</v>
      </c>
      <c r="I4" s="21"/>
    </row>
    <row r="5" s="22" customFormat="true" ht="15" hidden="false" customHeight="true" outlineLevel="0" collapsed="false">
      <c r="A5" s="15"/>
      <c r="B5" s="16"/>
      <c r="C5" s="16"/>
      <c r="D5" s="17" t="s">
        <v>15</v>
      </c>
      <c r="E5" s="18" t="n">
        <f aca="false">VLOOKUP(H5,'[1]排序（仅作参考）'!$A$31:$L$629,12,FALSE())</f>
        <v>73.33</v>
      </c>
      <c r="F5" s="19" t="n">
        <v>80.5</v>
      </c>
      <c r="G5" s="19" t="n">
        <v>76.915</v>
      </c>
      <c r="H5" s="20" t="s">
        <v>16</v>
      </c>
      <c r="I5" s="21"/>
    </row>
    <row r="6" s="22" customFormat="true" ht="15" hidden="false" customHeight="true" outlineLevel="0" collapsed="false">
      <c r="A6" s="15"/>
      <c r="B6" s="16"/>
      <c r="C6" s="16"/>
      <c r="D6" s="17" t="s">
        <v>17</v>
      </c>
      <c r="E6" s="18" t="n">
        <f aca="false">VLOOKUP(H6,'[1]排序（仅作参考）'!$A$31:$L$629,12,FALSE())</f>
        <v>71.21</v>
      </c>
      <c r="F6" s="19" t="n">
        <v>81.68</v>
      </c>
      <c r="G6" s="19" t="n">
        <v>76.445</v>
      </c>
      <c r="H6" s="20" t="s">
        <v>18</v>
      </c>
      <c r="I6" s="21"/>
    </row>
    <row r="7" s="22" customFormat="true" ht="15" hidden="false" customHeight="true" outlineLevel="0" collapsed="false">
      <c r="A7" s="15"/>
      <c r="B7" s="16"/>
      <c r="C7" s="16"/>
      <c r="D7" s="17" t="s">
        <v>19</v>
      </c>
      <c r="E7" s="18" t="n">
        <f aca="false">VLOOKUP(H7,'[1]排序（仅作参考）'!$A$31:$L$629,12,FALSE())</f>
        <v>74.08</v>
      </c>
      <c r="F7" s="19" t="n">
        <v>77.82</v>
      </c>
      <c r="G7" s="19" t="n">
        <v>75.95</v>
      </c>
      <c r="H7" s="20" t="s">
        <v>20</v>
      </c>
      <c r="I7" s="21"/>
    </row>
    <row r="8" s="22" customFormat="true" ht="15" hidden="false" customHeight="true" outlineLevel="0" collapsed="false">
      <c r="A8" s="15"/>
      <c r="B8" s="16"/>
      <c r="C8" s="16"/>
      <c r="D8" s="17" t="s">
        <v>21</v>
      </c>
      <c r="E8" s="18" t="n">
        <f aca="false">VLOOKUP(H8,'[1]排序（仅作参考）'!$A$31:$L$629,12,FALSE())</f>
        <v>72.63</v>
      </c>
      <c r="F8" s="19" t="n">
        <v>76.18</v>
      </c>
      <c r="G8" s="19" t="n">
        <v>74.405</v>
      </c>
      <c r="H8" s="20" t="s">
        <v>22</v>
      </c>
      <c r="I8" s="21"/>
    </row>
    <row r="9" s="22" customFormat="true" ht="15" hidden="false" customHeight="true" outlineLevel="0" collapsed="false">
      <c r="A9" s="15"/>
      <c r="B9" s="16"/>
      <c r="C9" s="16"/>
      <c r="D9" s="17" t="s">
        <v>23</v>
      </c>
      <c r="E9" s="18" t="n">
        <f aca="false">VLOOKUP(H9,'[1]排序（仅作参考）'!$A$31:$L$629,12,FALSE())</f>
        <v>69.11</v>
      </c>
      <c r="F9" s="19" t="n">
        <v>78.2</v>
      </c>
      <c r="G9" s="19" t="n">
        <v>73.655</v>
      </c>
      <c r="H9" s="20" t="s">
        <v>24</v>
      </c>
      <c r="I9" s="21"/>
    </row>
    <row r="10" s="22" customFormat="true" ht="15" hidden="false" customHeight="true" outlineLevel="0" collapsed="false">
      <c r="A10" s="15"/>
      <c r="B10" s="16"/>
      <c r="C10" s="16"/>
      <c r="D10" s="17" t="s">
        <v>25</v>
      </c>
      <c r="E10" s="18" t="n">
        <f aca="false">VLOOKUP(H10,'[1]排序（仅作参考）'!$A$31:$L$629,12,FALSE())</f>
        <v>68.06</v>
      </c>
      <c r="F10" s="19" t="n">
        <v>77.1</v>
      </c>
      <c r="G10" s="19" t="n">
        <v>72.58</v>
      </c>
      <c r="H10" s="20" t="s">
        <v>26</v>
      </c>
      <c r="I10" s="21"/>
    </row>
    <row r="11" s="22" customFormat="true" ht="15" hidden="false" customHeight="true" outlineLevel="0" collapsed="false">
      <c r="A11" s="15"/>
      <c r="B11" s="16"/>
      <c r="C11" s="16"/>
      <c r="D11" s="17" t="s">
        <v>27</v>
      </c>
      <c r="E11" s="18" t="n">
        <f aca="false">VLOOKUP(H11,'[1]排序（仅作参考）'!$A$31:$L$629,12,FALSE())</f>
        <v>65</v>
      </c>
      <c r="F11" s="19" t="n">
        <v>77.18</v>
      </c>
      <c r="G11" s="19" t="n">
        <v>71.09</v>
      </c>
      <c r="H11" s="20" t="s">
        <v>28</v>
      </c>
      <c r="I11" s="21"/>
    </row>
    <row r="12" s="22" customFormat="true" ht="15" hidden="false" customHeight="true" outlineLevel="0" collapsed="false">
      <c r="A12" s="15"/>
      <c r="B12" s="16"/>
      <c r="C12" s="16"/>
      <c r="D12" s="17" t="s">
        <v>29</v>
      </c>
      <c r="E12" s="18" t="n">
        <f aca="false">VLOOKUP(H12,'[1]排序（仅作参考）'!$A$31:$L$629,12,FALSE())</f>
        <v>64.03</v>
      </c>
      <c r="F12" s="19" t="n">
        <v>74.62</v>
      </c>
      <c r="G12" s="19" t="n">
        <v>69.325</v>
      </c>
      <c r="H12" s="20" t="s">
        <v>30</v>
      </c>
      <c r="I12" s="21"/>
    </row>
    <row r="13" s="22" customFormat="true" ht="15" hidden="false" customHeight="true" outlineLevel="0" collapsed="false">
      <c r="A13" s="15"/>
      <c r="B13" s="16"/>
      <c r="C13" s="16"/>
      <c r="D13" s="17" t="s">
        <v>31</v>
      </c>
      <c r="E13" s="18" t="n">
        <f aca="false">VLOOKUP(H13,'[1]排序（仅作参考）'!$A$31:$L$629,12,FALSE())</f>
        <v>61.34</v>
      </c>
      <c r="F13" s="19" t="n">
        <v>76.68</v>
      </c>
      <c r="G13" s="19" t="n">
        <v>69.01</v>
      </c>
      <c r="H13" s="20" t="s">
        <v>32</v>
      </c>
      <c r="I13" s="21"/>
    </row>
    <row r="14" s="22" customFormat="true" ht="15" hidden="false" customHeight="true" outlineLevel="0" collapsed="false">
      <c r="A14" s="15"/>
      <c r="B14" s="16" t="s">
        <v>33</v>
      </c>
      <c r="C14" s="16" t="n">
        <v>10</v>
      </c>
      <c r="D14" s="17" t="s">
        <v>34</v>
      </c>
      <c r="E14" s="18" t="n">
        <f aca="false">VLOOKUP(H14,'[1]排序（仅作参考）'!$A$31:$L$629,12,FALSE())</f>
        <v>78.38</v>
      </c>
      <c r="F14" s="19" t="n">
        <v>83.5</v>
      </c>
      <c r="G14" s="19" t="n">
        <v>80.94</v>
      </c>
      <c r="H14" s="20" t="s">
        <v>35</v>
      </c>
      <c r="I14" s="21"/>
    </row>
    <row r="15" s="22" customFormat="true" ht="15" hidden="false" customHeight="true" outlineLevel="0" collapsed="false">
      <c r="A15" s="15"/>
      <c r="B15" s="16"/>
      <c r="C15" s="16"/>
      <c r="D15" s="17" t="s">
        <v>36</v>
      </c>
      <c r="E15" s="18" t="n">
        <f aca="false">VLOOKUP(H15,'[1]排序（仅作参考）'!$A$31:$L$629,12,FALSE())</f>
        <v>71.26</v>
      </c>
      <c r="F15" s="19" t="n">
        <v>82.24</v>
      </c>
      <c r="G15" s="19" t="n">
        <v>76.75</v>
      </c>
      <c r="H15" s="20" t="s">
        <v>37</v>
      </c>
      <c r="I15" s="21"/>
    </row>
    <row r="16" s="22" customFormat="true" ht="15" hidden="false" customHeight="true" outlineLevel="0" collapsed="false">
      <c r="A16" s="15"/>
      <c r="B16" s="16"/>
      <c r="C16" s="16"/>
      <c r="D16" s="17" t="s">
        <v>38</v>
      </c>
      <c r="E16" s="18" t="n">
        <f aca="false">VLOOKUP(H16,'[1]排序（仅作参考）'!$A$31:$L$629,12,FALSE())</f>
        <v>74.34</v>
      </c>
      <c r="F16" s="19" t="n">
        <v>78.74</v>
      </c>
      <c r="G16" s="19" t="n">
        <v>76.54</v>
      </c>
      <c r="H16" s="20" t="s">
        <v>39</v>
      </c>
      <c r="I16" s="21"/>
    </row>
    <row r="17" s="22" customFormat="true" ht="15" hidden="false" customHeight="true" outlineLevel="0" collapsed="false">
      <c r="A17" s="15"/>
      <c r="B17" s="16"/>
      <c r="C17" s="16"/>
      <c r="D17" s="17" t="s">
        <v>40</v>
      </c>
      <c r="E17" s="18" t="n">
        <f aca="false">VLOOKUP(H17,'[1]排序（仅作参考）'!$A$31:$L$629,12,FALSE())</f>
        <v>74.39</v>
      </c>
      <c r="F17" s="19" t="n">
        <v>78.04</v>
      </c>
      <c r="G17" s="19" t="n">
        <v>76.215</v>
      </c>
      <c r="H17" s="20" t="s">
        <v>41</v>
      </c>
      <c r="I17" s="21"/>
    </row>
    <row r="18" s="22" customFormat="true" ht="15" hidden="false" customHeight="true" outlineLevel="0" collapsed="false">
      <c r="A18" s="15"/>
      <c r="B18" s="16"/>
      <c r="C18" s="16"/>
      <c r="D18" s="17" t="s">
        <v>42</v>
      </c>
      <c r="E18" s="18" t="n">
        <f aca="false">VLOOKUP(H18,'[1]排序（仅作参考）'!$A$31:$L$629,12,FALSE())</f>
        <v>73.62</v>
      </c>
      <c r="F18" s="19" t="n">
        <v>77</v>
      </c>
      <c r="G18" s="19" t="n">
        <v>75.31</v>
      </c>
      <c r="H18" s="20" t="s">
        <v>43</v>
      </c>
      <c r="I18" s="21"/>
    </row>
    <row r="19" s="22" customFormat="true" ht="15" hidden="false" customHeight="true" outlineLevel="0" collapsed="false">
      <c r="A19" s="15"/>
      <c r="B19" s="16"/>
      <c r="C19" s="16"/>
      <c r="D19" s="17" t="s">
        <v>44</v>
      </c>
      <c r="E19" s="18" t="n">
        <f aca="false">VLOOKUP(H19,'[1]排序（仅作参考）'!$A$31:$L$629,12,FALSE())</f>
        <v>67.47</v>
      </c>
      <c r="F19" s="19" t="n">
        <v>81.64</v>
      </c>
      <c r="G19" s="19" t="n">
        <v>74.555</v>
      </c>
      <c r="H19" s="20" t="s">
        <v>45</v>
      </c>
      <c r="I19" s="21"/>
    </row>
    <row r="20" s="22" customFormat="true" ht="15" hidden="false" customHeight="true" outlineLevel="0" collapsed="false">
      <c r="A20" s="15"/>
      <c r="B20" s="16"/>
      <c r="C20" s="16"/>
      <c r="D20" s="17" t="s">
        <v>46</v>
      </c>
      <c r="E20" s="18" t="n">
        <f aca="false">VLOOKUP(H20,'[1]排序（仅作参考）'!$A$31:$L$629,12,FALSE())</f>
        <v>65.37</v>
      </c>
      <c r="F20" s="19" t="n">
        <v>83.66</v>
      </c>
      <c r="G20" s="19" t="n">
        <v>74.515</v>
      </c>
      <c r="H20" s="20" t="s">
        <v>47</v>
      </c>
      <c r="I20" s="21"/>
    </row>
    <row r="21" s="22" customFormat="true" ht="15" hidden="false" customHeight="true" outlineLevel="0" collapsed="false">
      <c r="A21" s="15"/>
      <c r="B21" s="16"/>
      <c r="C21" s="16"/>
      <c r="D21" s="17" t="s">
        <v>48</v>
      </c>
      <c r="E21" s="18" t="n">
        <f aca="false">VLOOKUP(H21,'[1]排序（仅作参考）'!$A$31:$L$629,12,FALSE())</f>
        <v>64.88</v>
      </c>
      <c r="F21" s="19" t="n">
        <v>83.06</v>
      </c>
      <c r="G21" s="19" t="n">
        <v>73.97</v>
      </c>
      <c r="H21" s="20" t="s">
        <v>49</v>
      </c>
      <c r="I21" s="21"/>
    </row>
    <row r="22" s="22" customFormat="true" ht="15" hidden="false" customHeight="true" outlineLevel="0" collapsed="false">
      <c r="A22" s="15"/>
      <c r="B22" s="16"/>
      <c r="C22" s="16"/>
      <c r="D22" s="17" t="s">
        <v>50</v>
      </c>
      <c r="E22" s="18" t="n">
        <f aca="false">VLOOKUP(H22,'[1]排序（仅作参考）'!$A$31:$L$629,12,FALSE())</f>
        <v>68.25</v>
      </c>
      <c r="F22" s="19" t="n">
        <v>79.62</v>
      </c>
      <c r="G22" s="19" t="n">
        <v>73.935</v>
      </c>
      <c r="H22" s="20" t="s">
        <v>51</v>
      </c>
      <c r="I22" s="21"/>
    </row>
    <row r="23" s="22" customFormat="true" ht="15" hidden="false" customHeight="true" outlineLevel="0" collapsed="false">
      <c r="A23" s="15"/>
      <c r="B23" s="16"/>
      <c r="C23" s="16"/>
      <c r="D23" s="17" t="s">
        <v>52</v>
      </c>
      <c r="E23" s="18" t="n">
        <f aca="false">VLOOKUP(H23,'[1]排序（仅作参考）'!$A$31:$L$629,12,FALSE())</f>
        <v>66.82</v>
      </c>
      <c r="F23" s="19" t="n">
        <v>79.1</v>
      </c>
      <c r="G23" s="19" t="n">
        <v>72.96</v>
      </c>
      <c r="H23" s="20" t="s">
        <v>53</v>
      </c>
      <c r="I23" s="21"/>
    </row>
    <row r="24" s="22" customFormat="true" ht="15" hidden="false" customHeight="true" outlineLevel="0" collapsed="false">
      <c r="A24" s="15"/>
      <c r="B24" s="16"/>
      <c r="C24" s="16"/>
      <c r="D24" s="17" t="s">
        <v>54</v>
      </c>
      <c r="E24" s="18" t="n">
        <f aca="false">VLOOKUP(H24,'[1]排序（仅作参考）'!$A$31:$L$629,12,FALSE())</f>
        <v>65.24</v>
      </c>
      <c r="F24" s="19" t="n">
        <v>79.54</v>
      </c>
      <c r="G24" s="19" t="n">
        <v>72.39</v>
      </c>
      <c r="H24" s="20" t="s">
        <v>55</v>
      </c>
      <c r="I24" s="21"/>
    </row>
    <row r="25" s="22" customFormat="true" ht="15" hidden="false" customHeight="true" outlineLevel="0" collapsed="false">
      <c r="A25" s="15"/>
      <c r="B25" s="16"/>
      <c r="C25" s="16"/>
      <c r="D25" s="17" t="s">
        <v>56</v>
      </c>
      <c r="E25" s="18" t="n">
        <f aca="false">VLOOKUP(H25,'[1]排序（仅作参考）'!$A$31:$L$629,12,FALSE())</f>
        <v>65.14</v>
      </c>
      <c r="F25" s="19" t="n">
        <v>79.54</v>
      </c>
      <c r="G25" s="19" t="n">
        <v>72.34</v>
      </c>
      <c r="H25" s="20" t="s">
        <v>57</v>
      </c>
      <c r="I25" s="21"/>
    </row>
    <row r="26" s="22" customFormat="true" ht="15" hidden="false" customHeight="true" outlineLevel="0" collapsed="false">
      <c r="A26" s="15"/>
      <c r="B26" s="16"/>
      <c r="C26" s="16"/>
      <c r="D26" s="17" t="s">
        <v>58</v>
      </c>
      <c r="E26" s="18" t="n">
        <f aca="false">VLOOKUP(H26,'[1]排序（仅作参考）'!$A$31:$L$629,12,FALSE())</f>
        <v>64.12</v>
      </c>
      <c r="F26" s="19" t="n">
        <v>80.22</v>
      </c>
      <c r="G26" s="19" t="n">
        <v>72.17</v>
      </c>
      <c r="H26" s="20" t="s">
        <v>59</v>
      </c>
      <c r="I26" s="21"/>
    </row>
    <row r="27" s="22" customFormat="true" ht="15" hidden="false" customHeight="true" outlineLevel="0" collapsed="false">
      <c r="A27" s="15"/>
      <c r="B27" s="16"/>
      <c r="C27" s="16"/>
      <c r="D27" s="17" t="s">
        <v>60</v>
      </c>
      <c r="E27" s="18" t="n">
        <f aca="false">VLOOKUP(H27,'[1]排序（仅作参考）'!$A$31:$L$629,12,FALSE())</f>
        <v>63.54</v>
      </c>
      <c r="F27" s="19" t="n">
        <v>80.6</v>
      </c>
      <c r="G27" s="19" t="n">
        <v>72.07</v>
      </c>
      <c r="H27" s="23" t="s">
        <v>61</v>
      </c>
      <c r="I27" s="21"/>
    </row>
    <row r="28" s="22" customFormat="true" ht="15" hidden="false" customHeight="true" outlineLevel="0" collapsed="false">
      <c r="A28" s="15"/>
      <c r="B28" s="16"/>
      <c r="C28" s="16"/>
      <c r="D28" s="17" t="s">
        <v>62</v>
      </c>
      <c r="E28" s="18" t="n">
        <f aca="false">VLOOKUP(H28,'[1]排序（仅作参考）'!$A$31:$L$629,12,FALSE())</f>
        <v>67.12</v>
      </c>
      <c r="F28" s="19" t="n">
        <v>76.8</v>
      </c>
      <c r="G28" s="19" t="n">
        <v>71.96</v>
      </c>
      <c r="H28" s="20" t="s">
        <v>63</v>
      </c>
      <c r="I28" s="21"/>
    </row>
    <row r="29" s="22" customFormat="true" ht="15" hidden="false" customHeight="true" outlineLevel="0" collapsed="false">
      <c r="A29" s="15"/>
      <c r="B29" s="16"/>
      <c r="C29" s="16"/>
      <c r="D29" s="17" t="s">
        <v>64</v>
      </c>
      <c r="E29" s="18" t="n">
        <f aca="false">VLOOKUP(H29,'[1]排序（仅作参考）'!$A$31:$L$629,12,FALSE())</f>
        <v>63.12</v>
      </c>
      <c r="F29" s="19" t="n">
        <v>80.34</v>
      </c>
      <c r="G29" s="19" t="n">
        <v>71.73</v>
      </c>
      <c r="H29" s="23" t="s">
        <v>65</v>
      </c>
      <c r="I29" s="21"/>
    </row>
    <row r="30" s="22" customFormat="true" ht="15" hidden="false" customHeight="true" outlineLevel="0" collapsed="false">
      <c r="A30" s="15"/>
      <c r="B30" s="16"/>
      <c r="C30" s="16"/>
      <c r="D30" s="17" t="s">
        <v>66</v>
      </c>
      <c r="E30" s="18" t="n">
        <f aca="false">VLOOKUP(H30,'[1]排序（仅作参考）'!$A$31:$L$629,12,FALSE())</f>
        <v>63.6</v>
      </c>
      <c r="F30" s="19" t="n">
        <v>77.02</v>
      </c>
      <c r="G30" s="19" t="n">
        <v>70.31</v>
      </c>
      <c r="H30" s="20" t="s">
        <v>67</v>
      </c>
      <c r="I30" s="21"/>
    </row>
    <row r="31" s="22" customFormat="true" ht="15" hidden="false" customHeight="true" outlineLevel="0" collapsed="false">
      <c r="A31" s="15"/>
      <c r="B31" s="16"/>
      <c r="C31" s="16"/>
      <c r="D31" s="17" t="s">
        <v>68</v>
      </c>
      <c r="E31" s="18" t="n">
        <f aca="false">VLOOKUP(H31,'[1]排序（仅作参考）'!$A$31:$L$629,12,FALSE())</f>
        <v>61.84</v>
      </c>
      <c r="F31" s="19" t="n">
        <v>77.38</v>
      </c>
      <c r="G31" s="19" t="n">
        <v>69.61</v>
      </c>
      <c r="H31" s="23" t="s">
        <v>69</v>
      </c>
      <c r="I31" s="21"/>
    </row>
    <row r="32" s="22" customFormat="true" ht="15" hidden="false" customHeight="true" outlineLevel="0" collapsed="false">
      <c r="A32" s="15"/>
      <c r="B32" s="16"/>
      <c r="C32" s="16"/>
      <c r="D32" s="17" t="s">
        <v>70</v>
      </c>
      <c r="E32" s="18" t="n">
        <f aca="false">VLOOKUP(H32,'[1]排序（仅作参考）'!$A$31:$L$629,12,FALSE())</f>
        <v>65.06</v>
      </c>
      <c r="F32" s="19" t="n">
        <v>73.66</v>
      </c>
      <c r="G32" s="19" t="n">
        <v>69.36</v>
      </c>
      <c r="H32" s="20" t="s">
        <v>71</v>
      </c>
      <c r="I32" s="21"/>
    </row>
    <row r="33" s="22" customFormat="true" ht="15" hidden="false" customHeight="true" outlineLevel="0" collapsed="false">
      <c r="A33" s="15"/>
      <c r="B33" s="16"/>
      <c r="C33" s="16"/>
      <c r="D33" s="17" t="s">
        <v>72</v>
      </c>
      <c r="E33" s="18" t="n">
        <f aca="false">VLOOKUP(H33,'[1]排序（仅作参考）'!$A$31:$L$629,12,FALSE())</f>
        <v>64.64</v>
      </c>
      <c r="F33" s="19"/>
      <c r="G33" s="19" t="n">
        <v>32.32</v>
      </c>
      <c r="H33" s="20" t="s">
        <v>73</v>
      </c>
      <c r="I33" s="20" t="s">
        <v>74</v>
      </c>
    </row>
    <row r="34" s="22" customFormat="true" ht="15" hidden="false" customHeight="true" outlineLevel="0" collapsed="false">
      <c r="A34" s="15"/>
      <c r="B34" s="16" t="s">
        <v>75</v>
      </c>
      <c r="C34" s="16" t="n">
        <v>1</v>
      </c>
      <c r="D34" s="17" t="s">
        <v>76</v>
      </c>
      <c r="E34" s="18" t="n">
        <f aca="false">VLOOKUP(H34,'[1]排序（仅作参考）'!$A$31:$L$629,12,FALSE())</f>
        <v>67.39</v>
      </c>
      <c r="F34" s="19" t="n">
        <v>73.58</v>
      </c>
      <c r="G34" s="19" t="n">
        <v>70.485</v>
      </c>
      <c r="H34" s="20" t="s">
        <v>77</v>
      </c>
      <c r="I34" s="21"/>
    </row>
    <row r="35" s="22" customFormat="true" ht="15" hidden="false" customHeight="true" outlineLevel="0" collapsed="false">
      <c r="A35" s="15"/>
      <c r="B35" s="16"/>
      <c r="C35" s="16"/>
      <c r="D35" s="17" t="s">
        <v>78</v>
      </c>
      <c r="E35" s="18" t="n">
        <f aca="false">VLOOKUP(H35,'[1]排序（仅作参考）'!$A$31:$L$629,12,FALSE())</f>
        <v>62</v>
      </c>
      <c r="F35" s="19" t="n">
        <v>76.08</v>
      </c>
      <c r="G35" s="19" t="n">
        <v>69.04</v>
      </c>
      <c r="H35" s="20" t="s">
        <v>79</v>
      </c>
      <c r="I35" s="21"/>
    </row>
    <row r="36" s="22" customFormat="true" ht="15" hidden="false" customHeight="true" outlineLevel="0" collapsed="false">
      <c r="A36" s="15"/>
      <c r="B36" s="16" t="s">
        <v>80</v>
      </c>
      <c r="C36" s="16" t="n">
        <v>1</v>
      </c>
      <c r="D36" s="17" t="s">
        <v>81</v>
      </c>
      <c r="E36" s="18" t="n">
        <f aca="false">VLOOKUP(H36,'[1]排序（仅作参考）'!$A$31:$L$629,12,FALSE())</f>
        <v>72.82</v>
      </c>
      <c r="F36" s="19" t="n">
        <v>75.92</v>
      </c>
      <c r="G36" s="19" t="n">
        <v>74.37</v>
      </c>
      <c r="H36" s="20" t="s">
        <v>82</v>
      </c>
      <c r="I36" s="21"/>
    </row>
    <row r="37" s="22" customFormat="true" ht="15" hidden="false" customHeight="true" outlineLevel="0" collapsed="false">
      <c r="A37" s="15"/>
      <c r="B37" s="16"/>
      <c r="C37" s="16"/>
      <c r="D37" s="17" t="s">
        <v>83</v>
      </c>
      <c r="E37" s="18" t="n">
        <f aca="false">VLOOKUP(H37,'[1]排序（仅作参考）'!$A$31:$L$629,12,FALSE())</f>
        <v>63.6</v>
      </c>
      <c r="F37" s="19"/>
      <c r="G37" s="19" t="n">
        <v>31.8</v>
      </c>
      <c r="H37" s="23" t="s">
        <v>84</v>
      </c>
      <c r="I37" s="20" t="s">
        <v>74</v>
      </c>
    </row>
    <row r="38" s="4" customFormat="true" ht="15" hidden="false" customHeight="true" outlineLevel="0" collapsed="false">
      <c r="A38" s="15"/>
      <c r="B38" s="16" t="s">
        <v>85</v>
      </c>
      <c r="C38" s="16" t="n">
        <v>1</v>
      </c>
      <c r="D38" s="17" t="s">
        <v>86</v>
      </c>
      <c r="E38" s="18" t="n">
        <f aca="false">VLOOKUP(H38,'[1]排序（仅作参考）'!$A$31:$L$629,12,FALSE())</f>
        <v>71.47</v>
      </c>
      <c r="F38" s="19" t="n">
        <v>83.9</v>
      </c>
      <c r="G38" s="19" t="n">
        <v>77.685</v>
      </c>
      <c r="H38" s="20" t="s">
        <v>87</v>
      </c>
      <c r="I38" s="24"/>
    </row>
    <row r="39" s="4" customFormat="true" ht="15" hidden="false" customHeight="true" outlineLevel="0" collapsed="false">
      <c r="A39" s="15"/>
      <c r="B39" s="16"/>
      <c r="C39" s="16"/>
      <c r="D39" s="17" t="s">
        <v>88</v>
      </c>
      <c r="E39" s="18" t="n">
        <f aca="false">VLOOKUP(H39,'[1]排序（仅作参考）'!$A$31:$L$629,12,FALSE())</f>
        <v>65.3</v>
      </c>
      <c r="F39" s="19" t="n">
        <v>78.94</v>
      </c>
      <c r="G39" s="19" t="n">
        <v>72.12</v>
      </c>
      <c r="H39" s="20" t="s">
        <v>89</v>
      </c>
      <c r="I39" s="24"/>
    </row>
    <row r="40" s="22" customFormat="true" ht="15" hidden="false" customHeight="true" outlineLevel="0" collapsed="false">
      <c r="A40" s="15"/>
      <c r="B40" s="16" t="s">
        <v>90</v>
      </c>
      <c r="C40" s="16" t="n">
        <v>2</v>
      </c>
      <c r="D40" s="17" t="s">
        <v>91</v>
      </c>
      <c r="E40" s="18" t="n">
        <f aca="false">VLOOKUP(H40,'[1]排序（仅作参考）'!$A$31:$L$629,12,FALSE())</f>
        <v>69.68</v>
      </c>
      <c r="F40" s="19" t="n">
        <v>84.46</v>
      </c>
      <c r="G40" s="19" t="n">
        <v>77.07</v>
      </c>
      <c r="H40" s="20" t="s">
        <v>92</v>
      </c>
      <c r="I40" s="21"/>
    </row>
    <row r="41" s="22" customFormat="true" ht="15" hidden="false" customHeight="true" outlineLevel="0" collapsed="false">
      <c r="A41" s="15"/>
      <c r="B41" s="16"/>
      <c r="C41" s="16"/>
      <c r="D41" s="17" t="s">
        <v>93</v>
      </c>
      <c r="E41" s="18" t="n">
        <f aca="false">VLOOKUP(H41,'[1]排序（仅作参考）'!$A$31:$L$629,12,FALSE())</f>
        <v>70.99</v>
      </c>
      <c r="F41" s="19" t="n">
        <v>82.54</v>
      </c>
      <c r="G41" s="19" t="n">
        <v>76.765</v>
      </c>
      <c r="H41" s="20" t="s">
        <v>94</v>
      </c>
      <c r="I41" s="21"/>
    </row>
    <row r="42" s="22" customFormat="true" ht="15" hidden="false" customHeight="true" outlineLevel="0" collapsed="false">
      <c r="A42" s="15"/>
      <c r="B42" s="16"/>
      <c r="C42" s="16"/>
      <c r="D42" s="17" t="s">
        <v>95</v>
      </c>
      <c r="E42" s="18" t="n">
        <f aca="false">VLOOKUP(H42,'[1]排序（仅作参考）'!$A$31:$L$629,12,FALSE())</f>
        <v>68.02</v>
      </c>
      <c r="F42" s="19" t="n">
        <v>85</v>
      </c>
      <c r="G42" s="19" t="n">
        <v>76.51</v>
      </c>
      <c r="H42" s="20" t="s">
        <v>96</v>
      </c>
      <c r="I42" s="21"/>
    </row>
    <row r="43" s="22" customFormat="true" ht="15" hidden="false" customHeight="true" outlineLevel="0" collapsed="false">
      <c r="A43" s="15"/>
      <c r="B43" s="16"/>
      <c r="C43" s="16"/>
      <c r="D43" s="17" t="s">
        <v>97</v>
      </c>
      <c r="E43" s="18" t="n">
        <f aca="false">VLOOKUP(H43,'[1]排序（仅作参考）'!$A$31:$L$629,12,FALSE())</f>
        <v>67.02</v>
      </c>
      <c r="F43" s="19" t="n">
        <v>79.3</v>
      </c>
      <c r="G43" s="19" t="n">
        <v>73.16</v>
      </c>
      <c r="H43" s="20" t="s">
        <v>98</v>
      </c>
      <c r="I43" s="21"/>
    </row>
    <row r="44" s="22" customFormat="true" ht="15" hidden="false" customHeight="true" outlineLevel="0" collapsed="false">
      <c r="A44" s="15"/>
      <c r="B44" s="16" t="s">
        <v>99</v>
      </c>
      <c r="C44" s="16" t="n">
        <v>1</v>
      </c>
      <c r="D44" s="17" t="s">
        <v>100</v>
      </c>
      <c r="E44" s="18" t="n">
        <f aca="false">VLOOKUP(H44,'[1]排序（仅作参考）'!$A$31:$L$629,12,FALSE())</f>
        <v>75.82</v>
      </c>
      <c r="F44" s="19" t="n">
        <v>78.4</v>
      </c>
      <c r="G44" s="19" t="n">
        <v>77.11</v>
      </c>
      <c r="H44" s="20" t="s">
        <v>101</v>
      </c>
      <c r="I44" s="21"/>
    </row>
    <row r="45" s="22" customFormat="true" ht="15" hidden="false" customHeight="true" outlineLevel="0" collapsed="false">
      <c r="A45" s="15"/>
      <c r="B45" s="16"/>
      <c r="C45" s="16"/>
      <c r="D45" s="17" t="s">
        <v>102</v>
      </c>
      <c r="E45" s="18" t="n">
        <f aca="false">VLOOKUP(H45,'[1]排序（仅作参考）'!$A$31:$L$629,12,FALSE())</f>
        <v>69.42</v>
      </c>
      <c r="F45" s="19" t="n">
        <v>80.28</v>
      </c>
      <c r="G45" s="19" t="n">
        <v>74.85</v>
      </c>
      <c r="H45" s="20" t="s">
        <v>103</v>
      </c>
      <c r="I45" s="21"/>
    </row>
    <row r="46" s="22" customFormat="true" ht="15.5" hidden="false" customHeight="true" outlineLevel="0" collapsed="false">
      <c r="A46" s="15" t="s">
        <v>104</v>
      </c>
      <c r="B46" s="16" t="s">
        <v>105</v>
      </c>
      <c r="C46" s="16" t="n">
        <v>2</v>
      </c>
      <c r="D46" s="17" t="s">
        <v>106</v>
      </c>
      <c r="E46" s="18" t="n">
        <f aca="false">VLOOKUP(H46,'[1]排序（仅作参考）'!$A$31:$L$629,12,FALSE())</f>
        <v>70</v>
      </c>
      <c r="F46" s="19" t="n">
        <v>77.24</v>
      </c>
      <c r="G46" s="19" t="n">
        <v>73.62</v>
      </c>
      <c r="H46" s="20" t="s">
        <v>107</v>
      </c>
      <c r="I46" s="21"/>
    </row>
    <row r="47" s="22" customFormat="true" ht="15.5" hidden="false" customHeight="true" outlineLevel="0" collapsed="false">
      <c r="A47" s="15"/>
      <c r="B47" s="16"/>
      <c r="C47" s="16"/>
      <c r="D47" s="17" t="s">
        <v>108</v>
      </c>
      <c r="E47" s="18" t="n">
        <f aca="false">VLOOKUP(H47,'[1]排序（仅作参考）'!$A$31:$L$629,12,FALSE())</f>
        <v>68.74</v>
      </c>
      <c r="F47" s="19" t="n">
        <v>78.12</v>
      </c>
      <c r="G47" s="19" t="n">
        <v>73.43</v>
      </c>
      <c r="H47" s="20" t="s">
        <v>109</v>
      </c>
      <c r="I47" s="21"/>
    </row>
    <row r="48" s="22" customFormat="true" ht="15.5" hidden="false" customHeight="true" outlineLevel="0" collapsed="false">
      <c r="A48" s="15"/>
      <c r="B48" s="16"/>
      <c r="C48" s="16"/>
      <c r="D48" s="17" t="s">
        <v>110</v>
      </c>
      <c r="E48" s="18" t="n">
        <f aca="false">VLOOKUP(H48,'[1]排序（仅作参考）'!$A$31:$L$629,12,FALSE())</f>
        <v>65.74</v>
      </c>
      <c r="F48" s="19" t="n">
        <v>79.42</v>
      </c>
      <c r="G48" s="19" t="n">
        <v>72.58</v>
      </c>
      <c r="H48" s="20" t="s">
        <v>111</v>
      </c>
      <c r="I48" s="21"/>
    </row>
    <row r="49" s="22" customFormat="true" ht="15.5" hidden="false" customHeight="true" outlineLevel="0" collapsed="false">
      <c r="A49" s="15"/>
      <c r="B49" s="16"/>
      <c r="C49" s="16"/>
      <c r="D49" s="17" t="s">
        <v>112</v>
      </c>
      <c r="E49" s="18" t="n">
        <f aca="false">VLOOKUP(H49,'[1]排序（仅作参考）'!$A$31:$L$629,12,FALSE())</f>
        <v>67.7</v>
      </c>
      <c r="F49" s="19" t="n">
        <v>74.4</v>
      </c>
      <c r="G49" s="19" t="n">
        <v>71.05</v>
      </c>
      <c r="H49" s="20" t="s">
        <v>113</v>
      </c>
      <c r="I49" s="21"/>
    </row>
    <row r="50" s="22" customFormat="true" ht="15.5" hidden="false" customHeight="true" outlineLevel="0" collapsed="false">
      <c r="A50" s="15"/>
      <c r="B50" s="16" t="s">
        <v>114</v>
      </c>
      <c r="C50" s="16" t="n">
        <v>2</v>
      </c>
      <c r="D50" s="17" t="s">
        <v>115</v>
      </c>
      <c r="E50" s="18" t="n">
        <f aca="false">VLOOKUP(H50,'[1]排序（仅作参考）'!$A$31:$L$629,12,FALSE())</f>
        <v>72.54</v>
      </c>
      <c r="F50" s="19" t="n">
        <v>76.08</v>
      </c>
      <c r="G50" s="19" t="n">
        <v>74.31</v>
      </c>
      <c r="H50" s="20" t="s">
        <v>116</v>
      </c>
      <c r="I50" s="21"/>
    </row>
    <row r="51" s="22" customFormat="true" ht="15.5" hidden="false" customHeight="true" outlineLevel="0" collapsed="false">
      <c r="A51" s="15"/>
      <c r="B51" s="16"/>
      <c r="C51" s="16"/>
      <c r="D51" s="17" t="s">
        <v>117</v>
      </c>
      <c r="E51" s="18" t="n">
        <f aca="false">VLOOKUP(H51,'[1]排序（仅作参考）'!$A$31:$L$629,12,FALSE())</f>
        <v>67.18</v>
      </c>
      <c r="F51" s="19" t="n">
        <v>78.48</v>
      </c>
      <c r="G51" s="19" t="n">
        <v>72.83</v>
      </c>
      <c r="H51" s="20" t="s">
        <v>118</v>
      </c>
      <c r="I51" s="21"/>
    </row>
    <row r="52" s="22" customFormat="true" ht="15.5" hidden="false" customHeight="true" outlineLevel="0" collapsed="false">
      <c r="A52" s="15"/>
      <c r="B52" s="16"/>
      <c r="C52" s="16"/>
      <c r="D52" s="17" t="s">
        <v>119</v>
      </c>
      <c r="E52" s="18" t="n">
        <f aca="false">VLOOKUP(H52,'[1]排序（仅作参考）'!$A$31:$L$629,12,FALSE())</f>
        <v>67.05</v>
      </c>
      <c r="F52" s="19" t="n">
        <v>77.5</v>
      </c>
      <c r="G52" s="19" t="n">
        <v>72.275</v>
      </c>
      <c r="H52" s="20" t="s">
        <v>120</v>
      </c>
      <c r="I52" s="21"/>
    </row>
    <row r="53" s="22" customFormat="true" ht="15.5" hidden="false" customHeight="true" outlineLevel="0" collapsed="false">
      <c r="A53" s="15"/>
      <c r="B53" s="16"/>
      <c r="C53" s="16"/>
      <c r="D53" s="17" t="s">
        <v>121</v>
      </c>
      <c r="E53" s="18" t="n">
        <f aca="false">VLOOKUP(H53,'[1]排序（仅作参考）'!$A$31:$L$629,12,FALSE())</f>
        <v>62.82</v>
      </c>
      <c r="F53" s="19" t="n">
        <v>80.16</v>
      </c>
      <c r="G53" s="19" t="n">
        <v>71.49</v>
      </c>
      <c r="H53" s="20" t="s">
        <v>122</v>
      </c>
      <c r="I53" s="21"/>
    </row>
    <row r="54" s="22" customFormat="true" ht="15.5" hidden="false" customHeight="true" outlineLevel="0" collapsed="false">
      <c r="A54" s="15"/>
      <c r="B54" s="16" t="s">
        <v>123</v>
      </c>
      <c r="C54" s="16" t="n">
        <v>1</v>
      </c>
      <c r="D54" s="17" t="s">
        <v>124</v>
      </c>
      <c r="E54" s="18" t="n">
        <f aca="false">VLOOKUP(H54,'[1]排序（仅作参考）'!$A$31:$L$629,12,FALSE())</f>
        <v>55.07</v>
      </c>
      <c r="F54" s="19" t="n">
        <v>78.4</v>
      </c>
      <c r="G54" s="19" t="n">
        <v>66.735</v>
      </c>
      <c r="H54" s="20" t="s">
        <v>125</v>
      </c>
      <c r="I54" s="21"/>
    </row>
    <row r="55" s="22" customFormat="true" ht="15.5" hidden="false" customHeight="true" outlineLevel="0" collapsed="false">
      <c r="A55" s="15"/>
      <c r="B55" s="16"/>
      <c r="C55" s="16"/>
      <c r="D55" s="17" t="s">
        <v>126</v>
      </c>
      <c r="E55" s="18" t="n">
        <f aca="false">VLOOKUP(H55,'[1]排序（仅作参考）'!$A$31:$L$629,12,FALSE())</f>
        <v>58.41</v>
      </c>
      <c r="F55" s="19"/>
      <c r="G55" s="19" t="n">
        <v>29.205</v>
      </c>
      <c r="H55" s="20" t="s">
        <v>127</v>
      </c>
      <c r="I55" s="20" t="s">
        <v>74</v>
      </c>
    </row>
    <row r="56" s="22" customFormat="true" ht="15.5" hidden="false" customHeight="true" outlineLevel="0" collapsed="false">
      <c r="A56" s="15"/>
      <c r="B56" s="16" t="s">
        <v>128</v>
      </c>
      <c r="C56" s="16" t="n">
        <v>1</v>
      </c>
      <c r="D56" s="17" t="s">
        <v>129</v>
      </c>
      <c r="E56" s="18" t="n">
        <f aca="false">VLOOKUP(H56,'[1]排序（仅作参考）'!$A$31:$L$629,12,FALSE())</f>
        <v>65.77</v>
      </c>
      <c r="F56" s="19" t="n">
        <v>75.84</v>
      </c>
      <c r="G56" s="19" t="n">
        <v>70.805</v>
      </c>
      <c r="H56" s="20" t="s">
        <v>130</v>
      </c>
      <c r="I56" s="21"/>
    </row>
    <row r="57" s="22" customFormat="true" ht="15.5" hidden="false" customHeight="true" outlineLevel="0" collapsed="false">
      <c r="A57" s="15"/>
      <c r="B57" s="16"/>
      <c r="C57" s="16"/>
      <c r="D57" s="17" t="s">
        <v>131</v>
      </c>
      <c r="E57" s="18" t="n">
        <f aca="false">VLOOKUP(H57,'[1]排序（仅作参考）'!$A$31:$L$629,12,FALSE())</f>
        <v>64.56</v>
      </c>
      <c r="F57" s="19" t="n">
        <v>77.02</v>
      </c>
      <c r="G57" s="19" t="n">
        <v>70.79</v>
      </c>
      <c r="H57" s="20" t="s">
        <v>132</v>
      </c>
      <c r="I57" s="21"/>
    </row>
    <row r="58" s="22" customFormat="true" ht="15.5" hidden="false" customHeight="true" outlineLevel="0" collapsed="false">
      <c r="A58" s="15"/>
      <c r="B58" s="16" t="s">
        <v>133</v>
      </c>
      <c r="C58" s="16" t="n">
        <v>1</v>
      </c>
      <c r="D58" s="17" t="s">
        <v>134</v>
      </c>
      <c r="E58" s="18" t="n">
        <f aca="false">VLOOKUP(H58,'[1]排序（仅作参考）'!$A$31:$L$629,12,FALSE())</f>
        <v>77.61</v>
      </c>
      <c r="F58" s="19" t="n">
        <v>76.92</v>
      </c>
      <c r="G58" s="19" t="n">
        <v>77.265</v>
      </c>
      <c r="H58" s="20" t="s">
        <v>135</v>
      </c>
      <c r="I58" s="21"/>
    </row>
    <row r="59" s="22" customFormat="true" ht="15.5" hidden="false" customHeight="true" outlineLevel="0" collapsed="false">
      <c r="A59" s="15"/>
      <c r="B59" s="16"/>
      <c r="C59" s="16"/>
      <c r="D59" s="17" t="s">
        <v>136</v>
      </c>
      <c r="E59" s="18" t="n">
        <f aca="false">VLOOKUP(H59,'[1]排序（仅作参考）'!$A$31:$L$629,12,FALSE())</f>
        <v>61.99</v>
      </c>
      <c r="F59" s="19" t="n">
        <v>73.48</v>
      </c>
      <c r="G59" s="19" t="n">
        <v>67.735</v>
      </c>
      <c r="H59" s="20" t="s">
        <v>137</v>
      </c>
      <c r="I59" s="21"/>
    </row>
    <row r="60" s="22" customFormat="true" ht="15.5" hidden="false" customHeight="true" outlineLevel="0" collapsed="false">
      <c r="A60" s="15" t="s">
        <v>138</v>
      </c>
      <c r="B60" s="16" t="s">
        <v>139</v>
      </c>
      <c r="C60" s="16" t="n">
        <v>1</v>
      </c>
      <c r="D60" s="17" t="s">
        <v>140</v>
      </c>
      <c r="E60" s="18" t="n">
        <f aca="false">VLOOKUP(H60,'[1]排序（仅作参考）'!$A$31:$L$629,12,FALSE())</f>
        <v>66.18</v>
      </c>
      <c r="F60" s="19" t="n">
        <v>74.8</v>
      </c>
      <c r="G60" s="19" t="n">
        <v>70.49</v>
      </c>
      <c r="H60" s="20" t="s">
        <v>141</v>
      </c>
      <c r="I60" s="21"/>
    </row>
    <row r="61" s="22" customFormat="true" ht="15.5" hidden="false" customHeight="true" outlineLevel="0" collapsed="false">
      <c r="A61" s="15"/>
      <c r="B61" s="16"/>
      <c r="C61" s="16"/>
      <c r="D61" s="17" t="s">
        <v>142</v>
      </c>
      <c r="E61" s="18" t="n">
        <f aca="false">VLOOKUP(H61,'[1]排序（仅作参考）'!$A$31:$L$629,12,FALSE())</f>
        <v>58.79</v>
      </c>
      <c r="F61" s="19" t="n">
        <v>76.2</v>
      </c>
      <c r="G61" s="19" t="n">
        <v>67.495</v>
      </c>
      <c r="H61" s="20" t="s">
        <v>143</v>
      </c>
      <c r="I61" s="21"/>
    </row>
    <row r="62" s="22" customFormat="true" ht="15.5" hidden="false" customHeight="true" outlineLevel="0" collapsed="false">
      <c r="A62" s="15"/>
      <c r="B62" s="16" t="s">
        <v>144</v>
      </c>
      <c r="C62" s="16" t="n">
        <v>3</v>
      </c>
      <c r="D62" s="17" t="s">
        <v>145</v>
      </c>
      <c r="E62" s="18" t="n">
        <f aca="false">VLOOKUP(H62,'[1]排序（仅作参考）'!$A$31:$L$629,12,FALSE())</f>
        <v>68.7</v>
      </c>
      <c r="F62" s="19" t="n">
        <v>83.8</v>
      </c>
      <c r="G62" s="19" t="n">
        <v>76.25</v>
      </c>
      <c r="H62" s="20" t="s">
        <v>146</v>
      </c>
      <c r="I62" s="21"/>
    </row>
    <row r="63" s="22" customFormat="true" ht="15.5" hidden="false" customHeight="true" outlineLevel="0" collapsed="false">
      <c r="A63" s="15"/>
      <c r="B63" s="16"/>
      <c r="C63" s="16"/>
      <c r="D63" s="17" t="s">
        <v>147</v>
      </c>
      <c r="E63" s="18" t="n">
        <f aca="false">VLOOKUP(H63,'[1]排序（仅作参考）'!$A$31:$L$629,12,FALSE())</f>
        <v>71.26</v>
      </c>
      <c r="F63" s="19" t="n">
        <v>78.4</v>
      </c>
      <c r="G63" s="19" t="n">
        <v>74.83</v>
      </c>
      <c r="H63" s="20" t="s">
        <v>148</v>
      </c>
      <c r="I63" s="21"/>
    </row>
    <row r="64" s="22" customFormat="true" ht="15.5" hidden="false" customHeight="true" outlineLevel="0" collapsed="false">
      <c r="A64" s="15"/>
      <c r="B64" s="16"/>
      <c r="C64" s="16"/>
      <c r="D64" s="17" t="s">
        <v>149</v>
      </c>
      <c r="E64" s="18" t="n">
        <f aca="false">VLOOKUP(H64,'[1]排序（仅作参考）'!$A$31:$L$629,12,FALSE())</f>
        <v>66.48</v>
      </c>
      <c r="F64" s="19" t="n">
        <v>79.3</v>
      </c>
      <c r="G64" s="19" t="n">
        <v>72.89</v>
      </c>
      <c r="H64" s="20" t="s">
        <v>150</v>
      </c>
      <c r="I64" s="21"/>
    </row>
    <row r="65" s="22" customFormat="true" ht="15.5" hidden="false" customHeight="true" outlineLevel="0" collapsed="false">
      <c r="A65" s="15"/>
      <c r="B65" s="16"/>
      <c r="C65" s="16"/>
      <c r="D65" s="17" t="s">
        <v>151</v>
      </c>
      <c r="E65" s="18" t="n">
        <f aca="false">VLOOKUP(H65,'[1]排序（仅作参考）'!$A$31:$L$629,12,FALSE())</f>
        <v>66.96</v>
      </c>
      <c r="F65" s="19" t="n">
        <v>74.2</v>
      </c>
      <c r="G65" s="19" t="n">
        <v>70.58</v>
      </c>
      <c r="H65" s="20" t="s">
        <v>152</v>
      </c>
      <c r="I65" s="21"/>
    </row>
    <row r="66" s="22" customFormat="true" ht="15.5" hidden="false" customHeight="true" outlineLevel="0" collapsed="false">
      <c r="A66" s="15"/>
      <c r="B66" s="16"/>
      <c r="C66" s="16"/>
      <c r="D66" s="17" t="s">
        <v>153</v>
      </c>
      <c r="E66" s="18" t="n">
        <f aca="false">VLOOKUP(H66,'[1]排序（仅作参考）'!$A$31:$L$629,12,FALSE())</f>
        <v>60.1</v>
      </c>
      <c r="F66" s="19" t="n">
        <v>72.5</v>
      </c>
      <c r="G66" s="19" t="n">
        <v>66.3</v>
      </c>
      <c r="H66" s="25" t="s">
        <v>154</v>
      </c>
      <c r="I66" s="21"/>
    </row>
    <row r="67" s="22" customFormat="true" ht="15.5" hidden="false" customHeight="true" outlineLevel="0" collapsed="false">
      <c r="A67" s="15"/>
      <c r="B67" s="16"/>
      <c r="C67" s="16"/>
      <c r="D67" s="17" t="s">
        <v>155</v>
      </c>
      <c r="E67" s="18" t="n">
        <f aca="false">VLOOKUP(H67,'[1]排序（仅作参考）'!$A$31:$L$629,12,FALSE())</f>
        <v>46.06</v>
      </c>
      <c r="F67" s="19"/>
      <c r="G67" s="19" t="n">
        <v>23.03</v>
      </c>
      <c r="H67" s="25" t="s">
        <v>156</v>
      </c>
      <c r="I67" s="20" t="s">
        <v>74</v>
      </c>
    </row>
    <row r="68" s="22" customFormat="true" ht="15.5" hidden="false" customHeight="true" outlineLevel="0" collapsed="false">
      <c r="A68" s="15"/>
      <c r="B68" s="16" t="s">
        <v>123</v>
      </c>
      <c r="C68" s="16" t="n">
        <v>1</v>
      </c>
      <c r="D68" s="17" t="s">
        <v>157</v>
      </c>
      <c r="E68" s="18" t="n">
        <f aca="false">VLOOKUP(H68,'[1]排序（仅作参考）'!$A$31:$L$629,12,FALSE())</f>
        <v>66.2</v>
      </c>
      <c r="F68" s="19" t="n">
        <v>77.8</v>
      </c>
      <c r="G68" s="19" t="n">
        <v>72</v>
      </c>
      <c r="H68" s="20" t="s">
        <v>158</v>
      </c>
      <c r="I68" s="21"/>
    </row>
    <row r="69" s="22" customFormat="true" ht="15.5" hidden="false" customHeight="true" outlineLevel="0" collapsed="false">
      <c r="A69" s="15"/>
      <c r="B69" s="16"/>
      <c r="C69" s="16"/>
      <c r="D69" s="17" t="s">
        <v>159</v>
      </c>
      <c r="E69" s="18" t="n">
        <f aca="false">VLOOKUP(H69,'[1]排序（仅作参考）'!$A$31:$L$629,12,FALSE())</f>
        <v>64.29</v>
      </c>
      <c r="F69" s="19" t="n">
        <v>75.7</v>
      </c>
      <c r="G69" s="19" t="n">
        <v>69.995</v>
      </c>
      <c r="H69" s="20" t="s">
        <v>160</v>
      </c>
      <c r="I69" s="21"/>
    </row>
    <row r="70" s="22" customFormat="true" ht="15.5" hidden="false" customHeight="true" outlineLevel="0" collapsed="false">
      <c r="A70" s="15"/>
      <c r="B70" s="16" t="s">
        <v>85</v>
      </c>
      <c r="C70" s="16" t="n">
        <v>1</v>
      </c>
      <c r="D70" s="17" t="s">
        <v>161</v>
      </c>
      <c r="E70" s="18" t="n">
        <f aca="false">VLOOKUP(H70,'[1]排序（仅作参考）'!$A$31:$L$629,12,FALSE())</f>
        <v>68.68</v>
      </c>
      <c r="F70" s="19" t="n">
        <v>85.2</v>
      </c>
      <c r="G70" s="19" t="n">
        <v>76.94</v>
      </c>
      <c r="H70" s="20" t="s">
        <v>162</v>
      </c>
      <c r="I70" s="21"/>
    </row>
    <row r="71" s="22" customFormat="true" ht="15.5" hidden="false" customHeight="true" outlineLevel="0" collapsed="false">
      <c r="A71" s="15"/>
      <c r="B71" s="16"/>
      <c r="C71" s="16"/>
      <c r="D71" s="17" t="s">
        <v>163</v>
      </c>
      <c r="E71" s="18" t="n">
        <f aca="false">VLOOKUP(H71,'[1]排序（仅作参考）'!$A$31:$L$629,12,FALSE())</f>
        <v>67.3</v>
      </c>
      <c r="F71" s="19" t="n">
        <v>72.6</v>
      </c>
      <c r="G71" s="19" t="n">
        <v>69.95</v>
      </c>
      <c r="H71" s="20" t="s">
        <v>164</v>
      </c>
      <c r="I71" s="21"/>
    </row>
    <row r="72" s="22" customFormat="true" ht="15.5" hidden="false" customHeight="true" outlineLevel="0" collapsed="false">
      <c r="A72" s="15"/>
      <c r="B72" s="16" t="s">
        <v>90</v>
      </c>
      <c r="C72" s="16" t="n">
        <v>1</v>
      </c>
      <c r="D72" s="17" t="s">
        <v>165</v>
      </c>
      <c r="E72" s="18" t="n">
        <f aca="false">VLOOKUP(H72,'[1]排序（仅作参考）'!$A$31:$L$629,12,FALSE())</f>
        <v>61.41</v>
      </c>
      <c r="F72" s="19"/>
      <c r="G72" s="19" t="n">
        <v>30.705</v>
      </c>
      <c r="H72" s="20" t="s">
        <v>166</v>
      </c>
      <c r="I72" s="20" t="s">
        <v>74</v>
      </c>
    </row>
    <row r="73" s="22" customFormat="true" ht="15.5" hidden="false" customHeight="true" outlineLevel="0" collapsed="false">
      <c r="A73" s="15"/>
      <c r="B73" s="16"/>
      <c r="C73" s="16"/>
      <c r="D73" s="17" t="n">
        <v>20200100621</v>
      </c>
      <c r="E73" s="18" t="n">
        <f aca="false">VLOOKUP(H73,'[1]排序（仅作参考）'!$A$31:$L$629,12,FALSE())</f>
        <v>58.62</v>
      </c>
      <c r="F73" s="19"/>
      <c r="G73" s="19" t="n">
        <v>29.31</v>
      </c>
      <c r="H73" s="20" t="s">
        <v>167</v>
      </c>
      <c r="I73" s="20" t="s">
        <v>74</v>
      </c>
    </row>
    <row r="74" s="22" customFormat="true" ht="15.5" hidden="false" customHeight="true" outlineLevel="0" collapsed="false">
      <c r="A74" s="15" t="s">
        <v>168</v>
      </c>
      <c r="B74" s="16" t="s">
        <v>169</v>
      </c>
      <c r="C74" s="16" t="n">
        <v>1</v>
      </c>
      <c r="D74" s="17" t="s">
        <v>170</v>
      </c>
      <c r="E74" s="18" t="n">
        <f aca="false">VLOOKUP(H74,'[1]排序（仅作参考）'!$A$31:$L$629,12,FALSE())</f>
        <v>68.85</v>
      </c>
      <c r="F74" s="19" t="n">
        <v>80.84</v>
      </c>
      <c r="G74" s="19" t="n">
        <v>74.845</v>
      </c>
      <c r="H74" s="20" t="s">
        <v>171</v>
      </c>
      <c r="I74" s="21"/>
    </row>
    <row r="75" s="22" customFormat="true" ht="15.5" hidden="false" customHeight="true" outlineLevel="0" collapsed="false">
      <c r="A75" s="15"/>
      <c r="B75" s="16"/>
      <c r="C75" s="16"/>
      <c r="D75" s="17" t="s">
        <v>172</v>
      </c>
      <c r="E75" s="18" t="n">
        <f aca="false">VLOOKUP(H75,'[1]排序（仅作参考）'!$A$31:$L$629,12,FALSE())</f>
        <v>69.13</v>
      </c>
      <c r="F75" s="19" t="n">
        <v>79.42</v>
      </c>
      <c r="G75" s="19" t="n">
        <v>74.275</v>
      </c>
      <c r="H75" s="20" t="s">
        <v>173</v>
      </c>
      <c r="I75" s="21"/>
    </row>
    <row r="76" s="22" customFormat="true" ht="15.5" hidden="false" customHeight="true" outlineLevel="0" collapsed="false">
      <c r="A76" s="15"/>
      <c r="B76" s="16" t="s">
        <v>174</v>
      </c>
      <c r="C76" s="16" t="n">
        <v>1</v>
      </c>
      <c r="D76" s="17" t="s">
        <v>175</v>
      </c>
      <c r="E76" s="18" t="n">
        <f aca="false">VLOOKUP(H76,'[1]排序（仅作参考）'!$A$31:$L$629,12,FALSE())</f>
        <v>65.61</v>
      </c>
      <c r="F76" s="19"/>
      <c r="G76" s="19" t="n">
        <v>32.805</v>
      </c>
      <c r="H76" s="20" t="s">
        <v>176</v>
      </c>
      <c r="I76" s="20" t="s">
        <v>74</v>
      </c>
    </row>
    <row r="77" s="22" customFormat="true" ht="15.5" hidden="false" customHeight="true" outlineLevel="0" collapsed="false">
      <c r="A77" s="15"/>
      <c r="B77" s="16" t="s">
        <v>177</v>
      </c>
      <c r="C77" s="16" t="n">
        <v>2</v>
      </c>
      <c r="D77" s="17" t="s">
        <v>178</v>
      </c>
      <c r="E77" s="18" t="n">
        <f aca="false">VLOOKUP(H77,'[1]排序（仅作参考）'!$A$31:$L$629,12,FALSE())</f>
        <v>68.96</v>
      </c>
      <c r="F77" s="19" t="n">
        <v>85.08</v>
      </c>
      <c r="G77" s="19" t="n">
        <v>77.02</v>
      </c>
      <c r="H77" s="20" t="s">
        <v>179</v>
      </c>
      <c r="I77" s="21"/>
    </row>
    <row r="78" s="22" customFormat="true" ht="15.5" hidden="false" customHeight="true" outlineLevel="0" collapsed="false">
      <c r="A78" s="15"/>
      <c r="B78" s="16"/>
      <c r="C78" s="16"/>
      <c r="D78" s="17" t="s">
        <v>180</v>
      </c>
      <c r="E78" s="18" t="n">
        <f aca="false">VLOOKUP(H78,'[1]排序（仅作参考）'!$A$31:$L$629,12,FALSE())</f>
        <v>59.61</v>
      </c>
      <c r="F78" s="19" t="n">
        <v>78.36</v>
      </c>
      <c r="G78" s="19" t="n">
        <v>68.985</v>
      </c>
      <c r="H78" s="20" t="s">
        <v>181</v>
      </c>
      <c r="I78" s="21"/>
    </row>
    <row r="79" s="22" customFormat="true" ht="15.5" hidden="false" customHeight="true" outlineLevel="0" collapsed="false">
      <c r="A79" s="15"/>
      <c r="B79" s="16"/>
      <c r="C79" s="16"/>
      <c r="D79" s="17" t="s">
        <v>182</v>
      </c>
      <c r="E79" s="18" t="n">
        <f aca="false">VLOOKUP(H79,'[1]排序（仅作参考）'!$A$31:$L$629,12,FALSE())</f>
        <v>62.51</v>
      </c>
      <c r="F79" s="19" t="n">
        <v>75</v>
      </c>
      <c r="G79" s="19" t="n">
        <v>68.755</v>
      </c>
      <c r="H79" s="20" t="s">
        <v>183</v>
      </c>
      <c r="I79" s="21"/>
    </row>
    <row r="80" s="22" customFormat="true" ht="15.5" hidden="false" customHeight="true" outlineLevel="0" collapsed="false">
      <c r="A80" s="15"/>
      <c r="B80" s="16"/>
      <c r="C80" s="16"/>
      <c r="D80" s="17" t="s">
        <v>184</v>
      </c>
      <c r="E80" s="18" t="n">
        <f aca="false">VLOOKUP(H80,'[1]排序（仅作参考）'!$A$31:$L$629,12,FALSE())</f>
        <v>65.52</v>
      </c>
      <c r="F80" s="19"/>
      <c r="G80" s="19" t="n">
        <v>32.76</v>
      </c>
      <c r="H80" s="20" t="s">
        <v>185</v>
      </c>
      <c r="I80" s="20" t="s">
        <v>74</v>
      </c>
    </row>
    <row r="81" s="22" customFormat="true" ht="15.5" hidden="false" customHeight="true" outlineLevel="0" collapsed="false">
      <c r="A81" s="15"/>
      <c r="B81" s="16" t="s">
        <v>123</v>
      </c>
      <c r="C81" s="16" t="n">
        <v>1</v>
      </c>
      <c r="D81" s="17" t="s">
        <v>186</v>
      </c>
      <c r="E81" s="18" t="n">
        <f aca="false">VLOOKUP(H81,'[1]排序（仅作参考）'!$A$31:$L$629,12,FALSE())</f>
        <v>61.42</v>
      </c>
      <c r="F81" s="19" t="n">
        <v>78.5</v>
      </c>
      <c r="G81" s="19" t="n">
        <v>69.96</v>
      </c>
      <c r="H81" s="20" t="s">
        <v>187</v>
      </c>
      <c r="I81" s="21"/>
    </row>
    <row r="82" s="22" customFormat="true" ht="15.5" hidden="false" customHeight="true" outlineLevel="0" collapsed="false">
      <c r="A82" s="15"/>
      <c r="B82" s="16"/>
      <c r="C82" s="16"/>
      <c r="D82" s="17" t="s">
        <v>188</v>
      </c>
      <c r="E82" s="18" t="n">
        <f aca="false">VLOOKUP(H82,'[1]排序（仅作参考）'!$A$31:$L$629,12,FALSE())</f>
        <v>58.99</v>
      </c>
      <c r="F82" s="19"/>
      <c r="G82" s="19" t="n">
        <v>29.495</v>
      </c>
      <c r="H82" s="20" t="s">
        <v>189</v>
      </c>
      <c r="I82" s="20" t="s">
        <v>74</v>
      </c>
    </row>
    <row r="83" s="22" customFormat="true" ht="15.5" hidden="false" customHeight="true" outlineLevel="0" collapsed="false">
      <c r="A83" s="15"/>
      <c r="B83" s="16" t="s">
        <v>128</v>
      </c>
      <c r="C83" s="16" t="n">
        <v>1</v>
      </c>
      <c r="D83" s="17" t="s">
        <v>190</v>
      </c>
      <c r="E83" s="18" t="n">
        <f aca="false">VLOOKUP(H83,'[1]排序（仅作参考）'!$A$31:$L$629,12,FALSE())</f>
        <v>62.85</v>
      </c>
      <c r="F83" s="19" t="n">
        <v>75.8</v>
      </c>
      <c r="G83" s="19" t="n">
        <v>69.325</v>
      </c>
      <c r="H83" s="20" t="s">
        <v>191</v>
      </c>
      <c r="I83" s="21"/>
    </row>
    <row r="84" s="22" customFormat="true" ht="15.5" hidden="false" customHeight="true" outlineLevel="0" collapsed="false">
      <c r="A84" s="15"/>
      <c r="B84" s="16"/>
      <c r="C84" s="16"/>
      <c r="D84" s="17" t="s">
        <v>192</v>
      </c>
      <c r="E84" s="18" t="n">
        <f aca="false">VLOOKUP(H84,'[1]排序（仅作参考）'!$A$31:$L$629,12,FALSE())</f>
        <v>53.33</v>
      </c>
      <c r="F84" s="19" t="n">
        <v>73.7</v>
      </c>
      <c r="G84" s="19" t="n">
        <v>63.515</v>
      </c>
      <c r="H84" s="20" t="s">
        <v>193</v>
      </c>
      <c r="I84" s="21"/>
    </row>
    <row r="85" s="22" customFormat="true" ht="15.5" hidden="false" customHeight="true" outlineLevel="0" collapsed="false">
      <c r="A85" s="15"/>
      <c r="B85" s="16" t="s">
        <v>99</v>
      </c>
      <c r="C85" s="16" t="n">
        <v>1</v>
      </c>
      <c r="D85" s="17" t="s">
        <v>194</v>
      </c>
      <c r="E85" s="18" t="n">
        <f aca="false">VLOOKUP(H85,'[1]排序（仅作参考）'!$A$31:$L$629,12,FALSE())</f>
        <v>68.33</v>
      </c>
      <c r="F85" s="19" t="n">
        <v>83.24</v>
      </c>
      <c r="G85" s="19" t="n">
        <v>75.785</v>
      </c>
      <c r="H85" s="20" t="s">
        <v>195</v>
      </c>
      <c r="I85" s="21"/>
    </row>
    <row r="86" s="22" customFormat="true" ht="15.5" hidden="false" customHeight="true" outlineLevel="0" collapsed="false">
      <c r="A86" s="15"/>
      <c r="B86" s="16"/>
      <c r="C86" s="16"/>
      <c r="D86" s="17" t="s">
        <v>196</v>
      </c>
      <c r="E86" s="18" t="n">
        <f aca="false">VLOOKUP(H86,'[1]排序（仅作参考）'!$A$31:$L$629,12,FALSE())</f>
        <v>65.14</v>
      </c>
      <c r="F86" s="19" t="n">
        <v>80.6</v>
      </c>
      <c r="G86" s="19" t="n">
        <v>72.87</v>
      </c>
      <c r="H86" s="20" t="s">
        <v>197</v>
      </c>
      <c r="I86" s="21"/>
    </row>
    <row r="87" s="22" customFormat="true" ht="15.5" hidden="false" customHeight="true" outlineLevel="0" collapsed="false">
      <c r="A87" s="15" t="s">
        <v>198</v>
      </c>
      <c r="B87" s="16" t="s">
        <v>199</v>
      </c>
      <c r="C87" s="16" t="n">
        <v>1</v>
      </c>
      <c r="D87" s="17" t="s">
        <v>200</v>
      </c>
      <c r="E87" s="18" t="n">
        <f aca="false">VLOOKUP(H87,'[1]排序（仅作参考）'!$A$31:$L$629,12,FALSE())</f>
        <v>61.75</v>
      </c>
      <c r="F87" s="19" t="n">
        <v>73</v>
      </c>
      <c r="G87" s="19" t="n">
        <v>67.375</v>
      </c>
      <c r="H87" s="20" t="s">
        <v>201</v>
      </c>
      <c r="I87" s="21"/>
    </row>
    <row r="88" s="22" customFormat="true" ht="15.5" hidden="false" customHeight="true" outlineLevel="0" collapsed="false">
      <c r="A88" s="15"/>
      <c r="B88" s="16"/>
      <c r="C88" s="16"/>
      <c r="D88" s="17" t="s">
        <v>202</v>
      </c>
      <c r="E88" s="18" t="n">
        <f aca="false">VLOOKUP(H88,'[1]排序（仅作参考）'!$A$31:$L$629,12,FALSE())</f>
        <v>65.36</v>
      </c>
      <c r="F88" s="19"/>
      <c r="G88" s="19" t="n">
        <v>32.68</v>
      </c>
      <c r="H88" s="20" t="s">
        <v>203</v>
      </c>
      <c r="I88" s="20" t="s">
        <v>74</v>
      </c>
    </row>
    <row r="89" s="22" customFormat="true" ht="15.5" hidden="false" customHeight="true" outlineLevel="0" collapsed="false">
      <c r="A89" s="15"/>
      <c r="B89" s="16" t="s">
        <v>99</v>
      </c>
      <c r="C89" s="16" t="n">
        <v>1</v>
      </c>
      <c r="D89" s="17" t="s">
        <v>204</v>
      </c>
      <c r="E89" s="18" t="n">
        <f aca="false">VLOOKUP(H89,'[1]排序（仅作参考）'!$A$31:$L$629,12,FALSE())</f>
        <v>62.23</v>
      </c>
      <c r="F89" s="19" t="n">
        <v>75.44</v>
      </c>
      <c r="G89" s="19" t="n">
        <v>68.835</v>
      </c>
      <c r="H89" s="20" t="s">
        <v>205</v>
      </c>
      <c r="I89" s="21"/>
    </row>
    <row r="90" s="22" customFormat="true" ht="15.5" hidden="false" customHeight="true" outlineLevel="0" collapsed="false">
      <c r="A90" s="15"/>
      <c r="B90" s="16"/>
      <c r="C90" s="16"/>
      <c r="D90" s="17" t="s">
        <v>206</v>
      </c>
      <c r="E90" s="18" t="n">
        <f aca="false">VLOOKUP(H90,'[1]排序（仅作参考）'!$A$31:$L$629,12,FALSE())</f>
        <v>64.68</v>
      </c>
      <c r="F90" s="19"/>
      <c r="G90" s="19" t="n">
        <v>32.34</v>
      </c>
      <c r="H90" s="20" t="s">
        <v>207</v>
      </c>
      <c r="I90" s="20" t="s">
        <v>74</v>
      </c>
    </row>
    <row r="91" s="22" customFormat="true" ht="16" hidden="false" customHeight="true" outlineLevel="0" collapsed="false">
      <c r="A91" s="15" t="s">
        <v>208</v>
      </c>
      <c r="B91" s="16" t="s">
        <v>199</v>
      </c>
      <c r="C91" s="16" t="n">
        <v>1</v>
      </c>
      <c r="D91" s="17" t="s">
        <v>209</v>
      </c>
      <c r="E91" s="18" t="n">
        <f aca="false">VLOOKUP(H91,'[1]排序（仅作参考）'!$A$31:$L$629,12,FALSE())</f>
        <v>62.99</v>
      </c>
      <c r="F91" s="19" t="n">
        <v>72.48</v>
      </c>
      <c r="G91" s="19" t="n">
        <v>67.735</v>
      </c>
      <c r="H91" s="26" t="s">
        <v>210</v>
      </c>
      <c r="I91" s="21"/>
    </row>
    <row r="92" s="22" customFormat="true" ht="16" hidden="false" customHeight="true" outlineLevel="0" collapsed="false">
      <c r="A92" s="15"/>
      <c r="B92" s="16"/>
      <c r="C92" s="16"/>
      <c r="D92" s="17" t="s">
        <v>211</v>
      </c>
      <c r="E92" s="18" t="n">
        <f aca="false">VLOOKUP(H92,'[1]排序（仅作参考）'!$A$31:$L$629,12,FALSE())</f>
        <v>57.98</v>
      </c>
      <c r="F92" s="19" t="n">
        <v>71.3</v>
      </c>
      <c r="G92" s="19" t="n">
        <v>64.64</v>
      </c>
      <c r="H92" s="26" t="s">
        <v>212</v>
      </c>
      <c r="I92" s="21"/>
    </row>
    <row r="93" s="22" customFormat="true" ht="16" hidden="false" customHeight="true" outlineLevel="0" collapsed="false">
      <c r="A93" s="15"/>
      <c r="B93" s="16" t="s">
        <v>90</v>
      </c>
      <c r="C93" s="16" t="n">
        <v>1</v>
      </c>
      <c r="D93" s="17" t="s">
        <v>213</v>
      </c>
      <c r="E93" s="18" t="n">
        <f aca="false">VLOOKUP(H93,'[1]排序（仅作参考）'!$A$31:$L$629,12,FALSE())</f>
        <v>65.04</v>
      </c>
      <c r="F93" s="19" t="n">
        <v>73.76</v>
      </c>
      <c r="G93" s="19" t="n">
        <v>69.4</v>
      </c>
      <c r="H93" s="26" t="s">
        <v>214</v>
      </c>
      <c r="I93" s="21"/>
    </row>
    <row r="94" s="22" customFormat="true" ht="16" hidden="false" customHeight="true" outlineLevel="0" collapsed="false">
      <c r="A94" s="15"/>
      <c r="B94" s="16"/>
      <c r="C94" s="16"/>
      <c r="D94" s="17" t="s">
        <v>215</v>
      </c>
      <c r="E94" s="18" t="n">
        <f aca="false">VLOOKUP(H94,'[1]排序（仅作参考）'!$A$31:$L$629,12,FALSE())</f>
        <v>45.77</v>
      </c>
      <c r="F94" s="19" t="n">
        <v>74.14</v>
      </c>
      <c r="G94" s="19" t="n">
        <v>59.955</v>
      </c>
      <c r="H94" s="26" t="s">
        <v>216</v>
      </c>
      <c r="I94" s="21"/>
    </row>
    <row r="95" s="22" customFormat="true" ht="16" hidden="false" customHeight="true" outlineLevel="0" collapsed="false">
      <c r="A95" s="15" t="s">
        <v>217</v>
      </c>
      <c r="B95" s="16" t="s">
        <v>218</v>
      </c>
      <c r="C95" s="16" t="n">
        <v>11</v>
      </c>
      <c r="D95" s="17" t="s">
        <v>219</v>
      </c>
      <c r="E95" s="18" t="n">
        <f aca="false">VLOOKUP(H95,'[1]排序（仅作参考）'!$A$31:$L$629,12,FALSE())</f>
        <v>68.25</v>
      </c>
      <c r="F95" s="19" t="n">
        <v>84.76</v>
      </c>
      <c r="G95" s="19" t="n">
        <v>76.505</v>
      </c>
      <c r="H95" s="20" t="s">
        <v>220</v>
      </c>
      <c r="I95" s="21"/>
    </row>
    <row r="96" s="22" customFormat="true" ht="16" hidden="false" customHeight="true" outlineLevel="0" collapsed="false">
      <c r="A96" s="15"/>
      <c r="B96" s="16"/>
      <c r="C96" s="16"/>
      <c r="D96" s="17" t="s">
        <v>221</v>
      </c>
      <c r="E96" s="18" t="n">
        <f aca="false">VLOOKUP(H96,'[1]排序（仅作参考）'!$A$31:$L$629,12,FALSE())</f>
        <v>71.92</v>
      </c>
      <c r="F96" s="19" t="n">
        <v>80.18</v>
      </c>
      <c r="G96" s="19" t="n">
        <v>76.05</v>
      </c>
      <c r="H96" s="20" t="s">
        <v>222</v>
      </c>
      <c r="I96" s="21"/>
    </row>
    <row r="97" s="22" customFormat="true" ht="16" hidden="false" customHeight="true" outlineLevel="0" collapsed="false">
      <c r="A97" s="15"/>
      <c r="B97" s="16"/>
      <c r="C97" s="16"/>
      <c r="D97" s="17" t="s">
        <v>223</v>
      </c>
      <c r="E97" s="18" t="n">
        <f aca="false">VLOOKUP(H97,'[1]排序（仅作参考）'!$A$31:$L$629,12,FALSE())</f>
        <v>66.03</v>
      </c>
      <c r="F97" s="19" t="n">
        <v>81.04</v>
      </c>
      <c r="G97" s="19" t="n">
        <v>73.535</v>
      </c>
      <c r="H97" s="20" t="s">
        <v>224</v>
      </c>
      <c r="I97" s="21"/>
    </row>
    <row r="98" s="22" customFormat="true" ht="16" hidden="false" customHeight="true" outlineLevel="0" collapsed="false">
      <c r="A98" s="15"/>
      <c r="B98" s="16"/>
      <c r="C98" s="16"/>
      <c r="D98" s="17" t="s">
        <v>225</v>
      </c>
      <c r="E98" s="18" t="n">
        <f aca="false">VLOOKUP(H98,'[1]排序（仅作参考）'!$A$31:$L$629,12,FALSE())</f>
        <v>62.2</v>
      </c>
      <c r="F98" s="19" t="n">
        <v>78.44</v>
      </c>
      <c r="G98" s="19" t="n">
        <v>70.32</v>
      </c>
      <c r="H98" s="20" t="s">
        <v>226</v>
      </c>
      <c r="I98" s="21"/>
    </row>
    <row r="99" s="22" customFormat="true" ht="16" hidden="false" customHeight="true" outlineLevel="0" collapsed="false">
      <c r="A99" s="15"/>
      <c r="B99" s="16"/>
      <c r="C99" s="16"/>
      <c r="D99" s="17" t="s">
        <v>227</v>
      </c>
      <c r="E99" s="18" t="n">
        <f aca="false">VLOOKUP(H99,'[1]排序（仅作参考）'!$A$31:$L$629,12,FALSE())</f>
        <v>59.98</v>
      </c>
      <c r="F99" s="19" t="n">
        <v>77.7</v>
      </c>
      <c r="G99" s="19" t="n">
        <v>68.84</v>
      </c>
      <c r="H99" s="20" t="s">
        <v>228</v>
      </c>
      <c r="I99" s="21"/>
    </row>
    <row r="100" s="22" customFormat="true" ht="16" hidden="false" customHeight="true" outlineLevel="0" collapsed="false">
      <c r="A100" s="15"/>
      <c r="B100" s="16"/>
      <c r="C100" s="16"/>
      <c r="D100" s="17" t="s">
        <v>229</v>
      </c>
      <c r="E100" s="18" t="n">
        <f aca="false">VLOOKUP(H100,'[1]排序（仅作参考）'!$A$31:$L$629,12,FALSE())</f>
        <v>57.67</v>
      </c>
      <c r="F100" s="19" t="n">
        <v>80</v>
      </c>
      <c r="G100" s="19" t="n">
        <v>68.835</v>
      </c>
      <c r="H100" s="20" t="s">
        <v>230</v>
      </c>
      <c r="I100" s="21"/>
    </row>
    <row r="101" s="22" customFormat="true" ht="16" hidden="false" customHeight="true" outlineLevel="0" collapsed="false">
      <c r="A101" s="15"/>
      <c r="B101" s="16"/>
      <c r="C101" s="16"/>
      <c r="D101" s="17" t="s">
        <v>231</v>
      </c>
      <c r="E101" s="18" t="n">
        <f aca="false">VLOOKUP(H101,'[1]排序（仅作参考）'!$A$31:$L$629,12,FALSE())</f>
        <v>59.45</v>
      </c>
      <c r="F101" s="19" t="n">
        <v>77.34</v>
      </c>
      <c r="G101" s="19" t="n">
        <v>68.395</v>
      </c>
      <c r="H101" s="20" t="s">
        <v>232</v>
      </c>
      <c r="I101" s="21"/>
    </row>
    <row r="102" s="22" customFormat="true" ht="16" hidden="false" customHeight="true" outlineLevel="0" collapsed="false">
      <c r="A102" s="15"/>
      <c r="B102" s="16"/>
      <c r="C102" s="16"/>
      <c r="D102" s="17" t="s">
        <v>233</v>
      </c>
      <c r="E102" s="18" t="n">
        <f aca="false">VLOOKUP(H102,'[1]排序（仅作参考）'!$A$31:$L$629,12,FALSE())</f>
        <v>63.92</v>
      </c>
      <c r="F102" s="19" t="n">
        <v>71.7</v>
      </c>
      <c r="G102" s="19" t="n">
        <v>67.81</v>
      </c>
      <c r="H102" s="20" t="s">
        <v>234</v>
      </c>
      <c r="I102" s="21"/>
    </row>
    <row r="103" s="22" customFormat="true" ht="16" hidden="false" customHeight="true" outlineLevel="0" collapsed="false">
      <c r="A103" s="15"/>
      <c r="B103" s="16"/>
      <c r="C103" s="16"/>
      <c r="D103" s="17" t="s">
        <v>235</v>
      </c>
      <c r="E103" s="18" t="n">
        <f aca="false">VLOOKUP(H103,'[1]排序（仅作参考）'!$A$31:$L$629,12,FALSE())</f>
        <v>59.69</v>
      </c>
      <c r="F103" s="19" t="n">
        <v>74.7</v>
      </c>
      <c r="G103" s="19" t="n">
        <v>67.195</v>
      </c>
      <c r="H103" s="20" t="s">
        <v>236</v>
      </c>
      <c r="I103" s="21"/>
    </row>
    <row r="104" s="22" customFormat="true" ht="16" hidden="false" customHeight="true" outlineLevel="0" collapsed="false">
      <c r="A104" s="15"/>
      <c r="B104" s="16"/>
      <c r="C104" s="16"/>
      <c r="D104" s="17" t="s">
        <v>237</v>
      </c>
      <c r="E104" s="18" t="n">
        <f aca="false">VLOOKUP(H104,'[1]排序（仅作参考）'!$A$31:$L$629,12,FALSE())</f>
        <v>58.2</v>
      </c>
      <c r="F104" s="19" t="n">
        <v>75.22</v>
      </c>
      <c r="G104" s="19" t="n">
        <v>66.71</v>
      </c>
      <c r="H104" s="20" t="s">
        <v>238</v>
      </c>
      <c r="I104" s="21"/>
    </row>
    <row r="105" s="22" customFormat="true" ht="16" hidden="false" customHeight="true" outlineLevel="0" collapsed="false">
      <c r="A105" s="15"/>
      <c r="B105" s="16"/>
      <c r="C105" s="16"/>
      <c r="D105" s="17" t="s">
        <v>239</v>
      </c>
      <c r="E105" s="18" t="n">
        <f aca="false">VLOOKUP(H105,'[1]排序（仅作参考）'!$A$31:$L$629,12,FALSE())</f>
        <v>51.87</v>
      </c>
      <c r="F105" s="19" t="n">
        <v>78.88</v>
      </c>
      <c r="G105" s="19" t="n">
        <v>65.375</v>
      </c>
      <c r="H105" s="20" t="s">
        <v>240</v>
      </c>
      <c r="I105" s="21"/>
    </row>
    <row r="106" s="22" customFormat="true" ht="16" hidden="false" customHeight="true" outlineLevel="0" collapsed="false">
      <c r="A106" s="15"/>
      <c r="B106" s="16"/>
      <c r="C106" s="16"/>
      <c r="D106" s="17" t="s">
        <v>241</v>
      </c>
      <c r="E106" s="18" t="n">
        <f aca="false">VLOOKUP(H106,'[1]排序（仅作参考）'!$A$31:$L$629,12,FALSE())</f>
        <v>54.3</v>
      </c>
      <c r="F106" s="19" t="n">
        <v>75.92</v>
      </c>
      <c r="G106" s="19" t="n">
        <v>65.11</v>
      </c>
      <c r="H106" s="20" t="s">
        <v>242</v>
      </c>
      <c r="I106" s="21"/>
    </row>
    <row r="107" s="22" customFormat="true" ht="16" hidden="false" customHeight="true" outlineLevel="0" collapsed="false">
      <c r="A107" s="15"/>
      <c r="B107" s="16"/>
      <c r="C107" s="16"/>
      <c r="D107" s="17" t="s">
        <v>243</v>
      </c>
      <c r="E107" s="18" t="n">
        <f aca="false">VLOOKUP(H107,'[1]排序（仅作参考）'!$A$31:$L$629,12,FALSE())</f>
        <v>55.47</v>
      </c>
      <c r="F107" s="19" t="n">
        <v>74.3</v>
      </c>
      <c r="G107" s="19" t="n">
        <v>64.885</v>
      </c>
      <c r="H107" s="20" t="s">
        <v>244</v>
      </c>
      <c r="I107" s="21"/>
    </row>
    <row r="108" s="22" customFormat="true" ht="16" hidden="false" customHeight="true" outlineLevel="0" collapsed="false">
      <c r="A108" s="15"/>
      <c r="B108" s="16"/>
      <c r="C108" s="16"/>
      <c r="D108" s="17" t="s">
        <v>245</v>
      </c>
      <c r="E108" s="18" t="n">
        <f aca="false">VLOOKUP(H108,'[1]排序（仅作参考）'!$A$31:$L$629,12,FALSE())</f>
        <v>48.07</v>
      </c>
      <c r="F108" s="19" t="n">
        <v>71.9</v>
      </c>
      <c r="G108" s="19" t="n">
        <v>59.985</v>
      </c>
      <c r="H108" s="20" t="s">
        <v>246</v>
      </c>
      <c r="I108" s="21"/>
    </row>
    <row r="109" s="22" customFormat="true" ht="16" hidden="false" customHeight="true" outlineLevel="0" collapsed="false">
      <c r="A109" s="15"/>
      <c r="B109" s="16"/>
      <c r="C109" s="16"/>
      <c r="D109" s="17" t="s">
        <v>247</v>
      </c>
      <c r="E109" s="18" t="n">
        <f aca="false">VLOOKUP(H109,'[1]排序（仅作参考）'!$A$31:$L$629,12,FALSE())</f>
        <v>70.64</v>
      </c>
      <c r="F109" s="19"/>
      <c r="G109" s="19" t="n">
        <v>35.32</v>
      </c>
      <c r="H109" s="20" t="s">
        <v>248</v>
      </c>
      <c r="I109" s="20" t="s">
        <v>74</v>
      </c>
    </row>
    <row r="110" s="22" customFormat="true" ht="16" hidden="false" customHeight="true" outlineLevel="0" collapsed="false">
      <c r="A110" s="15"/>
      <c r="B110" s="16"/>
      <c r="C110" s="16"/>
      <c r="D110" s="17" t="s">
        <v>249</v>
      </c>
      <c r="E110" s="18" t="n">
        <f aca="false">VLOOKUP(H110,'[1]排序（仅作参考）'!$A$31:$L$629,12,FALSE())</f>
        <v>62.85</v>
      </c>
      <c r="F110" s="19"/>
      <c r="G110" s="19" t="n">
        <v>31.425</v>
      </c>
      <c r="H110" s="20" t="s">
        <v>250</v>
      </c>
      <c r="I110" s="20" t="s">
        <v>74</v>
      </c>
    </row>
    <row r="111" s="22" customFormat="true" ht="16" hidden="false" customHeight="true" outlineLevel="0" collapsed="false">
      <c r="A111" s="15"/>
      <c r="B111" s="16"/>
      <c r="C111" s="16"/>
      <c r="D111" s="17" t="s">
        <v>251</v>
      </c>
      <c r="E111" s="18" t="n">
        <f aca="false">VLOOKUP(H111,'[1]排序（仅作参考）'!$A$31:$L$629,12,FALSE())</f>
        <v>59.76</v>
      </c>
      <c r="F111" s="19"/>
      <c r="G111" s="19" t="n">
        <v>29.88</v>
      </c>
      <c r="H111" s="20" t="s">
        <v>252</v>
      </c>
      <c r="I111" s="20" t="s">
        <v>74</v>
      </c>
    </row>
    <row r="112" s="22" customFormat="true" ht="16" hidden="false" customHeight="true" outlineLevel="0" collapsed="false">
      <c r="A112" s="15"/>
      <c r="B112" s="16"/>
      <c r="C112" s="16"/>
      <c r="D112" s="17" t="s">
        <v>253</v>
      </c>
      <c r="E112" s="18" t="n">
        <f aca="false">VLOOKUP(H112,'[1]排序（仅作参考）'!$A$31:$L$629,12,FALSE())</f>
        <v>57.87</v>
      </c>
      <c r="F112" s="19"/>
      <c r="G112" s="19" t="n">
        <v>28.935</v>
      </c>
      <c r="H112" s="20" t="s">
        <v>254</v>
      </c>
      <c r="I112" s="20" t="s">
        <v>74</v>
      </c>
    </row>
    <row r="113" s="22" customFormat="true" ht="16" hidden="false" customHeight="true" outlineLevel="0" collapsed="false">
      <c r="A113" s="15"/>
      <c r="B113" s="16"/>
      <c r="C113" s="16"/>
      <c r="D113" s="17" t="s">
        <v>255</v>
      </c>
      <c r="E113" s="18" t="n">
        <f aca="false">VLOOKUP(H113,'[1]排序（仅作参考）'!$A$31:$L$629,12,FALSE())</f>
        <v>56.54</v>
      </c>
      <c r="F113" s="19"/>
      <c r="G113" s="19" t="n">
        <v>28.27</v>
      </c>
      <c r="H113" s="20" t="s">
        <v>256</v>
      </c>
      <c r="I113" s="20" t="s">
        <v>74</v>
      </c>
    </row>
    <row r="114" s="22" customFormat="true" ht="16" hidden="false" customHeight="true" outlineLevel="0" collapsed="false">
      <c r="A114" s="15"/>
      <c r="B114" s="16"/>
      <c r="C114" s="16"/>
      <c r="D114" s="17" t="s">
        <v>257</v>
      </c>
      <c r="E114" s="18" t="n">
        <f aca="false">VLOOKUP(H114,'[1]排序（仅作参考）'!$A$31:$L$629,12,FALSE())</f>
        <v>52.12</v>
      </c>
      <c r="F114" s="19"/>
      <c r="G114" s="19" t="n">
        <v>26.06</v>
      </c>
      <c r="H114" s="20" t="s">
        <v>258</v>
      </c>
      <c r="I114" s="20" t="s">
        <v>74</v>
      </c>
    </row>
    <row r="115" s="22" customFormat="true" ht="16" hidden="false" customHeight="true" outlineLevel="0" collapsed="false">
      <c r="A115" s="15"/>
      <c r="B115" s="16"/>
      <c r="C115" s="16"/>
      <c r="D115" s="17" t="s">
        <v>259</v>
      </c>
      <c r="E115" s="18" t="n">
        <f aca="false">VLOOKUP(H115,'[1]排序（仅作参考）'!$A$31:$L$629,12,FALSE())</f>
        <v>44.02</v>
      </c>
      <c r="F115" s="19"/>
      <c r="G115" s="19" t="n">
        <v>22.01</v>
      </c>
      <c r="H115" s="20" t="s">
        <v>260</v>
      </c>
      <c r="I115" s="20" t="s">
        <v>74</v>
      </c>
    </row>
    <row r="116" s="22" customFormat="true" ht="16" hidden="false" customHeight="true" outlineLevel="0" collapsed="false">
      <c r="A116" s="15"/>
      <c r="B116" s="16"/>
      <c r="C116" s="16"/>
      <c r="D116" s="17" t="s">
        <v>261</v>
      </c>
      <c r="E116" s="18" t="n">
        <f aca="false">VLOOKUP(H116,'[1]排序（仅作参考）'!$A$31:$L$629,12,FALSE())</f>
        <v>42.22</v>
      </c>
      <c r="F116" s="19"/>
      <c r="G116" s="19" t="n">
        <v>21.11</v>
      </c>
      <c r="H116" s="20" t="s">
        <v>262</v>
      </c>
      <c r="I116" s="20" t="s">
        <v>74</v>
      </c>
    </row>
    <row r="117" s="22" customFormat="true" ht="16" hidden="false" customHeight="true" outlineLevel="0" collapsed="false">
      <c r="A117" s="15"/>
      <c r="B117" s="16" t="s">
        <v>263</v>
      </c>
      <c r="C117" s="16" t="n">
        <v>2</v>
      </c>
      <c r="D117" s="17" t="s">
        <v>264</v>
      </c>
      <c r="E117" s="18" t="n">
        <f aca="false">VLOOKUP(H117,'[1]排序（仅作参考）'!$A$31:$L$629,12,FALSE())</f>
        <v>64.48</v>
      </c>
      <c r="F117" s="19" t="n">
        <v>71.7</v>
      </c>
      <c r="G117" s="19" t="n">
        <v>68.09</v>
      </c>
      <c r="H117" s="20" t="s">
        <v>265</v>
      </c>
      <c r="I117" s="21"/>
    </row>
    <row r="118" s="22" customFormat="true" ht="16" hidden="false" customHeight="true" outlineLevel="0" collapsed="false">
      <c r="A118" s="15"/>
      <c r="B118" s="16"/>
      <c r="C118" s="16"/>
      <c r="D118" s="17" t="s">
        <v>266</v>
      </c>
      <c r="E118" s="18" t="n">
        <f aca="false">VLOOKUP(H118,'[1]排序（仅作参考）'!$A$31:$L$629,12,FALSE())</f>
        <v>56.28</v>
      </c>
      <c r="F118" s="19" t="n">
        <v>77.6</v>
      </c>
      <c r="G118" s="19" t="n">
        <v>66.94</v>
      </c>
      <c r="H118" s="20" t="s">
        <v>267</v>
      </c>
      <c r="I118" s="21"/>
    </row>
    <row r="119" s="22" customFormat="true" ht="16" hidden="false" customHeight="true" outlineLevel="0" collapsed="false">
      <c r="A119" s="15"/>
      <c r="B119" s="16"/>
      <c r="C119" s="16"/>
      <c r="D119" s="17" t="s">
        <v>268</v>
      </c>
      <c r="E119" s="18" t="n">
        <f aca="false">VLOOKUP(H119,'[1]排序（仅作参考）'!$A$31:$L$629,12,FALSE())</f>
        <v>43.21</v>
      </c>
      <c r="F119" s="19" t="n">
        <v>75.8</v>
      </c>
      <c r="G119" s="19" t="n">
        <v>59.505</v>
      </c>
      <c r="H119" s="20" t="s">
        <v>269</v>
      </c>
      <c r="I119" s="21"/>
    </row>
    <row r="120" s="22" customFormat="true" ht="16" hidden="false" customHeight="true" outlineLevel="0" collapsed="false">
      <c r="A120" s="15"/>
      <c r="B120" s="16"/>
      <c r="C120" s="16"/>
      <c r="D120" s="17" t="s">
        <v>270</v>
      </c>
      <c r="E120" s="18" t="n">
        <f aca="false">VLOOKUP(H120,'[1]排序（仅作参考）'!$A$31:$L$629,12,FALSE())</f>
        <v>50.27</v>
      </c>
      <c r="F120" s="19"/>
      <c r="G120" s="19" t="n">
        <v>25.135</v>
      </c>
      <c r="H120" s="20" t="s">
        <v>271</v>
      </c>
      <c r="I120" s="20" t="s">
        <v>74</v>
      </c>
    </row>
    <row r="121" s="22" customFormat="true" ht="16" hidden="false" customHeight="true" outlineLevel="0" collapsed="false">
      <c r="A121" s="15"/>
      <c r="B121" s="16" t="s">
        <v>272</v>
      </c>
      <c r="C121" s="16" t="n">
        <v>12</v>
      </c>
      <c r="D121" s="17" t="s">
        <v>273</v>
      </c>
      <c r="E121" s="18" t="n">
        <f aca="false">VLOOKUP(H121,'[1]排序（仅作参考）'!$A$31:$L$629,12,FALSE())</f>
        <v>64.23</v>
      </c>
      <c r="F121" s="19" t="n">
        <v>77.84</v>
      </c>
      <c r="G121" s="19" t="n">
        <v>71.035</v>
      </c>
      <c r="H121" s="20" t="s">
        <v>274</v>
      </c>
      <c r="I121" s="21"/>
    </row>
    <row r="122" s="22" customFormat="true" ht="16" hidden="false" customHeight="true" outlineLevel="0" collapsed="false">
      <c r="A122" s="15"/>
      <c r="B122" s="16"/>
      <c r="C122" s="16"/>
      <c r="D122" s="17" t="s">
        <v>275</v>
      </c>
      <c r="E122" s="18" t="n">
        <f aca="false">VLOOKUP(H122,'[1]排序（仅作参考）'!$A$31:$L$629,12,FALSE())</f>
        <v>62.21</v>
      </c>
      <c r="F122" s="19" t="n">
        <v>78.84</v>
      </c>
      <c r="G122" s="19" t="n">
        <v>70.525</v>
      </c>
      <c r="H122" s="20" t="s">
        <v>276</v>
      </c>
      <c r="I122" s="21"/>
    </row>
    <row r="123" s="22" customFormat="true" ht="15" hidden="false" customHeight="true" outlineLevel="0" collapsed="false">
      <c r="A123" s="15"/>
      <c r="B123" s="16"/>
      <c r="C123" s="16"/>
      <c r="D123" s="17" t="s">
        <v>277</v>
      </c>
      <c r="E123" s="18" t="n">
        <f aca="false">VLOOKUP(H123,'[1]排序（仅作参考）'!$A$31:$L$629,12,FALSE())</f>
        <v>61.4</v>
      </c>
      <c r="F123" s="19" t="n">
        <v>78.96</v>
      </c>
      <c r="G123" s="19" t="n">
        <v>70.18</v>
      </c>
      <c r="H123" s="20" t="s">
        <v>278</v>
      </c>
      <c r="I123" s="21"/>
    </row>
    <row r="124" s="22" customFormat="true" ht="16" hidden="false" customHeight="true" outlineLevel="0" collapsed="false">
      <c r="A124" s="15"/>
      <c r="B124" s="16"/>
      <c r="C124" s="16"/>
      <c r="D124" s="17" t="s">
        <v>279</v>
      </c>
      <c r="E124" s="18" t="n">
        <f aca="false">VLOOKUP(H124,'[1]排序（仅作参考）'!$A$31:$L$629,12,FALSE())</f>
        <v>63.48</v>
      </c>
      <c r="F124" s="19" t="n">
        <v>76.36</v>
      </c>
      <c r="G124" s="19" t="n">
        <v>69.92</v>
      </c>
      <c r="H124" s="20" t="s">
        <v>280</v>
      </c>
      <c r="I124" s="21"/>
    </row>
    <row r="125" s="22" customFormat="true" ht="16" hidden="false" customHeight="true" outlineLevel="0" collapsed="false">
      <c r="A125" s="15"/>
      <c r="B125" s="16"/>
      <c r="C125" s="16"/>
      <c r="D125" s="17" t="s">
        <v>281</v>
      </c>
      <c r="E125" s="18" t="n">
        <f aca="false">VLOOKUP(H125,'[1]排序（仅作参考）'!$A$31:$L$629,12,FALSE())</f>
        <v>64.58</v>
      </c>
      <c r="F125" s="19" t="n">
        <v>74.94</v>
      </c>
      <c r="G125" s="19" t="n">
        <v>69.76</v>
      </c>
      <c r="H125" s="20" t="s">
        <v>282</v>
      </c>
      <c r="I125" s="21"/>
    </row>
    <row r="126" s="22" customFormat="true" ht="16" hidden="false" customHeight="true" outlineLevel="0" collapsed="false">
      <c r="A126" s="15"/>
      <c r="B126" s="16"/>
      <c r="C126" s="16"/>
      <c r="D126" s="17" t="s">
        <v>283</v>
      </c>
      <c r="E126" s="18" t="n">
        <f aca="false">VLOOKUP(H126,'[1]排序（仅作参考）'!$A$31:$L$629,12,FALSE())</f>
        <v>62.55</v>
      </c>
      <c r="F126" s="19" t="n">
        <v>76.84</v>
      </c>
      <c r="G126" s="19" t="n">
        <v>69.695</v>
      </c>
      <c r="H126" s="20" t="s">
        <v>284</v>
      </c>
      <c r="I126" s="21"/>
    </row>
    <row r="127" s="22" customFormat="true" ht="16" hidden="false" customHeight="true" outlineLevel="0" collapsed="false">
      <c r="A127" s="15"/>
      <c r="B127" s="16"/>
      <c r="C127" s="16"/>
      <c r="D127" s="17" t="s">
        <v>285</v>
      </c>
      <c r="E127" s="18" t="n">
        <f aca="false">VLOOKUP(H127,'[1]排序（仅作参考）'!$A$31:$L$629,12,FALSE())</f>
        <v>60.34</v>
      </c>
      <c r="F127" s="19" t="n">
        <v>78.56</v>
      </c>
      <c r="G127" s="19" t="n">
        <v>69.45</v>
      </c>
      <c r="H127" s="20" t="s">
        <v>286</v>
      </c>
      <c r="I127" s="21"/>
    </row>
    <row r="128" s="22" customFormat="true" ht="16" hidden="false" customHeight="true" outlineLevel="0" collapsed="false">
      <c r="A128" s="15"/>
      <c r="B128" s="16"/>
      <c r="C128" s="16"/>
      <c r="D128" s="17" t="s">
        <v>287</v>
      </c>
      <c r="E128" s="18" t="n">
        <f aca="false">VLOOKUP(H128,'[1]排序（仅作参考）'!$A$31:$L$629,12,FALSE())</f>
        <v>62.25</v>
      </c>
      <c r="F128" s="19" t="n">
        <v>76.4</v>
      </c>
      <c r="G128" s="19" t="n">
        <v>69.325</v>
      </c>
      <c r="H128" s="20" t="s">
        <v>288</v>
      </c>
      <c r="I128" s="21"/>
    </row>
    <row r="129" s="22" customFormat="true" ht="16" hidden="false" customHeight="true" outlineLevel="0" collapsed="false">
      <c r="A129" s="15"/>
      <c r="B129" s="16"/>
      <c r="C129" s="16"/>
      <c r="D129" s="17" t="s">
        <v>289</v>
      </c>
      <c r="E129" s="18" t="n">
        <f aca="false">VLOOKUP(H129,'[1]排序（仅作参考）'!$A$31:$L$629,12,FALSE())</f>
        <v>61.17</v>
      </c>
      <c r="F129" s="19" t="n">
        <v>77.08</v>
      </c>
      <c r="G129" s="19" t="n">
        <v>69.125</v>
      </c>
      <c r="H129" s="20" t="s">
        <v>290</v>
      </c>
      <c r="I129" s="21"/>
    </row>
    <row r="130" s="22" customFormat="true" ht="15" hidden="false" customHeight="true" outlineLevel="0" collapsed="false">
      <c r="A130" s="15"/>
      <c r="B130" s="16"/>
      <c r="C130" s="16"/>
      <c r="D130" s="17" t="s">
        <v>291</v>
      </c>
      <c r="E130" s="18" t="n">
        <f aca="false">VLOOKUP(H130,'[1]排序（仅作参考）'!$A$31:$L$629,12,FALSE())</f>
        <v>61.44</v>
      </c>
      <c r="F130" s="19" t="n">
        <v>76.1</v>
      </c>
      <c r="G130" s="19" t="n">
        <v>68.77</v>
      </c>
      <c r="H130" s="20" t="s">
        <v>292</v>
      </c>
      <c r="I130" s="21"/>
    </row>
    <row r="131" s="22" customFormat="true" ht="16" hidden="false" customHeight="true" outlineLevel="0" collapsed="false">
      <c r="A131" s="15"/>
      <c r="B131" s="16"/>
      <c r="C131" s="16"/>
      <c r="D131" s="17" t="s">
        <v>293</v>
      </c>
      <c r="E131" s="18" t="n">
        <f aca="false">VLOOKUP(H131,'[1]排序（仅作参考）'!$A$31:$L$629,12,FALSE())</f>
        <v>61</v>
      </c>
      <c r="F131" s="19" t="n">
        <v>76.52</v>
      </c>
      <c r="G131" s="19" t="n">
        <v>68.76</v>
      </c>
      <c r="H131" s="20" t="s">
        <v>294</v>
      </c>
      <c r="I131" s="21"/>
    </row>
    <row r="132" s="22" customFormat="true" ht="16" hidden="false" customHeight="true" outlineLevel="0" collapsed="false">
      <c r="A132" s="15"/>
      <c r="B132" s="16"/>
      <c r="C132" s="16"/>
      <c r="D132" s="17" t="s">
        <v>295</v>
      </c>
      <c r="E132" s="18" t="n">
        <f aca="false">VLOOKUP(H132,'[1]排序（仅作参考）'!$A$31:$L$629,12,FALSE())</f>
        <v>61.73</v>
      </c>
      <c r="F132" s="19" t="n">
        <v>75.44</v>
      </c>
      <c r="G132" s="19" t="n">
        <v>68.585</v>
      </c>
      <c r="H132" s="20" t="s">
        <v>296</v>
      </c>
      <c r="I132" s="21"/>
    </row>
    <row r="133" s="22" customFormat="true" ht="15" hidden="false" customHeight="true" outlineLevel="0" collapsed="false">
      <c r="A133" s="15"/>
      <c r="B133" s="16"/>
      <c r="C133" s="16"/>
      <c r="D133" s="17" t="s">
        <v>297</v>
      </c>
      <c r="E133" s="18" t="n">
        <f aca="false">VLOOKUP(H133,'[1]排序（仅作参考）'!$A$31:$L$629,12,FALSE())</f>
        <v>61.24</v>
      </c>
      <c r="F133" s="19" t="n">
        <v>75.44</v>
      </c>
      <c r="G133" s="19" t="n">
        <v>68.34</v>
      </c>
      <c r="H133" s="20" t="s">
        <v>298</v>
      </c>
      <c r="I133" s="21"/>
    </row>
    <row r="134" s="22" customFormat="true" ht="16" hidden="false" customHeight="true" outlineLevel="0" collapsed="false">
      <c r="A134" s="15"/>
      <c r="B134" s="16"/>
      <c r="C134" s="16"/>
      <c r="D134" s="17" t="s">
        <v>299</v>
      </c>
      <c r="E134" s="18" t="n">
        <f aca="false">VLOOKUP(H134,'[1]排序（仅作参考）'!$A$31:$L$629,12,FALSE())</f>
        <v>58.1</v>
      </c>
      <c r="F134" s="19" t="n">
        <v>78.16</v>
      </c>
      <c r="G134" s="19" t="n">
        <v>68.13</v>
      </c>
      <c r="H134" s="20" t="s">
        <v>300</v>
      </c>
      <c r="I134" s="21"/>
    </row>
    <row r="135" s="22" customFormat="true" ht="16" hidden="false" customHeight="true" outlineLevel="0" collapsed="false">
      <c r="A135" s="15" t="s">
        <v>217</v>
      </c>
      <c r="B135" s="27" t="s">
        <v>272</v>
      </c>
      <c r="C135" s="28"/>
      <c r="D135" s="17" t="s">
        <v>301</v>
      </c>
      <c r="E135" s="18" t="n">
        <f aca="false">VLOOKUP(H135,'[1]排序（仅作参考）'!$A$31:$L$629,12,FALSE())</f>
        <v>59.32</v>
      </c>
      <c r="F135" s="19" t="n">
        <v>76.2</v>
      </c>
      <c r="G135" s="19" t="n">
        <v>67.76</v>
      </c>
      <c r="H135" s="26" t="s">
        <v>302</v>
      </c>
      <c r="I135" s="21"/>
    </row>
    <row r="136" s="29" customFormat="true" ht="16" hidden="false" customHeight="true" outlineLevel="0" collapsed="false">
      <c r="A136" s="15"/>
      <c r="B136" s="27"/>
      <c r="C136" s="28"/>
      <c r="D136" s="17" t="s">
        <v>303</v>
      </c>
      <c r="E136" s="18" t="n">
        <f aca="false">VLOOKUP(H136,'[1]排序（仅作参考）'!$A$31:$L$629,12,FALSE())</f>
        <v>57.36</v>
      </c>
      <c r="F136" s="19" t="n">
        <v>77.66</v>
      </c>
      <c r="G136" s="19" t="n">
        <v>67.51</v>
      </c>
      <c r="H136" s="26" t="s">
        <v>304</v>
      </c>
      <c r="I136" s="21"/>
    </row>
    <row r="137" s="29" customFormat="true" ht="16" hidden="false" customHeight="true" outlineLevel="0" collapsed="false">
      <c r="A137" s="15"/>
      <c r="B137" s="27"/>
      <c r="C137" s="28"/>
      <c r="D137" s="17" t="s">
        <v>305</v>
      </c>
      <c r="E137" s="18" t="n">
        <f aca="false">VLOOKUP(H137,'[1]排序（仅作参考）'!$A$31:$L$629,12,FALSE())</f>
        <v>57.1</v>
      </c>
      <c r="F137" s="19" t="n">
        <v>76.38</v>
      </c>
      <c r="G137" s="19" t="n">
        <v>66.74</v>
      </c>
      <c r="H137" s="26" t="s">
        <v>306</v>
      </c>
      <c r="I137" s="21"/>
    </row>
    <row r="138" s="29" customFormat="true" ht="16" hidden="false" customHeight="true" outlineLevel="0" collapsed="false">
      <c r="A138" s="15"/>
      <c r="B138" s="27"/>
      <c r="C138" s="28"/>
      <c r="D138" s="17" t="s">
        <v>307</v>
      </c>
      <c r="E138" s="18" t="n">
        <f aca="false">VLOOKUP(H138,'[1]排序（仅作参考）'!$A$31:$L$629,12,FALSE())</f>
        <v>58.76</v>
      </c>
      <c r="F138" s="19" t="n">
        <v>74.32</v>
      </c>
      <c r="G138" s="19" t="n">
        <v>66.54</v>
      </c>
      <c r="H138" s="26" t="s">
        <v>308</v>
      </c>
      <c r="I138" s="21"/>
    </row>
    <row r="139" s="22" customFormat="true" ht="16" hidden="false" customHeight="true" outlineLevel="0" collapsed="false">
      <c r="A139" s="15"/>
      <c r="B139" s="27"/>
      <c r="C139" s="28"/>
      <c r="D139" s="17" t="s">
        <v>309</v>
      </c>
      <c r="E139" s="18" t="n">
        <f aca="false">VLOOKUP(H139,'[1]排序（仅作参考）'!$A$31:$L$629,12,FALSE())</f>
        <v>57.14</v>
      </c>
      <c r="F139" s="19" t="n">
        <v>75.52</v>
      </c>
      <c r="G139" s="19" t="n">
        <v>66.33</v>
      </c>
      <c r="H139" s="26" t="s">
        <v>310</v>
      </c>
      <c r="I139" s="21"/>
    </row>
    <row r="140" s="22" customFormat="true" ht="16" hidden="false" customHeight="true" outlineLevel="0" collapsed="false">
      <c r="A140" s="15"/>
      <c r="B140" s="27"/>
      <c r="C140" s="28"/>
      <c r="D140" s="17" t="s">
        <v>311</v>
      </c>
      <c r="E140" s="18" t="n">
        <f aca="false">VLOOKUP(H140,'[1]排序（仅作参考）'!$A$31:$L$629,12,FALSE())</f>
        <v>57.73</v>
      </c>
      <c r="F140" s="19" t="n">
        <v>74.86</v>
      </c>
      <c r="G140" s="19" t="n">
        <v>66.295</v>
      </c>
      <c r="H140" s="26" t="s">
        <v>312</v>
      </c>
      <c r="I140" s="21"/>
    </row>
    <row r="141" s="22" customFormat="true" ht="16" hidden="false" customHeight="true" outlineLevel="0" collapsed="false">
      <c r="A141" s="15"/>
      <c r="B141" s="27"/>
      <c r="C141" s="28"/>
      <c r="D141" s="17" t="s">
        <v>313</v>
      </c>
      <c r="E141" s="18" t="n">
        <f aca="false">VLOOKUP(H141,'[1]排序（仅作参考）'!$A$31:$L$629,12,FALSE())</f>
        <v>56.93</v>
      </c>
      <c r="F141" s="19" t="n">
        <v>74.4</v>
      </c>
      <c r="G141" s="19" t="n">
        <v>65.665</v>
      </c>
      <c r="H141" s="26" t="s">
        <v>314</v>
      </c>
      <c r="I141" s="21"/>
    </row>
    <row r="142" s="22" customFormat="true" ht="16" hidden="false" customHeight="true" outlineLevel="0" collapsed="false">
      <c r="A142" s="15"/>
      <c r="B142" s="27"/>
      <c r="C142" s="28"/>
      <c r="D142" s="17" t="s">
        <v>315</v>
      </c>
      <c r="E142" s="18" t="n">
        <f aca="false">VLOOKUP(H142,'[1]排序（仅作参考）'!$A$31:$L$629,12,FALSE())</f>
        <v>56.77</v>
      </c>
      <c r="F142" s="19" t="n">
        <v>74.52</v>
      </c>
      <c r="G142" s="19" t="n">
        <v>65.645</v>
      </c>
      <c r="H142" s="26" t="s">
        <v>316</v>
      </c>
      <c r="I142" s="21"/>
    </row>
    <row r="143" s="22" customFormat="true" ht="16" hidden="false" customHeight="true" outlineLevel="0" collapsed="false">
      <c r="A143" s="15"/>
      <c r="B143" s="27"/>
      <c r="C143" s="28"/>
      <c r="D143" s="17" t="s">
        <v>317</v>
      </c>
      <c r="E143" s="18" t="n">
        <f aca="false">VLOOKUP(H143,'[1]排序（仅作参考）'!$A$31:$L$629,12,FALSE())</f>
        <v>58.39</v>
      </c>
      <c r="F143" s="19"/>
      <c r="G143" s="19" t="n">
        <v>29.195</v>
      </c>
      <c r="H143" s="26" t="s">
        <v>318</v>
      </c>
      <c r="I143" s="20" t="s">
        <v>74</v>
      </c>
    </row>
    <row r="144" s="22" customFormat="true" ht="16" hidden="false" customHeight="true" outlineLevel="0" collapsed="false">
      <c r="A144" s="15"/>
      <c r="B144" s="27"/>
      <c r="C144" s="30"/>
      <c r="D144" s="17" t="s">
        <v>319</v>
      </c>
      <c r="E144" s="18" t="n">
        <f aca="false">VLOOKUP(H144,'[1]排序（仅作参考）'!$A$31:$L$629,12,FALSE())</f>
        <v>57.66</v>
      </c>
      <c r="F144" s="19"/>
      <c r="G144" s="19" t="n">
        <v>28.83</v>
      </c>
      <c r="H144" s="26" t="s">
        <v>320</v>
      </c>
      <c r="I144" s="20" t="s">
        <v>74</v>
      </c>
    </row>
    <row r="145" s="22" customFormat="true" ht="16" hidden="false" customHeight="true" outlineLevel="0" collapsed="false">
      <c r="A145" s="15"/>
      <c r="B145" s="16" t="s">
        <v>321</v>
      </c>
      <c r="C145" s="16" t="n">
        <v>5</v>
      </c>
      <c r="D145" s="17" t="s">
        <v>322</v>
      </c>
      <c r="E145" s="18" t="n">
        <f aca="false">VLOOKUP(H145,'[1]排序（仅作参考）'!$A$31:$L$629,12,FALSE())</f>
        <v>69.93</v>
      </c>
      <c r="F145" s="19" t="n">
        <v>76.46</v>
      </c>
      <c r="G145" s="19" t="n">
        <v>73.195</v>
      </c>
      <c r="H145" s="26" t="s">
        <v>323</v>
      </c>
      <c r="I145" s="21"/>
    </row>
    <row r="146" s="22" customFormat="true" ht="16" hidden="false" customHeight="true" outlineLevel="0" collapsed="false">
      <c r="A146" s="15"/>
      <c r="B146" s="16"/>
      <c r="C146" s="16"/>
      <c r="D146" s="17" t="s">
        <v>324</v>
      </c>
      <c r="E146" s="18" t="n">
        <f aca="false">VLOOKUP(H146,'[1]排序（仅作参考）'!$A$31:$L$629,12,FALSE())</f>
        <v>62.42</v>
      </c>
      <c r="F146" s="19" t="n">
        <v>83.72</v>
      </c>
      <c r="G146" s="19" t="n">
        <v>73.07</v>
      </c>
      <c r="H146" s="26" t="s">
        <v>325</v>
      </c>
      <c r="I146" s="21"/>
    </row>
    <row r="147" s="22" customFormat="true" ht="16" hidden="false" customHeight="true" outlineLevel="0" collapsed="false">
      <c r="A147" s="15"/>
      <c r="B147" s="16"/>
      <c r="C147" s="16"/>
      <c r="D147" s="17" t="s">
        <v>326</v>
      </c>
      <c r="E147" s="18" t="n">
        <f aca="false">VLOOKUP(H147,'[1]排序（仅作参考）'!$A$31:$L$629,12,FALSE())</f>
        <v>62.12</v>
      </c>
      <c r="F147" s="19" t="n">
        <v>83.84</v>
      </c>
      <c r="G147" s="19" t="n">
        <v>72.98</v>
      </c>
      <c r="H147" s="26" t="s">
        <v>327</v>
      </c>
      <c r="I147" s="21"/>
    </row>
    <row r="148" s="22" customFormat="true" ht="16" hidden="false" customHeight="true" outlineLevel="0" collapsed="false">
      <c r="A148" s="15"/>
      <c r="B148" s="16"/>
      <c r="C148" s="16"/>
      <c r="D148" s="17" t="s">
        <v>328</v>
      </c>
      <c r="E148" s="18" t="n">
        <f aca="false">VLOOKUP(H148,'[1]排序（仅作参考）'!$A$31:$L$629,12,FALSE())</f>
        <v>61.6</v>
      </c>
      <c r="F148" s="19" t="n">
        <v>83.44</v>
      </c>
      <c r="G148" s="19" t="n">
        <v>72.52</v>
      </c>
      <c r="H148" s="26" t="s">
        <v>329</v>
      </c>
      <c r="I148" s="21"/>
    </row>
    <row r="149" s="22" customFormat="true" ht="16" hidden="false" customHeight="true" outlineLevel="0" collapsed="false">
      <c r="A149" s="15"/>
      <c r="B149" s="16"/>
      <c r="C149" s="16"/>
      <c r="D149" s="17" t="s">
        <v>330</v>
      </c>
      <c r="E149" s="18" t="n">
        <f aca="false">VLOOKUP(H149,'[1]排序（仅作参考）'!$A$31:$L$629,12,FALSE())</f>
        <v>63.61</v>
      </c>
      <c r="F149" s="19" t="n">
        <v>78.04</v>
      </c>
      <c r="G149" s="19" t="n">
        <v>70.825</v>
      </c>
      <c r="H149" s="26" t="s">
        <v>331</v>
      </c>
      <c r="I149" s="21"/>
    </row>
    <row r="150" s="22" customFormat="true" ht="16" hidden="false" customHeight="true" outlineLevel="0" collapsed="false">
      <c r="A150" s="15"/>
      <c r="B150" s="16"/>
      <c r="C150" s="16"/>
      <c r="D150" s="17" t="s">
        <v>332</v>
      </c>
      <c r="E150" s="18" t="n">
        <f aca="false">VLOOKUP(H150,'[1]排序（仅作参考）'!$A$31:$L$629,12,FALSE())</f>
        <v>62.25</v>
      </c>
      <c r="F150" s="19" t="n">
        <v>79.04</v>
      </c>
      <c r="G150" s="19" t="n">
        <v>70.645</v>
      </c>
      <c r="H150" s="26" t="s">
        <v>333</v>
      </c>
      <c r="I150" s="21"/>
    </row>
    <row r="151" s="22" customFormat="true" ht="16" hidden="false" customHeight="true" outlineLevel="0" collapsed="false">
      <c r="A151" s="15"/>
      <c r="B151" s="16"/>
      <c r="C151" s="16"/>
      <c r="D151" s="17" t="s">
        <v>334</v>
      </c>
      <c r="E151" s="18" t="n">
        <f aca="false">VLOOKUP(H151,'[1]排序（仅作参考）'!$A$31:$L$629,12,FALSE())</f>
        <v>64.17</v>
      </c>
      <c r="F151" s="19" t="n">
        <v>76.2</v>
      </c>
      <c r="G151" s="19" t="n">
        <v>70.185</v>
      </c>
      <c r="H151" s="26" t="s">
        <v>335</v>
      </c>
      <c r="I151" s="21"/>
    </row>
    <row r="152" s="22" customFormat="true" ht="16" hidden="false" customHeight="true" outlineLevel="0" collapsed="false">
      <c r="A152" s="15"/>
      <c r="B152" s="16"/>
      <c r="C152" s="16"/>
      <c r="D152" s="17" t="s">
        <v>336</v>
      </c>
      <c r="E152" s="18" t="n">
        <f aca="false">VLOOKUP(H152,'[1]排序（仅作参考）'!$A$31:$L$629,12,FALSE())</f>
        <v>61.79</v>
      </c>
      <c r="F152" s="19" t="n">
        <v>77.68</v>
      </c>
      <c r="G152" s="19" t="n">
        <v>69.735</v>
      </c>
      <c r="H152" s="26" t="s">
        <v>337</v>
      </c>
      <c r="I152" s="21"/>
    </row>
    <row r="153" s="22" customFormat="true" ht="16" hidden="false" customHeight="true" outlineLevel="0" collapsed="false">
      <c r="A153" s="15"/>
      <c r="B153" s="16"/>
      <c r="C153" s="16"/>
      <c r="D153" s="17" t="s">
        <v>338</v>
      </c>
      <c r="E153" s="18" t="n">
        <f aca="false">VLOOKUP(H153,'[1]排序（仅作参考）'!$A$31:$L$629,12,FALSE())</f>
        <v>62.04</v>
      </c>
      <c r="F153" s="19" t="n">
        <v>76.48</v>
      </c>
      <c r="G153" s="19" t="n">
        <v>69.26</v>
      </c>
      <c r="H153" s="26" t="s">
        <v>339</v>
      </c>
      <c r="I153" s="21"/>
    </row>
    <row r="154" s="22" customFormat="true" ht="16" hidden="false" customHeight="true" outlineLevel="0" collapsed="false">
      <c r="A154" s="15"/>
      <c r="B154" s="16"/>
      <c r="C154" s="16"/>
      <c r="D154" s="17" t="s">
        <v>340</v>
      </c>
      <c r="E154" s="18" t="n">
        <f aca="false">VLOOKUP(H154,'[1]排序（仅作参考）'!$A$31:$L$629,12,FALSE())</f>
        <v>61.41</v>
      </c>
      <c r="F154" s="19" t="n">
        <v>76.8</v>
      </c>
      <c r="G154" s="19" t="n">
        <v>69.105</v>
      </c>
      <c r="H154" s="26" t="s">
        <v>341</v>
      </c>
      <c r="I154" s="21"/>
    </row>
    <row r="155" s="22" customFormat="true" ht="16" hidden="false" customHeight="true" outlineLevel="0" collapsed="false">
      <c r="A155" s="15"/>
      <c r="B155" s="16" t="s">
        <v>342</v>
      </c>
      <c r="C155" s="16" t="n">
        <v>2</v>
      </c>
      <c r="D155" s="17" t="s">
        <v>343</v>
      </c>
      <c r="E155" s="18" t="n">
        <f aca="false">VLOOKUP(H155,'[1]排序（仅作参考）'!$A$31:$L$629,12,FALSE())</f>
        <v>63.39</v>
      </c>
      <c r="F155" s="19" t="n">
        <v>77.16</v>
      </c>
      <c r="G155" s="19" t="n">
        <v>70.275</v>
      </c>
      <c r="H155" s="26" t="s">
        <v>344</v>
      </c>
      <c r="I155" s="21"/>
    </row>
    <row r="156" s="22" customFormat="true" ht="16" hidden="false" customHeight="true" outlineLevel="0" collapsed="false">
      <c r="A156" s="15"/>
      <c r="B156" s="16"/>
      <c r="C156" s="16"/>
      <c r="D156" s="17" t="s">
        <v>345</v>
      </c>
      <c r="E156" s="18" t="n">
        <f aca="false">VLOOKUP(H156,'[1]排序（仅作参考）'!$A$31:$L$629,12,FALSE())</f>
        <v>58.55</v>
      </c>
      <c r="F156" s="19" t="n">
        <v>78.12</v>
      </c>
      <c r="G156" s="19" t="n">
        <v>68.335</v>
      </c>
      <c r="H156" s="26" t="s">
        <v>346</v>
      </c>
      <c r="I156" s="21"/>
    </row>
    <row r="157" s="22" customFormat="true" ht="16" hidden="false" customHeight="true" outlineLevel="0" collapsed="false">
      <c r="A157" s="15"/>
      <c r="B157" s="16"/>
      <c r="C157" s="16"/>
      <c r="D157" s="17" t="s">
        <v>347</v>
      </c>
      <c r="E157" s="18" t="n">
        <f aca="false">VLOOKUP(H157,'[1]排序（仅作参考）'!$A$31:$L$629,12,FALSE())</f>
        <v>59.66</v>
      </c>
      <c r="F157" s="19"/>
      <c r="G157" s="19" t="n">
        <v>29.83</v>
      </c>
      <c r="H157" s="26" t="s">
        <v>348</v>
      </c>
      <c r="I157" s="20" t="s">
        <v>74</v>
      </c>
    </row>
    <row r="158" s="22" customFormat="true" ht="16" hidden="false" customHeight="true" outlineLevel="0" collapsed="false">
      <c r="A158" s="15"/>
      <c r="B158" s="16"/>
      <c r="C158" s="16"/>
      <c r="D158" s="17" t="s">
        <v>349</v>
      </c>
      <c r="E158" s="18" t="n">
        <f aca="false">VLOOKUP(H158,'[1]排序（仅作参考）'!$A$31:$L$629,12,FALSE())</f>
        <v>59.35</v>
      </c>
      <c r="F158" s="19"/>
      <c r="G158" s="19" t="n">
        <v>29.675</v>
      </c>
      <c r="H158" s="26" t="s">
        <v>350</v>
      </c>
      <c r="I158" s="20" t="s">
        <v>74</v>
      </c>
    </row>
    <row r="159" s="22" customFormat="true" ht="16" hidden="false" customHeight="true" outlineLevel="0" collapsed="false">
      <c r="A159" s="15"/>
      <c r="B159" s="16" t="s">
        <v>351</v>
      </c>
      <c r="C159" s="16" t="n">
        <v>1</v>
      </c>
      <c r="D159" s="17" t="n">
        <v>20200101025</v>
      </c>
      <c r="E159" s="18" t="n">
        <f aca="false">VLOOKUP(H159,'[1]排序（仅作参考）'!$A$31:$L$629,12,FALSE())</f>
        <v>45.09</v>
      </c>
      <c r="F159" s="19" t="n">
        <v>75.48</v>
      </c>
      <c r="G159" s="19" t="n">
        <v>60.285</v>
      </c>
      <c r="H159" s="26" t="s">
        <v>352</v>
      </c>
      <c r="I159" s="21"/>
    </row>
    <row r="160" s="22" customFormat="true" ht="16" hidden="false" customHeight="true" outlineLevel="0" collapsed="false">
      <c r="A160" s="15"/>
      <c r="B160" s="16"/>
      <c r="C160" s="16"/>
      <c r="D160" s="17" t="s">
        <v>353</v>
      </c>
      <c r="E160" s="18" t="n">
        <f aca="false">VLOOKUP(H160,'[1]排序（仅作参考）'!$A$31:$L$629,12,FALSE())</f>
        <v>54.45</v>
      </c>
      <c r="F160" s="19"/>
      <c r="G160" s="19" t="n">
        <v>27.225</v>
      </c>
      <c r="H160" s="26" t="s">
        <v>354</v>
      </c>
      <c r="I160" s="20" t="s">
        <v>74</v>
      </c>
    </row>
    <row r="161" s="22" customFormat="true" ht="16" hidden="false" customHeight="true" outlineLevel="0" collapsed="false">
      <c r="A161" s="15"/>
      <c r="B161" s="16" t="s">
        <v>355</v>
      </c>
      <c r="C161" s="16" t="n">
        <v>2</v>
      </c>
      <c r="D161" s="17" t="s">
        <v>356</v>
      </c>
      <c r="E161" s="18" t="n">
        <f aca="false">VLOOKUP(H161,'[1]排序（仅作参考）'!$A$31:$L$629,12,FALSE())</f>
        <v>54.22</v>
      </c>
      <c r="F161" s="19" t="n">
        <v>80.36</v>
      </c>
      <c r="G161" s="19" t="n">
        <v>67.29</v>
      </c>
      <c r="H161" s="26" t="s">
        <v>357</v>
      </c>
      <c r="I161" s="21"/>
    </row>
    <row r="162" s="22" customFormat="true" ht="16" hidden="false" customHeight="true" outlineLevel="0" collapsed="false">
      <c r="A162" s="15"/>
      <c r="B162" s="16"/>
      <c r="C162" s="16"/>
      <c r="D162" s="17" t="s">
        <v>358</v>
      </c>
      <c r="E162" s="18" t="n">
        <f aca="false">VLOOKUP(H162,'[1]排序（仅作参考）'!$A$31:$L$629,12,FALSE())</f>
        <v>51.38</v>
      </c>
      <c r="F162" s="19" t="n">
        <v>77.98</v>
      </c>
      <c r="G162" s="19" t="n">
        <v>64.68</v>
      </c>
      <c r="H162" s="26" t="s">
        <v>359</v>
      </c>
      <c r="I162" s="21"/>
    </row>
    <row r="163" s="22" customFormat="true" ht="16" hidden="false" customHeight="true" outlineLevel="0" collapsed="false">
      <c r="A163" s="15"/>
      <c r="B163" s="16"/>
      <c r="C163" s="16"/>
      <c r="D163" s="17" t="s">
        <v>360</v>
      </c>
      <c r="E163" s="18" t="n">
        <f aca="false">VLOOKUP(H163,'[1]排序（仅作参考）'!$A$31:$L$629,12,FALSE())</f>
        <v>53.81</v>
      </c>
      <c r="F163" s="19" t="n">
        <v>75.44</v>
      </c>
      <c r="G163" s="19" t="n">
        <v>64.625</v>
      </c>
      <c r="H163" s="26" t="s">
        <v>361</v>
      </c>
      <c r="I163" s="21"/>
    </row>
    <row r="164" s="22" customFormat="true" ht="16" hidden="false" customHeight="true" outlineLevel="0" collapsed="false">
      <c r="A164" s="15"/>
      <c r="B164" s="16"/>
      <c r="C164" s="16"/>
      <c r="D164" s="17" t="s">
        <v>362</v>
      </c>
      <c r="E164" s="18" t="n">
        <f aca="false">VLOOKUP(H164,'[1]排序（仅作参考）'!$A$31:$L$629,12,FALSE())</f>
        <v>51.87</v>
      </c>
      <c r="F164" s="19" t="n">
        <v>76.26</v>
      </c>
      <c r="G164" s="19" t="n">
        <v>64.065</v>
      </c>
      <c r="H164" s="26" t="s">
        <v>363</v>
      </c>
      <c r="I164" s="21"/>
    </row>
    <row r="165" s="22" customFormat="true" ht="16" hidden="false" customHeight="true" outlineLevel="0" collapsed="false">
      <c r="A165" s="15"/>
      <c r="B165" s="16" t="s">
        <v>364</v>
      </c>
      <c r="C165" s="16" t="n">
        <v>3</v>
      </c>
      <c r="D165" s="17" t="s">
        <v>365</v>
      </c>
      <c r="E165" s="18" t="n">
        <f aca="false">VLOOKUP(H165,'[1]排序（仅作参考）'!$A$31:$L$629,12,FALSE())</f>
        <v>58.22</v>
      </c>
      <c r="F165" s="19" t="n">
        <v>83.36</v>
      </c>
      <c r="G165" s="19" t="n">
        <v>70.79</v>
      </c>
      <c r="H165" s="26" t="s">
        <v>366</v>
      </c>
      <c r="I165" s="21"/>
    </row>
    <row r="166" s="22" customFormat="true" ht="16" hidden="false" customHeight="true" outlineLevel="0" collapsed="false">
      <c r="A166" s="15"/>
      <c r="B166" s="16"/>
      <c r="C166" s="16"/>
      <c r="D166" s="17" t="s">
        <v>367</v>
      </c>
      <c r="E166" s="18" t="n">
        <f aca="false">VLOOKUP(H166,'[1]排序（仅作参考）'!$A$31:$L$629,12,FALSE())</f>
        <v>54.26</v>
      </c>
      <c r="F166" s="19" t="n">
        <v>77.5</v>
      </c>
      <c r="G166" s="19" t="n">
        <v>65.88</v>
      </c>
      <c r="H166" s="26" t="s">
        <v>368</v>
      </c>
      <c r="I166" s="21"/>
    </row>
    <row r="167" s="22" customFormat="true" ht="16" hidden="false" customHeight="true" outlineLevel="0" collapsed="false">
      <c r="A167" s="15"/>
      <c r="B167" s="16"/>
      <c r="C167" s="16"/>
      <c r="D167" s="17" t="s">
        <v>369</v>
      </c>
      <c r="E167" s="18" t="n">
        <f aca="false">VLOOKUP(H167,'[1]排序（仅作参考）'!$A$31:$L$629,12,FALSE())</f>
        <v>53.14</v>
      </c>
      <c r="F167" s="19" t="n">
        <v>76.78</v>
      </c>
      <c r="G167" s="19" t="n">
        <v>64.96</v>
      </c>
      <c r="H167" s="26" t="s">
        <v>370</v>
      </c>
      <c r="I167" s="21"/>
    </row>
    <row r="168" s="22" customFormat="true" ht="16" hidden="false" customHeight="true" outlineLevel="0" collapsed="false">
      <c r="A168" s="15"/>
      <c r="B168" s="16"/>
      <c r="C168" s="16"/>
      <c r="D168" s="17" t="s">
        <v>371</v>
      </c>
      <c r="E168" s="18" t="n">
        <f aca="false">VLOOKUP(H168,'[1]排序（仅作参考）'!$A$31:$L$629,12,FALSE())</f>
        <v>51.91</v>
      </c>
      <c r="F168" s="19" t="n">
        <v>77.78</v>
      </c>
      <c r="G168" s="19" t="n">
        <v>64.845</v>
      </c>
      <c r="H168" s="26" t="s">
        <v>372</v>
      </c>
      <c r="I168" s="21"/>
    </row>
    <row r="169" s="22" customFormat="true" ht="16" hidden="false" customHeight="true" outlineLevel="0" collapsed="false">
      <c r="A169" s="15"/>
      <c r="B169" s="16"/>
      <c r="C169" s="16"/>
      <c r="D169" s="17" t="s">
        <v>373</v>
      </c>
      <c r="E169" s="18" t="n">
        <f aca="false">VLOOKUP(H169,'[1]排序（仅作参考）'!$A$31:$L$629,12,FALSE())</f>
        <v>51.56</v>
      </c>
      <c r="F169" s="19" t="n">
        <v>75.54</v>
      </c>
      <c r="G169" s="19" t="n">
        <v>63.55</v>
      </c>
      <c r="H169" s="26" t="s">
        <v>374</v>
      </c>
      <c r="I169" s="21"/>
    </row>
    <row r="170" s="22" customFormat="true" ht="16" hidden="false" customHeight="true" outlineLevel="0" collapsed="false">
      <c r="A170" s="15"/>
      <c r="B170" s="16"/>
      <c r="C170" s="16"/>
      <c r="D170" s="17" t="s">
        <v>375</v>
      </c>
      <c r="E170" s="18" t="n">
        <f aca="false">VLOOKUP(H170,'[1]排序（仅作参考）'!$A$31:$L$629,12,FALSE())</f>
        <v>50.71</v>
      </c>
      <c r="F170" s="19" t="n">
        <v>71.78</v>
      </c>
      <c r="G170" s="19" t="n">
        <v>61.245</v>
      </c>
      <c r="H170" s="26" t="s">
        <v>376</v>
      </c>
      <c r="I170" s="21"/>
    </row>
    <row r="171" s="22" customFormat="true" ht="16" hidden="false" customHeight="true" outlineLevel="0" collapsed="false">
      <c r="A171" s="15"/>
      <c r="B171" s="16" t="s">
        <v>377</v>
      </c>
      <c r="C171" s="16" t="n">
        <v>2</v>
      </c>
      <c r="D171" s="17" t="s">
        <v>378</v>
      </c>
      <c r="E171" s="18" t="n">
        <f aca="false">VLOOKUP(H171,'[1]排序（仅作参考）'!$A$31:$L$629,12,FALSE())</f>
        <v>57.71</v>
      </c>
      <c r="F171" s="19" t="n">
        <v>72.3</v>
      </c>
      <c r="G171" s="19" t="n">
        <v>65.005</v>
      </c>
      <c r="H171" s="26" t="s">
        <v>379</v>
      </c>
      <c r="I171" s="21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s="22" customFormat="true" ht="16" hidden="false" customHeight="true" outlineLevel="0" collapsed="false">
      <c r="A172" s="15"/>
      <c r="B172" s="16"/>
      <c r="C172" s="16"/>
      <c r="D172" s="17" t="n">
        <v>20200101610</v>
      </c>
      <c r="E172" s="18" t="n">
        <f aca="false">VLOOKUP(H172,'[1]排序（仅作参考）'!$A$31:$L$629,12,FALSE())</f>
        <v>56.31</v>
      </c>
      <c r="F172" s="19" t="n">
        <v>70.4</v>
      </c>
      <c r="G172" s="19" t="n">
        <v>63.355</v>
      </c>
      <c r="H172" s="26" t="s">
        <v>380</v>
      </c>
      <c r="I172" s="21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s="22" customFormat="true" ht="16" hidden="false" customHeight="true" outlineLevel="0" collapsed="false">
      <c r="A173" s="15"/>
      <c r="B173" s="16"/>
      <c r="C173" s="16"/>
      <c r="D173" s="17" t="n">
        <v>20200100310</v>
      </c>
      <c r="E173" s="18" t="n">
        <f aca="false">VLOOKUP(H173,'[1]排序（仅作参考）'!$A$31:$L$629,12,FALSE())</f>
        <v>35.61</v>
      </c>
      <c r="F173" s="19" t="n">
        <v>71.7</v>
      </c>
      <c r="G173" s="19" t="n">
        <v>53.655</v>
      </c>
      <c r="H173" s="26" t="s">
        <v>381</v>
      </c>
      <c r="I173" s="21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s="22" customFormat="true" ht="16" hidden="false" customHeight="true" outlineLevel="0" collapsed="false">
      <c r="A174" s="15"/>
      <c r="B174" s="16"/>
      <c r="C174" s="16"/>
      <c r="D174" s="17" t="s">
        <v>382</v>
      </c>
      <c r="E174" s="18" t="n">
        <f aca="false">VLOOKUP(H174,'[1]排序（仅作参考）'!$A$31:$L$629,12,FALSE())</f>
        <v>65.74</v>
      </c>
      <c r="F174" s="19"/>
      <c r="G174" s="19" t="n">
        <v>32.87</v>
      </c>
      <c r="H174" s="26" t="s">
        <v>383</v>
      </c>
      <c r="I174" s="20" t="s">
        <v>74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</row>
  </sheetData>
  <mergeCells count="81">
    <mergeCell ref="A1:I1"/>
    <mergeCell ref="A2:I2"/>
    <mergeCell ref="A4:A45"/>
    <mergeCell ref="B4:B13"/>
    <mergeCell ref="C4:C13"/>
    <mergeCell ref="B14:B33"/>
    <mergeCell ref="C14:C33"/>
    <mergeCell ref="B34:B35"/>
    <mergeCell ref="C34:C35"/>
    <mergeCell ref="B36:B37"/>
    <mergeCell ref="C36:C37"/>
    <mergeCell ref="B38:B39"/>
    <mergeCell ref="C38:C39"/>
    <mergeCell ref="B40:B43"/>
    <mergeCell ref="C40:C43"/>
    <mergeCell ref="B44:B45"/>
    <mergeCell ref="C44:C45"/>
    <mergeCell ref="A46:A59"/>
    <mergeCell ref="B46:B49"/>
    <mergeCell ref="C46:C49"/>
    <mergeCell ref="B50:B53"/>
    <mergeCell ref="C50:C53"/>
    <mergeCell ref="B54:B55"/>
    <mergeCell ref="C54:C55"/>
    <mergeCell ref="B56:B57"/>
    <mergeCell ref="C56:C57"/>
    <mergeCell ref="B58:B59"/>
    <mergeCell ref="C58:C59"/>
    <mergeCell ref="A60:A73"/>
    <mergeCell ref="B60:B61"/>
    <mergeCell ref="C60:C61"/>
    <mergeCell ref="B62:B67"/>
    <mergeCell ref="C62:C67"/>
    <mergeCell ref="B68:B69"/>
    <mergeCell ref="C68:C69"/>
    <mergeCell ref="B70:B71"/>
    <mergeCell ref="C70:C71"/>
    <mergeCell ref="B72:B73"/>
    <mergeCell ref="C72:C73"/>
    <mergeCell ref="A74:A86"/>
    <mergeCell ref="B74:B75"/>
    <mergeCell ref="C74:C75"/>
    <mergeCell ref="B77:B80"/>
    <mergeCell ref="C77:C80"/>
    <mergeCell ref="B81:B82"/>
    <mergeCell ref="C81:C82"/>
    <mergeCell ref="B83:B84"/>
    <mergeCell ref="C83:C84"/>
    <mergeCell ref="B85:B86"/>
    <mergeCell ref="C85:C86"/>
    <mergeCell ref="A87:A90"/>
    <mergeCell ref="B87:B88"/>
    <mergeCell ref="C87:C88"/>
    <mergeCell ref="B89:B90"/>
    <mergeCell ref="C89:C90"/>
    <mergeCell ref="A91:A94"/>
    <mergeCell ref="B91:B92"/>
    <mergeCell ref="C91:C92"/>
    <mergeCell ref="B93:B94"/>
    <mergeCell ref="C93:C94"/>
    <mergeCell ref="A95:A134"/>
    <mergeCell ref="B95:B116"/>
    <mergeCell ref="C95:C116"/>
    <mergeCell ref="B117:B120"/>
    <mergeCell ref="C117:C120"/>
    <mergeCell ref="B121:B134"/>
    <mergeCell ref="C121:C134"/>
    <mergeCell ref="A135:A174"/>
    <mergeCell ref="B135:B144"/>
    <mergeCell ref="B145:B154"/>
    <mergeCell ref="C145:C154"/>
    <mergeCell ref="B155:B158"/>
    <mergeCell ref="C155:C158"/>
    <mergeCell ref="B159:B160"/>
    <mergeCell ref="C159:C160"/>
    <mergeCell ref="B161:B164"/>
    <mergeCell ref="C161:C164"/>
    <mergeCell ref="B165:B170"/>
    <mergeCell ref="C165:C170"/>
    <mergeCell ref="B171:B174"/>
    <mergeCell ref="C171:C17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0:59:57Z</dcterms:created>
  <dc:creator>Administrator</dc:creator>
  <dc:description/>
  <dc:language>en-US</dc:language>
  <cp:lastModifiedBy>Administrator</cp:lastModifiedBy>
  <cp:lastPrinted>2020-08-10T07:03:41Z</cp:lastPrinted>
  <dcterms:modified xsi:type="dcterms:W3CDTF">2020-09-28T0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