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名单" sheetId="1" state="visible" r:id="rId2"/>
  </sheets>
  <definedNames>
    <definedName function="false" hidden="false" localSheetId="0" name="Excel_BuiltIn__FilterDatabase" vbProcedure="false">通过人员名单!$A$1:$I$59</definedName>
    <definedName function="false" hidden="false" localSheetId="0" name="Print_Area" vbProcedure="false">通过人员名单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海口市秀英区公开招聘医疗卫生专业技术人员综合成绩汇总表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8"/>
        <rFont val="Noto Sans"/>
        <family val="2"/>
      </rPr>
      <t xml:space="preserve">笔试成绩</t>
    </r>
    <r>
      <rPr>
        <b val="true"/>
        <sz val="18"/>
        <rFont val="宋体"/>
        <family val="0"/>
        <charset val="134"/>
      </rPr>
      <t xml:space="preserve">60%</t>
    </r>
  </si>
  <si>
    <r>
      <rPr>
        <b val="true"/>
        <sz val="18"/>
        <rFont val="Noto Sans"/>
        <family val="2"/>
      </rPr>
      <t xml:space="preserve">面试成绩</t>
    </r>
    <r>
      <rPr>
        <b val="true"/>
        <sz val="18"/>
        <rFont val="宋体"/>
        <family val="0"/>
        <charset val="134"/>
      </rPr>
      <t xml:space="preserve">40%</t>
    </r>
  </si>
  <si>
    <t xml:space="preserve">综合成绩</t>
  </si>
  <si>
    <t xml:space="preserve">备注</t>
  </si>
  <si>
    <t xml:space="preserve">200808010217</t>
  </si>
  <si>
    <t xml:space="preserve">吴秋丽</t>
  </si>
  <si>
    <t xml:space="preserve">200808010116</t>
  </si>
  <si>
    <t xml:space="preserve">王恩平</t>
  </si>
  <si>
    <t xml:space="preserve">200808010115</t>
  </si>
  <si>
    <t xml:space="preserve">谢锡庆</t>
  </si>
  <si>
    <t xml:space="preserve">200808080627</t>
  </si>
  <si>
    <t xml:space="preserve">200808080623</t>
  </si>
  <si>
    <t xml:space="preserve">200808080715</t>
  </si>
  <si>
    <t xml:space="preserve">200808121707</t>
  </si>
  <si>
    <t xml:space="preserve">200808121708</t>
  </si>
  <si>
    <t xml:space="preserve">200808111617</t>
  </si>
  <si>
    <t xml:space="preserve">刘元萍</t>
  </si>
  <si>
    <t xml:space="preserve">200808111530</t>
  </si>
  <si>
    <t xml:space="preserve">罗文江</t>
  </si>
  <si>
    <t xml:space="preserve">200808111625</t>
  </si>
  <si>
    <t xml:space="preserve">冯丹慧</t>
  </si>
  <si>
    <t xml:space="preserve">200808040318</t>
  </si>
  <si>
    <t xml:space="preserve">200808040315</t>
  </si>
  <si>
    <t xml:space="preserve">200808040313</t>
  </si>
  <si>
    <t xml:space="preserve">陈蕊</t>
  </si>
  <si>
    <t xml:space="preserve">200808050507</t>
  </si>
  <si>
    <t xml:space="preserve">200808050509</t>
  </si>
  <si>
    <t xml:space="preserve">200808050503</t>
  </si>
  <si>
    <t xml:space="preserve">200808131901</t>
  </si>
  <si>
    <t xml:space="preserve">200808132118</t>
  </si>
  <si>
    <t xml:space="preserve">200808131805</t>
  </si>
  <si>
    <t xml:space="preserve">200808060513</t>
  </si>
  <si>
    <t xml:space="preserve">200808040430</t>
  </si>
  <si>
    <t xml:space="preserve">200808040412</t>
  </si>
  <si>
    <t xml:space="preserve">200808040324</t>
  </si>
  <si>
    <t xml:space="preserve">200808080902</t>
  </si>
  <si>
    <t xml:space="preserve">200808080824</t>
  </si>
  <si>
    <t xml:space="preserve">200808080818</t>
  </si>
  <si>
    <t xml:space="preserve">200808030302</t>
  </si>
  <si>
    <t xml:space="preserve">王泽娟</t>
  </si>
  <si>
    <t xml:space="preserve">200808091313</t>
  </si>
  <si>
    <t xml:space="preserve">200808091321</t>
  </si>
  <si>
    <t xml:space="preserve">200808091303</t>
  </si>
  <si>
    <t xml:space="preserve">200808101529</t>
  </si>
  <si>
    <t xml:space="preserve">曾伟师</t>
  </si>
  <si>
    <t xml:space="preserve">200808101528</t>
  </si>
  <si>
    <t xml:space="preserve">曾乙军</t>
  </si>
  <si>
    <t xml:space="preserve">200808101527</t>
  </si>
  <si>
    <t xml:space="preserve">肖晓</t>
  </si>
  <si>
    <t xml:space="preserve">200808060516</t>
  </si>
  <si>
    <t xml:space="preserve">罗中柱</t>
  </si>
  <si>
    <t xml:space="preserve">200808132428</t>
  </si>
  <si>
    <t xml:space="preserve">200808132505</t>
  </si>
  <si>
    <t xml:space="preserve">200808132401</t>
  </si>
  <si>
    <t xml:space="preserve">200808132723</t>
  </si>
  <si>
    <t xml:space="preserve">200808132516</t>
  </si>
  <si>
    <t xml:space="preserve">200808132914</t>
  </si>
  <si>
    <t xml:space="preserve">200808030308</t>
  </si>
  <si>
    <t xml:space="preserve">陈芳娥</t>
  </si>
  <si>
    <t xml:space="preserve">200808030309</t>
  </si>
  <si>
    <t xml:space="preserve">吴丹</t>
  </si>
  <si>
    <t xml:space="preserve">200808091407</t>
  </si>
  <si>
    <t xml:space="preserve">200808091426</t>
  </si>
  <si>
    <t xml:space="preserve">200808091520</t>
  </si>
  <si>
    <t xml:space="preserve">200808070526</t>
  </si>
  <si>
    <t xml:space="preserve">200808070523</t>
  </si>
  <si>
    <t xml:space="preserve">200808133406</t>
  </si>
  <si>
    <t xml:space="preserve">200808133313</t>
  </si>
  <si>
    <t xml:space="preserve">200808133301</t>
  </si>
  <si>
    <t xml:space="preserve">200808081020</t>
  </si>
  <si>
    <t xml:space="preserve">200808081026</t>
  </si>
  <si>
    <t xml:space="preserve">200808081109</t>
  </si>
  <si>
    <t xml:space="preserve">200808081221</t>
  </si>
  <si>
    <t xml:space="preserve">200808081203</t>
  </si>
  <si>
    <t xml:space="preserve">200808081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84"/>
    <col collapsed="false" customWidth="true" hidden="false" outlineLevel="0" max="3" min="2" style="2" width="15.57"/>
    <col collapsed="false" customWidth="true" hidden="false" outlineLevel="0" max="5" min="4" style="0" width="15.57"/>
    <col collapsed="false" customWidth="true" hidden="false" outlineLevel="0" max="6" min="6" style="0" width="20.9"/>
    <col collapsed="false" customWidth="true" hidden="false" outlineLevel="0" max="7" min="7" style="0" width="22.21"/>
    <col collapsed="false" customWidth="true" hidden="false" outlineLevel="0" max="8" min="8" style="0" width="15.57"/>
    <col collapsed="false" customWidth="true" hidden="false" outlineLevel="0" max="9" min="9" style="2" width="15.5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20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77.9</v>
      </c>
      <c r="E3" s="9" t="n">
        <v>82.8</v>
      </c>
      <c r="F3" s="9" t="n">
        <f aca="false">D3*0.6</f>
        <v>46.74</v>
      </c>
      <c r="G3" s="9" t="n">
        <f aca="false">E3*0.4</f>
        <v>33.12</v>
      </c>
      <c r="H3" s="9" t="n">
        <f aca="false">SUM(F3:G3)</f>
        <v>79.86</v>
      </c>
      <c r="I3" s="6"/>
    </row>
    <row r="4" s="10" customFormat="true" ht="20" hidden="false" customHeight="true" outlineLevel="0" collapsed="false">
      <c r="A4" s="6" t="n">
        <v>2</v>
      </c>
      <c r="B4" s="7" t="s">
        <v>12</v>
      </c>
      <c r="C4" s="8" t="s">
        <v>13</v>
      </c>
      <c r="D4" s="9" t="n">
        <v>80.4</v>
      </c>
      <c r="E4" s="9" t="n">
        <v>71.6</v>
      </c>
      <c r="F4" s="9" t="n">
        <f aca="false">D4*0.6</f>
        <v>48.24</v>
      </c>
      <c r="G4" s="9" t="n">
        <f aca="false">E4*0.4</f>
        <v>28.64</v>
      </c>
      <c r="H4" s="9" t="n">
        <f aca="false">SUM(F4:G4)</f>
        <v>76.88</v>
      </c>
      <c r="I4" s="6"/>
    </row>
    <row r="5" s="10" customFormat="true" ht="20" hidden="false" customHeight="true" outlineLevel="0" collapsed="false">
      <c r="A5" s="6" t="n">
        <v>3</v>
      </c>
      <c r="B5" s="7" t="s">
        <v>14</v>
      </c>
      <c r="C5" s="8" t="s">
        <v>15</v>
      </c>
      <c r="D5" s="9" t="n">
        <v>77.4</v>
      </c>
      <c r="E5" s="9" t="n">
        <v>67.8</v>
      </c>
      <c r="F5" s="9" t="n">
        <f aca="false">D5*0.6</f>
        <v>46.44</v>
      </c>
      <c r="G5" s="9" t="n">
        <f aca="false">E5*0.4</f>
        <v>27.12</v>
      </c>
      <c r="H5" s="9" t="n">
        <f aca="false">SUM(F5:G5)</f>
        <v>73.56</v>
      </c>
      <c r="I5" s="6"/>
    </row>
    <row r="6" s="10" customFormat="true" ht="20" hidden="false" customHeight="true" outlineLevel="0" collapsed="false">
      <c r="A6" s="6" t="n">
        <v>4</v>
      </c>
      <c r="B6" s="7" t="s">
        <v>16</v>
      </c>
      <c r="C6" s="7" t="str">
        <f aca="false">"吴小叶"</f>
        <v>吴小叶</v>
      </c>
      <c r="D6" s="9" t="n">
        <v>51.9</v>
      </c>
      <c r="E6" s="9" t="n">
        <v>82.8</v>
      </c>
      <c r="F6" s="9" t="n">
        <f aca="false">D6*0.6</f>
        <v>31.14</v>
      </c>
      <c r="G6" s="9" t="n">
        <f aca="false">E6*0.4</f>
        <v>33.12</v>
      </c>
      <c r="H6" s="9" t="n">
        <f aca="false">SUM(F6:G6)</f>
        <v>64.26</v>
      </c>
      <c r="I6" s="6"/>
    </row>
    <row r="7" s="10" customFormat="true" ht="20" hidden="false" customHeight="true" outlineLevel="0" collapsed="false">
      <c r="A7" s="6" t="n">
        <v>5</v>
      </c>
      <c r="B7" s="7" t="s">
        <v>17</v>
      </c>
      <c r="C7" s="7" t="str">
        <f aca="false">"杨天旭"</f>
        <v>杨天旭</v>
      </c>
      <c r="D7" s="9" t="n">
        <v>48.2</v>
      </c>
      <c r="E7" s="9" t="n">
        <v>83.7</v>
      </c>
      <c r="F7" s="9" t="n">
        <f aca="false">D7*0.6</f>
        <v>28.92</v>
      </c>
      <c r="G7" s="9" t="n">
        <f aca="false">E7*0.4</f>
        <v>33.48</v>
      </c>
      <c r="H7" s="9" t="n">
        <f aca="false">SUM(F7:G7)</f>
        <v>62.4</v>
      </c>
      <c r="I7" s="6"/>
    </row>
    <row r="8" s="10" customFormat="true" ht="20" hidden="false" customHeight="true" outlineLevel="0" collapsed="false">
      <c r="A8" s="6" t="n">
        <v>6</v>
      </c>
      <c r="B8" s="7" t="s">
        <v>18</v>
      </c>
      <c r="C8" s="7" t="str">
        <f aca="false">"廖燕青"</f>
        <v>廖燕青</v>
      </c>
      <c r="D8" s="9" t="n">
        <v>49.4</v>
      </c>
      <c r="E8" s="9" t="n">
        <v>0</v>
      </c>
      <c r="F8" s="9" t="n">
        <f aca="false">D8*0.6</f>
        <v>29.64</v>
      </c>
      <c r="G8" s="9" t="n">
        <f aca="false">E8*0.4</f>
        <v>0</v>
      </c>
      <c r="H8" s="9" t="n">
        <f aca="false">SUM(F8:G8)</f>
        <v>29.64</v>
      </c>
      <c r="I8" s="6"/>
    </row>
    <row r="9" s="10" customFormat="true" ht="20" hidden="false" customHeight="true" outlineLevel="0" collapsed="false">
      <c r="A9" s="6" t="n">
        <v>7</v>
      </c>
      <c r="B9" s="7" t="s">
        <v>19</v>
      </c>
      <c r="C9" s="6" t="str">
        <f aca="false">"吴卓雅"</f>
        <v>吴卓雅</v>
      </c>
      <c r="D9" s="9" t="n">
        <v>70.3</v>
      </c>
      <c r="E9" s="9" t="n">
        <v>76.1</v>
      </c>
      <c r="F9" s="9" t="n">
        <f aca="false">D9*0.6</f>
        <v>42.18</v>
      </c>
      <c r="G9" s="9" t="n">
        <f aca="false">E9*0.4</f>
        <v>30.44</v>
      </c>
      <c r="H9" s="9" t="n">
        <f aca="false">SUM(F9:G9)</f>
        <v>72.62</v>
      </c>
      <c r="I9" s="6"/>
    </row>
    <row r="10" s="10" customFormat="true" ht="20" hidden="false" customHeight="true" outlineLevel="0" collapsed="false">
      <c r="A10" s="6" t="n">
        <v>8</v>
      </c>
      <c r="B10" s="7" t="s">
        <v>20</v>
      </c>
      <c r="C10" s="6" t="str">
        <f aca="false">"王海转"</f>
        <v>王海转</v>
      </c>
      <c r="D10" s="9" t="n">
        <v>71.2</v>
      </c>
      <c r="E10" s="9" t="n">
        <v>62.2</v>
      </c>
      <c r="F10" s="9" t="n">
        <f aca="false">D10*0.6</f>
        <v>42.72</v>
      </c>
      <c r="G10" s="9" t="n">
        <f aca="false">E10*0.4</f>
        <v>24.88</v>
      </c>
      <c r="H10" s="9" t="n">
        <f aca="false">SUM(F10:G10)</f>
        <v>67.6</v>
      </c>
      <c r="I10" s="6"/>
    </row>
    <row r="11" s="10" customFormat="true" ht="20" hidden="false" customHeight="true" outlineLevel="0" collapsed="false">
      <c r="A11" s="6" t="n">
        <v>9</v>
      </c>
      <c r="B11" s="7" t="s">
        <v>21</v>
      </c>
      <c r="C11" s="8" t="s">
        <v>22</v>
      </c>
      <c r="D11" s="9" t="n">
        <v>68.5</v>
      </c>
      <c r="E11" s="9" t="n">
        <v>88.6</v>
      </c>
      <c r="F11" s="9" t="n">
        <f aca="false">D11*0.6</f>
        <v>41.1</v>
      </c>
      <c r="G11" s="9" t="n">
        <f aca="false">E11*0.4</f>
        <v>35.44</v>
      </c>
      <c r="H11" s="9" t="n">
        <f aca="false">SUM(F11:G11)</f>
        <v>76.54</v>
      </c>
      <c r="I11" s="6"/>
    </row>
    <row r="12" s="10" customFormat="true" ht="20" hidden="false" customHeight="true" outlineLevel="0" collapsed="false">
      <c r="A12" s="6" t="n">
        <v>10</v>
      </c>
      <c r="B12" s="7" t="s">
        <v>23</v>
      </c>
      <c r="C12" s="8" t="s">
        <v>24</v>
      </c>
      <c r="D12" s="9" t="n">
        <v>65.4</v>
      </c>
      <c r="E12" s="9" t="n">
        <v>87.24</v>
      </c>
      <c r="F12" s="9" t="n">
        <f aca="false">D12*0.6</f>
        <v>39.24</v>
      </c>
      <c r="G12" s="9" t="n">
        <f aca="false">E12*0.4</f>
        <v>34.896</v>
      </c>
      <c r="H12" s="9" t="n">
        <f aca="false">SUM(F12:G12)</f>
        <v>74.136</v>
      </c>
      <c r="I12" s="6"/>
    </row>
    <row r="13" s="10" customFormat="true" ht="20" hidden="false" customHeight="true" outlineLevel="0" collapsed="false">
      <c r="A13" s="6" t="n">
        <v>11</v>
      </c>
      <c r="B13" s="7" t="s">
        <v>25</v>
      </c>
      <c r="C13" s="8" t="s">
        <v>26</v>
      </c>
      <c r="D13" s="9" t="n">
        <v>68</v>
      </c>
      <c r="E13" s="9" t="n">
        <v>75.3</v>
      </c>
      <c r="F13" s="9" t="n">
        <f aca="false">D13*0.6</f>
        <v>40.8</v>
      </c>
      <c r="G13" s="9" t="n">
        <f aca="false">E13*0.4</f>
        <v>30.12</v>
      </c>
      <c r="H13" s="9" t="n">
        <f aca="false">SUM(F13:G13)</f>
        <v>70.92</v>
      </c>
      <c r="I13" s="6"/>
    </row>
    <row r="14" s="10" customFormat="true" ht="20" hidden="false" customHeight="true" outlineLevel="0" collapsed="false">
      <c r="A14" s="6" t="n">
        <v>12</v>
      </c>
      <c r="B14" s="7" t="s">
        <v>27</v>
      </c>
      <c r="C14" s="6" t="str">
        <f aca="false">"杨芳艳"</f>
        <v>杨芳艳</v>
      </c>
      <c r="D14" s="9" t="n">
        <v>65.6</v>
      </c>
      <c r="E14" s="9" t="n">
        <v>78.4</v>
      </c>
      <c r="F14" s="9" t="n">
        <f aca="false">D14*0.6</f>
        <v>39.36</v>
      </c>
      <c r="G14" s="9" t="n">
        <f aca="false">E14*0.4</f>
        <v>31.36</v>
      </c>
      <c r="H14" s="9" t="n">
        <f aca="false">SUM(F14:G14)</f>
        <v>70.72</v>
      </c>
      <c r="I14" s="6"/>
    </row>
    <row r="15" s="10" customFormat="true" ht="20" hidden="false" customHeight="true" outlineLevel="0" collapsed="false">
      <c r="A15" s="6" t="n">
        <v>13</v>
      </c>
      <c r="B15" s="7" t="s">
        <v>28</v>
      </c>
      <c r="C15" s="6" t="str">
        <f aca="false">"吴丹珍"</f>
        <v>吴丹珍</v>
      </c>
      <c r="D15" s="9" t="n">
        <v>63.8</v>
      </c>
      <c r="E15" s="9" t="n">
        <v>69.9</v>
      </c>
      <c r="F15" s="9" t="n">
        <f aca="false">D15*0.6</f>
        <v>38.28</v>
      </c>
      <c r="G15" s="9" t="n">
        <f aca="false">E15*0.4</f>
        <v>27.96</v>
      </c>
      <c r="H15" s="9" t="n">
        <f aca="false">SUM(F15:G15)</f>
        <v>66.24</v>
      </c>
      <c r="I15" s="6"/>
    </row>
    <row r="16" s="10" customFormat="true" ht="20" hidden="false" customHeight="true" outlineLevel="0" collapsed="false">
      <c r="A16" s="6" t="n">
        <v>14</v>
      </c>
      <c r="B16" s="7" t="s">
        <v>29</v>
      </c>
      <c r="C16" s="8" t="s">
        <v>30</v>
      </c>
      <c r="D16" s="9" t="n">
        <v>60.5</v>
      </c>
      <c r="E16" s="9" t="n">
        <v>61.7</v>
      </c>
      <c r="F16" s="9" t="n">
        <f aca="false">D16*0.6</f>
        <v>36.3</v>
      </c>
      <c r="G16" s="9" t="n">
        <f aca="false">E16*0.4</f>
        <v>24.68</v>
      </c>
      <c r="H16" s="9" t="n">
        <f aca="false">SUM(F16:G16)</f>
        <v>60.98</v>
      </c>
      <c r="I16" s="6"/>
    </row>
    <row r="17" s="10" customFormat="true" ht="20" hidden="false" customHeight="true" outlineLevel="0" collapsed="false">
      <c r="A17" s="6" t="n">
        <v>15</v>
      </c>
      <c r="B17" s="7" t="s">
        <v>31</v>
      </c>
      <c r="C17" s="7" t="str">
        <f aca="false">"彭艳艳"</f>
        <v>彭艳艳</v>
      </c>
      <c r="D17" s="9" t="n">
        <v>77</v>
      </c>
      <c r="E17" s="9" t="n">
        <v>82.4</v>
      </c>
      <c r="F17" s="9" t="n">
        <f aca="false">D17*0.6</f>
        <v>46.2</v>
      </c>
      <c r="G17" s="9" t="n">
        <f aca="false">E17*0.4</f>
        <v>32.96</v>
      </c>
      <c r="H17" s="9" t="n">
        <f aca="false">SUM(F17:G17)</f>
        <v>79.16</v>
      </c>
      <c r="I17" s="6"/>
    </row>
    <row r="18" s="10" customFormat="true" ht="20" hidden="false" customHeight="true" outlineLevel="0" collapsed="false">
      <c r="A18" s="6" t="n">
        <v>16</v>
      </c>
      <c r="B18" s="7" t="s">
        <v>32</v>
      </c>
      <c r="C18" s="7" t="str">
        <f aca="false">"武珊珊"</f>
        <v>武珊珊</v>
      </c>
      <c r="D18" s="9" t="n">
        <v>68.7</v>
      </c>
      <c r="E18" s="9" t="n">
        <v>81</v>
      </c>
      <c r="F18" s="9" t="n">
        <f aca="false">D18*0.6</f>
        <v>41.22</v>
      </c>
      <c r="G18" s="9" t="n">
        <f aca="false">E18*0.4</f>
        <v>32.4</v>
      </c>
      <c r="H18" s="9" t="n">
        <f aca="false">SUM(F18:G18)</f>
        <v>73.62</v>
      </c>
      <c r="I18" s="6"/>
    </row>
    <row r="19" s="10" customFormat="true" ht="20" hidden="false" customHeight="true" outlineLevel="0" collapsed="false">
      <c r="A19" s="6" t="n">
        <v>17</v>
      </c>
      <c r="B19" s="7" t="s">
        <v>33</v>
      </c>
      <c r="C19" s="7" t="str">
        <f aca="false">"刘珊珊"</f>
        <v>刘珊珊</v>
      </c>
      <c r="D19" s="9" t="n">
        <v>71</v>
      </c>
      <c r="E19" s="9" t="n">
        <v>75.7</v>
      </c>
      <c r="F19" s="9" t="n">
        <f aca="false">D19*0.6</f>
        <v>42.6</v>
      </c>
      <c r="G19" s="9" t="n">
        <f aca="false">E19*0.4</f>
        <v>30.28</v>
      </c>
      <c r="H19" s="9" t="n">
        <f aca="false">SUM(F19:G19)</f>
        <v>72.88</v>
      </c>
      <c r="I19" s="6"/>
    </row>
    <row r="20" s="10" customFormat="true" ht="20" hidden="false" customHeight="true" outlineLevel="0" collapsed="false">
      <c r="A20" s="6" t="n">
        <v>18</v>
      </c>
      <c r="B20" s="7" t="s">
        <v>34</v>
      </c>
      <c r="C20" s="6" t="str">
        <f aca="false">"王贞霏"</f>
        <v>王贞霏</v>
      </c>
      <c r="D20" s="9" t="n">
        <v>67</v>
      </c>
      <c r="E20" s="9" t="n">
        <v>79.78</v>
      </c>
      <c r="F20" s="9" t="n">
        <f aca="false">D20*0.6</f>
        <v>40.2</v>
      </c>
      <c r="G20" s="9" t="n">
        <f aca="false">E20*0.4</f>
        <v>31.912</v>
      </c>
      <c r="H20" s="9" t="n">
        <f aca="false">SUM(F20:G20)</f>
        <v>72.112</v>
      </c>
      <c r="I20" s="6"/>
    </row>
    <row r="21" s="10" customFormat="true" ht="20" hidden="false" customHeight="true" outlineLevel="0" collapsed="false">
      <c r="A21" s="6" t="n">
        <v>19</v>
      </c>
      <c r="B21" s="7" t="s">
        <v>35</v>
      </c>
      <c r="C21" s="6" t="str">
        <f aca="false">"高春祝"</f>
        <v>高春祝</v>
      </c>
      <c r="D21" s="9" t="n">
        <v>59</v>
      </c>
      <c r="E21" s="9" t="n">
        <v>74.9</v>
      </c>
      <c r="F21" s="9" t="n">
        <f aca="false">D21*0.6</f>
        <v>35.4</v>
      </c>
      <c r="G21" s="9" t="n">
        <f aca="false">E21*0.4</f>
        <v>29.96</v>
      </c>
      <c r="H21" s="9" t="n">
        <f aca="false">SUM(F21:G21)</f>
        <v>65.36</v>
      </c>
      <c r="I21" s="6"/>
    </row>
    <row r="22" s="10" customFormat="true" ht="20" hidden="false" customHeight="true" outlineLevel="0" collapsed="false">
      <c r="A22" s="6" t="n">
        <v>20</v>
      </c>
      <c r="B22" s="7" t="s">
        <v>36</v>
      </c>
      <c r="C22" s="6" t="str">
        <f aca="false">"谢少凡"</f>
        <v>谢少凡</v>
      </c>
      <c r="D22" s="9" t="n">
        <v>58.9</v>
      </c>
      <c r="E22" s="9" t="n">
        <v>73.2</v>
      </c>
      <c r="F22" s="9" t="n">
        <f aca="false">D22*0.6</f>
        <v>35.34</v>
      </c>
      <c r="G22" s="9" t="n">
        <f aca="false">E22*0.4</f>
        <v>29.28</v>
      </c>
      <c r="H22" s="9" t="n">
        <f aca="false">SUM(F22:G22)</f>
        <v>64.62</v>
      </c>
      <c r="I22" s="6"/>
    </row>
    <row r="23" s="10" customFormat="true" ht="20" hidden="false" customHeight="true" outlineLevel="0" collapsed="false">
      <c r="A23" s="6" t="n">
        <v>21</v>
      </c>
      <c r="B23" s="7" t="s">
        <v>37</v>
      </c>
      <c r="C23" s="6" t="str">
        <f aca="false">"王安明"</f>
        <v>王安明</v>
      </c>
      <c r="D23" s="9" t="n">
        <v>65.2</v>
      </c>
      <c r="E23" s="9" t="n">
        <v>65.36</v>
      </c>
      <c r="F23" s="9" t="n">
        <f aca="false">D23*0.6</f>
        <v>39.12</v>
      </c>
      <c r="G23" s="9" t="n">
        <f aca="false">E23*0.4</f>
        <v>26.144</v>
      </c>
      <c r="H23" s="9" t="n">
        <f aca="false">SUM(F23:G23)</f>
        <v>65.264</v>
      </c>
      <c r="I23" s="6"/>
    </row>
    <row r="24" s="10" customFormat="true" ht="20" hidden="false" customHeight="true" outlineLevel="0" collapsed="false">
      <c r="A24" s="6" t="n">
        <v>22</v>
      </c>
      <c r="B24" s="7" t="s">
        <v>38</v>
      </c>
      <c r="C24" s="7" t="str">
        <f aca="false">"胡利华"</f>
        <v>胡利华</v>
      </c>
      <c r="D24" s="9" t="n">
        <v>66.6</v>
      </c>
      <c r="E24" s="9" t="n">
        <v>79.4</v>
      </c>
      <c r="F24" s="9" t="n">
        <f aca="false">D24*0.6</f>
        <v>39.96</v>
      </c>
      <c r="G24" s="9" t="n">
        <f aca="false">E24*0.4</f>
        <v>31.76</v>
      </c>
      <c r="H24" s="9" t="n">
        <f aca="false">SUM(F24:G24)</f>
        <v>71.72</v>
      </c>
      <c r="I24" s="6"/>
    </row>
    <row r="25" s="10" customFormat="true" ht="20" hidden="false" customHeight="true" outlineLevel="0" collapsed="false">
      <c r="A25" s="6" t="n">
        <v>23</v>
      </c>
      <c r="B25" s="7" t="s">
        <v>39</v>
      </c>
      <c r="C25" s="7" t="str">
        <f aca="false">"王强"</f>
        <v>王强</v>
      </c>
      <c r="D25" s="9" t="n">
        <v>63.4</v>
      </c>
      <c r="E25" s="9" t="n">
        <v>70.4</v>
      </c>
      <c r="F25" s="9" t="n">
        <f aca="false">D25*0.6</f>
        <v>38.04</v>
      </c>
      <c r="G25" s="9" t="n">
        <f aca="false">E25*0.4</f>
        <v>28.16</v>
      </c>
      <c r="H25" s="9" t="n">
        <f aca="false">SUM(F25:G25)</f>
        <v>66.2</v>
      </c>
      <c r="I25" s="6"/>
    </row>
    <row r="26" s="10" customFormat="true" ht="20" hidden="false" customHeight="true" outlineLevel="0" collapsed="false">
      <c r="A26" s="6" t="n">
        <v>24</v>
      </c>
      <c r="B26" s="7" t="s">
        <v>40</v>
      </c>
      <c r="C26" s="7" t="str">
        <f aca="false">"符小会"</f>
        <v>符小会</v>
      </c>
      <c r="D26" s="9" t="n">
        <v>66.9</v>
      </c>
      <c r="E26" s="9" t="n">
        <v>60.72</v>
      </c>
      <c r="F26" s="9" t="n">
        <f aca="false">D26*0.6</f>
        <v>40.14</v>
      </c>
      <c r="G26" s="9" t="n">
        <f aca="false">E26*0.4</f>
        <v>24.288</v>
      </c>
      <c r="H26" s="9" t="n">
        <f aca="false">SUM(F26:G26)</f>
        <v>64.428</v>
      </c>
      <c r="I26" s="6"/>
    </row>
    <row r="27" s="10" customFormat="true" ht="20" hidden="false" customHeight="true" outlineLevel="0" collapsed="false">
      <c r="A27" s="6" t="n">
        <v>25</v>
      </c>
      <c r="B27" s="7" t="s">
        <v>41</v>
      </c>
      <c r="C27" s="7" t="str">
        <f aca="false">"裴方"</f>
        <v>裴方</v>
      </c>
      <c r="D27" s="9" t="n">
        <v>45.5</v>
      </c>
      <c r="E27" s="9" t="n">
        <v>82.7</v>
      </c>
      <c r="F27" s="9" t="n">
        <f aca="false">D27*0.6</f>
        <v>27.3</v>
      </c>
      <c r="G27" s="9" t="n">
        <f aca="false">E27*0.4</f>
        <v>33.08</v>
      </c>
      <c r="H27" s="9" t="n">
        <f aca="false">SUM(F27:G27)</f>
        <v>60.38</v>
      </c>
      <c r="I27" s="6"/>
    </row>
    <row r="28" s="10" customFormat="true" ht="20" hidden="false" customHeight="true" outlineLevel="0" collapsed="false">
      <c r="A28" s="6" t="n">
        <v>26</v>
      </c>
      <c r="B28" s="7" t="s">
        <v>42</v>
      </c>
      <c r="C28" s="7" t="str">
        <f aca="false">"冼小曼"</f>
        <v>冼小曼</v>
      </c>
      <c r="D28" s="9" t="n">
        <v>42.7</v>
      </c>
      <c r="E28" s="9" t="n">
        <v>73.2</v>
      </c>
      <c r="F28" s="9" t="n">
        <f aca="false">D28*0.6</f>
        <v>25.62</v>
      </c>
      <c r="G28" s="9" t="n">
        <f aca="false">E28*0.4</f>
        <v>29.28</v>
      </c>
      <c r="H28" s="9" t="n">
        <f aca="false">SUM(F28:G28)</f>
        <v>54.9</v>
      </c>
      <c r="I28" s="6"/>
    </row>
    <row r="29" s="10" customFormat="true" ht="20" hidden="false" customHeight="true" outlineLevel="0" collapsed="false">
      <c r="A29" s="6" t="n">
        <v>27</v>
      </c>
      <c r="B29" s="7" t="s">
        <v>43</v>
      </c>
      <c r="C29" s="7" t="str">
        <f aca="false">"王海云"</f>
        <v>王海云</v>
      </c>
      <c r="D29" s="9" t="n">
        <v>42.7</v>
      </c>
      <c r="E29" s="9" t="n">
        <v>72.88</v>
      </c>
      <c r="F29" s="9" t="n">
        <f aca="false">D29*0.6</f>
        <v>25.62</v>
      </c>
      <c r="G29" s="9" t="n">
        <f aca="false">E29*0.4</f>
        <v>29.152</v>
      </c>
      <c r="H29" s="9" t="n">
        <f aca="false">SUM(F29:G29)</f>
        <v>54.772</v>
      </c>
      <c r="I29" s="6"/>
    </row>
    <row r="30" s="10" customFormat="true" ht="20" hidden="false" customHeight="true" outlineLevel="0" collapsed="false">
      <c r="A30" s="6" t="n">
        <v>28</v>
      </c>
      <c r="B30" s="7" t="s">
        <v>44</v>
      </c>
      <c r="C30" s="8" t="s">
        <v>45</v>
      </c>
      <c r="D30" s="9" t="n">
        <v>60.9</v>
      </c>
      <c r="E30" s="9" t="n">
        <v>75.74</v>
      </c>
      <c r="F30" s="9" t="n">
        <f aca="false">D30*0.6</f>
        <v>36.54</v>
      </c>
      <c r="G30" s="9" t="n">
        <f aca="false">E30*0.4</f>
        <v>30.296</v>
      </c>
      <c r="H30" s="9" t="n">
        <f aca="false">SUM(F30:G30)</f>
        <v>66.836</v>
      </c>
      <c r="I30" s="6"/>
    </row>
    <row r="31" s="10" customFormat="true" ht="20" hidden="false" customHeight="true" outlineLevel="0" collapsed="false">
      <c r="A31" s="6" t="n">
        <v>29</v>
      </c>
      <c r="B31" s="7" t="s">
        <v>46</v>
      </c>
      <c r="C31" s="7" t="str">
        <f aca="false">"王官兰"</f>
        <v>王官兰</v>
      </c>
      <c r="D31" s="9" t="n">
        <v>58.3</v>
      </c>
      <c r="E31" s="9" t="n">
        <v>69.2</v>
      </c>
      <c r="F31" s="9" t="n">
        <f aca="false">D31*0.6</f>
        <v>34.98</v>
      </c>
      <c r="G31" s="9" t="n">
        <f aca="false">E31*0.4</f>
        <v>27.68</v>
      </c>
      <c r="H31" s="9" t="n">
        <f aca="false">SUM(F31:G31)</f>
        <v>62.66</v>
      </c>
      <c r="I31" s="6"/>
    </row>
    <row r="32" s="10" customFormat="true" ht="20" hidden="false" customHeight="true" outlineLevel="0" collapsed="false">
      <c r="A32" s="6" t="n">
        <v>30</v>
      </c>
      <c r="B32" s="7" t="s">
        <v>47</v>
      </c>
      <c r="C32" s="7" t="str">
        <f aca="false">"潘妹"</f>
        <v>潘妹</v>
      </c>
      <c r="D32" s="9" t="n">
        <v>55.6</v>
      </c>
      <c r="E32" s="9" t="n">
        <v>69</v>
      </c>
      <c r="F32" s="9" t="n">
        <f aca="false">D32*0.6</f>
        <v>33.36</v>
      </c>
      <c r="G32" s="9" t="n">
        <f aca="false">E32*0.4</f>
        <v>27.6</v>
      </c>
      <c r="H32" s="9" t="n">
        <f aca="false">SUM(F32:G32)</f>
        <v>60.96</v>
      </c>
      <c r="I32" s="6"/>
    </row>
    <row r="33" s="10" customFormat="true" ht="20" hidden="false" customHeight="true" outlineLevel="0" collapsed="false">
      <c r="A33" s="6" t="n">
        <v>31</v>
      </c>
      <c r="B33" s="7" t="s">
        <v>48</v>
      </c>
      <c r="C33" s="7" t="str">
        <f aca="false">"钟庆成"</f>
        <v>钟庆成</v>
      </c>
      <c r="D33" s="9" t="n">
        <v>53.9</v>
      </c>
      <c r="E33" s="9" t="n">
        <v>53.4</v>
      </c>
      <c r="F33" s="9" t="n">
        <f aca="false">D33*0.6</f>
        <v>32.34</v>
      </c>
      <c r="G33" s="9" t="n">
        <f aca="false">E33*0.4</f>
        <v>21.36</v>
      </c>
      <c r="H33" s="9" t="n">
        <f aca="false">SUM(F33:G33)</f>
        <v>53.7</v>
      </c>
      <c r="I33" s="6"/>
    </row>
    <row r="34" s="10" customFormat="true" ht="20" hidden="false" customHeight="true" outlineLevel="0" collapsed="false">
      <c r="A34" s="6" t="n">
        <v>32</v>
      </c>
      <c r="B34" s="7" t="s">
        <v>49</v>
      </c>
      <c r="C34" s="8" t="s">
        <v>50</v>
      </c>
      <c r="D34" s="9" t="n">
        <v>49</v>
      </c>
      <c r="E34" s="9" t="n">
        <v>84.2</v>
      </c>
      <c r="F34" s="9" t="n">
        <f aca="false">D34*0.6</f>
        <v>29.4</v>
      </c>
      <c r="G34" s="9" t="n">
        <f aca="false">E34*0.4</f>
        <v>33.68</v>
      </c>
      <c r="H34" s="9" t="n">
        <f aca="false">SUM(F34:G34)</f>
        <v>63.08</v>
      </c>
      <c r="I34" s="6"/>
    </row>
    <row r="35" s="10" customFormat="true" ht="20" hidden="false" customHeight="true" outlineLevel="0" collapsed="false">
      <c r="A35" s="6" t="n">
        <v>33</v>
      </c>
      <c r="B35" s="7" t="s">
        <v>51</v>
      </c>
      <c r="C35" s="8" t="s">
        <v>52</v>
      </c>
      <c r="D35" s="9" t="n">
        <v>51.8</v>
      </c>
      <c r="E35" s="9" t="n">
        <v>77.2</v>
      </c>
      <c r="F35" s="9" t="n">
        <f aca="false">D35*0.6</f>
        <v>31.08</v>
      </c>
      <c r="G35" s="9" t="n">
        <f aca="false">E35*0.4</f>
        <v>30.88</v>
      </c>
      <c r="H35" s="9" t="n">
        <f aca="false">SUM(F35:G35)</f>
        <v>61.96</v>
      </c>
      <c r="I35" s="6"/>
    </row>
    <row r="36" s="10" customFormat="true" ht="20" hidden="false" customHeight="true" outlineLevel="0" collapsed="false">
      <c r="A36" s="6" t="n">
        <v>34</v>
      </c>
      <c r="B36" s="7" t="s">
        <v>53</v>
      </c>
      <c r="C36" s="8" t="s">
        <v>54</v>
      </c>
      <c r="D36" s="9" t="n">
        <v>51.5</v>
      </c>
      <c r="E36" s="9" t="n">
        <v>73.4</v>
      </c>
      <c r="F36" s="9" t="n">
        <f aca="false">D36*0.6</f>
        <v>30.9</v>
      </c>
      <c r="G36" s="9" t="n">
        <f aca="false">E36*0.4</f>
        <v>29.36</v>
      </c>
      <c r="H36" s="9" t="n">
        <f aca="false">SUM(F36:G36)</f>
        <v>60.26</v>
      </c>
      <c r="I36" s="6"/>
    </row>
    <row r="37" s="10" customFormat="true" ht="20" hidden="false" customHeight="true" outlineLevel="0" collapsed="false">
      <c r="A37" s="6" t="n">
        <v>35</v>
      </c>
      <c r="B37" s="7" t="s">
        <v>55</v>
      </c>
      <c r="C37" s="8" t="s">
        <v>56</v>
      </c>
      <c r="D37" s="9" t="n">
        <v>69.6</v>
      </c>
      <c r="E37" s="9" t="n">
        <v>78.6</v>
      </c>
      <c r="F37" s="9" t="n">
        <f aca="false">D37*0.6</f>
        <v>41.76</v>
      </c>
      <c r="G37" s="9" t="n">
        <f aca="false">E37*0.4</f>
        <v>31.44</v>
      </c>
      <c r="H37" s="9" t="n">
        <f aca="false">SUM(F37:G37)</f>
        <v>73.2</v>
      </c>
      <c r="I37" s="6"/>
    </row>
    <row r="38" s="10" customFormat="true" ht="20" hidden="false" customHeight="true" outlineLevel="0" collapsed="false">
      <c r="A38" s="6" t="n">
        <v>36</v>
      </c>
      <c r="B38" s="7" t="s">
        <v>57</v>
      </c>
      <c r="C38" s="6" t="str">
        <f aca="false">"胡丁萍"</f>
        <v>胡丁萍</v>
      </c>
      <c r="D38" s="9" t="n">
        <v>62.2</v>
      </c>
      <c r="E38" s="9" t="n">
        <v>87.8</v>
      </c>
      <c r="F38" s="9" t="n">
        <f aca="false">D38*0.6</f>
        <v>37.32</v>
      </c>
      <c r="G38" s="9" t="n">
        <f aca="false">E38*0.4</f>
        <v>35.12</v>
      </c>
      <c r="H38" s="9" t="n">
        <f aca="false">SUM(F38:G38)</f>
        <v>72.44</v>
      </c>
      <c r="I38" s="6"/>
    </row>
    <row r="39" s="10" customFormat="true" ht="20" hidden="false" customHeight="true" outlineLevel="0" collapsed="false">
      <c r="A39" s="6" t="n">
        <v>37</v>
      </c>
      <c r="B39" s="7" t="s">
        <v>58</v>
      </c>
      <c r="C39" s="6" t="str">
        <f aca="false">"徐丹"</f>
        <v>徐丹</v>
      </c>
      <c r="D39" s="9" t="n">
        <v>61.3</v>
      </c>
      <c r="E39" s="9" t="n">
        <v>81.4</v>
      </c>
      <c r="F39" s="9" t="n">
        <f aca="false">D39*0.6</f>
        <v>36.78</v>
      </c>
      <c r="G39" s="9" t="n">
        <f aca="false">E39*0.4</f>
        <v>32.56</v>
      </c>
      <c r="H39" s="9" t="n">
        <f aca="false">SUM(F39:G39)</f>
        <v>69.34</v>
      </c>
      <c r="I39" s="6"/>
    </row>
    <row r="40" s="10" customFormat="true" ht="20" hidden="false" customHeight="true" outlineLevel="0" collapsed="false">
      <c r="A40" s="6" t="n">
        <v>38</v>
      </c>
      <c r="B40" s="7" t="s">
        <v>59</v>
      </c>
      <c r="C40" s="6" t="str">
        <f aca="false">"吴小玲"</f>
        <v>吴小玲</v>
      </c>
      <c r="D40" s="9" t="n">
        <v>57.7</v>
      </c>
      <c r="E40" s="9" t="n">
        <v>65</v>
      </c>
      <c r="F40" s="9" t="n">
        <f aca="false">D40*0.6</f>
        <v>34.62</v>
      </c>
      <c r="G40" s="9" t="n">
        <f aca="false">E40*0.4</f>
        <v>26</v>
      </c>
      <c r="H40" s="9" t="n">
        <f aca="false">SUM(F40:G40)</f>
        <v>60.62</v>
      </c>
      <c r="I40" s="6"/>
    </row>
    <row r="41" s="10" customFormat="true" ht="20" hidden="false" customHeight="true" outlineLevel="0" collapsed="false">
      <c r="A41" s="6" t="n">
        <v>39</v>
      </c>
      <c r="B41" s="7" t="s">
        <v>60</v>
      </c>
      <c r="C41" s="6" t="str">
        <f aca="false">"陈显贵"</f>
        <v>陈显贵</v>
      </c>
      <c r="D41" s="9" t="n">
        <v>63.4</v>
      </c>
      <c r="E41" s="9" t="n">
        <v>87.8</v>
      </c>
      <c r="F41" s="9" t="n">
        <f aca="false">D41*0.6</f>
        <v>38.04</v>
      </c>
      <c r="G41" s="9" t="n">
        <f aca="false">E41*0.4</f>
        <v>35.12</v>
      </c>
      <c r="H41" s="9" t="n">
        <f aca="false">SUM(F41:G41)</f>
        <v>73.16</v>
      </c>
      <c r="I41" s="6"/>
    </row>
    <row r="42" s="10" customFormat="true" ht="20" hidden="false" customHeight="true" outlineLevel="0" collapsed="false">
      <c r="A42" s="6" t="n">
        <v>40</v>
      </c>
      <c r="B42" s="7" t="s">
        <v>61</v>
      </c>
      <c r="C42" s="6" t="str">
        <f aca="false">"林晴雯"</f>
        <v>林晴雯</v>
      </c>
      <c r="D42" s="9" t="n">
        <v>60</v>
      </c>
      <c r="E42" s="9" t="n">
        <v>84.8</v>
      </c>
      <c r="F42" s="9" t="n">
        <f aca="false">D42*0.6</f>
        <v>36</v>
      </c>
      <c r="G42" s="9" t="n">
        <f aca="false">E42*0.4</f>
        <v>33.92</v>
      </c>
      <c r="H42" s="9" t="n">
        <f aca="false">SUM(F42:G42)</f>
        <v>69.92</v>
      </c>
      <c r="I42" s="6"/>
    </row>
    <row r="43" s="10" customFormat="true" ht="20" hidden="false" customHeight="true" outlineLevel="0" collapsed="false">
      <c r="A43" s="6" t="n">
        <v>41</v>
      </c>
      <c r="B43" s="7" t="s">
        <v>62</v>
      </c>
      <c r="C43" s="6" t="str">
        <f aca="false">"林丽"</f>
        <v>林丽</v>
      </c>
      <c r="D43" s="9" t="n">
        <v>61.2</v>
      </c>
      <c r="E43" s="9" t="n">
        <v>75.2</v>
      </c>
      <c r="F43" s="9" t="n">
        <f aca="false">D43*0.6</f>
        <v>36.72</v>
      </c>
      <c r="G43" s="9" t="n">
        <f aca="false">E43*0.4</f>
        <v>30.08</v>
      </c>
      <c r="H43" s="9" t="n">
        <f aca="false">SUM(F43:G43)</f>
        <v>66.8</v>
      </c>
      <c r="I43" s="6"/>
    </row>
    <row r="44" s="10" customFormat="true" ht="20" hidden="false" customHeight="true" outlineLevel="0" collapsed="false">
      <c r="A44" s="6" t="n">
        <v>42</v>
      </c>
      <c r="B44" s="7" t="s">
        <v>63</v>
      </c>
      <c r="C44" s="8" t="s">
        <v>64</v>
      </c>
      <c r="D44" s="9" t="n">
        <v>59.2</v>
      </c>
      <c r="E44" s="9" t="n">
        <v>71.6</v>
      </c>
      <c r="F44" s="9" t="n">
        <f aca="false">D44*0.6</f>
        <v>35.52</v>
      </c>
      <c r="G44" s="9" t="n">
        <f aca="false">E44*0.4</f>
        <v>28.64</v>
      </c>
      <c r="H44" s="9" t="n">
        <f aca="false">SUM(F44:G44)</f>
        <v>64.16</v>
      </c>
      <c r="I44" s="6"/>
    </row>
    <row r="45" s="10" customFormat="true" ht="20" hidden="false" customHeight="true" outlineLevel="0" collapsed="false">
      <c r="A45" s="6" t="n">
        <v>43</v>
      </c>
      <c r="B45" s="7" t="s">
        <v>65</v>
      </c>
      <c r="C45" s="8" t="s">
        <v>66</v>
      </c>
      <c r="D45" s="9" t="n">
        <v>55.2</v>
      </c>
      <c r="E45" s="9" t="n">
        <v>74</v>
      </c>
      <c r="F45" s="9" t="n">
        <f aca="false">D45*0.6</f>
        <v>33.12</v>
      </c>
      <c r="G45" s="9" t="n">
        <f aca="false">E45*0.4</f>
        <v>29.6</v>
      </c>
      <c r="H45" s="9" t="n">
        <f aca="false">SUM(F45:G45)</f>
        <v>62.72</v>
      </c>
      <c r="I45" s="6"/>
    </row>
    <row r="46" s="10" customFormat="true" ht="20" hidden="false" customHeight="true" outlineLevel="0" collapsed="false">
      <c r="A46" s="6" t="n">
        <v>44</v>
      </c>
      <c r="B46" s="7" t="s">
        <v>67</v>
      </c>
      <c r="C46" s="7" t="str">
        <f aca="false">"李涛"</f>
        <v>李涛</v>
      </c>
      <c r="D46" s="9" t="n">
        <v>65.1</v>
      </c>
      <c r="E46" s="9" t="n">
        <v>80</v>
      </c>
      <c r="F46" s="9" t="n">
        <f aca="false">D46*0.6</f>
        <v>39.06</v>
      </c>
      <c r="G46" s="9" t="n">
        <f aca="false">E46*0.4</f>
        <v>32</v>
      </c>
      <c r="H46" s="9" t="n">
        <f aca="false">SUM(F46:G46)</f>
        <v>71.06</v>
      </c>
      <c r="I46" s="6"/>
    </row>
    <row r="47" s="10" customFormat="true" ht="20" hidden="false" customHeight="true" outlineLevel="0" collapsed="false">
      <c r="A47" s="6" t="n">
        <v>45</v>
      </c>
      <c r="B47" s="7" t="s">
        <v>68</v>
      </c>
      <c r="C47" s="7" t="str">
        <f aca="false">"李阳丹"</f>
        <v>李阳丹</v>
      </c>
      <c r="D47" s="9" t="n">
        <v>59.2</v>
      </c>
      <c r="E47" s="9" t="n">
        <v>79.6</v>
      </c>
      <c r="F47" s="9" t="n">
        <f aca="false">D47*0.6</f>
        <v>35.52</v>
      </c>
      <c r="G47" s="9" t="n">
        <f aca="false">E47*0.4</f>
        <v>31.84</v>
      </c>
      <c r="H47" s="9" t="n">
        <f aca="false">SUM(F47:G47)</f>
        <v>67.36</v>
      </c>
      <c r="I47" s="6"/>
    </row>
    <row r="48" s="10" customFormat="true" ht="20" hidden="false" customHeight="true" outlineLevel="0" collapsed="false">
      <c r="A48" s="6" t="n">
        <v>46</v>
      </c>
      <c r="B48" s="7" t="s">
        <v>69</v>
      </c>
      <c r="C48" s="7" t="str">
        <f aca="false">"郑英男"</f>
        <v>郑英男</v>
      </c>
      <c r="D48" s="9" t="n">
        <v>57.5</v>
      </c>
      <c r="E48" s="9" t="n">
        <v>0</v>
      </c>
      <c r="F48" s="9" t="n">
        <f aca="false">D48*0.6</f>
        <v>34.5</v>
      </c>
      <c r="G48" s="9" t="n">
        <f aca="false">E48*0.4</f>
        <v>0</v>
      </c>
      <c r="H48" s="9" t="n">
        <f aca="false">SUM(F48:G48)</f>
        <v>34.5</v>
      </c>
      <c r="I48" s="6"/>
    </row>
    <row r="49" s="10" customFormat="true" ht="20" hidden="false" customHeight="true" outlineLevel="0" collapsed="false">
      <c r="A49" s="6" t="n">
        <v>47</v>
      </c>
      <c r="B49" s="7" t="s">
        <v>70</v>
      </c>
      <c r="C49" s="7" t="str">
        <f aca="false">"周秋花"</f>
        <v>周秋花</v>
      </c>
      <c r="D49" s="9" t="n">
        <v>71.2</v>
      </c>
      <c r="E49" s="9" t="n">
        <v>77.8</v>
      </c>
      <c r="F49" s="9" t="n">
        <f aca="false">D49*0.6</f>
        <v>42.72</v>
      </c>
      <c r="G49" s="9" t="n">
        <f aca="false">E49*0.4</f>
        <v>31.12</v>
      </c>
      <c r="H49" s="9" t="n">
        <f aca="false">SUM(F49:G49)</f>
        <v>73.84</v>
      </c>
      <c r="I49" s="6"/>
    </row>
    <row r="50" s="10" customFormat="true" ht="20" hidden="false" customHeight="true" outlineLevel="0" collapsed="false">
      <c r="A50" s="6" t="n">
        <v>48</v>
      </c>
      <c r="B50" s="7" t="s">
        <v>71</v>
      </c>
      <c r="C50" s="7" t="str">
        <f aca="false">"夏才丹"</f>
        <v>夏才丹</v>
      </c>
      <c r="D50" s="9" t="n">
        <v>72.8</v>
      </c>
      <c r="E50" s="9" t="n">
        <v>0</v>
      </c>
      <c r="F50" s="9" t="n">
        <f aca="false">D50*0.6</f>
        <v>43.68</v>
      </c>
      <c r="G50" s="9" t="n">
        <f aca="false">E50*0.4</f>
        <v>0</v>
      </c>
      <c r="H50" s="9" t="n">
        <f aca="false">SUM(F50:G50)</f>
        <v>43.68</v>
      </c>
      <c r="I50" s="6"/>
    </row>
    <row r="51" s="10" customFormat="true" ht="20" hidden="false" customHeight="true" outlineLevel="0" collapsed="false">
      <c r="A51" s="6" t="n">
        <v>49</v>
      </c>
      <c r="B51" s="7" t="s">
        <v>72</v>
      </c>
      <c r="C51" s="6" t="str">
        <f aca="false">"钟秋换"</f>
        <v>钟秋换</v>
      </c>
      <c r="D51" s="9" t="n">
        <v>68.8</v>
      </c>
      <c r="E51" s="9" t="n">
        <v>73.6</v>
      </c>
      <c r="F51" s="9" t="n">
        <f aca="false">D51*0.6</f>
        <v>41.28</v>
      </c>
      <c r="G51" s="9" t="n">
        <f aca="false">E51*0.4</f>
        <v>29.44</v>
      </c>
      <c r="H51" s="9" t="n">
        <f aca="false">SUM(F51:G51)</f>
        <v>70.72</v>
      </c>
      <c r="I51" s="6"/>
    </row>
    <row r="52" s="10" customFormat="true" ht="20" hidden="false" customHeight="true" outlineLevel="0" collapsed="false">
      <c r="A52" s="6" t="n">
        <v>50</v>
      </c>
      <c r="B52" s="7" t="s">
        <v>73</v>
      </c>
      <c r="C52" s="6" t="str">
        <f aca="false">"韦小美"</f>
        <v>韦小美</v>
      </c>
      <c r="D52" s="9" t="n">
        <v>60.7</v>
      </c>
      <c r="E52" s="9" t="n">
        <v>77.6</v>
      </c>
      <c r="F52" s="9" t="n">
        <f aca="false">D52*0.6</f>
        <v>36.42</v>
      </c>
      <c r="G52" s="9" t="n">
        <f aca="false">E52*0.4</f>
        <v>31.04</v>
      </c>
      <c r="H52" s="9" t="n">
        <f aca="false">SUM(F52:G52)</f>
        <v>67.46</v>
      </c>
      <c r="I52" s="6"/>
    </row>
    <row r="53" s="10" customFormat="true" ht="20" hidden="false" customHeight="true" outlineLevel="0" collapsed="false">
      <c r="A53" s="6" t="n">
        <v>51</v>
      </c>
      <c r="B53" s="7" t="s">
        <v>74</v>
      </c>
      <c r="C53" s="6" t="str">
        <f aca="false">"陈梦娴"</f>
        <v>陈梦娴</v>
      </c>
      <c r="D53" s="9" t="n">
        <v>63.4</v>
      </c>
      <c r="E53" s="9" t="n">
        <v>0</v>
      </c>
      <c r="F53" s="9" t="n">
        <f aca="false">D53*0.6</f>
        <v>38.04</v>
      </c>
      <c r="G53" s="9" t="n">
        <f aca="false">E53*0.4</f>
        <v>0</v>
      </c>
      <c r="H53" s="9" t="n">
        <f aca="false">SUM(F53:G53)</f>
        <v>38.04</v>
      </c>
      <c r="I53" s="6"/>
    </row>
    <row r="54" s="10" customFormat="true" ht="20" hidden="false" customHeight="true" outlineLevel="0" collapsed="false">
      <c r="A54" s="6" t="n">
        <v>52</v>
      </c>
      <c r="B54" s="7" t="s">
        <v>75</v>
      </c>
      <c r="C54" s="7" t="str">
        <f aca="false">"周婉芳"</f>
        <v>周婉芳</v>
      </c>
      <c r="D54" s="9" t="n">
        <v>43.7</v>
      </c>
      <c r="E54" s="9" t="n">
        <v>85.8</v>
      </c>
      <c r="F54" s="9" t="n">
        <f aca="false">D54*0.6</f>
        <v>26.22</v>
      </c>
      <c r="G54" s="9" t="n">
        <f aca="false">E54*0.4</f>
        <v>34.32</v>
      </c>
      <c r="H54" s="9" t="n">
        <f aca="false">SUM(F54:G54)</f>
        <v>60.54</v>
      </c>
      <c r="I54" s="6"/>
    </row>
    <row r="55" s="10" customFormat="true" ht="20" hidden="false" customHeight="true" outlineLevel="0" collapsed="false">
      <c r="A55" s="6" t="n">
        <v>53</v>
      </c>
      <c r="B55" s="7" t="s">
        <v>76</v>
      </c>
      <c r="C55" s="7" t="str">
        <f aca="false">"严丹丹"</f>
        <v>严丹丹</v>
      </c>
      <c r="D55" s="9" t="n">
        <v>42.4</v>
      </c>
      <c r="E55" s="9" t="n">
        <v>84</v>
      </c>
      <c r="F55" s="9" t="n">
        <f aca="false">D55*0.6</f>
        <v>25.44</v>
      </c>
      <c r="G55" s="9" t="n">
        <f aca="false">E55*0.4</f>
        <v>33.6</v>
      </c>
      <c r="H55" s="9" t="n">
        <f aca="false">SUM(F55:G55)</f>
        <v>59.04</v>
      </c>
      <c r="I55" s="6"/>
    </row>
    <row r="56" s="10" customFormat="true" ht="20" hidden="false" customHeight="true" outlineLevel="0" collapsed="false">
      <c r="A56" s="6" t="n">
        <v>54</v>
      </c>
      <c r="B56" s="7" t="s">
        <v>77</v>
      </c>
      <c r="C56" s="7" t="str">
        <f aca="false">"曾丽莎"</f>
        <v>曾丽莎</v>
      </c>
      <c r="D56" s="9" t="n">
        <v>43.5</v>
      </c>
      <c r="E56" s="9" t="n">
        <v>72</v>
      </c>
      <c r="F56" s="9" t="n">
        <f aca="false">D56*0.6</f>
        <v>26.1</v>
      </c>
      <c r="G56" s="9" t="n">
        <f aca="false">E56*0.4</f>
        <v>28.8</v>
      </c>
      <c r="H56" s="9" t="n">
        <f aca="false">SUM(F56:G56)</f>
        <v>54.9</v>
      </c>
      <c r="I56" s="6"/>
    </row>
    <row r="57" s="10" customFormat="true" ht="20" hidden="false" customHeight="true" outlineLevel="0" collapsed="false">
      <c r="A57" s="6" t="n">
        <v>55</v>
      </c>
      <c r="B57" s="7" t="s">
        <v>78</v>
      </c>
      <c r="C57" s="7" t="str">
        <f aca="false">"刘复鹏"</f>
        <v>刘复鹏</v>
      </c>
      <c r="D57" s="9" t="n">
        <v>44</v>
      </c>
      <c r="E57" s="9" t="n">
        <v>84.4</v>
      </c>
      <c r="F57" s="9" t="n">
        <f aca="false">D57*0.6</f>
        <v>26.4</v>
      </c>
      <c r="G57" s="9" t="n">
        <f aca="false">E57*0.4</f>
        <v>33.76</v>
      </c>
      <c r="H57" s="9" t="n">
        <f aca="false">SUM(F57:G57)</f>
        <v>60.16</v>
      </c>
      <c r="I57" s="6"/>
    </row>
    <row r="58" s="10" customFormat="true" ht="20" hidden="false" customHeight="true" outlineLevel="0" collapsed="false">
      <c r="A58" s="6" t="n">
        <v>56</v>
      </c>
      <c r="B58" s="7" t="s">
        <v>79</v>
      </c>
      <c r="C58" s="7" t="str">
        <f aca="false">"符梅英"</f>
        <v>符梅英</v>
      </c>
      <c r="D58" s="9" t="n">
        <v>44.6</v>
      </c>
      <c r="E58" s="9" t="n">
        <v>77.4</v>
      </c>
      <c r="F58" s="9" t="n">
        <f aca="false">D58*0.6</f>
        <v>26.76</v>
      </c>
      <c r="G58" s="9" t="n">
        <f aca="false">E58*0.4</f>
        <v>30.96</v>
      </c>
      <c r="H58" s="9" t="n">
        <f aca="false">SUM(F58:G58)</f>
        <v>57.72</v>
      </c>
      <c r="I58" s="6"/>
    </row>
    <row r="59" s="10" customFormat="true" ht="20" hidden="false" customHeight="true" outlineLevel="0" collapsed="false">
      <c r="A59" s="6" t="n">
        <v>57</v>
      </c>
      <c r="B59" s="7" t="s">
        <v>80</v>
      </c>
      <c r="C59" s="7" t="str">
        <f aca="false">"唐祺"</f>
        <v>唐祺</v>
      </c>
      <c r="D59" s="9" t="n">
        <v>41.8</v>
      </c>
      <c r="E59" s="9" t="n">
        <v>74.8</v>
      </c>
      <c r="F59" s="9" t="n">
        <f aca="false">D59*0.6</f>
        <v>25.08</v>
      </c>
      <c r="G59" s="9" t="n">
        <f aca="false">E59*0.4</f>
        <v>29.92</v>
      </c>
      <c r="H59" s="9" t="n">
        <f aca="false">SUM(F59:G59)</f>
        <v>55</v>
      </c>
      <c r="I59" s="6"/>
    </row>
  </sheetData>
  <mergeCells count="1">
    <mergeCell ref="A1:I1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34:50Z</dcterms:created>
  <dc:creator/>
  <dc:description/>
  <dc:language>en-US</dc:language>
  <cp:lastModifiedBy>二硕</cp:lastModifiedBy>
  <dcterms:modified xsi:type="dcterms:W3CDTF">2020-09-19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