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true" localSheetId="0" name="_xlnm._FilterDatabase" vbProcedure="false">总成绩!$A$2:$M$2</definedName>
    <definedName function="false" hidden="false" name="16雅安市2020年四川省招募高校毕业生三支一扶计划考试成绩库" vbProcedure="false">总成绩!$D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1">
  <si>
    <r>
      <rPr>
        <sz val="14"/>
        <rFont val="Noto Sans"/>
        <family val="2"/>
      </rPr>
      <t xml:space="preserve">雅安市雨城区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公开招募高校毕业生“三支一扶”计划志愿者总成绩及进入体检人员名单</t>
    </r>
  </si>
  <si>
    <t xml:space="preserve">序号</t>
  </si>
  <si>
    <t xml:space="preserve">准考证号</t>
  </si>
  <si>
    <t xml:space="preserve">性别</t>
  </si>
  <si>
    <t xml:space="preserve">服务单位</t>
  </si>
  <si>
    <t xml:space="preserve">服务类别</t>
  </si>
  <si>
    <t xml:space="preserve">岗位编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7081160301216</t>
  </si>
  <si>
    <t xml:space="preserve">男</t>
  </si>
  <si>
    <t xml:space="preserve">雅安市雨城区乡镇卫生院</t>
  </si>
  <si>
    <t xml:space="preserve">支医计划</t>
  </si>
  <si>
    <t xml:space="preserve">16070101</t>
  </si>
  <si>
    <t xml:space="preserve">进入体检</t>
  </si>
  <si>
    <t xml:space="preserve">7081160302029</t>
  </si>
  <si>
    <t xml:space="preserve">7081160201703</t>
  </si>
  <si>
    <t xml:space="preserve">7081160402919</t>
  </si>
  <si>
    <t xml:space="preserve">女</t>
  </si>
  <si>
    <t xml:space="preserve">7081160202121</t>
  </si>
  <si>
    <t xml:space="preserve">7081160300709</t>
  </si>
  <si>
    <t xml:space="preserve">7081160304019</t>
  </si>
  <si>
    <t xml:space="preserve">7081160103619</t>
  </si>
  <si>
    <t xml:space="preserve">7081160401018</t>
  </si>
  <si>
    <t xml:space="preserve">7081160102710</t>
  </si>
  <si>
    <t xml:space="preserve">7081160103627</t>
  </si>
  <si>
    <t xml:space="preserve">7081160300619</t>
  </si>
  <si>
    <t xml:space="preserve">7081160102206</t>
  </si>
  <si>
    <t xml:space="preserve">7081160302706</t>
  </si>
  <si>
    <t xml:space="preserve">7081160401117</t>
  </si>
  <si>
    <t xml:space="preserve">7081160100809</t>
  </si>
  <si>
    <t xml:space="preserve">雅安市雨城区严桥三九中心学校</t>
  </si>
  <si>
    <t xml:space="preserve">支教计划</t>
  </si>
  <si>
    <t xml:space="preserve">16070201</t>
  </si>
  <si>
    <t xml:space="preserve">7081160300907</t>
  </si>
  <si>
    <t xml:space="preserve">7081160103016</t>
  </si>
  <si>
    <t xml:space="preserve">7081160402211</t>
  </si>
  <si>
    <t xml:space="preserve">雅安市雨城区晏场镇中心校</t>
  </si>
  <si>
    <t xml:space="preserve">16070301</t>
  </si>
  <si>
    <t xml:space="preserve">7081160400912</t>
  </si>
  <si>
    <t xml:space="preserve">7081160303527</t>
  </si>
  <si>
    <t xml:space="preserve">7081160402428</t>
  </si>
  <si>
    <t xml:space="preserve">7081160102622</t>
  </si>
  <si>
    <t xml:space="preserve">7081160101725</t>
  </si>
  <si>
    <t xml:space="preserve">雅安市雨城区镇人民政府</t>
  </si>
  <si>
    <t xml:space="preserve">扶贫计划</t>
  </si>
  <si>
    <t xml:space="preserve">16070401</t>
  </si>
  <si>
    <t xml:space="preserve">7081160100518</t>
  </si>
  <si>
    <t xml:space="preserve">7081160400422</t>
  </si>
  <si>
    <t xml:space="preserve">7081160401221</t>
  </si>
  <si>
    <t xml:space="preserve">7081160102810</t>
  </si>
  <si>
    <t xml:space="preserve">7081160100821</t>
  </si>
  <si>
    <t xml:space="preserve">7081160400328</t>
  </si>
  <si>
    <t xml:space="preserve">7081160403302</t>
  </si>
  <si>
    <t xml:space="preserve">7081160202317</t>
  </si>
  <si>
    <t xml:space="preserve">7081160203705</t>
  </si>
  <si>
    <t xml:space="preserve">7081160104017</t>
  </si>
  <si>
    <t xml:space="preserve">7081160403522</t>
  </si>
  <si>
    <t xml:space="preserve">7081160403126</t>
  </si>
  <si>
    <t xml:space="preserve">7081160401620</t>
  </si>
  <si>
    <t xml:space="preserve">7081160203125</t>
  </si>
  <si>
    <t xml:space="preserve">7081160100621</t>
  </si>
  <si>
    <t xml:space="preserve">7081160402714</t>
  </si>
  <si>
    <t xml:space="preserve">7081160203920</t>
  </si>
  <si>
    <t xml:space="preserve">7081160200122</t>
  </si>
  <si>
    <t xml:space="preserve">支农计划</t>
  </si>
  <si>
    <t xml:space="preserve">16070402</t>
  </si>
  <si>
    <t xml:space="preserve">7081160403122</t>
  </si>
  <si>
    <t xml:space="preserve">7081160402303</t>
  </si>
  <si>
    <t xml:space="preserve">7081160202009</t>
  </si>
  <si>
    <t xml:space="preserve">7081160300306</t>
  </si>
  <si>
    <t xml:space="preserve">7081160402201</t>
  </si>
  <si>
    <t xml:space="preserve">7081160103014</t>
  </si>
  <si>
    <t xml:space="preserve">7081160102407</t>
  </si>
  <si>
    <t xml:space="preserve">7081160403425</t>
  </si>
  <si>
    <t xml:space="preserve">7081160302922</t>
  </si>
  <si>
    <t xml:space="preserve">7081160101812</t>
  </si>
  <si>
    <t xml:space="preserve">7081160301307</t>
  </si>
  <si>
    <t xml:space="preserve">7081160103204</t>
  </si>
  <si>
    <t xml:space="preserve">7081160203215</t>
  </si>
  <si>
    <t xml:space="preserve">雅安市雨城区中里镇中心小学</t>
  </si>
  <si>
    <t xml:space="preserve">16070501</t>
  </si>
  <si>
    <t xml:space="preserve">7081160101411</t>
  </si>
  <si>
    <t xml:space="preserve">7081160300813</t>
  </si>
  <si>
    <t xml:space="preserve">7081160100330</t>
  </si>
  <si>
    <t xml:space="preserve">708116030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99"/>
    <col collapsed="false" customWidth="true" hidden="false" outlineLevel="0" max="3" min="3" style="1" width="6.13"/>
    <col collapsed="false" customWidth="true" hidden="false" outlineLevel="0" max="4" min="4" style="1" width="29.13"/>
    <col collapsed="false" customWidth="true" hidden="false" outlineLevel="0" max="5" min="5" style="1" width="10.56"/>
    <col collapsed="false" customWidth="true" hidden="false" outlineLevel="0" max="6" min="6" style="1" width="10.42"/>
    <col collapsed="false" customWidth="true" hidden="false" outlineLevel="0" max="11" min="7" style="1" width="8.56"/>
    <col collapsed="false" customWidth="true" hidden="false" outlineLevel="0" max="12" min="12" style="1" width="7.7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.75" hidden="false" customHeight="true" outlineLevel="0" collapsed="false">
      <c r="A3" s="6" t="n">
        <v>1</v>
      </c>
      <c r="B3" s="7" t="s">
        <v>14</v>
      </c>
      <c r="C3" s="4" t="s">
        <v>15</v>
      </c>
      <c r="D3" s="4" t="s">
        <v>16</v>
      </c>
      <c r="E3" s="4" t="s">
        <v>17</v>
      </c>
      <c r="F3" s="7" t="s">
        <v>18</v>
      </c>
      <c r="G3" s="8" t="n">
        <v>67</v>
      </c>
      <c r="H3" s="8" t="n">
        <f aca="false">G3*0.6</f>
        <v>40.2</v>
      </c>
      <c r="I3" s="8" t="n">
        <v>81</v>
      </c>
      <c r="J3" s="8" t="n">
        <f aca="false">I3*0.4</f>
        <v>32.4</v>
      </c>
      <c r="K3" s="8" t="n">
        <f aca="false">H3+J3</f>
        <v>72.6</v>
      </c>
      <c r="L3" s="7" t="n">
        <v>1</v>
      </c>
      <c r="M3" s="4" t="s">
        <v>19</v>
      </c>
    </row>
    <row r="4" customFormat="false" ht="18.75" hidden="false" customHeight="true" outlineLevel="0" collapsed="false">
      <c r="A4" s="6" t="n">
        <v>2</v>
      </c>
      <c r="B4" s="7" t="s">
        <v>20</v>
      </c>
      <c r="C4" s="4" t="s">
        <v>15</v>
      </c>
      <c r="D4" s="4" t="s">
        <v>16</v>
      </c>
      <c r="E4" s="4" t="s">
        <v>17</v>
      </c>
      <c r="F4" s="7" t="s">
        <v>18</v>
      </c>
      <c r="G4" s="8" t="n">
        <v>61</v>
      </c>
      <c r="H4" s="8" t="n">
        <f aca="false">G4*0.6</f>
        <v>36.6</v>
      </c>
      <c r="I4" s="8" t="n">
        <v>82.94</v>
      </c>
      <c r="J4" s="8" t="n">
        <f aca="false">I4*0.4</f>
        <v>33.176</v>
      </c>
      <c r="K4" s="8" t="n">
        <f aca="false">H4+J4</f>
        <v>69.776</v>
      </c>
      <c r="L4" s="7" t="n">
        <v>2</v>
      </c>
      <c r="M4" s="4" t="s">
        <v>19</v>
      </c>
    </row>
    <row r="5" customFormat="false" ht="18.75" hidden="false" customHeight="true" outlineLevel="0" collapsed="false">
      <c r="A5" s="6" t="n">
        <v>3</v>
      </c>
      <c r="B5" s="7" t="s">
        <v>21</v>
      </c>
      <c r="C5" s="4" t="s">
        <v>15</v>
      </c>
      <c r="D5" s="4" t="s">
        <v>16</v>
      </c>
      <c r="E5" s="4" t="s">
        <v>17</v>
      </c>
      <c r="F5" s="7" t="s">
        <v>18</v>
      </c>
      <c r="G5" s="8" t="n">
        <v>65</v>
      </c>
      <c r="H5" s="8" t="n">
        <f aca="false">G5*0.6</f>
        <v>39</v>
      </c>
      <c r="I5" s="8" t="n">
        <v>75.28</v>
      </c>
      <c r="J5" s="8" t="n">
        <f aca="false">I5*0.4</f>
        <v>30.112</v>
      </c>
      <c r="K5" s="8" t="n">
        <f aca="false">H5+J5</f>
        <v>69.112</v>
      </c>
      <c r="L5" s="7" t="n">
        <v>3</v>
      </c>
      <c r="M5" s="4" t="s">
        <v>19</v>
      </c>
    </row>
    <row r="6" customFormat="false" ht="18.75" hidden="false" customHeight="true" outlineLevel="0" collapsed="false">
      <c r="A6" s="6" t="n">
        <v>4</v>
      </c>
      <c r="B6" s="7" t="s">
        <v>22</v>
      </c>
      <c r="C6" s="4" t="s">
        <v>23</v>
      </c>
      <c r="D6" s="4" t="s">
        <v>16</v>
      </c>
      <c r="E6" s="4" t="s">
        <v>17</v>
      </c>
      <c r="F6" s="7" t="s">
        <v>18</v>
      </c>
      <c r="G6" s="8" t="n">
        <v>59</v>
      </c>
      <c r="H6" s="8" t="n">
        <f aca="false">G6*0.6</f>
        <v>35.4</v>
      </c>
      <c r="I6" s="8" t="n">
        <v>81.22</v>
      </c>
      <c r="J6" s="8" t="n">
        <f aca="false">I6*0.4</f>
        <v>32.488</v>
      </c>
      <c r="K6" s="8" t="n">
        <f aca="false">H6+J6</f>
        <v>67.888</v>
      </c>
      <c r="L6" s="7" t="n">
        <v>4</v>
      </c>
      <c r="M6" s="4" t="s">
        <v>19</v>
      </c>
    </row>
    <row r="7" customFormat="false" ht="18.75" hidden="false" customHeight="true" outlineLevel="0" collapsed="false">
      <c r="A7" s="6" t="n">
        <v>5</v>
      </c>
      <c r="B7" s="7" t="s">
        <v>24</v>
      </c>
      <c r="C7" s="4" t="s">
        <v>15</v>
      </c>
      <c r="D7" s="4" t="s">
        <v>16</v>
      </c>
      <c r="E7" s="4" t="s">
        <v>17</v>
      </c>
      <c r="F7" s="7" t="s">
        <v>18</v>
      </c>
      <c r="G7" s="8" t="n">
        <v>57</v>
      </c>
      <c r="H7" s="8" t="n">
        <f aca="false">G7*0.6</f>
        <v>34.2</v>
      </c>
      <c r="I7" s="8" t="n">
        <v>80.82</v>
      </c>
      <c r="J7" s="8" t="n">
        <f aca="false">I7*0.4</f>
        <v>32.328</v>
      </c>
      <c r="K7" s="8" t="n">
        <f aca="false">H7+J7</f>
        <v>66.528</v>
      </c>
      <c r="L7" s="7" t="n">
        <v>5</v>
      </c>
      <c r="M7" s="4" t="s">
        <v>19</v>
      </c>
    </row>
    <row r="8" customFormat="false" ht="18.75" hidden="false" customHeight="true" outlineLevel="0" collapsed="false">
      <c r="A8" s="6" t="n">
        <v>6</v>
      </c>
      <c r="B8" s="7" t="s">
        <v>25</v>
      </c>
      <c r="C8" s="4" t="s">
        <v>15</v>
      </c>
      <c r="D8" s="4" t="s">
        <v>16</v>
      </c>
      <c r="E8" s="4" t="s">
        <v>17</v>
      </c>
      <c r="F8" s="7" t="s">
        <v>18</v>
      </c>
      <c r="G8" s="8" t="n">
        <v>57</v>
      </c>
      <c r="H8" s="8" t="n">
        <f aca="false">G8*0.6</f>
        <v>34.2</v>
      </c>
      <c r="I8" s="8" t="n">
        <v>78.84</v>
      </c>
      <c r="J8" s="8" t="n">
        <f aca="false">I8*0.4</f>
        <v>31.536</v>
      </c>
      <c r="K8" s="8" t="n">
        <f aca="false">H8+J8</f>
        <v>65.736</v>
      </c>
      <c r="L8" s="7" t="n">
        <v>6</v>
      </c>
      <c r="M8" s="7"/>
    </row>
    <row r="9" customFormat="false" ht="18.75" hidden="false" customHeight="true" outlineLevel="0" collapsed="false">
      <c r="A9" s="6" t="n">
        <v>7</v>
      </c>
      <c r="B9" s="7" t="s">
        <v>26</v>
      </c>
      <c r="C9" s="4" t="s">
        <v>15</v>
      </c>
      <c r="D9" s="4" t="s">
        <v>16</v>
      </c>
      <c r="E9" s="4" t="s">
        <v>17</v>
      </c>
      <c r="F9" s="7" t="s">
        <v>18</v>
      </c>
      <c r="G9" s="8" t="n">
        <v>55</v>
      </c>
      <c r="H9" s="8" t="n">
        <f aca="false">G9*0.6</f>
        <v>33</v>
      </c>
      <c r="I9" s="8" t="n">
        <v>79.44</v>
      </c>
      <c r="J9" s="8" t="n">
        <f aca="false">I9*0.4</f>
        <v>31.776</v>
      </c>
      <c r="K9" s="8" t="n">
        <f aca="false">H9+J9</f>
        <v>64.776</v>
      </c>
      <c r="L9" s="7" t="n">
        <v>7</v>
      </c>
      <c r="M9" s="7"/>
    </row>
    <row r="10" customFormat="false" ht="18.75" hidden="false" customHeight="true" outlineLevel="0" collapsed="false">
      <c r="A10" s="6" t="n">
        <v>8</v>
      </c>
      <c r="B10" s="7" t="s">
        <v>27</v>
      </c>
      <c r="C10" s="4" t="s">
        <v>15</v>
      </c>
      <c r="D10" s="4" t="s">
        <v>16</v>
      </c>
      <c r="E10" s="4" t="s">
        <v>17</v>
      </c>
      <c r="F10" s="7" t="s">
        <v>18</v>
      </c>
      <c r="G10" s="8" t="n">
        <v>54</v>
      </c>
      <c r="H10" s="8" t="n">
        <f aca="false">G10*0.6</f>
        <v>32.4</v>
      </c>
      <c r="I10" s="8" t="n">
        <v>79.18</v>
      </c>
      <c r="J10" s="8" t="n">
        <f aca="false">I10*0.4</f>
        <v>31.672</v>
      </c>
      <c r="K10" s="8" t="n">
        <f aca="false">H10+J10</f>
        <v>64.072</v>
      </c>
      <c r="L10" s="7" t="n">
        <v>8</v>
      </c>
      <c r="M10" s="7"/>
    </row>
    <row r="11" customFormat="false" ht="18.75" hidden="false" customHeight="true" outlineLevel="0" collapsed="false">
      <c r="A11" s="6" t="n">
        <v>9</v>
      </c>
      <c r="B11" s="7" t="s">
        <v>28</v>
      </c>
      <c r="C11" s="4" t="s">
        <v>23</v>
      </c>
      <c r="D11" s="4" t="s">
        <v>16</v>
      </c>
      <c r="E11" s="4" t="s">
        <v>17</v>
      </c>
      <c r="F11" s="7" t="s">
        <v>18</v>
      </c>
      <c r="G11" s="8" t="n">
        <v>55</v>
      </c>
      <c r="H11" s="8" t="n">
        <f aca="false">G11*0.6</f>
        <v>33</v>
      </c>
      <c r="I11" s="8" t="n">
        <v>76.42</v>
      </c>
      <c r="J11" s="8" t="n">
        <f aca="false">I11*0.4</f>
        <v>30.568</v>
      </c>
      <c r="K11" s="8" t="n">
        <f aca="false">H11+J11</f>
        <v>63.568</v>
      </c>
      <c r="L11" s="7" t="n">
        <v>9</v>
      </c>
      <c r="M11" s="7"/>
    </row>
    <row r="12" customFormat="false" ht="18.75" hidden="false" customHeight="true" outlineLevel="0" collapsed="false">
      <c r="A12" s="6" t="n">
        <v>10</v>
      </c>
      <c r="B12" s="7" t="s">
        <v>29</v>
      </c>
      <c r="C12" s="4" t="s">
        <v>23</v>
      </c>
      <c r="D12" s="4" t="s">
        <v>16</v>
      </c>
      <c r="E12" s="4" t="s">
        <v>17</v>
      </c>
      <c r="F12" s="7" t="s">
        <v>18</v>
      </c>
      <c r="G12" s="8" t="n">
        <v>54</v>
      </c>
      <c r="H12" s="8" t="n">
        <f aca="false">G12*0.6</f>
        <v>32.4</v>
      </c>
      <c r="I12" s="8" t="n">
        <v>77.56</v>
      </c>
      <c r="J12" s="8" t="n">
        <f aca="false">I12*0.4</f>
        <v>31.024</v>
      </c>
      <c r="K12" s="8" t="n">
        <f aca="false">H12+J12</f>
        <v>63.424</v>
      </c>
      <c r="L12" s="7" t="n">
        <v>10</v>
      </c>
      <c r="M12" s="7"/>
    </row>
    <row r="13" customFormat="false" ht="18.75" hidden="false" customHeight="true" outlineLevel="0" collapsed="false">
      <c r="A13" s="6" t="n">
        <v>11</v>
      </c>
      <c r="B13" s="7" t="s">
        <v>30</v>
      </c>
      <c r="C13" s="4" t="s">
        <v>23</v>
      </c>
      <c r="D13" s="4" t="s">
        <v>16</v>
      </c>
      <c r="E13" s="4" t="s">
        <v>17</v>
      </c>
      <c r="F13" s="7" t="s">
        <v>18</v>
      </c>
      <c r="G13" s="8" t="n">
        <v>56</v>
      </c>
      <c r="H13" s="8" t="n">
        <f aca="false">G13*0.6</f>
        <v>33.6</v>
      </c>
      <c r="I13" s="8" t="n">
        <v>74.3</v>
      </c>
      <c r="J13" s="8" t="n">
        <f aca="false">I13*0.4</f>
        <v>29.72</v>
      </c>
      <c r="K13" s="8" t="n">
        <f aca="false">H13+J13</f>
        <v>63.32</v>
      </c>
      <c r="L13" s="7" t="n">
        <v>11</v>
      </c>
      <c r="M13" s="7"/>
    </row>
    <row r="14" customFormat="false" ht="18.75" hidden="false" customHeight="true" outlineLevel="0" collapsed="false">
      <c r="A14" s="6" t="n">
        <v>12</v>
      </c>
      <c r="B14" s="7" t="s">
        <v>31</v>
      </c>
      <c r="C14" s="4" t="s">
        <v>23</v>
      </c>
      <c r="D14" s="4" t="s">
        <v>16</v>
      </c>
      <c r="E14" s="4" t="s">
        <v>17</v>
      </c>
      <c r="F14" s="7" t="s">
        <v>18</v>
      </c>
      <c r="G14" s="8" t="n">
        <v>55</v>
      </c>
      <c r="H14" s="8" t="n">
        <f aca="false">G14*0.6</f>
        <v>33</v>
      </c>
      <c r="I14" s="8" t="n">
        <v>74.94</v>
      </c>
      <c r="J14" s="8" t="n">
        <f aca="false">I14*0.4</f>
        <v>29.976</v>
      </c>
      <c r="K14" s="8" t="n">
        <f aca="false">H14+J14</f>
        <v>62.976</v>
      </c>
      <c r="L14" s="7" t="n">
        <v>12</v>
      </c>
      <c r="M14" s="7"/>
    </row>
    <row r="15" customFormat="false" ht="18.75" hidden="false" customHeight="true" outlineLevel="0" collapsed="false">
      <c r="A15" s="6" t="n">
        <v>13</v>
      </c>
      <c r="B15" s="7" t="s">
        <v>32</v>
      </c>
      <c r="C15" s="4" t="s">
        <v>15</v>
      </c>
      <c r="D15" s="4" t="s">
        <v>16</v>
      </c>
      <c r="E15" s="4" t="s">
        <v>17</v>
      </c>
      <c r="F15" s="7" t="s">
        <v>18</v>
      </c>
      <c r="G15" s="8" t="n">
        <v>53</v>
      </c>
      <c r="H15" s="8" t="n">
        <f aca="false">G15*0.6</f>
        <v>31.8</v>
      </c>
      <c r="I15" s="8" t="n">
        <v>77.24</v>
      </c>
      <c r="J15" s="8" t="n">
        <f aca="false">I15*0.4</f>
        <v>30.896</v>
      </c>
      <c r="K15" s="8" t="n">
        <f aca="false">H15+J15</f>
        <v>62.696</v>
      </c>
      <c r="L15" s="7" t="n">
        <v>13</v>
      </c>
      <c r="M15" s="7"/>
    </row>
    <row r="16" customFormat="false" ht="18.75" hidden="false" customHeight="true" outlineLevel="0" collapsed="false">
      <c r="A16" s="6" t="n">
        <v>14</v>
      </c>
      <c r="B16" s="7" t="s">
        <v>33</v>
      </c>
      <c r="C16" s="4" t="s">
        <v>23</v>
      </c>
      <c r="D16" s="4" t="s">
        <v>16</v>
      </c>
      <c r="E16" s="4" t="s">
        <v>17</v>
      </c>
      <c r="F16" s="7" t="s">
        <v>18</v>
      </c>
      <c r="G16" s="8" t="n">
        <v>54</v>
      </c>
      <c r="H16" s="8" t="n">
        <f aca="false">G16*0.6</f>
        <v>32.4</v>
      </c>
      <c r="I16" s="8" t="n">
        <v>74.52</v>
      </c>
      <c r="J16" s="8" t="n">
        <f aca="false">I16*0.4</f>
        <v>29.808</v>
      </c>
      <c r="K16" s="8" t="n">
        <f aca="false">H16+J16</f>
        <v>62.208</v>
      </c>
      <c r="L16" s="7" t="n">
        <v>14</v>
      </c>
      <c r="M16" s="7"/>
    </row>
    <row r="17" customFormat="false" ht="18.75" hidden="false" customHeight="true" outlineLevel="0" collapsed="false">
      <c r="A17" s="6" t="n">
        <v>15</v>
      </c>
      <c r="B17" s="7" t="s">
        <v>34</v>
      </c>
      <c r="C17" s="4" t="s">
        <v>23</v>
      </c>
      <c r="D17" s="4" t="s">
        <v>16</v>
      </c>
      <c r="E17" s="4" t="s">
        <v>17</v>
      </c>
      <c r="F17" s="7" t="s">
        <v>18</v>
      </c>
      <c r="G17" s="8" t="n">
        <v>53</v>
      </c>
      <c r="H17" s="8" t="n">
        <f aca="false">G17*0.6</f>
        <v>31.8</v>
      </c>
      <c r="I17" s="9"/>
      <c r="J17" s="8"/>
      <c r="K17" s="8"/>
      <c r="L17" s="7"/>
      <c r="M17" s="7"/>
    </row>
    <row r="18" customFormat="false" ht="18.75" hidden="false" customHeight="true" outlineLevel="0" collapsed="false">
      <c r="A18" s="6" t="n">
        <v>16</v>
      </c>
      <c r="B18" s="7" t="s">
        <v>35</v>
      </c>
      <c r="C18" s="4" t="s">
        <v>15</v>
      </c>
      <c r="D18" s="4" t="s">
        <v>36</v>
      </c>
      <c r="E18" s="4" t="s">
        <v>37</v>
      </c>
      <c r="F18" s="7" t="s">
        <v>38</v>
      </c>
      <c r="G18" s="8" t="n">
        <v>62</v>
      </c>
      <c r="H18" s="8" t="n">
        <f aca="false">G18*0.6</f>
        <v>37.2</v>
      </c>
      <c r="I18" s="8" t="n">
        <v>81.42</v>
      </c>
      <c r="J18" s="8" t="n">
        <f aca="false">I18*0.4</f>
        <v>32.568</v>
      </c>
      <c r="K18" s="8" t="n">
        <f aca="false">H18+J18</f>
        <v>69.768</v>
      </c>
      <c r="L18" s="7" t="n">
        <v>1</v>
      </c>
      <c r="M18" s="4" t="s">
        <v>19</v>
      </c>
    </row>
    <row r="19" customFormat="false" ht="18.75" hidden="false" customHeight="true" outlineLevel="0" collapsed="false">
      <c r="A19" s="6" t="n">
        <v>17</v>
      </c>
      <c r="B19" s="7" t="s">
        <v>39</v>
      </c>
      <c r="C19" s="4" t="s">
        <v>23</v>
      </c>
      <c r="D19" s="4" t="s">
        <v>36</v>
      </c>
      <c r="E19" s="4" t="s">
        <v>37</v>
      </c>
      <c r="F19" s="7" t="s">
        <v>38</v>
      </c>
      <c r="G19" s="8" t="n">
        <v>57</v>
      </c>
      <c r="H19" s="8" t="n">
        <f aca="false">G19*0.6</f>
        <v>34.2</v>
      </c>
      <c r="I19" s="8" t="n">
        <v>79.76</v>
      </c>
      <c r="J19" s="8" t="n">
        <f aca="false">I19*0.4</f>
        <v>31.904</v>
      </c>
      <c r="K19" s="8" t="n">
        <f aca="false">H19+J19</f>
        <v>66.104</v>
      </c>
      <c r="L19" s="7" t="n">
        <v>2</v>
      </c>
      <c r="M19" s="7"/>
    </row>
    <row r="20" customFormat="false" ht="18.75" hidden="false" customHeight="true" outlineLevel="0" collapsed="false">
      <c r="A20" s="6" t="n">
        <v>18</v>
      </c>
      <c r="B20" s="7" t="s">
        <v>40</v>
      </c>
      <c r="C20" s="4" t="s">
        <v>15</v>
      </c>
      <c r="D20" s="4" t="s">
        <v>36</v>
      </c>
      <c r="E20" s="4" t="s">
        <v>37</v>
      </c>
      <c r="F20" s="7" t="s">
        <v>38</v>
      </c>
      <c r="G20" s="8" t="n">
        <v>75</v>
      </c>
      <c r="H20" s="8" t="n">
        <f aca="false">G20*0.6</f>
        <v>45</v>
      </c>
      <c r="I20" s="9"/>
      <c r="J20" s="8"/>
      <c r="K20" s="8"/>
      <c r="L20" s="7"/>
      <c r="M20" s="7"/>
    </row>
    <row r="21" customFormat="false" ht="18.75" hidden="false" customHeight="true" outlineLevel="0" collapsed="false">
      <c r="A21" s="6" t="n">
        <v>19</v>
      </c>
      <c r="B21" s="7" t="s">
        <v>41</v>
      </c>
      <c r="C21" s="4" t="s">
        <v>23</v>
      </c>
      <c r="D21" s="4" t="s">
        <v>42</v>
      </c>
      <c r="E21" s="4" t="s">
        <v>37</v>
      </c>
      <c r="F21" s="7" t="s">
        <v>43</v>
      </c>
      <c r="G21" s="8" t="n">
        <v>57</v>
      </c>
      <c r="H21" s="8" t="n">
        <f aca="false">G21*0.6</f>
        <v>34.2</v>
      </c>
      <c r="I21" s="8" t="n">
        <v>80.62</v>
      </c>
      <c r="J21" s="8" t="n">
        <f aca="false">I21*0.4</f>
        <v>32.248</v>
      </c>
      <c r="K21" s="8" t="n">
        <f aca="false">H21+J21</f>
        <v>66.448</v>
      </c>
      <c r="L21" s="7" t="n">
        <v>1</v>
      </c>
      <c r="M21" s="4" t="s">
        <v>19</v>
      </c>
    </row>
    <row r="22" customFormat="false" ht="18.75" hidden="false" customHeight="true" outlineLevel="0" collapsed="false">
      <c r="A22" s="6" t="n">
        <v>20</v>
      </c>
      <c r="B22" s="7" t="s">
        <v>44</v>
      </c>
      <c r="C22" s="4" t="s">
        <v>23</v>
      </c>
      <c r="D22" s="4" t="s">
        <v>42</v>
      </c>
      <c r="E22" s="4" t="s">
        <v>37</v>
      </c>
      <c r="F22" s="7" t="s">
        <v>43</v>
      </c>
      <c r="G22" s="8" t="n">
        <v>57</v>
      </c>
      <c r="H22" s="8" t="n">
        <f aca="false">G22*0.6</f>
        <v>34.2</v>
      </c>
      <c r="I22" s="8" t="n">
        <v>79.96</v>
      </c>
      <c r="J22" s="8" t="n">
        <f aca="false">I22*0.4</f>
        <v>31.984</v>
      </c>
      <c r="K22" s="8" t="n">
        <f aca="false">H22+J22</f>
        <v>66.184</v>
      </c>
      <c r="L22" s="7" t="n">
        <v>2</v>
      </c>
      <c r="M22" s="7"/>
    </row>
    <row r="23" customFormat="false" ht="18.75" hidden="false" customHeight="true" outlineLevel="0" collapsed="false">
      <c r="A23" s="6" t="n">
        <v>21</v>
      </c>
      <c r="B23" s="7" t="s">
        <v>45</v>
      </c>
      <c r="C23" s="4" t="s">
        <v>23</v>
      </c>
      <c r="D23" s="4" t="s">
        <v>42</v>
      </c>
      <c r="E23" s="4" t="s">
        <v>37</v>
      </c>
      <c r="F23" s="7" t="s">
        <v>43</v>
      </c>
      <c r="G23" s="8" t="n">
        <v>57</v>
      </c>
      <c r="H23" s="8" t="n">
        <f aca="false">G23*0.6</f>
        <v>34.2</v>
      </c>
      <c r="I23" s="8" t="n">
        <v>79.9</v>
      </c>
      <c r="J23" s="8" t="n">
        <f aca="false">I23*0.4</f>
        <v>31.96</v>
      </c>
      <c r="K23" s="8" t="n">
        <f aca="false">H23+J23</f>
        <v>66.16</v>
      </c>
      <c r="L23" s="7" t="n">
        <v>3</v>
      </c>
      <c r="M23" s="7"/>
    </row>
    <row r="24" customFormat="false" ht="18.75" hidden="false" customHeight="true" outlineLevel="0" collapsed="false">
      <c r="A24" s="6" t="n">
        <v>22</v>
      </c>
      <c r="B24" s="7" t="s">
        <v>46</v>
      </c>
      <c r="C24" s="4" t="s">
        <v>23</v>
      </c>
      <c r="D24" s="4" t="s">
        <v>42</v>
      </c>
      <c r="E24" s="4" t="s">
        <v>37</v>
      </c>
      <c r="F24" s="7" t="s">
        <v>43</v>
      </c>
      <c r="G24" s="8" t="n">
        <v>59</v>
      </c>
      <c r="H24" s="8" t="n">
        <f aca="false">G24*0.6</f>
        <v>35.4</v>
      </c>
      <c r="I24" s="8" t="n">
        <v>74.36</v>
      </c>
      <c r="J24" s="8" t="n">
        <f aca="false">I24*0.4</f>
        <v>29.744</v>
      </c>
      <c r="K24" s="8" t="n">
        <f aca="false">H24+J24</f>
        <v>65.144</v>
      </c>
      <c r="L24" s="7" t="n">
        <v>4</v>
      </c>
      <c r="M24" s="7"/>
    </row>
    <row r="25" customFormat="false" ht="18.75" hidden="false" customHeight="true" outlineLevel="0" collapsed="false">
      <c r="A25" s="6" t="n">
        <v>23</v>
      </c>
      <c r="B25" s="7" t="s">
        <v>47</v>
      </c>
      <c r="C25" s="4" t="s">
        <v>23</v>
      </c>
      <c r="D25" s="4" t="s">
        <v>42</v>
      </c>
      <c r="E25" s="4" t="s">
        <v>37</v>
      </c>
      <c r="F25" s="7" t="s">
        <v>43</v>
      </c>
      <c r="G25" s="8" t="n">
        <v>57</v>
      </c>
      <c r="H25" s="8" t="n">
        <f aca="false">G25*0.6</f>
        <v>34.2</v>
      </c>
      <c r="I25" s="8" t="n">
        <v>74.48</v>
      </c>
      <c r="J25" s="8" t="n">
        <f aca="false">I25*0.4</f>
        <v>29.792</v>
      </c>
      <c r="K25" s="8" t="n">
        <f aca="false">H25+J25</f>
        <v>63.992</v>
      </c>
      <c r="L25" s="7" t="n">
        <v>5</v>
      </c>
      <c r="M25" s="7"/>
    </row>
    <row r="26" customFormat="false" ht="18.75" hidden="false" customHeight="true" outlineLevel="0" collapsed="false">
      <c r="A26" s="6" t="n">
        <v>24</v>
      </c>
      <c r="B26" s="7" t="s">
        <v>48</v>
      </c>
      <c r="C26" s="4" t="s">
        <v>23</v>
      </c>
      <c r="D26" s="4" t="s">
        <v>49</v>
      </c>
      <c r="E26" s="4" t="s">
        <v>50</v>
      </c>
      <c r="F26" s="7" t="s">
        <v>51</v>
      </c>
      <c r="G26" s="8" t="n">
        <v>78</v>
      </c>
      <c r="H26" s="8" t="n">
        <f aca="false">G26*0.6</f>
        <v>46.8</v>
      </c>
      <c r="I26" s="8" t="n">
        <v>82.3</v>
      </c>
      <c r="J26" s="8" t="n">
        <f aca="false">I26*0.4</f>
        <v>32.92</v>
      </c>
      <c r="K26" s="8" t="n">
        <f aca="false">H26+J26</f>
        <v>79.72</v>
      </c>
      <c r="L26" s="7" t="n">
        <v>1</v>
      </c>
      <c r="M26" s="4" t="s">
        <v>19</v>
      </c>
    </row>
    <row r="27" customFormat="false" ht="18.75" hidden="false" customHeight="true" outlineLevel="0" collapsed="false">
      <c r="A27" s="6" t="n">
        <v>25</v>
      </c>
      <c r="B27" s="7" t="s">
        <v>52</v>
      </c>
      <c r="C27" s="4" t="s">
        <v>23</v>
      </c>
      <c r="D27" s="4" t="s">
        <v>49</v>
      </c>
      <c r="E27" s="4" t="s">
        <v>50</v>
      </c>
      <c r="F27" s="7" t="s">
        <v>51</v>
      </c>
      <c r="G27" s="8" t="n">
        <v>73</v>
      </c>
      <c r="H27" s="8" t="n">
        <f aca="false">G27*0.6</f>
        <v>43.8</v>
      </c>
      <c r="I27" s="8" t="n">
        <v>82.1</v>
      </c>
      <c r="J27" s="8" t="n">
        <f aca="false">I27*0.4</f>
        <v>32.84</v>
      </c>
      <c r="K27" s="8" t="n">
        <f aca="false">H27+J27</f>
        <v>76.64</v>
      </c>
      <c r="L27" s="7" t="n">
        <v>2</v>
      </c>
      <c r="M27" s="4" t="s">
        <v>19</v>
      </c>
    </row>
    <row r="28" customFormat="false" ht="18.75" hidden="false" customHeight="true" outlineLevel="0" collapsed="false">
      <c r="A28" s="6" t="n">
        <v>26</v>
      </c>
      <c r="B28" s="7" t="s">
        <v>53</v>
      </c>
      <c r="C28" s="4" t="s">
        <v>15</v>
      </c>
      <c r="D28" s="4" t="s">
        <v>49</v>
      </c>
      <c r="E28" s="4" t="s">
        <v>50</v>
      </c>
      <c r="F28" s="7" t="s">
        <v>51</v>
      </c>
      <c r="G28" s="8" t="n">
        <v>71</v>
      </c>
      <c r="H28" s="8" t="n">
        <f aca="false">G28*0.6</f>
        <v>42.6</v>
      </c>
      <c r="I28" s="8" t="n">
        <v>83.6</v>
      </c>
      <c r="J28" s="8" t="n">
        <f aca="false">I28*0.4</f>
        <v>33.44</v>
      </c>
      <c r="K28" s="8" t="n">
        <f aca="false">H28+J28</f>
        <v>76.04</v>
      </c>
      <c r="L28" s="7" t="n">
        <v>3</v>
      </c>
      <c r="M28" s="4" t="s">
        <v>19</v>
      </c>
    </row>
    <row r="29" customFormat="false" ht="18.75" hidden="false" customHeight="true" outlineLevel="0" collapsed="false">
      <c r="A29" s="6" t="n">
        <v>27</v>
      </c>
      <c r="B29" s="7" t="s">
        <v>54</v>
      </c>
      <c r="C29" s="4" t="s">
        <v>23</v>
      </c>
      <c r="D29" s="4" t="s">
        <v>49</v>
      </c>
      <c r="E29" s="4" t="s">
        <v>50</v>
      </c>
      <c r="F29" s="7" t="s">
        <v>51</v>
      </c>
      <c r="G29" s="8" t="n">
        <v>72</v>
      </c>
      <c r="H29" s="8" t="n">
        <f aca="false">G29*0.6</f>
        <v>43.2</v>
      </c>
      <c r="I29" s="8" t="n">
        <v>82.1</v>
      </c>
      <c r="J29" s="8" t="n">
        <f aca="false">I29*0.4</f>
        <v>32.84</v>
      </c>
      <c r="K29" s="8" t="n">
        <f aca="false">H29+J29</f>
        <v>76.04</v>
      </c>
      <c r="L29" s="7" t="n">
        <v>4</v>
      </c>
      <c r="M29" s="4" t="s">
        <v>19</v>
      </c>
    </row>
    <row r="30" customFormat="false" ht="18.75" hidden="false" customHeight="true" outlineLevel="0" collapsed="false">
      <c r="A30" s="6" t="n">
        <v>28</v>
      </c>
      <c r="B30" s="7" t="s">
        <v>55</v>
      </c>
      <c r="C30" s="4" t="s">
        <v>23</v>
      </c>
      <c r="D30" s="4" t="s">
        <v>49</v>
      </c>
      <c r="E30" s="4" t="s">
        <v>50</v>
      </c>
      <c r="F30" s="7" t="s">
        <v>51</v>
      </c>
      <c r="G30" s="8" t="n">
        <v>71</v>
      </c>
      <c r="H30" s="8" t="n">
        <f aca="false">G30*0.6</f>
        <v>42.6</v>
      </c>
      <c r="I30" s="8" t="n">
        <v>81.4</v>
      </c>
      <c r="J30" s="8" t="n">
        <f aca="false">I30*0.4</f>
        <v>32.56</v>
      </c>
      <c r="K30" s="8" t="n">
        <f aca="false">H30+J30</f>
        <v>75.16</v>
      </c>
      <c r="L30" s="7" t="n">
        <v>5</v>
      </c>
      <c r="M30" s="4" t="s">
        <v>19</v>
      </c>
    </row>
    <row r="31" customFormat="false" ht="18.75" hidden="false" customHeight="true" outlineLevel="0" collapsed="false">
      <c r="A31" s="6" t="n">
        <v>29</v>
      </c>
      <c r="B31" s="7" t="s">
        <v>56</v>
      </c>
      <c r="C31" s="4" t="s">
        <v>15</v>
      </c>
      <c r="D31" s="4" t="s">
        <v>49</v>
      </c>
      <c r="E31" s="4" t="s">
        <v>50</v>
      </c>
      <c r="F31" s="7" t="s">
        <v>51</v>
      </c>
      <c r="G31" s="8" t="n">
        <v>71</v>
      </c>
      <c r="H31" s="8" t="n">
        <f aca="false">G31*0.6</f>
        <v>42.6</v>
      </c>
      <c r="I31" s="8" t="n">
        <v>80</v>
      </c>
      <c r="J31" s="8" t="n">
        <f aca="false">I31*0.4</f>
        <v>32</v>
      </c>
      <c r="K31" s="8" t="n">
        <f aca="false">H31+J31</f>
        <v>74.6</v>
      </c>
      <c r="L31" s="7" t="n">
        <v>6</v>
      </c>
      <c r="M31" s="4" t="s">
        <v>19</v>
      </c>
    </row>
    <row r="32" customFormat="false" ht="18.75" hidden="false" customHeight="true" outlineLevel="0" collapsed="false">
      <c r="A32" s="6" t="n">
        <v>30</v>
      </c>
      <c r="B32" s="7" t="s">
        <v>57</v>
      </c>
      <c r="C32" s="4" t="s">
        <v>23</v>
      </c>
      <c r="D32" s="4" t="s">
        <v>49</v>
      </c>
      <c r="E32" s="4" t="s">
        <v>50</v>
      </c>
      <c r="F32" s="7" t="s">
        <v>51</v>
      </c>
      <c r="G32" s="8" t="n">
        <v>73</v>
      </c>
      <c r="H32" s="8" t="n">
        <f aca="false">G32*0.6</f>
        <v>43.8</v>
      </c>
      <c r="I32" s="8" t="n">
        <v>75.8</v>
      </c>
      <c r="J32" s="8" t="n">
        <f aca="false">I32*0.4</f>
        <v>30.32</v>
      </c>
      <c r="K32" s="8" t="n">
        <f aca="false">H32+J32</f>
        <v>74.12</v>
      </c>
      <c r="L32" s="7" t="n">
        <v>7</v>
      </c>
      <c r="M32" s="7"/>
    </row>
    <row r="33" customFormat="false" ht="18.75" hidden="false" customHeight="true" outlineLevel="0" collapsed="false">
      <c r="A33" s="6" t="n">
        <v>31</v>
      </c>
      <c r="B33" s="7" t="s">
        <v>58</v>
      </c>
      <c r="C33" s="4" t="s">
        <v>15</v>
      </c>
      <c r="D33" s="4" t="s">
        <v>49</v>
      </c>
      <c r="E33" s="4" t="s">
        <v>50</v>
      </c>
      <c r="F33" s="7" t="s">
        <v>51</v>
      </c>
      <c r="G33" s="8" t="n">
        <v>69</v>
      </c>
      <c r="H33" s="8" t="n">
        <f aca="false">G33*0.6</f>
        <v>41.4</v>
      </c>
      <c r="I33" s="8" t="n">
        <v>81.1</v>
      </c>
      <c r="J33" s="8" t="n">
        <f aca="false">I33*0.4</f>
        <v>32.44</v>
      </c>
      <c r="K33" s="8" t="n">
        <f aca="false">H33+J33</f>
        <v>73.84</v>
      </c>
      <c r="L33" s="7" t="n">
        <v>8</v>
      </c>
      <c r="M33" s="7"/>
    </row>
    <row r="34" customFormat="false" ht="18.75" hidden="false" customHeight="true" outlineLevel="0" collapsed="false">
      <c r="A34" s="6" t="n">
        <v>32</v>
      </c>
      <c r="B34" s="7" t="s">
        <v>59</v>
      </c>
      <c r="C34" s="4" t="s">
        <v>23</v>
      </c>
      <c r="D34" s="4" t="s">
        <v>49</v>
      </c>
      <c r="E34" s="4" t="s">
        <v>50</v>
      </c>
      <c r="F34" s="7" t="s">
        <v>51</v>
      </c>
      <c r="G34" s="8" t="n">
        <v>70</v>
      </c>
      <c r="H34" s="8" t="n">
        <f aca="false">G34*0.6</f>
        <v>42</v>
      </c>
      <c r="I34" s="8" t="n">
        <v>78.7</v>
      </c>
      <c r="J34" s="8" t="n">
        <f aca="false">I34*0.4</f>
        <v>31.48</v>
      </c>
      <c r="K34" s="8" t="n">
        <f aca="false">H34+J34</f>
        <v>73.48</v>
      </c>
      <c r="L34" s="7" t="n">
        <v>9</v>
      </c>
      <c r="M34" s="7"/>
    </row>
    <row r="35" customFormat="false" ht="18.75" hidden="false" customHeight="true" outlineLevel="0" collapsed="false">
      <c r="A35" s="6" t="n">
        <v>33</v>
      </c>
      <c r="B35" s="7" t="s">
        <v>60</v>
      </c>
      <c r="C35" s="4" t="s">
        <v>15</v>
      </c>
      <c r="D35" s="4" t="s">
        <v>49</v>
      </c>
      <c r="E35" s="4" t="s">
        <v>50</v>
      </c>
      <c r="F35" s="7" t="s">
        <v>51</v>
      </c>
      <c r="G35" s="8" t="n">
        <v>68</v>
      </c>
      <c r="H35" s="8" t="n">
        <f aca="false">G35*0.6</f>
        <v>40.8</v>
      </c>
      <c r="I35" s="8" t="n">
        <v>81.5</v>
      </c>
      <c r="J35" s="8" t="n">
        <f aca="false">I35*0.4</f>
        <v>32.6</v>
      </c>
      <c r="K35" s="8" t="n">
        <f aca="false">H35+J35</f>
        <v>73.4</v>
      </c>
      <c r="L35" s="7" t="n">
        <v>10</v>
      </c>
      <c r="M35" s="7"/>
    </row>
    <row r="36" customFormat="false" ht="18.75" hidden="false" customHeight="true" outlineLevel="0" collapsed="false">
      <c r="A36" s="6" t="n">
        <v>34</v>
      </c>
      <c r="B36" s="7" t="s">
        <v>61</v>
      </c>
      <c r="C36" s="4" t="s">
        <v>23</v>
      </c>
      <c r="D36" s="4" t="s">
        <v>49</v>
      </c>
      <c r="E36" s="4" t="s">
        <v>50</v>
      </c>
      <c r="F36" s="7" t="s">
        <v>51</v>
      </c>
      <c r="G36" s="8" t="n">
        <v>71</v>
      </c>
      <c r="H36" s="8" t="n">
        <f aca="false">G36*0.6</f>
        <v>42.6</v>
      </c>
      <c r="I36" s="8" t="n">
        <v>76.68</v>
      </c>
      <c r="J36" s="8" t="n">
        <f aca="false">I36*0.4</f>
        <v>30.672</v>
      </c>
      <c r="K36" s="8" t="n">
        <f aca="false">H36+J36</f>
        <v>73.272</v>
      </c>
      <c r="L36" s="7" t="n">
        <v>11</v>
      </c>
      <c r="M36" s="7"/>
    </row>
    <row r="37" customFormat="false" ht="18.75" hidden="false" customHeight="true" outlineLevel="0" collapsed="false">
      <c r="A37" s="6" t="n">
        <v>35</v>
      </c>
      <c r="B37" s="7" t="s">
        <v>62</v>
      </c>
      <c r="C37" s="4" t="s">
        <v>23</v>
      </c>
      <c r="D37" s="4" t="s">
        <v>49</v>
      </c>
      <c r="E37" s="4" t="s">
        <v>50</v>
      </c>
      <c r="F37" s="7" t="s">
        <v>51</v>
      </c>
      <c r="G37" s="8" t="n">
        <v>70</v>
      </c>
      <c r="H37" s="8" t="n">
        <f aca="false">G37*0.6</f>
        <v>42</v>
      </c>
      <c r="I37" s="8" t="n">
        <v>77.78</v>
      </c>
      <c r="J37" s="8" t="n">
        <f aca="false">I37*0.4</f>
        <v>31.112</v>
      </c>
      <c r="K37" s="8" t="n">
        <f aca="false">H37+J37</f>
        <v>73.112</v>
      </c>
      <c r="L37" s="7" t="n">
        <v>12</v>
      </c>
      <c r="M37" s="7"/>
    </row>
    <row r="38" customFormat="false" ht="18.75" hidden="false" customHeight="true" outlineLevel="0" collapsed="false">
      <c r="A38" s="6" t="n">
        <v>36</v>
      </c>
      <c r="B38" s="7" t="s">
        <v>63</v>
      </c>
      <c r="C38" s="4" t="s">
        <v>23</v>
      </c>
      <c r="D38" s="4" t="s">
        <v>49</v>
      </c>
      <c r="E38" s="4" t="s">
        <v>50</v>
      </c>
      <c r="F38" s="7" t="s">
        <v>51</v>
      </c>
      <c r="G38" s="8" t="n">
        <v>70</v>
      </c>
      <c r="H38" s="8" t="n">
        <f aca="false">G38*0.6</f>
        <v>42</v>
      </c>
      <c r="I38" s="8" t="n">
        <v>77.2</v>
      </c>
      <c r="J38" s="8" t="n">
        <f aca="false">I38*0.4</f>
        <v>30.88</v>
      </c>
      <c r="K38" s="8" t="n">
        <f aca="false">H38+J38</f>
        <v>72.88</v>
      </c>
      <c r="L38" s="7" t="n">
        <v>13</v>
      </c>
      <c r="M38" s="7"/>
    </row>
    <row r="39" customFormat="false" ht="18.75" hidden="false" customHeight="true" outlineLevel="0" collapsed="false">
      <c r="A39" s="6" t="n">
        <v>37</v>
      </c>
      <c r="B39" s="7" t="s">
        <v>64</v>
      </c>
      <c r="C39" s="4" t="s">
        <v>23</v>
      </c>
      <c r="D39" s="4" t="s">
        <v>49</v>
      </c>
      <c r="E39" s="4" t="s">
        <v>50</v>
      </c>
      <c r="F39" s="7" t="s">
        <v>51</v>
      </c>
      <c r="G39" s="8" t="n">
        <v>68</v>
      </c>
      <c r="H39" s="8" t="n">
        <f aca="false">G39*0.6</f>
        <v>40.8</v>
      </c>
      <c r="I39" s="8" t="n">
        <v>78.1</v>
      </c>
      <c r="J39" s="8" t="n">
        <f aca="false">I39*0.4</f>
        <v>31.24</v>
      </c>
      <c r="K39" s="8" t="n">
        <f aca="false">H39+J39</f>
        <v>72.04</v>
      </c>
      <c r="L39" s="7" t="n">
        <v>14</v>
      </c>
      <c r="M39" s="7"/>
    </row>
    <row r="40" customFormat="false" ht="18.75" hidden="false" customHeight="true" outlineLevel="0" collapsed="false">
      <c r="A40" s="6" t="n">
        <v>38</v>
      </c>
      <c r="B40" s="7" t="s">
        <v>65</v>
      </c>
      <c r="C40" s="4" t="s">
        <v>23</v>
      </c>
      <c r="D40" s="4" t="s">
        <v>49</v>
      </c>
      <c r="E40" s="4" t="s">
        <v>50</v>
      </c>
      <c r="F40" s="7" t="s">
        <v>51</v>
      </c>
      <c r="G40" s="8" t="n">
        <v>68</v>
      </c>
      <c r="H40" s="8" t="n">
        <f aca="false">G40*0.6</f>
        <v>40.8</v>
      </c>
      <c r="I40" s="8" t="n">
        <v>77.06</v>
      </c>
      <c r="J40" s="8" t="n">
        <f aca="false">I40*0.4</f>
        <v>30.824</v>
      </c>
      <c r="K40" s="8" t="n">
        <f aca="false">H40+J40</f>
        <v>71.624</v>
      </c>
      <c r="L40" s="7" t="n">
        <v>15</v>
      </c>
      <c r="M40" s="7"/>
    </row>
    <row r="41" customFormat="false" ht="18.75" hidden="false" customHeight="true" outlineLevel="0" collapsed="false">
      <c r="A41" s="6" t="n">
        <v>39</v>
      </c>
      <c r="B41" s="7" t="s">
        <v>66</v>
      </c>
      <c r="C41" s="4" t="s">
        <v>23</v>
      </c>
      <c r="D41" s="4" t="s">
        <v>49</v>
      </c>
      <c r="E41" s="4" t="s">
        <v>50</v>
      </c>
      <c r="F41" s="7" t="s">
        <v>51</v>
      </c>
      <c r="G41" s="8" t="n">
        <v>68</v>
      </c>
      <c r="H41" s="8" t="n">
        <f aca="false">G41*0.6</f>
        <v>40.8</v>
      </c>
      <c r="I41" s="8" t="n">
        <v>76.38</v>
      </c>
      <c r="J41" s="8" t="n">
        <f aca="false">I41*0.4</f>
        <v>30.552</v>
      </c>
      <c r="K41" s="8" t="n">
        <f aca="false">H41+J41</f>
        <v>71.352</v>
      </c>
      <c r="L41" s="7" t="n">
        <v>16</v>
      </c>
      <c r="M41" s="7"/>
    </row>
    <row r="42" customFormat="false" ht="18.75" hidden="false" customHeight="true" outlineLevel="0" collapsed="false">
      <c r="A42" s="6" t="n">
        <v>40</v>
      </c>
      <c r="B42" s="7" t="s">
        <v>67</v>
      </c>
      <c r="C42" s="4" t="s">
        <v>23</v>
      </c>
      <c r="D42" s="4" t="s">
        <v>49</v>
      </c>
      <c r="E42" s="4" t="s">
        <v>50</v>
      </c>
      <c r="F42" s="7" t="s">
        <v>51</v>
      </c>
      <c r="G42" s="8" t="n">
        <v>69</v>
      </c>
      <c r="H42" s="8" t="n">
        <f aca="false">G42*0.6</f>
        <v>41.4</v>
      </c>
      <c r="I42" s="8" t="n">
        <v>74.5</v>
      </c>
      <c r="J42" s="8" t="n">
        <f aca="false">I42*0.4</f>
        <v>29.8</v>
      </c>
      <c r="K42" s="8" t="n">
        <f aca="false">H42+J42</f>
        <v>71.2</v>
      </c>
      <c r="L42" s="7" t="n">
        <v>17</v>
      </c>
      <c r="M42" s="7"/>
    </row>
    <row r="43" customFormat="false" ht="18.75" hidden="false" customHeight="true" outlineLevel="0" collapsed="false">
      <c r="A43" s="6" t="n">
        <v>41</v>
      </c>
      <c r="B43" s="7" t="s">
        <v>68</v>
      </c>
      <c r="C43" s="4" t="s">
        <v>23</v>
      </c>
      <c r="D43" s="4" t="s">
        <v>49</v>
      </c>
      <c r="E43" s="4" t="s">
        <v>50</v>
      </c>
      <c r="F43" s="7" t="s">
        <v>51</v>
      </c>
      <c r="G43" s="8" t="n">
        <v>68</v>
      </c>
      <c r="H43" s="8" t="n">
        <f aca="false">G43*0.6</f>
        <v>40.8</v>
      </c>
      <c r="I43" s="9"/>
      <c r="J43" s="8"/>
      <c r="K43" s="8"/>
      <c r="L43" s="7"/>
      <c r="M43" s="7"/>
    </row>
    <row r="44" customFormat="false" ht="18.75" hidden="false" customHeight="true" outlineLevel="0" collapsed="false">
      <c r="A44" s="6" t="n">
        <v>42</v>
      </c>
      <c r="B44" s="7" t="s">
        <v>69</v>
      </c>
      <c r="C44" s="4" t="s">
        <v>15</v>
      </c>
      <c r="D44" s="4" t="s">
        <v>49</v>
      </c>
      <c r="E44" s="4" t="s">
        <v>70</v>
      </c>
      <c r="F44" s="7" t="s">
        <v>71</v>
      </c>
      <c r="G44" s="8" t="n">
        <v>76</v>
      </c>
      <c r="H44" s="8" t="n">
        <f aca="false">G44*0.6</f>
        <v>45.6</v>
      </c>
      <c r="I44" s="8" t="n">
        <v>79.28</v>
      </c>
      <c r="J44" s="8" t="n">
        <f aca="false">I44*0.4</f>
        <v>31.712</v>
      </c>
      <c r="K44" s="8" t="n">
        <f aca="false">H44+J44</f>
        <v>77.312</v>
      </c>
      <c r="L44" s="7" t="n">
        <v>1</v>
      </c>
      <c r="M44" s="4" t="s">
        <v>19</v>
      </c>
    </row>
    <row r="45" customFormat="false" ht="18.75" hidden="false" customHeight="true" outlineLevel="0" collapsed="false">
      <c r="A45" s="6" t="n">
        <v>43</v>
      </c>
      <c r="B45" s="7" t="s">
        <v>72</v>
      </c>
      <c r="C45" s="4" t="s">
        <v>15</v>
      </c>
      <c r="D45" s="4" t="s">
        <v>49</v>
      </c>
      <c r="E45" s="4" t="s">
        <v>70</v>
      </c>
      <c r="F45" s="7" t="s">
        <v>71</v>
      </c>
      <c r="G45" s="8" t="n">
        <v>74</v>
      </c>
      <c r="H45" s="8" t="n">
        <f aca="false">G45*0.6</f>
        <v>44.4</v>
      </c>
      <c r="I45" s="8" t="n">
        <v>81.8</v>
      </c>
      <c r="J45" s="8" t="n">
        <f aca="false">I45*0.4</f>
        <v>32.72</v>
      </c>
      <c r="K45" s="8" t="n">
        <f aca="false">H45+J45</f>
        <v>77.12</v>
      </c>
      <c r="L45" s="7" t="n">
        <v>2</v>
      </c>
      <c r="M45" s="4" t="s">
        <v>19</v>
      </c>
    </row>
    <row r="46" customFormat="false" ht="18.75" hidden="false" customHeight="true" outlineLevel="0" collapsed="false">
      <c r="A46" s="6" t="n">
        <v>44</v>
      </c>
      <c r="B46" s="7" t="s">
        <v>73</v>
      </c>
      <c r="C46" s="4" t="s">
        <v>23</v>
      </c>
      <c r="D46" s="4" t="s">
        <v>49</v>
      </c>
      <c r="E46" s="4" t="s">
        <v>70</v>
      </c>
      <c r="F46" s="7" t="s">
        <v>71</v>
      </c>
      <c r="G46" s="8" t="n">
        <v>72</v>
      </c>
      <c r="H46" s="8" t="n">
        <f aca="false">G46*0.6</f>
        <v>43.2</v>
      </c>
      <c r="I46" s="8" t="n">
        <v>79.9</v>
      </c>
      <c r="J46" s="8" t="n">
        <f aca="false">I46*0.4</f>
        <v>31.96</v>
      </c>
      <c r="K46" s="8" t="n">
        <f aca="false">H46+J46</f>
        <v>75.16</v>
      </c>
      <c r="L46" s="7" t="n">
        <v>3</v>
      </c>
      <c r="M46" s="4" t="s">
        <v>19</v>
      </c>
    </row>
    <row r="47" customFormat="false" ht="18.75" hidden="false" customHeight="true" outlineLevel="0" collapsed="false">
      <c r="A47" s="6" t="n">
        <v>45</v>
      </c>
      <c r="B47" s="7" t="s">
        <v>74</v>
      </c>
      <c r="C47" s="4" t="s">
        <v>23</v>
      </c>
      <c r="D47" s="4" t="s">
        <v>49</v>
      </c>
      <c r="E47" s="4" t="s">
        <v>70</v>
      </c>
      <c r="F47" s="7" t="s">
        <v>71</v>
      </c>
      <c r="G47" s="8" t="n">
        <v>70</v>
      </c>
      <c r="H47" s="8" t="n">
        <f aca="false">G47*0.6</f>
        <v>42</v>
      </c>
      <c r="I47" s="8" t="n">
        <v>81.2</v>
      </c>
      <c r="J47" s="8" t="n">
        <f aca="false">I47*0.4</f>
        <v>32.48</v>
      </c>
      <c r="K47" s="8" t="n">
        <f aca="false">H47+J47</f>
        <v>74.48</v>
      </c>
      <c r="L47" s="7" t="n">
        <v>4</v>
      </c>
      <c r="M47" s="4" t="s">
        <v>19</v>
      </c>
    </row>
    <row r="48" customFormat="false" ht="18.75" hidden="false" customHeight="true" outlineLevel="0" collapsed="false">
      <c r="A48" s="6" t="n">
        <v>46</v>
      </c>
      <c r="B48" s="7" t="s">
        <v>75</v>
      </c>
      <c r="C48" s="4" t="s">
        <v>23</v>
      </c>
      <c r="D48" s="4" t="s">
        <v>49</v>
      </c>
      <c r="E48" s="4" t="s">
        <v>70</v>
      </c>
      <c r="F48" s="7" t="s">
        <v>71</v>
      </c>
      <c r="G48" s="8" t="n">
        <v>70</v>
      </c>
      <c r="H48" s="8" t="n">
        <f aca="false">G48*0.6</f>
        <v>42</v>
      </c>
      <c r="I48" s="8" t="n">
        <v>80.46</v>
      </c>
      <c r="J48" s="8" t="n">
        <f aca="false">I48*0.4</f>
        <v>32.184</v>
      </c>
      <c r="K48" s="8" t="n">
        <f aca="false">H48+J48</f>
        <v>74.184</v>
      </c>
      <c r="L48" s="7" t="n">
        <v>5</v>
      </c>
      <c r="M48" s="4" t="s">
        <v>19</v>
      </c>
    </row>
    <row r="49" customFormat="false" ht="18.75" hidden="false" customHeight="true" outlineLevel="0" collapsed="false">
      <c r="A49" s="6" t="n">
        <v>47</v>
      </c>
      <c r="B49" s="7" t="s">
        <v>76</v>
      </c>
      <c r="C49" s="4" t="s">
        <v>15</v>
      </c>
      <c r="D49" s="4" t="s">
        <v>49</v>
      </c>
      <c r="E49" s="4" t="s">
        <v>70</v>
      </c>
      <c r="F49" s="7" t="s">
        <v>71</v>
      </c>
      <c r="G49" s="8" t="n">
        <v>66</v>
      </c>
      <c r="H49" s="8" t="n">
        <f aca="false">G49*0.6</f>
        <v>39.6</v>
      </c>
      <c r="I49" s="8" t="n">
        <v>82.3</v>
      </c>
      <c r="J49" s="8" t="n">
        <f aca="false">I49*0.4</f>
        <v>32.92</v>
      </c>
      <c r="K49" s="8" t="n">
        <f aca="false">H49+J49</f>
        <v>72.52</v>
      </c>
      <c r="L49" s="7" t="n">
        <v>6</v>
      </c>
      <c r="M49" s="7"/>
    </row>
    <row r="50" customFormat="false" ht="18.75" hidden="false" customHeight="true" outlineLevel="0" collapsed="false">
      <c r="A50" s="6" t="n">
        <v>48</v>
      </c>
      <c r="B50" s="7" t="s">
        <v>77</v>
      </c>
      <c r="C50" s="4" t="s">
        <v>23</v>
      </c>
      <c r="D50" s="4" t="s">
        <v>49</v>
      </c>
      <c r="E50" s="4" t="s">
        <v>70</v>
      </c>
      <c r="F50" s="7" t="s">
        <v>71</v>
      </c>
      <c r="G50" s="8" t="n">
        <v>67</v>
      </c>
      <c r="H50" s="8" t="n">
        <f aca="false">G50*0.6</f>
        <v>40.2</v>
      </c>
      <c r="I50" s="8" t="n">
        <v>78.5</v>
      </c>
      <c r="J50" s="8" t="n">
        <f aca="false">I50*0.4</f>
        <v>31.4</v>
      </c>
      <c r="K50" s="8" t="n">
        <f aca="false">H50+J50</f>
        <v>71.6</v>
      </c>
      <c r="L50" s="7" t="n">
        <v>7</v>
      </c>
      <c r="M50" s="7"/>
    </row>
    <row r="51" customFormat="false" ht="18.75" hidden="false" customHeight="true" outlineLevel="0" collapsed="false">
      <c r="A51" s="6" t="n">
        <v>49</v>
      </c>
      <c r="B51" s="7" t="s">
        <v>78</v>
      </c>
      <c r="C51" s="4" t="s">
        <v>23</v>
      </c>
      <c r="D51" s="4" t="s">
        <v>49</v>
      </c>
      <c r="E51" s="4" t="s">
        <v>70</v>
      </c>
      <c r="F51" s="7" t="s">
        <v>71</v>
      </c>
      <c r="G51" s="8" t="n">
        <v>66</v>
      </c>
      <c r="H51" s="8" t="n">
        <f aca="false">G51*0.6</f>
        <v>39.6</v>
      </c>
      <c r="I51" s="8" t="n">
        <v>77.58</v>
      </c>
      <c r="J51" s="8" t="n">
        <f aca="false">I51*0.4</f>
        <v>31.032</v>
      </c>
      <c r="K51" s="8" t="n">
        <f aca="false">H51+J51</f>
        <v>70.632</v>
      </c>
      <c r="L51" s="7" t="n">
        <v>8</v>
      </c>
      <c r="M51" s="7"/>
    </row>
    <row r="52" customFormat="false" ht="18.75" hidden="false" customHeight="true" outlineLevel="0" collapsed="false">
      <c r="A52" s="6" t="n">
        <v>50</v>
      </c>
      <c r="B52" s="7" t="s">
        <v>79</v>
      </c>
      <c r="C52" s="4" t="s">
        <v>23</v>
      </c>
      <c r="D52" s="4" t="s">
        <v>49</v>
      </c>
      <c r="E52" s="4" t="s">
        <v>70</v>
      </c>
      <c r="F52" s="7" t="s">
        <v>71</v>
      </c>
      <c r="G52" s="8" t="n">
        <v>65</v>
      </c>
      <c r="H52" s="8" t="n">
        <f aca="false">G52*0.6</f>
        <v>39</v>
      </c>
      <c r="I52" s="8" t="n">
        <v>78.4</v>
      </c>
      <c r="J52" s="8" t="n">
        <f aca="false">I52*0.4</f>
        <v>31.36</v>
      </c>
      <c r="K52" s="8" t="n">
        <f aca="false">H52+J52</f>
        <v>70.36</v>
      </c>
      <c r="L52" s="7" t="n">
        <v>9</v>
      </c>
      <c r="M52" s="7"/>
    </row>
    <row r="53" customFormat="false" ht="18.75" hidden="false" customHeight="true" outlineLevel="0" collapsed="false">
      <c r="A53" s="6" t="n">
        <v>51</v>
      </c>
      <c r="B53" s="7" t="s">
        <v>80</v>
      </c>
      <c r="C53" s="4" t="s">
        <v>23</v>
      </c>
      <c r="D53" s="4" t="s">
        <v>49</v>
      </c>
      <c r="E53" s="4" t="s">
        <v>70</v>
      </c>
      <c r="F53" s="7" t="s">
        <v>71</v>
      </c>
      <c r="G53" s="8" t="n">
        <v>65</v>
      </c>
      <c r="H53" s="8" t="n">
        <f aca="false">G53*0.6</f>
        <v>39</v>
      </c>
      <c r="I53" s="8" t="n">
        <v>76.7</v>
      </c>
      <c r="J53" s="8" t="n">
        <f aca="false">I53*0.4</f>
        <v>30.68</v>
      </c>
      <c r="K53" s="8" t="n">
        <f aca="false">H53+J53</f>
        <v>69.68</v>
      </c>
      <c r="L53" s="7" t="n">
        <v>10</v>
      </c>
      <c r="M53" s="7"/>
    </row>
    <row r="54" customFormat="false" ht="18.75" hidden="false" customHeight="true" outlineLevel="0" collapsed="false">
      <c r="A54" s="6" t="n">
        <v>52</v>
      </c>
      <c r="B54" s="7" t="s">
        <v>81</v>
      </c>
      <c r="C54" s="4" t="s">
        <v>15</v>
      </c>
      <c r="D54" s="4" t="s">
        <v>49</v>
      </c>
      <c r="E54" s="4" t="s">
        <v>70</v>
      </c>
      <c r="F54" s="7" t="s">
        <v>71</v>
      </c>
      <c r="G54" s="8" t="n">
        <v>68</v>
      </c>
      <c r="H54" s="8" t="n">
        <f aca="false">G54*0.6</f>
        <v>40.8</v>
      </c>
      <c r="I54" s="9"/>
      <c r="J54" s="8"/>
      <c r="K54" s="8"/>
      <c r="L54" s="7"/>
      <c r="M54" s="7"/>
    </row>
    <row r="55" customFormat="false" ht="18.75" hidden="false" customHeight="true" outlineLevel="0" collapsed="false">
      <c r="A55" s="6" t="n">
        <v>53</v>
      </c>
      <c r="B55" s="7" t="s">
        <v>82</v>
      </c>
      <c r="C55" s="4" t="s">
        <v>23</v>
      </c>
      <c r="D55" s="4" t="s">
        <v>49</v>
      </c>
      <c r="E55" s="4" t="s">
        <v>70</v>
      </c>
      <c r="F55" s="7" t="s">
        <v>71</v>
      </c>
      <c r="G55" s="8" t="n">
        <v>68</v>
      </c>
      <c r="H55" s="8" t="n">
        <f aca="false">G55*0.6</f>
        <v>40.8</v>
      </c>
      <c r="I55" s="9"/>
      <c r="J55" s="8"/>
      <c r="K55" s="8"/>
      <c r="L55" s="7"/>
      <c r="M55" s="7"/>
    </row>
    <row r="56" customFormat="false" ht="18.75" hidden="false" customHeight="true" outlineLevel="0" collapsed="false">
      <c r="A56" s="6" t="n">
        <v>54</v>
      </c>
      <c r="B56" s="7" t="s">
        <v>83</v>
      </c>
      <c r="C56" s="4" t="s">
        <v>23</v>
      </c>
      <c r="D56" s="4" t="s">
        <v>49</v>
      </c>
      <c r="E56" s="4" t="s">
        <v>70</v>
      </c>
      <c r="F56" s="7" t="s">
        <v>71</v>
      </c>
      <c r="G56" s="8" t="n">
        <v>65</v>
      </c>
      <c r="H56" s="8" t="n">
        <f aca="false">G56*0.6</f>
        <v>39</v>
      </c>
      <c r="I56" s="9"/>
      <c r="J56" s="8"/>
      <c r="K56" s="8"/>
      <c r="L56" s="7"/>
      <c r="M56" s="4"/>
    </row>
    <row r="57" customFormat="false" ht="18.75" hidden="false" customHeight="true" outlineLevel="0" collapsed="false">
      <c r="A57" s="6" t="n">
        <v>55</v>
      </c>
      <c r="B57" s="7" t="s">
        <v>84</v>
      </c>
      <c r="C57" s="4" t="s">
        <v>23</v>
      </c>
      <c r="D57" s="4" t="s">
        <v>85</v>
      </c>
      <c r="E57" s="4" t="s">
        <v>37</v>
      </c>
      <c r="F57" s="7" t="s">
        <v>86</v>
      </c>
      <c r="G57" s="8" t="n">
        <v>65</v>
      </c>
      <c r="H57" s="8" t="n">
        <f aca="false">G57*0.6</f>
        <v>39</v>
      </c>
      <c r="I57" s="8" t="n">
        <v>79.76</v>
      </c>
      <c r="J57" s="8" t="n">
        <f aca="false">I57*0.4</f>
        <v>31.904</v>
      </c>
      <c r="K57" s="8" t="n">
        <f aca="false">H57+J57</f>
        <v>70.904</v>
      </c>
      <c r="L57" s="7" t="n">
        <v>1</v>
      </c>
      <c r="M57" s="4" t="s">
        <v>19</v>
      </c>
    </row>
    <row r="58" customFormat="false" ht="18.75" hidden="false" customHeight="true" outlineLevel="0" collapsed="false">
      <c r="A58" s="6" t="n">
        <v>56</v>
      </c>
      <c r="B58" s="7" t="s">
        <v>87</v>
      </c>
      <c r="C58" s="4" t="s">
        <v>15</v>
      </c>
      <c r="D58" s="4" t="s">
        <v>85</v>
      </c>
      <c r="E58" s="4" t="s">
        <v>37</v>
      </c>
      <c r="F58" s="7" t="s">
        <v>86</v>
      </c>
      <c r="G58" s="8" t="n">
        <v>61</v>
      </c>
      <c r="H58" s="8" t="n">
        <f aca="false">G58*0.6</f>
        <v>36.6</v>
      </c>
      <c r="I58" s="8" t="n">
        <v>78.34</v>
      </c>
      <c r="J58" s="8" t="n">
        <f aca="false">I58*0.4</f>
        <v>31.336</v>
      </c>
      <c r="K58" s="8" t="n">
        <f aca="false">H58+J58</f>
        <v>67.936</v>
      </c>
      <c r="L58" s="7" t="n">
        <v>2</v>
      </c>
      <c r="M58" s="4" t="s">
        <v>19</v>
      </c>
    </row>
    <row r="59" customFormat="false" ht="18.75" hidden="false" customHeight="true" outlineLevel="0" collapsed="false">
      <c r="A59" s="6" t="n">
        <v>57</v>
      </c>
      <c r="B59" s="7" t="s">
        <v>88</v>
      </c>
      <c r="C59" s="4" t="s">
        <v>23</v>
      </c>
      <c r="D59" s="4" t="s">
        <v>85</v>
      </c>
      <c r="E59" s="4" t="s">
        <v>37</v>
      </c>
      <c r="F59" s="7" t="s">
        <v>86</v>
      </c>
      <c r="G59" s="8" t="n">
        <v>56</v>
      </c>
      <c r="H59" s="8" t="n">
        <f aca="false">G59*0.6</f>
        <v>33.6</v>
      </c>
      <c r="I59" s="8" t="n">
        <v>81.5</v>
      </c>
      <c r="J59" s="8" t="n">
        <f aca="false">I59*0.4</f>
        <v>32.6</v>
      </c>
      <c r="K59" s="8" t="n">
        <f aca="false">H59+J59</f>
        <v>66.2</v>
      </c>
      <c r="L59" s="7" t="n">
        <v>3</v>
      </c>
      <c r="M59" s="4" t="s">
        <v>19</v>
      </c>
    </row>
    <row r="60" customFormat="false" ht="18.75" hidden="false" customHeight="true" outlineLevel="0" collapsed="false">
      <c r="A60" s="6" t="n">
        <v>58</v>
      </c>
      <c r="B60" s="7" t="s">
        <v>89</v>
      </c>
      <c r="C60" s="4" t="s">
        <v>23</v>
      </c>
      <c r="D60" s="4" t="s">
        <v>85</v>
      </c>
      <c r="E60" s="4" t="s">
        <v>37</v>
      </c>
      <c r="F60" s="7" t="s">
        <v>86</v>
      </c>
      <c r="G60" s="8" t="n">
        <v>56</v>
      </c>
      <c r="H60" s="8" t="n">
        <f aca="false">G60*0.6</f>
        <v>33.6</v>
      </c>
      <c r="I60" s="8" t="n">
        <v>78.64</v>
      </c>
      <c r="J60" s="8" t="n">
        <f aca="false">I60*0.4</f>
        <v>31.456</v>
      </c>
      <c r="K60" s="8" t="n">
        <f aca="false">H60+J60</f>
        <v>65.056</v>
      </c>
      <c r="L60" s="7" t="n">
        <v>4</v>
      </c>
      <c r="M60" s="7"/>
    </row>
    <row r="61" customFormat="false" ht="18.75" hidden="false" customHeight="true" outlineLevel="0" collapsed="false">
      <c r="A61" s="6" t="n">
        <v>59</v>
      </c>
      <c r="B61" s="7" t="s">
        <v>90</v>
      </c>
      <c r="C61" s="4" t="s">
        <v>15</v>
      </c>
      <c r="D61" s="4" t="s">
        <v>85</v>
      </c>
      <c r="E61" s="4" t="s">
        <v>37</v>
      </c>
      <c r="F61" s="7" t="s">
        <v>86</v>
      </c>
      <c r="G61" s="8" t="n">
        <v>54</v>
      </c>
      <c r="H61" s="8" t="n">
        <f aca="false">G61*0.6</f>
        <v>32.4</v>
      </c>
      <c r="I61" s="8" t="n">
        <v>81.26</v>
      </c>
      <c r="J61" s="8" t="n">
        <f aca="false">I61*0.4</f>
        <v>32.504</v>
      </c>
      <c r="K61" s="8" t="n">
        <f aca="false">H61+J61</f>
        <v>64.904</v>
      </c>
      <c r="L61" s="7" t="n">
        <v>5</v>
      </c>
      <c r="M61" s="7"/>
    </row>
  </sheetData>
  <autoFilter ref="A2:M2"/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0-09-05T06:36:53Z</cp:lastPrinted>
  <dcterms:modified xsi:type="dcterms:W3CDTF">2020-09-05T06:38:39Z</dcterms:modified>
  <cp:revision>0</cp:revision>
  <dc:subject/>
  <dc:title/>
</cp:coreProperties>
</file>