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陵水县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办幼儿园同工同酬教师招聘拟体检和考察第三轮递补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其他幼儿园</t>
  </si>
  <si>
    <t xml:space="preserve">200718010219</t>
  </si>
  <si>
    <t xml:space="preserve">黄亚皖</t>
  </si>
  <si>
    <t xml:space="preserve">200718010707</t>
  </si>
  <si>
    <t xml:space="preserve">王晓溪</t>
  </si>
  <si>
    <t xml:space="preserve">200718011920</t>
  </si>
  <si>
    <t xml:space="preserve">陈志芳</t>
  </si>
  <si>
    <t xml:space="preserve">200718012314</t>
  </si>
  <si>
    <t xml:space="preserve">蔡柳霞</t>
  </si>
  <si>
    <t xml:space="preserve">200718011214</t>
  </si>
  <si>
    <t xml:space="preserve">黄媛</t>
  </si>
  <si>
    <t xml:space="preserve">200718010512</t>
  </si>
  <si>
    <t xml:space="preserve">陈敬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87"/>
    <col collapsed="false" customWidth="true" hidden="false" outlineLevel="0" max="3" min="3" style="0" width="19.37"/>
    <col collapsed="false" customWidth="true" hidden="false" outlineLevel="0" max="4" min="4" style="0" width="11.99"/>
    <col collapsed="false" customWidth="true" hidden="false" outlineLevel="0" max="5" min="5" style="0" width="12.24"/>
    <col collapsed="false" customWidth="true" hidden="false" outlineLevel="0" max="6" min="6" style="0" width="11.74"/>
    <col collapsed="false" customWidth="true" hidden="false" outlineLevel="0" max="7" min="7" style="0" width="13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</row>
    <row r="3" s="9" customFormat="true" ht="32" hidden="false" customHeight="tru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7" t="n">
        <v>53.5</v>
      </c>
      <c r="F3" s="8" t="n">
        <v>66.125</v>
      </c>
      <c r="G3" s="8" t="n">
        <v>58.55</v>
      </c>
    </row>
    <row r="4" s="9" customFormat="true" ht="32" hidden="false" customHeight="true" outlineLevel="0" collapsed="false">
      <c r="A4" s="6" t="n">
        <v>2</v>
      </c>
      <c r="B4" s="6" t="s">
        <v>8</v>
      </c>
      <c r="C4" s="5" t="s">
        <v>11</v>
      </c>
      <c r="D4" s="6" t="s">
        <v>12</v>
      </c>
      <c r="E4" s="7" t="n">
        <v>51</v>
      </c>
      <c r="F4" s="8" t="n">
        <v>69.7916666666667</v>
      </c>
      <c r="G4" s="8" t="n">
        <v>58.5166666666667</v>
      </c>
    </row>
    <row r="5" s="9" customFormat="true" ht="32" hidden="false" customHeight="true" outlineLevel="0" collapsed="false">
      <c r="A5" s="6" t="n">
        <v>3</v>
      </c>
      <c r="B5" s="6" t="s">
        <v>8</v>
      </c>
      <c r="C5" s="5" t="s">
        <v>13</v>
      </c>
      <c r="D5" s="6" t="s">
        <v>14</v>
      </c>
      <c r="E5" s="7" t="n">
        <v>54.5</v>
      </c>
      <c r="F5" s="8" t="n">
        <v>64.5</v>
      </c>
      <c r="G5" s="8" t="n">
        <v>58.5</v>
      </c>
    </row>
    <row r="6" s="9" customFormat="true" ht="32" hidden="false" customHeight="true" outlineLevel="0" collapsed="false">
      <c r="A6" s="6" t="n">
        <v>4</v>
      </c>
      <c r="B6" s="6" t="s">
        <v>8</v>
      </c>
      <c r="C6" s="5" t="s">
        <v>15</v>
      </c>
      <c r="D6" s="6" t="s">
        <v>16</v>
      </c>
      <c r="E6" s="7" t="n">
        <v>54.5</v>
      </c>
      <c r="F6" s="8" t="n">
        <v>64.4583333333333</v>
      </c>
      <c r="G6" s="8" t="n">
        <v>58.4833333333333</v>
      </c>
    </row>
    <row r="7" s="9" customFormat="true" ht="32" hidden="false" customHeight="true" outlineLevel="0" collapsed="false">
      <c r="A7" s="6" t="n">
        <v>5</v>
      </c>
      <c r="B7" s="6" t="s">
        <v>8</v>
      </c>
      <c r="C7" s="5" t="s">
        <v>17</v>
      </c>
      <c r="D7" s="6" t="s">
        <v>18</v>
      </c>
      <c r="E7" s="7" t="n">
        <v>56</v>
      </c>
      <c r="F7" s="8" t="n">
        <v>62.1666666666667</v>
      </c>
      <c r="G7" s="8" t="n">
        <v>58.4666666666667</v>
      </c>
    </row>
    <row r="8" s="9" customFormat="true" ht="32" hidden="false" customHeight="true" outlineLevel="0" collapsed="false">
      <c r="A8" s="6" t="n">
        <v>6</v>
      </c>
      <c r="B8" s="6" t="s">
        <v>8</v>
      </c>
      <c r="C8" s="5" t="s">
        <v>19</v>
      </c>
      <c r="D8" s="6" t="s">
        <v>20</v>
      </c>
      <c r="E8" s="7" t="n">
        <v>52</v>
      </c>
      <c r="F8" s="8" t="n">
        <v>68.1666666666667</v>
      </c>
      <c r="G8" s="8" t="n">
        <v>58.4666666666667</v>
      </c>
    </row>
  </sheetData>
  <mergeCells count="1">
    <mergeCell ref="A1:G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</cp:lastModifiedBy>
  <dcterms:modified xsi:type="dcterms:W3CDTF">2020-09-06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