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沈阳市苏家屯区医疗卫生系统招聘公共卫生人员成绩汇总</t>
  </si>
  <si>
    <t xml:space="preserve">序号</t>
  </si>
  <si>
    <t xml:space="preserve">姓名</t>
  </si>
  <si>
    <t xml:space="preserve">性别</t>
  </si>
  <si>
    <t xml:space="preserve">考生编号</t>
  </si>
  <si>
    <t xml:space="preserve">报考岗位</t>
  </si>
  <si>
    <t xml:space="preserve">网络面试成绩</t>
  </si>
  <si>
    <t xml:space="preserve">加权成绩</t>
  </si>
  <si>
    <t xml:space="preserve">加试成绩</t>
  </si>
  <si>
    <t xml:space="preserve">总成绩</t>
  </si>
  <si>
    <t xml:space="preserve">职位排名</t>
  </si>
  <si>
    <t xml:space="preserve">杜梦飞</t>
  </si>
  <si>
    <t xml:space="preserve">女</t>
  </si>
  <si>
    <t xml:space="preserve">8528</t>
  </si>
  <si>
    <t xml:space="preserve">卫生应急</t>
  </si>
  <si>
    <t xml:space="preserve">赵婷婷</t>
  </si>
  <si>
    <t xml:space="preserve">0263</t>
  </si>
  <si>
    <t xml:space="preserve">韩丹丹</t>
  </si>
  <si>
    <t xml:space="preserve">2428</t>
  </si>
  <si>
    <t xml:space="preserve">传染病防制</t>
  </si>
  <si>
    <t xml:space="preserve">李士华</t>
  </si>
  <si>
    <t xml:space="preserve">男</t>
  </si>
  <si>
    <t xml:space="preserve">5513</t>
  </si>
  <si>
    <t xml:space="preserve">张兴丽</t>
  </si>
  <si>
    <t xml:space="preserve">0866</t>
  </si>
  <si>
    <t xml:space="preserve">徐  晔</t>
  </si>
  <si>
    <t xml:space="preserve">742X</t>
  </si>
  <si>
    <t xml:space="preserve">韩中海</t>
  </si>
  <si>
    <t xml:space="preserve">4715</t>
  </si>
  <si>
    <t xml:space="preserve">消毒消杀</t>
  </si>
  <si>
    <t xml:space="preserve">黄  贺</t>
  </si>
  <si>
    <t xml:space="preserve">2523</t>
  </si>
  <si>
    <t xml:space="preserve">微生物检验</t>
  </si>
  <si>
    <t xml:space="preserve">於雪雯</t>
  </si>
  <si>
    <t xml:space="preserve">7383</t>
  </si>
  <si>
    <t xml:space="preserve">于佳卉</t>
  </si>
  <si>
    <t xml:space="preserve">2529</t>
  </si>
  <si>
    <t xml:space="preserve">海  岚</t>
  </si>
  <si>
    <t xml:space="preserve">6224</t>
  </si>
  <si>
    <t xml:space="preserve">李智丽</t>
  </si>
  <si>
    <t xml:space="preserve">3125</t>
  </si>
  <si>
    <t xml:space="preserve">理化检验</t>
  </si>
  <si>
    <t xml:space="preserve">安晓君</t>
  </si>
  <si>
    <t xml:space="preserve">0026</t>
  </si>
  <si>
    <t xml:space="preserve">张  倩</t>
  </si>
  <si>
    <t xml:space="preserve">0021</t>
  </si>
  <si>
    <t xml:space="preserve">卫生监督执法</t>
  </si>
  <si>
    <t xml:space="preserve">陈  飞</t>
  </si>
  <si>
    <t xml:space="preserve">1519</t>
  </si>
  <si>
    <t xml:space="preserve">李雨林</t>
  </si>
  <si>
    <t xml:space="preserve">0814</t>
  </si>
  <si>
    <t xml:space="preserve">胡馨月</t>
  </si>
  <si>
    <t xml:space="preserve">2520</t>
  </si>
  <si>
    <t xml:space="preserve">李  洋</t>
  </si>
  <si>
    <t xml:space="preserve">0027</t>
  </si>
  <si>
    <t xml:space="preserve">张晓珊</t>
  </si>
  <si>
    <t xml:space="preserve">25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招聘岗位统计表" xfId="21"/>
    <cellStyle name="常规_沈北新区招聘岗位统计表" xfId="22"/>
    <cellStyle name="常规_面试名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9.89"/>
    <col collapsed="false" customWidth="true" hidden="false" outlineLevel="0" max="3" min="3" style="0" width="7.09"/>
    <col collapsed="false" customWidth="true" hidden="false" outlineLevel="0" max="4" min="4" style="0" width="9.89"/>
    <col collapsed="false" customWidth="true" hidden="false" outlineLevel="0" max="5" min="5" style="0" width="17.89"/>
    <col collapsed="false" customWidth="true" hidden="false" outlineLevel="0" max="6" min="6" style="0" width="11.5"/>
    <col collapsed="false" customWidth="true" hidden="false" outlineLevel="0" max="9" min="7" style="1" width="8.59"/>
    <col collapsed="false" customWidth="true" hidden="false" outlineLevel="0" max="10" min="10" style="0" width="8.5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4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7</v>
      </c>
      <c r="J2" s="3" t="s">
        <v>9</v>
      </c>
      <c r="K2" s="3" t="s">
        <v>10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22.95" hidden="false" customHeight="true" outlineLevel="0" collapsed="false">
      <c r="A3" s="3" t="n">
        <v>1</v>
      </c>
      <c r="B3" s="3" t="s">
        <v>11</v>
      </c>
      <c r="C3" s="3" t="s">
        <v>12</v>
      </c>
      <c r="D3" s="6" t="s">
        <v>13</v>
      </c>
      <c r="E3" s="3" t="s">
        <v>14</v>
      </c>
      <c r="F3" s="7" t="n">
        <v>84.89</v>
      </c>
      <c r="G3" s="8" t="n">
        <f aca="false">F3*0.4</f>
        <v>33.956</v>
      </c>
      <c r="H3" s="8" t="n">
        <v>78.5</v>
      </c>
      <c r="I3" s="8" t="n">
        <f aca="false">H3*0.6</f>
        <v>47.1</v>
      </c>
      <c r="J3" s="8" t="n">
        <f aca="false">I3+G3</f>
        <v>81.056</v>
      </c>
      <c r="K3" s="3" t="n">
        <v>1</v>
      </c>
    </row>
    <row r="4" customFormat="false" ht="22.95" hidden="false" customHeight="true" outlineLevel="0" collapsed="false">
      <c r="A4" s="9" t="n">
        <v>2</v>
      </c>
      <c r="B4" s="3" t="s">
        <v>15</v>
      </c>
      <c r="C4" s="3" t="s">
        <v>12</v>
      </c>
      <c r="D4" s="10" t="s">
        <v>16</v>
      </c>
      <c r="E4" s="11" t="s">
        <v>14</v>
      </c>
      <c r="F4" s="7" t="n">
        <v>83.71</v>
      </c>
      <c r="G4" s="12" t="n">
        <f aca="false">F4*0.4</f>
        <v>33.484</v>
      </c>
      <c r="H4" s="7" t="n">
        <v>76.17</v>
      </c>
      <c r="I4" s="12" t="n">
        <f aca="false">H4*0.6</f>
        <v>45.702</v>
      </c>
      <c r="J4" s="12" t="n">
        <f aca="false">I4+G4</f>
        <v>79.186</v>
      </c>
      <c r="K4" s="3" t="n">
        <v>2</v>
      </c>
    </row>
    <row r="5" customFormat="false" ht="22.95" hidden="false" customHeight="true" outlineLevel="0" collapsed="false">
      <c r="A5" s="9" t="n">
        <v>3</v>
      </c>
      <c r="B5" s="3" t="s">
        <v>17</v>
      </c>
      <c r="C5" s="3" t="s">
        <v>12</v>
      </c>
      <c r="D5" s="10" t="s">
        <v>18</v>
      </c>
      <c r="E5" s="11" t="s">
        <v>19</v>
      </c>
      <c r="F5" s="7" t="n">
        <v>85.17</v>
      </c>
      <c r="G5" s="12" t="n">
        <f aca="false">F5*0.4</f>
        <v>34.068</v>
      </c>
      <c r="H5" s="7" t="n">
        <v>75.83</v>
      </c>
      <c r="I5" s="12" t="n">
        <f aca="false">H5*0.6</f>
        <v>45.498</v>
      </c>
      <c r="J5" s="12" t="n">
        <f aca="false">I5+G5</f>
        <v>79.566</v>
      </c>
      <c r="K5" s="3" t="n">
        <v>1</v>
      </c>
    </row>
    <row r="6" customFormat="false" ht="22.95" hidden="false" customHeight="true" outlineLevel="0" collapsed="false">
      <c r="A6" s="9" t="n">
        <v>4</v>
      </c>
      <c r="B6" s="3" t="s">
        <v>20</v>
      </c>
      <c r="C6" s="3" t="s">
        <v>21</v>
      </c>
      <c r="D6" s="10" t="s">
        <v>22</v>
      </c>
      <c r="E6" s="11" t="s">
        <v>19</v>
      </c>
      <c r="F6" s="7" t="n">
        <v>88.35</v>
      </c>
      <c r="G6" s="12" t="n">
        <f aca="false">F6*0.4</f>
        <v>35.34</v>
      </c>
      <c r="H6" s="13" t="n">
        <v>64.5</v>
      </c>
      <c r="I6" s="12" t="n">
        <f aca="false">H6*0.6</f>
        <v>38.7</v>
      </c>
      <c r="J6" s="12" t="n">
        <f aca="false">I6+G6</f>
        <v>74.04</v>
      </c>
      <c r="K6" s="3" t="n">
        <v>2</v>
      </c>
    </row>
    <row r="7" customFormat="false" ht="22.95" hidden="false" customHeight="true" outlineLevel="0" collapsed="false">
      <c r="A7" s="9" t="n">
        <v>5</v>
      </c>
      <c r="B7" s="3" t="s">
        <v>23</v>
      </c>
      <c r="C7" s="3" t="s">
        <v>12</v>
      </c>
      <c r="D7" s="10" t="s">
        <v>24</v>
      </c>
      <c r="E7" s="11" t="s">
        <v>19</v>
      </c>
      <c r="F7" s="7" t="n">
        <v>80.83</v>
      </c>
      <c r="G7" s="12" t="n">
        <f aca="false">F7*0.4</f>
        <v>32.332</v>
      </c>
      <c r="H7" s="13" t="n">
        <v>66.5</v>
      </c>
      <c r="I7" s="12" t="n">
        <f aca="false">H7*0.6</f>
        <v>39.9</v>
      </c>
      <c r="J7" s="12" t="n">
        <f aca="false">I7+G7</f>
        <v>72.232</v>
      </c>
      <c r="K7" s="3" t="n">
        <v>3</v>
      </c>
    </row>
    <row r="8" customFormat="false" ht="22.95" hidden="false" customHeight="true" outlineLevel="0" collapsed="false">
      <c r="A8" s="9" t="n">
        <v>6</v>
      </c>
      <c r="B8" s="3" t="s">
        <v>25</v>
      </c>
      <c r="C8" s="3" t="s">
        <v>12</v>
      </c>
      <c r="D8" s="10" t="s">
        <v>26</v>
      </c>
      <c r="E8" s="11" t="s">
        <v>19</v>
      </c>
      <c r="F8" s="7" t="n">
        <v>79.34</v>
      </c>
      <c r="G8" s="12" t="n">
        <f aca="false">F8*0.4</f>
        <v>31.736</v>
      </c>
      <c r="H8" s="7" t="n">
        <v>66.5</v>
      </c>
      <c r="I8" s="12" t="n">
        <f aca="false">H8*0.6</f>
        <v>39.9</v>
      </c>
      <c r="J8" s="12" t="n">
        <f aca="false">I8+G8</f>
        <v>71.636</v>
      </c>
      <c r="K8" s="3" t="n">
        <v>4</v>
      </c>
    </row>
    <row r="9" s="5" customFormat="true" ht="22.95" hidden="false" customHeight="true" outlineLevel="0" collapsed="false">
      <c r="A9" s="9" t="n">
        <v>7</v>
      </c>
      <c r="B9" s="3" t="s">
        <v>27</v>
      </c>
      <c r="C9" s="3" t="s">
        <v>21</v>
      </c>
      <c r="D9" s="10" t="s">
        <v>28</v>
      </c>
      <c r="E9" s="14" t="s">
        <v>29</v>
      </c>
      <c r="F9" s="7" t="n">
        <v>88.2</v>
      </c>
      <c r="G9" s="12" t="n">
        <f aca="false">F9*0.4</f>
        <v>35.28</v>
      </c>
      <c r="H9" s="13" t="n">
        <v>66.17</v>
      </c>
      <c r="I9" s="12" t="n">
        <f aca="false">H9*0.6</f>
        <v>39.702</v>
      </c>
      <c r="J9" s="12" t="n">
        <f aca="false">I9+G9</f>
        <v>74.982</v>
      </c>
      <c r="K9" s="3" t="n">
        <v>1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</row>
    <row r="10" s="5" customFormat="true" ht="22.95" hidden="false" customHeight="true" outlineLevel="0" collapsed="false">
      <c r="A10" s="9" t="n">
        <v>8</v>
      </c>
      <c r="B10" s="3" t="s">
        <v>30</v>
      </c>
      <c r="C10" s="3" t="s">
        <v>12</v>
      </c>
      <c r="D10" s="10" t="s">
        <v>31</v>
      </c>
      <c r="E10" s="14" t="s">
        <v>32</v>
      </c>
      <c r="F10" s="15" t="n">
        <v>91.97</v>
      </c>
      <c r="G10" s="12" t="n">
        <f aca="false">F10*0.4</f>
        <v>36.788</v>
      </c>
      <c r="H10" s="13" t="n">
        <v>89.83</v>
      </c>
      <c r="I10" s="12" t="n">
        <f aca="false">H10*0.6</f>
        <v>53.898</v>
      </c>
      <c r="J10" s="12" t="n">
        <f aca="false">I10+G10</f>
        <v>90.686</v>
      </c>
      <c r="K10" s="3" t="n">
        <v>1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</row>
    <row r="11" s="5" customFormat="true" ht="22.95" hidden="false" customHeight="true" outlineLevel="0" collapsed="false">
      <c r="A11" s="9" t="n">
        <v>9</v>
      </c>
      <c r="B11" s="3" t="s">
        <v>33</v>
      </c>
      <c r="C11" s="3" t="s">
        <v>12</v>
      </c>
      <c r="D11" s="10" t="s">
        <v>34</v>
      </c>
      <c r="E11" s="14" t="s">
        <v>32</v>
      </c>
      <c r="F11" s="15" t="n">
        <v>87.23</v>
      </c>
      <c r="G11" s="12" t="n">
        <f aca="false">F11*0.4</f>
        <v>34.892</v>
      </c>
      <c r="H11" s="13" t="n">
        <v>77.17</v>
      </c>
      <c r="I11" s="12" t="n">
        <f aca="false">H11*0.6</f>
        <v>46.302</v>
      </c>
      <c r="J11" s="12" t="n">
        <f aca="false">I11+G11</f>
        <v>81.194</v>
      </c>
      <c r="K11" s="3" t="n">
        <v>2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</row>
    <row r="12" s="5" customFormat="true" ht="22.95" hidden="false" customHeight="true" outlineLevel="0" collapsed="false">
      <c r="A12" s="9" t="n">
        <v>10</v>
      </c>
      <c r="B12" s="3" t="s">
        <v>35</v>
      </c>
      <c r="C12" s="3" t="s">
        <v>12</v>
      </c>
      <c r="D12" s="10" t="s">
        <v>36</v>
      </c>
      <c r="E12" s="14" t="s">
        <v>32</v>
      </c>
      <c r="F12" s="15" t="n">
        <v>82.83</v>
      </c>
      <c r="G12" s="12" t="n">
        <f aca="false">F12*0.4</f>
        <v>33.132</v>
      </c>
      <c r="H12" s="13" t="n">
        <v>62</v>
      </c>
      <c r="I12" s="12" t="n">
        <f aca="false">H12*0.6</f>
        <v>37.2</v>
      </c>
      <c r="J12" s="12" t="n">
        <f aca="false">I12+G12</f>
        <v>70.332</v>
      </c>
      <c r="K12" s="3" t="n">
        <v>3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</row>
    <row r="13" s="5" customFormat="true" ht="22.95" hidden="false" customHeight="true" outlineLevel="0" collapsed="false">
      <c r="A13" s="16" t="n">
        <v>11</v>
      </c>
      <c r="B13" s="17" t="s">
        <v>37</v>
      </c>
      <c r="C13" s="17" t="s">
        <v>12</v>
      </c>
      <c r="D13" s="18" t="s">
        <v>38</v>
      </c>
      <c r="E13" s="19" t="s">
        <v>32</v>
      </c>
      <c r="F13" s="20" t="n">
        <v>81.9</v>
      </c>
      <c r="G13" s="20" t="n">
        <f aca="false">F13*0.4</f>
        <v>32.76</v>
      </c>
      <c r="H13" s="21" t="n">
        <v>43.5</v>
      </c>
      <c r="I13" s="20" t="n">
        <f aca="false">H13*0.6</f>
        <v>26.1</v>
      </c>
      <c r="J13" s="20" t="n">
        <f aca="false">I13+G13</f>
        <v>58.86</v>
      </c>
      <c r="K13" s="3" t="n">
        <v>4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</row>
    <row r="14" s="5" customFormat="true" ht="22.95" hidden="false" customHeight="true" outlineLevel="0" collapsed="false">
      <c r="A14" s="16" t="n">
        <v>12</v>
      </c>
      <c r="B14" s="17" t="s">
        <v>39</v>
      </c>
      <c r="C14" s="17" t="s">
        <v>12</v>
      </c>
      <c r="D14" s="18" t="s">
        <v>40</v>
      </c>
      <c r="E14" s="19" t="s">
        <v>41</v>
      </c>
      <c r="F14" s="20" t="n">
        <v>85.48</v>
      </c>
      <c r="G14" s="20" t="n">
        <f aca="false">F14*0.4</f>
        <v>34.192</v>
      </c>
      <c r="H14" s="21" t="n">
        <v>66.83</v>
      </c>
      <c r="I14" s="20" t="n">
        <f aca="false">H14*0.6</f>
        <v>40.098</v>
      </c>
      <c r="J14" s="20" t="n">
        <f aca="false">I14+G14</f>
        <v>74.29</v>
      </c>
      <c r="K14" s="3" t="n">
        <v>1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</row>
    <row r="15" s="5" customFormat="true" ht="22.95" hidden="false" customHeight="true" outlineLevel="0" collapsed="false">
      <c r="A15" s="16" t="n">
        <v>13</v>
      </c>
      <c r="B15" s="17" t="s">
        <v>42</v>
      </c>
      <c r="C15" s="17" t="s">
        <v>12</v>
      </c>
      <c r="D15" s="18" t="s">
        <v>43</v>
      </c>
      <c r="E15" s="19" t="s">
        <v>41</v>
      </c>
      <c r="F15" s="20" t="n">
        <v>81.8</v>
      </c>
      <c r="G15" s="20" t="n">
        <f aca="false">F15*0.4</f>
        <v>32.72</v>
      </c>
      <c r="H15" s="21" t="n">
        <v>52.67</v>
      </c>
      <c r="I15" s="20" t="n">
        <f aca="false">H15*0.6</f>
        <v>31.602</v>
      </c>
      <c r="J15" s="20" t="n">
        <f aca="false">I15+G15</f>
        <v>64.322</v>
      </c>
      <c r="K15" s="3" t="n">
        <v>2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</row>
    <row r="16" s="5" customFormat="true" ht="22.95" hidden="false" customHeight="true" outlineLevel="0" collapsed="false">
      <c r="A16" s="9" t="n">
        <v>14</v>
      </c>
      <c r="B16" s="3" t="s">
        <v>44</v>
      </c>
      <c r="C16" s="3" t="s">
        <v>12</v>
      </c>
      <c r="D16" s="10" t="s">
        <v>45</v>
      </c>
      <c r="E16" s="14" t="s">
        <v>46</v>
      </c>
      <c r="F16" s="7" t="n">
        <v>87.26</v>
      </c>
      <c r="G16" s="12" t="n">
        <f aca="false">F16*0.4</f>
        <v>34.904</v>
      </c>
      <c r="H16" s="22" t="n">
        <v>68.5</v>
      </c>
      <c r="I16" s="12" t="n">
        <f aca="false">H16*0.6</f>
        <v>41.1</v>
      </c>
      <c r="J16" s="12" t="n">
        <f aca="false">I16+G16</f>
        <v>76.004</v>
      </c>
      <c r="K16" s="3" t="n">
        <v>1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</row>
    <row r="17" s="5" customFormat="true" ht="22.95" hidden="false" customHeight="true" outlineLevel="0" collapsed="false">
      <c r="A17" s="9" t="n">
        <v>15</v>
      </c>
      <c r="B17" s="3" t="s">
        <v>47</v>
      </c>
      <c r="C17" s="3" t="s">
        <v>21</v>
      </c>
      <c r="D17" s="10" t="s">
        <v>48</v>
      </c>
      <c r="E17" s="14" t="s">
        <v>46</v>
      </c>
      <c r="F17" s="7" t="n">
        <v>88.88</v>
      </c>
      <c r="G17" s="12" t="n">
        <f aca="false">F17*0.4</f>
        <v>35.552</v>
      </c>
      <c r="H17" s="13" t="n">
        <v>61.5</v>
      </c>
      <c r="I17" s="12" t="n">
        <f aca="false">H17*0.6</f>
        <v>36.9</v>
      </c>
      <c r="J17" s="12" t="n">
        <f aca="false">I17+G17</f>
        <v>72.452</v>
      </c>
      <c r="K17" s="3" t="n">
        <v>2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</row>
    <row r="18" s="5" customFormat="true" ht="22.95" hidden="false" customHeight="true" outlineLevel="0" collapsed="false">
      <c r="A18" s="9" t="n">
        <v>16</v>
      </c>
      <c r="B18" s="3" t="s">
        <v>49</v>
      </c>
      <c r="C18" s="3" t="s">
        <v>21</v>
      </c>
      <c r="D18" s="10" t="s">
        <v>50</v>
      </c>
      <c r="E18" s="11" t="s">
        <v>46</v>
      </c>
      <c r="F18" s="7" t="n">
        <v>90.1</v>
      </c>
      <c r="G18" s="12" t="n">
        <f aca="false">F18*0.4</f>
        <v>36.04</v>
      </c>
      <c r="H18" s="13" t="n">
        <v>60.5</v>
      </c>
      <c r="I18" s="12" t="n">
        <f aca="false">H18*0.6</f>
        <v>36.3</v>
      </c>
      <c r="J18" s="12" t="n">
        <f aca="false">I18+G18</f>
        <v>72.34</v>
      </c>
      <c r="K18" s="3" t="n">
        <v>3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</row>
    <row r="19" s="5" customFormat="true" ht="22.95" hidden="false" customHeight="true" outlineLevel="0" collapsed="false">
      <c r="A19" s="9" t="n">
        <v>17</v>
      </c>
      <c r="B19" s="3" t="s">
        <v>51</v>
      </c>
      <c r="C19" s="3" t="s">
        <v>12</v>
      </c>
      <c r="D19" s="10" t="s">
        <v>52</v>
      </c>
      <c r="E19" s="11" t="s">
        <v>46</v>
      </c>
      <c r="F19" s="7" t="n">
        <v>83.28</v>
      </c>
      <c r="G19" s="12" t="n">
        <f aca="false">F19*0.4</f>
        <v>33.312</v>
      </c>
      <c r="H19" s="23" t="n">
        <v>64.17</v>
      </c>
      <c r="I19" s="12" t="n">
        <f aca="false">H19*0.6</f>
        <v>38.502</v>
      </c>
      <c r="J19" s="12" t="n">
        <f aca="false">I19+G19</f>
        <v>71.814</v>
      </c>
      <c r="K19" s="3" t="n">
        <v>4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</row>
    <row r="20" s="25" customFormat="true" ht="22.95" hidden="false" customHeight="true" outlineLevel="0" collapsed="false">
      <c r="A20" s="9" t="n">
        <v>18</v>
      </c>
      <c r="B20" s="3" t="s">
        <v>53</v>
      </c>
      <c r="C20" s="3" t="s">
        <v>12</v>
      </c>
      <c r="D20" s="10" t="s">
        <v>54</v>
      </c>
      <c r="E20" s="11" t="s">
        <v>46</v>
      </c>
      <c r="F20" s="7" t="n">
        <v>88.14</v>
      </c>
      <c r="G20" s="12" t="n">
        <f aca="false">F20*0.4</f>
        <v>35.256</v>
      </c>
      <c r="H20" s="22" t="n">
        <v>60.83</v>
      </c>
      <c r="I20" s="12" t="n">
        <f aca="false">H20*0.6</f>
        <v>36.498</v>
      </c>
      <c r="J20" s="12" t="n">
        <f aca="false">I20+G20</f>
        <v>71.754</v>
      </c>
      <c r="K20" s="3" t="n">
        <v>5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</row>
    <row r="21" s="25" customFormat="true" ht="22.95" hidden="false" customHeight="true" outlineLevel="0" collapsed="false">
      <c r="A21" s="9" t="n">
        <v>19</v>
      </c>
      <c r="B21" s="3" t="s">
        <v>55</v>
      </c>
      <c r="C21" s="3" t="s">
        <v>12</v>
      </c>
      <c r="D21" s="10" t="s">
        <v>56</v>
      </c>
      <c r="E21" s="11" t="s">
        <v>46</v>
      </c>
      <c r="F21" s="15" t="n">
        <v>85.93</v>
      </c>
      <c r="G21" s="12" t="n">
        <f aca="false">F21*0.4</f>
        <v>34.372</v>
      </c>
      <c r="H21" s="23" t="n">
        <v>61.83</v>
      </c>
      <c r="I21" s="12" t="n">
        <f aca="false">H21*0.6</f>
        <v>37.098</v>
      </c>
      <c r="J21" s="12" t="n">
        <f aca="false">I21+G21</f>
        <v>71.47</v>
      </c>
      <c r="K21" s="3" t="n">
        <v>6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</row>
    <row r="22" s="25" customFormat="true" ht="22.95" hidden="false" customHeight="true" outlineLevel="0" collapsed="false"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04:32Z</dcterms:created>
  <dc:creator>jj w</dc:creator>
  <dc:description/>
  <dc:language>en-US</dc:language>
  <cp:lastModifiedBy>JY</cp:lastModifiedBy>
  <dcterms:modified xsi:type="dcterms:W3CDTF">2020-05-22T04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