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登分表总" sheetId="1" state="visible" r:id="rId2"/>
    <sheet name="Sheet2" sheetId="2" state="hidden" r:id="rId3"/>
    <sheet name="Sheet3" sheetId="3" state="hidden" r:id="rId4"/>
  </sheets>
  <definedNames>
    <definedName function="false" hidden="true" localSheetId="0" name="_xlnm._FilterDatabase" vbProcedure="false">面试成绩登分表总!$A$3:$K$161</definedName>
    <definedName function="false" hidden="false" localSheetId="1" name="Excel_BuiltIn__FilterDatabase" vbProcedure="false">Sheet2!$A$1:$AB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1019">
  <si>
    <r>
      <rPr>
        <b val="true"/>
        <sz val="18"/>
        <color rgb="FF333333"/>
        <rFont val="Noto Sans"/>
        <family val="2"/>
      </rPr>
      <t xml:space="preserve">龙里县</t>
    </r>
    <r>
      <rPr>
        <b val="true"/>
        <sz val="18"/>
        <color rgb="FF333333"/>
        <rFont val="仿宋_GB2312"/>
        <family val="3"/>
        <charset val="134"/>
      </rPr>
      <t xml:space="preserve">2020</t>
    </r>
    <r>
      <rPr>
        <b val="true"/>
        <sz val="18"/>
        <color rgb="FF333333"/>
        <rFont val="Noto Sans"/>
        <family val="2"/>
      </rPr>
      <t xml:space="preserve">年教育系统公开遴选教师面试成绩、综合成绩</t>
    </r>
  </si>
  <si>
    <t xml:space="preserve">填报单位：</t>
  </si>
  <si>
    <t xml:space="preserve">填表人：</t>
  </si>
  <si>
    <t xml:space="preserve">审核人：</t>
  </si>
  <si>
    <t xml:space="preserve">序号</t>
  </si>
  <si>
    <t xml:space="preserve">姓名</t>
  </si>
  <si>
    <t xml:space="preserve">准考证号</t>
  </si>
  <si>
    <t xml:space="preserve">报考单位</t>
  </si>
  <si>
    <t xml:space="preserve">职位类别及代码</t>
  </si>
  <si>
    <t xml:space="preserve">专业</t>
  </si>
  <si>
    <t xml:space="preserve">面试成绩</t>
  </si>
  <si>
    <r>
      <rPr>
        <b val="true"/>
        <sz val="14"/>
        <rFont val="Noto Sans"/>
        <family val="2"/>
      </rPr>
      <t xml:space="preserve">折算</t>
    </r>
    <r>
      <rPr>
        <b val="true"/>
        <sz val="14"/>
        <rFont val="宋体"/>
        <family val="0"/>
        <charset val="134"/>
      </rPr>
      <t xml:space="preserve">%60</t>
    </r>
  </si>
  <si>
    <t xml:space="preserve">教学成绩</t>
  </si>
  <si>
    <r>
      <rPr>
        <b val="true"/>
        <sz val="14"/>
        <rFont val="Noto Sans"/>
        <family val="2"/>
      </rPr>
      <t xml:space="preserve">折算</t>
    </r>
    <r>
      <rPr>
        <b val="true"/>
        <sz val="14"/>
        <rFont val="宋体"/>
        <family val="0"/>
        <charset val="134"/>
      </rPr>
      <t xml:space="preserve">%40</t>
    </r>
  </si>
  <si>
    <t xml:space="preserve">总成绩</t>
  </si>
  <si>
    <t xml:space="preserve">佘婷婷</t>
  </si>
  <si>
    <t xml:space="preserve">LXMS2020001</t>
  </si>
  <si>
    <t xml:space="preserve">龙里县教育事务发展服务中心</t>
  </si>
  <si>
    <t xml:space="preserve">01</t>
  </si>
  <si>
    <t xml:space="preserve">英语</t>
  </si>
  <si>
    <t xml:space="preserve">陈炫玑</t>
  </si>
  <si>
    <t xml:space="preserve">LXMS2020002</t>
  </si>
  <si>
    <t xml:space="preserve">外语</t>
  </si>
  <si>
    <t xml:space="preserve">罗春芳</t>
  </si>
  <si>
    <t xml:space="preserve">LXMS2020003</t>
  </si>
  <si>
    <t xml:space="preserve">商贸与旅游</t>
  </si>
  <si>
    <t xml:space="preserve">刘志美</t>
  </si>
  <si>
    <t xml:space="preserve">LXMS2020004</t>
  </si>
  <si>
    <t xml:space="preserve">音乐</t>
  </si>
  <si>
    <t xml:space="preserve">杨东海</t>
  </si>
  <si>
    <t xml:space="preserve">LXMS2020005</t>
  </si>
  <si>
    <t xml:space="preserve">吴开庭</t>
  </si>
  <si>
    <t xml:space="preserve">LXMS2020006</t>
  </si>
  <si>
    <t xml:space="preserve">语文</t>
  </si>
  <si>
    <t xml:space="preserve">李佳</t>
  </si>
  <si>
    <t xml:space="preserve">LXMS2020007</t>
  </si>
  <si>
    <t xml:space="preserve">学前教育</t>
  </si>
  <si>
    <t xml:space="preserve">陈正洪</t>
  </si>
  <si>
    <t xml:space="preserve">LXMS2020008</t>
  </si>
  <si>
    <t xml:space="preserve">徐玉琼</t>
  </si>
  <si>
    <t xml:space="preserve">LXMS2020009</t>
  </si>
  <si>
    <t xml:space="preserve">龙里县教育信息化中心</t>
  </si>
  <si>
    <t xml:space="preserve">杨荣俊</t>
  </si>
  <si>
    <t xml:space="preserve">LXMS2020010</t>
  </si>
  <si>
    <t xml:space="preserve">吴涵</t>
  </si>
  <si>
    <t xml:space="preserve">LXMS2020011</t>
  </si>
  <si>
    <t xml:space="preserve">刘洁</t>
  </si>
  <si>
    <t xml:space="preserve">LXMS2020012</t>
  </si>
  <si>
    <t xml:space="preserve">罗丹</t>
  </si>
  <si>
    <t xml:space="preserve">LXMS2020013</t>
  </si>
  <si>
    <t xml:space="preserve">莫开扬</t>
  </si>
  <si>
    <t xml:space="preserve">LXMS2020014</t>
  </si>
  <si>
    <t xml:space="preserve">石维武</t>
  </si>
  <si>
    <t xml:space="preserve">LXMS2020015</t>
  </si>
  <si>
    <t xml:space="preserve">龙里县教育科学研究所</t>
  </si>
  <si>
    <t xml:space="preserve">夏琴</t>
  </si>
  <si>
    <t xml:space="preserve">LXMS2020016</t>
  </si>
  <si>
    <t xml:space="preserve">罗贤恩</t>
  </si>
  <si>
    <t xml:space="preserve">LXMS2020017</t>
  </si>
  <si>
    <t xml:space="preserve">贾小玲</t>
  </si>
  <si>
    <t xml:space="preserve">LXMS2020018</t>
  </si>
  <si>
    <t xml:space="preserve">宋庆涛</t>
  </si>
  <si>
    <t xml:space="preserve">LXMS2020019</t>
  </si>
  <si>
    <t xml:space="preserve">汉语言文学</t>
  </si>
  <si>
    <t xml:space="preserve">周铁</t>
  </si>
  <si>
    <t xml:space="preserve">LXMS2020020</t>
  </si>
  <si>
    <t xml:space="preserve">物理</t>
  </si>
  <si>
    <t xml:space="preserve">宋庆峰</t>
  </si>
  <si>
    <t xml:space="preserve">LXMS2020021</t>
  </si>
  <si>
    <t xml:space="preserve">数学</t>
  </si>
  <si>
    <t xml:space="preserve">范菊仙</t>
  </si>
  <si>
    <t xml:space="preserve">LXMS2020022</t>
  </si>
  <si>
    <t xml:space="preserve">向万红</t>
  </si>
  <si>
    <t xml:space="preserve">LXMS2020023</t>
  </si>
  <si>
    <t xml:space="preserve">赵泽梦</t>
  </si>
  <si>
    <t xml:space="preserve">LXMS2020024</t>
  </si>
  <si>
    <t xml:space="preserve">龙里县民族完全中学</t>
  </si>
  <si>
    <t xml:space="preserve">02</t>
  </si>
  <si>
    <t xml:space="preserve">数学与应用数学</t>
  </si>
  <si>
    <t xml:space="preserve">缺考</t>
  </si>
  <si>
    <t xml:space="preserve">龙黔松</t>
  </si>
  <si>
    <t xml:space="preserve">LXMS2020025</t>
  </si>
  <si>
    <t xml:space="preserve">刘光明</t>
  </si>
  <si>
    <t xml:space="preserve">LXMS2020026</t>
  </si>
  <si>
    <t xml:space="preserve">付蓉</t>
  </si>
  <si>
    <t xml:space="preserve">LXMS2020027</t>
  </si>
  <si>
    <t xml:space="preserve">杨菊</t>
  </si>
  <si>
    <t xml:space="preserve">LXMS2020028</t>
  </si>
  <si>
    <t xml:space="preserve">03</t>
  </si>
  <si>
    <t xml:space="preserve">梁弘</t>
  </si>
  <si>
    <t xml:space="preserve">LXMS2020029</t>
  </si>
  <si>
    <t xml:space="preserve">李前发</t>
  </si>
  <si>
    <t xml:space="preserve">LXMS2020030</t>
  </si>
  <si>
    <t xml:space="preserve">中文</t>
  </si>
  <si>
    <t xml:space="preserve">徐治美</t>
  </si>
  <si>
    <t xml:space="preserve">LXMS2020031</t>
  </si>
  <si>
    <t xml:space="preserve">杨胜云</t>
  </si>
  <si>
    <t xml:space="preserve">LXMS2020032</t>
  </si>
  <si>
    <t xml:space="preserve">龙里县第三中学</t>
  </si>
  <si>
    <t xml:space="preserve">05</t>
  </si>
  <si>
    <t xml:space="preserve">体育与健康</t>
  </si>
  <si>
    <t xml:space="preserve">胡正柳</t>
  </si>
  <si>
    <t xml:space="preserve">LXMS2020033</t>
  </si>
  <si>
    <t xml:space="preserve">马良莉</t>
  </si>
  <si>
    <t xml:space="preserve">LXMS2020034</t>
  </si>
  <si>
    <t xml:space="preserve">社会体育</t>
  </si>
  <si>
    <t xml:space="preserve">杨朝文</t>
  </si>
  <si>
    <t xml:space="preserve">LXMS2020035</t>
  </si>
  <si>
    <t xml:space="preserve">刘兴涛</t>
  </si>
  <si>
    <t xml:space="preserve">LXMS2020036</t>
  </si>
  <si>
    <t xml:space="preserve">体育</t>
  </si>
  <si>
    <t xml:space="preserve">叶明鑫</t>
  </si>
  <si>
    <t xml:space="preserve">LXMS2020037</t>
  </si>
  <si>
    <t xml:space="preserve">徐胜群</t>
  </si>
  <si>
    <t xml:space="preserve">LXMS2020038</t>
  </si>
  <si>
    <t xml:space="preserve">杨小花</t>
  </si>
  <si>
    <t xml:space="preserve">LXMS2020039</t>
  </si>
  <si>
    <t xml:space="preserve">杨正敏</t>
  </si>
  <si>
    <t xml:space="preserve">LXMS2020040</t>
  </si>
  <si>
    <t xml:space="preserve">宋耀</t>
  </si>
  <si>
    <t xml:space="preserve">LXMS2020041</t>
  </si>
  <si>
    <t xml:space="preserve">黄朝丽</t>
  </si>
  <si>
    <t xml:space="preserve">LXMS2020042</t>
  </si>
  <si>
    <t xml:space="preserve">周权</t>
  </si>
  <si>
    <t xml:space="preserve">LXMS2020043</t>
  </si>
  <si>
    <t xml:space="preserve">罗成银</t>
  </si>
  <si>
    <t xml:space="preserve">LXMS2020044</t>
  </si>
  <si>
    <t xml:space="preserve">04</t>
  </si>
  <si>
    <t xml:space="preserve">刘芳</t>
  </si>
  <si>
    <t xml:space="preserve">LXMS2020045</t>
  </si>
  <si>
    <t xml:space="preserve">代鑫</t>
  </si>
  <si>
    <t xml:space="preserve">LXMS2020046</t>
  </si>
  <si>
    <t xml:space="preserve">杨佳佳</t>
  </si>
  <si>
    <t xml:space="preserve">LXMS2020047</t>
  </si>
  <si>
    <t xml:space="preserve">王璐</t>
  </si>
  <si>
    <t xml:space="preserve">LXMS2020048</t>
  </si>
  <si>
    <t xml:space="preserve">尤大江</t>
  </si>
  <si>
    <t xml:space="preserve">LXMS2020049</t>
  </si>
  <si>
    <t xml:space="preserve">徐文俊</t>
  </si>
  <si>
    <t xml:space="preserve">LXMS2020050</t>
  </si>
  <si>
    <t xml:space="preserve">龙里县第一小学</t>
  </si>
  <si>
    <t xml:space="preserve">王波</t>
  </si>
  <si>
    <t xml:space="preserve">LXMS2020051</t>
  </si>
  <si>
    <t xml:space="preserve">周明</t>
  </si>
  <si>
    <t xml:space="preserve">LXMS2020052</t>
  </si>
  <si>
    <t xml:space="preserve">潘龙</t>
  </si>
  <si>
    <t xml:space="preserve">LXMS2020053</t>
  </si>
  <si>
    <t xml:space="preserve">心理健康</t>
  </si>
  <si>
    <t xml:space="preserve">吴德梅</t>
  </si>
  <si>
    <t xml:space="preserve">LXMS2020054</t>
  </si>
  <si>
    <t xml:space="preserve">王曼</t>
  </si>
  <si>
    <t xml:space="preserve">LXMS2020055</t>
  </si>
  <si>
    <t xml:space="preserve">王庆贤</t>
  </si>
  <si>
    <t xml:space="preserve">LXMS2020056</t>
  </si>
  <si>
    <t xml:space="preserve">杨航</t>
  </si>
  <si>
    <t xml:space="preserve">LXMS2020057</t>
  </si>
  <si>
    <t xml:space="preserve">夏昌林</t>
  </si>
  <si>
    <t xml:space="preserve">LXMS2020058</t>
  </si>
  <si>
    <t xml:space="preserve">孟慧</t>
  </si>
  <si>
    <t xml:space="preserve">LXMS2020059</t>
  </si>
  <si>
    <t xml:space="preserve">王佩佩</t>
  </si>
  <si>
    <t xml:space="preserve">LXMS2020060</t>
  </si>
  <si>
    <t xml:space="preserve">骆崇霞</t>
  </si>
  <si>
    <t xml:space="preserve">LXMS2020061</t>
  </si>
  <si>
    <t xml:space="preserve">龙里县第三小学</t>
  </si>
  <si>
    <t xml:space="preserve">罗艳</t>
  </si>
  <si>
    <t xml:space="preserve">LXMS2020062</t>
  </si>
  <si>
    <t xml:space="preserve">赵顺涛</t>
  </si>
  <si>
    <t xml:space="preserve">LXMS2020063</t>
  </si>
  <si>
    <t xml:space="preserve">王艳红</t>
  </si>
  <si>
    <t xml:space="preserve">LXMS2020064</t>
  </si>
  <si>
    <t xml:space="preserve">英语教育</t>
  </si>
  <si>
    <t xml:space="preserve">龚孝美</t>
  </si>
  <si>
    <t xml:space="preserve">LXMS2020065</t>
  </si>
  <si>
    <t xml:space="preserve">何亚丽</t>
  </si>
  <si>
    <t xml:space="preserve">LXMS2020066</t>
  </si>
  <si>
    <t xml:space="preserve">韦有奎</t>
  </si>
  <si>
    <t xml:space="preserve">LXMS2020067</t>
  </si>
  <si>
    <t xml:space="preserve">王秀芬</t>
  </si>
  <si>
    <t xml:space="preserve">LXMS2020068</t>
  </si>
  <si>
    <t xml:space="preserve">美术</t>
  </si>
  <si>
    <t xml:space="preserve">廖正闪</t>
  </si>
  <si>
    <t xml:space="preserve">LXMS2020069</t>
  </si>
  <si>
    <t xml:space="preserve">朱兴琼</t>
  </si>
  <si>
    <t xml:space="preserve">LXMS2020070</t>
  </si>
  <si>
    <t xml:space="preserve">刘映萍</t>
  </si>
  <si>
    <t xml:space="preserve">LXMS2020071</t>
  </si>
  <si>
    <t xml:space="preserve">宋涛</t>
  </si>
  <si>
    <t xml:space="preserve">LXMS2020072</t>
  </si>
  <si>
    <t xml:space="preserve">吴桂芳</t>
  </si>
  <si>
    <t xml:space="preserve">LXMS2020073</t>
  </si>
  <si>
    <t xml:space="preserve">丁超</t>
  </si>
  <si>
    <t xml:space="preserve">LXMS2020074</t>
  </si>
  <si>
    <t xml:space="preserve">李明琴</t>
  </si>
  <si>
    <t xml:space="preserve">LXMS2020075</t>
  </si>
  <si>
    <t xml:space="preserve">杨涛</t>
  </si>
  <si>
    <t xml:space="preserve">LXMS2020076</t>
  </si>
  <si>
    <t xml:space="preserve">罗咪</t>
  </si>
  <si>
    <t xml:space="preserve">LXMS2020077</t>
  </si>
  <si>
    <t xml:space="preserve">龙里县第五小学</t>
  </si>
  <si>
    <t xml:space="preserve">张志容</t>
  </si>
  <si>
    <t xml:space="preserve">LXMS2020078</t>
  </si>
  <si>
    <t xml:space="preserve">尹金发</t>
  </si>
  <si>
    <t xml:space="preserve">LXMS2020079</t>
  </si>
  <si>
    <t xml:space="preserve">史青青</t>
  </si>
  <si>
    <t xml:space="preserve">LXMS2020080</t>
  </si>
  <si>
    <t xml:space="preserve">蒙仁丽</t>
  </si>
  <si>
    <t xml:space="preserve">LXMS2020081</t>
  </si>
  <si>
    <t xml:space="preserve">李红萍</t>
  </si>
  <si>
    <t xml:space="preserve">LXMS2020082</t>
  </si>
  <si>
    <t xml:space="preserve">董能秀</t>
  </si>
  <si>
    <t xml:space="preserve">LXMS2020083</t>
  </si>
  <si>
    <t xml:space="preserve">韦宗怡</t>
  </si>
  <si>
    <t xml:space="preserve">LXMS2020084</t>
  </si>
  <si>
    <t xml:space="preserve">尤小芳</t>
  </si>
  <si>
    <t xml:space="preserve">LXMS2020085</t>
  </si>
  <si>
    <t xml:space="preserve">龙里县第六小学</t>
  </si>
  <si>
    <t xml:space="preserve">刘桂兰</t>
  </si>
  <si>
    <t xml:space="preserve">LXMS2020086</t>
  </si>
  <si>
    <t xml:space="preserve">美术学</t>
  </si>
  <si>
    <t xml:space="preserve">姜雪凤</t>
  </si>
  <si>
    <t xml:space="preserve">LXMS2020087</t>
  </si>
  <si>
    <t xml:space="preserve">贺永兵</t>
  </si>
  <si>
    <t xml:space="preserve">LXMS2020088</t>
  </si>
  <si>
    <t xml:space="preserve">马晓红</t>
  </si>
  <si>
    <t xml:space="preserve">LXMS2020089</t>
  </si>
  <si>
    <t xml:space="preserve">周慧慧</t>
  </si>
  <si>
    <t xml:space="preserve">LXMS2020090</t>
  </si>
  <si>
    <t xml:space="preserve">张红红</t>
  </si>
  <si>
    <t xml:space="preserve">LXMS2020091</t>
  </si>
  <si>
    <t xml:space="preserve">陆方之</t>
  </si>
  <si>
    <t xml:space="preserve">LXMS2020092</t>
  </si>
  <si>
    <t xml:space="preserve">陈琳</t>
  </si>
  <si>
    <t xml:space="preserve">LXMS2020093</t>
  </si>
  <si>
    <t xml:space="preserve">陆仙荣</t>
  </si>
  <si>
    <t xml:space="preserve">LXMS2020094</t>
  </si>
  <si>
    <t xml:space="preserve">宋婷</t>
  </si>
  <si>
    <t xml:space="preserve">LXMS2020095</t>
  </si>
  <si>
    <t xml:space="preserve">张荣宇</t>
  </si>
  <si>
    <t xml:space="preserve">LXMS2020096</t>
  </si>
  <si>
    <t xml:space="preserve">何英</t>
  </si>
  <si>
    <t xml:space="preserve">LXMS2020097</t>
  </si>
  <si>
    <t xml:space="preserve">罗如茂</t>
  </si>
  <si>
    <t xml:space="preserve">LXMS2020098</t>
  </si>
  <si>
    <t xml:space="preserve">方颖</t>
  </si>
  <si>
    <t xml:space="preserve">LXMS2020099</t>
  </si>
  <si>
    <t xml:space="preserve">陈恩熙</t>
  </si>
  <si>
    <t xml:space="preserve">LXMS2020100</t>
  </si>
  <si>
    <t xml:space="preserve">刘庭媛</t>
  </si>
  <si>
    <t xml:space="preserve">LXMS2020101</t>
  </si>
  <si>
    <t xml:space="preserve">杨明英</t>
  </si>
  <si>
    <t xml:space="preserve">LXMS2020102</t>
  </si>
  <si>
    <t xml:space="preserve">刘丹</t>
  </si>
  <si>
    <t xml:space="preserve">LXMS2020103</t>
  </si>
  <si>
    <t xml:space="preserve">陆新梅</t>
  </si>
  <si>
    <t xml:space="preserve">LXMS2020104</t>
  </si>
  <si>
    <t xml:space="preserve">何明芝</t>
  </si>
  <si>
    <t xml:space="preserve">LXMS2020105</t>
  </si>
  <si>
    <t xml:space="preserve">叶双丽</t>
  </si>
  <si>
    <t xml:space="preserve">LXMS2020106</t>
  </si>
  <si>
    <t xml:space="preserve">潘华</t>
  </si>
  <si>
    <t xml:space="preserve">LXMS2020107</t>
  </si>
  <si>
    <t xml:space="preserve">龙里县第一幼儿园</t>
  </si>
  <si>
    <t xml:space="preserve">陆秀玉</t>
  </si>
  <si>
    <t xml:space="preserve">LXMS2020108</t>
  </si>
  <si>
    <t xml:space="preserve">何婷</t>
  </si>
  <si>
    <t xml:space="preserve">LXMS2020109</t>
  </si>
  <si>
    <t xml:space="preserve">韦梦娜</t>
  </si>
  <si>
    <t xml:space="preserve">LXMS2020110</t>
  </si>
  <si>
    <t xml:space="preserve">施永萍</t>
  </si>
  <si>
    <t xml:space="preserve">LXMS2020111</t>
  </si>
  <si>
    <t xml:space="preserve">唐宜媛</t>
  </si>
  <si>
    <t xml:space="preserve">LXMS2020112</t>
  </si>
  <si>
    <t xml:space="preserve">袁莉</t>
  </si>
  <si>
    <t xml:space="preserve">LXMS2020113</t>
  </si>
  <si>
    <t xml:space="preserve">陆菲</t>
  </si>
  <si>
    <t xml:space="preserve">LXMS2020114</t>
  </si>
  <si>
    <t xml:space="preserve">韦保莲</t>
  </si>
  <si>
    <t xml:space="preserve">LXMS2020115</t>
  </si>
  <si>
    <t xml:space="preserve">付俊</t>
  </si>
  <si>
    <t xml:space="preserve">LXMS2020116</t>
  </si>
  <si>
    <t xml:space="preserve">李家梅</t>
  </si>
  <si>
    <t xml:space="preserve">LXMS2020117</t>
  </si>
  <si>
    <t xml:space="preserve">罗方艳</t>
  </si>
  <si>
    <t xml:space="preserve">LXMS2020118</t>
  </si>
  <si>
    <t xml:space="preserve">邓成兰</t>
  </si>
  <si>
    <t xml:space="preserve">LXMS2020119</t>
  </si>
  <si>
    <t xml:space="preserve">龙爱丽</t>
  </si>
  <si>
    <t xml:space="preserve">LXMS2020120</t>
  </si>
  <si>
    <t xml:space="preserve">岳沙</t>
  </si>
  <si>
    <t xml:space="preserve">LXMS2020121</t>
  </si>
  <si>
    <t xml:space="preserve">高丽萍</t>
  </si>
  <si>
    <t xml:space="preserve">LXMS2020122</t>
  </si>
  <si>
    <t xml:space="preserve">郑红</t>
  </si>
  <si>
    <t xml:space="preserve">LXMS2020123</t>
  </si>
  <si>
    <t xml:space="preserve">王元元</t>
  </si>
  <si>
    <t xml:space="preserve">LXMS2020124</t>
  </si>
  <si>
    <t xml:space="preserve">尹艳</t>
  </si>
  <si>
    <t xml:space="preserve">LXMS2020125</t>
  </si>
  <si>
    <t xml:space="preserve">张艳</t>
  </si>
  <si>
    <t xml:space="preserve">LXMS2020126</t>
  </si>
  <si>
    <t xml:space="preserve">黄友晶</t>
  </si>
  <si>
    <t xml:space="preserve">LXMS2020127</t>
  </si>
  <si>
    <t xml:space="preserve">付洁</t>
  </si>
  <si>
    <t xml:space="preserve">LXMS2020128</t>
  </si>
  <si>
    <t xml:space="preserve">龙里县第二幼儿园</t>
  </si>
  <si>
    <t xml:space="preserve">LXMS2020129</t>
  </si>
  <si>
    <t xml:space="preserve">岑永叶</t>
  </si>
  <si>
    <t xml:space="preserve">LXMS2020130</t>
  </si>
  <si>
    <t xml:space="preserve">杨甜甜</t>
  </si>
  <si>
    <t xml:space="preserve">LXMS2020131</t>
  </si>
  <si>
    <t xml:space="preserve">何明春</t>
  </si>
  <si>
    <t xml:space="preserve">LXMS2020132</t>
  </si>
  <si>
    <t xml:space="preserve">陈哪岑</t>
  </si>
  <si>
    <t xml:space="preserve">LXMS2020133</t>
  </si>
  <si>
    <t xml:space="preserve">周玲</t>
  </si>
  <si>
    <t xml:space="preserve">LXMS2020134</t>
  </si>
  <si>
    <t xml:space="preserve">文金秀</t>
  </si>
  <si>
    <t xml:space="preserve">LXMS2020135</t>
  </si>
  <si>
    <t xml:space="preserve">黄芸</t>
  </si>
  <si>
    <t xml:space="preserve">LXMS2020136</t>
  </si>
  <si>
    <t xml:space="preserve">罗昆艳</t>
  </si>
  <si>
    <t xml:space="preserve">LXMS2020137</t>
  </si>
  <si>
    <t xml:space="preserve">张顺秀</t>
  </si>
  <si>
    <t xml:space="preserve">LXMS2020138</t>
  </si>
  <si>
    <t xml:space="preserve">岑丹艳</t>
  </si>
  <si>
    <t xml:space="preserve">LXMS2020139</t>
  </si>
  <si>
    <t xml:space="preserve">尹明月</t>
  </si>
  <si>
    <t xml:space="preserve">LXMS2020140</t>
  </si>
  <si>
    <t xml:space="preserve">敖选云</t>
  </si>
  <si>
    <t xml:space="preserve">LXMS2020141</t>
  </si>
  <si>
    <t xml:space="preserve">林艳萍</t>
  </si>
  <si>
    <t xml:space="preserve">LXMS2020142</t>
  </si>
  <si>
    <t xml:space="preserve">何秋妹</t>
  </si>
  <si>
    <t xml:space="preserve">LXMS2020143</t>
  </si>
  <si>
    <t xml:space="preserve">唐韶雯</t>
  </si>
  <si>
    <t xml:space="preserve">LXMS2020144</t>
  </si>
  <si>
    <t xml:space="preserve">沈楠</t>
  </si>
  <si>
    <t xml:space="preserve">LXMS2020145</t>
  </si>
  <si>
    <t xml:space="preserve">刘玉</t>
  </si>
  <si>
    <t xml:space="preserve">LXMS2020146</t>
  </si>
  <si>
    <t xml:space="preserve">龙里县第三幼儿园</t>
  </si>
  <si>
    <t xml:space="preserve">黄天萍</t>
  </si>
  <si>
    <t xml:space="preserve">LXMS2020147</t>
  </si>
  <si>
    <t xml:space="preserve">熊江欢</t>
  </si>
  <si>
    <t xml:space="preserve">LXMS2020148</t>
  </si>
  <si>
    <t xml:space="preserve">史慧</t>
  </si>
  <si>
    <t xml:space="preserve">LXMS2020149</t>
  </si>
  <si>
    <t xml:space="preserve">胡琼</t>
  </si>
  <si>
    <t xml:space="preserve">LXMS2020150</t>
  </si>
  <si>
    <t xml:space="preserve">龙泉淼</t>
  </si>
  <si>
    <t xml:space="preserve">LXMS2020151</t>
  </si>
  <si>
    <t xml:space="preserve">吴艳</t>
  </si>
  <si>
    <t xml:space="preserve">LXMS2020152</t>
  </si>
  <si>
    <t xml:space="preserve">韦毕</t>
  </si>
  <si>
    <t xml:space="preserve">LXMS2020153</t>
  </si>
  <si>
    <t xml:space="preserve">罗雍叶</t>
  </si>
  <si>
    <t xml:space="preserve">LXMS2020154</t>
  </si>
  <si>
    <t xml:space="preserve">宋聚敏</t>
  </si>
  <si>
    <t xml:space="preserve">LXMS2020155</t>
  </si>
  <si>
    <t xml:space="preserve">王雪蕾</t>
  </si>
  <si>
    <t xml:space="preserve">LXMS2020156</t>
  </si>
  <si>
    <t xml:space="preserve">莫琼</t>
  </si>
  <si>
    <t xml:space="preserve">LXMS2020157</t>
  </si>
  <si>
    <t xml:space="preserve">陈媛媛</t>
  </si>
  <si>
    <t xml:space="preserve">LXMS202015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考场</t>
    </r>
  </si>
  <si>
    <t xml:space="preserve">520111198911145423</t>
  </si>
  <si>
    <t xml:space="preserve">女</t>
  </si>
  <si>
    <t xml:space="preserve">汉</t>
  </si>
  <si>
    <t xml:space="preserve">2012-8</t>
  </si>
  <si>
    <t xml:space="preserve">高级中学</t>
  </si>
  <si>
    <t xml:space="preserve">健康</t>
  </si>
  <si>
    <t xml:space="preserve">本科</t>
  </si>
  <si>
    <t xml:space="preserve">贵州师范大学求是学院</t>
  </si>
  <si>
    <t xml:space="preserve">摆省中学</t>
  </si>
  <si>
    <t xml:space="preserve">九年级</t>
  </si>
  <si>
    <t xml:space="preserve">二级教师</t>
  </si>
  <si>
    <t xml:space="preserve">18786143723</t>
  </si>
  <si>
    <t xml:space="preserve">522129198608225020</t>
  </si>
  <si>
    <t xml:space="preserve">2016-9</t>
  </si>
  <si>
    <t xml:space="preserve">铜仁学院 外语</t>
  </si>
  <si>
    <t xml:space="preserve">洗马小学</t>
  </si>
  <si>
    <t xml:space="preserve">五年级</t>
  </si>
  <si>
    <t xml:space="preserve">18275204935</t>
  </si>
  <si>
    <t xml:space="preserve">522401198311028413</t>
  </si>
  <si>
    <t xml:space="preserve">男</t>
  </si>
  <si>
    <t xml:space="preserve">彝族</t>
  </si>
  <si>
    <t xml:space="preserve">2008-9</t>
  </si>
  <si>
    <t xml:space="preserve">2006-10</t>
  </si>
  <si>
    <t xml:space="preserve">初中</t>
  </si>
  <si>
    <t xml:space="preserve">大专</t>
  </si>
  <si>
    <t xml:space="preserve">黔南民族师范学院音乐音乐教育</t>
  </si>
  <si>
    <t xml:space="preserve">摆省中学 教务主任</t>
  </si>
  <si>
    <t xml:space="preserve">音乐 历史</t>
  </si>
  <si>
    <t xml:space="preserve">八年级</t>
  </si>
  <si>
    <t xml:space="preserve">一级教师</t>
  </si>
  <si>
    <t xml:space="preserve">13985069819</t>
  </si>
  <si>
    <t xml:space="preserve">52273198906042861</t>
  </si>
  <si>
    <t xml:space="preserve">2014-11</t>
  </si>
  <si>
    <t xml:space="preserve">幼儿园</t>
  </si>
  <si>
    <t xml:space="preserve">南开大学 汉语言文学</t>
  </si>
  <si>
    <t xml:space="preserve">第四幼儿园 副园长</t>
  </si>
  <si>
    <t xml:space="preserve">幼儿园五大领域</t>
  </si>
  <si>
    <t xml:space="preserve">18785102458</t>
  </si>
  <si>
    <t xml:space="preserve">522730198001021214</t>
  </si>
  <si>
    <t xml:space="preserve">2000-8</t>
  </si>
  <si>
    <t xml:space="preserve">小学</t>
  </si>
  <si>
    <t xml:space="preserve">贵州师范学院 小学语文</t>
  </si>
  <si>
    <t xml:space="preserve">元宝小学</t>
  </si>
  <si>
    <t xml:space="preserve">二年级</t>
  </si>
  <si>
    <t xml:space="preserve">15185486879</t>
  </si>
  <si>
    <t xml:space="preserve">522324199001145626</t>
  </si>
  <si>
    <t xml:space="preserve">苗族</t>
  </si>
  <si>
    <t xml:space="preserve">2015-8</t>
  </si>
  <si>
    <t xml:space="preserve">广西百色学院音乐表演</t>
  </si>
  <si>
    <t xml:space="preserve">平寨小学</t>
  </si>
  <si>
    <t xml:space="preserve">音乐 语文</t>
  </si>
  <si>
    <t xml:space="preserve">15180775509</t>
  </si>
  <si>
    <t xml:space="preserve">522730199301242515</t>
  </si>
  <si>
    <t xml:space="preserve">黔南民族师范学院 语文教育</t>
  </si>
  <si>
    <t xml:space="preserve">岱林小学</t>
  </si>
  <si>
    <t xml:space="preserve">教育局跟岗学习</t>
  </si>
  <si>
    <t xml:space="preserve">15285373470</t>
  </si>
  <si>
    <t xml:space="preserve">522601199004112020</t>
  </si>
  <si>
    <t xml:space="preserve">仫佬族</t>
  </si>
  <si>
    <t xml:space="preserve">2011-10</t>
  </si>
  <si>
    <t xml:space="preserve">中职</t>
  </si>
  <si>
    <t xml:space="preserve">贵州民族大学 旅游管理</t>
  </si>
  <si>
    <t xml:space="preserve">羊场中学</t>
  </si>
  <si>
    <t xml:space="preserve">历史</t>
  </si>
  <si>
    <t xml:space="preserve">七八年级</t>
  </si>
  <si>
    <t xml:space="preserve">15186896064</t>
  </si>
  <si>
    <t xml:space="preserve">522730197503132219</t>
  </si>
  <si>
    <t xml:space="preserve">1996-8</t>
  </si>
  <si>
    <t xml:space="preserve">2011-7</t>
  </si>
  <si>
    <t xml:space="preserve">贵阳学院小学教育</t>
  </si>
  <si>
    <t xml:space="preserve">第六小学</t>
  </si>
  <si>
    <t xml:space="preserve">13885463438</t>
  </si>
  <si>
    <t xml:space="preserve">522725199106090041</t>
  </si>
  <si>
    <t xml:space="preserve">2015-9</t>
  </si>
  <si>
    <t xml:space="preserve">贵州师范学院 英语</t>
  </si>
  <si>
    <t xml:space="preserve">王关小学</t>
  </si>
  <si>
    <t xml:space="preserve">六年级</t>
  </si>
  <si>
    <t xml:space="preserve">13608519426</t>
  </si>
  <si>
    <t xml:space="preserve">522730199007171744</t>
  </si>
  <si>
    <t xml:space="preserve">2016-1</t>
  </si>
  <si>
    <t xml:space="preserve">贵州民族大学 音乐表演</t>
  </si>
  <si>
    <t xml:space="preserve">王关幼儿园</t>
  </si>
  <si>
    <t xml:space="preserve">18685324806</t>
  </si>
  <si>
    <t xml:space="preserve">522722198601202131</t>
  </si>
  <si>
    <t xml:space="preserve">布依</t>
  </si>
  <si>
    <t xml:space="preserve">2008-8</t>
  </si>
  <si>
    <t xml:space="preserve">黔南民族师范学院 英语</t>
  </si>
  <si>
    <t xml:space="preserve">羊场中学 团委书记</t>
  </si>
  <si>
    <t xml:space="preserve">15085175805</t>
  </si>
  <si>
    <t xml:space="preserve">522730199211031722</t>
  </si>
  <si>
    <t xml:space="preserve">2013-8</t>
  </si>
  <si>
    <t xml:space="preserve">2018-12</t>
  </si>
  <si>
    <t xml:space="preserve">贵阳学院 学前教育</t>
  </si>
  <si>
    <t xml:space="preserve">塘堡幼儿园</t>
  </si>
  <si>
    <t xml:space="preserve">15908540705</t>
  </si>
  <si>
    <t xml:space="preserve">522701199302044447</t>
  </si>
  <si>
    <t xml:space="preserve">黔南民族师范学院音乐系舞蹈学</t>
  </si>
  <si>
    <t xml:space="preserve">龙场小学</t>
  </si>
  <si>
    <t xml:space="preserve">18722811800</t>
  </si>
  <si>
    <t xml:space="preserve">522701198505044119</t>
  </si>
  <si>
    <t xml:space="preserve">水族</t>
  </si>
  <si>
    <t xml:space="preserve">2009-9</t>
  </si>
  <si>
    <t xml:space="preserve">贵州师范大学 音乐教育</t>
  </si>
  <si>
    <t xml:space="preserve">实验幼儿园</t>
  </si>
  <si>
    <t xml:space="preserve">15885570907</t>
  </si>
  <si>
    <t xml:space="preserve">522128199110216547</t>
  </si>
  <si>
    <t xml:space="preserve">贵州师范大学求是学院历政系 学前教育</t>
  </si>
  <si>
    <t xml:space="preserve">龙场幼儿园园长</t>
  </si>
  <si>
    <t xml:space="preserve">18285123652</t>
  </si>
  <si>
    <t xml:space="preserve">522730198509201515</t>
  </si>
  <si>
    <t xml:space="preserve">2008-7</t>
  </si>
  <si>
    <t xml:space="preserve">贵州师范大学 汉语言文学</t>
  </si>
  <si>
    <t xml:space="preserve">四小</t>
  </si>
  <si>
    <t xml:space="preserve">18185453679</t>
  </si>
  <si>
    <t xml:space="preserve">522126198312011040</t>
  </si>
  <si>
    <t xml:space="preserve">2009-7</t>
  </si>
  <si>
    <t xml:space="preserve">八、九年级</t>
  </si>
  <si>
    <t xml:space="preserve">15085166682</t>
  </si>
  <si>
    <t xml:space="preserve">522730199211111933</t>
  </si>
  <si>
    <t xml:space="preserve">贵州师范大学求是学院 汉语言文学</t>
  </si>
  <si>
    <t xml:space="preserve">平山小学</t>
  </si>
  <si>
    <t xml:space="preserve">15282144415</t>
  </si>
  <si>
    <t xml:space="preserve">522226198708172436</t>
  </si>
  <si>
    <t xml:space="preserve">兴义民族师范学院 物理</t>
  </si>
  <si>
    <t xml:space="preserve">醒狮中学</t>
  </si>
  <si>
    <t xml:space="preserve">18585815251</t>
  </si>
  <si>
    <t xml:space="preserve">522730198108130214</t>
  </si>
  <si>
    <t xml:space="preserve">2000-9</t>
  </si>
  <si>
    <t xml:space="preserve">国家开放大学 小学教育</t>
  </si>
  <si>
    <t xml:space="preserve">谷脚小学</t>
  </si>
  <si>
    <t xml:space="preserve">15885408145</t>
  </si>
  <si>
    <t xml:space="preserve">522701198210182266</t>
  </si>
  <si>
    <t xml:space="preserve">2001-8</t>
  </si>
  <si>
    <t xml:space="preserve">2008-6</t>
  </si>
  <si>
    <t xml:space="preserve">贵州师范大学 学前教育</t>
  </si>
  <si>
    <t xml:space="preserve">麻芝幼儿园</t>
  </si>
  <si>
    <t xml:space="preserve">18385494999</t>
  </si>
  <si>
    <t xml:space="preserve">522730198005012219</t>
  </si>
  <si>
    <t xml:space="preserve">1999-8</t>
  </si>
  <si>
    <t xml:space="preserve">2007-6</t>
  </si>
  <si>
    <t xml:space="preserve">中职校</t>
  </si>
  <si>
    <t xml:space="preserve">1398577722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考场</t>
    </r>
  </si>
  <si>
    <t xml:space="preserve">522725199209051221</t>
  </si>
  <si>
    <t xml:space="preserve">黔南民族师范学院 数学与应用数学</t>
  </si>
  <si>
    <t xml:space="preserve">522730198208131912</t>
  </si>
  <si>
    <t xml:space="preserve">2004-8</t>
  </si>
  <si>
    <t xml:space="preserve">2014-7</t>
  </si>
  <si>
    <t xml:space="preserve">卫华民中</t>
  </si>
  <si>
    <t xml:space="preserve">13595475382</t>
  </si>
  <si>
    <t xml:space="preserve">522730197709021725</t>
  </si>
  <si>
    <t xml:space="preserve">汉族</t>
  </si>
  <si>
    <t xml:space="preserve">2000-09</t>
  </si>
  <si>
    <t xml:space="preserve">初级中学</t>
  </si>
  <si>
    <t xml:space="preserve">贵州师范大学</t>
  </si>
  <si>
    <t xml:space="preserve">龙里县洗马中学</t>
  </si>
  <si>
    <t xml:space="preserve">缺原件、未盖章</t>
  </si>
  <si>
    <t xml:space="preserve">520181198704103827</t>
  </si>
  <si>
    <t xml:space="preserve">仡佬族</t>
  </si>
  <si>
    <t xml:space="preserve">2016-8</t>
  </si>
  <si>
    <t xml:space="preserve">贵州师范大学 对外汉语</t>
  </si>
  <si>
    <t xml:space="preserve">13639007574</t>
  </si>
  <si>
    <t xml:space="preserve">522730197904112526</t>
  </si>
  <si>
    <t xml:space="preserve">黔南民族师范学院 物理</t>
  </si>
  <si>
    <t xml:space="preserve">13638012093</t>
  </si>
  <si>
    <t xml:space="preserve">522730199210210710</t>
  </si>
  <si>
    <t xml:space="preserve">2014-9</t>
  </si>
  <si>
    <t xml:space="preserve">安顺学院 物电系物理学</t>
  </si>
  <si>
    <t xml:space="preserve">洗马中学</t>
  </si>
  <si>
    <t xml:space="preserve">18788652169</t>
  </si>
  <si>
    <t xml:space="preserve">52273019790404173X</t>
  </si>
  <si>
    <t xml:space="preserve">黔南民族师范学院 中文</t>
  </si>
  <si>
    <t xml:space="preserve">522730198001232716</t>
  </si>
  <si>
    <t xml:space="preserve">2002-9</t>
  </si>
  <si>
    <t xml:space="preserve">18084247511</t>
  </si>
  <si>
    <t xml:space="preserve">52272319940101062X</t>
  </si>
  <si>
    <t xml:space="preserve">2012-10</t>
  </si>
  <si>
    <t xml:space="preserve">贵州师范大学体育学院教育</t>
  </si>
  <si>
    <t xml:space="preserve">湾寨中学</t>
  </si>
  <si>
    <t xml:space="preserve">七年级</t>
  </si>
  <si>
    <t xml:space="preserve">18798091161</t>
  </si>
  <si>
    <t xml:space="preserve">522730198112072516</t>
  </si>
  <si>
    <t xml:space="preserve">2002-8</t>
  </si>
  <si>
    <t xml:space="preserve">2002-7</t>
  </si>
  <si>
    <t xml:space="preserve">18084247526</t>
  </si>
  <si>
    <t xml:space="preserve">522730199206010441</t>
  </si>
  <si>
    <t xml:space="preserve">黔南民族师范学院 社会体育</t>
  </si>
  <si>
    <t xml:space="preserve">湾寨小学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语文、体育</t>
    </r>
  </si>
  <si>
    <t xml:space="preserve">18722891737</t>
  </si>
  <si>
    <t xml:space="preserve">522725198906185212</t>
  </si>
  <si>
    <t xml:space="preserve">兴义民族师范学院 数学与应用数学</t>
  </si>
  <si>
    <t xml:space="preserve">15708643253</t>
  </si>
  <si>
    <t xml:space="preserve">522730198912240434</t>
  </si>
  <si>
    <t xml:space="preserve">哈尔滨师范大学</t>
  </si>
  <si>
    <t xml:space="preserve">一年级</t>
  </si>
  <si>
    <t xml:space="preserve">18385657575</t>
  </si>
  <si>
    <t xml:space="preserve">522724199403204416</t>
  </si>
  <si>
    <t xml:space="preserve">15117876300</t>
  </si>
  <si>
    <t xml:space="preserve">522636198304173242</t>
  </si>
  <si>
    <t xml:space="preserve">贵州师范大学凯里学院 英语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
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15185483126</t>
  </si>
  <si>
    <t xml:space="preserve">52260119871001604X</t>
  </si>
  <si>
    <t xml:space="preserve">2011-8</t>
  </si>
  <si>
    <t xml:space="preserve">2009-11</t>
  </si>
  <si>
    <t xml:space="preserve">13312362879</t>
  </si>
  <si>
    <t xml:space="preserve">522601198812254823</t>
  </si>
  <si>
    <t xml:space="preserve">2016-10</t>
  </si>
  <si>
    <t xml:space="preserve">凯里学院 英语教育</t>
  </si>
  <si>
    <t xml:space="preserve">三、六年级</t>
  </si>
  <si>
    <t xml:space="preserve">18985887593</t>
  </si>
  <si>
    <t xml:space="preserve">522125199109262213</t>
  </si>
  <si>
    <t xml:space="preserve">2013-3</t>
  </si>
  <si>
    <t xml:space="preserve">黔南民族师范学院</t>
  </si>
  <si>
    <t xml:space="preserve">三年级</t>
  </si>
  <si>
    <t xml:space="preserve">18708548875</t>
  </si>
  <si>
    <t xml:space="preserve">522724198309103825</t>
  </si>
  <si>
    <t xml:space="preserve">15086169452</t>
  </si>
  <si>
    <t xml:space="preserve">522725198803014840</t>
  </si>
  <si>
    <t xml:space="preserve">2010-10</t>
  </si>
  <si>
    <t xml:space="preserve">五、六年级</t>
  </si>
  <si>
    <t xml:space="preserve">18083114705</t>
  </si>
  <si>
    <t xml:space="preserve">522730197802102327</t>
  </si>
  <si>
    <t xml:space="preserve">2011-6</t>
  </si>
  <si>
    <t xml:space="preserve">贵州师范大学 物理</t>
  </si>
  <si>
    <t xml:space="preserve">13885422970</t>
  </si>
  <si>
    <t xml:space="preserve">522326198811042029</t>
  </si>
  <si>
    <t xml:space="preserve">贵州师范大学求是学院 英语</t>
  </si>
  <si>
    <t xml:space="preserve">三、四年级英语</t>
  </si>
  <si>
    <t xml:space="preserve">18798051681</t>
  </si>
  <si>
    <t xml:space="preserve">52273019860606003X</t>
  </si>
  <si>
    <t xml:space="preserve">毕节学院 体育教育</t>
  </si>
  <si>
    <t xml:space="preserve">羊场小学副校长</t>
  </si>
  <si>
    <t xml:space="preserve">一</t>
  </si>
  <si>
    <t xml:space="preserve">15308540438</t>
  </si>
  <si>
    <t xml:space="preserve">522730198807210022</t>
  </si>
  <si>
    <t xml:space="preserve">2010-11</t>
  </si>
  <si>
    <t xml:space="preserve">七八九年级</t>
  </si>
  <si>
    <t xml:space="preserve">15085826432</t>
  </si>
  <si>
    <t xml:space="preserve">522426199010124729</t>
  </si>
  <si>
    <t xml:space="preserve">2012-7</t>
  </si>
  <si>
    <t xml:space="preserve">2019-11</t>
  </si>
  <si>
    <t xml:space="preserve">凯里学院  体育教育</t>
  </si>
  <si>
    <t xml:space="preserve">醒狮小学</t>
  </si>
  <si>
    <t xml:space="preserve">13885886710</t>
  </si>
  <si>
    <t xml:space="preserve">522730198711272317</t>
  </si>
  <si>
    <t xml:space="preserve">2015.09</t>
  </si>
  <si>
    <t xml:space="preserve">黔南民族师范学院物理</t>
  </si>
  <si>
    <t xml:space="preserve">龙里县醒狮中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考场</t>
    </r>
  </si>
  <si>
    <t xml:space="preserve">522730198211020711</t>
  </si>
  <si>
    <t xml:space="preserve">贵州师范大学汉语言文学</t>
  </si>
  <si>
    <t xml:space="preserve">龙里县草原小 学</t>
  </si>
  <si>
    <t xml:space="preserve">13765788051</t>
  </si>
  <si>
    <t xml:space="preserve">52273019930105002X</t>
  </si>
  <si>
    <t xml:space="preserve">渔洞小学</t>
  </si>
  <si>
    <t xml:space="preserve">15117383778</t>
  </si>
  <si>
    <t xml:space="preserve">522730198805070038</t>
  </si>
  <si>
    <t xml:space="preserve">15121353715</t>
  </si>
  <si>
    <t xml:space="preserve">522730197909192713</t>
  </si>
  <si>
    <t xml:space="preserve">1998-8</t>
  </si>
  <si>
    <t xml:space="preserve">贵州大学 汉语言文学</t>
  </si>
  <si>
    <t xml:space="preserve">13765446186</t>
  </si>
  <si>
    <t xml:space="preserve">522629198810171633</t>
  </si>
  <si>
    <t xml:space="preserve">摆省小学</t>
  </si>
  <si>
    <t xml:space="preserve">18208643252</t>
  </si>
  <si>
    <t xml:space="preserve">522701199002191218</t>
  </si>
  <si>
    <t xml:space="preserve">18786352950</t>
  </si>
  <si>
    <t xml:space="preserve">3422221984040200101</t>
  </si>
  <si>
    <t xml:space="preserve">2014-08</t>
  </si>
  <si>
    <t xml:space="preserve">小学教育</t>
  </si>
  <si>
    <t xml:space="preserve">董下小学</t>
  </si>
  <si>
    <t xml:space="preserve">13638080279</t>
  </si>
  <si>
    <t xml:space="preserve">未盖章</t>
  </si>
  <si>
    <t xml:space="preserve">522730199309251723</t>
  </si>
  <si>
    <t xml:space="preserve">贵阳英语学院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年级</t>
    </r>
  </si>
  <si>
    <t xml:space="preserve">18085141865</t>
  </si>
  <si>
    <t xml:space="preserve">522730198412162329</t>
  </si>
  <si>
    <t xml:space="preserve">2014-8</t>
  </si>
  <si>
    <t xml:space="preserve">哪旁小学</t>
  </si>
  <si>
    <t xml:space="preserve">四年级</t>
  </si>
  <si>
    <t xml:space="preserve">15808542845</t>
  </si>
  <si>
    <t xml:space="preserve">522121198504147063</t>
  </si>
  <si>
    <t xml:space="preserve">2009-6</t>
  </si>
  <si>
    <t xml:space="preserve">羊场小学</t>
  </si>
  <si>
    <t xml:space="preserve">18395026343</t>
  </si>
  <si>
    <t xml:space="preserve">420625198503136829</t>
  </si>
  <si>
    <t xml:space="preserve">2014-4</t>
  </si>
  <si>
    <t xml:space="preserve">贵州师范大学 英语</t>
  </si>
  <si>
    <t xml:space="preserve">三元小学</t>
  </si>
  <si>
    <t xml:space="preserve">15329080269</t>
  </si>
  <si>
    <t xml:space="preserve">522730198111252224</t>
  </si>
  <si>
    <t xml:space="preserve">贵州教育学院英语 英语专业</t>
  </si>
  <si>
    <t xml:space="preserve">草原小学</t>
  </si>
  <si>
    <t xml:space="preserve">13638005359</t>
  </si>
  <si>
    <t xml:space="preserve">522730198910230048</t>
  </si>
  <si>
    <t xml:space="preserve">贵州师范大学 英语教育</t>
  </si>
  <si>
    <t xml:space="preserve">三至六年级</t>
  </si>
  <si>
    <t xml:space="preserve">13668551875</t>
  </si>
  <si>
    <t xml:space="preserve">522730198008012716</t>
  </si>
  <si>
    <t xml:space="preserve">2000-6</t>
  </si>
  <si>
    <t xml:space="preserve">渔洞小学 校长</t>
  </si>
  <si>
    <t xml:space="preserve">地方课程 语文</t>
  </si>
  <si>
    <t xml:space="preserve">13765437027</t>
  </si>
  <si>
    <t xml:space="preserve">522730198902192520</t>
  </si>
  <si>
    <t xml:space="preserve">黔南民族师范学院 美术</t>
  </si>
  <si>
    <t xml:space="preserve">15086171651</t>
  </si>
  <si>
    <t xml:space="preserve">522730198009141528</t>
  </si>
  <si>
    <t xml:space="preserve">贵龙小学</t>
  </si>
  <si>
    <t xml:space="preserve">13765768104</t>
  </si>
  <si>
    <t xml:space="preserve">522730198102051228</t>
  </si>
  <si>
    <t xml:space="preserve">13765468761</t>
  </si>
  <si>
    <t xml:space="preserve">522730197909271227</t>
  </si>
  <si>
    <t xml:space="preserve">15286274526</t>
  </si>
  <si>
    <t xml:space="preserve">522730197509302215</t>
  </si>
  <si>
    <t xml:space="preserve">贵州省教育学院 物理</t>
  </si>
  <si>
    <t xml:space="preserve">谷龙小学</t>
  </si>
  <si>
    <t xml:space="preserve">借用到醒狮学区服务中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小学数学）</t>
    </r>
  </si>
  <si>
    <t xml:space="preserve">13985760825</t>
  </si>
  <si>
    <t xml:space="preserve">522731198912132907</t>
  </si>
  <si>
    <t xml:space="preserve">贵州民族大学音乐表演</t>
  </si>
  <si>
    <t xml:space="preserve">三、四年级</t>
  </si>
  <si>
    <t xml:space="preserve">18212007297</t>
  </si>
  <si>
    <t xml:space="preserve">522725199008093513</t>
  </si>
  <si>
    <t xml:space="preserve">13765784843</t>
  </si>
  <si>
    <t xml:space="preserve">522730198210211241</t>
  </si>
  <si>
    <t xml:space="preserve">国家开放大学 学前教育</t>
  </si>
  <si>
    <t xml:space="preserve">果里幼儿园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小学数学）</t>
    </r>
  </si>
  <si>
    <t xml:space="preserve">三级教师</t>
  </si>
  <si>
    <t xml:space="preserve">18185453658</t>
  </si>
  <si>
    <t xml:space="preserve">522730197504081214</t>
  </si>
  <si>
    <t xml:space="preserve">1995-8</t>
  </si>
  <si>
    <t xml:space="preserve">黔南民族师范学院 计算机</t>
  </si>
  <si>
    <t xml:space="preserve">1520854061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考场</t>
    </r>
  </si>
  <si>
    <t xml:space="preserve">522723199210012921</t>
  </si>
  <si>
    <t xml:space="preserve">黔南民族师范学院 汉语言文学</t>
  </si>
  <si>
    <t xml:space="preserve">18375215156</t>
  </si>
  <si>
    <t xml:space="preserve">52213219920801792X</t>
  </si>
  <si>
    <t xml:space="preserve">2012-6</t>
  </si>
  <si>
    <t xml:space="preserve">遵义师范学院 汉语言文学</t>
  </si>
  <si>
    <t xml:space="preserve">15180773042</t>
  </si>
  <si>
    <t xml:space="preserve">52273019861127151X</t>
  </si>
  <si>
    <t xml:space="preserve">2007-9</t>
  </si>
  <si>
    <t xml:space="preserve">2018-5</t>
  </si>
  <si>
    <t xml:space="preserve">大谷小学</t>
  </si>
  <si>
    <t xml:space="preserve">18084474646</t>
  </si>
  <si>
    <t xml:space="preserve">522723199003100443</t>
  </si>
  <si>
    <t xml:space="preserve">凯里学院 小学教育</t>
  </si>
  <si>
    <t xml:space="preserve">15008502764</t>
  </si>
  <si>
    <t xml:space="preserve">522730198112020620</t>
  </si>
  <si>
    <t xml:space="preserve">2005-9</t>
  </si>
  <si>
    <t xml:space="preserve">15286273055</t>
  </si>
  <si>
    <t xml:space="preserve">522723199408290628</t>
  </si>
  <si>
    <t xml:space="preserve">2016-6</t>
  </si>
  <si>
    <t xml:space="preserve">凯里学院 社会体育</t>
  </si>
  <si>
    <t xml:space="preserve">数学、体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数学）</t>
    </r>
  </si>
  <si>
    <t xml:space="preserve">13765563036</t>
  </si>
  <si>
    <t xml:space="preserve">522522198403096023</t>
  </si>
  <si>
    <t xml:space="preserve">2006-7</t>
  </si>
  <si>
    <t xml:space="preserve">摆刀小学</t>
  </si>
  <si>
    <t xml:space="preserve">13639070861</t>
  </si>
  <si>
    <t xml:space="preserve">522726199110100245</t>
  </si>
  <si>
    <t xml:space="preserve">2020-4</t>
  </si>
  <si>
    <t xml:space="preserve">52273199102141922</t>
  </si>
  <si>
    <t xml:space="preserve">贵州师范大学求是学院文传系 汉语言文学</t>
  </si>
  <si>
    <t xml:space="preserve">18375037681</t>
  </si>
  <si>
    <t xml:space="preserve">522630199103040343</t>
  </si>
  <si>
    <t xml:space="preserve">贵州师范学院艺术学院 美术学</t>
  </si>
  <si>
    <t xml:space="preserve">18798782817</t>
  </si>
  <si>
    <t xml:space="preserve">52212919910702302X</t>
  </si>
  <si>
    <t xml:space="preserve">金谷小学</t>
  </si>
  <si>
    <t xml:space="preserve">18285125426</t>
  </si>
  <si>
    <t xml:space="preserve">522730198012201034</t>
  </si>
  <si>
    <t xml:space="preserve">2015-6</t>
  </si>
  <si>
    <t xml:space="preserve">国家开放大学 </t>
  </si>
  <si>
    <t xml:space="preserve">科学</t>
  </si>
  <si>
    <t xml:space="preserve">13368648303</t>
  </si>
  <si>
    <t xml:space="preserve">522730198010230042</t>
  </si>
  <si>
    <t xml:space="preserve">2019-9</t>
  </si>
  <si>
    <t xml:space="preserve">13985779320</t>
  </si>
  <si>
    <t xml:space="preserve">522528199409150046</t>
  </si>
  <si>
    <t xml:space="preserve">贵州民族大学 美术学</t>
  </si>
  <si>
    <t xml:space="preserve">果里小学</t>
  </si>
  <si>
    <t xml:space="preserve">18786121065</t>
  </si>
  <si>
    <t xml:space="preserve">522625199107080026</t>
  </si>
  <si>
    <t xml:space="preserve">安顺学院</t>
  </si>
  <si>
    <t xml:space="preserve">巴江小学</t>
  </si>
  <si>
    <t xml:space="preserve">19808487240</t>
  </si>
  <si>
    <t xml:space="preserve">522726198510050342</t>
  </si>
  <si>
    <t xml:space="preserve">大新小学</t>
  </si>
  <si>
    <t xml:space="preserve">18485445412</t>
  </si>
  <si>
    <t xml:space="preserve">522730199308280725</t>
  </si>
  <si>
    <t xml:space="preserve">遵义师范学院 英语</t>
  </si>
  <si>
    <t xml:space="preserve">18788620250</t>
  </si>
  <si>
    <t xml:space="preserve">522135199103061015</t>
  </si>
  <si>
    <t xml:space="preserve">安顺学院  美术学院</t>
  </si>
  <si>
    <t xml:space="preserve">平坡小学</t>
  </si>
  <si>
    <t xml:space="preserve">18798268432</t>
  </si>
  <si>
    <t xml:space="preserve">52273019900903222X</t>
  </si>
  <si>
    <t xml:space="preserve">18798057508</t>
  </si>
  <si>
    <t xml:space="preserve">522730198109300012</t>
  </si>
  <si>
    <t xml:space="preserve">2017-6</t>
  </si>
  <si>
    <t xml:space="preserve">黔南民族师范学院  美术教育</t>
  </si>
  <si>
    <t xml:space="preserve">神奇小学</t>
  </si>
  <si>
    <t xml:space="preserve">18085414850</t>
  </si>
  <si>
    <t xml:space="preserve">522730198109021523</t>
  </si>
  <si>
    <t xml:space="preserve">贵州省教育学院 小学语文</t>
  </si>
  <si>
    <t xml:space="preserve">13368640553</t>
  </si>
  <si>
    <t xml:space="preserve">52272319820428194X</t>
  </si>
  <si>
    <t xml:space="preserve">2007-4</t>
  </si>
  <si>
    <t xml:space="preserve">贵州师范大学 初等教育</t>
  </si>
  <si>
    <t xml:space="preserve">18084246675</t>
  </si>
  <si>
    <t xml:space="preserve">522730198201272528</t>
  </si>
  <si>
    <t xml:space="preserve">羊场小学 校长</t>
  </si>
  <si>
    <t xml:space="preserve">语文 地方课程</t>
  </si>
  <si>
    <t xml:space="preserve">13595458027</t>
  </si>
  <si>
    <t xml:space="preserve">522730197902201015</t>
  </si>
  <si>
    <t xml:space="preserve">洗马学区服务中心</t>
  </si>
  <si>
    <t xml:space="preserve">13638541205</t>
  </si>
  <si>
    <t xml:space="preserve">520102198705097823</t>
  </si>
  <si>
    <t xml:space="preserve">2015-10</t>
  </si>
  <si>
    <t xml:space="preserve">贵阳学院 英语</t>
  </si>
  <si>
    <t xml:space="preserve">15185177606</t>
  </si>
  <si>
    <t xml:space="preserve">522622198407101526</t>
  </si>
  <si>
    <t xml:space="preserve">贵州师范大学外语不学院 英语教育</t>
  </si>
  <si>
    <t xml:space="preserve">15286009853</t>
  </si>
  <si>
    <t xml:space="preserve">520102198905055827</t>
  </si>
  <si>
    <t xml:space="preserve">2013-9</t>
  </si>
  <si>
    <t xml:space="preserve">18785026323</t>
  </si>
  <si>
    <t xml:space="preserve">522636199201190028</t>
  </si>
  <si>
    <t xml:space="preserve">凯里学院 汉语言文学</t>
  </si>
  <si>
    <t xml:space="preserve">18785571938</t>
  </si>
  <si>
    <t xml:space="preserve">522730198006202727</t>
  </si>
  <si>
    <t xml:space="preserve">18798270545</t>
  </si>
  <si>
    <t xml:space="preserve">522125199108141620</t>
  </si>
  <si>
    <t xml:space="preserve">18285122236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考场</t>
    </r>
  </si>
  <si>
    <t xml:space="preserve">522223198707173227</t>
  </si>
  <si>
    <t xml:space="preserve">侗族</t>
  </si>
  <si>
    <t xml:space="preserve">2015.06</t>
  </si>
  <si>
    <t xml:space="preserve">中央广播电视大学</t>
  </si>
  <si>
    <t xml:space="preserve">谷龙幼儿园园长</t>
  </si>
  <si>
    <t xml:space="preserve">18798439271</t>
  </si>
  <si>
    <t xml:space="preserve">522730199303092522</t>
  </si>
  <si>
    <t xml:space="preserve">2016-01</t>
  </si>
  <si>
    <t xml:space="preserve">贵州师范大学学前教育专业</t>
  </si>
  <si>
    <t xml:space="preserve">岱林幼儿园</t>
  </si>
  <si>
    <t xml:space="preserve">15208543018</t>
  </si>
  <si>
    <t xml:space="preserve">522730199109132340</t>
  </si>
  <si>
    <t xml:space="preserve">贵州师范大学求是学院 音乐学</t>
  </si>
  <si>
    <t xml:space="preserve">龙里县第七小学</t>
  </si>
  <si>
    <t xml:space="preserve">15208542606</t>
  </si>
  <si>
    <r>
      <rPr>
        <sz val="11"/>
        <rFont val="宋体"/>
        <family val="0"/>
        <charset val="134"/>
      </rPr>
      <t xml:space="preserve">2015-9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8-3</t>
    </r>
    <r>
      <rPr>
        <sz val="11"/>
        <rFont val="Noto Sans"/>
        <family val="2"/>
      </rPr>
      <t xml:space="preserve">在第三幼儿园上挂学习</t>
    </r>
  </si>
  <si>
    <t xml:space="preserve">522723199306150026</t>
  </si>
  <si>
    <t xml:space="preserve">湾寨幼儿园</t>
  </si>
  <si>
    <t xml:space="preserve">13985080064</t>
  </si>
  <si>
    <t xml:space="preserve">530326198909200822</t>
  </si>
  <si>
    <t xml:space="preserve">2017-1</t>
  </si>
  <si>
    <t xml:space="preserve">南京师范大学 学前教育</t>
  </si>
  <si>
    <t xml:space="preserve">谷脚幼儿园</t>
  </si>
  <si>
    <t xml:space="preserve">15685099162</t>
  </si>
  <si>
    <t xml:space="preserve">522723198602241921</t>
  </si>
  <si>
    <t xml:space="preserve">2014-6</t>
  </si>
  <si>
    <t xml:space="preserve">贵州师范学院 学前教育</t>
  </si>
  <si>
    <t xml:space="preserve">羊场幼儿园</t>
  </si>
  <si>
    <t xml:space="preserve">18798448480</t>
  </si>
  <si>
    <t xml:space="preserve">522723199401061523</t>
  </si>
  <si>
    <t xml:space="preserve">2018-8</t>
  </si>
  <si>
    <t xml:space="preserve">15185471842</t>
  </si>
  <si>
    <t xml:space="preserve">522730199311150040</t>
  </si>
  <si>
    <t xml:space="preserve">15117803595</t>
  </si>
  <si>
    <t xml:space="preserve">52273199403052747</t>
  </si>
  <si>
    <t xml:space="preserve">2018-6</t>
  </si>
  <si>
    <t xml:space="preserve">渔洞幼儿园</t>
  </si>
  <si>
    <t xml:space="preserve">18375137994</t>
  </si>
  <si>
    <t xml:space="preserve">522425198902143924</t>
  </si>
  <si>
    <t xml:space="preserve">2018-2</t>
  </si>
  <si>
    <t xml:space="preserve">西南大学 学前教育</t>
  </si>
  <si>
    <t xml:space="preserve">洗马幼儿园</t>
  </si>
  <si>
    <t xml:space="preserve">13511983071</t>
  </si>
  <si>
    <t xml:space="preserve">522724198612231061</t>
  </si>
  <si>
    <t xml:space="preserve">福建师范大学 学前教育</t>
  </si>
  <si>
    <t xml:space="preserve">15985408864</t>
  </si>
  <si>
    <t xml:space="preserve">522730199512231728</t>
  </si>
  <si>
    <t xml:space="preserve">国家开放大学</t>
  </si>
  <si>
    <t xml:space="preserve">18385664513</t>
  </si>
  <si>
    <t xml:space="preserve">520181199210165249</t>
  </si>
  <si>
    <t xml:space="preserve">遵义师范学院 学前教育</t>
  </si>
  <si>
    <t xml:space="preserve">13985613117</t>
  </si>
  <si>
    <t xml:space="preserve">522628199306183027</t>
  </si>
  <si>
    <t xml:space="preserve">黔南民族师范学院 学前教育</t>
  </si>
  <si>
    <t xml:space="preserve">大新幼儿园</t>
  </si>
  <si>
    <t xml:space="preserve">18285538390</t>
  </si>
  <si>
    <t xml:space="preserve">522427199311197100</t>
  </si>
  <si>
    <t xml:space="preserve">18785182996</t>
  </si>
  <si>
    <t xml:space="preserve">522723199507132940</t>
  </si>
  <si>
    <t xml:space="preserve">贵州师范学院</t>
  </si>
  <si>
    <t xml:space="preserve">15761213020</t>
  </si>
  <si>
    <t xml:space="preserve">513822199404271102</t>
  </si>
  <si>
    <t xml:space="preserve">哪旁幼儿园</t>
  </si>
  <si>
    <t xml:space="preserve">18385488040</t>
  </si>
  <si>
    <t xml:space="preserve">52272519930725812X</t>
  </si>
  <si>
    <t xml:space="preserve">2013-11</t>
  </si>
  <si>
    <t xml:space="preserve">醒狮第二幼儿园</t>
  </si>
  <si>
    <t xml:space="preserve">15117895016</t>
  </si>
  <si>
    <t xml:space="preserve">511621199406047543</t>
  </si>
  <si>
    <t xml:space="preserve">中排幼儿园 园长</t>
  </si>
  <si>
    <t xml:space="preserve">13508543006</t>
  </si>
  <si>
    <t xml:space="preserve">522726199305133167</t>
  </si>
  <si>
    <t xml:space="preserve">贵州师范大学求是学院 学前教育</t>
  </si>
  <si>
    <t xml:space="preserve">董下幼儿园 保教主任</t>
  </si>
  <si>
    <t xml:space="preserve">18798714852</t>
  </si>
  <si>
    <t xml:space="preserve">522730199409250066</t>
  </si>
  <si>
    <t xml:space="preserve">草原幼儿园 后勤主任</t>
  </si>
  <si>
    <t xml:space="preserve">18744762806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考场</t>
    </r>
  </si>
  <si>
    <t xml:space="preserve">522723199608201925</t>
  </si>
  <si>
    <t xml:space="preserve">摆主幼儿园</t>
  </si>
  <si>
    <t xml:space="preserve">13765459025</t>
  </si>
  <si>
    <t xml:space="preserve">522422199002033485</t>
  </si>
  <si>
    <t xml:space="preserve">15286089700</t>
  </si>
  <si>
    <t xml:space="preserve">522726199107253224</t>
  </si>
  <si>
    <t xml:space="preserve">贵阳学院  学前教育</t>
  </si>
  <si>
    <t xml:space="preserve">醒狮镇第一幼儿园</t>
  </si>
  <si>
    <t xml:space="preserve">18375134007</t>
  </si>
  <si>
    <t xml:space="preserve">522730199409292522</t>
  </si>
  <si>
    <t xml:space="preserve">2016-7</t>
  </si>
  <si>
    <t xml:space="preserve">18285485084</t>
  </si>
  <si>
    <t xml:space="preserve">522730199601122726</t>
  </si>
  <si>
    <t xml:space="preserve">18785418192</t>
  </si>
  <si>
    <t xml:space="preserve">522730199203042528</t>
  </si>
  <si>
    <t xml:space="preserve">18385531634</t>
  </si>
  <si>
    <t xml:space="preserve">52273019850324176X</t>
  </si>
  <si>
    <t xml:space="preserve">18685406721</t>
  </si>
  <si>
    <t xml:space="preserve">52273019921014192X</t>
  </si>
  <si>
    <t xml:space="preserve">贵州师范大学  学前教育</t>
  </si>
  <si>
    <t xml:space="preserve">平坡幼儿园园长</t>
  </si>
  <si>
    <t xml:space="preserve">15286048794</t>
  </si>
  <si>
    <t xml:space="preserve">522730199301092529</t>
  </si>
  <si>
    <t xml:space="preserve">走马幼儿园</t>
  </si>
  <si>
    <t xml:space="preserve">18286428626</t>
  </si>
  <si>
    <t xml:space="preserve">522326198912210024</t>
  </si>
  <si>
    <t xml:space="preserve">2011-5</t>
  </si>
  <si>
    <t xml:space="preserve">贵阳学院 基础教育</t>
  </si>
  <si>
    <t xml:space="preserve">幼儿园艺术</t>
  </si>
  <si>
    <t xml:space="preserve">18508547326</t>
  </si>
  <si>
    <t xml:space="preserve">522730199406142326</t>
  </si>
  <si>
    <t xml:space="preserve">2016-3</t>
  </si>
  <si>
    <t xml:space="preserve">谷龙幼儿园 副园长</t>
  </si>
  <si>
    <t xml:space="preserve">18798266071</t>
  </si>
  <si>
    <t xml:space="preserve">522730198310252526</t>
  </si>
  <si>
    <t xml:space="preserve">王关幼儿园 副园长</t>
  </si>
  <si>
    <t xml:space="preserve">13985063524</t>
  </si>
  <si>
    <t xml:space="preserve">522730199110300049</t>
  </si>
  <si>
    <t xml:space="preserve">草原幼儿园 园长</t>
  </si>
  <si>
    <t xml:space="preserve">18385564979</t>
  </si>
  <si>
    <t xml:space="preserve">52232419960428086X</t>
  </si>
  <si>
    <t xml:space="preserve">黎族</t>
  </si>
  <si>
    <t xml:space="preserve">重庆西南大学</t>
  </si>
  <si>
    <t xml:space="preserve">谷龙幼儿园</t>
  </si>
  <si>
    <t xml:space="preserve">18286161875</t>
  </si>
  <si>
    <t xml:space="preserve">522627199110115624</t>
  </si>
  <si>
    <t xml:space="preserve">贵阳师范学院 学前教育</t>
  </si>
  <si>
    <t xml:space="preserve">18786660182</t>
  </si>
  <si>
    <t xml:space="preserve">522730198807040422</t>
  </si>
  <si>
    <t xml:space="preserve">15121367993</t>
  </si>
  <si>
    <t xml:space="preserve">522730199401240066</t>
  </si>
  <si>
    <t xml:space="preserve">巴江幼儿园</t>
  </si>
  <si>
    <t xml:space="preserve">18085441024</t>
  </si>
  <si>
    <t xml:space="preserve">52270119811028226X</t>
  </si>
  <si>
    <t xml:space="preserve">瑶族</t>
  </si>
  <si>
    <t xml:space="preserve">15180792808</t>
  </si>
  <si>
    <t xml:space="preserve">522730199511230424</t>
  </si>
  <si>
    <t xml:space="preserve">中央广播电视大学 小学教育</t>
  </si>
  <si>
    <t xml:space="preserve">18375065705</t>
  </si>
  <si>
    <t xml:space="preserve">520123199303263848</t>
  </si>
  <si>
    <t xml:space="preserve">龙里县谷幼儿园</t>
  </si>
  <si>
    <t xml:space="preserve">15285520256</t>
  </si>
  <si>
    <t xml:space="preserve">522730199308012528</t>
  </si>
  <si>
    <t xml:space="preserve">摆省幼儿园</t>
  </si>
  <si>
    <t xml:space="preserve">18375121835</t>
  </si>
  <si>
    <t xml:space="preserve">522631198503280022</t>
  </si>
  <si>
    <t xml:space="preserve">贵州师范大学教育学</t>
  </si>
  <si>
    <t xml:space="preserve">18722834020</t>
  </si>
  <si>
    <t xml:space="preserve">522730199309211924</t>
  </si>
  <si>
    <t xml:space="preserve">18375145242</t>
  </si>
  <si>
    <t xml:space="preserve">522425199412211829</t>
  </si>
  <si>
    <t xml:space="preserve">穿青人</t>
  </si>
  <si>
    <t xml:space="preserve">13765771685</t>
  </si>
  <si>
    <t xml:space="preserve">522622199502040025</t>
  </si>
  <si>
    <t xml:space="preserve">18385615858</t>
  </si>
  <si>
    <t xml:space="preserve">522730199405132740</t>
  </si>
  <si>
    <t xml:space="preserve">醒狮幼儿园</t>
  </si>
  <si>
    <t xml:space="preserve">15208549327</t>
  </si>
  <si>
    <t xml:space="preserve">522723198905042524</t>
  </si>
  <si>
    <t xml:space="preserve">13765758523</t>
  </si>
  <si>
    <t xml:space="preserve">522730199110031723</t>
  </si>
  <si>
    <t xml:space="preserve">醒狮幼儿园 保教主任</t>
  </si>
  <si>
    <t xml:space="preserve">18785455426</t>
  </si>
  <si>
    <t xml:space="preserve">52273019930106062X</t>
  </si>
  <si>
    <t xml:space="preserve">巴江幼儿园 园长</t>
  </si>
  <si>
    <t xml:space="preserve">18286486362</t>
  </si>
  <si>
    <t xml:space="preserve">522730198312192723</t>
  </si>
  <si>
    <t xml:space="preserve">2010-6</t>
  </si>
  <si>
    <t xml:space="preserve">幼儿教育、语文、音乐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幼儿教育）</t>
    </r>
  </si>
  <si>
    <t xml:space="preserve">18084247121</t>
  </si>
  <si>
    <t xml:space="preserve">522730198410032627</t>
  </si>
  <si>
    <t xml:space="preserve">水场幼儿园</t>
  </si>
  <si>
    <t xml:space="preserve">13765788046</t>
  </si>
  <si>
    <t xml:space="preserve">报名序号</t>
  </si>
  <si>
    <t xml:space="preserve">各考场抽签序号</t>
  </si>
  <si>
    <t xml:space="preserve">考场号</t>
  </si>
  <si>
    <t xml:space="preserve">身份证号码</t>
  </si>
  <si>
    <t xml:space="preserve">性别</t>
  </si>
  <si>
    <t xml:space="preserve">出生年月</t>
  </si>
  <si>
    <t xml:space="preserve">民族</t>
  </si>
  <si>
    <t xml:space="preserve">参加工作时间</t>
  </si>
  <si>
    <t xml:space="preserve">入党时间</t>
  </si>
  <si>
    <t xml:space="preserve">教龄</t>
  </si>
  <si>
    <t xml:space="preserve">类别</t>
  </si>
  <si>
    <t xml:space="preserve">健康情况</t>
  </si>
  <si>
    <t xml:space="preserve">学历</t>
  </si>
  <si>
    <t xml:space="preserve">毕业院校及专业</t>
  </si>
  <si>
    <t xml:space="preserve">原工作单位及职务</t>
  </si>
  <si>
    <t xml:space="preserve">任教学科</t>
  </si>
  <si>
    <t xml:space="preserve">任教年级</t>
  </si>
  <si>
    <t xml:space="preserve">学科任教年限</t>
  </si>
  <si>
    <t xml:space="preserve">职称</t>
  </si>
  <si>
    <t xml:space="preserve">报考单位及职位名称</t>
  </si>
  <si>
    <t xml:space="preserve">联系电话</t>
  </si>
  <si>
    <t xml:space="preserve">备注</t>
  </si>
  <si>
    <t xml:space="preserve">522125198803053716</t>
  </si>
  <si>
    <t xml:space="preserve">羊场小学 副校长</t>
  </si>
  <si>
    <t xml:space="preserve">13595414343</t>
  </si>
  <si>
    <t xml:space="preserve">522628199204165223</t>
  </si>
  <si>
    <t xml:space="preserve">西北民族大学 汉语言文学</t>
  </si>
  <si>
    <t xml:space="preserve">15121448510</t>
  </si>
  <si>
    <t xml:space="preserve">522730198808200029</t>
  </si>
  <si>
    <t xml:space="preserve">2008-12</t>
  </si>
  <si>
    <t xml:space="preserve">贵阳学院 小学教育</t>
  </si>
  <si>
    <t xml:space="preserve">18585551671</t>
  </si>
  <si>
    <t xml:space="preserve">522701199112202627</t>
  </si>
  <si>
    <t xml:space="preserve">2016-09</t>
  </si>
  <si>
    <t xml:space="preserve">贵州民族大学</t>
  </si>
  <si>
    <t xml:space="preserve">龙里县大谷冰小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[RED]0.000"/>
    <numFmt numFmtId="166" formatCode="0.00_ "/>
    <numFmt numFmtId="167" formatCode="[$-409]m/d/yyyy"/>
    <numFmt numFmtId="168" formatCode="0.00;[RED]0.00"/>
    <numFmt numFmtId="169" formatCode="@"/>
    <numFmt numFmtId="170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仿宋_GB2312"/>
      <family val="3"/>
      <charset val="134"/>
    </font>
    <font>
      <b val="true"/>
      <sz val="14"/>
      <color rgb="FF333333"/>
      <name val="Noto Sans"/>
      <family val="2"/>
    </font>
    <font>
      <b val="true"/>
      <sz val="14"/>
      <color rgb="FF333333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0.5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P75" activeCellId="0" sqref="P75"/>
    </sheetView>
  </sheetViews>
  <sheetFormatPr defaultColWidth="8.7890625" defaultRowHeight="44.25" zeroHeight="false" outlineLevelRow="0" outlineLevelCol="0"/>
  <cols>
    <col collapsed="false" customWidth="true" hidden="false" outlineLevel="0" max="1" min="1" style="1" width="6.7"/>
    <col collapsed="false" customWidth="false" hidden="true" outlineLevel="0" max="2" min="2" style="1" width="8.79"/>
    <col collapsed="false" customWidth="true" hidden="false" outlineLevel="0" max="4" min="3" style="1" width="12.15"/>
    <col collapsed="false" customWidth="true" hidden="false" outlineLevel="0" max="5" min="5" style="1" width="9.84"/>
    <col collapsed="false" customWidth="true" hidden="false" outlineLevel="0" max="6" min="6" style="1" width="8.99"/>
    <col collapsed="false" customWidth="true" hidden="false" outlineLevel="0" max="7" min="7" style="2" width="8.11"/>
    <col collapsed="false" customWidth="true" hidden="false" outlineLevel="0" max="8" min="8" style="3" width="9.5"/>
    <col collapsed="false" customWidth="true" hidden="false" outlineLevel="0" max="9" min="9" style="4" width="9.36"/>
    <col collapsed="false" customWidth="true" hidden="false" outlineLevel="0" max="10" min="10" style="5" width="11.24"/>
    <col collapsed="false" customWidth="true" hidden="false" outlineLevel="0" max="11" min="11" style="6" width="18.5"/>
    <col collapsed="false" customWidth="false" hidden="false" outlineLevel="0" max="12" min="12" style="1" width="8.7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4.25" hidden="false" customHeight="true" outlineLevel="0" collapsed="false">
      <c r="A2" s="8" t="s">
        <v>1</v>
      </c>
      <c r="B2" s="8"/>
      <c r="C2" s="8"/>
      <c r="D2" s="9"/>
      <c r="E2" s="8" t="s">
        <v>2</v>
      </c>
      <c r="F2" s="8"/>
      <c r="G2" s="9"/>
      <c r="H2" s="8" t="s">
        <v>3</v>
      </c>
      <c r="I2" s="8"/>
      <c r="J2" s="10"/>
      <c r="K2" s="11" t="n">
        <v>44063</v>
      </c>
    </row>
    <row r="3" customFormat="false" ht="51" hidden="false" customHeight="true" outlineLevel="0" collapsed="false">
      <c r="A3" s="12" t="s">
        <v>4</v>
      </c>
      <c r="B3" s="13" t="s">
        <v>5</v>
      </c>
      <c r="C3" s="12" t="s">
        <v>6</v>
      </c>
      <c r="D3" s="14" t="s">
        <v>7</v>
      </c>
      <c r="E3" s="15" t="s">
        <v>8</v>
      </c>
      <c r="F3" s="12" t="s">
        <v>9</v>
      </c>
      <c r="G3" s="16" t="s">
        <v>10</v>
      </c>
      <c r="H3" s="17" t="s">
        <v>11</v>
      </c>
      <c r="I3" s="18" t="s">
        <v>12</v>
      </c>
      <c r="J3" s="17" t="s">
        <v>13</v>
      </c>
      <c r="K3" s="19" t="s">
        <v>14</v>
      </c>
    </row>
    <row r="4" customFormat="false" ht="44.25" hidden="false" customHeight="true" outlineLevel="0" collapsed="false">
      <c r="A4" s="20" t="n">
        <v>1</v>
      </c>
      <c r="B4" s="13" t="s">
        <v>15</v>
      </c>
      <c r="C4" s="21" t="s">
        <v>16</v>
      </c>
      <c r="D4" s="12" t="s">
        <v>17</v>
      </c>
      <c r="E4" s="22" t="s">
        <v>18</v>
      </c>
      <c r="F4" s="12" t="s">
        <v>19</v>
      </c>
      <c r="G4" s="23" t="n">
        <v>80.54</v>
      </c>
      <c r="H4" s="24"/>
      <c r="I4" s="25"/>
      <c r="J4" s="26"/>
      <c r="K4" s="27" t="n">
        <f aca="false">G4</f>
        <v>80.54</v>
      </c>
    </row>
    <row r="5" customFormat="false" ht="44.25" hidden="false" customHeight="true" outlineLevel="0" collapsed="false">
      <c r="A5" s="20" t="n">
        <v>2</v>
      </c>
      <c r="B5" s="13" t="s">
        <v>20</v>
      </c>
      <c r="C5" s="21" t="s">
        <v>21</v>
      </c>
      <c r="D5" s="12" t="s">
        <v>17</v>
      </c>
      <c r="E5" s="22" t="s">
        <v>18</v>
      </c>
      <c r="F5" s="12" t="s">
        <v>22</v>
      </c>
      <c r="G5" s="23" t="n">
        <v>77.96</v>
      </c>
      <c r="H5" s="24"/>
      <c r="I5" s="25"/>
      <c r="J5" s="26"/>
      <c r="K5" s="27" t="n">
        <f aca="false">G5</f>
        <v>77.96</v>
      </c>
    </row>
    <row r="6" customFormat="false" ht="44.25" hidden="false" customHeight="true" outlineLevel="0" collapsed="false">
      <c r="A6" s="20" t="n">
        <v>3</v>
      </c>
      <c r="B6" s="13" t="s">
        <v>23</v>
      </c>
      <c r="C6" s="21" t="s">
        <v>24</v>
      </c>
      <c r="D6" s="12" t="s">
        <v>17</v>
      </c>
      <c r="E6" s="22" t="s">
        <v>18</v>
      </c>
      <c r="F6" s="12" t="s">
        <v>25</v>
      </c>
      <c r="G6" s="23" t="n">
        <v>75.26</v>
      </c>
      <c r="H6" s="24"/>
      <c r="I6" s="25"/>
      <c r="J6" s="26"/>
      <c r="K6" s="27" t="n">
        <f aca="false">G6</f>
        <v>75.26</v>
      </c>
    </row>
    <row r="7" customFormat="false" ht="44.25" hidden="false" customHeight="true" outlineLevel="0" collapsed="false">
      <c r="A7" s="20" t="n">
        <v>4</v>
      </c>
      <c r="B7" s="13" t="s">
        <v>26</v>
      </c>
      <c r="C7" s="21" t="s">
        <v>27</v>
      </c>
      <c r="D7" s="12" t="s">
        <v>17</v>
      </c>
      <c r="E7" s="22" t="s">
        <v>18</v>
      </c>
      <c r="F7" s="12" t="s">
        <v>28</v>
      </c>
      <c r="G7" s="23" t="n">
        <v>75.62</v>
      </c>
      <c r="H7" s="24"/>
      <c r="I7" s="25"/>
      <c r="J7" s="26"/>
      <c r="K7" s="27" t="n">
        <f aca="false">G7</f>
        <v>75.62</v>
      </c>
    </row>
    <row r="8" customFormat="false" ht="44.25" hidden="false" customHeight="true" outlineLevel="0" collapsed="false">
      <c r="A8" s="20" t="n">
        <v>5</v>
      </c>
      <c r="B8" s="13" t="s">
        <v>29</v>
      </c>
      <c r="C8" s="21" t="s">
        <v>30</v>
      </c>
      <c r="D8" s="12" t="s">
        <v>17</v>
      </c>
      <c r="E8" s="22" t="s">
        <v>18</v>
      </c>
      <c r="F8" s="12" t="s">
        <v>28</v>
      </c>
      <c r="G8" s="23" t="n">
        <v>77.06</v>
      </c>
      <c r="H8" s="24"/>
      <c r="I8" s="25"/>
      <c r="J8" s="26"/>
      <c r="K8" s="27" t="n">
        <f aca="false">G8</f>
        <v>77.06</v>
      </c>
    </row>
    <row r="9" customFormat="false" ht="44.25" hidden="false" customHeight="true" outlineLevel="0" collapsed="false">
      <c r="A9" s="20" t="n">
        <v>6</v>
      </c>
      <c r="B9" s="13" t="s">
        <v>31</v>
      </c>
      <c r="C9" s="21" t="s">
        <v>32</v>
      </c>
      <c r="D9" s="12" t="s">
        <v>17</v>
      </c>
      <c r="E9" s="22" t="s">
        <v>18</v>
      </c>
      <c r="F9" s="12" t="s">
        <v>33</v>
      </c>
      <c r="G9" s="23" t="n">
        <v>75.46</v>
      </c>
      <c r="H9" s="24"/>
      <c r="I9" s="25"/>
      <c r="J9" s="26"/>
      <c r="K9" s="27" t="n">
        <f aca="false">G9</f>
        <v>75.46</v>
      </c>
    </row>
    <row r="10" customFormat="false" ht="44.25" hidden="false" customHeight="true" outlineLevel="0" collapsed="false">
      <c r="A10" s="20" t="n">
        <v>7</v>
      </c>
      <c r="B10" s="13" t="s">
        <v>34</v>
      </c>
      <c r="C10" s="21" t="s">
        <v>35</v>
      </c>
      <c r="D10" s="12" t="s">
        <v>17</v>
      </c>
      <c r="E10" s="22" t="s">
        <v>18</v>
      </c>
      <c r="F10" s="12" t="s">
        <v>36</v>
      </c>
      <c r="G10" s="23" t="n">
        <v>76.84</v>
      </c>
      <c r="H10" s="24"/>
      <c r="I10" s="25"/>
      <c r="J10" s="26"/>
      <c r="K10" s="27" t="n">
        <f aca="false">G10</f>
        <v>76.84</v>
      </c>
    </row>
    <row r="11" customFormat="false" ht="44.25" hidden="false" customHeight="true" outlineLevel="0" collapsed="false">
      <c r="A11" s="20" t="n">
        <v>8</v>
      </c>
      <c r="B11" s="13" t="s">
        <v>37</v>
      </c>
      <c r="C11" s="21" t="s">
        <v>38</v>
      </c>
      <c r="D11" s="12" t="s">
        <v>17</v>
      </c>
      <c r="E11" s="22" t="s">
        <v>18</v>
      </c>
      <c r="F11" s="12" t="s">
        <v>33</v>
      </c>
      <c r="G11" s="23" t="n">
        <v>76.18</v>
      </c>
      <c r="H11" s="24"/>
      <c r="I11" s="25"/>
      <c r="J11" s="26"/>
      <c r="K11" s="27" t="n">
        <f aca="false">G11</f>
        <v>76.18</v>
      </c>
    </row>
    <row r="12" customFormat="false" ht="44.25" hidden="false" customHeight="true" outlineLevel="0" collapsed="false">
      <c r="A12" s="20" t="n">
        <v>9</v>
      </c>
      <c r="B12" s="13" t="s">
        <v>39</v>
      </c>
      <c r="C12" s="21" t="s">
        <v>40</v>
      </c>
      <c r="D12" s="12" t="s">
        <v>41</v>
      </c>
      <c r="E12" s="22" t="s">
        <v>18</v>
      </c>
      <c r="F12" s="12" t="s">
        <v>36</v>
      </c>
      <c r="G12" s="23" t="n">
        <v>78.4</v>
      </c>
      <c r="H12" s="24"/>
      <c r="I12" s="25"/>
      <c r="J12" s="26"/>
      <c r="K12" s="27" t="n">
        <f aca="false">G12</f>
        <v>78.4</v>
      </c>
    </row>
    <row r="13" customFormat="false" ht="44.25" hidden="false" customHeight="true" outlineLevel="0" collapsed="false">
      <c r="A13" s="20" t="n">
        <v>10</v>
      </c>
      <c r="B13" s="13" t="s">
        <v>42</v>
      </c>
      <c r="C13" s="21" t="s">
        <v>43</v>
      </c>
      <c r="D13" s="12" t="s">
        <v>41</v>
      </c>
      <c r="E13" s="22" t="s">
        <v>18</v>
      </c>
      <c r="F13" s="12" t="s">
        <v>33</v>
      </c>
      <c r="G13" s="23" t="n">
        <v>80.82</v>
      </c>
      <c r="H13" s="24"/>
      <c r="I13" s="25"/>
      <c r="J13" s="26"/>
      <c r="K13" s="27" t="n">
        <f aca="false">G13</f>
        <v>80.82</v>
      </c>
    </row>
    <row r="14" customFormat="false" ht="44.25" hidden="false" customHeight="true" outlineLevel="0" collapsed="false">
      <c r="A14" s="20" t="n">
        <v>11</v>
      </c>
      <c r="B14" s="13" t="s">
        <v>44</v>
      </c>
      <c r="C14" s="21" t="s">
        <v>45</v>
      </c>
      <c r="D14" s="12" t="s">
        <v>41</v>
      </c>
      <c r="E14" s="28" t="s">
        <v>18</v>
      </c>
      <c r="F14" s="12" t="s">
        <v>28</v>
      </c>
      <c r="G14" s="23" t="n">
        <v>76.12</v>
      </c>
      <c r="H14" s="24"/>
      <c r="I14" s="25"/>
      <c r="J14" s="26"/>
      <c r="K14" s="27" t="n">
        <f aca="false">G14</f>
        <v>76.12</v>
      </c>
    </row>
    <row r="15" customFormat="false" ht="44.25" hidden="false" customHeight="true" outlineLevel="0" collapsed="false">
      <c r="A15" s="20" t="n">
        <v>12</v>
      </c>
      <c r="B15" s="13" t="s">
        <v>46</v>
      </c>
      <c r="C15" s="21" t="s">
        <v>47</v>
      </c>
      <c r="D15" s="12" t="s">
        <v>41</v>
      </c>
      <c r="E15" s="22" t="s">
        <v>18</v>
      </c>
      <c r="F15" s="12" t="s">
        <v>36</v>
      </c>
      <c r="G15" s="23" t="n">
        <v>76.3</v>
      </c>
      <c r="H15" s="24"/>
      <c r="I15" s="25"/>
      <c r="J15" s="26"/>
      <c r="K15" s="27" t="n">
        <f aca="false">G15</f>
        <v>76.3</v>
      </c>
    </row>
    <row r="16" customFormat="false" ht="44.25" hidden="false" customHeight="true" outlineLevel="0" collapsed="false">
      <c r="A16" s="20" t="n">
        <v>13</v>
      </c>
      <c r="B16" s="13" t="s">
        <v>48</v>
      </c>
      <c r="C16" s="21" t="s">
        <v>49</v>
      </c>
      <c r="D16" s="12" t="s">
        <v>41</v>
      </c>
      <c r="E16" s="22" t="s">
        <v>18</v>
      </c>
      <c r="F16" s="12" t="s">
        <v>19</v>
      </c>
      <c r="G16" s="23" t="n">
        <v>78.52</v>
      </c>
      <c r="H16" s="24"/>
      <c r="I16" s="25"/>
      <c r="J16" s="26"/>
      <c r="K16" s="27" t="n">
        <f aca="false">G16</f>
        <v>78.52</v>
      </c>
    </row>
    <row r="17" customFormat="false" ht="44.25" hidden="false" customHeight="true" outlineLevel="0" collapsed="false">
      <c r="A17" s="20" t="n">
        <v>14</v>
      </c>
      <c r="B17" s="13" t="s">
        <v>50</v>
      </c>
      <c r="C17" s="21" t="s">
        <v>51</v>
      </c>
      <c r="D17" s="12" t="s">
        <v>41</v>
      </c>
      <c r="E17" s="28" t="s">
        <v>18</v>
      </c>
      <c r="F17" s="12" t="s">
        <v>19</v>
      </c>
      <c r="G17" s="23" t="n">
        <v>77.5</v>
      </c>
      <c r="H17" s="24"/>
      <c r="I17" s="25"/>
      <c r="J17" s="26"/>
      <c r="K17" s="27" t="n">
        <f aca="false">G17</f>
        <v>77.5</v>
      </c>
    </row>
    <row r="18" customFormat="false" ht="44.25" hidden="false" customHeight="true" outlineLevel="0" collapsed="false">
      <c r="A18" s="20" t="n">
        <v>15</v>
      </c>
      <c r="B18" s="13" t="s">
        <v>52</v>
      </c>
      <c r="C18" s="21" t="s">
        <v>53</v>
      </c>
      <c r="D18" s="12" t="s">
        <v>54</v>
      </c>
      <c r="E18" s="28" t="s">
        <v>18</v>
      </c>
      <c r="F18" s="12" t="s">
        <v>28</v>
      </c>
      <c r="G18" s="23" t="n">
        <v>77.74</v>
      </c>
      <c r="H18" s="24"/>
      <c r="I18" s="25"/>
      <c r="J18" s="26"/>
      <c r="K18" s="27" t="n">
        <f aca="false">G18</f>
        <v>77.74</v>
      </c>
    </row>
    <row r="19" customFormat="false" ht="44.25" hidden="false" customHeight="true" outlineLevel="0" collapsed="false">
      <c r="A19" s="20" t="n">
        <v>16</v>
      </c>
      <c r="B19" s="13" t="s">
        <v>55</v>
      </c>
      <c r="C19" s="21" t="s">
        <v>56</v>
      </c>
      <c r="D19" s="12" t="s">
        <v>54</v>
      </c>
      <c r="E19" s="22" t="s">
        <v>18</v>
      </c>
      <c r="F19" s="12" t="s">
        <v>36</v>
      </c>
      <c r="G19" s="23" t="n">
        <v>72.58</v>
      </c>
      <c r="H19" s="24"/>
      <c r="I19" s="25"/>
      <c r="J19" s="26"/>
      <c r="K19" s="27" t="n">
        <f aca="false">G19</f>
        <v>72.58</v>
      </c>
    </row>
    <row r="20" customFormat="false" ht="44.25" hidden="false" customHeight="true" outlineLevel="0" collapsed="false">
      <c r="A20" s="20" t="n">
        <v>17</v>
      </c>
      <c r="B20" s="13" t="s">
        <v>57</v>
      </c>
      <c r="C20" s="21" t="s">
        <v>58</v>
      </c>
      <c r="D20" s="12" t="s">
        <v>54</v>
      </c>
      <c r="E20" s="28" t="s">
        <v>18</v>
      </c>
      <c r="F20" s="12" t="s">
        <v>33</v>
      </c>
      <c r="G20" s="23" t="n">
        <v>79.26</v>
      </c>
      <c r="H20" s="24"/>
      <c r="I20" s="25"/>
      <c r="J20" s="26"/>
      <c r="K20" s="27" t="n">
        <f aca="false">G20</f>
        <v>79.26</v>
      </c>
    </row>
    <row r="21" customFormat="false" ht="44.25" hidden="false" customHeight="true" outlineLevel="0" collapsed="false">
      <c r="A21" s="20" t="n">
        <v>18</v>
      </c>
      <c r="B21" s="13" t="s">
        <v>59</v>
      </c>
      <c r="C21" s="21" t="s">
        <v>60</v>
      </c>
      <c r="D21" s="12" t="s">
        <v>54</v>
      </c>
      <c r="E21" s="22" t="s">
        <v>18</v>
      </c>
      <c r="F21" s="12" t="s">
        <v>19</v>
      </c>
      <c r="G21" s="23" t="n">
        <v>77.16</v>
      </c>
      <c r="H21" s="24"/>
      <c r="I21" s="25"/>
      <c r="J21" s="26"/>
      <c r="K21" s="27" t="n">
        <f aca="false">G21</f>
        <v>77.16</v>
      </c>
    </row>
    <row r="22" customFormat="false" ht="44.25" hidden="false" customHeight="true" outlineLevel="0" collapsed="false">
      <c r="A22" s="20" t="n">
        <v>19</v>
      </c>
      <c r="B22" s="13" t="s">
        <v>61</v>
      </c>
      <c r="C22" s="21" t="s">
        <v>62</v>
      </c>
      <c r="D22" s="12" t="s">
        <v>54</v>
      </c>
      <c r="E22" s="28" t="s">
        <v>18</v>
      </c>
      <c r="F22" s="12" t="s">
        <v>63</v>
      </c>
      <c r="G22" s="23" t="n">
        <v>81.64</v>
      </c>
      <c r="H22" s="24"/>
      <c r="I22" s="25"/>
      <c r="J22" s="26"/>
      <c r="K22" s="27" t="n">
        <f aca="false">G22</f>
        <v>81.64</v>
      </c>
    </row>
    <row r="23" customFormat="false" ht="44.25" hidden="false" customHeight="true" outlineLevel="0" collapsed="false">
      <c r="A23" s="20" t="n">
        <v>20</v>
      </c>
      <c r="B23" s="13" t="s">
        <v>64</v>
      </c>
      <c r="C23" s="21" t="s">
        <v>65</v>
      </c>
      <c r="D23" s="12" t="s">
        <v>54</v>
      </c>
      <c r="E23" s="28" t="s">
        <v>18</v>
      </c>
      <c r="F23" s="12" t="s">
        <v>66</v>
      </c>
      <c r="G23" s="23" t="n">
        <v>75.16</v>
      </c>
      <c r="H23" s="24"/>
      <c r="I23" s="25"/>
      <c r="J23" s="26"/>
      <c r="K23" s="27" t="n">
        <f aca="false">G23</f>
        <v>75.16</v>
      </c>
    </row>
    <row r="24" customFormat="false" ht="44.25" hidden="false" customHeight="true" outlineLevel="0" collapsed="false">
      <c r="A24" s="20" t="n">
        <v>21</v>
      </c>
      <c r="B24" s="13" t="s">
        <v>67</v>
      </c>
      <c r="C24" s="21" t="s">
        <v>68</v>
      </c>
      <c r="D24" s="12" t="s">
        <v>54</v>
      </c>
      <c r="E24" s="22" t="s">
        <v>18</v>
      </c>
      <c r="F24" s="12" t="s">
        <v>69</v>
      </c>
      <c r="G24" s="23" t="n">
        <v>74.82</v>
      </c>
      <c r="H24" s="24"/>
      <c r="I24" s="25"/>
      <c r="J24" s="26"/>
      <c r="K24" s="27" t="n">
        <f aca="false">G24</f>
        <v>74.82</v>
      </c>
    </row>
    <row r="25" customFormat="false" ht="44.25" hidden="false" customHeight="true" outlineLevel="0" collapsed="false">
      <c r="A25" s="20" t="n">
        <v>22</v>
      </c>
      <c r="B25" s="13" t="s">
        <v>70</v>
      </c>
      <c r="C25" s="21" t="s">
        <v>71</v>
      </c>
      <c r="D25" s="12" t="s">
        <v>54</v>
      </c>
      <c r="E25" s="22" t="s">
        <v>18</v>
      </c>
      <c r="F25" s="12" t="s">
        <v>36</v>
      </c>
      <c r="G25" s="23" t="n">
        <v>78.04</v>
      </c>
      <c r="H25" s="24"/>
      <c r="I25" s="25"/>
      <c r="J25" s="26"/>
      <c r="K25" s="27" t="n">
        <f aca="false">G25</f>
        <v>78.04</v>
      </c>
    </row>
    <row r="26" customFormat="false" ht="44.25" hidden="false" customHeight="true" outlineLevel="0" collapsed="false">
      <c r="A26" s="20" t="n">
        <v>23</v>
      </c>
      <c r="B26" s="13" t="s">
        <v>72</v>
      </c>
      <c r="C26" s="21" t="s">
        <v>73</v>
      </c>
      <c r="D26" s="12" t="s">
        <v>54</v>
      </c>
      <c r="E26" s="22" t="s">
        <v>18</v>
      </c>
      <c r="F26" s="12" t="s">
        <v>69</v>
      </c>
      <c r="G26" s="23" t="n">
        <v>78.16</v>
      </c>
      <c r="H26" s="24"/>
      <c r="I26" s="25"/>
      <c r="J26" s="26"/>
      <c r="K26" s="27" t="n">
        <f aca="false">G26</f>
        <v>78.16</v>
      </c>
    </row>
    <row r="27" customFormat="false" ht="44.25" hidden="false" customHeight="true" outlineLevel="0" collapsed="false">
      <c r="A27" s="20" t="n">
        <v>24</v>
      </c>
      <c r="B27" s="13" t="s">
        <v>74</v>
      </c>
      <c r="C27" s="21" t="s">
        <v>75</v>
      </c>
      <c r="D27" s="12" t="s">
        <v>76</v>
      </c>
      <c r="E27" s="22" t="s">
        <v>77</v>
      </c>
      <c r="F27" s="12" t="s">
        <v>78</v>
      </c>
      <c r="G27" s="16" t="s">
        <v>79</v>
      </c>
      <c r="H27" s="24"/>
      <c r="I27" s="25"/>
      <c r="J27" s="26"/>
      <c r="K27" s="27" t="str">
        <f aca="false">G27</f>
        <v>缺考</v>
      </c>
    </row>
    <row r="28" customFormat="false" ht="44.25" hidden="false" customHeight="true" outlineLevel="0" collapsed="false">
      <c r="A28" s="20" t="n">
        <v>25</v>
      </c>
      <c r="B28" s="13" t="s">
        <v>80</v>
      </c>
      <c r="C28" s="21" t="s">
        <v>81</v>
      </c>
      <c r="D28" s="12" t="s">
        <v>76</v>
      </c>
      <c r="E28" s="22" t="s">
        <v>77</v>
      </c>
      <c r="F28" s="12" t="s">
        <v>69</v>
      </c>
      <c r="G28" s="23" t="n">
        <v>81.44</v>
      </c>
      <c r="H28" s="24"/>
      <c r="I28" s="29"/>
      <c r="J28" s="30"/>
      <c r="K28" s="27" t="n">
        <f aca="false">G28</f>
        <v>81.44</v>
      </c>
    </row>
    <row r="29" customFormat="false" ht="44.25" hidden="false" customHeight="true" outlineLevel="0" collapsed="false">
      <c r="A29" s="20" t="n">
        <v>26</v>
      </c>
      <c r="B29" s="13" t="s">
        <v>82</v>
      </c>
      <c r="C29" s="21" t="s">
        <v>83</v>
      </c>
      <c r="D29" s="12" t="s">
        <v>76</v>
      </c>
      <c r="E29" s="28" t="s">
        <v>18</v>
      </c>
      <c r="F29" s="12" t="s">
        <v>33</v>
      </c>
      <c r="G29" s="23" t="n">
        <v>82.2</v>
      </c>
      <c r="H29" s="24" t="n">
        <f aca="false">G29*0.6</f>
        <v>49.32</v>
      </c>
      <c r="I29" s="25" t="n">
        <v>65.47</v>
      </c>
      <c r="J29" s="26" t="n">
        <f aca="false">I29*0.4</f>
        <v>26.188</v>
      </c>
      <c r="K29" s="27" t="n">
        <f aca="false">H29+J29</f>
        <v>75.508</v>
      </c>
    </row>
    <row r="30" customFormat="false" ht="44.25" hidden="false" customHeight="true" outlineLevel="0" collapsed="false">
      <c r="A30" s="20" t="n">
        <v>27</v>
      </c>
      <c r="B30" s="13" t="s">
        <v>84</v>
      </c>
      <c r="C30" s="21" t="s">
        <v>85</v>
      </c>
      <c r="D30" s="12" t="s">
        <v>76</v>
      </c>
      <c r="E30" s="22" t="s">
        <v>18</v>
      </c>
      <c r="F30" s="12" t="s">
        <v>33</v>
      </c>
      <c r="G30" s="23" t="n">
        <v>84.02</v>
      </c>
      <c r="H30" s="24" t="n">
        <f aca="false">G30*0.6</f>
        <v>50.412</v>
      </c>
      <c r="I30" s="31" t="n">
        <v>67.29</v>
      </c>
      <c r="J30" s="26" t="n">
        <f aca="false">I30*0.4</f>
        <v>26.916</v>
      </c>
      <c r="K30" s="27" t="n">
        <f aca="false">H30+J30</f>
        <v>77.328</v>
      </c>
    </row>
    <row r="31" customFormat="false" ht="44.25" hidden="false" customHeight="true" outlineLevel="0" collapsed="false">
      <c r="A31" s="20" t="n">
        <v>28</v>
      </c>
      <c r="B31" s="13" t="s">
        <v>86</v>
      </c>
      <c r="C31" s="21" t="s">
        <v>87</v>
      </c>
      <c r="D31" s="12" t="s">
        <v>76</v>
      </c>
      <c r="E31" s="28" t="s">
        <v>88</v>
      </c>
      <c r="F31" s="12" t="s">
        <v>66</v>
      </c>
      <c r="G31" s="23" t="n">
        <v>80.6</v>
      </c>
      <c r="H31" s="24" t="n">
        <f aca="false">G31*0.6</f>
        <v>48.36</v>
      </c>
      <c r="I31" s="25" t="n">
        <v>80.73</v>
      </c>
      <c r="J31" s="26" t="n">
        <f aca="false">I31*0.4</f>
        <v>32.292</v>
      </c>
      <c r="K31" s="27" t="n">
        <f aca="false">H31+J31</f>
        <v>80.652</v>
      </c>
    </row>
    <row r="32" customFormat="false" ht="44.25" hidden="false" customHeight="true" outlineLevel="0" collapsed="false">
      <c r="A32" s="20" t="n">
        <v>29</v>
      </c>
      <c r="B32" s="13" t="s">
        <v>89</v>
      </c>
      <c r="C32" s="21" t="s">
        <v>90</v>
      </c>
      <c r="D32" s="12" t="s">
        <v>76</v>
      </c>
      <c r="E32" s="22" t="s">
        <v>88</v>
      </c>
      <c r="F32" s="12" t="s">
        <v>66</v>
      </c>
      <c r="G32" s="16" t="s">
        <v>79</v>
      </c>
      <c r="H32" s="24"/>
      <c r="I32" s="25"/>
      <c r="J32" s="26"/>
      <c r="K32" s="27" t="str">
        <f aca="false">G32</f>
        <v>缺考</v>
      </c>
    </row>
    <row r="33" customFormat="false" ht="44.25" hidden="false" customHeight="true" outlineLevel="0" collapsed="false">
      <c r="A33" s="20" t="n">
        <v>30</v>
      </c>
      <c r="B33" s="13" t="s">
        <v>91</v>
      </c>
      <c r="C33" s="21" t="s">
        <v>92</v>
      </c>
      <c r="D33" s="12" t="s">
        <v>76</v>
      </c>
      <c r="E33" s="22" t="s">
        <v>18</v>
      </c>
      <c r="F33" s="12" t="s">
        <v>93</v>
      </c>
      <c r="G33" s="23" t="n">
        <v>82.64</v>
      </c>
      <c r="H33" s="24" t="n">
        <f aca="false">G33*0.6</f>
        <v>49.584</v>
      </c>
      <c r="I33" s="25" t="n">
        <v>74.5483333333333</v>
      </c>
      <c r="J33" s="26" t="n">
        <f aca="false">I33*0.4</f>
        <v>29.8193333333333</v>
      </c>
      <c r="K33" s="27" t="n">
        <f aca="false">H33+J33</f>
        <v>79.4033333333333</v>
      </c>
    </row>
    <row r="34" customFormat="false" ht="44.25" hidden="false" customHeight="true" outlineLevel="0" collapsed="false">
      <c r="A34" s="20" t="n">
        <v>31</v>
      </c>
      <c r="B34" s="32" t="s">
        <v>94</v>
      </c>
      <c r="C34" s="21" t="s">
        <v>95</v>
      </c>
      <c r="D34" s="12" t="s">
        <v>76</v>
      </c>
      <c r="E34" s="22" t="s">
        <v>18</v>
      </c>
      <c r="F34" s="12" t="s">
        <v>93</v>
      </c>
      <c r="G34" s="16" t="s">
        <v>79</v>
      </c>
      <c r="H34" s="24"/>
      <c r="I34" s="25"/>
      <c r="J34" s="26"/>
      <c r="K34" s="27" t="str">
        <f aca="false">G34</f>
        <v>缺考</v>
      </c>
    </row>
    <row r="35" customFormat="false" ht="44.25" hidden="false" customHeight="true" outlineLevel="0" collapsed="false">
      <c r="A35" s="20" t="n">
        <v>32</v>
      </c>
      <c r="B35" s="13" t="s">
        <v>96</v>
      </c>
      <c r="C35" s="21" t="s">
        <v>97</v>
      </c>
      <c r="D35" s="12" t="s">
        <v>98</v>
      </c>
      <c r="E35" s="22" t="s">
        <v>99</v>
      </c>
      <c r="F35" s="12" t="s">
        <v>100</v>
      </c>
      <c r="G35" s="23" t="n">
        <v>80.34</v>
      </c>
      <c r="H35" s="24"/>
      <c r="I35" s="25"/>
      <c r="J35" s="26"/>
      <c r="K35" s="27" t="n">
        <f aca="false">G35</f>
        <v>80.34</v>
      </c>
    </row>
    <row r="36" customFormat="false" ht="44.25" hidden="false" customHeight="true" outlineLevel="0" collapsed="false">
      <c r="A36" s="20" t="n">
        <v>33</v>
      </c>
      <c r="B36" s="13" t="s">
        <v>101</v>
      </c>
      <c r="C36" s="21" t="s">
        <v>102</v>
      </c>
      <c r="D36" s="12" t="s">
        <v>98</v>
      </c>
      <c r="E36" s="28" t="s">
        <v>88</v>
      </c>
      <c r="F36" s="12" t="s">
        <v>19</v>
      </c>
      <c r="G36" s="23" t="n">
        <v>84.1</v>
      </c>
      <c r="H36" s="24" t="n">
        <f aca="false">G36*0.6</f>
        <v>50.46</v>
      </c>
      <c r="I36" s="31" t="n">
        <v>66.28</v>
      </c>
      <c r="J36" s="26" t="n">
        <f aca="false">I36*0.4</f>
        <v>26.512</v>
      </c>
      <c r="K36" s="27" t="n">
        <f aca="false">H36+J36</f>
        <v>76.972</v>
      </c>
    </row>
    <row r="37" customFormat="false" ht="44.25" hidden="false" customHeight="true" outlineLevel="0" collapsed="false">
      <c r="A37" s="20" t="n">
        <v>34</v>
      </c>
      <c r="B37" s="13" t="s">
        <v>103</v>
      </c>
      <c r="C37" s="21" t="s">
        <v>104</v>
      </c>
      <c r="D37" s="12" t="s">
        <v>98</v>
      </c>
      <c r="E37" s="22" t="s">
        <v>99</v>
      </c>
      <c r="F37" s="12" t="s">
        <v>105</v>
      </c>
      <c r="G37" s="23" t="n">
        <v>84.88</v>
      </c>
      <c r="H37" s="24"/>
      <c r="I37" s="33"/>
      <c r="J37" s="26"/>
      <c r="K37" s="27" t="n">
        <f aca="false">G37</f>
        <v>84.88</v>
      </c>
    </row>
    <row r="38" customFormat="false" ht="44.25" hidden="false" customHeight="true" outlineLevel="0" collapsed="false">
      <c r="A38" s="20" t="n">
        <v>35</v>
      </c>
      <c r="B38" s="13" t="s">
        <v>106</v>
      </c>
      <c r="C38" s="21" t="s">
        <v>107</v>
      </c>
      <c r="D38" s="12" t="s">
        <v>98</v>
      </c>
      <c r="E38" s="22" t="s">
        <v>77</v>
      </c>
      <c r="F38" s="12" t="s">
        <v>69</v>
      </c>
      <c r="G38" s="23" t="n">
        <v>81.56</v>
      </c>
      <c r="H38" s="24" t="n">
        <f aca="false">G38*0.6</f>
        <v>48.936</v>
      </c>
      <c r="I38" s="25" t="n">
        <v>73.5366666666667</v>
      </c>
      <c r="J38" s="26" t="n">
        <f aca="false">I38*0.4</f>
        <v>29.4146666666667</v>
      </c>
      <c r="K38" s="27" t="n">
        <f aca="false">H38+J38</f>
        <v>78.3506666666667</v>
      </c>
    </row>
    <row r="39" customFormat="false" ht="44.25" hidden="false" customHeight="true" outlineLevel="0" collapsed="false">
      <c r="A39" s="20" t="n">
        <v>36</v>
      </c>
      <c r="B39" s="13" t="s">
        <v>108</v>
      </c>
      <c r="C39" s="21" t="s">
        <v>109</v>
      </c>
      <c r="D39" s="12" t="s">
        <v>98</v>
      </c>
      <c r="E39" s="22" t="s">
        <v>99</v>
      </c>
      <c r="F39" s="12" t="s">
        <v>110</v>
      </c>
      <c r="G39" s="23" t="n">
        <v>83.16</v>
      </c>
      <c r="H39" s="24"/>
      <c r="I39" s="25"/>
      <c r="J39" s="26"/>
      <c r="K39" s="27" t="n">
        <f aca="false">G39</f>
        <v>83.16</v>
      </c>
    </row>
    <row r="40" customFormat="false" ht="44.25" hidden="false" customHeight="true" outlineLevel="0" collapsed="false">
      <c r="A40" s="20" t="n">
        <v>37</v>
      </c>
      <c r="B40" s="13" t="s">
        <v>111</v>
      </c>
      <c r="C40" s="21" t="s">
        <v>112</v>
      </c>
      <c r="D40" s="12" t="s">
        <v>98</v>
      </c>
      <c r="E40" s="28" t="s">
        <v>77</v>
      </c>
      <c r="F40" s="12" t="s">
        <v>69</v>
      </c>
      <c r="G40" s="23" t="n">
        <v>80.98</v>
      </c>
      <c r="H40" s="24" t="n">
        <f aca="false">G40*0.6</f>
        <v>48.588</v>
      </c>
      <c r="I40" s="25" t="n">
        <v>90.9625</v>
      </c>
      <c r="J40" s="26" t="n">
        <f aca="false">I40*0.4</f>
        <v>36.385</v>
      </c>
      <c r="K40" s="27" t="n">
        <f aca="false">H40+J40</f>
        <v>84.973</v>
      </c>
    </row>
    <row r="41" customFormat="false" ht="44.25" hidden="false" customHeight="true" outlineLevel="0" collapsed="false">
      <c r="A41" s="20" t="n">
        <v>38</v>
      </c>
      <c r="B41" s="13" t="s">
        <v>113</v>
      </c>
      <c r="C41" s="21" t="s">
        <v>114</v>
      </c>
      <c r="D41" s="12" t="s">
        <v>98</v>
      </c>
      <c r="E41" s="28" t="s">
        <v>88</v>
      </c>
      <c r="F41" s="12" t="s">
        <v>19</v>
      </c>
      <c r="G41" s="23" t="n">
        <v>76.56</v>
      </c>
      <c r="H41" s="24" t="n">
        <f aca="false">G41*0.6</f>
        <v>45.936</v>
      </c>
      <c r="I41" s="25" t="n">
        <v>72.0033333333333</v>
      </c>
      <c r="J41" s="26" t="n">
        <f aca="false">I41*0.4</f>
        <v>28.8013333333333</v>
      </c>
      <c r="K41" s="27" t="n">
        <f aca="false">H41+J41</f>
        <v>74.7373333333333</v>
      </c>
    </row>
    <row r="42" customFormat="false" ht="44.25" hidden="false" customHeight="true" outlineLevel="0" collapsed="false">
      <c r="A42" s="20" t="n">
        <v>39</v>
      </c>
      <c r="B42" s="13" t="s">
        <v>115</v>
      </c>
      <c r="C42" s="21" t="s">
        <v>116</v>
      </c>
      <c r="D42" s="12" t="s">
        <v>98</v>
      </c>
      <c r="E42" s="22" t="s">
        <v>88</v>
      </c>
      <c r="F42" s="12" t="s">
        <v>19</v>
      </c>
      <c r="G42" s="23" t="n">
        <v>82.06</v>
      </c>
      <c r="H42" s="24" t="n">
        <f aca="false">G42*0.6</f>
        <v>49.236</v>
      </c>
      <c r="I42" s="25" t="n">
        <v>74.02</v>
      </c>
      <c r="J42" s="26" t="n">
        <f aca="false">I42*0.4</f>
        <v>29.608</v>
      </c>
      <c r="K42" s="27" t="n">
        <f aca="false">H42+J42</f>
        <v>78.844</v>
      </c>
    </row>
    <row r="43" customFormat="false" ht="44.25" hidden="false" customHeight="true" outlineLevel="0" collapsed="false">
      <c r="A43" s="20" t="n">
        <v>40</v>
      </c>
      <c r="B43" s="13" t="s">
        <v>117</v>
      </c>
      <c r="C43" s="21" t="s">
        <v>118</v>
      </c>
      <c r="D43" s="12" t="s">
        <v>98</v>
      </c>
      <c r="E43" s="28" t="s">
        <v>88</v>
      </c>
      <c r="F43" s="12" t="s">
        <v>19</v>
      </c>
      <c r="G43" s="23" t="n">
        <v>83.54</v>
      </c>
      <c r="H43" s="24" t="n">
        <f aca="false">G43*0.6</f>
        <v>50.124</v>
      </c>
      <c r="I43" s="25" t="n">
        <v>87.5516666666667</v>
      </c>
      <c r="J43" s="26" t="n">
        <f aca="false">I43*0.4</f>
        <v>35.0206666666667</v>
      </c>
      <c r="K43" s="27" t="n">
        <f aca="false">H43+J43</f>
        <v>85.1446666666667</v>
      </c>
    </row>
    <row r="44" customFormat="false" ht="44.25" hidden="false" customHeight="true" outlineLevel="0" collapsed="false">
      <c r="A44" s="20" t="n">
        <v>41</v>
      </c>
      <c r="B44" s="13" t="s">
        <v>119</v>
      </c>
      <c r="C44" s="21" t="s">
        <v>120</v>
      </c>
      <c r="D44" s="12" t="s">
        <v>98</v>
      </c>
      <c r="E44" s="28" t="s">
        <v>99</v>
      </c>
      <c r="F44" s="12" t="s">
        <v>110</v>
      </c>
      <c r="G44" s="23" t="n">
        <v>81.4</v>
      </c>
      <c r="H44" s="24"/>
      <c r="I44" s="33"/>
      <c r="J44" s="26"/>
      <c r="K44" s="27" t="n">
        <f aca="false">G44</f>
        <v>81.4</v>
      </c>
    </row>
    <row r="45" customFormat="false" ht="44.25" hidden="false" customHeight="true" outlineLevel="0" collapsed="false">
      <c r="A45" s="20" t="n">
        <v>42</v>
      </c>
      <c r="B45" s="13" t="s">
        <v>121</v>
      </c>
      <c r="C45" s="21" t="s">
        <v>122</v>
      </c>
      <c r="D45" s="12" t="s">
        <v>98</v>
      </c>
      <c r="E45" s="28" t="s">
        <v>88</v>
      </c>
      <c r="F45" s="12" t="s">
        <v>19</v>
      </c>
      <c r="G45" s="23" t="n">
        <v>81.42</v>
      </c>
      <c r="H45" s="24" t="n">
        <f aca="false">G45*0.6</f>
        <v>48.852</v>
      </c>
      <c r="I45" s="25" t="n">
        <v>71.0475</v>
      </c>
      <c r="J45" s="26" t="n">
        <f aca="false">I45*0.4</f>
        <v>28.419</v>
      </c>
      <c r="K45" s="27" t="n">
        <f aca="false">H45+J45</f>
        <v>77.271</v>
      </c>
    </row>
    <row r="46" customFormat="false" ht="44.25" hidden="false" customHeight="true" outlineLevel="0" collapsed="false">
      <c r="A46" s="20" t="n">
        <v>43</v>
      </c>
      <c r="B46" s="13" t="s">
        <v>123</v>
      </c>
      <c r="C46" s="21" t="s">
        <v>124</v>
      </c>
      <c r="D46" s="12" t="s">
        <v>98</v>
      </c>
      <c r="E46" s="28" t="s">
        <v>88</v>
      </c>
      <c r="F46" s="12" t="s">
        <v>19</v>
      </c>
      <c r="G46" s="23" t="n">
        <v>84.18</v>
      </c>
      <c r="H46" s="24" t="n">
        <f aca="false">G46*0.6</f>
        <v>50.508</v>
      </c>
      <c r="I46" s="25" t="n">
        <v>75.17</v>
      </c>
      <c r="J46" s="26" t="n">
        <f aca="false">I46*0.4</f>
        <v>30.068</v>
      </c>
      <c r="K46" s="27" t="n">
        <f aca="false">H46+J46</f>
        <v>80.576</v>
      </c>
    </row>
    <row r="47" customFormat="false" ht="44.25" hidden="false" customHeight="true" outlineLevel="0" collapsed="false">
      <c r="A47" s="20" t="n">
        <v>44</v>
      </c>
      <c r="B47" s="13" t="s">
        <v>125</v>
      </c>
      <c r="C47" s="21" t="s">
        <v>126</v>
      </c>
      <c r="D47" s="12" t="s">
        <v>98</v>
      </c>
      <c r="E47" s="28" t="s">
        <v>127</v>
      </c>
      <c r="F47" s="12" t="s">
        <v>66</v>
      </c>
      <c r="G47" s="23" t="n">
        <v>83.8</v>
      </c>
      <c r="H47" s="24" t="n">
        <f aca="false">G47*0.6</f>
        <v>50.28</v>
      </c>
      <c r="I47" s="25" t="n">
        <v>78.2633333333333</v>
      </c>
      <c r="J47" s="26" t="n">
        <f aca="false">I47*0.4</f>
        <v>31.3053333333333</v>
      </c>
      <c r="K47" s="27" t="n">
        <f aca="false">H47+J47</f>
        <v>81.5853333333333</v>
      </c>
    </row>
    <row r="48" customFormat="false" ht="44.25" hidden="false" customHeight="true" outlineLevel="0" collapsed="false">
      <c r="A48" s="20" t="n">
        <v>45</v>
      </c>
      <c r="B48" s="13" t="s">
        <v>128</v>
      </c>
      <c r="C48" s="21" t="s">
        <v>129</v>
      </c>
      <c r="D48" s="12" t="s">
        <v>98</v>
      </c>
      <c r="E48" s="28" t="s">
        <v>88</v>
      </c>
      <c r="F48" s="12" t="s">
        <v>19</v>
      </c>
      <c r="G48" s="23" t="n">
        <v>78.5</v>
      </c>
      <c r="H48" s="24" t="n">
        <f aca="false">G48*0.6</f>
        <v>47.1</v>
      </c>
      <c r="I48" s="25" t="n">
        <v>64.5775</v>
      </c>
      <c r="J48" s="26" t="n">
        <f aca="false">I48*0.4</f>
        <v>25.831</v>
      </c>
      <c r="K48" s="27" t="n">
        <f aca="false">H48+J48</f>
        <v>72.931</v>
      </c>
    </row>
    <row r="49" customFormat="false" ht="44.25" hidden="false" customHeight="true" outlineLevel="0" collapsed="false">
      <c r="A49" s="20" t="n">
        <v>46</v>
      </c>
      <c r="B49" s="13" t="s">
        <v>130</v>
      </c>
      <c r="C49" s="21" t="s">
        <v>131</v>
      </c>
      <c r="D49" s="12" t="s">
        <v>98</v>
      </c>
      <c r="E49" s="22" t="s">
        <v>99</v>
      </c>
      <c r="F49" s="12" t="s">
        <v>110</v>
      </c>
      <c r="G49" s="23" t="n">
        <v>84.24</v>
      </c>
      <c r="H49" s="24"/>
      <c r="I49" s="25"/>
      <c r="J49" s="26"/>
      <c r="K49" s="27" t="n">
        <f aca="false">G49</f>
        <v>84.24</v>
      </c>
    </row>
    <row r="50" customFormat="false" ht="44.25" hidden="false" customHeight="true" outlineLevel="0" collapsed="false">
      <c r="A50" s="20" t="n">
        <v>47</v>
      </c>
      <c r="B50" s="13" t="s">
        <v>132</v>
      </c>
      <c r="C50" s="21" t="s">
        <v>133</v>
      </c>
      <c r="D50" s="12" t="s">
        <v>98</v>
      </c>
      <c r="E50" s="22" t="s">
        <v>88</v>
      </c>
      <c r="F50" s="12" t="s">
        <v>19</v>
      </c>
      <c r="G50" s="23" t="n">
        <v>80.5</v>
      </c>
      <c r="H50" s="24" t="n">
        <f aca="false">G50*0.6</f>
        <v>48.3</v>
      </c>
      <c r="I50" s="25" t="n">
        <v>66.995</v>
      </c>
      <c r="J50" s="26" t="n">
        <f aca="false">I50*0.4</f>
        <v>26.798</v>
      </c>
      <c r="K50" s="27" t="n">
        <f aca="false">H50+J50</f>
        <v>75.098</v>
      </c>
    </row>
    <row r="51" customFormat="false" ht="44.25" hidden="false" customHeight="true" outlineLevel="0" collapsed="false">
      <c r="A51" s="20" t="n">
        <v>48</v>
      </c>
      <c r="B51" s="13" t="s">
        <v>134</v>
      </c>
      <c r="C51" s="21" t="s">
        <v>135</v>
      </c>
      <c r="D51" s="12" t="s">
        <v>98</v>
      </c>
      <c r="E51" s="22" t="s">
        <v>99</v>
      </c>
      <c r="F51" s="12" t="s">
        <v>110</v>
      </c>
      <c r="G51" s="23" t="n">
        <v>84.76</v>
      </c>
      <c r="H51" s="24"/>
      <c r="I51" s="25"/>
      <c r="J51" s="26"/>
      <c r="K51" s="27" t="n">
        <f aca="false">G51</f>
        <v>84.76</v>
      </c>
    </row>
    <row r="52" customFormat="false" ht="44.25" hidden="false" customHeight="true" outlineLevel="0" collapsed="false">
      <c r="A52" s="20" t="n">
        <v>49</v>
      </c>
      <c r="B52" s="13" t="s">
        <v>136</v>
      </c>
      <c r="C52" s="21" t="s">
        <v>137</v>
      </c>
      <c r="D52" s="12" t="s">
        <v>98</v>
      </c>
      <c r="E52" s="28" t="s">
        <v>127</v>
      </c>
      <c r="F52" s="12" t="s">
        <v>66</v>
      </c>
      <c r="G52" s="23" t="n">
        <v>73.64</v>
      </c>
      <c r="H52" s="24" t="n">
        <f aca="false">G52*0.6</f>
        <v>44.184</v>
      </c>
      <c r="I52" s="25" t="n">
        <v>74.2816666666667</v>
      </c>
      <c r="J52" s="26" t="n">
        <f aca="false">I52*0.4</f>
        <v>29.7126666666667</v>
      </c>
      <c r="K52" s="27" t="n">
        <f aca="false">H52+J52</f>
        <v>73.8966666666667</v>
      </c>
    </row>
    <row r="53" customFormat="false" ht="44.25" hidden="false" customHeight="true" outlineLevel="0" collapsed="false">
      <c r="A53" s="20" t="n">
        <v>50</v>
      </c>
      <c r="B53" s="13" t="s">
        <v>138</v>
      </c>
      <c r="C53" s="21" t="s">
        <v>139</v>
      </c>
      <c r="D53" s="12" t="s">
        <v>140</v>
      </c>
      <c r="E53" s="22" t="s">
        <v>77</v>
      </c>
      <c r="F53" s="12" t="s">
        <v>69</v>
      </c>
      <c r="G53" s="16" t="s">
        <v>79</v>
      </c>
      <c r="H53" s="24"/>
      <c r="I53" s="25"/>
      <c r="J53" s="26"/>
      <c r="K53" s="27" t="str">
        <f aca="false">G53</f>
        <v>缺考</v>
      </c>
    </row>
    <row r="54" customFormat="false" ht="44.25" hidden="false" customHeight="true" outlineLevel="0" collapsed="false">
      <c r="A54" s="20" t="n">
        <v>51</v>
      </c>
      <c r="B54" s="13" t="s">
        <v>141</v>
      </c>
      <c r="C54" s="21" t="s">
        <v>142</v>
      </c>
      <c r="D54" s="12" t="s">
        <v>140</v>
      </c>
      <c r="E54" s="22" t="s">
        <v>18</v>
      </c>
      <c r="F54" s="12" t="s">
        <v>33</v>
      </c>
      <c r="G54" s="23" t="n">
        <v>80</v>
      </c>
      <c r="H54" s="24"/>
      <c r="I54" s="25"/>
      <c r="J54" s="26"/>
      <c r="K54" s="27" t="n">
        <f aca="false">G54</f>
        <v>80</v>
      </c>
    </row>
    <row r="55" customFormat="false" ht="44.25" hidden="false" customHeight="true" outlineLevel="0" collapsed="false">
      <c r="A55" s="20" t="n">
        <v>52</v>
      </c>
      <c r="B55" s="13" t="s">
        <v>143</v>
      </c>
      <c r="C55" s="21" t="s">
        <v>144</v>
      </c>
      <c r="D55" s="12" t="s">
        <v>140</v>
      </c>
      <c r="E55" s="28" t="s">
        <v>77</v>
      </c>
      <c r="F55" s="12" t="s">
        <v>69</v>
      </c>
      <c r="G55" s="23" t="n">
        <v>75.14</v>
      </c>
      <c r="H55" s="24" t="n">
        <f aca="false">G55*0.6</f>
        <v>45.084</v>
      </c>
      <c r="I55" s="25" t="n">
        <v>64.86</v>
      </c>
      <c r="J55" s="26" t="n">
        <f aca="false">I55*0.4</f>
        <v>25.944</v>
      </c>
      <c r="K55" s="27" t="n">
        <f aca="false">H55+J55</f>
        <v>71.028</v>
      </c>
    </row>
    <row r="56" customFormat="false" ht="44.25" hidden="false" customHeight="true" outlineLevel="0" collapsed="false">
      <c r="A56" s="20" t="n">
        <v>53</v>
      </c>
      <c r="B56" s="13" t="s">
        <v>145</v>
      </c>
      <c r="C56" s="21" t="s">
        <v>146</v>
      </c>
      <c r="D56" s="12" t="s">
        <v>140</v>
      </c>
      <c r="E56" s="22" t="s">
        <v>77</v>
      </c>
      <c r="F56" s="12" t="s">
        <v>147</v>
      </c>
      <c r="G56" s="23" t="n">
        <v>76.46</v>
      </c>
      <c r="H56" s="24" t="n">
        <f aca="false">G56*0.6</f>
        <v>45.876</v>
      </c>
      <c r="I56" s="25" t="n">
        <v>63.21</v>
      </c>
      <c r="J56" s="26" t="n">
        <f aca="false">I56*0.4</f>
        <v>25.284</v>
      </c>
      <c r="K56" s="27" t="n">
        <f aca="false">H56+J56</f>
        <v>71.16</v>
      </c>
    </row>
    <row r="57" customFormat="false" ht="44.25" hidden="false" customHeight="true" outlineLevel="0" collapsed="false">
      <c r="A57" s="20" t="n">
        <v>54</v>
      </c>
      <c r="B57" s="13" t="s">
        <v>148</v>
      </c>
      <c r="C57" s="21" t="s">
        <v>149</v>
      </c>
      <c r="D57" s="34" t="s">
        <v>140</v>
      </c>
      <c r="E57" s="22" t="s">
        <v>18</v>
      </c>
      <c r="F57" s="12" t="s">
        <v>33</v>
      </c>
      <c r="G57" s="16" t="s">
        <v>79</v>
      </c>
      <c r="H57" s="24"/>
      <c r="I57" s="25"/>
      <c r="J57" s="26"/>
      <c r="K57" s="27" t="str">
        <f aca="false">G57</f>
        <v>缺考</v>
      </c>
    </row>
    <row r="58" customFormat="false" ht="44.25" hidden="false" customHeight="true" outlineLevel="0" collapsed="false">
      <c r="A58" s="20" t="n">
        <v>55</v>
      </c>
      <c r="B58" s="13" t="s">
        <v>150</v>
      </c>
      <c r="C58" s="21" t="s">
        <v>151</v>
      </c>
      <c r="D58" s="35" t="s">
        <v>140</v>
      </c>
      <c r="E58" s="28" t="s">
        <v>18</v>
      </c>
      <c r="F58" s="12" t="s">
        <v>33</v>
      </c>
      <c r="G58" s="23" t="n">
        <v>79.68</v>
      </c>
      <c r="H58" s="24" t="n">
        <f aca="false">G58*0.6</f>
        <v>47.808</v>
      </c>
      <c r="I58" s="25" t="n">
        <v>75.58</v>
      </c>
      <c r="J58" s="26" t="n">
        <f aca="false">I58*0.4</f>
        <v>30.232</v>
      </c>
      <c r="K58" s="27" t="n">
        <f aca="false">H58+J58</f>
        <v>78.04</v>
      </c>
    </row>
    <row r="59" customFormat="false" ht="44.25" hidden="false" customHeight="true" outlineLevel="0" collapsed="false">
      <c r="A59" s="20" t="n">
        <v>56</v>
      </c>
      <c r="B59" s="13" t="s">
        <v>152</v>
      </c>
      <c r="C59" s="21" t="s">
        <v>153</v>
      </c>
      <c r="D59" s="12" t="s">
        <v>140</v>
      </c>
      <c r="E59" s="22" t="s">
        <v>77</v>
      </c>
      <c r="F59" s="12" t="s">
        <v>69</v>
      </c>
      <c r="G59" s="16" t="s">
        <v>79</v>
      </c>
      <c r="H59" s="24"/>
      <c r="I59" s="25"/>
      <c r="J59" s="26"/>
      <c r="K59" s="27" t="str">
        <f aca="false">G59</f>
        <v>缺考</v>
      </c>
    </row>
    <row r="60" customFormat="false" ht="44.25" hidden="false" customHeight="true" outlineLevel="0" collapsed="false">
      <c r="A60" s="20" t="n">
        <v>57</v>
      </c>
      <c r="B60" s="13" t="s">
        <v>154</v>
      </c>
      <c r="C60" s="21" t="s">
        <v>155</v>
      </c>
      <c r="D60" s="12" t="s">
        <v>140</v>
      </c>
      <c r="E60" s="22" t="s">
        <v>77</v>
      </c>
      <c r="F60" s="12" t="s">
        <v>69</v>
      </c>
      <c r="G60" s="23" t="n">
        <v>74.96</v>
      </c>
      <c r="H60" s="24" t="n">
        <f aca="false">G60*0.6</f>
        <v>44.976</v>
      </c>
      <c r="I60" s="25" t="n">
        <v>63.57</v>
      </c>
      <c r="J60" s="26" t="n">
        <f aca="false">I60*0.4</f>
        <v>25.428</v>
      </c>
      <c r="K60" s="27" t="n">
        <f aca="false">H60+J60</f>
        <v>70.404</v>
      </c>
    </row>
    <row r="61" customFormat="false" ht="44.25" hidden="false" customHeight="true" outlineLevel="0" collapsed="false">
      <c r="A61" s="20" t="n">
        <v>58</v>
      </c>
      <c r="B61" s="13" t="s">
        <v>156</v>
      </c>
      <c r="C61" s="21" t="s">
        <v>157</v>
      </c>
      <c r="D61" s="12" t="s">
        <v>140</v>
      </c>
      <c r="E61" s="22" t="s">
        <v>77</v>
      </c>
      <c r="F61" s="12" t="s">
        <v>69</v>
      </c>
      <c r="G61" s="23" t="n">
        <v>77.74</v>
      </c>
      <c r="H61" s="24" t="n">
        <f aca="false">G61*0.6</f>
        <v>46.644</v>
      </c>
      <c r="I61" s="25" t="n">
        <v>66.55</v>
      </c>
      <c r="J61" s="26" t="n">
        <f aca="false">I61*0.4</f>
        <v>26.62</v>
      </c>
      <c r="K61" s="27" t="n">
        <f aca="false">H61+J61</f>
        <v>73.264</v>
      </c>
    </row>
    <row r="62" customFormat="false" ht="44.25" hidden="false" customHeight="true" outlineLevel="0" collapsed="false">
      <c r="A62" s="20" t="n">
        <v>59</v>
      </c>
      <c r="B62" s="13" t="s">
        <v>158</v>
      </c>
      <c r="C62" s="21" t="s">
        <v>159</v>
      </c>
      <c r="D62" s="12" t="s">
        <v>140</v>
      </c>
      <c r="E62" s="22" t="s">
        <v>77</v>
      </c>
      <c r="F62" s="12" t="s">
        <v>69</v>
      </c>
      <c r="G62" s="23" t="n">
        <v>79.18</v>
      </c>
      <c r="H62" s="24" t="n">
        <f aca="false">G62*0.6</f>
        <v>47.508</v>
      </c>
      <c r="I62" s="25" t="n">
        <v>75.59</v>
      </c>
      <c r="J62" s="26" t="n">
        <f aca="false">I62*0.4</f>
        <v>30.236</v>
      </c>
      <c r="K62" s="27" t="n">
        <f aca="false">H62+J62</f>
        <v>77.744</v>
      </c>
    </row>
    <row r="63" customFormat="false" ht="44.25" hidden="false" customHeight="true" outlineLevel="0" collapsed="false">
      <c r="A63" s="20" t="n">
        <v>60</v>
      </c>
      <c r="B63" s="13" t="s">
        <v>160</v>
      </c>
      <c r="C63" s="21" t="s">
        <v>161</v>
      </c>
      <c r="D63" s="34" t="s">
        <v>140</v>
      </c>
      <c r="E63" s="22" t="s">
        <v>18</v>
      </c>
      <c r="F63" s="12" t="s">
        <v>93</v>
      </c>
      <c r="G63" s="23" t="n">
        <v>76.06</v>
      </c>
      <c r="H63" s="24" t="n">
        <f aca="false">G63*0.6</f>
        <v>45.636</v>
      </c>
      <c r="I63" s="25" t="n">
        <v>71.46</v>
      </c>
      <c r="J63" s="26" t="n">
        <f aca="false">I63*0.4</f>
        <v>28.584</v>
      </c>
      <c r="K63" s="27" t="n">
        <f aca="false">H63+J63</f>
        <v>74.22</v>
      </c>
    </row>
    <row r="64" customFormat="false" ht="44.25" hidden="false" customHeight="true" outlineLevel="0" collapsed="false">
      <c r="A64" s="20" t="n">
        <v>61</v>
      </c>
      <c r="B64" s="13" t="s">
        <v>162</v>
      </c>
      <c r="C64" s="21" t="s">
        <v>163</v>
      </c>
      <c r="D64" s="12" t="s">
        <v>164</v>
      </c>
      <c r="E64" s="22" t="s">
        <v>88</v>
      </c>
      <c r="F64" s="12" t="s">
        <v>19</v>
      </c>
      <c r="G64" s="23" t="n">
        <v>80.82</v>
      </c>
      <c r="H64" s="24" t="n">
        <f aca="false">G64*0.6</f>
        <v>48.492</v>
      </c>
      <c r="I64" s="25" t="n">
        <v>67.93</v>
      </c>
      <c r="J64" s="26" t="n">
        <f aca="false">I64*0.4</f>
        <v>27.172</v>
      </c>
      <c r="K64" s="27" t="n">
        <f aca="false">H64+J64</f>
        <v>75.664</v>
      </c>
    </row>
    <row r="65" customFormat="false" ht="44.25" hidden="false" customHeight="true" outlineLevel="0" collapsed="false">
      <c r="A65" s="20" t="n">
        <v>62</v>
      </c>
      <c r="B65" s="13" t="s">
        <v>165</v>
      </c>
      <c r="C65" s="21" t="s">
        <v>166</v>
      </c>
      <c r="D65" s="12" t="s">
        <v>164</v>
      </c>
      <c r="E65" s="22" t="s">
        <v>18</v>
      </c>
      <c r="F65" s="12" t="s">
        <v>33</v>
      </c>
      <c r="G65" s="23" t="n">
        <v>79.06</v>
      </c>
      <c r="H65" s="24" t="n">
        <f aca="false">G65*0.6</f>
        <v>47.436</v>
      </c>
      <c r="I65" s="25" t="n">
        <v>69.05</v>
      </c>
      <c r="J65" s="26" t="n">
        <f aca="false">I65*0.4</f>
        <v>27.62</v>
      </c>
      <c r="K65" s="27" t="n">
        <f aca="false">H65+J65</f>
        <v>75.056</v>
      </c>
    </row>
    <row r="66" customFormat="false" ht="44.25" hidden="false" customHeight="true" outlineLevel="0" collapsed="false">
      <c r="A66" s="20" t="n">
        <v>63</v>
      </c>
      <c r="B66" s="13" t="s">
        <v>167</v>
      </c>
      <c r="C66" s="21" t="s">
        <v>168</v>
      </c>
      <c r="D66" s="12" t="s">
        <v>164</v>
      </c>
      <c r="E66" s="22" t="s">
        <v>77</v>
      </c>
      <c r="F66" s="12" t="s">
        <v>33</v>
      </c>
      <c r="G66" s="23" t="n">
        <v>80.04</v>
      </c>
      <c r="H66" s="24" t="n">
        <f aca="false">G66*0.6</f>
        <v>48.024</v>
      </c>
      <c r="I66" s="25" t="n">
        <v>73.45</v>
      </c>
      <c r="J66" s="26" t="n">
        <f aca="false">I66*0.4</f>
        <v>29.38</v>
      </c>
      <c r="K66" s="27" t="n">
        <f aca="false">H66+J66</f>
        <v>77.404</v>
      </c>
    </row>
    <row r="67" customFormat="false" ht="44.25" hidden="false" customHeight="true" outlineLevel="0" collapsed="false">
      <c r="A67" s="20" t="n">
        <v>64</v>
      </c>
      <c r="B67" s="13" t="s">
        <v>169</v>
      </c>
      <c r="C67" s="21" t="s">
        <v>170</v>
      </c>
      <c r="D67" s="12" t="s">
        <v>164</v>
      </c>
      <c r="E67" s="28" t="s">
        <v>88</v>
      </c>
      <c r="F67" s="12" t="s">
        <v>171</v>
      </c>
      <c r="G67" s="23" t="n">
        <v>79.1</v>
      </c>
      <c r="H67" s="24" t="n">
        <f aca="false">G67*0.6</f>
        <v>47.46</v>
      </c>
      <c r="I67" s="25" t="n">
        <v>76.93</v>
      </c>
      <c r="J67" s="26" t="n">
        <f aca="false">I67*0.4</f>
        <v>30.772</v>
      </c>
      <c r="K67" s="27" t="n">
        <f aca="false">H67+J67</f>
        <v>78.232</v>
      </c>
    </row>
    <row r="68" customFormat="false" ht="44.25" hidden="false" customHeight="true" outlineLevel="0" collapsed="false">
      <c r="A68" s="20" t="n">
        <v>65</v>
      </c>
      <c r="B68" s="13" t="s">
        <v>172</v>
      </c>
      <c r="C68" s="21" t="s">
        <v>173</v>
      </c>
      <c r="D68" s="12" t="s">
        <v>164</v>
      </c>
      <c r="E68" s="28" t="s">
        <v>77</v>
      </c>
      <c r="F68" s="12" t="s">
        <v>69</v>
      </c>
      <c r="G68" s="23" t="n">
        <v>77.9</v>
      </c>
      <c r="H68" s="24" t="n">
        <f aca="false">G68*0.6</f>
        <v>46.74</v>
      </c>
      <c r="I68" s="25" t="n">
        <v>70.48</v>
      </c>
      <c r="J68" s="26" t="n">
        <f aca="false">I68*0.4</f>
        <v>28.192</v>
      </c>
      <c r="K68" s="27" t="n">
        <f aca="false">H68+J68</f>
        <v>74.932</v>
      </c>
    </row>
    <row r="69" customFormat="false" ht="44.25" hidden="false" customHeight="true" outlineLevel="0" collapsed="false">
      <c r="A69" s="20" t="n">
        <v>66</v>
      </c>
      <c r="B69" s="13" t="s">
        <v>174</v>
      </c>
      <c r="C69" s="21" t="s">
        <v>175</v>
      </c>
      <c r="D69" s="12" t="s">
        <v>164</v>
      </c>
      <c r="E69" s="28" t="s">
        <v>88</v>
      </c>
      <c r="F69" s="12" t="s">
        <v>19</v>
      </c>
      <c r="G69" s="23" t="n">
        <v>81.32</v>
      </c>
      <c r="H69" s="24" t="n">
        <f aca="false">G69*0.6</f>
        <v>48.792</v>
      </c>
      <c r="I69" s="25" t="n">
        <v>80.17</v>
      </c>
      <c r="J69" s="26" t="n">
        <f aca="false">I69*0.4</f>
        <v>32.068</v>
      </c>
      <c r="K69" s="27" t="n">
        <f aca="false">H69+J69</f>
        <v>80.86</v>
      </c>
    </row>
    <row r="70" customFormat="false" ht="44.25" hidden="false" customHeight="true" outlineLevel="0" collapsed="false">
      <c r="A70" s="20" t="n">
        <v>67</v>
      </c>
      <c r="B70" s="13" t="s">
        <v>176</v>
      </c>
      <c r="C70" s="21" t="s">
        <v>177</v>
      </c>
      <c r="D70" s="12" t="s">
        <v>164</v>
      </c>
      <c r="E70" s="22" t="s">
        <v>18</v>
      </c>
      <c r="F70" s="12" t="s">
        <v>69</v>
      </c>
      <c r="G70" s="23" t="n">
        <v>78.06</v>
      </c>
      <c r="H70" s="24"/>
      <c r="I70" s="25"/>
      <c r="J70" s="26"/>
      <c r="K70" s="27" t="n">
        <f aca="false">G70</f>
        <v>78.06</v>
      </c>
    </row>
    <row r="71" customFormat="false" ht="44.25" hidden="false" customHeight="true" outlineLevel="0" collapsed="false">
      <c r="A71" s="20" t="n">
        <v>68</v>
      </c>
      <c r="B71" s="13" t="s">
        <v>178</v>
      </c>
      <c r="C71" s="21" t="s">
        <v>179</v>
      </c>
      <c r="D71" s="12" t="s">
        <v>164</v>
      </c>
      <c r="E71" s="22" t="s">
        <v>18</v>
      </c>
      <c r="F71" s="12" t="s">
        <v>180</v>
      </c>
      <c r="G71" s="23" t="n">
        <v>74.28</v>
      </c>
      <c r="H71" s="24" t="n">
        <f aca="false">G71*0.6</f>
        <v>44.568</v>
      </c>
      <c r="I71" s="25" t="n">
        <v>75.59</v>
      </c>
      <c r="J71" s="26" t="n">
        <f aca="false">I71*0.4</f>
        <v>30.236</v>
      </c>
      <c r="K71" s="27" t="n">
        <f aca="false">H71+J71</f>
        <v>74.804</v>
      </c>
    </row>
    <row r="72" customFormat="false" ht="44.25" hidden="false" customHeight="true" outlineLevel="0" collapsed="false">
      <c r="A72" s="20" t="n">
        <v>69</v>
      </c>
      <c r="B72" s="13" t="s">
        <v>181</v>
      </c>
      <c r="C72" s="21" t="s">
        <v>182</v>
      </c>
      <c r="D72" s="12" t="s">
        <v>164</v>
      </c>
      <c r="E72" s="22" t="s">
        <v>18</v>
      </c>
      <c r="F72" s="12" t="s">
        <v>110</v>
      </c>
      <c r="G72" s="23" t="n">
        <v>75.78</v>
      </c>
      <c r="H72" s="24" t="n">
        <f aca="false">G72*0.6</f>
        <v>45.468</v>
      </c>
      <c r="I72" s="25" t="n">
        <v>69.42</v>
      </c>
      <c r="J72" s="26" t="n">
        <f aca="false">I72*0.4</f>
        <v>27.768</v>
      </c>
      <c r="K72" s="27" t="n">
        <f aca="false">H72+J72</f>
        <v>73.236</v>
      </c>
    </row>
    <row r="73" customFormat="false" ht="44.25" hidden="false" customHeight="true" outlineLevel="0" collapsed="false">
      <c r="A73" s="20" t="n">
        <v>70</v>
      </c>
      <c r="B73" s="13" t="s">
        <v>183</v>
      </c>
      <c r="C73" s="21" t="s">
        <v>184</v>
      </c>
      <c r="D73" s="12" t="s">
        <v>164</v>
      </c>
      <c r="E73" s="22" t="s">
        <v>18</v>
      </c>
      <c r="F73" s="12" t="s">
        <v>33</v>
      </c>
      <c r="G73" s="23" t="n">
        <v>75.86</v>
      </c>
      <c r="H73" s="24" t="n">
        <f aca="false">G73*0.6</f>
        <v>45.516</v>
      </c>
      <c r="I73" s="25" t="n">
        <v>70.76</v>
      </c>
      <c r="J73" s="26" t="n">
        <f aca="false">I73*0.4</f>
        <v>28.304</v>
      </c>
      <c r="K73" s="27" t="n">
        <f aca="false">H73+J73</f>
        <v>73.82</v>
      </c>
    </row>
    <row r="74" customFormat="false" ht="44.25" hidden="false" customHeight="true" outlineLevel="0" collapsed="false">
      <c r="A74" s="20" t="n">
        <v>71</v>
      </c>
      <c r="B74" s="13" t="s">
        <v>185</v>
      </c>
      <c r="C74" s="21" t="s">
        <v>186</v>
      </c>
      <c r="D74" s="12" t="s">
        <v>164</v>
      </c>
      <c r="E74" s="22" t="s">
        <v>88</v>
      </c>
      <c r="F74" s="12" t="s">
        <v>19</v>
      </c>
      <c r="G74" s="23" t="n">
        <v>76.68</v>
      </c>
      <c r="H74" s="24" t="n">
        <f aca="false">G74*0.6</f>
        <v>46.008</v>
      </c>
      <c r="I74" s="31" t="n">
        <v>73.67</v>
      </c>
      <c r="J74" s="26" t="n">
        <f aca="false">I74*0.4</f>
        <v>29.468</v>
      </c>
      <c r="K74" s="27" t="n">
        <f aca="false">H74+J74</f>
        <v>75.476</v>
      </c>
    </row>
    <row r="75" customFormat="false" ht="44.25" hidden="false" customHeight="true" outlineLevel="0" collapsed="false">
      <c r="A75" s="20" t="n">
        <v>72</v>
      </c>
      <c r="B75" s="13" t="s">
        <v>187</v>
      </c>
      <c r="C75" s="21" t="s">
        <v>188</v>
      </c>
      <c r="D75" s="12" t="s">
        <v>164</v>
      </c>
      <c r="E75" s="22" t="s">
        <v>77</v>
      </c>
      <c r="F75" s="12" t="s">
        <v>69</v>
      </c>
      <c r="G75" s="23" t="n">
        <v>73.66</v>
      </c>
      <c r="H75" s="24"/>
      <c r="I75" s="25"/>
      <c r="J75" s="26"/>
      <c r="K75" s="27" t="n">
        <f aca="false">G75</f>
        <v>73.66</v>
      </c>
    </row>
    <row r="76" customFormat="false" ht="44.25" hidden="false" customHeight="true" outlineLevel="0" collapsed="false">
      <c r="A76" s="20" t="n">
        <v>73</v>
      </c>
      <c r="B76" s="13" t="s">
        <v>189</v>
      </c>
      <c r="C76" s="21" t="s">
        <v>190</v>
      </c>
      <c r="D76" s="12" t="s">
        <v>164</v>
      </c>
      <c r="E76" s="22" t="s">
        <v>88</v>
      </c>
      <c r="F76" s="12" t="s">
        <v>28</v>
      </c>
      <c r="G76" s="23" t="n">
        <v>78.84</v>
      </c>
      <c r="H76" s="24" t="n">
        <f aca="false">G76*0.6</f>
        <v>47.304</v>
      </c>
      <c r="I76" s="25" t="n">
        <v>74.2</v>
      </c>
      <c r="J76" s="26" t="n">
        <f aca="false">I76*0.4</f>
        <v>29.68</v>
      </c>
      <c r="K76" s="27" t="n">
        <f aca="false">H76+J76</f>
        <v>76.984</v>
      </c>
    </row>
    <row r="77" customFormat="false" ht="44.25" hidden="false" customHeight="true" outlineLevel="0" collapsed="false">
      <c r="A77" s="20" t="n">
        <v>74</v>
      </c>
      <c r="B77" s="13" t="s">
        <v>191</v>
      </c>
      <c r="C77" s="21" t="s">
        <v>192</v>
      </c>
      <c r="D77" s="35" t="s">
        <v>164</v>
      </c>
      <c r="E77" s="22" t="s">
        <v>77</v>
      </c>
      <c r="F77" s="12" t="s">
        <v>69</v>
      </c>
      <c r="G77" s="23" t="n">
        <v>76.52</v>
      </c>
      <c r="H77" s="24" t="n">
        <f aca="false">G77*0.6</f>
        <v>45.912</v>
      </c>
      <c r="I77" s="25" t="n">
        <v>67.64</v>
      </c>
      <c r="J77" s="26" t="n">
        <f aca="false">I77*0.4</f>
        <v>27.056</v>
      </c>
      <c r="K77" s="27" t="n">
        <f aca="false">H77+J77</f>
        <v>72.968</v>
      </c>
    </row>
    <row r="78" customFormat="false" ht="44.25" hidden="false" customHeight="true" outlineLevel="0" collapsed="false">
      <c r="A78" s="20" t="n">
        <v>75</v>
      </c>
      <c r="B78" s="13" t="s">
        <v>193</v>
      </c>
      <c r="C78" s="21" t="s">
        <v>194</v>
      </c>
      <c r="D78" s="12" t="s">
        <v>164</v>
      </c>
      <c r="E78" s="22" t="s">
        <v>77</v>
      </c>
      <c r="F78" s="12" t="s">
        <v>69</v>
      </c>
      <c r="G78" s="23" t="n">
        <v>78.16</v>
      </c>
      <c r="H78" s="24" t="n">
        <f aca="false">G78*0.6</f>
        <v>46.896</v>
      </c>
      <c r="I78" s="25" t="n">
        <v>73.1</v>
      </c>
      <c r="J78" s="26" t="n">
        <f aca="false">I78*0.4</f>
        <v>29.24</v>
      </c>
      <c r="K78" s="27" t="n">
        <f aca="false">H78+J78</f>
        <v>76.136</v>
      </c>
    </row>
    <row r="79" customFormat="false" ht="44.25" hidden="false" customHeight="true" outlineLevel="0" collapsed="false">
      <c r="A79" s="20" t="n">
        <v>76</v>
      </c>
      <c r="B79" s="13" t="s">
        <v>195</v>
      </c>
      <c r="C79" s="21" t="s">
        <v>196</v>
      </c>
      <c r="D79" s="12" t="s">
        <v>164</v>
      </c>
      <c r="E79" s="22" t="s">
        <v>77</v>
      </c>
      <c r="F79" s="12" t="s">
        <v>69</v>
      </c>
      <c r="G79" s="16" t="s">
        <v>79</v>
      </c>
      <c r="H79" s="24"/>
      <c r="I79" s="25"/>
      <c r="J79" s="26"/>
      <c r="K79" s="27" t="str">
        <f aca="false">G79</f>
        <v>缺考</v>
      </c>
    </row>
    <row r="80" customFormat="false" ht="44.25" hidden="false" customHeight="true" outlineLevel="0" collapsed="false">
      <c r="A80" s="20" t="n">
        <v>77</v>
      </c>
      <c r="B80" s="13" t="s">
        <v>197</v>
      </c>
      <c r="C80" s="21" t="s">
        <v>198</v>
      </c>
      <c r="D80" s="12" t="s">
        <v>199</v>
      </c>
      <c r="E80" s="22" t="s">
        <v>18</v>
      </c>
      <c r="F80" s="12" t="s">
        <v>33</v>
      </c>
      <c r="G80" s="23" t="n">
        <v>78.22</v>
      </c>
      <c r="H80" s="24" t="n">
        <f aca="false">G80*0.6</f>
        <v>46.932</v>
      </c>
      <c r="I80" s="25" t="n">
        <v>70.2</v>
      </c>
      <c r="J80" s="26" t="n">
        <f aca="false">I80*0.4</f>
        <v>28.08</v>
      </c>
      <c r="K80" s="27" t="n">
        <f aca="false">H80+J80</f>
        <v>75.012</v>
      </c>
    </row>
    <row r="81" customFormat="false" ht="44.25" hidden="false" customHeight="true" outlineLevel="0" collapsed="false">
      <c r="A81" s="20" t="n">
        <v>78</v>
      </c>
      <c r="B81" s="13" t="s">
        <v>200</v>
      </c>
      <c r="C81" s="21" t="s">
        <v>201</v>
      </c>
      <c r="D81" s="12" t="s">
        <v>199</v>
      </c>
      <c r="E81" s="28" t="s">
        <v>18</v>
      </c>
      <c r="F81" s="12" t="s">
        <v>33</v>
      </c>
      <c r="G81" s="23" t="n">
        <v>78.88</v>
      </c>
      <c r="H81" s="24" t="n">
        <f aca="false">G81*0.6</f>
        <v>47.328</v>
      </c>
      <c r="I81" s="25" t="n">
        <v>70.42</v>
      </c>
      <c r="J81" s="26" t="n">
        <f aca="false">I81*0.4</f>
        <v>28.168</v>
      </c>
      <c r="K81" s="27" t="n">
        <f aca="false">H81+J81</f>
        <v>75.496</v>
      </c>
    </row>
    <row r="82" customFormat="false" ht="44.25" hidden="false" customHeight="true" outlineLevel="0" collapsed="false">
      <c r="A82" s="20" t="n">
        <v>79</v>
      </c>
      <c r="B82" s="13" t="s">
        <v>202</v>
      </c>
      <c r="C82" s="21" t="s">
        <v>203</v>
      </c>
      <c r="D82" s="12" t="s">
        <v>199</v>
      </c>
      <c r="E82" s="28" t="s">
        <v>18</v>
      </c>
      <c r="F82" s="12" t="s">
        <v>33</v>
      </c>
      <c r="G82" s="23" t="n">
        <v>82.9</v>
      </c>
      <c r="H82" s="24" t="n">
        <f aca="false">G82*0.6</f>
        <v>49.74</v>
      </c>
      <c r="I82" s="25" t="n">
        <v>66.92</v>
      </c>
      <c r="J82" s="26" t="n">
        <f aca="false">I82*0.4</f>
        <v>26.768</v>
      </c>
      <c r="K82" s="27" t="n">
        <f aca="false">H82+J82</f>
        <v>76.508</v>
      </c>
    </row>
    <row r="83" customFormat="false" ht="44.25" hidden="false" customHeight="true" outlineLevel="0" collapsed="false">
      <c r="A83" s="20" t="n">
        <v>80</v>
      </c>
      <c r="B83" s="13" t="s">
        <v>204</v>
      </c>
      <c r="C83" s="21" t="s">
        <v>205</v>
      </c>
      <c r="D83" s="12" t="s">
        <v>199</v>
      </c>
      <c r="E83" s="22" t="s">
        <v>18</v>
      </c>
      <c r="F83" s="12" t="s">
        <v>33</v>
      </c>
      <c r="G83" s="23" t="n">
        <v>79.48</v>
      </c>
      <c r="H83" s="24" t="n">
        <f aca="false">G83*0.6</f>
        <v>47.688</v>
      </c>
      <c r="I83" s="25" t="n">
        <v>71.49</v>
      </c>
      <c r="J83" s="26" t="n">
        <f aca="false">I83*0.4</f>
        <v>28.596</v>
      </c>
      <c r="K83" s="27" t="n">
        <f aca="false">H83+J83</f>
        <v>76.284</v>
      </c>
    </row>
    <row r="84" customFormat="false" ht="44.25" hidden="false" customHeight="true" outlineLevel="0" collapsed="false">
      <c r="A84" s="20" t="n">
        <v>81</v>
      </c>
      <c r="B84" s="13" t="s">
        <v>206</v>
      </c>
      <c r="C84" s="21" t="s">
        <v>207</v>
      </c>
      <c r="D84" s="12" t="s">
        <v>199</v>
      </c>
      <c r="E84" s="22" t="s">
        <v>18</v>
      </c>
      <c r="F84" s="12" t="s">
        <v>33</v>
      </c>
      <c r="G84" s="23" t="n">
        <v>72.58</v>
      </c>
      <c r="H84" s="24" t="n">
        <f aca="false">G84*0.6</f>
        <v>43.548</v>
      </c>
      <c r="I84" s="25" t="n">
        <v>72.09</v>
      </c>
      <c r="J84" s="26" t="n">
        <f aca="false">I84*0.4</f>
        <v>28.836</v>
      </c>
      <c r="K84" s="27" t="n">
        <f aca="false">H84+J84</f>
        <v>72.384</v>
      </c>
    </row>
    <row r="85" customFormat="false" ht="44.25" hidden="false" customHeight="true" outlineLevel="0" collapsed="false">
      <c r="A85" s="20" t="n">
        <v>82</v>
      </c>
      <c r="B85" s="13" t="s">
        <v>208</v>
      </c>
      <c r="C85" s="21" t="s">
        <v>209</v>
      </c>
      <c r="D85" s="12" t="s">
        <v>199</v>
      </c>
      <c r="E85" s="22" t="s">
        <v>77</v>
      </c>
      <c r="F85" s="12" t="s">
        <v>105</v>
      </c>
      <c r="G85" s="23" t="n">
        <v>79.54</v>
      </c>
      <c r="H85" s="24" t="n">
        <f aca="false">G85*0.6</f>
        <v>47.724</v>
      </c>
      <c r="I85" s="25" t="n">
        <v>72.28</v>
      </c>
      <c r="J85" s="26" t="n">
        <f aca="false">I85*0.4</f>
        <v>28.912</v>
      </c>
      <c r="K85" s="27" t="n">
        <f aca="false">H85+J85</f>
        <v>76.636</v>
      </c>
    </row>
    <row r="86" customFormat="false" ht="44.25" hidden="false" customHeight="true" outlineLevel="0" collapsed="false">
      <c r="A86" s="20" t="n">
        <v>83</v>
      </c>
      <c r="B86" s="13" t="s">
        <v>210</v>
      </c>
      <c r="C86" s="21" t="s">
        <v>211</v>
      </c>
      <c r="D86" s="12" t="s">
        <v>199</v>
      </c>
      <c r="E86" s="22" t="s">
        <v>18</v>
      </c>
      <c r="F86" s="12" t="s">
        <v>33</v>
      </c>
      <c r="G86" s="23" t="n">
        <v>78.74</v>
      </c>
      <c r="H86" s="24"/>
      <c r="I86" s="25"/>
      <c r="J86" s="26"/>
      <c r="K86" s="27" t="n">
        <f aca="false">G86</f>
        <v>78.74</v>
      </c>
    </row>
    <row r="87" customFormat="false" ht="44.25" hidden="false" customHeight="true" outlineLevel="0" collapsed="false">
      <c r="A87" s="20" t="n">
        <v>84</v>
      </c>
      <c r="B87" s="13" t="s">
        <v>212</v>
      </c>
      <c r="C87" s="21" t="s">
        <v>213</v>
      </c>
      <c r="D87" s="12" t="s">
        <v>199</v>
      </c>
      <c r="E87" s="22" t="s">
        <v>77</v>
      </c>
      <c r="F87" s="12" t="s">
        <v>69</v>
      </c>
      <c r="G87" s="23" t="n">
        <v>79.54</v>
      </c>
      <c r="H87" s="24" t="n">
        <f aca="false">G87*0.6</f>
        <v>47.724</v>
      </c>
      <c r="I87" s="25" t="n">
        <v>69.89</v>
      </c>
      <c r="J87" s="26" t="n">
        <f aca="false">I87*0.4</f>
        <v>27.956</v>
      </c>
      <c r="K87" s="27" t="n">
        <f aca="false">H87+J87</f>
        <v>75.68</v>
      </c>
    </row>
    <row r="88" customFormat="false" ht="44.25" hidden="false" customHeight="true" outlineLevel="0" collapsed="false">
      <c r="A88" s="20" t="n">
        <v>85</v>
      </c>
      <c r="B88" s="13" t="s">
        <v>214</v>
      </c>
      <c r="C88" s="21" t="s">
        <v>215</v>
      </c>
      <c r="D88" s="12" t="s">
        <v>216</v>
      </c>
      <c r="E88" s="22" t="s">
        <v>18</v>
      </c>
      <c r="F88" s="12" t="s">
        <v>63</v>
      </c>
      <c r="G88" s="23" t="n">
        <v>83.94</v>
      </c>
      <c r="H88" s="24" t="n">
        <f aca="false">G88*0.6</f>
        <v>50.364</v>
      </c>
      <c r="I88" s="25" t="n">
        <v>66.99</v>
      </c>
      <c r="J88" s="26" t="n">
        <f aca="false">I88*0.4</f>
        <v>26.796</v>
      </c>
      <c r="K88" s="27" t="n">
        <f aca="false">H88+J88</f>
        <v>77.16</v>
      </c>
    </row>
    <row r="89" customFormat="false" ht="44.25" hidden="false" customHeight="true" outlineLevel="0" collapsed="false">
      <c r="A89" s="20" t="n">
        <v>86</v>
      </c>
      <c r="B89" s="13" t="s">
        <v>217</v>
      </c>
      <c r="C89" s="21" t="s">
        <v>218</v>
      </c>
      <c r="D89" s="12" t="s">
        <v>216</v>
      </c>
      <c r="E89" s="28" t="s">
        <v>18</v>
      </c>
      <c r="F89" s="12" t="s">
        <v>219</v>
      </c>
      <c r="G89" s="23" t="n">
        <v>81.3</v>
      </c>
      <c r="H89" s="24" t="n">
        <f aca="false">G89*0.6</f>
        <v>48.78</v>
      </c>
      <c r="I89" s="25" t="n">
        <v>70.26</v>
      </c>
      <c r="J89" s="26" t="n">
        <f aca="false">I89*0.4</f>
        <v>28.104</v>
      </c>
      <c r="K89" s="27" t="n">
        <f aca="false">H89+J89</f>
        <v>76.884</v>
      </c>
    </row>
    <row r="90" customFormat="false" ht="44.25" hidden="false" customHeight="true" outlineLevel="0" collapsed="false">
      <c r="A90" s="20" t="n">
        <v>87</v>
      </c>
      <c r="B90" s="13" t="s">
        <v>220</v>
      </c>
      <c r="C90" s="21" t="s">
        <v>221</v>
      </c>
      <c r="D90" s="12" t="s">
        <v>216</v>
      </c>
      <c r="E90" s="22" t="s">
        <v>18</v>
      </c>
      <c r="F90" s="12" t="s">
        <v>63</v>
      </c>
      <c r="G90" s="23" t="n">
        <v>78.22</v>
      </c>
      <c r="H90" s="24" t="n">
        <f aca="false">G90*0.6</f>
        <v>46.932</v>
      </c>
      <c r="I90" s="25" t="n">
        <v>71.75</v>
      </c>
      <c r="J90" s="26" t="n">
        <f aca="false">I90*0.4</f>
        <v>28.7</v>
      </c>
      <c r="K90" s="27" t="n">
        <f aca="false">H90+J90</f>
        <v>75.632</v>
      </c>
    </row>
    <row r="91" customFormat="false" ht="44.25" hidden="false" customHeight="true" outlineLevel="0" collapsed="false">
      <c r="A91" s="20" t="n">
        <v>88</v>
      </c>
      <c r="B91" s="13" t="s">
        <v>222</v>
      </c>
      <c r="C91" s="21" t="s">
        <v>223</v>
      </c>
      <c r="D91" s="12" t="s">
        <v>216</v>
      </c>
      <c r="E91" s="28" t="s">
        <v>77</v>
      </c>
      <c r="F91" s="12" t="s">
        <v>69</v>
      </c>
      <c r="G91" s="23" t="n">
        <v>73.48</v>
      </c>
      <c r="H91" s="24"/>
      <c r="I91" s="25"/>
      <c r="J91" s="26"/>
      <c r="K91" s="27" t="n">
        <f aca="false">G91</f>
        <v>73.48</v>
      </c>
    </row>
    <row r="92" customFormat="false" ht="44.25" hidden="false" customHeight="true" outlineLevel="0" collapsed="false">
      <c r="A92" s="20" t="n">
        <v>89</v>
      </c>
      <c r="B92" s="13" t="s">
        <v>224</v>
      </c>
      <c r="C92" s="21" t="s">
        <v>225</v>
      </c>
      <c r="D92" s="12" t="s">
        <v>216</v>
      </c>
      <c r="E92" s="22" t="s">
        <v>88</v>
      </c>
      <c r="F92" s="12" t="s">
        <v>19</v>
      </c>
      <c r="G92" s="23" t="n">
        <v>79.38</v>
      </c>
      <c r="H92" s="24" t="n">
        <f aca="false">G92*0.6</f>
        <v>47.628</v>
      </c>
      <c r="I92" s="25" t="n">
        <v>68.59</v>
      </c>
      <c r="J92" s="26" t="n">
        <f aca="false">I92*0.4</f>
        <v>27.436</v>
      </c>
      <c r="K92" s="27" t="n">
        <f aca="false">H92+J92</f>
        <v>75.064</v>
      </c>
    </row>
    <row r="93" customFormat="false" ht="44.25" hidden="false" customHeight="true" outlineLevel="0" collapsed="false">
      <c r="A93" s="20" t="n">
        <v>90</v>
      </c>
      <c r="B93" s="13" t="s">
        <v>226</v>
      </c>
      <c r="C93" s="21" t="s">
        <v>227</v>
      </c>
      <c r="D93" s="12" t="s">
        <v>216</v>
      </c>
      <c r="E93" s="22" t="s">
        <v>18</v>
      </c>
      <c r="F93" s="12" t="s">
        <v>219</v>
      </c>
      <c r="G93" s="23" t="n">
        <v>79.84</v>
      </c>
      <c r="H93" s="24" t="n">
        <f aca="false">G93*0.6</f>
        <v>47.904</v>
      </c>
      <c r="I93" s="25" t="n">
        <v>60.75</v>
      </c>
      <c r="J93" s="26" t="n">
        <f aca="false">I93*0.4</f>
        <v>24.3</v>
      </c>
      <c r="K93" s="27" t="n">
        <f aca="false">H93+J93</f>
        <v>72.204</v>
      </c>
    </row>
    <row r="94" customFormat="false" ht="44.25" hidden="false" customHeight="true" outlineLevel="0" collapsed="false">
      <c r="A94" s="20" t="n">
        <v>91</v>
      </c>
      <c r="B94" s="13" t="s">
        <v>228</v>
      </c>
      <c r="C94" s="21" t="s">
        <v>229</v>
      </c>
      <c r="D94" s="12" t="s">
        <v>216</v>
      </c>
      <c r="E94" s="28" t="s">
        <v>18</v>
      </c>
      <c r="F94" s="12" t="s">
        <v>63</v>
      </c>
      <c r="G94" s="23" t="n">
        <v>80.48</v>
      </c>
      <c r="H94" s="24" t="n">
        <f aca="false">G94*0.6</f>
        <v>48.288</v>
      </c>
      <c r="I94" s="25" t="n">
        <v>69.66</v>
      </c>
      <c r="J94" s="26" t="n">
        <f aca="false">I94*0.4</f>
        <v>27.864</v>
      </c>
      <c r="K94" s="27" t="n">
        <f aca="false">H94+J94</f>
        <v>76.152</v>
      </c>
    </row>
    <row r="95" customFormat="false" ht="44.25" hidden="false" customHeight="true" outlineLevel="0" collapsed="false">
      <c r="A95" s="20" t="n">
        <v>92</v>
      </c>
      <c r="B95" s="13" t="s">
        <v>230</v>
      </c>
      <c r="C95" s="21" t="s">
        <v>231</v>
      </c>
      <c r="D95" s="12" t="s">
        <v>216</v>
      </c>
      <c r="E95" s="22" t="s">
        <v>88</v>
      </c>
      <c r="F95" s="12" t="s">
        <v>19</v>
      </c>
      <c r="G95" s="23" t="n">
        <v>78.04</v>
      </c>
      <c r="H95" s="24" t="n">
        <f aca="false">G95*0.6</f>
        <v>46.824</v>
      </c>
      <c r="I95" s="25" t="n">
        <v>71.66</v>
      </c>
      <c r="J95" s="26" t="n">
        <f aca="false">I95*0.4</f>
        <v>28.664</v>
      </c>
      <c r="K95" s="27" t="n">
        <f aca="false">H95+J95</f>
        <v>75.488</v>
      </c>
    </row>
    <row r="96" customFormat="false" ht="44.25" hidden="false" customHeight="true" outlineLevel="0" collapsed="false">
      <c r="A96" s="20" t="n">
        <v>93</v>
      </c>
      <c r="B96" s="13" t="s">
        <v>232</v>
      </c>
      <c r="C96" s="21" t="s">
        <v>233</v>
      </c>
      <c r="D96" s="12" t="s">
        <v>216</v>
      </c>
      <c r="E96" s="28" t="s">
        <v>88</v>
      </c>
      <c r="F96" s="12" t="s">
        <v>19</v>
      </c>
      <c r="G96" s="23" t="n">
        <v>82.02</v>
      </c>
      <c r="H96" s="24" t="n">
        <f aca="false">G96*0.6</f>
        <v>49.212</v>
      </c>
      <c r="I96" s="25" t="n">
        <v>76.31</v>
      </c>
      <c r="J96" s="26" t="n">
        <f aca="false">I96*0.4</f>
        <v>30.524</v>
      </c>
      <c r="K96" s="27" t="n">
        <f aca="false">H96+J96</f>
        <v>79.736</v>
      </c>
    </row>
    <row r="97" customFormat="false" ht="44.25" hidden="false" customHeight="true" outlineLevel="0" collapsed="false">
      <c r="A97" s="20" t="n">
        <v>94</v>
      </c>
      <c r="B97" s="13" t="s">
        <v>234</v>
      </c>
      <c r="C97" s="21" t="s">
        <v>235</v>
      </c>
      <c r="D97" s="12" t="s">
        <v>216</v>
      </c>
      <c r="E97" s="28" t="s">
        <v>18</v>
      </c>
      <c r="F97" s="12" t="s">
        <v>219</v>
      </c>
      <c r="G97" s="16" t="s">
        <v>79</v>
      </c>
      <c r="H97" s="24"/>
      <c r="I97" s="25"/>
      <c r="J97" s="26"/>
      <c r="K97" s="27" t="str">
        <f aca="false">G97</f>
        <v>缺考</v>
      </c>
    </row>
    <row r="98" customFormat="false" ht="44.25" hidden="false" customHeight="true" outlineLevel="0" collapsed="false">
      <c r="A98" s="20" t="n">
        <v>95</v>
      </c>
      <c r="B98" s="13" t="s">
        <v>236</v>
      </c>
      <c r="C98" s="21" t="s">
        <v>237</v>
      </c>
      <c r="D98" s="12" t="s">
        <v>216</v>
      </c>
      <c r="E98" s="22" t="s">
        <v>88</v>
      </c>
      <c r="F98" s="12" t="s">
        <v>19</v>
      </c>
      <c r="G98" s="23" t="n">
        <v>78.58</v>
      </c>
      <c r="H98" s="24" t="n">
        <f aca="false">G98*0.6</f>
        <v>47.148</v>
      </c>
      <c r="I98" s="25" t="n">
        <v>63.62</v>
      </c>
      <c r="J98" s="26" t="n">
        <f aca="false">I98*0.4</f>
        <v>25.448</v>
      </c>
      <c r="K98" s="27" t="n">
        <f aca="false">H98+J98</f>
        <v>72.596</v>
      </c>
    </row>
    <row r="99" customFormat="false" ht="44.25" hidden="false" customHeight="true" outlineLevel="0" collapsed="false">
      <c r="A99" s="20" t="n">
        <v>96</v>
      </c>
      <c r="B99" s="13" t="s">
        <v>238</v>
      </c>
      <c r="C99" s="21" t="s">
        <v>239</v>
      </c>
      <c r="D99" s="12" t="s">
        <v>216</v>
      </c>
      <c r="E99" s="22" t="s">
        <v>77</v>
      </c>
      <c r="F99" s="12" t="s">
        <v>180</v>
      </c>
      <c r="G99" s="23" t="n">
        <v>81.04</v>
      </c>
      <c r="H99" s="24" t="n">
        <f aca="false">G99*0.6</f>
        <v>48.624</v>
      </c>
      <c r="I99" s="25" t="n">
        <v>71.06</v>
      </c>
      <c r="J99" s="26" t="n">
        <f aca="false">I99*0.4</f>
        <v>28.424</v>
      </c>
      <c r="K99" s="27" t="n">
        <f aca="false">H99+J99</f>
        <v>77.048</v>
      </c>
    </row>
    <row r="100" customFormat="false" ht="44.25" hidden="false" customHeight="true" outlineLevel="0" collapsed="false">
      <c r="A100" s="20" t="n">
        <v>97</v>
      </c>
      <c r="B100" s="13" t="s">
        <v>240</v>
      </c>
      <c r="C100" s="21" t="s">
        <v>241</v>
      </c>
      <c r="D100" s="12" t="s">
        <v>216</v>
      </c>
      <c r="E100" s="28" t="s">
        <v>77</v>
      </c>
      <c r="F100" s="12" t="s">
        <v>33</v>
      </c>
      <c r="G100" s="23" t="n">
        <v>78.52</v>
      </c>
      <c r="H100" s="24" t="n">
        <f aca="false">G100*0.6</f>
        <v>47.112</v>
      </c>
      <c r="I100" s="25" t="n">
        <v>76.48</v>
      </c>
      <c r="J100" s="26" t="n">
        <f aca="false">I100*0.4</f>
        <v>30.592</v>
      </c>
      <c r="K100" s="27" t="n">
        <f aca="false">H100+J100</f>
        <v>77.704</v>
      </c>
    </row>
    <row r="101" customFormat="false" ht="44.25" hidden="false" customHeight="true" outlineLevel="0" collapsed="false">
      <c r="A101" s="20" t="n">
        <v>98</v>
      </c>
      <c r="B101" s="13" t="s">
        <v>242</v>
      </c>
      <c r="C101" s="21" t="s">
        <v>243</v>
      </c>
      <c r="D101" s="12" t="s">
        <v>216</v>
      </c>
      <c r="E101" s="28" t="s">
        <v>77</v>
      </c>
      <c r="F101" s="12" t="s">
        <v>69</v>
      </c>
      <c r="G101" s="23" t="n">
        <v>82.44</v>
      </c>
      <c r="H101" s="24" t="n">
        <f aca="false">G101*0.6</f>
        <v>49.464</v>
      </c>
      <c r="I101" s="25" t="n">
        <v>68.64</v>
      </c>
      <c r="J101" s="26" t="n">
        <f aca="false">I101*0.4</f>
        <v>27.456</v>
      </c>
      <c r="K101" s="27" t="n">
        <f aca="false">H101+J101</f>
        <v>76.92</v>
      </c>
    </row>
    <row r="102" customFormat="false" ht="44.25" hidden="false" customHeight="true" outlineLevel="0" collapsed="false">
      <c r="A102" s="20" t="n">
        <v>99</v>
      </c>
      <c r="B102" s="13" t="s">
        <v>244</v>
      </c>
      <c r="C102" s="21" t="s">
        <v>245</v>
      </c>
      <c r="D102" s="12" t="s">
        <v>216</v>
      </c>
      <c r="E102" s="22" t="s">
        <v>18</v>
      </c>
      <c r="F102" s="12" t="s">
        <v>33</v>
      </c>
      <c r="G102" s="23" t="n">
        <v>85.08</v>
      </c>
      <c r="H102" s="24"/>
      <c r="I102" s="25"/>
      <c r="J102" s="26"/>
      <c r="K102" s="27" t="n">
        <f aca="false">G102</f>
        <v>85.08</v>
      </c>
    </row>
    <row r="103" customFormat="false" ht="44.25" hidden="false" customHeight="true" outlineLevel="0" collapsed="false">
      <c r="A103" s="20" t="n">
        <v>100</v>
      </c>
      <c r="B103" s="13" t="s">
        <v>246</v>
      </c>
      <c r="C103" s="21" t="s">
        <v>247</v>
      </c>
      <c r="D103" s="12" t="s">
        <v>216</v>
      </c>
      <c r="E103" s="22" t="s">
        <v>77</v>
      </c>
      <c r="F103" s="12" t="s">
        <v>69</v>
      </c>
      <c r="G103" s="23" t="n">
        <v>81.96</v>
      </c>
      <c r="H103" s="24"/>
      <c r="I103" s="25"/>
      <c r="J103" s="26"/>
      <c r="K103" s="27" t="n">
        <f aca="false">G103</f>
        <v>81.96</v>
      </c>
    </row>
    <row r="104" s="42" customFormat="true" ht="44.25" hidden="false" customHeight="true" outlineLevel="0" collapsed="false">
      <c r="A104" s="36" t="n">
        <v>101</v>
      </c>
      <c r="B104" s="37" t="s">
        <v>248</v>
      </c>
      <c r="C104" s="36" t="s">
        <v>249</v>
      </c>
      <c r="D104" s="38" t="s">
        <v>216</v>
      </c>
      <c r="E104" s="39" t="s">
        <v>18</v>
      </c>
      <c r="F104" s="38" t="s">
        <v>19</v>
      </c>
      <c r="G104" s="40" t="n">
        <v>78.52</v>
      </c>
      <c r="H104" s="24" t="n">
        <f aca="false">G104*0.6</f>
        <v>47.112</v>
      </c>
      <c r="I104" s="31" t="n">
        <v>75.26</v>
      </c>
      <c r="J104" s="26" t="n">
        <f aca="false">I104*0.4</f>
        <v>30.104</v>
      </c>
      <c r="K104" s="27" t="n">
        <f aca="false">H104+J104</f>
        <v>77.216</v>
      </c>
      <c r="L104" s="41"/>
    </row>
    <row r="105" customFormat="false" ht="44.25" hidden="false" customHeight="true" outlineLevel="0" collapsed="false">
      <c r="A105" s="20" t="n">
        <v>102</v>
      </c>
      <c r="B105" s="13" t="s">
        <v>250</v>
      </c>
      <c r="C105" s="21" t="s">
        <v>251</v>
      </c>
      <c r="D105" s="12" t="s">
        <v>216</v>
      </c>
      <c r="E105" s="22" t="s">
        <v>18</v>
      </c>
      <c r="F105" s="12" t="s">
        <v>19</v>
      </c>
      <c r="G105" s="23" t="n">
        <v>72.78</v>
      </c>
      <c r="H105" s="24" t="n">
        <f aca="false">G105*0.6</f>
        <v>43.668</v>
      </c>
      <c r="I105" s="25" t="n">
        <v>74.34</v>
      </c>
      <c r="J105" s="26" t="n">
        <f aca="false">I105*0.4</f>
        <v>29.736</v>
      </c>
      <c r="K105" s="27" t="n">
        <f aca="false">H105+J105</f>
        <v>73.404</v>
      </c>
    </row>
    <row r="106" customFormat="false" ht="44.25" hidden="false" customHeight="true" outlineLevel="0" collapsed="false">
      <c r="A106" s="20" t="n">
        <v>103</v>
      </c>
      <c r="B106" s="13" t="s">
        <v>252</v>
      </c>
      <c r="C106" s="21" t="s">
        <v>253</v>
      </c>
      <c r="D106" s="12" t="s">
        <v>216</v>
      </c>
      <c r="E106" s="22" t="s">
        <v>88</v>
      </c>
      <c r="F106" s="12" t="s">
        <v>19</v>
      </c>
      <c r="G106" s="23" t="n">
        <v>80.68</v>
      </c>
      <c r="H106" s="24" t="n">
        <f aca="false">G106*0.6</f>
        <v>48.408</v>
      </c>
      <c r="I106" s="25" t="n">
        <v>74.42</v>
      </c>
      <c r="J106" s="26" t="n">
        <f aca="false">I106*0.4</f>
        <v>29.768</v>
      </c>
      <c r="K106" s="27" t="n">
        <f aca="false">H106+J106</f>
        <v>78.176</v>
      </c>
    </row>
    <row r="107" customFormat="false" ht="44.25" hidden="false" customHeight="true" outlineLevel="0" collapsed="false">
      <c r="A107" s="20" t="n">
        <v>104</v>
      </c>
      <c r="B107" s="13" t="s">
        <v>254</v>
      </c>
      <c r="C107" s="21" t="s">
        <v>255</v>
      </c>
      <c r="D107" s="12" t="s">
        <v>216</v>
      </c>
      <c r="E107" s="28" t="s">
        <v>18</v>
      </c>
      <c r="F107" s="12" t="s">
        <v>33</v>
      </c>
      <c r="G107" s="23" t="n">
        <v>81.92</v>
      </c>
      <c r="H107" s="24" t="n">
        <f aca="false">G107*0.6</f>
        <v>49.152</v>
      </c>
      <c r="I107" s="25" t="n">
        <v>71.61</v>
      </c>
      <c r="J107" s="26" t="n">
        <f aca="false">I107*0.4</f>
        <v>28.644</v>
      </c>
      <c r="K107" s="27" t="n">
        <f aca="false">H107+J107</f>
        <v>77.796</v>
      </c>
    </row>
    <row r="108" customFormat="false" ht="44.25" hidden="false" customHeight="true" outlineLevel="0" collapsed="false">
      <c r="A108" s="20" t="n">
        <v>105</v>
      </c>
      <c r="B108" s="13" t="s">
        <v>256</v>
      </c>
      <c r="C108" s="21" t="s">
        <v>257</v>
      </c>
      <c r="D108" s="12" t="s">
        <v>216</v>
      </c>
      <c r="E108" s="28" t="s">
        <v>18</v>
      </c>
      <c r="F108" s="12" t="s">
        <v>33</v>
      </c>
      <c r="G108" s="23" t="n">
        <v>72.84</v>
      </c>
      <c r="H108" s="24" t="n">
        <f aca="false">G108*0.6</f>
        <v>43.704</v>
      </c>
      <c r="I108" s="25" t="n">
        <v>71.19</v>
      </c>
      <c r="J108" s="26" t="n">
        <f aca="false">I108*0.4</f>
        <v>28.476</v>
      </c>
      <c r="K108" s="27" t="n">
        <f aca="false">H108+J108</f>
        <v>72.18</v>
      </c>
    </row>
    <row r="109" customFormat="false" ht="44.25" hidden="false" customHeight="true" outlineLevel="0" collapsed="false">
      <c r="A109" s="20" t="n">
        <v>106</v>
      </c>
      <c r="B109" s="13" t="s">
        <v>258</v>
      </c>
      <c r="C109" s="21" t="s">
        <v>259</v>
      </c>
      <c r="D109" s="12" t="s">
        <v>216</v>
      </c>
      <c r="E109" s="22" t="s">
        <v>18</v>
      </c>
      <c r="F109" s="12" t="s">
        <v>63</v>
      </c>
      <c r="G109" s="23" t="n">
        <v>76.94</v>
      </c>
      <c r="H109" s="24"/>
      <c r="I109" s="25"/>
      <c r="J109" s="26"/>
      <c r="K109" s="27" t="n">
        <f aca="false">G109</f>
        <v>76.94</v>
      </c>
    </row>
    <row r="110" customFormat="false" ht="44.25" hidden="false" customHeight="true" outlineLevel="0" collapsed="false">
      <c r="A110" s="20" t="n">
        <v>107</v>
      </c>
      <c r="B110" s="13" t="s">
        <v>260</v>
      </c>
      <c r="C110" s="21" t="s">
        <v>261</v>
      </c>
      <c r="D110" s="12" t="s">
        <v>262</v>
      </c>
      <c r="E110" s="22" t="s">
        <v>18</v>
      </c>
      <c r="F110" s="12" t="s">
        <v>36</v>
      </c>
      <c r="G110" s="23" t="n">
        <v>79.3</v>
      </c>
      <c r="H110" s="24"/>
      <c r="I110" s="25"/>
      <c r="J110" s="26"/>
      <c r="K110" s="27" t="n">
        <f aca="false">G110</f>
        <v>79.3</v>
      </c>
    </row>
    <row r="111" customFormat="false" ht="44.25" hidden="false" customHeight="true" outlineLevel="0" collapsed="false">
      <c r="A111" s="20" t="n">
        <v>108</v>
      </c>
      <c r="B111" s="13" t="s">
        <v>263</v>
      </c>
      <c r="C111" s="21" t="s">
        <v>264</v>
      </c>
      <c r="D111" s="12" t="s">
        <v>262</v>
      </c>
      <c r="E111" s="22" t="s">
        <v>18</v>
      </c>
      <c r="F111" s="12" t="s">
        <v>36</v>
      </c>
      <c r="G111" s="23" t="n">
        <v>71.28</v>
      </c>
      <c r="H111" s="24"/>
      <c r="I111" s="25"/>
      <c r="J111" s="26"/>
      <c r="K111" s="27" t="n">
        <f aca="false">G111</f>
        <v>71.28</v>
      </c>
    </row>
    <row r="112" customFormat="false" ht="44.25" hidden="false" customHeight="true" outlineLevel="0" collapsed="false">
      <c r="A112" s="20" t="n">
        <v>109</v>
      </c>
      <c r="B112" s="13" t="s">
        <v>265</v>
      </c>
      <c r="C112" s="21" t="s">
        <v>266</v>
      </c>
      <c r="D112" s="12" t="s">
        <v>262</v>
      </c>
      <c r="E112" s="22" t="s">
        <v>18</v>
      </c>
      <c r="F112" s="12" t="s">
        <v>28</v>
      </c>
      <c r="G112" s="23" t="n">
        <v>78.86</v>
      </c>
      <c r="H112" s="24"/>
      <c r="I112" s="25"/>
      <c r="J112" s="26"/>
      <c r="K112" s="27" t="n">
        <f aca="false">G112</f>
        <v>78.86</v>
      </c>
    </row>
    <row r="113" customFormat="false" ht="44.25" hidden="false" customHeight="true" outlineLevel="0" collapsed="false">
      <c r="A113" s="20" t="n">
        <v>110</v>
      </c>
      <c r="B113" s="13" t="s">
        <v>267</v>
      </c>
      <c r="C113" s="21" t="s">
        <v>268</v>
      </c>
      <c r="D113" s="12" t="s">
        <v>262</v>
      </c>
      <c r="E113" s="22" t="s">
        <v>18</v>
      </c>
      <c r="F113" s="12" t="s">
        <v>36</v>
      </c>
      <c r="G113" s="23" t="n">
        <v>75.22</v>
      </c>
      <c r="H113" s="24"/>
      <c r="I113" s="25"/>
      <c r="J113" s="26"/>
      <c r="K113" s="27" t="n">
        <f aca="false">G113</f>
        <v>75.22</v>
      </c>
    </row>
    <row r="114" customFormat="false" ht="44.25" hidden="false" customHeight="true" outlineLevel="0" collapsed="false">
      <c r="A114" s="20" t="n">
        <v>111</v>
      </c>
      <c r="B114" s="13" t="s">
        <v>269</v>
      </c>
      <c r="C114" s="21" t="s">
        <v>270</v>
      </c>
      <c r="D114" s="12" t="s">
        <v>262</v>
      </c>
      <c r="E114" s="22" t="s">
        <v>18</v>
      </c>
      <c r="F114" s="12" t="s">
        <v>36</v>
      </c>
      <c r="G114" s="23" t="n">
        <v>74</v>
      </c>
      <c r="H114" s="24"/>
      <c r="I114" s="25"/>
      <c r="J114" s="26"/>
      <c r="K114" s="27" t="n">
        <f aca="false">G114</f>
        <v>74</v>
      </c>
    </row>
    <row r="115" customFormat="false" ht="44.25" hidden="false" customHeight="true" outlineLevel="0" collapsed="false">
      <c r="A115" s="20" t="n">
        <v>112</v>
      </c>
      <c r="B115" s="13" t="s">
        <v>271</v>
      </c>
      <c r="C115" s="21" t="s">
        <v>272</v>
      </c>
      <c r="D115" s="12" t="s">
        <v>262</v>
      </c>
      <c r="E115" s="22" t="s">
        <v>18</v>
      </c>
      <c r="F115" s="12" t="s">
        <v>36</v>
      </c>
      <c r="G115" s="23" t="n">
        <v>77.19</v>
      </c>
      <c r="H115" s="24"/>
      <c r="I115" s="25"/>
      <c r="J115" s="26"/>
      <c r="K115" s="27" t="n">
        <f aca="false">G115</f>
        <v>77.19</v>
      </c>
    </row>
    <row r="116" customFormat="false" ht="44.25" hidden="false" customHeight="true" outlineLevel="0" collapsed="false">
      <c r="A116" s="20" t="n">
        <v>113</v>
      </c>
      <c r="B116" s="13" t="s">
        <v>273</v>
      </c>
      <c r="C116" s="21" t="s">
        <v>274</v>
      </c>
      <c r="D116" s="12" t="s">
        <v>262</v>
      </c>
      <c r="E116" s="22" t="s">
        <v>18</v>
      </c>
      <c r="F116" s="12" t="s">
        <v>36</v>
      </c>
      <c r="G116" s="23" t="n">
        <v>78.96</v>
      </c>
      <c r="H116" s="24"/>
      <c r="I116" s="25"/>
      <c r="J116" s="26"/>
      <c r="K116" s="27" t="n">
        <f aca="false">G116</f>
        <v>78.96</v>
      </c>
    </row>
    <row r="117" customFormat="false" ht="44.25" hidden="false" customHeight="true" outlineLevel="0" collapsed="false">
      <c r="A117" s="20" t="n">
        <v>114</v>
      </c>
      <c r="B117" s="13" t="s">
        <v>275</v>
      </c>
      <c r="C117" s="21" t="s">
        <v>276</v>
      </c>
      <c r="D117" s="12" t="s">
        <v>262</v>
      </c>
      <c r="E117" s="28" t="s">
        <v>18</v>
      </c>
      <c r="F117" s="12" t="s">
        <v>36</v>
      </c>
      <c r="G117" s="23" t="n">
        <v>76.96</v>
      </c>
      <c r="H117" s="24"/>
      <c r="I117" s="25"/>
      <c r="J117" s="26"/>
      <c r="K117" s="27" t="n">
        <f aca="false">G117</f>
        <v>76.96</v>
      </c>
    </row>
    <row r="118" customFormat="false" ht="44.25" hidden="false" customHeight="true" outlineLevel="0" collapsed="false">
      <c r="A118" s="20" t="n">
        <v>115</v>
      </c>
      <c r="B118" s="13" t="s">
        <v>277</v>
      </c>
      <c r="C118" s="21" t="s">
        <v>278</v>
      </c>
      <c r="D118" s="12" t="s">
        <v>262</v>
      </c>
      <c r="E118" s="28" t="s">
        <v>18</v>
      </c>
      <c r="F118" s="12" t="s">
        <v>36</v>
      </c>
      <c r="G118" s="23" t="n">
        <v>76.18</v>
      </c>
      <c r="H118" s="24"/>
      <c r="I118" s="25"/>
      <c r="J118" s="26"/>
      <c r="K118" s="27" t="n">
        <f aca="false">G118</f>
        <v>76.18</v>
      </c>
    </row>
    <row r="119" customFormat="false" ht="44.25" hidden="false" customHeight="true" outlineLevel="0" collapsed="false">
      <c r="A119" s="20" t="n">
        <v>116</v>
      </c>
      <c r="B119" s="13" t="s">
        <v>279</v>
      </c>
      <c r="C119" s="21" t="s">
        <v>280</v>
      </c>
      <c r="D119" s="12" t="s">
        <v>262</v>
      </c>
      <c r="E119" s="22" t="s">
        <v>18</v>
      </c>
      <c r="F119" s="12" t="s">
        <v>36</v>
      </c>
      <c r="G119" s="23" t="n">
        <v>78</v>
      </c>
      <c r="H119" s="24"/>
      <c r="I119" s="25"/>
      <c r="J119" s="26"/>
      <c r="K119" s="27" t="n">
        <f aca="false">G119</f>
        <v>78</v>
      </c>
    </row>
    <row r="120" customFormat="false" ht="44.25" hidden="false" customHeight="true" outlineLevel="0" collapsed="false">
      <c r="A120" s="20" t="n">
        <v>117</v>
      </c>
      <c r="B120" s="13" t="s">
        <v>281</v>
      </c>
      <c r="C120" s="21" t="s">
        <v>282</v>
      </c>
      <c r="D120" s="12" t="s">
        <v>262</v>
      </c>
      <c r="E120" s="22" t="s">
        <v>18</v>
      </c>
      <c r="F120" s="12" t="s">
        <v>36</v>
      </c>
      <c r="G120" s="23" t="n">
        <v>79.3</v>
      </c>
      <c r="H120" s="24"/>
      <c r="I120" s="25"/>
      <c r="J120" s="26"/>
      <c r="K120" s="27" t="n">
        <f aca="false">G120</f>
        <v>79.3</v>
      </c>
    </row>
    <row r="121" customFormat="false" ht="44.25" hidden="false" customHeight="true" outlineLevel="0" collapsed="false">
      <c r="A121" s="20" t="n">
        <v>118</v>
      </c>
      <c r="B121" s="13" t="s">
        <v>283</v>
      </c>
      <c r="C121" s="21" t="s">
        <v>284</v>
      </c>
      <c r="D121" s="12" t="s">
        <v>262</v>
      </c>
      <c r="E121" s="28" t="s">
        <v>18</v>
      </c>
      <c r="F121" s="12" t="s">
        <v>36</v>
      </c>
      <c r="G121" s="23" t="n">
        <v>77.66</v>
      </c>
      <c r="H121" s="24"/>
      <c r="I121" s="25"/>
      <c r="J121" s="26"/>
      <c r="K121" s="27" t="n">
        <f aca="false">G121</f>
        <v>77.66</v>
      </c>
    </row>
    <row r="122" customFormat="false" ht="44.25" hidden="false" customHeight="true" outlineLevel="0" collapsed="false">
      <c r="A122" s="20" t="n">
        <v>119</v>
      </c>
      <c r="B122" s="13" t="s">
        <v>285</v>
      </c>
      <c r="C122" s="21" t="s">
        <v>286</v>
      </c>
      <c r="D122" s="12" t="s">
        <v>262</v>
      </c>
      <c r="E122" s="28" t="s">
        <v>18</v>
      </c>
      <c r="F122" s="12" t="s">
        <v>36</v>
      </c>
      <c r="G122" s="23" t="n">
        <v>78.3</v>
      </c>
      <c r="H122" s="24"/>
      <c r="I122" s="25"/>
      <c r="J122" s="26"/>
      <c r="K122" s="27" t="n">
        <f aca="false">G122</f>
        <v>78.3</v>
      </c>
    </row>
    <row r="123" customFormat="false" ht="44.25" hidden="false" customHeight="true" outlineLevel="0" collapsed="false">
      <c r="A123" s="20" t="n">
        <v>120</v>
      </c>
      <c r="B123" s="13" t="s">
        <v>287</v>
      </c>
      <c r="C123" s="21" t="s">
        <v>288</v>
      </c>
      <c r="D123" s="12" t="s">
        <v>262</v>
      </c>
      <c r="E123" s="22" t="s">
        <v>18</v>
      </c>
      <c r="F123" s="12" t="s">
        <v>36</v>
      </c>
      <c r="G123" s="23" t="n">
        <v>74.8</v>
      </c>
      <c r="H123" s="24"/>
      <c r="I123" s="25"/>
      <c r="J123" s="26"/>
      <c r="K123" s="27" t="n">
        <f aca="false">G123</f>
        <v>74.8</v>
      </c>
    </row>
    <row r="124" customFormat="false" ht="44.25" hidden="false" customHeight="true" outlineLevel="0" collapsed="false">
      <c r="A124" s="20" t="n">
        <v>121</v>
      </c>
      <c r="B124" s="13" t="s">
        <v>289</v>
      </c>
      <c r="C124" s="21" t="s">
        <v>290</v>
      </c>
      <c r="D124" s="12" t="s">
        <v>262</v>
      </c>
      <c r="E124" s="22" t="s">
        <v>18</v>
      </c>
      <c r="F124" s="12" t="s">
        <v>36</v>
      </c>
      <c r="G124" s="23" t="n">
        <v>79.18</v>
      </c>
      <c r="H124" s="24"/>
      <c r="I124" s="25"/>
      <c r="J124" s="26"/>
      <c r="K124" s="27" t="n">
        <f aca="false">G124</f>
        <v>79.18</v>
      </c>
    </row>
    <row r="125" customFormat="false" ht="44.25" hidden="false" customHeight="true" outlineLevel="0" collapsed="false">
      <c r="A125" s="20" t="n">
        <v>122</v>
      </c>
      <c r="B125" s="13" t="s">
        <v>291</v>
      </c>
      <c r="C125" s="21" t="s">
        <v>292</v>
      </c>
      <c r="D125" s="12" t="s">
        <v>262</v>
      </c>
      <c r="E125" s="22" t="s">
        <v>18</v>
      </c>
      <c r="F125" s="12" t="s">
        <v>36</v>
      </c>
      <c r="G125" s="23" t="n">
        <v>81.1</v>
      </c>
      <c r="H125" s="24"/>
      <c r="I125" s="25"/>
      <c r="J125" s="26"/>
      <c r="K125" s="27" t="n">
        <f aca="false">G125</f>
        <v>81.1</v>
      </c>
    </row>
    <row r="126" customFormat="false" ht="44.25" hidden="false" customHeight="true" outlineLevel="0" collapsed="false">
      <c r="A126" s="20" t="n">
        <v>123</v>
      </c>
      <c r="B126" s="13" t="s">
        <v>293</v>
      </c>
      <c r="C126" s="21" t="s">
        <v>294</v>
      </c>
      <c r="D126" s="12" t="s">
        <v>262</v>
      </c>
      <c r="E126" s="22" t="s">
        <v>18</v>
      </c>
      <c r="F126" s="12" t="s">
        <v>36</v>
      </c>
      <c r="G126" s="23" t="n">
        <v>79.72</v>
      </c>
      <c r="H126" s="24"/>
      <c r="I126" s="25"/>
      <c r="J126" s="26"/>
      <c r="K126" s="27" t="n">
        <f aca="false">G126</f>
        <v>79.72</v>
      </c>
    </row>
    <row r="127" customFormat="false" ht="44.25" hidden="false" customHeight="true" outlineLevel="0" collapsed="false">
      <c r="A127" s="20" t="n">
        <v>124</v>
      </c>
      <c r="B127" s="13" t="s">
        <v>295</v>
      </c>
      <c r="C127" s="21" t="s">
        <v>296</v>
      </c>
      <c r="D127" s="12" t="s">
        <v>262</v>
      </c>
      <c r="E127" s="22" t="s">
        <v>18</v>
      </c>
      <c r="F127" s="12" t="s">
        <v>36</v>
      </c>
      <c r="G127" s="23" t="n">
        <v>79.02</v>
      </c>
      <c r="H127" s="24"/>
      <c r="I127" s="25"/>
      <c r="J127" s="26"/>
      <c r="K127" s="27" t="n">
        <f aca="false">G127</f>
        <v>79.02</v>
      </c>
    </row>
    <row r="128" customFormat="false" ht="44.25" hidden="false" customHeight="true" outlineLevel="0" collapsed="false">
      <c r="A128" s="20" t="n">
        <v>125</v>
      </c>
      <c r="B128" s="13" t="s">
        <v>297</v>
      </c>
      <c r="C128" s="21" t="s">
        <v>298</v>
      </c>
      <c r="D128" s="12" t="s">
        <v>262</v>
      </c>
      <c r="E128" s="22" t="s">
        <v>18</v>
      </c>
      <c r="F128" s="12" t="s">
        <v>36</v>
      </c>
      <c r="G128" s="23" t="n">
        <v>80.92</v>
      </c>
      <c r="H128" s="24"/>
      <c r="I128" s="25"/>
      <c r="J128" s="26"/>
      <c r="K128" s="27" t="n">
        <f aca="false">G128</f>
        <v>80.92</v>
      </c>
    </row>
    <row r="129" customFormat="false" ht="44.25" hidden="false" customHeight="true" outlineLevel="0" collapsed="false">
      <c r="A129" s="20" t="n">
        <v>126</v>
      </c>
      <c r="B129" s="13" t="s">
        <v>299</v>
      </c>
      <c r="C129" s="21" t="s">
        <v>300</v>
      </c>
      <c r="D129" s="12" t="s">
        <v>262</v>
      </c>
      <c r="E129" s="22" t="s">
        <v>18</v>
      </c>
      <c r="F129" s="12" t="s">
        <v>36</v>
      </c>
      <c r="G129" s="23" t="n">
        <v>85.3</v>
      </c>
      <c r="H129" s="24"/>
      <c r="I129" s="25"/>
      <c r="J129" s="26"/>
      <c r="K129" s="27" t="n">
        <f aca="false">G129</f>
        <v>85.3</v>
      </c>
    </row>
    <row r="130" customFormat="false" ht="44.25" hidden="false" customHeight="true" outlineLevel="0" collapsed="false">
      <c r="A130" s="20" t="n">
        <v>127</v>
      </c>
      <c r="B130" s="13" t="s">
        <v>301</v>
      </c>
      <c r="C130" s="21" t="s">
        <v>302</v>
      </c>
      <c r="D130" s="12" t="s">
        <v>262</v>
      </c>
      <c r="E130" s="22" t="s">
        <v>18</v>
      </c>
      <c r="F130" s="12" t="s">
        <v>36</v>
      </c>
      <c r="G130" s="23" t="n">
        <v>76.02</v>
      </c>
      <c r="H130" s="24"/>
      <c r="I130" s="25"/>
      <c r="J130" s="26"/>
      <c r="K130" s="27" t="n">
        <f aca="false">G130</f>
        <v>76.02</v>
      </c>
    </row>
    <row r="131" customFormat="false" ht="44.25" hidden="false" customHeight="true" outlineLevel="0" collapsed="false">
      <c r="A131" s="20" t="n">
        <v>128</v>
      </c>
      <c r="B131" s="13" t="s">
        <v>303</v>
      </c>
      <c r="C131" s="21" t="s">
        <v>304</v>
      </c>
      <c r="D131" s="12" t="s">
        <v>305</v>
      </c>
      <c r="E131" s="22" t="s">
        <v>18</v>
      </c>
      <c r="F131" s="12" t="s">
        <v>36</v>
      </c>
      <c r="G131" s="23" t="n">
        <v>77.54</v>
      </c>
      <c r="H131" s="24"/>
      <c r="I131" s="25"/>
      <c r="J131" s="26"/>
      <c r="K131" s="27" t="n">
        <f aca="false">G131</f>
        <v>77.54</v>
      </c>
    </row>
    <row r="132" customFormat="false" ht="44.25" hidden="false" customHeight="true" outlineLevel="0" collapsed="false">
      <c r="A132" s="20" t="n">
        <v>129</v>
      </c>
      <c r="B132" s="13" t="s">
        <v>48</v>
      </c>
      <c r="C132" s="21" t="s">
        <v>306</v>
      </c>
      <c r="D132" s="12" t="s">
        <v>305</v>
      </c>
      <c r="E132" s="22" t="s">
        <v>18</v>
      </c>
      <c r="F132" s="12" t="s">
        <v>36</v>
      </c>
      <c r="G132" s="23" t="n">
        <v>81.08</v>
      </c>
      <c r="H132" s="24"/>
      <c r="I132" s="25"/>
      <c r="J132" s="26"/>
      <c r="K132" s="27" t="n">
        <f aca="false">G132</f>
        <v>81.08</v>
      </c>
    </row>
    <row r="133" customFormat="false" ht="44.25" hidden="false" customHeight="true" outlineLevel="0" collapsed="false">
      <c r="A133" s="20" t="n">
        <v>130</v>
      </c>
      <c r="B133" s="13" t="s">
        <v>307</v>
      </c>
      <c r="C133" s="21" t="s">
        <v>308</v>
      </c>
      <c r="D133" s="12" t="s">
        <v>305</v>
      </c>
      <c r="E133" s="22" t="s">
        <v>18</v>
      </c>
      <c r="F133" s="12" t="s">
        <v>36</v>
      </c>
      <c r="G133" s="23" t="n">
        <v>78.82</v>
      </c>
      <c r="H133" s="24"/>
      <c r="I133" s="25"/>
      <c r="J133" s="26"/>
      <c r="K133" s="27" t="n">
        <f aca="false">G133</f>
        <v>78.82</v>
      </c>
    </row>
    <row r="134" customFormat="false" ht="44.25" hidden="false" customHeight="true" outlineLevel="0" collapsed="false">
      <c r="A134" s="20" t="n">
        <v>131</v>
      </c>
      <c r="B134" s="13" t="s">
        <v>309</v>
      </c>
      <c r="C134" s="21" t="s">
        <v>310</v>
      </c>
      <c r="D134" s="12" t="s">
        <v>305</v>
      </c>
      <c r="E134" s="22" t="s">
        <v>18</v>
      </c>
      <c r="F134" s="12" t="s">
        <v>36</v>
      </c>
      <c r="G134" s="23" t="n">
        <v>77.92</v>
      </c>
      <c r="H134" s="24"/>
      <c r="I134" s="25"/>
      <c r="J134" s="26"/>
      <c r="K134" s="27" t="n">
        <f aca="false">G134</f>
        <v>77.92</v>
      </c>
    </row>
    <row r="135" customFormat="false" ht="44.25" hidden="false" customHeight="true" outlineLevel="0" collapsed="false">
      <c r="A135" s="20" t="n">
        <v>132</v>
      </c>
      <c r="B135" s="13" t="s">
        <v>311</v>
      </c>
      <c r="C135" s="21" t="s">
        <v>312</v>
      </c>
      <c r="D135" s="12" t="s">
        <v>305</v>
      </c>
      <c r="E135" s="22" t="s">
        <v>18</v>
      </c>
      <c r="F135" s="12" t="s">
        <v>36</v>
      </c>
      <c r="G135" s="23" t="n">
        <v>78.2</v>
      </c>
      <c r="H135" s="24"/>
      <c r="I135" s="25"/>
      <c r="J135" s="26"/>
      <c r="K135" s="27" t="n">
        <f aca="false">G135</f>
        <v>78.2</v>
      </c>
    </row>
    <row r="136" customFormat="false" ht="44.25" hidden="false" customHeight="true" outlineLevel="0" collapsed="false">
      <c r="A136" s="20" t="n">
        <v>133</v>
      </c>
      <c r="B136" s="13" t="s">
        <v>313</v>
      </c>
      <c r="C136" s="21" t="s">
        <v>314</v>
      </c>
      <c r="D136" s="12" t="s">
        <v>305</v>
      </c>
      <c r="E136" s="28" t="s">
        <v>18</v>
      </c>
      <c r="F136" s="12" t="s">
        <v>36</v>
      </c>
      <c r="G136" s="23" t="n">
        <v>77.5</v>
      </c>
      <c r="H136" s="24"/>
      <c r="I136" s="25"/>
      <c r="J136" s="26"/>
      <c r="K136" s="27" t="n">
        <f aca="false">G136</f>
        <v>77.5</v>
      </c>
    </row>
    <row r="137" customFormat="false" ht="44.25" hidden="false" customHeight="true" outlineLevel="0" collapsed="false">
      <c r="A137" s="20" t="n">
        <v>134</v>
      </c>
      <c r="B137" s="13" t="s">
        <v>315</v>
      </c>
      <c r="C137" s="21" t="s">
        <v>316</v>
      </c>
      <c r="D137" s="12" t="s">
        <v>305</v>
      </c>
      <c r="E137" s="28" t="s">
        <v>18</v>
      </c>
      <c r="F137" s="12" t="s">
        <v>36</v>
      </c>
      <c r="G137" s="23" t="n">
        <v>79.36</v>
      </c>
      <c r="H137" s="24"/>
      <c r="I137" s="25"/>
      <c r="J137" s="26"/>
      <c r="K137" s="27" t="n">
        <f aca="false">G137</f>
        <v>79.36</v>
      </c>
    </row>
    <row r="138" customFormat="false" ht="44.25" hidden="false" customHeight="true" outlineLevel="0" collapsed="false">
      <c r="A138" s="20" t="n">
        <v>135</v>
      </c>
      <c r="B138" s="13" t="s">
        <v>317</v>
      </c>
      <c r="C138" s="21" t="s">
        <v>318</v>
      </c>
      <c r="D138" s="12" t="s">
        <v>305</v>
      </c>
      <c r="E138" s="22" t="s">
        <v>18</v>
      </c>
      <c r="F138" s="12" t="s">
        <v>36</v>
      </c>
      <c r="G138" s="16" t="s">
        <v>79</v>
      </c>
      <c r="H138" s="24"/>
      <c r="I138" s="25"/>
      <c r="J138" s="26"/>
      <c r="K138" s="27" t="str">
        <f aca="false">G138</f>
        <v>缺考</v>
      </c>
    </row>
    <row r="139" customFormat="false" ht="44.25" hidden="false" customHeight="true" outlineLevel="0" collapsed="false">
      <c r="A139" s="20" t="n">
        <v>136</v>
      </c>
      <c r="B139" s="13" t="s">
        <v>319</v>
      </c>
      <c r="C139" s="21" t="s">
        <v>320</v>
      </c>
      <c r="D139" s="12" t="s">
        <v>305</v>
      </c>
      <c r="E139" s="28" t="s">
        <v>18</v>
      </c>
      <c r="F139" s="12" t="s">
        <v>36</v>
      </c>
      <c r="G139" s="23" t="n">
        <v>77.28</v>
      </c>
      <c r="H139" s="24"/>
      <c r="I139" s="25"/>
      <c r="J139" s="26"/>
      <c r="K139" s="27" t="n">
        <f aca="false">G139</f>
        <v>77.28</v>
      </c>
    </row>
    <row r="140" customFormat="false" ht="44.25" hidden="false" customHeight="true" outlineLevel="0" collapsed="false">
      <c r="A140" s="20" t="n">
        <v>137</v>
      </c>
      <c r="B140" s="13" t="s">
        <v>321</v>
      </c>
      <c r="C140" s="21" t="s">
        <v>322</v>
      </c>
      <c r="D140" s="12" t="s">
        <v>305</v>
      </c>
      <c r="E140" s="22" t="s">
        <v>18</v>
      </c>
      <c r="F140" s="12" t="s">
        <v>28</v>
      </c>
      <c r="G140" s="23" t="n">
        <v>80.78</v>
      </c>
      <c r="H140" s="24"/>
      <c r="I140" s="25"/>
      <c r="J140" s="26"/>
      <c r="K140" s="27" t="n">
        <f aca="false">G140</f>
        <v>80.78</v>
      </c>
    </row>
    <row r="141" customFormat="false" ht="44.25" hidden="false" customHeight="true" outlineLevel="0" collapsed="false">
      <c r="A141" s="20" t="n">
        <v>138</v>
      </c>
      <c r="B141" s="13" t="s">
        <v>323</v>
      </c>
      <c r="C141" s="21" t="s">
        <v>324</v>
      </c>
      <c r="D141" s="43" t="s">
        <v>305</v>
      </c>
      <c r="E141" s="28" t="s">
        <v>18</v>
      </c>
      <c r="F141" s="12" t="s">
        <v>36</v>
      </c>
      <c r="G141" s="23" t="n">
        <v>79</v>
      </c>
      <c r="H141" s="24"/>
      <c r="I141" s="25"/>
      <c r="J141" s="26"/>
      <c r="K141" s="27" t="n">
        <f aca="false">G141</f>
        <v>79</v>
      </c>
    </row>
    <row r="142" customFormat="false" ht="44.25" hidden="false" customHeight="true" outlineLevel="0" collapsed="false">
      <c r="A142" s="20" t="n">
        <v>139</v>
      </c>
      <c r="B142" s="13" t="s">
        <v>325</v>
      </c>
      <c r="C142" s="21" t="s">
        <v>326</v>
      </c>
      <c r="D142" s="12" t="s">
        <v>305</v>
      </c>
      <c r="E142" s="22" t="s">
        <v>18</v>
      </c>
      <c r="F142" s="12" t="s">
        <v>36</v>
      </c>
      <c r="G142" s="23" t="n">
        <v>79.24</v>
      </c>
      <c r="H142" s="24"/>
      <c r="I142" s="25"/>
      <c r="J142" s="26"/>
      <c r="K142" s="27" t="n">
        <f aca="false">G142</f>
        <v>79.24</v>
      </c>
    </row>
    <row r="143" customFormat="false" ht="44.25" hidden="false" customHeight="true" outlineLevel="0" collapsed="false">
      <c r="A143" s="20" t="n">
        <v>140</v>
      </c>
      <c r="B143" s="13" t="s">
        <v>327</v>
      </c>
      <c r="C143" s="21" t="s">
        <v>328</v>
      </c>
      <c r="D143" s="12" t="s">
        <v>305</v>
      </c>
      <c r="E143" s="22" t="s">
        <v>18</v>
      </c>
      <c r="F143" s="12" t="s">
        <v>36</v>
      </c>
      <c r="G143" s="23" t="n">
        <v>78.9</v>
      </c>
      <c r="H143" s="24"/>
      <c r="I143" s="25"/>
      <c r="J143" s="26"/>
      <c r="K143" s="27" t="n">
        <f aca="false">G143</f>
        <v>78.9</v>
      </c>
    </row>
    <row r="144" customFormat="false" ht="44.25" hidden="false" customHeight="true" outlineLevel="0" collapsed="false">
      <c r="A144" s="20" t="n">
        <v>141</v>
      </c>
      <c r="B144" s="13" t="s">
        <v>329</v>
      </c>
      <c r="C144" s="21" t="s">
        <v>330</v>
      </c>
      <c r="D144" s="12" t="s">
        <v>305</v>
      </c>
      <c r="E144" s="22" t="s">
        <v>18</v>
      </c>
      <c r="F144" s="12" t="s">
        <v>36</v>
      </c>
      <c r="G144" s="23" t="n">
        <v>79.12</v>
      </c>
      <c r="H144" s="24"/>
      <c r="I144" s="25"/>
      <c r="J144" s="26"/>
      <c r="K144" s="27" t="n">
        <f aca="false">G144</f>
        <v>79.12</v>
      </c>
    </row>
    <row r="145" customFormat="false" ht="44.25" hidden="false" customHeight="true" outlineLevel="0" collapsed="false">
      <c r="A145" s="20" t="n">
        <v>142</v>
      </c>
      <c r="B145" s="13" t="s">
        <v>331</v>
      </c>
      <c r="C145" s="21" t="s">
        <v>332</v>
      </c>
      <c r="D145" s="12" t="s">
        <v>305</v>
      </c>
      <c r="E145" s="22" t="s">
        <v>18</v>
      </c>
      <c r="F145" s="12" t="s">
        <v>36</v>
      </c>
      <c r="G145" s="23" t="n">
        <v>77.04</v>
      </c>
      <c r="H145" s="24"/>
      <c r="I145" s="25"/>
      <c r="J145" s="26"/>
      <c r="K145" s="27" t="n">
        <f aca="false">G145</f>
        <v>77.04</v>
      </c>
    </row>
    <row r="146" customFormat="false" ht="44.25" hidden="false" customHeight="true" outlineLevel="0" collapsed="false">
      <c r="A146" s="20" t="n">
        <v>143</v>
      </c>
      <c r="B146" s="13" t="s">
        <v>333</v>
      </c>
      <c r="C146" s="21" t="s">
        <v>334</v>
      </c>
      <c r="D146" s="12" t="s">
        <v>305</v>
      </c>
      <c r="E146" s="22" t="s">
        <v>18</v>
      </c>
      <c r="F146" s="12" t="s">
        <v>36</v>
      </c>
      <c r="G146" s="23" t="n">
        <v>76.52</v>
      </c>
      <c r="H146" s="24"/>
      <c r="I146" s="25"/>
      <c r="J146" s="26"/>
      <c r="K146" s="27" t="n">
        <f aca="false">G146</f>
        <v>76.52</v>
      </c>
    </row>
    <row r="147" customFormat="false" ht="44.25" hidden="false" customHeight="true" outlineLevel="0" collapsed="false">
      <c r="A147" s="20" t="n">
        <v>144</v>
      </c>
      <c r="B147" s="13" t="s">
        <v>335</v>
      </c>
      <c r="C147" s="21" t="s">
        <v>336</v>
      </c>
      <c r="D147" s="12" t="s">
        <v>305</v>
      </c>
      <c r="E147" s="22" t="s">
        <v>18</v>
      </c>
      <c r="F147" s="12" t="s">
        <v>36</v>
      </c>
      <c r="G147" s="23" t="n">
        <v>76.9</v>
      </c>
      <c r="H147" s="24"/>
      <c r="I147" s="25"/>
      <c r="J147" s="26"/>
      <c r="K147" s="27" t="n">
        <f aca="false">G147</f>
        <v>76.9</v>
      </c>
    </row>
    <row r="148" customFormat="false" ht="44.25" hidden="false" customHeight="true" outlineLevel="0" collapsed="false">
      <c r="A148" s="20" t="n">
        <v>145</v>
      </c>
      <c r="B148" s="13" t="s">
        <v>337</v>
      </c>
      <c r="C148" s="21" t="s">
        <v>338</v>
      </c>
      <c r="D148" s="35" t="s">
        <v>305</v>
      </c>
      <c r="E148" s="22" t="s">
        <v>18</v>
      </c>
      <c r="F148" s="12" t="s">
        <v>36</v>
      </c>
      <c r="G148" s="23" t="n">
        <v>76.38</v>
      </c>
      <c r="H148" s="24"/>
      <c r="I148" s="25"/>
      <c r="J148" s="26"/>
      <c r="K148" s="27" t="n">
        <f aca="false">G148</f>
        <v>76.38</v>
      </c>
    </row>
    <row r="149" customFormat="false" ht="44.25" hidden="false" customHeight="true" outlineLevel="0" collapsed="false">
      <c r="A149" s="20" t="n">
        <v>146</v>
      </c>
      <c r="B149" s="13" t="s">
        <v>339</v>
      </c>
      <c r="C149" s="21" t="s">
        <v>340</v>
      </c>
      <c r="D149" s="12" t="s">
        <v>341</v>
      </c>
      <c r="E149" s="22" t="s">
        <v>18</v>
      </c>
      <c r="F149" s="12" t="s">
        <v>69</v>
      </c>
      <c r="G149" s="23" t="n">
        <v>79.22</v>
      </c>
      <c r="H149" s="24"/>
      <c r="I149" s="25"/>
      <c r="J149" s="26"/>
      <c r="K149" s="27" t="n">
        <f aca="false">G149</f>
        <v>79.22</v>
      </c>
    </row>
    <row r="150" customFormat="false" ht="44.25" hidden="false" customHeight="true" outlineLevel="0" collapsed="false">
      <c r="A150" s="20" t="n">
        <v>147</v>
      </c>
      <c r="B150" s="13" t="s">
        <v>342</v>
      </c>
      <c r="C150" s="21" t="s">
        <v>343</v>
      </c>
      <c r="D150" s="12" t="s">
        <v>341</v>
      </c>
      <c r="E150" s="28" t="s">
        <v>18</v>
      </c>
      <c r="F150" s="12" t="s">
        <v>36</v>
      </c>
      <c r="G150" s="16" t="s">
        <v>79</v>
      </c>
      <c r="H150" s="24"/>
      <c r="I150" s="25"/>
      <c r="J150" s="26"/>
      <c r="K150" s="27" t="str">
        <f aca="false">G150</f>
        <v>缺考</v>
      </c>
    </row>
    <row r="151" customFormat="false" ht="44.25" hidden="false" customHeight="true" outlineLevel="0" collapsed="false">
      <c r="A151" s="20" t="n">
        <v>148</v>
      </c>
      <c r="B151" s="13" t="s">
        <v>344</v>
      </c>
      <c r="C151" s="21" t="s">
        <v>345</v>
      </c>
      <c r="D151" s="12" t="s">
        <v>341</v>
      </c>
      <c r="E151" s="22" t="s">
        <v>18</v>
      </c>
      <c r="F151" s="12" t="s">
        <v>36</v>
      </c>
      <c r="G151" s="23" t="n">
        <v>77.26</v>
      </c>
      <c r="H151" s="24"/>
      <c r="I151" s="25"/>
      <c r="J151" s="26"/>
      <c r="K151" s="27" t="n">
        <f aca="false">G151</f>
        <v>77.26</v>
      </c>
    </row>
    <row r="152" customFormat="false" ht="44.25" hidden="false" customHeight="true" outlineLevel="0" collapsed="false">
      <c r="A152" s="20" t="n">
        <v>149</v>
      </c>
      <c r="B152" s="13" t="s">
        <v>346</v>
      </c>
      <c r="C152" s="21" t="s">
        <v>347</v>
      </c>
      <c r="D152" s="12" t="s">
        <v>341</v>
      </c>
      <c r="E152" s="22" t="s">
        <v>18</v>
      </c>
      <c r="F152" s="12" t="s">
        <v>33</v>
      </c>
      <c r="G152" s="23" t="n">
        <v>81.74</v>
      </c>
      <c r="H152" s="24"/>
      <c r="I152" s="25"/>
      <c r="J152" s="26"/>
      <c r="K152" s="27" t="n">
        <f aca="false">G152</f>
        <v>81.74</v>
      </c>
    </row>
    <row r="153" customFormat="false" ht="44.25" hidden="false" customHeight="true" outlineLevel="0" collapsed="false">
      <c r="A153" s="20" t="n">
        <v>150</v>
      </c>
      <c r="B153" s="13" t="s">
        <v>348</v>
      </c>
      <c r="C153" s="21" t="s">
        <v>349</v>
      </c>
      <c r="D153" s="12" t="s">
        <v>341</v>
      </c>
      <c r="E153" s="22" t="s">
        <v>18</v>
      </c>
      <c r="F153" s="12" t="s">
        <v>36</v>
      </c>
      <c r="G153" s="23" t="n">
        <v>79.7</v>
      </c>
      <c r="H153" s="24"/>
      <c r="I153" s="25"/>
      <c r="J153" s="26"/>
      <c r="K153" s="27" t="n">
        <f aca="false">G153</f>
        <v>79.7</v>
      </c>
    </row>
    <row r="154" customFormat="false" ht="44.25" hidden="false" customHeight="true" outlineLevel="0" collapsed="false">
      <c r="A154" s="20" t="n">
        <v>151</v>
      </c>
      <c r="B154" s="13" t="s">
        <v>350</v>
      </c>
      <c r="C154" s="21" t="s">
        <v>351</v>
      </c>
      <c r="D154" s="12" t="s">
        <v>341</v>
      </c>
      <c r="E154" s="22" t="s">
        <v>18</v>
      </c>
      <c r="F154" s="12" t="s">
        <v>36</v>
      </c>
      <c r="G154" s="23" t="n">
        <v>79.8</v>
      </c>
      <c r="H154" s="24"/>
      <c r="I154" s="25"/>
      <c r="J154" s="26"/>
      <c r="K154" s="27" t="n">
        <f aca="false">G154</f>
        <v>79.8</v>
      </c>
    </row>
    <row r="155" customFormat="false" ht="44.25" hidden="false" customHeight="true" outlineLevel="0" collapsed="false">
      <c r="A155" s="20" t="n">
        <v>152</v>
      </c>
      <c r="B155" s="13" t="s">
        <v>352</v>
      </c>
      <c r="C155" s="21" t="s">
        <v>353</v>
      </c>
      <c r="D155" s="12" t="s">
        <v>341</v>
      </c>
      <c r="E155" s="22" t="s">
        <v>18</v>
      </c>
      <c r="F155" s="12" t="s">
        <v>36</v>
      </c>
      <c r="G155" s="23" t="n">
        <v>79.74</v>
      </c>
      <c r="H155" s="24"/>
      <c r="I155" s="25"/>
      <c r="J155" s="26"/>
      <c r="K155" s="27" t="n">
        <f aca="false">G155</f>
        <v>79.74</v>
      </c>
    </row>
    <row r="156" customFormat="false" ht="44.25" hidden="false" customHeight="true" outlineLevel="0" collapsed="false">
      <c r="A156" s="20" t="n">
        <v>153</v>
      </c>
      <c r="B156" s="13" t="s">
        <v>354</v>
      </c>
      <c r="C156" s="21" t="s">
        <v>355</v>
      </c>
      <c r="D156" s="12" t="s">
        <v>341</v>
      </c>
      <c r="E156" s="28" t="s">
        <v>18</v>
      </c>
      <c r="F156" s="12" t="s">
        <v>36</v>
      </c>
      <c r="G156" s="23" t="n">
        <v>81.22</v>
      </c>
      <c r="H156" s="24"/>
      <c r="I156" s="25"/>
      <c r="J156" s="26"/>
      <c r="K156" s="27" t="n">
        <f aca="false">G156</f>
        <v>81.22</v>
      </c>
    </row>
    <row r="157" customFormat="false" ht="44.25" hidden="false" customHeight="true" outlineLevel="0" collapsed="false">
      <c r="A157" s="20" t="n">
        <v>154</v>
      </c>
      <c r="B157" s="13" t="s">
        <v>356</v>
      </c>
      <c r="C157" s="21" t="s">
        <v>357</v>
      </c>
      <c r="D157" s="12" t="s">
        <v>341</v>
      </c>
      <c r="E157" s="28" t="s">
        <v>18</v>
      </c>
      <c r="F157" s="12" t="s">
        <v>36</v>
      </c>
      <c r="G157" s="23" t="n">
        <v>78.22</v>
      </c>
      <c r="H157" s="24"/>
      <c r="I157" s="25"/>
      <c r="J157" s="26"/>
      <c r="K157" s="27" t="n">
        <f aca="false">G157</f>
        <v>78.22</v>
      </c>
    </row>
    <row r="158" customFormat="false" ht="44.25" hidden="false" customHeight="true" outlineLevel="0" collapsed="false">
      <c r="A158" s="20" t="n">
        <v>155</v>
      </c>
      <c r="B158" s="13" t="s">
        <v>358</v>
      </c>
      <c r="C158" s="21" t="s">
        <v>359</v>
      </c>
      <c r="D158" s="12" t="s">
        <v>341</v>
      </c>
      <c r="E158" s="22" t="s">
        <v>18</v>
      </c>
      <c r="F158" s="12" t="s">
        <v>36</v>
      </c>
      <c r="G158" s="23" t="n">
        <v>79.22</v>
      </c>
      <c r="H158" s="24"/>
      <c r="I158" s="25"/>
      <c r="J158" s="26"/>
      <c r="K158" s="27" t="n">
        <f aca="false">G158</f>
        <v>79.22</v>
      </c>
    </row>
    <row r="159" customFormat="false" ht="44.25" hidden="false" customHeight="true" outlineLevel="0" collapsed="false">
      <c r="A159" s="20" t="n">
        <v>156</v>
      </c>
      <c r="B159" s="13" t="s">
        <v>360</v>
      </c>
      <c r="C159" s="21" t="s">
        <v>361</v>
      </c>
      <c r="D159" s="12" t="s">
        <v>341</v>
      </c>
      <c r="E159" s="22" t="s">
        <v>18</v>
      </c>
      <c r="F159" s="12" t="s">
        <v>36</v>
      </c>
      <c r="G159" s="23" t="n">
        <v>76.64</v>
      </c>
      <c r="H159" s="24"/>
      <c r="I159" s="25"/>
      <c r="J159" s="26"/>
      <c r="K159" s="27" t="n">
        <f aca="false">G159</f>
        <v>76.64</v>
      </c>
    </row>
    <row r="160" customFormat="false" ht="44.25" hidden="false" customHeight="true" outlineLevel="0" collapsed="false">
      <c r="A160" s="20" t="n">
        <v>157</v>
      </c>
      <c r="B160" s="13" t="s">
        <v>362</v>
      </c>
      <c r="C160" s="21" t="s">
        <v>363</v>
      </c>
      <c r="D160" s="12" t="s">
        <v>341</v>
      </c>
      <c r="E160" s="22" t="s">
        <v>18</v>
      </c>
      <c r="F160" s="12" t="s">
        <v>28</v>
      </c>
      <c r="G160" s="23" t="n">
        <v>79.98</v>
      </c>
      <c r="H160" s="24"/>
      <c r="I160" s="25"/>
      <c r="J160" s="26"/>
      <c r="K160" s="27" t="n">
        <f aca="false">G160</f>
        <v>79.98</v>
      </c>
    </row>
    <row r="161" customFormat="false" ht="44.25" hidden="false" customHeight="true" outlineLevel="0" collapsed="false">
      <c r="A161" s="20" t="n">
        <v>158</v>
      </c>
      <c r="B161" s="13" t="s">
        <v>364</v>
      </c>
      <c r="C161" s="21" t="s">
        <v>365</v>
      </c>
      <c r="D161" s="12" t="s">
        <v>341</v>
      </c>
      <c r="E161" s="22" t="s">
        <v>18</v>
      </c>
      <c r="F161" s="12" t="s">
        <v>36</v>
      </c>
      <c r="G161" s="23" t="n">
        <v>79.46</v>
      </c>
      <c r="H161" s="24"/>
      <c r="I161" s="25"/>
      <c r="J161" s="26"/>
      <c r="K161" s="27" t="n">
        <f aca="false">G161</f>
        <v>79.46</v>
      </c>
    </row>
  </sheetData>
  <autoFilter ref="A3:K161"/>
  <mergeCells count="4">
    <mergeCell ref="A1:K1"/>
    <mergeCell ref="A2:C2"/>
    <mergeCell ref="E2:F2"/>
    <mergeCell ref="H2:I2"/>
  </mergeCells>
  <conditionalFormatting sqref="B11">
    <cfRule type="expression" priority="2" aboveAverage="0" equalAverage="0" bottom="0" percent="0" rank="0" text="" dxfId="5">
      <formula>AND(COUNTIF($B$11,B11)&gt;1,NOT(ISBLANK(B11)))</formula>
    </cfRule>
  </conditionalFormatting>
  <conditionalFormatting sqref="I28:J28">
    <cfRule type="expression" priority="3" aboveAverage="0" equalAverage="0" bottom="0" percent="0" rank="0" text="" dxfId="6">
      <formula>AND(COUNTIF($I$28:$J$28,I28)&gt;1,NOT(ISBLANK(I28)))</formula>
    </cfRule>
  </conditionalFormatting>
  <conditionalFormatting sqref="I37">
    <cfRule type="expression" priority="4" aboveAverage="0" equalAverage="0" bottom="0" percent="0" rank="0" text="" dxfId="7">
      <formula>AND(COUNTIF($I$37,I37)&gt;1,NOT(ISBLANK(I37)))</formula>
    </cfRule>
  </conditionalFormatting>
  <conditionalFormatting sqref="I44">
    <cfRule type="expression" priority="5" aboveAverage="0" equalAverage="0" bottom="0" percent="0" rank="0" text="" dxfId="8">
      <formula>AND(COUNTIF($I$44,I44)&gt;1,NOT(ISBLANK(I44)))</formula>
    </cfRule>
  </conditionalFormatting>
  <conditionalFormatting sqref="B62">
    <cfRule type="expression" priority="6" aboveAverage="0" equalAverage="0" bottom="0" percent="0" rank="0" text="" dxfId="9">
      <formula>AND(COUNTIF($B$62,B62)&gt;1,NOT(ISBLANK(B62)))</formula>
    </cfRule>
  </conditionalFormatting>
  <conditionalFormatting sqref="B78">
    <cfRule type="expression" priority="7" aboveAverage="0" equalAverage="0" bottom="0" percent="0" rank="0" text="" dxfId="10">
      <formula>AND(COUNTIF($B$78,B78)&gt;1,NOT(ISBLANK(B78)))</formula>
    </cfRule>
  </conditionalFormatting>
  <conditionalFormatting sqref="B87">
    <cfRule type="expression" priority="8" aboveAverage="0" equalAverage="0" bottom="0" percent="0" rank="0" text="" dxfId="11">
      <formula>AND(COUNTIF($B$87,B87)&gt;1,NOT(ISBLANK(B87)))</formula>
    </cfRule>
  </conditionalFormatting>
  <conditionalFormatting sqref="B4:B10">
    <cfRule type="expression" priority="9" aboveAverage="0" equalAverage="0" bottom="0" percent="0" rank="0" text="" dxfId="12">
      <formula>AND(COUNTIF($B$4:$B$10,B4)&gt;1,NOT(ISBLANK(B4)))</formula>
    </cfRule>
  </conditionalFormatting>
  <conditionalFormatting sqref="B12:B17">
    <cfRule type="expression" priority="10" aboveAverage="0" equalAverage="0" bottom="0" percent="0" rank="0" text="" dxfId="13">
      <formula>AND(COUNTIF($B$12:$B$17,B12)&gt;1,NOT(ISBLANK(B12)))</formula>
    </cfRule>
  </conditionalFormatting>
  <conditionalFormatting sqref="B18:B26">
    <cfRule type="expression" priority="11" aboveAverage="0" equalAverage="0" bottom="0" percent="0" rank="0" text="" dxfId="14">
      <formula>AND(COUNTIF($B$18:$B$26,B18)&gt;1,NOT(ISBLANK(B18)))</formula>
    </cfRule>
  </conditionalFormatting>
  <conditionalFormatting sqref="B27:B34">
    <cfRule type="expression" priority="12" aboveAverage="0" equalAverage="0" bottom="0" percent="0" rank="0" text="" dxfId="15">
      <formula>AND(COUNTIF($B$27:$B$34,B27)&gt;1,NOT(ISBLANK(B27)))</formula>
    </cfRule>
  </conditionalFormatting>
  <conditionalFormatting sqref="B35:B52">
    <cfRule type="expression" priority="13" aboveAverage="0" equalAverage="0" bottom="0" percent="0" rank="0" text="" dxfId="16">
      <formula>AND(COUNTIF($B$35:$B$52,B35)&gt;1,NOT(ISBLANK(B35)))</formula>
    </cfRule>
  </conditionalFormatting>
  <conditionalFormatting sqref="B80:B86">
    <cfRule type="expression" priority="14" aboveAverage="0" equalAverage="0" bottom="0" percent="0" rank="0" text="" dxfId="17">
      <formula>AND(COUNTIF($B$80:$B$86,B80)&gt;1,NOT(ISBLANK(B80)))</formula>
    </cfRule>
  </conditionalFormatting>
  <conditionalFormatting sqref="B88:B109">
    <cfRule type="expression" priority="15" aboveAverage="0" equalAverage="0" bottom="0" percent="0" rank="0" text="" dxfId="18">
      <formula>AND(COUNTIF($B$88:$B$109,B88)&gt;1,NOT(ISBLANK(B88)))</formula>
    </cfRule>
  </conditionalFormatting>
  <conditionalFormatting sqref="B110:B130">
    <cfRule type="expression" priority="16" aboveAverage="0" equalAverage="0" bottom="0" percent="0" rank="0" text="" dxfId="19">
      <formula>AND(COUNTIF($B$110:$B$130,B110)&gt;1,NOT(ISBLANK(B110)))</formula>
    </cfRule>
  </conditionalFormatting>
  <conditionalFormatting sqref="B131:B148">
    <cfRule type="expression" priority="17" aboveAverage="0" equalAverage="0" bottom="0" percent="0" rank="0" text="" dxfId="20">
      <formula>AND(COUNTIF($B$131:$B$148,B131)&gt;1,NOT(ISBLANK(B131)))</formula>
    </cfRule>
  </conditionalFormatting>
  <conditionalFormatting sqref="B149:B161">
    <cfRule type="expression" priority="18" aboveAverage="0" equalAverage="0" bottom="0" percent="0" rank="0" text="" dxfId="21">
      <formula>AND(COUNTIF($B$149:$B$161,B149)&gt;1,NOT(ISBLANK(B149)))</formula>
    </cfRule>
  </conditionalFormatting>
  <conditionalFormatting sqref="B63 B53:B61">
    <cfRule type="expression" priority="19" aboveAverage="0" equalAverage="0" bottom="0" percent="0" rank="0" text="" dxfId="22">
      <formula>AND(COUNTIF($B$63,B63)+COUNTIF($B$53:$B$61,B63)&gt;1,NOT(ISBLANK(B63)))</formula>
    </cfRule>
  </conditionalFormatting>
  <conditionalFormatting sqref="B79 B64:B77">
    <cfRule type="expression" priority="20" aboveAverage="0" equalAverage="0" bottom="0" percent="0" rank="0" text="" dxfId="23">
      <formula>AND(COUNTIF($B$79,B79)+COUNTIF($B$64:$B$77,B79)&gt;1,NOT(ISBLANK(B79)))</formula>
    </cfRule>
  </conditionalFormatting>
  <printOptions headings="false" gridLines="false" gridLinesSet="true" horizontalCentered="false" verticalCentered="false"/>
  <pageMargins left="0.275" right="0.236111111111111" top="0.393055555555556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99"/>
    <col collapsed="false" customWidth="true" hidden="false" outlineLevel="0" max="25" min="25" style="0" width="18.75"/>
  </cols>
  <sheetData>
    <row r="1" customFormat="false" ht="18.75" hidden="false" customHeight="false" outlineLevel="0" collapsed="false">
      <c r="A1" s="12"/>
      <c r="B1" s="44"/>
      <c r="C1" s="44"/>
      <c r="D1" s="12"/>
      <c r="E1" s="12"/>
      <c r="F1" s="12"/>
      <c r="G1" s="45"/>
      <c r="H1" s="46"/>
      <c r="I1" s="28"/>
      <c r="J1" s="28"/>
      <c r="K1" s="45"/>
      <c r="L1" s="45"/>
      <c r="M1" s="45"/>
      <c r="N1" s="45"/>
      <c r="O1" s="12"/>
      <c r="P1" s="12"/>
      <c r="Q1" s="12"/>
      <c r="R1" s="12"/>
      <c r="S1" s="12"/>
      <c r="T1" s="12"/>
      <c r="U1" s="47"/>
      <c r="V1" s="12"/>
      <c r="W1" s="12"/>
      <c r="X1" s="12"/>
      <c r="Y1" s="12"/>
      <c r="Z1" s="22"/>
      <c r="AA1" s="12"/>
      <c r="AB1" s="12"/>
    </row>
    <row r="2" customFormat="false" ht="40.5" hidden="false" customHeight="false" outlineLevel="0" collapsed="false">
      <c r="A2" s="48" t="n">
        <v>1</v>
      </c>
      <c r="B2" s="49" t="n">
        <v>5</v>
      </c>
      <c r="C2" s="50" t="s">
        <v>15</v>
      </c>
      <c r="D2" s="51" t="s">
        <v>366</v>
      </c>
      <c r="E2" s="52" t="s">
        <v>16</v>
      </c>
      <c r="F2" s="53" t="s">
        <v>367</v>
      </c>
      <c r="G2" s="54" t="s">
        <v>368</v>
      </c>
      <c r="H2" s="55" t="n">
        <v>80.54</v>
      </c>
      <c r="I2" s="56" t="n">
        <v>32813</v>
      </c>
      <c r="J2" s="57" t="s">
        <v>369</v>
      </c>
      <c r="K2" s="58" t="s">
        <v>370</v>
      </c>
      <c r="L2" s="57"/>
      <c r="M2" s="59" t="n">
        <v>8</v>
      </c>
      <c r="N2" s="51" t="s">
        <v>371</v>
      </c>
      <c r="O2" s="51" t="s">
        <v>19</v>
      </c>
      <c r="P2" s="51" t="s">
        <v>372</v>
      </c>
      <c r="Q2" s="51" t="s">
        <v>373</v>
      </c>
      <c r="R2" s="51" t="s">
        <v>374</v>
      </c>
      <c r="S2" s="51" t="s">
        <v>375</v>
      </c>
      <c r="T2" s="51" t="s">
        <v>19</v>
      </c>
      <c r="U2" s="60" t="s">
        <v>376</v>
      </c>
      <c r="V2" s="51"/>
      <c r="W2" s="51" t="n">
        <v>8</v>
      </c>
      <c r="X2" s="51" t="s">
        <v>377</v>
      </c>
      <c r="Y2" s="51" t="s">
        <v>17</v>
      </c>
      <c r="Z2" s="53" t="s">
        <v>18</v>
      </c>
      <c r="AA2" s="53" t="s">
        <v>378</v>
      </c>
      <c r="AB2" s="51"/>
    </row>
    <row r="3" customFormat="false" ht="40.5" hidden="false" customHeight="false" outlineLevel="0" collapsed="false">
      <c r="A3" s="48" t="n">
        <v>2</v>
      </c>
      <c r="B3" s="49" t="n">
        <v>12</v>
      </c>
      <c r="C3" s="50" t="s">
        <v>20</v>
      </c>
      <c r="D3" s="51" t="s">
        <v>366</v>
      </c>
      <c r="E3" s="52" t="s">
        <v>21</v>
      </c>
      <c r="F3" s="53" t="s">
        <v>379</v>
      </c>
      <c r="G3" s="54" t="s">
        <v>368</v>
      </c>
      <c r="H3" s="55" t="n">
        <v>77.96</v>
      </c>
      <c r="I3" s="56" t="n">
        <v>31625</v>
      </c>
      <c r="J3" s="57" t="s">
        <v>369</v>
      </c>
      <c r="K3" s="58" t="s">
        <v>380</v>
      </c>
      <c r="L3" s="57"/>
      <c r="M3" s="59" t="n">
        <v>4</v>
      </c>
      <c r="N3" s="51" t="s">
        <v>371</v>
      </c>
      <c r="O3" s="51" t="s">
        <v>22</v>
      </c>
      <c r="P3" s="51" t="s">
        <v>372</v>
      </c>
      <c r="Q3" s="51" t="s">
        <v>373</v>
      </c>
      <c r="R3" s="51" t="s">
        <v>381</v>
      </c>
      <c r="S3" s="51" t="s">
        <v>382</v>
      </c>
      <c r="T3" s="51" t="s">
        <v>19</v>
      </c>
      <c r="U3" s="60" t="s">
        <v>383</v>
      </c>
      <c r="V3" s="51"/>
      <c r="W3" s="51" t="n">
        <v>4</v>
      </c>
      <c r="X3" s="51" t="s">
        <v>377</v>
      </c>
      <c r="Y3" s="51" t="s">
        <v>17</v>
      </c>
      <c r="Z3" s="53" t="s">
        <v>18</v>
      </c>
      <c r="AA3" s="53" t="s">
        <v>384</v>
      </c>
      <c r="AB3" s="51"/>
    </row>
    <row r="4" customFormat="false" ht="54" hidden="false" customHeight="false" outlineLevel="0" collapsed="false">
      <c r="A4" s="48" t="n">
        <v>5</v>
      </c>
      <c r="B4" s="49" t="n">
        <v>13</v>
      </c>
      <c r="C4" s="50" t="s">
        <v>29</v>
      </c>
      <c r="D4" s="51" t="s">
        <v>366</v>
      </c>
      <c r="E4" s="52" t="s">
        <v>30</v>
      </c>
      <c r="F4" s="53" t="s">
        <v>385</v>
      </c>
      <c r="G4" s="54" t="s">
        <v>386</v>
      </c>
      <c r="H4" s="55" t="n">
        <v>77.06</v>
      </c>
      <c r="I4" s="56" t="n">
        <v>30621</v>
      </c>
      <c r="J4" s="57" t="s">
        <v>387</v>
      </c>
      <c r="K4" s="58" t="s">
        <v>388</v>
      </c>
      <c r="L4" s="53" t="s">
        <v>389</v>
      </c>
      <c r="M4" s="59" t="n">
        <v>12</v>
      </c>
      <c r="N4" s="51" t="s">
        <v>390</v>
      </c>
      <c r="O4" s="51" t="s">
        <v>28</v>
      </c>
      <c r="P4" s="51" t="s">
        <v>372</v>
      </c>
      <c r="Q4" s="51" t="s">
        <v>391</v>
      </c>
      <c r="R4" s="51" t="s">
        <v>392</v>
      </c>
      <c r="S4" s="51" t="s">
        <v>393</v>
      </c>
      <c r="T4" s="51" t="s">
        <v>394</v>
      </c>
      <c r="U4" s="60" t="s">
        <v>395</v>
      </c>
      <c r="V4" s="51"/>
      <c r="W4" s="51" t="n">
        <v>12</v>
      </c>
      <c r="X4" s="51" t="s">
        <v>396</v>
      </c>
      <c r="Y4" s="51" t="s">
        <v>17</v>
      </c>
      <c r="Z4" s="53" t="s">
        <v>18</v>
      </c>
      <c r="AA4" s="53" t="s">
        <v>397</v>
      </c>
      <c r="AB4" s="51"/>
    </row>
    <row r="5" customFormat="false" ht="40.5" hidden="false" customHeight="false" outlineLevel="0" collapsed="false">
      <c r="A5" s="48" t="n">
        <v>7</v>
      </c>
      <c r="B5" s="49" t="n">
        <v>10</v>
      </c>
      <c r="C5" s="50" t="s">
        <v>34</v>
      </c>
      <c r="D5" s="51" t="s">
        <v>366</v>
      </c>
      <c r="E5" s="52" t="s">
        <v>35</v>
      </c>
      <c r="F5" s="53" t="s">
        <v>398</v>
      </c>
      <c r="G5" s="54" t="s">
        <v>368</v>
      </c>
      <c r="H5" s="55" t="n">
        <v>76.84</v>
      </c>
      <c r="I5" s="56" t="n">
        <v>32660</v>
      </c>
      <c r="J5" s="57" t="s">
        <v>369</v>
      </c>
      <c r="K5" s="58" t="s">
        <v>399</v>
      </c>
      <c r="L5" s="57"/>
      <c r="M5" s="59" t="n">
        <v>6</v>
      </c>
      <c r="N5" s="51" t="s">
        <v>400</v>
      </c>
      <c r="O5" s="51" t="s">
        <v>36</v>
      </c>
      <c r="P5" s="51" t="s">
        <v>372</v>
      </c>
      <c r="Q5" s="51" t="s">
        <v>373</v>
      </c>
      <c r="R5" s="51" t="s">
        <v>401</v>
      </c>
      <c r="S5" s="51" t="s">
        <v>402</v>
      </c>
      <c r="T5" s="51"/>
      <c r="U5" s="60" t="s">
        <v>403</v>
      </c>
      <c r="V5" s="51"/>
      <c r="W5" s="51" t="n">
        <v>6</v>
      </c>
      <c r="X5" s="51" t="s">
        <v>377</v>
      </c>
      <c r="Y5" s="51" t="s">
        <v>17</v>
      </c>
      <c r="Z5" s="53" t="s">
        <v>18</v>
      </c>
      <c r="AA5" s="53" t="s">
        <v>404</v>
      </c>
      <c r="AB5" s="51"/>
    </row>
    <row r="6" customFormat="false" ht="40.5" hidden="false" customHeight="false" outlineLevel="0" collapsed="false">
      <c r="A6" s="48" t="n">
        <v>8</v>
      </c>
      <c r="B6" s="49" t="n">
        <v>18</v>
      </c>
      <c r="C6" s="50" t="s">
        <v>37</v>
      </c>
      <c r="D6" s="51" t="s">
        <v>366</v>
      </c>
      <c r="E6" s="52" t="s">
        <v>38</v>
      </c>
      <c r="F6" s="53" t="s">
        <v>405</v>
      </c>
      <c r="G6" s="54" t="s">
        <v>386</v>
      </c>
      <c r="H6" s="55" t="n">
        <v>76.18</v>
      </c>
      <c r="I6" s="56" t="n">
        <v>29221</v>
      </c>
      <c r="J6" s="57" t="s">
        <v>369</v>
      </c>
      <c r="K6" s="58" t="s">
        <v>406</v>
      </c>
      <c r="L6" s="57"/>
      <c r="M6" s="59" t="n">
        <v>20</v>
      </c>
      <c r="N6" s="51" t="s">
        <v>407</v>
      </c>
      <c r="O6" s="51" t="s">
        <v>33</v>
      </c>
      <c r="P6" s="51" t="s">
        <v>372</v>
      </c>
      <c r="Q6" s="51" t="s">
        <v>391</v>
      </c>
      <c r="R6" s="51" t="s">
        <v>408</v>
      </c>
      <c r="S6" s="51" t="s">
        <v>409</v>
      </c>
      <c r="T6" s="51" t="s">
        <v>33</v>
      </c>
      <c r="U6" s="60" t="s">
        <v>410</v>
      </c>
      <c r="V6" s="51"/>
      <c r="W6" s="51" t="n">
        <v>20</v>
      </c>
      <c r="X6" s="51" t="s">
        <v>396</v>
      </c>
      <c r="Y6" s="51" t="s">
        <v>17</v>
      </c>
      <c r="Z6" s="53" t="s">
        <v>18</v>
      </c>
      <c r="AA6" s="53" t="s">
        <v>411</v>
      </c>
      <c r="AB6" s="51"/>
    </row>
    <row r="7" customFormat="false" ht="40.5" hidden="false" customHeight="false" outlineLevel="0" collapsed="false">
      <c r="A7" s="48" t="n">
        <v>4</v>
      </c>
      <c r="B7" s="49" t="n">
        <v>17</v>
      </c>
      <c r="C7" s="50" t="s">
        <v>26</v>
      </c>
      <c r="D7" s="51" t="s">
        <v>366</v>
      </c>
      <c r="E7" s="52" t="s">
        <v>27</v>
      </c>
      <c r="F7" s="53" t="s">
        <v>412</v>
      </c>
      <c r="G7" s="54" t="s">
        <v>368</v>
      </c>
      <c r="H7" s="55" t="n">
        <v>75.62</v>
      </c>
      <c r="I7" s="56" t="n">
        <v>32874</v>
      </c>
      <c r="J7" s="57" t="s">
        <v>413</v>
      </c>
      <c r="K7" s="58" t="s">
        <v>414</v>
      </c>
      <c r="L7" s="57"/>
      <c r="M7" s="59" t="n">
        <v>5</v>
      </c>
      <c r="N7" s="51" t="s">
        <v>371</v>
      </c>
      <c r="O7" s="51" t="s">
        <v>28</v>
      </c>
      <c r="P7" s="51" t="s">
        <v>372</v>
      </c>
      <c r="Q7" s="51" t="s">
        <v>373</v>
      </c>
      <c r="R7" s="51" t="s">
        <v>415</v>
      </c>
      <c r="S7" s="51" t="s">
        <v>416</v>
      </c>
      <c r="T7" s="51" t="s">
        <v>417</v>
      </c>
      <c r="U7" s="60"/>
      <c r="V7" s="51"/>
      <c r="W7" s="51" t="n">
        <v>5</v>
      </c>
      <c r="X7" s="51" t="s">
        <v>377</v>
      </c>
      <c r="Y7" s="51" t="s">
        <v>17</v>
      </c>
      <c r="Z7" s="53" t="s">
        <v>18</v>
      </c>
      <c r="AA7" s="53" t="s">
        <v>418</v>
      </c>
      <c r="AB7" s="51"/>
    </row>
    <row r="8" customFormat="false" ht="40.5" hidden="false" customHeight="false" outlineLevel="0" collapsed="false">
      <c r="A8" s="48" t="n">
        <v>6</v>
      </c>
      <c r="B8" s="49" t="n">
        <v>9</v>
      </c>
      <c r="C8" s="50" t="s">
        <v>31</v>
      </c>
      <c r="D8" s="51" t="s">
        <v>366</v>
      </c>
      <c r="E8" s="52" t="s">
        <v>32</v>
      </c>
      <c r="F8" s="53" t="s">
        <v>419</v>
      </c>
      <c r="G8" s="54" t="s">
        <v>386</v>
      </c>
      <c r="H8" s="55" t="n">
        <v>75.46</v>
      </c>
      <c r="I8" s="56" t="n">
        <v>33970</v>
      </c>
      <c r="J8" s="57" t="s">
        <v>413</v>
      </c>
      <c r="K8" s="58" t="s">
        <v>414</v>
      </c>
      <c r="L8" s="57"/>
      <c r="M8" s="59" t="n">
        <v>5</v>
      </c>
      <c r="N8" s="51" t="s">
        <v>407</v>
      </c>
      <c r="O8" s="51" t="s">
        <v>33</v>
      </c>
      <c r="P8" s="51" t="s">
        <v>372</v>
      </c>
      <c r="Q8" s="51" t="s">
        <v>391</v>
      </c>
      <c r="R8" s="51" t="s">
        <v>420</v>
      </c>
      <c r="S8" s="51" t="s">
        <v>421</v>
      </c>
      <c r="T8" s="51"/>
      <c r="U8" s="60" t="s">
        <v>422</v>
      </c>
      <c r="V8" s="51"/>
      <c r="W8" s="51"/>
      <c r="X8" s="51" t="s">
        <v>377</v>
      </c>
      <c r="Y8" s="51" t="s">
        <v>17</v>
      </c>
      <c r="Z8" s="53" t="s">
        <v>18</v>
      </c>
      <c r="AA8" s="53" t="s">
        <v>423</v>
      </c>
      <c r="AB8" s="51"/>
    </row>
    <row r="9" customFormat="false" ht="40.5" hidden="false" customHeight="false" outlineLevel="0" collapsed="false">
      <c r="A9" s="48" t="n">
        <v>3</v>
      </c>
      <c r="B9" s="49" t="n">
        <v>6</v>
      </c>
      <c r="C9" s="50" t="s">
        <v>23</v>
      </c>
      <c r="D9" s="51" t="s">
        <v>366</v>
      </c>
      <c r="E9" s="52" t="s">
        <v>24</v>
      </c>
      <c r="F9" s="53" t="s">
        <v>424</v>
      </c>
      <c r="G9" s="54" t="s">
        <v>368</v>
      </c>
      <c r="H9" s="55" t="n">
        <v>75.26</v>
      </c>
      <c r="I9" s="56" t="n">
        <v>32964</v>
      </c>
      <c r="J9" s="57" t="s">
        <v>425</v>
      </c>
      <c r="K9" s="58" t="s">
        <v>426</v>
      </c>
      <c r="L9" s="57"/>
      <c r="M9" s="59" t="n">
        <v>9</v>
      </c>
      <c r="N9" s="51" t="s">
        <v>427</v>
      </c>
      <c r="O9" s="51" t="s">
        <v>25</v>
      </c>
      <c r="P9" s="51" t="s">
        <v>372</v>
      </c>
      <c r="Q9" s="51" t="s">
        <v>373</v>
      </c>
      <c r="R9" s="51" t="s">
        <v>428</v>
      </c>
      <c r="S9" s="51" t="s">
        <v>429</v>
      </c>
      <c r="T9" s="51" t="s">
        <v>430</v>
      </c>
      <c r="U9" s="60" t="s">
        <v>431</v>
      </c>
      <c r="V9" s="51"/>
      <c r="W9" s="51" t="n">
        <v>6</v>
      </c>
      <c r="X9" s="51" t="s">
        <v>377</v>
      </c>
      <c r="Y9" s="51" t="s">
        <v>17</v>
      </c>
      <c r="Z9" s="53" t="s">
        <v>18</v>
      </c>
      <c r="AA9" s="53" t="s">
        <v>432</v>
      </c>
      <c r="AB9" s="51"/>
    </row>
    <row r="10" customFormat="false" ht="40.5" hidden="false" customHeight="false" outlineLevel="0" collapsed="false">
      <c r="A10" s="48" t="n">
        <v>10</v>
      </c>
      <c r="B10" s="49" t="n">
        <v>8</v>
      </c>
      <c r="C10" s="50" t="s">
        <v>42</v>
      </c>
      <c r="D10" s="51" t="s">
        <v>366</v>
      </c>
      <c r="E10" s="52" t="s">
        <v>43</v>
      </c>
      <c r="F10" s="53" t="s">
        <v>433</v>
      </c>
      <c r="G10" s="54" t="s">
        <v>386</v>
      </c>
      <c r="H10" s="55" t="n">
        <v>80.82</v>
      </c>
      <c r="I10" s="56" t="n">
        <v>27454</v>
      </c>
      <c r="J10" s="57" t="s">
        <v>369</v>
      </c>
      <c r="K10" s="58" t="s">
        <v>434</v>
      </c>
      <c r="L10" s="53" t="s">
        <v>435</v>
      </c>
      <c r="M10" s="59" t="n">
        <v>24</v>
      </c>
      <c r="N10" s="51" t="s">
        <v>407</v>
      </c>
      <c r="O10" s="51" t="s">
        <v>33</v>
      </c>
      <c r="P10" s="51" t="s">
        <v>372</v>
      </c>
      <c r="Q10" s="51" t="s">
        <v>391</v>
      </c>
      <c r="R10" s="51" t="s">
        <v>436</v>
      </c>
      <c r="S10" s="51" t="s">
        <v>437</v>
      </c>
      <c r="T10" s="51" t="s">
        <v>33</v>
      </c>
      <c r="U10" s="60" t="s">
        <v>422</v>
      </c>
      <c r="V10" s="51"/>
      <c r="W10" s="51" t="n">
        <v>24</v>
      </c>
      <c r="X10" s="51" t="s">
        <v>396</v>
      </c>
      <c r="Y10" s="51" t="s">
        <v>41</v>
      </c>
      <c r="Z10" s="53" t="s">
        <v>18</v>
      </c>
      <c r="AA10" s="53" t="s">
        <v>438</v>
      </c>
      <c r="AB10" s="51"/>
    </row>
    <row r="11" customFormat="false" ht="40.5" hidden="false" customHeight="false" outlineLevel="0" collapsed="false">
      <c r="A11" s="48" t="n">
        <v>13</v>
      </c>
      <c r="B11" s="49" t="n">
        <v>21</v>
      </c>
      <c r="C11" s="50" t="s">
        <v>48</v>
      </c>
      <c r="D11" s="51" t="s">
        <v>366</v>
      </c>
      <c r="E11" s="52" t="s">
        <v>49</v>
      </c>
      <c r="F11" s="53" t="s">
        <v>439</v>
      </c>
      <c r="G11" s="54" t="s">
        <v>368</v>
      </c>
      <c r="H11" s="55" t="n">
        <v>78.52</v>
      </c>
      <c r="I11" s="56" t="n">
        <v>33390</v>
      </c>
      <c r="J11" s="57" t="s">
        <v>369</v>
      </c>
      <c r="K11" s="58" t="s">
        <v>440</v>
      </c>
      <c r="L11" s="57"/>
      <c r="M11" s="59" t="n">
        <v>5</v>
      </c>
      <c r="N11" s="51" t="s">
        <v>371</v>
      </c>
      <c r="O11" s="51" t="s">
        <v>19</v>
      </c>
      <c r="P11" s="51" t="s">
        <v>372</v>
      </c>
      <c r="Q11" s="51" t="s">
        <v>373</v>
      </c>
      <c r="R11" s="51" t="s">
        <v>441</v>
      </c>
      <c r="S11" s="51" t="s">
        <v>442</v>
      </c>
      <c r="T11" s="51" t="s">
        <v>19</v>
      </c>
      <c r="U11" s="60" t="s">
        <v>443</v>
      </c>
      <c r="V11" s="51"/>
      <c r="W11" s="51" t="n">
        <v>5</v>
      </c>
      <c r="X11" s="51" t="s">
        <v>377</v>
      </c>
      <c r="Y11" s="51" t="s">
        <v>41</v>
      </c>
      <c r="Z11" s="53" t="s">
        <v>18</v>
      </c>
      <c r="AA11" s="53" t="s">
        <v>444</v>
      </c>
      <c r="AB11" s="51"/>
    </row>
    <row r="12" customFormat="false" ht="40.5" hidden="false" customHeight="false" outlineLevel="0" collapsed="false">
      <c r="A12" s="48" t="n">
        <v>9</v>
      </c>
      <c r="B12" s="49" t="n">
        <v>16</v>
      </c>
      <c r="C12" s="50" t="s">
        <v>39</v>
      </c>
      <c r="D12" s="51" t="s">
        <v>366</v>
      </c>
      <c r="E12" s="52" t="s">
        <v>40</v>
      </c>
      <c r="F12" s="53" t="s">
        <v>445</v>
      </c>
      <c r="G12" s="54" t="s">
        <v>368</v>
      </c>
      <c r="H12" s="55" t="n">
        <v>78.4</v>
      </c>
      <c r="I12" s="56" t="n">
        <v>33055</v>
      </c>
      <c r="J12" s="57" t="s">
        <v>369</v>
      </c>
      <c r="K12" s="58" t="s">
        <v>446</v>
      </c>
      <c r="L12" s="57"/>
      <c r="M12" s="59" t="n">
        <v>4</v>
      </c>
      <c r="N12" s="51" t="s">
        <v>400</v>
      </c>
      <c r="O12" s="51" t="s">
        <v>36</v>
      </c>
      <c r="P12" s="51" t="s">
        <v>372</v>
      </c>
      <c r="Q12" s="51" t="s">
        <v>373</v>
      </c>
      <c r="R12" s="51" t="s">
        <v>447</v>
      </c>
      <c r="S12" s="51" t="s">
        <v>448</v>
      </c>
      <c r="T12" s="51"/>
      <c r="U12" s="60" t="s">
        <v>403</v>
      </c>
      <c r="V12" s="51"/>
      <c r="W12" s="51" t="n">
        <v>4</v>
      </c>
      <c r="X12" s="51" t="s">
        <v>377</v>
      </c>
      <c r="Y12" s="51" t="s">
        <v>41</v>
      </c>
      <c r="Z12" s="53" t="s">
        <v>18</v>
      </c>
      <c r="AA12" s="53" t="s">
        <v>449</v>
      </c>
      <c r="AB12" s="51"/>
    </row>
    <row r="13" customFormat="false" ht="40.5" hidden="false" customHeight="false" outlineLevel="0" collapsed="false">
      <c r="A13" s="48" t="n">
        <v>14</v>
      </c>
      <c r="B13" s="49" t="n">
        <v>23</v>
      </c>
      <c r="C13" s="50" t="s">
        <v>50</v>
      </c>
      <c r="D13" s="51" t="s">
        <v>366</v>
      </c>
      <c r="E13" s="52" t="s">
        <v>51</v>
      </c>
      <c r="F13" s="53" t="s">
        <v>450</v>
      </c>
      <c r="G13" s="54" t="s">
        <v>386</v>
      </c>
      <c r="H13" s="55" t="n">
        <v>77.5</v>
      </c>
      <c r="I13" s="56" t="n">
        <v>31413</v>
      </c>
      <c r="J13" s="57" t="s">
        <v>451</v>
      </c>
      <c r="K13" s="58" t="s">
        <v>452</v>
      </c>
      <c r="L13" s="57"/>
      <c r="M13" s="59" t="n">
        <v>12</v>
      </c>
      <c r="N13" s="51" t="s">
        <v>371</v>
      </c>
      <c r="O13" s="51" t="s">
        <v>19</v>
      </c>
      <c r="P13" s="51" t="s">
        <v>372</v>
      </c>
      <c r="Q13" s="51" t="s">
        <v>373</v>
      </c>
      <c r="R13" s="51" t="s">
        <v>453</v>
      </c>
      <c r="S13" s="51" t="s">
        <v>454</v>
      </c>
      <c r="T13" s="51" t="s">
        <v>19</v>
      </c>
      <c r="U13" s="60" t="s">
        <v>376</v>
      </c>
      <c r="V13" s="51"/>
      <c r="W13" s="51" t="n">
        <v>12</v>
      </c>
      <c r="X13" s="51" t="s">
        <v>396</v>
      </c>
      <c r="Y13" s="61" t="s">
        <v>41</v>
      </c>
      <c r="Z13" s="62" t="s">
        <v>18</v>
      </c>
      <c r="AA13" s="53" t="s">
        <v>455</v>
      </c>
      <c r="AB13" s="51"/>
    </row>
    <row r="14" customFormat="false" ht="40.5" hidden="false" customHeight="false" outlineLevel="0" collapsed="false">
      <c r="A14" s="48" t="n">
        <v>12</v>
      </c>
      <c r="B14" s="49" t="n">
        <v>20</v>
      </c>
      <c r="C14" s="50" t="s">
        <v>46</v>
      </c>
      <c r="D14" s="51" t="s">
        <v>366</v>
      </c>
      <c r="E14" s="52" t="s">
        <v>47</v>
      </c>
      <c r="F14" s="53" t="s">
        <v>456</v>
      </c>
      <c r="G14" s="54" t="s">
        <v>368</v>
      </c>
      <c r="H14" s="55" t="n">
        <v>76.3</v>
      </c>
      <c r="I14" s="56" t="n">
        <v>33909</v>
      </c>
      <c r="J14" s="57" t="s">
        <v>369</v>
      </c>
      <c r="K14" s="58" t="s">
        <v>457</v>
      </c>
      <c r="L14" s="53" t="s">
        <v>458</v>
      </c>
      <c r="M14" s="59" t="n">
        <v>7</v>
      </c>
      <c r="N14" s="51" t="s">
        <v>400</v>
      </c>
      <c r="O14" s="51" t="s">
        <v>36</v>
      </c>
      <c r="P14" s="51" t="s">
        <v>372</v>
      </c>
      <c r="Q14" s="51" t="s">
        <v>373</v>
      </c>
      <c r="R14" s="51" t="s">
        <v>459</v>
      </c>
      <c r="S14" s="51" t="s">
        <v>460</v>
      </c>
      <c r="T14" s="51"/>
      <c r="U14" s="60" t="s">
        <v>422</v>
      </c>
      <c r="V14" s="51"/>
      <c r="W14" s="51"/>
      <c r="X14" s="51" t="s">
        <v>377</v>
      </c>
      <c r="Y14" s="51" t="s">
        <v>41</v>
      </c>
      <c r="Z14" s="53" t="s">
        <v>18</v>
      </c>
      <c r="AA14" s="53" t="s">
        <v>461</v>
      </c>
      <c r="AB14" s="51"/>
    </row>
    <row r="15" customFormat="false" ht="54" hidden="false" customHeight="false" outlineLevel="0" collapsed="false">
      <c r="A15" s="48" t="n">
        <v>11</v>
      </c>
      <c r="B15" s="49" t="n">
        <v>7</v>
      </c>
      <c r="C15" s="50" t="s">
        <v>44</v>
      </c>
      <c r="D15" s="51" t="s">
        <v>366</v>
      </c>
      <c r="E15" s="52" t="s">
        <v>45</v>
      </c>
      <c r="F15" s="53" t="s">
        <v>462</v>
      </c>
      <c r="G15" s="54" t="s">
        <v>368</v>
      </c>
      <c r="H15" s="55" t="n">
        <v>76.12</v>
      </c>
      <c r="I15" s="56" t="n">
        <v>34001</v>
      </c>
      <c r="J15" s="57" t="s">
        <v>369</v>
      </c>
      <c r="K15" s="58" t="s">
        <v>440</v>
      </c>
      <c r="L15" s="57"/>
      <c r="M15" s="59" t="n">
        <v>5</v>
      </c>
      <c r="N15" s="51" t="s">
        <v>371</v>
      </c>
      <c r="O15" s="51" t="s">
        <v>28</v>
      </c>
      <c r="P15" s="51" t="s">
        <v>372</v>
      </c>
      <c r="Q15" s="51" t="s">
        <v>373</v>
      </c>
      <c r="R15" s="51" t="s">
        <v>463</v>
      </c>
      <c r="S15" s="51" t="s">
        <v>464</v>
      </c>
      <c r="T15" s="51" t="s">
        <v>33</v>
      </c>
      <c r="U15" s="60" t="s">
        <v>410</v>
      </c>
      <c r="V15" s="51"/>
      <c r="W15" s="51" t="n">
        <v>5</v>
      </c>
      <c r="X15" s="51" t="s">
        <v>377</v>
      </c>
      <c r="Y15" s="51" t="s">
        <v>41</v>
      </c>
      <c r="Z15" s="62" t="s">
        <v>18</v>
      </c>
      <c r="AA15" s="53" t="s">
        <v>465</v>
      </c>
      <c r="AB15" s="51"/>
    </row>
    <row r="16" customFormat="false" ht="40.5" hidden="false" customHeight="false" outlineLevel="0" collapsed="false">
      <c r="A16" s="48" t="n">
        <v>15</v>
      </c>
      <c r="B16" s="49" t="n">
        <v>15</v>
      </c>
      <c r="C16" s="50" t="s">
        <v>52</v>
      </c>
      <c r="D16" s="51" t="s">
        <v>366</v>
      </c>
      <c r="E16" s="52" t="s">
        <v>53</v>
      </c>
      <c r="F16" s="53" t="s">
        <v>466</v>
      </c>
      <c r="G16" s="54" t="s">
        <v>386</v>
      </c>
      <c r="H16" s="55" t="n">
        <v>77.74</v>
      </c>
      <c r="I16" s="56" t="n">
        <v>31168</v>
      </c>
      <c r="J16" s="57" t="s">
        <v>467</v>
      </c>
      <c r="K16" s="58" t="s">
        <v>468</v>
      </c>
      <c r="L16" s="57"/>
      <c r="M16" s="59" t="n">
        <v>11</v>
      </c>
      <c r="N16" s="51" t="s">
        <v>400</v>
      </c>
      <c r="O16" s="51" t="s">
        <v>28</v>
      </c>
      <c r="P16" s="51" t="s">
        <v>372</v>
      </c>
      <c r="Q16" s="51" t="s">
        <v>373</v>
      </c>
      <c r="R16" s="51" t="s">
        <v>469</v>
      </c>
      <c r="S16" s="51" t="s">
        <v>470</v>
      </c>
      <c r="T16" s="51"/>
      <c r="U16" s="60" t="s">
        <v>403</v>
      </c>
      <c r="V16" s="51"/>
      <c r="W16" s="51" t="n">
        <v>11</v>
      </c>
      <c r="X16" s="51" t="s">
        <v>396</v>
      </c>
      <c r="Y16" s="51" t="s">
        <v>54</v>
      </c>
      <c r="Z16" s="62" t="s">
        <v>18</v>
      </c>
      <c r="AA16" s="53" t="s">
        <v>471</v>
      </c>
      <c r="AB16" s="51"/>
    </row>
    <row r="17" customFormat="false" ht="67.5" hidden="false" customHeight="false" outlineLevel="0" collapsed="false">
      <c r="A17" s="48" t="n">
        <v>16</v>
      </c>
      <c r="B17" s="49" t="n">
        <v>4</v>
      </c>
      <c r="C17" s="50" t="s">
        <v>55</v>
      </c>
      <c r="D17" s="51" t="s">
        <v>366</v>
      </c>
      <c r="E17" s="52" t="s">
        <v>56</v>
      </c>
      <c r="F17" s="53" t="s">
        <v>472</v>
      </c>
      <c r="G17" s="54" t="s">
        <v>368</v>
      </c>
      <c r="H17" s="55" t="n">
        <v>72.58</v>
      </c>
      <c r="I17" s="56" t="n">
        <v>33512</v>
      </c>
      <c r="J17" s="57" t="s">
        <v>369</v>
      </c>
      <c r="K17" s="58" t="s">
        <v>380</v>
      </c>
      <c r="L17" s="57"/>
      <c r="M17" s="59" t="n">
        <v>4</v>
      </c>
      <c r="N17" s="51" t="s">
        <v>400</v>
      </c>
      <c r="O17" s="51" t="s">
        <v>36</v>
      </c>
      <c r="P17" s="51" t="s">
        <v>372</v>
      </c>
      <c r="Q17" s="51" t="s">
        <v>373</v>
      </c>
      <c r="R17" s="51" t="s">
        <v>473</v>
      </c>
      <c r="S17" s="51" t="s">
        <v>474</v>
      </c>
      <c r="T17" s="51"/>
      <c r="U17" s="60"/>
      <c r="V17" s="51"/>
      <c r="W17" s="51" t="n">
        <v>4</v>
      </c>
      <c r="X17" s="51" t="s">
        <v>377</v>
      </c>
      <c r="Y17" s="51" t="s">
        <v>54</v>
      </c>
      <c r="Z17" s="53" t="s">
        <v>18</v>
      </c>
      <c r="AA17" s="53" t="s">
        <v>475</v>
      </c>
      <c r="AB17" s="51"/>
    </row>
    <row r="18" customFormat="false" ht="40.5" hidden="false" customHeight="false" outlineLevel="0" collapsed="false">
      <c r="A18" s="48" t="n">
        <v>17</v>
      </c>
      <c r="B18" s="49" t="n">
        <v>19</v>
      </c>
      <c r="C18" s="50" t="s">
        <v>57</v>
      </c>
      <c r="D18" s="51" t="s">
        <v>366</v>
      </c>
      <c r="E18" s="52" t="s">
        <v>58</v>
      </c>
      <c r="F18" s="53" t="s">
        <v>476</v>
      </c>
      <c r="G18" s="54" t="s">
        <v>386</v>
      </c>
      <c r="H18" s="55" t="n">
        <v>79.26</v>
      </c>
      <c r="I18" s="56" t="n">
        <v>31291</v>
      </c>
      <c r="J18" s="57" t="s">
        <v>451</v>
      </c>
      <c r="K18" s="58" t="s">
        <v>477</v>
      </c>
      <c r="L18" s="57"/>
      <c r="M18" s="59" t="n">
        <v>12</v>
      </c>
      <c r="N18" s="51" t="s">
        <v>407</v>
      </c>
      <c r="O18" s="51" t="s">
        <v>33</v>
      </c>
      <c r="P18" s="51" t="s">
        <v>372</v>
      </c>
      <c r="Q18" s="51" t="s">
        <v>373</v>
      </c>
      <c r="R18" s="51" t="s">
        <v>478</v>
      </c>
      <c r="S18" s="51" t="s">
        <v>479</v>
      </c>
      <c r="T18" s="51" t="s">
        <v>33</v>
      </c>
      <c r="U18" s="60" t="s">
        <v>422</v>
      </c>
      <c r="V18" s="51"/>
      <c r="W18" s="51" t="n">
        <v>9</v>
      </c>
      <c r="X18" s="51" t="s">
        <v>396</v>
      </c>
      <c r="Y18" s="51" t="s">
        <v>54</v>
      </c>
      <c r="Z18" s="62" t="s">
        <v>18</v>
      </c>
      <c r="AA18" s="53" t="s">
        <v>480</v>
      </c>
      <c r="AB18" s="51"/>
    </row>
    <row r="19" customFormat="false" ht="40.5" hidden="false" customHeight="false" outlineLevel="0" collapsed="false">
      <c r="A19" s="48" t="n">
        <v>18</v>
      </c>
      <c r="B19" s="49" t="n">
        <v>14</v>
      </c>
      <c r="C19" s="50" t="s">
        <v>59</v>
      </c>
      <c r="D19" s="51" t="s">
        <v>366</v>
      </c>
      <c r="E19" s="52" t="s">
        <v>60</v>
      </c>
      <c r="F19" s="53" t="s">
        <v>481</v>
      </c>
      <c r="G19" s="54" t="s">
        <v>368</v>
      </c>
      <c r="H19" s="55" t="n">
        <v>77.16</v>
      </c>
      <c r="I19" s="56" t="n">
        <v>30651</v>
      </c>
      <c r="J19" s="57" t="s">
        <v>413</v>
      </c>
      <c r="K19" s="58" t="s">
        <v>388</v>
      </c>
      <c r="L19" s="53" t="s">
        <v>482</v>
      </c>
      <c r="M19" s="59" t="n">
        <v>12</v>
      </c>
      <c r="N19" s="51" t="s">
        <v>371</v>
      </c>
      <c r="O19" s="51" t="s">
        <v>19</v>
      </c>
      <c r="P19" s="51" t="s">
        <v>372</v>
      </c>
      <c r="Q19" s="51" t="s">
        <v>373</v>
      </c>
      <c r="R19" s="51" t="s">
        <v>453</v>
      </c>
      <c r="S19" s="51" t="s">
        <v>375</v>
      </c>
      <c r="T19" s="51" t="s">
        <v>19</v>
      </c>
      <c r="U19" s="60" t="s">
        <v>483</v>
      </c>
      <c r="V19" s="51"/>
      <c r="W19" s="51" t="n">
        <v>12</v>
      </c>
      <c r="X19" s="51" t="s">
        <v>396</v>
      </c>
      <c r="Y19" s="51" t="s">
        <v>54</v>
      </c>
      <c r="Z19" s="53" t="s">
        <v>18</v>
      </c>
      <c r="AA19" s="53" t="s">
        <v>484</v>
      </c>
      <c r="AB19" s="51"/>
    </row>
    <row r="20" customFormat="false" ht="54" hidden="false" customHeight="false" outlineLevel="0" collapsed="false">
      <c r="A20" s="48" t="n">
        <v>19</v>
      </c>
      <c r="B20" s="49" t="n">
        <v>11</v>
      </c>
      <c r="C20" s="50" t="s">
        <v>61</v>
      </c>
      <c r="D20" s="51" t="s">
        <v>366</v>
      </c>
      <c r="E20" s="52" t="s">
        <v>62</v>
      </c>
      <c r="F20" s="53" t="s">
        <v>485</v>
      </c>
      <c r="G20" s="54" t="s">
        <v>386</v>
      </c>
      <c r="H20" s="55" t="n">
        <v>81.64</v>
      </c>
      <c r="I20" s="56" t="n">
        <v>33909</v>
      </c>
      <c r="J20" s="57" t="s">
        <v>369</v>
      </c>
      <c r="K20" s="58" t="s">
        <v>380</v>
      </c>
      <c r="L20" s="57"/>
      <c r="M20" s="59" t="n">
        <v>4</v>
      </c>
      <c r="N20" s="51" t="s">
        <v>371</v>
      </c>
      <c r="O20" s="51" t="s">
        <v>63</v>
      </c>
      <c r="P20" s="51" t="s">
        <v>372</v>
      </c>
      <c r="Q20" s="51" t="s">
        <v>373</v>
      </c>
      <c r="R20" s="51" t="s">
        <v>486</v>
      </c>
      <c r="S20" s="51" t="s">
        <v>487</v>
      </c>
      <c r="T20" s="51" t="s">
        <v>33</v>
      </c>
      <c r="U20" s="60" t="s">
        <v>443</v>
      </c>
      <c r="V20" s="51"/>
      <c r="W20" s="51" t="n">
        <v>4</v>
      </c>
      <c r="X20" s="51" t="s">
        <v>377</v>
      </c>
      <c r="Y20" s="51" t="s">
        <v>54</v>
      </c>
      <c r="Z20" s="62" t="s">
        <v>18</v>
      </c>
      <c r="AA20" s="53" t="s">
        <v>488</v>
      </c>
      <c r="AB20" s="51"/>
    </row>
    <row r="21" customFormat="false" ht="40.5" hidden="false" customHeight="false" outlineLevel="0" collapsed="false">
      <c r="A21" s="48" t="n">
        <v>20</v>
      </c>
      <c r="B21" s="49" t="n">
        <v>3</v>
      </c>
      <c r="C21" s="50" t="s">
        <v>64</v>
      </c>
      <c r="D21" s="51" t="s">
        <v>366</v>
      </c>
      <c r="E21" s="52" t="s">
        <v>65</v>
      </c>
      <c r="F21" s="53" t="s">
        <v>489</v>
      </c>
      <c r="G21" s="54" t="s">
        <v>386</v>
      </c>
      <c r="H21" s="55" t="n">
        <v>75.16</v>
      </c>
      <c r="I21" s="56" t="n">
        <v>31990</v>
      </c>
      <c r="J21" s="57" t="s">
        <v>413</v>
      </c>
      <c r="K21" s="58" t="s">
        <v>457</v>
      </c>
      <c r="L21" s="57"/>
      <c r="M21" s="59" t="n">
        <v>7</v>
      </c>
      <c r="N21" s="51" t="s">
        <v>371</v>
      </c>
      <c r="O21" s="51" t="s">
        <v>66</v>
      </c>
      <c r="P21" s="51" t="s">
        <v>372</v>
      </c>
      <c r="Q21" s="51" t="s">
        <v>373</v>
      </c>
      <c r="R21" s="51" t="s">
        <v>490</v>
      </c>
      <c r="S21" s="51" t="s">
        <v>491</v>
      </c>
      <c r="T21" s="51" t="s">
        <v>66</v>
      </c>
      <c r="U21" s="60" t="s">
        <v>395</v>
      </c>
      <c r="V21" s="51"/>
      <c r="W21" s="51" t="n">
        <v>7</v>
      </c>
      <c r="X21" s="51" t="s">
        <v>396</v>
      </c>
      <c r="Y21" s="51" t="s">
        <v>54</v>
      </c>
      <c r="Z21" s="62" t="s">
        <v>18</v>
      </c>
      <c r="AA21" s="53" t="s">
        <v>492</v>
      </c>
      <c r="AB21" s="51"/>
    </row>
    <row r="22" customFormat="false" ht="40.5" hidden="false" customHeight="false" outlineLevel="0" collapsed="false">
      <c r="A22" s="48" t="n">
        <v>21</v>
      </c>
      <c r="B22" s="49" t="n">
        <v>2</v>
      </c>
      <c r="C22" s="50" t="s">
        <v>67</v>
      </c>
      <c r="D22" s="51" t="s">
        <v>366</v>
      </c>
      <c r="E22" s="52" t="s">
        <v>68</v>
      </c>
      <c r="F22" s="53" t="s">
        <v>493</v>
      </c>
      <c r="G22" s="54" t="s">
        <v>386</v>
      </c>
      <c r="H22" s="55" t="n">
        <v>74.82</v>
      </c>
      <c r="I22" s="56" t="n">
        <v>29799</v>
      </c>
      <c r="J22" s="57" t="s">
        <v>369</v>
      </c>
      <c r="K22" s="58" t="s">
        <v>494</v>
      </c>
      <c r="L22" s="57"/>
      <c r="M22" s="59" t="n">
        <v>20</v>
      </c>
      <c r="N22" s="51" t="s">
        <v>407</v>
      </c>
      <c r="O22" s="51" t="s">
        <v>69</v>
      </c>
      <c r="P22" s="51" t="s">
        <v>372</v>
      </c>
      <c r="Q22" s="51" t="s">
        <v>373</v>
      </c>
      <c r="R22" s="51" t="s">
        <v>495</v>
      </c>
      <c r="S22" s="51" t="s">
        <v>496</v>
      </c>
      <c r="T22" s="51" t="s">
        <v>69</v>
      </c>
      <c r="U22" s="60"/>
      <c r="V22" s="51"/>
      <c r="W22" s="51" t="n">
        <v>16</v>
      </c>
      <c r="X22" s="51" t="s">
        <v>396</v>
      </c>
      <c r="Y22" s="51" t="s">
        <v>54</v>
      </c>
      <c r="Z22" s="53" t="s">
        <v>18</v>
      </c>
      <c r="AA22" s="53" t="s">
        <v>497</v>
      </c>
      <c r="AB22" s="51"/>
    </row>
    <row r="23" customFormat="false" ht="40.5" hidden="false" customHeight="false" outlineLevel="0" collapsed="false">
      <c r="A23" s="48" t="n">
        <v>22</v>
      </c>
      <c r="B23" s="49" t="n">
        <v>22</v>
      </c>
      <c r="C23" s="50" t="s">
        <v>70</v>
      </c>
      <c r="D23" s="51" t="s">
        <v>366</v>
      </c>
      <c r="E23" s="52" t="s">
        <v>71</v>
      </c>
      <c r="F23" s="53" t="s">
        <v>498</v>
      </c>
      <c r="G23" s="54" t="s">
        <v>368</v>
      </c>
      <c r="H23" s="55" t="n">
        <v>78.04</v>
      </c>
      <c r="I23" s="56" t="n">
        <v>30225</v>
      </c>
      <c r="J23" s="57" t="s">
        <v>369</v>
      </c>
      <c r="K23" s="58" t="s">
        <v>499</v>
      </c>
      <c r="L23" s="53" t="s">
        <v>500</v>
      </c>
      <c r="M23" s="59" t="n">
        <v>19</v>
      </c>
      <c r="N23" s="51" t="s">
        <v>400</v>
      </c>
      <c r="O23" s="51" t="s">
        <v>36</v>
      </c>
      <c r="P23" s="51" t="s">
        <v>372</v>
      </c>
      <c r="Q23" s="51" t="s">
        <v>373</v>
      </c>
      <c r="R23" s="51" t="s">
        <v>501</v>
      </c>
      <c r="S23" s="51" t="s">
        <v>502</v>
      </c>
      <c r="T23" s="51"/>
      <c r="U23" s="60" t="s">
        <v>403</v>
      </c>
      <c r="V23" s="51"/>
      <c r="W23" s="51" t="n">
        <v>18</v>
      </c>
      <c r="X23" s="51" t="s">
        <v>396</v>
      </c>
      <c r="Y23" s="61" t="s">
        <v>54</v>
      </c>
      <c r="Z23" s="53" t="s">
        <v>18</v>
      </c>
      <c r="AA23" s="53" t="s">
        <v>503</v>
      </c>
      <c r="AB23" s="51"/>
    </row>
    <row r="24" customFormat="false" ht="40.5" hidden="false" customHeight="false" outlineLevel="0" collapsed="false">
      <c r="A24" s="48" t="n">
        <v>23</v>
      </c>
      <c r="B24" s="49" t="n">
        <v>1</v>
      </c>
      <c r="C24" s="50" t="s">
        <v>72</v>
      </c>
      <c r="D24" s="51" t="s">
        <v>366</v>
      </c>
      <c r="E24" s="52" t="s">
        <v>73</v>
      </c>
      <c r="F24" s="53" t="s">
        <v>504</v>
      </c>
      <c r="G24" s="54" t="s">
        <v>386</v>
      </c>
      <c r="H24" s="55" t="n">
        <v>78.16</v>
      </c>
      <c r="I24" s="56" t="n">
        <v>29342</v>
      </c>
      <c r="J24" s="57" t="s">
        <v>369</v>
      </c>
      <c r="K24" s="58" t="s">
        <v>505</v>
      </c>
      <c r="L24" s="53" t="s">
        <v>506</v>
      </c>
      <c r="M24" s="59" t="n">
        <v>21</v>
      </c>
      <c r="N24" s="51" t="s">
        <v>407</v>
      </c>
      <c r="O24" s="51" t="s">
        <v>69</v>
      </c>
      <c r="P24" s="51" t="s">
        <v>372</v>
      </c>
      <c r="Q24" s="51" t="s">
        <v>373</v>
      </c>
      <c r="R24" s="51" t="s">
        <v>495</v>
      </c>
      <c r="S24" s="51" t="s">
        <v>507</v>
      </c>
      <c r="T24" s="51"/>
      <c r="U24" s="60" t="s">
        <v>422</v>
      </c>
      <c r="V24" s="51"/>
      <c r="W24" s="51"/>
      <c r="X24" s="51" t="s">
        <v>396</v>
      </c>
      <c r="Y24" s="51" t="s">
        <v>54</v>
      </c>
      <c r="Z24" s="53" t="s">
        <v>18</v>
      </c>
      <c r="AA24" s="53" t="s">
        <v>508</v>
      </c>
      <c r="AB24" s="51"/>
    </row>
    <row r="25" customFormat="false" ht="54" hidden="false" customHeight="false" outlineLevel="0" collapsed="false">
      <c r="A25" s="63" t="n">
        <v>24</v>
      </c>
      <c r="B25" s="49" t="n">
        <v>24</v>
      </c>
      <c r="C25" s="50" t="s">
        <v>74</v>
      </c>
      <c r="D25" s="51" t="s">
        <v>509</v>
      </c>
      <c r="E25" s="52" t="s">
        <v>75</v>
      </c>
      <c r="F25" s="53" t="s">
        <v>510</v>
      </c>
      <c r="G25" s="54" t="s">
        <v>368</v>
      </c>
      <c r="H25" s="64" t="s">
        <v>79</v>
      </c>
      <c r="I25" s="56" t="n">
        <v>33848</v>
      </c>
      <c r="J25" s="57" t="s">
        <v>369</v>
      </c>
      <c r="K25" s="58" t="s">
        <v>380</v>
      </c>
      <c r="L25" s="57"/>
      <c r="M25" s="59" t="n">
        <v>4</v>
      </c>
      <c r="N25" s="51" t="s">
        <v>371</v>
      </c>
      <c r="O25" s="51" t="s">
        <v>78</v>
      </c>
      <c r="P25" s="51" t="s">
        <v>372</v>
      </c>
      <c r="Q25" s="51" t="s">
        <v>373</v>
      </c>
      <c r="R25" s="51" t="s">
        <v>511</v>
      </c>
      <c r="S25" s="51" t="s">
        <v>429</v>
      </c>
      <c r="T25" s="51" t="s">
        <v>69</v>
      </c>
      <c r="U25" s="60" t="s">
        <v>395</v>
      </c>
      <c r="V25" s="51"/>
      <c r="W25" s="51" t="n">
        <v>4</v>
      </c>
      <c r="X25" s="51" t="s">
        <v>377</v>
      </c>
      <c r="Y25" s="51" t="s">
        <v>76</v>
      </c>
      <c r="Z25" s="53" t="s">
        <v>77</v>
      </c>
      <c r="AA25" s="51" t="n">
        <v>18385585460</v>
      </c>
      <c r="AB25" s="51"/>
    </row>
    <row r="26" customFormat="false" ht="54" hidden="false" customHeight="false" outlineLevel="0" collapsed="false">
      <c r="A26" s="63" t="n">
        <v>25</v>
      </c>
      <c r="B26" s="49" t="n">
        <v>1</v>
      </c>
      <c r="C26" s="50" t="s">
        <v>80</v>
      </c>
      <c r="D26" s="51" t="s">
        <v>509</v>
      </c>
      <c r="E26" s="52" t="s">
        <v>81</v>
      </c>
      <c r="F26" s="53" t="s">
        <v>512</v>
      </c>
      <c r="G26" s="54" t="s">
        <v>386</v>
      </c>
      <c r="H26" s="46" t="n">
        <v>81.44</v>
      </c>
      <c r="I26" s="56" t="n">
        <v>30164</v>
      </c>
      <c r="J26" s="57" t="s">
        <v>369</v>
      </c>
      <c r="K26" s="58" t="s">
        <v>513</v>
      </c>
      <c r="L26" s="53" t="s">
        <v>514</v>
      </c>
      <c r="M26" s="59" t="n">
        <v>16</v>
      </c>
      <c r="N26" s="51" t="s">
        <v>390</v>
      </c>
      <c r="O26" s="51" t="s">
        <v>69</v>
      </c>
      <c r="P26" s="51" t="s">
        <v>372</v>
      </c>
      <c r="Q26" s="51" t="s">
        <v>373</v>
      </c>
      <c r="R26" s="51" t="s">
        <v>511</v>
      </c>
      <c r="S26" s="51" t="s">
        <v>515</v>
      </c>
      <c r="T26" s="51" t="s">
        <v>69</v>
      </c>
      <c r="U26" s="60" t="s">
        <v>422</v>
      </c>
      <c r="V26" s="51"/>
      <c r="W26" s="51" t="n">
        <v>13</v>
      </c>
      <c r="X26" s="51" t="s">
        <v>396</v>
      </c>
      <c r="Y26" s="51" t="s">
        <v>76</v>
      </c>
      <c r="Z26" s="53" t="s">
        <v>77</v>
      </c>
      <c r="AA26" s="53" t="s">
        <v>516</v>
      </c>
      <c r="AB26" s="51"/>
    </row>
    <row r="27" customFormat="false" ht="40.5" hidden="false" customHeight="false" outlineLevel="0" collapsed="false">
      <c r="A27" s="63" t="n">
        <v>31</v>
      </c>
      <c r="B27" s="49" t="n">
        <v>26</v>
      </c>
      <c r="C27" s="65" t="s">
        <v>94</v>
      </c>
      <c r="D27" s="51" t="s">
        <v>509</v>
      </c>
      <c r="E27" s="52" t="s">
        <v>95</v>
      </c>
      <c r="F27" s="53" t="s">
        <v>517</v>
      </c>
      <c r="G27" s="54" t="s">
        <v>368</v>
      </c>
      <c r="H27" s="64" t="s">
        <v>79</v>
      </c>
      <c r="I27" s="56" t="n">
        <v>28369</v>
      </c>
      <c r="J27" s="57" t="s">
        <v>518</v>
      </c>
      <c r="K27" s="58" t="s">
        <v>519</v>
      </c>
      <c r="L27" s="57"/>
      <c r="M27" s="59" t="n">
        <v>20</v>
      </c>
      <c r="N27" s="51" t="s">
        <v>520</v>
      </c>
      <c r="O27" s="51" t="s">
        <v>93</v>
      </c>
      <c r="P27" s="51" t="s">
        <v>372</v>
      </c>
      <c r="Q27" s="51" t="s">
        <v>373</v>
      </c>
      <c r="R27" s="51" t="s">
        <v>521</v>
      </c>
      <c r="S27" s="51" t="s">
        <v>522</v>
      </c>
      <c r="T27" s="51" t="s">
        <v>33</v>
      </c>
      <c r="U27" s="60"/>
      <c r="V27" s="51"/>
      <c r="W27" s="51"/>
      <c r="X27" s="51" t="s">
        <v>396</v>
      </c>
      <c r="Y27" s="51" t="s">
        <v>76</v>
      </c>
      <c r="Z27" s="53" t="s">
        <v>18</v>
      </c>
      <c r="AA27" s="57"/>
      <c r="AB27" s="51" t="s">
        <v>523</v>
      </c>
    </row>
    <row r="28" customFormat="false" ht="40.5" hidden="false" customHeight="false" outlineLevel="0" collapsed="false">
      <c r="A28" s="63" t="n">
        <v>27</v>
      </c>
      <c r="B28" s="49" t="n">
        <v>17</v>
      </c>
      <c r="C28" s="50" t="s">
        <v>84</v>
      </c>
      <c r="D28" s="51" t="s">
        <v>509</v>
      </c>
      <c r="E28" s="52" t="s">
        <v>85</v>
      </c>
      <c r="F28" s="53" t="s">
        <v>524</v>
      </c>
      <c r="G28" s="54" t="s">
        <v>368</v>
      </c>
      <c r="H28" s="46" t="n">
        <v>84.02</v>
      </c>
      <c r="I28" s="56" t="n">
        <v>31868</v>
      </c>
      <c r="J28" s="57" t="s">
        <v>525</v>
      </c>
      <c r="K28" s="58" t="s">
        <v>526</v>
      </c>
      <c r="L28" s="57"/>
      <c r="M28" s="59" t="n">
        <v>4</v>
      </c>
      <c r="N28" s="51" t="s">
        <v>371</v>
      </c>
      <c r="O28" s="51" t="s">
        <v>33</v>
      </c>
      <c r="P28" s="51" t="s">
        <v>372</v>
      </c>
      <c r="Q28" s="51" t="s">
        <v>373</v>
      </c>
      <c r="R28" s="51" t="s">
        <v>527</v>
      </c>
      <c r="S28" s="51" t="s">
        <v>382</v>
      </c>
      <c r="T28" s="51" t="s">
        <v>33</v>
      </c>
      <c r="U28" s="60" t="s">
        <v>383</v>
      </c>
      <c r="V28" s="51"/>
      <c r="W28" s="51" t="n">
        <v>4</v>
      </c>
      <c r="X28" s="51" t="s">
        <v>377</v>
      </c>
      <c r="Y28" s="51" t="s">
        <v>76</v>
      </c>
      <c r="Z28" s="53" t="s">
        <v>18</v>
      </c>
      <c r="AA28" s="53" t="s">
        <v>528</v>
      </c>
      <c r="AB28" s="51"/>
    </row>
    <row r="29" customFormat="false" ht="40.5" hidden="false" customHeight="false" outlineLevel="0" collapsed="false">
      <c r="A29" s="63" t="n">
        <v>28</v>
      </c>
      <c r="B29" s="49" t="n">
        <v>18</v>
      </c>
      <c r="C29" s="50" t="s">
        <v>86</v>
      </c>
      <c r="D29" s="51" t="s">
        <v>509</v>
      </c>
      <c r="E29" s="52" t="s">
        <v>87</v>
      </c>
      <c r="F29" s="53" t="s">
        <v>529</v>
      </c>
      <c r="G29" s="54" t="s">
        <v>368</v>
      </c>
      <c r="H29" s="46" t="n">
        <v>80.6</v>
      </c>
      <c r="I29" s="56" t="n">
        <v>28946</v>
      </c>
      <c r="J29" s="57" t="s">
        <v>451</v>
      </c>
      <c r="K29" s="58" t="s">
        <v>499</v>
      </c>
      <c r="L29" s="57"/>
      <c r="M29" s="59" t="n">
        <v>19</v>
      </c>
      <c r="N29" s="51" t="s">
        <v>390</v>
      </c>
      <c r="O29" s="51" t="s">
        <v>66</v>
      </c>
      <c r="P29" s="51" t="s">
        <v>372</v>
      </c>
      <c r="Q29" s="51" t="s">
        <v>373</v>
      </c>
      <c r="R29" s="51" t="s">
        <v>530</v>
      </c>
      <c r="S29" s="51" t="s">
        <v>429</v>
      </c>
      <c r="T29" s="51" t="s">
        <v>66</v>
      </c>
      <c r="U29" s="60" t="s">
        <v>395</v>
      </c>
      <c r="V29" s="51"/>
      <c r="W29" s="51" t="n">
        <v>19</v>
      </c>
      <c r="X29" s="51" t="s">
        <v>396</v>
      </c>
      <c r="Y29" s="51" t="s">
        <v>76</v>
      </c>
      <c r="Z29" s="62" t="s">
        <v>88</v>
      </c>
      <c r="AA29" s="53" t="s">
        <v>531</v>
      </c>
      <c r="AB29" s="51"/>
    </row>
    <row r="30" customFormat="false" ht="40.5" hidden="false" customHeight="false" outlineLevel="0" collapsed="false">
      <c r="A30" s="63" t="n">
        <v>29</v>
      </c>
      <c r="B30" s="49" t="n">
        <v>25</v>
      </c>
      <c r="C30" s="50" t="s">
        <v>89</v>
      </c>
      <c r="D30" s="51" t="s">
        <v>509</v>
      </c>
      <c r="E30" s="52" t="s">
        <v>90</v>
      </c>
      <c r="F30" s="53" t="s">
        <v>532</v>
      </c>
      <c r="G30" s="54" t="s">
        <v>386</v>
      </c>
      <c r="H30" s="64" t="s">
        <v>79</v>
      </c>
      <c r="I30" s="56" t="n">
        <v>33878</v>
      </c>
      <c r="J30" s="57" t="s">
        <v>451</v>
      </c>
      <c r="K30" s="58" t="s">
        <v>533</v>
      </c>
      <c r="L30" s="57"/>
      <c r="M30" s="59" t="n">
        <v>6</v>
      </c>
      <c r="N30" s="51" t="s">
        <v>390</v>
      </c>
      <c r="O30" s="51" t="s">
        <v>66</v>
      </c>
      <c r="P30" s="51" t="s">
        <v>372</v>
      </c>
      <c r="Q30" s="51" t="s">
        <v>373</v>
      </c>
      <c r="R30" s="51" t="s">
        <v>534</v>
      </c>
      <c r="S30" s="51" t="s">
        <v>535</v>
      </c>
      <c r="T30" s="51" t="s">
        <v>66</v>
      </c>
      <c r="U30" s="60" t="s">
        <v>395</v>
      </c>
      <c r="V30" s="51"/>
      <c r="W30" s="51" t="n">
        <v>6</v>
      </c>
      <c r="X30" s="51" t="s">
        <v>377</v>
      </c>
      <c r="Y30" s="51" t="s">
        <v>76</v>
      </c>
      <c r="Z30" s="53" t="s">
        <v>88</v>
      </c>
      <c r="AA30" s="53" t="s">
        <v>536</v>
      </c>
      <c r="AB30" s="51" t="s">
        <v>523</v>
      </c>
    </row>
    <row r="31" customFormat="false" ht="40.5" hidden="false" customHeight="false" outlineLevel="0" collapsed="false">
      <c r="A31" s="63" t="n">
        <v>30</v>
      </c>
      <c r="B31" s="49" t="n">
        <v>23</v>
      </c>
      <c r="C31" s="50" t="s">
        <v>91</v>
      </c>
      <c r="D31" s="51" t="s">
        <v>509</v>
      </c>
      <c r="E31" s="52" t="s">
        <v>92</v>
      </c>
      <c r="F31" s="53" t="s">
        <v>537</v>
      </c>
      <c r="G31" s="54" t="s">
        <v>386</v>
      </c>
      <c r="H31" s="46" t="n">
        <v>82.64</v>
      </c>
      <c r="I31" s="56" t="n">
        <v>28946</v>
      </c>
      <c r="J31" s="57" t="s">
        <v>518</v>
      </c>
      <c r="K31" s="58" t="s">
        <v>519</v>
      </c>
      <c r="L31" s="57"/>
      <c r="M31" s="59" t="n">
        <v>20</v>
      </c>
      <c r="N31" s="51" t="s">
        <v>520</v>
      </c>
      <c r="O31" s="51" t="s">
        <v>93</v>
      </c>
      <c r="P31" s="51" t="s">
        <v>372</v>
      </c>
      <c r="Q31" s="51" t="s">
        <v>373</v>
      </c>
      <c r="R31" s="51" t="s">
        <v>538</v>
      </c>
      <c r="S31" s="51" t="s">
        <v>522</v>
      </c>
      <c r="T31" s="51" t="s">
        <v>33</v>
      </c>
      <c r="U31" s="60"/>
      <c r="V31" s="51"/>
      <c r="W31" s="51"/>
      <c r="X31" s="51" t="s">
        <v>396</v>
      </c>
      <c r="Y31" s="51" t="s">
        <v>76</v>
      </c>
      <c r="Z31" s="53" t="s">
        <v>18</v>
      </c>
      <c r="AA31" s="57"/>
      <c r="AB31" s="51" t="s">
        <v>523</v>
      </c>
    </row>
    <row r="32" customFormat="false" ht="40.5" hidden="false" customHeight="false" outlineLevel="0" collapsed="false">
      <c r="A32" s="63" t="n">
        <v>26</v>
      </c>
      <c r="B32" s="49" t="n">
        <v>7</v>
      </c>
      <c r="C32" s="50" t="s">
        <v>82</v>
      </c>
      <c r="D32" s="51" t="s">
        <v>509</v>
      </c>
      <c r="E32" s="52" t="s">
        <v>83</v>
      </c>
      <c r="F32" s="53" t="s">
        <v>539</v>
      </c>
      <c r="G32" s="54" t="s">
        <v>386</v>
      </c>
      <c r="H32" s="46" t="n">
        <v>82.2</v>
      </c>
      <c r="I32" s="56" t="n">
        <v>29221</v>
      </c>
      <c r="J32" s="57" t="s">
        <v>369</v>
      </c>
      <c r="K32" s="58" t="s">
        <v>540</v>
      </c>
      <c r="L32" s="57"/>
      <c r="M32" s="59" t="n">
        <v>18</v>
      </c>
      <c r="N32" s="51" t="s">
        <v>390</v>
      </c>
      <c r="O32" s="51" t="s">
        <v>33</v>
      </c>
      <c r="P32" s="51" t="s">
        <v>372</v>
      </c>
      <c r="Q32" s="51" t="s">
        <v>373</v>
      </c>
      <c r="R32" s="51" t="s">
        <v>478</v>
      </c>
      <c r="S32" s="51" t="s">
        <v>375</v>
      </c>
      <c r="T32" s="51" t="s">
        <v>33</v>
      </c>
      <c r="U32" s="60" t="s">
        <v>395</v>
      </c>
      <c r="V32" s="51"/>
      <c r="W32" s="51" t="n">
        <v>18</v>
      </c>
      <c r="X32" s="51" t="s">
        <v>396</v>
      </c>
      <c r="Y32" s="51" t="s">
        <v>76</v>
      </c>
      <c r="Z32" s="62" t="s">
        <v>18</v>
      </c>
      <c r="AA32" s="53" t="s">
        <v>541</v>
      </c>
      <c r="AB32" s="51"/>
    </row>
    <row r="33" customFormat="false" ht="40.5" hidden="false" customHeight="false" outlineLevel="0" collapsed="false">
      <c r="A33" s="63" t="n">
        <v>32</v>
      </c>
      <c r="B33" s="49" t="n">
        <v>9</v>
      </c>
      <c r="C33" s="50" t="s">
        <v>96</v>
      </c>
      <c r="D33" s="51" t="s">
        <v>509</v>
      </c>
      <c r="E33" s="52" t="s">
        <v>97</v>
      </c>
      <c r="F33" s="53" t="s">
        <v>542</v>
      </c>
      <c r="G33" s="54" t="s">
        <v>368</v>
      </c>
      <c r="H33" s="46" t="n">
        <v>80.34</v>
      </c>
      <c r="I33" s="56" t="n">
        <v>34335</v>
      </c>
      <c r="J33" s="57" t="s">
        <v>369</v>
      </c>
      <c r="K33" s="58" t="s">
        <v>380</v>
      </c>
      <c r="L33" s="53" t="s">
        <v>543</v>
      </c>
      <c r="M33" s="59" t="n">
        <v>4</v>
      </c>
      <c r="N33" s="51" t="s">
        <v>371</v>
      </c>
      <c r="O33" s="51" t="s">
        <v>100</v>
      </c>
      <c r="P33" s="51" t="s">
        <v>372</v>
      </c>
      <c r="Q33" s="51" t="s">
        <v>373</v>
      </c>
      <c r="R33" s="51" t="s">
        <v>544</v>
      </c>
      <c r="S33" s="51" t="s">
        <v>545</v>
      </c>
      <c r="T33" s="51" t="s">
        <v>110</v>
      </c>
      <c r="U33" s="60" t="s">
        <v>546</v>
      </c>
      <c r="V33" s="51"/>
      <c r="W33" s="51" t="n">
        <v>4</v>
      </c>
      <c r="X33" s="51" t="s">
        <v>377</v>
      </c>
      <c r="Y33" s="51" t="s">
        <v>98</v>
      </c>
      <c r="Z33" s="53" t="s">
        <v>99</v>
      </c>
      <c r="AA33" s="53" t="s">
        <v>547</v>
      </c>
      <c r="AB33" s="51"/>
    </row>
    <row r="34" customFormat="false" ht="40.5" hidden="false" customHeight="false" outlineLevel="0" collapsed="false">
      <c r="A34" s="63" t="n">
        <v>43</v>
      </c>
      <c r="B34" s="49" t="n">
        <v>21</v>
      </c>
      <c r="C34" s="50" t="s">
        <v>123</v>
      </c>
      <c r="D34" s="51" t="s">
        <v>509</v>
      </c>
      <c r="E34" s="52" t="s">
        <v>124</v>
      </c>
      <c r="F34" s="53" t="s">
        <v>548</v>
      </c>
      <c r="G34" s="54" t="s">
        <v>386</v>
      </c>
      <c r="H34" s="46" t="n">
        <v>84.18</v>
      </c>
      <c r="I34" s="56" t="n">
        <v>29921</v>
      </c>
      <c r="J34" s="57" t="s">
        <v>369</v>
      </c>
      <c r="K34" s="58" t="s">
        <v>549</v>
      </c>
      <c r="L34" s="53" t="s">
        <v>550</v>
      </c>
      <c r="M34" s="59" t="n">
        <v>18</v>
      </c>
      <c r="N34" s="51" t="s">
        <v>390</v>
      </c>
      <c r="O34" s="51" t="s">
        <v>19</v>
      </c>
      <c r="P34" s="51" t="s">
        <v>372</v>
      </c>
      <c r="Q34" s="51" t="s">
        <v>373</v>
      </c>
      <c r="R34" s="51" t="s">
        <v>453</v>
      </c>
      <c r="S34" s="51" t="s">
        <v>429</v>
      </c>
      <c r="T34" s="51" t="s">
        <v>19</v>
      </c>
      <c r="U34" s="60" t="s">
        <v>546</v>
      </c>
      <c r="V34" s="51"/>
      <c r="W34" s="51" t="n">
        <v>18</v>
      </c>
      <c r="X34" s="51" t="s">
        <v>396</v>
      </c>
      <c r="Y34" s="51" t="s">
        <v>98</v>
      </c>
      <c r="Z34" s="62" t="s">
        <v>88</v>
      </c>
      <c r="AA34" s="53" t="s">
        <v>551</v>
      </c>
      <c r="AB34" s="51"/>
    </row>
    <row r="35" customFormat="false" ht="40.5" hidden="false" customHeight="false" outlineLevel="0" collapsed="false">
      <c r="A35" s="63" t="n">
        <v>34</v>
      </c>
      <c r="B35" s="49" t="n">
        <v>4</v>
      </c>
      <c r="C35" s="50" t="s">
        <v>103</v>
      </c>
      <c r="D35" s="51" t="s">
        <v>509</v>
      </c>
      <c r="E35" s="52" t="s">
        <v>104</v>
      </c>
      <c r="F35" s="53" t="s">
        <v>552</v>
      </c>
      <c r="G35" s="54" t="s">
        <v>368</v>
      </c>
      <c r="H35" s="46" t="n">
        <v>84.88</v>
      </c>
      <c r="I35" s="56" t="n">
        <v>33756</v>
      </c>
      <c r="J35" s="57" t="s">
        <v>369</v>
      </c>
      <c r="K35" s="58" t="s">
        <v>533</v>
      </c>
      <c r="L35" s="57"/>
      <c r="M35" s="59" t="n">
        <v>6</v>
      </c>
      <c r="N35" s="51" t="s">
        <v>371</v>
      </c>
      <c r="O35" s="51" t="s">
        <v>105</v>
      </c>
      <c r="P35" s="51" t="s">
        <v>372</v>
      </c>
      <c r="Q35" s="51" t="s">
        <v>373</v>
      </c>
      <c r="R35" s="51" t="s">
        <v>553</v>
      </c>
      <c r="S35" s="51" t="s">
        <v>554</v>
      </c>
      <c r="T35" s="51" t="s">
        <v>110</v>
      </c>
      <c r="U35" s="60" t="s">
        <v>555</v>
      </c>
      <c r="V35" s="51"/>
      <c r="W35" s="51" t="n">
        <v>6</v>
      </c>
      <c r="X35" s="51" t="s">
        <v>377</v>
      </c>
      <c r="Y35" s="51" t="s">
        <v>98</v>
      </c>
      <c r="Z35" s="53" t="s">
        <v>99</v>
      </c>
      <c r="AA35" s="53" t="s">
        <v>556</v>
      </c>
      <c r="AB35" s="51"/>
    </row>
    <row r="36" customFormat="false" ht="54" hidden="false" customHeight="false" outlineLevel="0" collapsed="false">
      <c r="A36" s="63" t="n">
        <v>35</v>
      </c>
      <c r="B36" s="49" t="n">
        <v>6</v>
      </c>
      <c r="C36" s="50" t="s">
        <v>106</v>
      </c>
      <c r="D36" s="51" t="s">
        <v>509</v>
      </c>
      <c r="E36" s="52" t="s">
        <v>107</v>
      </c>
      <c r="F36" s="53" t="s">
        <v>557</v>
      </c>
      <c r="G36" s="54" t="s">
        <v>386</v>
      </c>
      <c r="H36" s="46" t="n">
        <v>81.56</v>
      </c>
      <c r="I36" s="56" t="n">
        <v>32660</v>
      </c>
      <c r="J36" s="57" t="s">
        <v>369</v>
      </c>
      <c r="K36" s="58" t="s">
        <v>440</v>
      </c>
      <c r="L36" s="57"/>
      <c r="M36" s="59" t="n">
        <v>4</v>
      </c>
      <c r="N36" s="51" t="s">
        <v>371</v>
      </c>
      <c r="O36" s="51" t="s">
        <v>69</v>
      </c>
      <c r="P36" s="51" t="s">
        <v>372</v>
      </c>
      <c r="Q36" s="51" t="s">
        <v>373</v>
      </c>
      <c r="R36" s="51" t="s">
        <v>558</v>
      </c>
      <c r="S36" s="51" t="s">
        <v>545</v>
      </c>
      <c r="T36" s="51" t="s">
        <v>69</v>
      </c>
      <c r="U36" s="60" t="s">
        <v>546</v>
      </c>
      <c r="V36" s="51"/>
      <c r="W36" s="51" t="n">
        <v>4</v>
      </c>
      <c r="X36" s="51" t="s">
        <v>377</v>
      </c>
      <c r="Y36" s="51" t="s">
        <v>98</v>
      </c>
      <c r="Z36" s="53" t="s">
        <v>77</v>
      </c>
      <c r="AA36" s="53" t="s">
        <v>559</v>
      </c>
      <c r="AB36" s="51"/>
    </row>
    <row r="37" customFormat="false" ht="40.5" hidden="false" customHeight="false" outlineLevel="0" collapsed="false">
      <c r="A37" s="63" t="n">
        <v>36</v>
      </c>
      <c r="B37" s="49" t="n">
        <v>5</v>
      </c>
      <c r="C37" s="50" t="s">
        <v>108</v>
      </c>
      <c r="D37" s="51" t="s">
        <v>509</v>
      </c>
      <c r="E37" s="52" t="s">
        <v>109</v>
      </c>
      <c r="F37" s="53" t="s">
        <v>560</v>
      </c>
      <c r="G37" s="54" t="s">
        <v>386</v>
      </c>
      <c r="H37" s="46" t="n">
        <v>83.16</v>
      </c>
      <c r="I37" s="56" t="n">
        <v>32843</v>
      </c>
      <c r="J37" s="57" t="s">
        <v>369</v>
      </c>
      <c r="K37" s="58" t="s">
        <v>533</v>
      </c>
      <c r="L37" s="57"/>
      <c r="M37" s="59" t="n">
        <v>6</v>
      </c>
      <c r="N37" s="51" t="s">
        <v>371</v>
      </c>
      <c r="O37" s="51" t="s">
        <v>110</v>
      </c>
      <c r="P37" s="51" t="s">
        <v>372</v>
      </c>
      <c r="Q37" s="51" t="s">
        <v>373</v>
      </c>
      <c r="R37" s="51" t="s">
        <v>561</v>
      </c>
      <c r="S37" s="51" t="s">
        <v>554</v>
      </c>
      <c r="T37" s="51" t="s">
        <v>110</v>
      </c>
      <c r="U37" s="60" t="s">
        <v>562</v>
      </c>
      <c r="V37" s="51"/>
      <c r="W37" s="51" t="n">
        <v>6</v>
      </c>
      <c r="X37" s="51" t="s">
        <v>377</v>
      </c>
      <c r="Y37" s="51" t="s">
        <v>98</v>
      </c>
      <c r="Z37" s="53" t="s">
        <v>99</v>
      </c>
      <c r="AA37" s="53" t="s">
        <v>563</v>
      </c>
      <c r="AB37" s="51"/>
    </row>
    <row r="38" customFormat="false" ht="54" hidden="false" customHeight="false" outlineLevel="0" collapsed="false">
      <c r="A38" s="63" t="n">
        <v>37</v>
      </c>
      <c r="B38" s="49" t="n">
        <v>22</v>
      </c>
      <c r="C38" s="50" t="s">
        <v>111</v>
      </c>
      <c r="D38" s="51" t="s">
        <v>509</v>
      </c>
      <c r="E38" s="52" t="s">
        <v>112</v>
      </c>
      <c r="F38" s="53" t="s">
        <v>564</v>
      </c>
      <c r="G38" s="54" t="s">
        <v>386</v>
      </c>
      <c r="H38" s="46" t="n">
        <v>80.98</v>
      </c>
      <c r="I38" s="56" t="n">
        <v>34394</v>
      </c>
      <c r="J38" s="57" t="s">
        <v>369</v>
      </c>
      <c r="K38" s="58" t="s">
        <v>380</v>
      </c>
      <c r="L38" s="57"/>
      <c r="M38" s="59" t="n">
        <v>4</v>
      </c>
      <c r="N38" s="51" t="s">
        <v>371</v>
      </c>
      <c r="O38" s="51" t="s">
        <v>69</v>
      </c>
      <c r="P38" s="51" t="s">
        <v>372</v>
      </c>
      <c r="Q38" s="51" t="s">
        <v>373</v>
      </c>
      <c r="R38" s="51" t="s">
        <v>511</v>
      </c>
      <c r="S38" s="51" t="s">
        <v>429</v>
      </c>
      <c r="T38" s="51" t="s">
        <v>69</v>
      </c>
      <c r="U38" s="60" t="s">
        <v>376</v>
      </c>
      <c r="V38" s="51"/>
      <c r="W38" s="51" t="n">
        <v>4</v>
      </c>
      <c r="X38" s="51" t="s">
        <v>377</v>
      </c>
      <c r="Y38" s="51" t="s">
        <v>98</v>
      </c>
      <c r="Z38" s="62" t="s">
        <v>77</v>
      </c>
      <c r="AA38" s="53" t="s">
        <v>565</v>
      </c>
      <c r="AB38" s="51"/>
    </row>
    <row r="39" customFormat="false" ht="54" hidden="false" customHeight="false" outlineLevel="0" collapsed="false">
      <c r="A39" s="63" t="n">
        <v>33</v>
      </c>
      <c r="B39" s="49" t="n">
        <v>19</v>
      </c>
      <c r="C39" s="50" t="s">
        <v>101</v>
      </c>
      <c r="D39" s="51" t="s">
        <v>509</v>
      </c>
      <c r="E39" s="52" t="s">
        <v>102</v>
      </c>
      <c r="F39" s="53" t="s">
        <v>566</v>
      </c>
      <c r="G39" s="54" t="s">
        <v>368</v>
      </c>
      <c r="H39" s="46" t="n">
        <v>84.1</v>
      </c>
      <c r="I39" s="56" t="n">
        <v>30407</v>
      </c>
      <c r="J39" s="57" t="s">
        <v>369</v>
      </c>
      <c r="K39" s="58" t="s">
        <v>477</v>
      </c>
      <c r="L39" s="57"/>
      <c r="M39" s="59" t="n">
        <v>12</v>
      </c>
      <c r="N39" s="51" t="s">
        <v>371</v>
      </c>
      <c r="O39" s="51" t="s">
        <v>19</v>
      </c>
      <c r="P39" s="51" t="s">
        <v>372</v>
      </c>
      <c r="Q39" s="51" t="s">
        <v>373</v>
      </c>
      <c r="R39" s="51" t="s">
        <v>567</v>
      </c>
      <c r="S39" s="51" t="s">
        <v>535</v>
      </c>
      <c r="T39" s="51" t="s">
        <v>19</v>
      </c>
      <c r="U39" s="60" t="s">
        <v>568</v>
      </c>
      <c r="V39" s="51"/>
      <c r="W39" s="51" t="n">
        <v>12</v>
      </c>
      <c r="X39" s="51" t="s">
        <v>396</v>
      </c>
      <c r="Y39" s="51" t="s">
        <v>98</v>
      </c>
      <c r="Z39" s="62" t="s">
        <v>88</v>
      </c>
      <c r="AA39" s="53" t="s">
        <v>569</v>
      </c>
      <c r="AB39" s="51"/>
    </row>
    <row r="40" customFormat="false" ht="40.5" hidden="false" customHeight="false" outlineLevel="0" collapsed="false">
      <c r="A40" s="63" t="n">
        <v>40</v>
      </c>
      <c r="B40" s="49" t="n">
        <v>20</v>
      </c>
      <c r="C40" s="50" t="s">
        <v>117</v>
      </c>
      <c r="D40" s="51" t="s">
        <v>509</v>
      </c>
      <c r="E40" s="52" t="s">
        <v>118</v>
      </c>
      <c r="F40" s="53" t="s">
        <v>570</v>
      </c>
      <c r="G40" s="54" t="s">
        <v>368</v>
      </c>
      <c r="H40" s="46" t="n">
        <v>83.54</v>
      </c>
      <c r="I40" s="56" t="n">
        <v>32051</v>
      </c>
      <c r="J40" s="57" t="s">
        <v>413</v>
      </c>
      <c r="K40" s="58" t="s">
        <v>571</v>
      </c>
      <c r="L40" s="53" t="s">
        <v>572</v>
      </c>
      <c r="M40" s="59" t="n">
        <v>9</v>
      </c>
      <c r="N40" s="51" t="s">
        <v>371</v>
      </c>
      <c r="O40" s="51" t="s">
        <v>19</v>
      </c>
      <c r="P40" s="51" t="s">
        <v>372</v>
      </c>
      <c r="Q40" s="51" t="s">
        <v>373</v>
      </c>
      <c r="R40" s="51" t="s">
        <v>453</v>
      </c>
      <c r="S40" s="51" t="s">
        <v>515</v>
      </c>
      <c r="T40" s="51" t="s">
        <v>19</v>
      </c>
      <c r="U40" s="60" t="s">
        <v>395</v>
      </c>
      <c r="V40" s="51"/>
      <c r="W40" s="51" t="n">
        <v>9</v>
      </c>
      <c r="X40" s="51" t="s">
        <v>396</v>
      </c>
      <c r="Y40" s="51" t="s">
        <v>98</v>
      </c>
      <c r="Z40" s="62" t="s">
        <v>88</v>
      </c>
      <c r="AA40" s="53" t="s">
        <v>573</v>
      </c>
      <c r="AB40" s="51"/>
    </row>
    <row r="41" customFormat="false" ht="40.5" hidden="false" customHeight="false" outlineLevel="0" collapsed="false">
      <c r="A41" s="63" t="n">
        <v>39</v>
      </c>
      <c r="B41" s="49" t="n">
        <v>13</v>
      </c>
      <c r="C41" s="50" t="s">
        <v>115</v>
      </c>
      <c r="D41" s="51" t="s">
        <v>509</v>
      </c>
      <c r="E41" s="52" t="s">
        <v>116</v>
      </c>
      <c r="F41" s="53" t="s">
        <v>574</v>
      </c>
      <c r="G41" s="54" t="s">
        <v>368</v>
      </c>
      <c r="H41" s="46" t="n">
        <v>82.06</v>
      </c>
      <c r="I41" s="56" t="n">
        <v>32478</v>
      </c>
      <c r="J41" s="57" t="s">
        <v>413</v>
      </c>
      <c r="K41" s="58" t="s">
        <v>575</v>
      </c>
      <c r="L41" s="57"/>
      <c r="M41" s="59" t="n">
        <v>4</v>
      </c>
      <c r="N41" s="51" t="s">
        <v>371</v>
      </c>
      <c r="O41" s="51" t="s">
        <v>19</v>
      </c>
      <c r="P41" s="51" t="s">
        <v>372</v>
      </c>
      <c r="Q41" s="51" t="s">
        <v>373</v>
      </c>
      <c r="R41" s="51" t="s">
        <v>576</v>
      </c>
      <c r="S41" s="51" t="s">
        <v>382</v>
      </c>
      <c r="T41" s="51" t="s">
        <v>19</v>
      </c>
      <c r="U41" s="60" t="s">
        <v>577</v>
      </c>
      <c r="V41" s="51"/>
      <c r="W41" s="51" t="n">
        <v>4</v>
      </c>
      <c r="X41" s="51" t="s">
        <v>377</v>
      </c>
      <c r="Y41" s="51" t="s">
        <v>98</v>
      </c>
      <c r="Z41" s="53" t="s">
        <v>88</v>
      </c>
      <c r="AA41" s="53" t="s">
        <v>578</v>
      </c>
      <c r="AB41" s="51"/>
    </row>
    <row r="42" customFormat="false" ht="40.5" hidden="false" customHeight="false" outlineLevel="0" collapsed="false">
      <c r="A42" s="63" t="n">
        <v>41</v>
      </c>
      <c r="B42" s="49" t="n">
        <v>14</v>
      </c>
      <c r="C42" s="50" t="s">
        <v>119</v>
      </c>
      <c r="D42" s="51" t="s">
        <v>509</v>
      </c>
      <c r="E42" s="52" t="s">
        <v>120</v>
      </c>
      <c r="F42" s="53" t="s">
        <v>579</v>
      </c>
      <c r="G42" s="54" t="s">
        <v>386</v>
      </c>
      <c r="H42" s="46" t="n">
        <v>81.4</v>
      </c>
      <c r="I42" s="56" t="n">
        <v>33482</v>
      </c>
      <c r="J42" s="57" t="s">
        <v>525</v>
      </c>
      <c r="K42" s="58" t="s">
        <v>526</v>
      </c>
      <c r="L42" s="53" t="s">
        <v>580</v>
      </c>
      <c r="M42" s="59" t="n">
        <v>4</v>
      </c>
      <c r="N42" s="51" t="s">
        <v>371</v>
      </c>
      <c r="O42" s="51" t="s">
        <v>110</v>
      </c>
      <c r="P42" s="51" t="s">
        <v>372</v>
      </c>
      <c r="Q42" s="51" t="s">
        <v>373</v>
      </c>
      <c r="R42" s="51" t="s">
        <v>581</v>
      </c>
      <c r="S42" s="51" t="s">
        <v>442</v>
      </c>
      <c r="T42" s="51" t="s">
        <v>69</v>
      </c>
      <c r="U42" s="60" t="s">
        <v>582</v>
      </c>
      <c r="V42" s="51"/>
      <c r="W42" s="51" t="n">
        <v>3</v>
      </c>
      <c r="X42" s="51" t="s">
        <v>377</v>
      </c>
      <c r="Y42" s="51" t="s">
        <v>98</v>
      </c>
      <c r="Z42" s="62" t="s">
        <v>99</v>
      </c>
      <c r="AA42" s="53" t="s">
        <v>583</v>
      </c>
      <c r="AB42" s="51"/>
    </row>
    <row r="43" customFormat="false" ht="40.5" hidden="false" customHeight="false" outlineLevel="0" collapsed="false">
      <c r="A43" s="63" t="n">
        <v>42</v>
      </c>
      <c r="B43" s="49" t="n">
        <v>2</v>
      </c>
      <c r="C43" s="50" t="s">
        <v>121</v>
      </c>
      <c r="D43" s="51" t="s">
        <v>509</v>
      </c>
      <c r="E43" s="52" t="s">
        <v>122</v>
      </c>
      <c r="F43" s="53" t="s">
        <v>584</v>
      </c>
      <c r="G43" s="54" t="s">
        <v>368</v>
      </c>
      <c r="H43" s="46" t="n">
        <v>81.42</v>
      </c>
      <c r="I43" s="56" t="n">
        <v>30560</v>
      </c>
      <c r="J43" s="57" t="s">
        <v>369</v>
      </c>
      <c r="K43" s="58" t="s">
        <v>452</v>
      </c>
      <c r="L43" s="57"/>
      <c r="M43" s="59" t="n">
        <v>12</v>
      </c>
      <c r="N43" s="51" t="s">
        <v>371</v>
      </c>
      <c r="O43" s="51" t="s">
        <v>19</v>
      </c>
      <c r="P43" s="51" t="s">
        <v>372</v>
      </c>
      <c r="Q43" s="51" t="s">
        <v>373</v>
      </c>
      <c r="R43" s="51" t="s">
        <v>453</v>
      </c>
      <c r="S43" s="51" t="s">
        <v>545</v>
      </c>
      <c r="T43" s="51" t="s">
        <v>19</v>
      </c>
      <c r="U43" s="60" t="s">
        <v>395</v>
      </c>
      <c r="V43" s="51"/>
      <c r="W43" s="51" t="n">
        <v>12</v>
      </c>
      <c r="X43" s="51" t="s">
        <v>396</v>
      </c>
      <c r="Y43" s="51" t="s">
        <v>98</v>
      </c>
      <c r="Z43" s="62" t="s">
        <v>88</v>
      </c>
      <c r="AA43" s="53" t="s">
        <v>585</v>
      </c>
      <c r="AB43" s="51"/>
    </row>
    <row r="44" customFormat="false" ht="40.5" hidden="false" customHeight="false" outlineLevel="0" collapsed="false">
      <c r="A44" s="63" t="n">
        <v>47</v>
      </c>
      <c r="B44" s="49" t="n">
        <v>8</v>
      </c>
      <c r="C44" s="50" t="s">
        <v>132</v>
      </c>
      <c r="D44" s="51" t="s">
        <v>509</v>
      </c>
      <c r="E44" s="52" t="s">
        <v>133</v>
      </c>
      <c r="F44" s="53" t="s">
        <v>586</v>
      </c>
      <c r="G44" s="54" t="s">
        <v>368</v>
      </c>
      <c r="H44" s="46" t="n">
        <v>80.5</v>
      </c>
      <c r="I44" s="56" t="n">
        <v>32203</v>
      </c>
      <c r="J44" s="57" t="s">
        <v>369</v>
      </c>
      <c r="K44" s="58" t="s">
        <v>370</v>
      </c>
      <c r="L44" s="53" t="s">
        <v>587</v>
      </c>
      <c r="M44" s="59" t="n">
        <v>8</v>
      </c>
      <c r="N44" s="51" t="s">
        <v>371</v>
      </c>
      <c r="O44" s="51" t="s">
        <v>19</v>
      </c>
      <c r="P44" s="51" t="s">
        <v>372</v>
      </c>
      <c r="Q44" s="51" t="s">
        <v>373</v>
      </c>
      <c r="R44" s="51" t="s">
        <v>453</v>
      </c>
      <c r="S44" s="51" t="s">
        <v>545</v>
      </c>
      <c r="T44" s="51" t="s">
        <v>19</v>
      </c>
      <c r="U44" s="60" t="s">
        <v>588</v>
      </c>
      <c r="V44" s="51"/>
      <c r="W44" s="51" t="n">
        <v>8</v>
      </c>
      <c r="X44" s="51" t="s">
        <v>377</v>
      </c>
      <c r="Y44" s="51" t="s">
        <v>98</v>
      </c>
      <c r="Z44" s="53" t="s">
        <v>88</v>
      </c>
      <c r="AA44" s="53" t="s">
        <v>589</v>
      </c>
      <c r="AB44" s="51"/>
    </row>
    <row r="45" customFormat="false" ht="40.5" hidden="false" customHeight="false" outlineLevel="0" collapsed="false">
      <c r="A45" s="63" t="n">
        <v>44</v>
      </c>
      <c r="B45" s="49" t="n">
        <v>10</v>
      </c>
      <c r="C45" s="50" t="s">
        <v>125</v>
      </c>
      <c r="D45" s="51" t="s">
        <v>509</v>
      </c>
      <c r="E45" s="52" t="s">
        <v>126</v>
      </c>
      <c r="F45" s="53" t="s">
        <v>590</v>
      </c>
      <c r="G45" s="54" t="s">
        <v>368</v>
      </c>
      <c r="H45" s="46" t="n">
        <v>83.8</v>
      </c>
      <c r="I45" s="56" t="n">
        <v>28522</v>
      </c>
      <c r="J45" s="57" t="s">
        <v>451</v>
      </c>
      <c r="K45" s="58" t="s">
        <v>434</v>
      </c>
      <c r="L45" s="53" t="s">
        <v>591</v>
      </c>
      <c r="M45" s="59" t="n">
        <v>24</v>
      </c>
      <c r="N45" s="51" t="s">
        <v>390</v>
      </c>
      <c r="O45" s="51" t="s">
        <v>66</v>
      </c>
      <c r="P45" s="51" t="s">
        <v>372</v>
      </c>
      <c r="Q45" s="51" t="s">
        <v>373</v>
      </c>
      <c r="R45" s="51" t="s">
        <v>592</v>
      </c>
      <c r="S45" s="51" t="s">
        <v>491</v>
      </c>
      <c r="T45" s="51" t="s">
        <v>66</v>
      </c>
      <c r="U45" s="60" t="s">
        <v>395</v>
      </c>
      <c r="V45" s="51"/>
      <c r="W45" s="51" t="n">
        <v>19</v>
      </c>
      <c r="X45" s="51" t="s">
        <v>396</v>
      </c>
      <c r="Y45" s="51" t="s">
        <v>98</v>
      </c>
      <c r="Z45" s="62" t="s">
        <v>127</v>
      </c>
      <c r="AA45" s="53" t="s">
        <v>593</v>
      </c>
      <c r="AB45" s="51"/>
    </row>
    <row r="46" customFormat="false" ht="54" hidden="false" customHeight="false" outlineLevel="0" collapsed="false">
      <c r="A46" s="63" t="n">
        <v>45</v>
      </c>
      <c r="B46" s="49" t="n">
        <v>3</v>
      </c>
      <c r="C46" s="50" t="s">
        <v>128</v>
      </c>
      <c r="D46" s="51" t="s">
        <v>509</v>
      </c>
      <c r="E46" s="52" t="s">
        <v>129</v>
      </c>
      <c r="F46" s="53" t="s">
        <v>594</v>
      </c>
      <c r="G46" s="54" t="s">
        <v>368</v>
      </c>
      <c r="H46" s="46" t="n">
        <v>78.5</v>
      </c>
      <c r="I46" s="56" t="n">
        <v>32448</v>
      </c>
      <c r="J46" s="57" t="s">
        <v>369</v>
      </c>
      <c r="K46" s="58" t="s">
        <v>533</v>
      </c>
      <c r="L46" s="57"/>
      <c r="M46" s="59" t="n">
        <v>6</v>
      </c>
      <c r="N46" s="51" t="s">
        <v>371</v>
      </c>
      <c r="O46" s="51" t="s">
        <v>19</v>
      </c>
      <c r="P46" s="51" t="s">
        <v>372</v>
      </c>
      <c r="Q46" s="51" t="s">
        <v>373</v>
      </c>
      <c r="R46" s="51" t="s">
        <v>595</v>
      </c>
      <c r="S46" s="51" t="s">
        <v>421</v>
      </c>
      <c r="T46" s="51" t="s">
        <v>19</v>
      </c>
      <c r="U46" s="60" t="s">
        <v>596</v>
      </c>
      <c r="V46" s="51"/>
      <c r="W46" s="51" t="n">
        <v>6</v>
      </c>
      <c r="X46" s="51" t="s">
        <v>377</v>
      </c>
      <c r="Y46" s="51" t="s">
        <v>98</v>
      </c>
      <c r="Z46" s="62" t="s">
        <v>88</v>
      </c>
      <c r="AA46" s="53" t="s">
        <v>597</v>
      </c>
      <c r="AB46" s="51"/>
    </row>
    <row r="47" customFormat="false" ht="40.5" hidden="false" customHeight="false" outlineLevel="0" collapsed="false">
      <c r="A47" s="63" t="n">
        <v>46</v>
      </c>
      <c r="B47" s="49" t="n">
        <v>15</v>
      </c>
      <c r="C47" s="50" t="s">
        <v>130</v>
      </c>
      <c r="D47" s="51" t="s">
        <v>509</v>
      </c>
      <c r="E47" s="52" t="s">
        <v>131</v>
      </c>
      <c r="F47" s="53" t="s">
        <v>598</v>
      </c>
      <c r="G47" s="54" t="s">
        <v>386</v>
      </c>
      <c r="H47" s="46" t="n">
        <v>84.24</v>
      </c>
      <c r="I47" s="56" t="n">
        <v>31564</v>
      </c>
      <c r="J47" s="57" t="s">
        <v>413</v>
      </c>
      <c r="K47" s="58" t="s">
        <v>435</v>
      </c>
      <c r="L47" s="53" t="s">
        <v>468</v>
      </c>
      <c r="M47" s="59" t="n">
        <v>9</v>
      </c>
      <c r="N47" s="51" t="s">
        <v>371</v>
      </c>
      <c r="O47" s="51" t="s">
        <v>110</v>
      </c>
      <c r="P47" s="51" t="s">
        <v>372</v>
      </c>
      <c r="Q47" s="51" t="s">
        <v>373</v>
      </c>
      <c r="R47" s="51" t="s">
        <v>599</v>
      </c>
      <c r="S47" s="51" t="s">
        <v>600</v>
      </c>
      <c r="T47" s="51" t="s">
        <v>100</v>
      </c>
      <c r="U47" s="60" t="s">
        <v>562</v>
      </c>
      <c r="V47" s="51"/>
      <c r="W47" s="51" t="n">
        <v>9</v>
      </c>
      <c r="X47" s="51" t="s">
        <v>601</v>
      </c>
      <c r="Y47" s="51" t="s">
        <v>98</v>
      </c>
      <c r="Z47" s="53" t="s">
        <v>99</v>
      </c>
      <c r="AA47" s="53" t="s">
        <v>602</v>
      </c>
      <c r="AB47" s="51"/>
    </row>
    <row r="48" customFormat="false" ht="40.5" hidden="false" customHeight="false" outlineLevel="0" collapsed="false">
      <c r="A48" s="63" t="n">
        <v>38</v>
      </c>
      <c r="B48" s="49" t="n">
        <v>12</v>
      </c>
      <c r="C48" s="50" t="s">
        <v>113</v>
      </c>
      <c r="D48" s="51" t="s">
        <v>509</v>
      </c>
      <c r="E48" s="52" t="s">
        <v>114</v>
      </c>
      <c r="F48" s="53" t="s">
        <v>603</v>
      </c>
      <c r="G48" s="54" t="s">
        <v>368</v>
      </c>
      <c r="H48" s="46" t="n">
        <v>76.56</v>
      </c>
      <c r="I48" s="56" t="n">
        <v>32325</v>
      </c>
      <c r="J48" s="57" t="s">
        <v>369</v>
      </c>
      <c r="K48" s="58" t="s">
        <v>604</v>
      </c>
      <c r="L48" s="57"/>
      <c r="M48" s="59" t="n">
        <v>9</v>
      </c>
      <c r="N48" s="51" t="s">
        <v>390</v>
      </c>
      <c r="O48" s="51" t="s">
        <v>19</v>
      </c>
      <c r="P48" s="51" t="s">
        <v>372</v>
      </c>
      <c r="Q48" s="51" t="s">
        <v>373</v>
      </c>
      <c r="R48" s="51" t="s">
        <v>521</v>
      </c>
      <c r="S48" s="51" t="s">
        <v>429</v>
      </c>
      <c r="T48" s="51" t="s">
        <v>19</v>
      </c>
      <c r="U48" s="60" t="s">
        <v>605</v>
      </c>
      <c r="V48" s="51"/>
      <c r="W48" s="51" t="n">
        <v>9</v>
      </c>
      <c r="X48" s="51" t="s">
        <v>377</v>
      </c>
      <c r="Y48" s="51" t="s">
        <v>98</v>
      </c>
      <c r="Z48" s="62" t="s">
        <v>88</v>
      </c>
      <c r="AA48" s="53" t="s">
        <v>606</v>
      </c>
      <c r="AB48" s="51"/>
    </row>
    <row r="49" customFormat="false" ht="40.5" hidden="false" customHeight="false" outlineLevel="0" collapsed="false">
      <c r="A49" s="63" t="n">
        <v>48</v>
      </c>
      <c r="B49" s="49" t="n">
        <v>16</v>
      </c>
      <c r="C49" s="50" t="s">
        <v>134</v>
      </c>
      <c r="D49" s="51" t="s">
        <v>509</v>
      </c>
      <c r="E49" s="52" t="s">
        <v>135</v>
      </c>
      <c r="F49" s="53" t="s">
        <v>607</v>
      </c>
      <c r="G49" s="54" t="s">
        <v>368</v>
      </c>
      <c r="H49" s="46" t="n">
        <v>84.76</v>
      </c>
      <c r="I49" s="56" t="n">
        <v>33878</v>
      </c>
      <c r="J49" s="57" t="s">
        <v>369</v>
      </c>
      <c r="K49" s="58" t="s">
        <v>608</v>
      </c>
      <c r="L49" s="53" t="s">
        <v>609</v>
      </c>
      <c r="M49" s="59" t="n">
        <v>5</v>
      </c>
      <c r="N49" s="51" t="s">
        <v>371</v>
      </c>
      <c r="O49" s="51" t="s">
        <v>110</v>
      </c>
      <c r="P49" s="51" t="s">
        <v>372</v>
      </c>
      <c r="Q49" s="51" t="s">
        <v>373</v>
      </c>
      <c r="R49" s="51" t="s">
        <v>610</v>
      </c>
      <c r="S49" s="51" t="s">
        <v>611</v>
      </c>
      <c r="T49" s="51" t="s">
        <v>110</v>
      </c>
      <c r="U49" s="60" t="s">
        <v>582</v>
      </c>
      <c r="V49" s="51"/>
      <c r="W49" s="51" t="n">
        <v>4</v>
      </c>
      <c r="X49" s="51" t="s">
        <v>377</v>
      </c>
      <c r="Y49" s="51" t="s">
        <v>98</v>
      </c>
      <c r="Z49" s="53" t="s">
        <v>99</v>
      </c>
      <c r="AA49" s="53" t="s">
        <v>612</v>
      </c>
      <c r="AB49" s="51"/>
    </row>
    <row r="50" customFormat="false" ht="40.5" hidden="false" customHeight="false" outlineLevel="0" collapsed="false">
      <c r="A50" s="63" t="n">
        <v>49</v>
      </c>
      <c r="B50" s="49" t="n">
        <v>11</v>
      </c>
      <c r="C50" s="50" t="s">
        <v>136</v>
      </c>
      <c r="D50" s="51" t="s">
        <v>509</v>
      </c>
      <c r="E50" s="52" t="s">
        <v>137</v>
      </c>
      <c r="F50" s="53" t="s">
        <v>613</v>
      </c>
      <c r="G50" s="54" t="s">
        <v>386</v>
      </c>
      <c r="H50" s="46" t="n">
        <v>73.64</v>
      </c>
      <c r="I50" s="56" t="n">
        <v>32082</v>
      </c>
      <c r="J50" s="57" t="s">
        <v>413</v>
      </c>
      <c r="K50" s="58" t="s">
        <v>614</v>
      </c>
      <c r="L50" s="57"/>
      <c r="M50" s="59" t="n">
        <v>5</v>
      </c>
      <c r="N50" s="51" t="s">
        <v>520</v>
      </c>
      <c r="O50" s="51" t="s">
        <v>66</v>
      </c>
      <c r="P50" s="51" t="s">
        <v>372</v>
      </c>
      <c r="Q50" s="51" t="s">
        <v>373</v>
      </c>
      <c r="R50" s="51" t="s">
        <v>615</v>
      </c>
      <c r="S50" s="51" t="s">
        <v>616</v>
      </c>
      <c r="T50" s="51" t="s">
        <v>66</v>
      </c>
      <c r="U50" s="60" t="s">
        <v>376</v>
      </c>
      <c r="V50" s="51"/>
      <c r="W50" s="51"/>
      <c r="X50" s="51" t="s">
        <v>377</v>
      </c>
      <c r="Y50" s="51" t="s">
        <v>98</v>
      </c>
      <c r="Z50" s="62" t="s">
        <v>127</v>
      </c>
      <c r="AA50" s="57"/>
      <c r="AB50" s="51" t="s">
        <v>523</v>
      </c>
    </row>
    <row r="51" customFormat="false" ht="40.5" hidden="false" customHeight="false" outlineLevel="0" collapsed="false">
      <c r="A51" s="66" t="n">
        <v>50</v>
      </c>
      <c r="B51" s="49" t="n">
        <v>24</v>
      </c>
      <c r="C51" s="50" t="s">
        <v>138</v>
      </c>
      <c r="D51" s="51" t="s">
        <v>617</v>
      </c>
      <c r="E51" s="52" t="s">
        <v>139</v>
      </c>
      <c r="F51" s="53" t="s">
        <v>618</v>
      </c>
      <c r="G51" s="54" t="s">
        <v>386</v>
      </c>
      <c r="H51" s="67" t="s">
        <v>79</v>
      </c>
      <c r="I51" s="56" t="n">
        <v>31352</v>
      </c>
      <c r="J51" s="57" t="s">
        <v>369</v>
      </c>
      <c r="K51" s="58" t="s">
        <v>549</v>
      </c>
      <c r="L51" s="57"/>
      <c r="M51" s="59" t="n">
        <v>18</v>
      </c>
      <c r="N51" s="51" t="s">
        <v>407</v>
      </c>
      <c r="O51" s="51" t="s">
        <v>69</v>
      </c>
      <c r="P51" s="51" t="s">
        <v>372</v>
      </c>
      <c r="Q51" s="51" t="s">
        <v>391</v>
      </c>
      <c r="R51" s="51" t="s">
        <v>619</v>
      </c>
      <c r="S51" s="51" t="s">
        <v>620</v>
      </c>
      <c r="T51" s="51" t="s">
        <v>69</v>
      </c>
      <c r="U51" s="60" t="s">
        <v>582</v>
      </c>
      <c r="V51" s="51"/>
      <c r="W51" s="51" t="n">
        <v>15</v>
      </c>
      <c r="X51" s="51" t="s">
        <v>396</v>
      </c>
      <c r="Y51" s="51" t="s">
        <v>140</v>
      </c>
      <c r="Z51" s="53" t="s">
        <v>77</v>
      </c>
      <c r="AA51" s="53" t="s">
        <v>621</v>
      </c>
      <c r="AB51" s="51"/>
    </row>
    <row r="52" customFormat="false" ht="18.75" hidden="false" customHeight="false" outlineLevel="0" collapsed="false">
      <c r="A52" s="66"/>
      <c r="B52" s="49"/>
      <c r="C52" s="50"/>
      <c r="D52" s="51"/>
      <c r="E52" s="51"/>
      <c r="F52" s="57"/>
      <c r="G52" s="54"/>
      <c r="H52" s="55"/>
      <c r="I52" s="56"/>
      <c r="J52" s="57"/>
      <c r="K52" s="58"/>
      <c r="L52" s="57"/>
      <c r="M52" s="59"/>
      <c r="N52" s="51"/>
      <c r="O52" s="51"/>
      <c r="P52" s="51"/>
      <c r="Q52" s="51"/>
      <c r="R52" s="51"/>
      <c r="S52" s="51"/>
      <c r="T52" s="51"/>
      <c r="U52" s="60"/>
      <c r="V52" s="51"/>
      <c r="W52" s="51"/>
      <c r="X52" s="51"/>
      <c r="Y52" s="51"/>
      <c r="Z52" s="57"/>
      <c r="AA52" s="57"/>
      <c r="AB52" s="51"/>
    </row>
    <row r="53" customFormat="false" ht="40.5" hidden="false" customHeight="false" outlineLevel="0" collapsed="false">
      <c r="A53" s="66" t="n">
        <v>52</v>
      </c>
      <c r="B53" s="49" t="n">
        <v>16</v>
      </c>
      <c r="C53" s="50" t="s">
        <v>143</v>
      </c>
      <c r="D53" s="51" t="s">
        <v>617</v>
      </c>
      <c r="E53" s="52" t="s">
        <v>144</v>
      </c>
      <c r="F53" s="53" t="s">
        <v>622</v>
      </c>
      <c r="G53" s="54" t="s">
        <v>368</v>
      </c>
      <c r="H53" s="55" t="n">
        <v>75.14</v>
      </c>
      <c r="I53" s="56" t="n">
        <v>33970</v>
      </c>
      <c r="J53" s="57" t="s">
        <v>369</v>
      </c>
      <c r="K53" s="58" t="s">
        <v>440</v>
      </c>
      <c r="L53" s="57"/>
      <c r="M53" s="59" t="n">
        <v>5</v>
      </c>
      <c r="N53" s="51" t="s">
        <v>407</v>
      </c>
      <c r="O53" s="51" t="s">
        <v>69</v>
      </c>
      <c r="P53" s="51" t="s">
        <v>372</v>
      </c>
      <c r="Q53" s="51" t="s">
        <v>373</v>
      </c>
      <c r="R53" s="51" t="s">
        <v>495</v>
      </c>
      <c r="S53" s="51" t="s">
        <v>623</v>
      </c>
      <c r="T53" s="51" t="s">
        <v>69</v>
      </c>
      <c r="U53" s="60" t="s">
        <v>383</v>
      </c>
      <c r="V53" s="51"/>
      <c r="W53" s="51" t="n">
        <v>5</v>
      </c>
      <c r="X53" s="51" t="s">
        <v>377</v>
      </c>
      <c r="Y53" s="51" t="s">
        <v>140</v>
      </c>
      <c r="Z53" s="62" t="s">
        <v>77</v>
      </c>
      <c r="AA53" s="53" t="s">
        <v>624</v>
      </c>
      <c r="AB53" s="51"/>
    </row>
    <row r="54" customFormat="false" ht="40.5" hidden="false" customHeight="false" outlineLevel="0" collapsed="false">
      <c r="A54" s="66" t="n">
        <v>53</v>
      </c>
      <c r="B54" s="49" t="n">
        <v>17</v>
      </c>
      <c r="C54" s="50" t="s">
        <v>145</v>
      </c>
      <c r="D54" s="51" t="s">
        <v>617</v>
      </c>
      <c r="E54" s="52" t="s">
        <v>146</v>
      </c>
      <c r="F54" s="53" t="s">
        <v>625</v>
      </c>
      <c r="G54" s="54" t="s">
        <v>386</v>
      </c>
      <c r="H54" s="55" t="n">
        <v>76.46</v>
      </c>
      <c r="I54" s="56" t="n">
        <v>32264</v>
      </c>
      <c r="J54" s="57" t="s">
        <v>369</v>
      </c>
      <c r="K54" s="58" t="s">
        <v>457</v>
      </c>
      <c r="L54" s="57"/>
      <c r="M54" s="59" t="n">
        <v>7</v>
      </c>
      <c r="N54" s="51" t="s">
        <v>390</v>
      </c>
      <c r="O54" s="51" t="s">
        <v>147</v>
      </c>
      <c r="P54" s="51" t="s">
        <v>372</v>
      </c>
      <c r="Q54" s="51" t="s">
        <v>373</v>
      </c>
      <c r="R54" s="51" t="s">
        <v>495</v>
      </c>
      <c r="S54" s="51" t="s">
        <v>623</v>
      </c>
      <c r="T54" s="51" t="s">
        <v>69</v>
      </c>
      <c r="U54" s="60"/>
      <c r="V54" s="51"/>
      <c r="W54" s="51" t="n">
        <v>7</v>
      </c>
      <c r="X54" s="51" t="s">
        <v>377</v>
      </c>
      <c r="Y54" s="51" t="s">
        <v>140</v>
      </c>
      <c r="Z54" s="53" t="s">
        <v>77</v>
      </c>
      <c r="AA54" s="53" t="s">
        <v>626</v>
      </c>
      <c r="AB54" s="51"/>
    </row>
    <row r="55" customFormat="false" ht="18.75" hidden="false" customHeight="false" outlineLevel="0" collapsed="false">
      <c r="A55" s="66"/>
      <c r="B55" s="49"/>
      <c r="C55" s="50"/>
      <c r="D55" s="51"/>
      <c r="E55" s="51"/>
      <c r="F55" s="57"/>
      <c r="G55" s="54"/>
      <c r="H55" s="55"/>
      <c r="I55" s="56"/>
      <c r="J55" s="57"/>
      <c r="K55" s="58"/>
      <c r="L55" s="57"/>
      <c r="M55" s="59"/>
      <c r="N55" s="51"/>
      <c r="O55" s="51"/>
      <c r="P55" s="51"/>
      <c r="Q55" s="51"/>
      <c r="R55" s="51"/>
      <c r="S55" s="51"/>
      <c r="T55" s="51"/>
      <c r="U55" s="60"/>
      <c r="V55" s="51"/>
      <c r="W55" s="51"/>
      <c r="X55" s="51"/>
      <c r="Y55" s="61"/>
      <c r="Z55" s="57"/>
      <c r="AA55" s="57"/>
      <c r="AB55" s="51"/>
    </row>
    <row r="56" customFormat="false" ht="18.75" hidden="false" customHeight="false" outlineLevel="0" collapsed="false">
      <c r="A56" s="66"/>
      <c r="B56" s="49"/>
      <c r="C56" s="50"/>
      <c r="D56" s="51"/>
      <c r="E56" s="51"/>
      <c r="F56" s="57"/>
      <c r="G56" s="54"/>
      <c r="H56" s="55"/>
      <c r="I56" s="56"/>
      <c r="J56" s="57"/>
      <c r="K56" s="58"/>
      <c r="L56" s="57"/>
      <c r="M56" s="59"/>
      <c r="N56" s="51"/>
      <c r="O56" s="51"/>
      <c r="P56" s="51"/>
      <c r="Q56" s="51"/>
      <c r="R56" s="51"/>
      <c r="S56" s="51"/>
      <c r="T56" s="51"/>
      <c r="U56" s="60"/>
      <c r="V56" s="51"/>
      <c r="W56" s="51"/>
      <c r="X56" s="51"/>
      <c r="Y56" s="68"/>
      <c r="Z56" s="62"/>
      <c r="AA56" s="57"/>
      <c r="AB56" s="51"/>
    </row>
    <row r="57" customFormat="false" ht="40.5" hidden="false" customHeight="false" outlineLevel="0" collapsed="false">
      <c r="A57" s="66" t="n">
        <v>56</v>
      </c>
      <c r="B57" s="49" t="n">
        <v>26</v>
      </c>
      <c r="C57" s="50" t="s">
        <v>152</v>
      </c>
      <c r="D57" s="51" t="s">
        <v>617</v>
      </c>
      <c r="E57" s="52" t="s">
        <v>153</v>
      </c>
      <c r="F57" s="53" t="s">
        <v>627</v>
      </c>
      <c r="G57" s="54" t="s">
        <v>386</v>
      </c>
      <c r="H57" s="67" t="s">
        <v>79</v>
      </c>
      <c r="I57" s="56" t="n">
        <v>29099</v>
      </c>
      <c r="J57" s="57" t="s">
        <v>451</v>
      </c>
      <c r="K57" s="58" t="s">
        <v>628</v>
      </c>
      <c r="L57" s="57"/>
      <c r="M57" s="59" t="n">
        <v>22</v>
      </c>
      <c r="N57" s="51" t="s">
        <v>407</v>
      </c>
      <c r="O57" s="51" t="s">
        <v>69</v>
      </c>
      <c r="P57" s="51" t="s">
        <v>372</v>
      </c>
      <c r="Q57" s="51" t="s">
        <v>391</v>
      </c>
      <c r="R57" s="51" t="s">
        <v>629</v>
      </c>
      <c r="S57" s="51" t="s">
        <v>623</v>
      </c>
      <c r="T57" s="51" t="s">
        <v>69</v>
      </c>
      <c r="U57" s="60" t="s">
        <v>443</v>
      </c>
      <c r="V57" s="51"/>
      <c r="W57" s="51" t="n">
        <v>22</v>
      </c>
      <c r="X57" s="51" t="s">
        <v>396</v>
      </c>
      <c r="Y57" s="51" t="s">
        <v>140</v>
      </c>
      <c r="Z57" s="53" t="s">
        <v>77</v>
      </c>
      <c r="AA57" s="53" t="s">
        <v>630</v>
      </c>
      <c r="AB57" s="51" t="s">
        <v>523</v>
      </c>
    </row>
    <row r="58" customFormat="false" ht="54" hidden="false" customHeight="false" outlineLevel="0" collapsed="false">
      <c r="A58" s="66" t="n">
        <v>57</v>
      </c>
      <c r="B58" s="49" t="n">
        <v>6</v>
      </c>
      <c r="C58" s="50" t="s">
        <v>154</v>
      </c>
      <c r="D58" s="51" t="s">
        <v>617</v>
      </c>
      <c r="E58" s="52" t="s">
        <v>155</v>
      </c>
      <c r="F58" s="53" t="s">
        <v>631</v>
      </c>
      <c r="G58" s="54" t="s">
        <v>386</v>
      </c>
      <c r="H58" s="55" t="n">
        <v>74.96</v>
      </c>
      <c r="I58" s="56" t="n">
        <v>32417</v>
      </c>
      <c r="J58" s="57" t="s">
        <v>413</v>
      </c>
      <c r="K58" s="58" t="s">
        <v>440</v>
      </c>
      <c r="L58" s="57"/>
      <c r="M58" s="59" t="n">
        <v>5</v>
      </c>
      <c r="N58" s="51" t="s">
        <v>371</v>
      </c>
      <c r="O58" s="51" t="s">
        <v>69</v>
      </c>
      <c r="P58" s="51" t="s">
        <v>372</v>
      </c>
      <c r="Q58" s="51" t="s">
        <v>373</v>
      </c>
      <c r="R58" s="51" t="s">
        <v>511</v>
      </c>
      <c r="S58" s="51" t="s">
        <v>632</v>
      </c>
      <c r="T58" s="51" t="s">
        <v>69</v>
      </c>
      <c r="U58" s="60" t="s">
        <v>383</v>
      </c>
      <c r="V58" s="51"/>
      <c r="W58" s="51" t="n">
        <v>5</v>
      </c>
      <c r="X58" s="51" t="s">
        <v>377</v>
      </c>
      <c r="Y58" s="51" t="s">
        <v>140</v>
      </c>
      <c r="Z58" s="53" t="s">
        <v>77</v>
      </c>
      <c r="AA58" s="53" t="s">
        <v>633</v>
      </c>
      <c r="AB58" s="51" t="s">
        <v>523</v>
      </c>
    </row>
    <row r="59" customFormat="false" ht="54" hidden="false" customHeight="false" outlineLevel="0" collapsed="false">
      <c r="A59" s="66" t="n">
        <v>58</v>
      </c>
      <c r="B59" s="49" t="n">
        <v>1</v>
      </c>
      <c r="C59" s="50" t="s">
        <v>156</v>
      </c>
      <c r="D59" s="51" t="s">
        <v>617</v>
      </c>
      <c r="E59" s="52" t="s">
        <v>157</v>
      </c>
      <c r="F59" s="53" t="s">
        <v>634</v>
      </c>
      <c r="G59" s="54" t="s">
        <v>386</v>
      </c>
      <c r="H59" s="55" t="n">
        <v>77.74</v>
      </c>
      <c r="I59" s="56" t="n">
        <v>32905</v>
      </c>
      <c r="J59" s="57" t="s">
        <v>451</v>
      </c>
      <c r="K59" s="58" t="s">
        <v>380</v>
      </c>
      <c r="L59" s="57"/>
      <c r="M59" s="59" t="n">
        <v>4</v>
      </c>
      <c r="N59" s="51" t="s">
        <v>371</v>
      </c>
      <c r="O59" s="51" t="s">
        <v>69</v>
      </c>
      <c r="P59" s="51" t="s">
        <v>372</v>
      </c>
      <c r="Q59" s="51" t="s">
        <v>373</v>
      </c>
      <c r="R59" s="51" t="s">
        <v>511</v>
      </c>
      <c r="S59" s="51" t="s">
        <v>632</v>
      </c>
      <c r="T59" s="51" t="s">
        <v>69</v>
      </c>
      <c r="U59" s="60" t="s">
        <v>443</v>
      </c>
      <c r="V59" s="51"/>
      <c r="W59" s="51" t="n">
        <v>4</v>
      </c>
      <c r="X59" s="51" t="s">
        <v>377</v>
      </c>
      <c r="Y59" s="51" t="s">
        <v>140</v>
      </c>
      <c r="Z59" s="53" t="s">
        <v>77</v>
      </c>
      <c r="AA59" s="53" t="s">
        <v>635</v>
      </c>
      <c r="AB59" s="51" t="s">
        <v>523</v>
      </c>
    </row>
    <row r="60" customFormat="false" ht="40.5" hidden="false" customHeight="false" outlineLevel="0" collapsed="false">
      <c r="A60" s="66" t="n">
        <v>59</v>
      </c>
      <c r="B60" s="49" t="n">
        <v>23</v>
      </c>
      <c r="C60" s="50" t="s">
        <v>158</v>
      </c>
      <c r="D60" s="51" t="s">
        <v>617</v>
      </c>
      <c r="E60" s="52" t="s">
        <v>159</v>
      </c>
      <c r="F60" s="53" t="s">
        <v>636</v>
      </c>
      <c r="G60" s="54" t="s">
        <v>368</v>
      </c>
      <c r="H60" s="55" t="n">
        <v>79.18</v>
      </c>
      <c r="I60" s="56" t="n">
        <v>30713</v>
      </c>
      <c r="J60" s="57" t="s">
        <v>518</v>
      </c>
      <c r="K60" s="58" t="s">
        <v>637</v>
      </c>
      <c r="L60" s="57"/>
      <c r="M60" s="59" t="n">
        <v>6</v>
      </c>
      <c r="N60" s="51" t="s">
        <v>407</v>
      </c>
      <c r="O60" s="51" t="s">
        <v>69</v>
      </c>
      <c r="P60" s="51" t="s">
        <v>372</v>
      </c>
      <c r="Q60" s="51" t="s">
        <v>373</v>
      </c>
      <c r="R60" s="51" t="s">
        <v>638</v>
      </c>
      <c r="S60" s="51" t="s">
        <v>639</v>
      </c>
      <c r="T60" s="51" t="s">
        <v>69</v>
      </c>
      <c r="U60" s="60" t="s">
        <v>383</v>
      </c>
      <c r="V60" s="51"/>
      <c r="W60" s="51" t="n">
        <v>6</v>
      </c>
      <c r="X60" s="51" t="s">
        <v>377</v>
      </c>
      <c r="Y60" s="51" t="s">
        <v>140</v>
      </c>
      <c r="Z60" s="53" t="s">
        <v>77</v>
      </c>
      <c r="AA60" s="53" t="s">
        <v>640</v>
      </c>
      <c r="AB60" s="51" t="s">
        <v>641</v>
      </c>
    </row>
    <row r="61" customFormat="false" ht="18.75" hidden="false" customHeight="false" outlineLevel="0" collapsed="false">
      <c r="A61" s="66"/>
      <c r="B61" s="49"/>
      <c r="C61" s="50"/>
      <c r="D61" s="51"/>
      <c r="E61" s="51"/>
      <c r="F61" s="57"/>
      <c r="G61" s="54"/>
      <c r="H61" s="55"/>
      <c r="I61" s="56"/>
      <c r="J61" s="57"/>
      <c r="K61" s="58"/>
      <c r="L61" s="57"/>
      <c r="M61" s="59"/>
      <c r="N61" s="51"/>
      <c r="O61" s="51"/>
      <c r="P61" s="51"/>
      <c r="Q61" s="51"/>
      <c r="R61" s="51"/>
      <c r="S61" s="51"/>
      <c r="T61" s="51"/>
      <c r="U61" s="60"/>
      <c r="V61" s="51"/>
      <c r="W61" s="51"/>
      <c r="X61" s="51"/>
      <c r="Y61" s="61"/>
      <c r="Z61" s="57"/>
      <c r="AA61" s="57"/>
      <c r="AB61" s="51"/>
    </row>
    <row r="62" customFormat="false" ht="40.5" hidden="false" customHeight="false" outlineLevel="0" collapsed="false">
      <c r="A62" s="66" t="n">
        <v>61</v>
      </c>
      <c r="B62" s="49" t="n">
        <v>9</v>
      </c>
      <c r="C62" s="50" t="s">
        <v>162</v>
      </c>
      <c r="D62" s="51" t="s">
        <v>617</v>
      </c>
      <c r="E62" s="52" t="s">
        <v>163</v>
      </c>
      <c r="F62" s="53" t="s">
        <v>642</v>
      </c>
      <c r="G62" s="54" t="s">
        <v>368</v>
      </c>
      <c r="H62" s="55" t="n">
        <v>80.82</v>
      </c>
      <c r="I62" s="56" t="n">
        <v>34213</v>
      </c>
      <c r="J62" s="57" t="s">
        <v>369</v>
      </c>
      <c r="K62" s="58" t="s">
        <v>380</v>
      </c>
      <c r="L62" s="57"/>
      <c r="M62" s="59" t="n">
        <v>4</v>
      </c>
      <c r="N62" s="51" t="s">
        <v>371</v>
      </c>
      <c r="O62" s="51" t="s">
        <v>19</v>
      </c>
      <c r="P62" s="51" t="s">
        <v>372</v>
      </c>
      <c r="Q62" s="51" t="s">
        <v>373</v>
      </c>
      <c r="R62" s="51" t="s">
        <v>643</v>
      </c>
      <c r="S62" s="51" t="s">
        <v>623</v>
      </c>
      <c r="T62" s="51" t="s">
        <v>19</v>
      </c>
      <c r="U62" s="60" t="s">
        <v>644</v>
      </c>
      <c r="V62" s="51"/>
      <c r="W62" s="51" t="n">
        <v>4</v>
      </c>
      <c r="X62" s="51" t="s">
        <v>377</v>
      </c>
      <c r="Y62" s="51" t="s">
        <v>164</v>
      </c>
      <c r="Z62" s="53" t="s">
        <v>88</v>
      </c>
      <c r="AA62" s="53" t="s">
        <v>645</v>
      </c>
      <c r="AB62" s="51"/>
    </row>
    <row r="63" customFormat="false" ht="40.5" hidden="false" customHeight="false" outlineLevel="0" collapsed="false">
      <c r="A63" s="66" t="n">
        <v>62</v>
      </c>
      <c r="B63" s="49" t="n">
        <v>5</v>
      </c>
      <c r="C63" s="50" t="s">
        <v>165</v>
      </c>
      <c r="D63" s="51" t="s">
        <v>617</v>
      </c>
      <c r="E63" s="52" t="s">
        <v>166</v>
      </c>
      <c r="F63" s="53" t="s">
        <v>646</v>
      </c>
      <c r="G63" s="54" t="s">
        <v>368</v>
      </c>
      <c r="H63" s="55" t="n">
        <v>79.06</v>
      </c>
      <c r="I63" s="56" t="n">
        <v>31017</v>
      </c>
      <c r="J63" s="57" t="s">
        <v>451</v>
      </c>
      <c r="K63" s="58" t="s">
        <v>647</v>
      </c>
      <c r="L63" s="57"/>
      <c r="M63" s="59" t="n">
        <v>6</v>
      </c>
      <c r="N63" s="51" t="s">
        <v>407</v>
      </c>
      <c r="O63" s="51" t="s">
        <v>33</v>
      </c>
      <c r="P63" s="51" t="s">
        <v>372</v>
      </c>
      <c r="Q63" s="51" t="s">
        <v>391</v>
      </c>
      <c r="R63" s="51" t="s">
        <v>619</v>
      </c>
      <c r="S63" s="51" t="s">
        <v>648</v>
      </c>
      <c r="T63" s="51" t="s">
        <v>33</v>
      </c>
      <c r="U63" s="60" t="s">
        <v>649</v>
      </c>
      <c r="V63" s="51"/>
      <c r="W63" s="51" t="n">
        <v>3</v>
      </c>
      <c r="X63" s="51" t="s">
        <v>377</v>
      </c>
      <c r="Y63" s="51" t="s">
        <v>164</v>
      </c>
      <c r="Z63" s="53" t="s">
        <v>18</v>
      </c>
      <c r="AA63" s="53" t="s">
        <v>650</v>
      </c>
      <c r="AB63" s="51"/>
    </row>
    <row r="64" customFormat="false" ht="40.5" hidden="false" customHeight="false" outlineLevel="0" collapsed="false">
      <c r="A64" s="66" t="n">
        <v>63</v>
      </c>
      <c r="B64" s="49" t="n">
        <v>2</v>
      </c>
      <c r="C64" s="50" t="s">
        <v>167</v>
      </c>
      <c r="D64" s="51" t="s">
        <v>617</v>
      </c>
      <c r="E64" s="52" t="s">
        <v>168</v>
      </c>
      <c r="F64" s="53" t="s">
        <v>651</v>
      </c>
      <c r="G64" s="54" t="s">
        <v>368</v>
      </c>
      <c r="H64" s="55" t="n">
        <v>80.04</v>
      </c>
      <c r="I64" s="56" t="n">
        <v>31138</v>
      </c>
      <c r="J64" s="57" t="s">
        <v>369</v>
      </c>
      <c r="K64" s="58" t="s">
        <v>652</v>
      </c>
      <c r="L64" s="57"/>
      <c r="M64" s="59" t="n">
        <v>8</v>
      </c>
      <c r="N64" s="51" t="s">
        <v>390</v>
      </c>
      <c r="O64" s="51" t="s">
        <v>33</v>
      </c>
      <c r="P64" s="51" t="s">
        <v>372</v>
      </c>
      <c r="Q64" s="51" t="s">
        <v>373</v>
      </c>
      <c r="R64" s="51" t="s">
        <v>478</v>
      </c>
      <c r="S64" s="51" t="s">
        <v>653</v>
      </c>
      <c r="T64" s="51" t="s">
        <v>69</v>
      </c>
      <c r="U64" s="60" t="s">
        <v>562</v>
      </c>
      <c r="V64" s="51"/>
      <c r="W64" s="51" t="n">
        <v>3</v>
      </c>
      <c r="X64" s="51" t="s">
        <v>396</v>
      </c>
      <c r="Y64" s="51" t="s">
        <v>164</v>
      </c>
      <c r="Z64" s="53" t="s">
        <v>77</v>
      </c>
      <c r="AA64" s="53" t="s">
        <v>654</v>
      </c>
      <c r="AB64" s="51"/>
    </row>
    <row r="65" customFormat="false" ht="40.5" hidden="false" customHeight="false" outlineLevel="0" collapsed="false">
      <c r="A65" s="66" t="n">
        <v>64</v>
      </c>
      <c r="B65" s="49" t="n">
        <v>19</v>
      </c>
      <c r="C65" s="50" t="s">
        <v>169</v>
      </c>
      <c r="D65" s="51" t="s">
        <v>617</v>
      </c>
      <c r="E65" s="52" t="s">
        <v>170</v>
      </c>
      <c r="F65" s="53" t="s">
        <v>655</v>
      </c>
      <c r="G65" s="54" t="s">
        <v>368</v>
      </c>
      <c r="H65" s="55" t="n">
        <v>79.1</v>
      </c>
      <c r="I65" s="56" t="n">
        <v>31107</v>
      </c>
      <c r="J65" s="57" t="s">
        <v>369</v>
      </c>
      <c r="K65" s="58" t="s">
        <v>452</v>
      </c>
      <c r="L65" s="53" t="s">
        <v>656</v>
      </c>
      <c r="M65" s="59" t="n">
        <v>12</v>
      </c>
      <c r="N65" s="51" t="s">
        <v>390</v>
      </c>
      <c r="O65" s="51" t="s">
        <v>171</v>
      </c>
      <c r="P65" s="51" t="s">
        <v>372</v>
      </c>
      <c r="Q65" s="51" t="s">
        <v>373</v>
      </c>
      <c r="R65" s="51" t="s">
        <v>657</v>
      </c>
      <c r="S65" s="51" t="s">
        <v>658</v>
      </c>
      <c r="T65" s="51" t="s">
        <v>19</v>
      </c>
      <c r="U65" s="60" t="s">
        <v>443</v>
      </c>
      <c r="V65" s="51"/>
      <c r="W65" s="51" t="n">
        <v>12</v>
      </c>
      <c r="X65" s="51" t="s">
        <v>396</v>
      </c>
      <c r="Y65" s="51" t="s">
        <v>164</v>
      </c>
      <c r="Z65" s="62" t="s">
        <v>88</v>
      </c>
      <c r="AA65" s="53" t="s">
        <v>659</v>
      </c>
      <c r="AB65" s="51"/>
    </row>
    <row r="66" customFormat="false" ht="40.5" hidden="false" customHeight="false" outlineLevel="0" collapsed="false">
      <c r="A66" s="66" t="n">
        <v>65</v>
      </c>
      <c r="B66" s="49" t="n">
        <v>4</v>
      </c>
      <c r="C66" s="50" t="s">
        <v>172</v>
      </c>
      <c r="D66" s="51" t="s">
        <v>617</v>
      </c>
      <c r="E66" s="52" t="s">
        <v>173</v>
      </c>
      <c r="F66" s="53" t="s">
        <v>660</v>
      </c>
      <c r="G66" s="54" t="s">
        <v>368</v>
      </c>
      <c r="H66" s="55" t="n">
        <v>77.9</v>
      </c>
      <c r="I66" s="56" t="n">
        <v>29891</v>
      </c>
      <c r="J66" s="57" t="s">
        <v>369</v>
      </c>
      <c r="K66" s="58" t="s">
        <v>406</v>
      </c>
      <c r="L66" s="57"/>
      <c r="M66" s="59" t="n">
        <v>20</v>
      </c>
      <c r="N66" s="51" t="s">
        <v>407</v>
      </c>
      <c r="O66" s="51" t="s">
        <v>69</v>
      </c>
      <c r="P66" s="51" t="s">
        <v>372</v>
      </c>
      <c r="Q66" s="51" t="s">
        <v>391</v>
      </c>
      <c r="R66" s="51" t="s">
        <v>661</v>
      </c>
      <c r="S66" s="51" t="s">
        <v>662</v>
      </c>
      <c r="T66" s="51" t="s">
        <v>69</v>
      </c>
      <c r="U66" s="60" t="s">
        <v>562</v>
      </c>
      <c r="V66" s="51"/>
      <c r="W66" s="51" t="n">
        <v>15</v>
      </c>
      <c r="X66" s="51" t="s">
        <v>396</v>
      </c>
      <c r="Y66" s="51" t="s">
        <v>164</v>
      </c>
      <c r="Z66" s="62" t="s">
        <v>77</v>
      </c>
      <c r="AA66" s="53" t="s">
        <v>663</v>
      </c>
      <c r="AB66" s="51"/>
    </row>
    <row r="67" customFormat="false" ht="40.5" hidden="false" customHeight="false" outlineLevel="0" collapsed="false">
      <c r="A67" s="66" t="n">
        <v>66</v>
      </c>
      <c r="B67" s="49" t="n">
        <v>7</v>
      </c>
      <c r="C67" s="50" t="s">
        <v>174</v>
      </c>
      <c r="D67" s="51" t="s">
        <v>617</v>
      </c>
      <c r="E67" s="52" t="s">
        <v>175</v>
      </c>
      <c r="F67" s="53" t="s">
        <v>664</v>
      </c>
      <c r="G67" s="54" t="s">
        <v>368</v>
      </c>
      <c r="H67" s="55" t="n">
        <v>81.32</v>
      </c>
      <c r="I67" s="56" t="n">
        <v>32782</v>
      </c>
      <c r="J67" s="57" t="s">
        <v>413</v>
      </c>
      <c r="K67" s="58" t="s">
        <v>426</v>
      </c>
      <c r="L67" s="57"/>
      <c r="M67" s="59" t="n">
        <v>9</v>
      </c>
      <c r="N67" s="51" t="s">
        <v>390</v>
      </c>
      <c r="O67" s="51" t="s">
        <v>19</v>
      </c>
      <c r="P67" s="51" t="s">
        <v>372</v>
      </c>
      <c r="Q67" s="51" t="s">
        <v>373</v>
      </c>
      <c r="R67" s="51" t="s">
        <v>665</v>
      </c>
      <c r="S67" s="51" t="s">
        <v>442</v>
      </c>
      <c r="T67" s="51" t="s">
        <v>19</v>
      </c>
      <c r="U67" s="60" t="s">
        <v>666</v>
      </c>
      <c r="V67" s="51"/>
      <c r="W67" s="51" t="n">
        <v>9</v>
      </c>
      <c r="X67" s="51" t="s">
        <v>377</v>
      </c>
      <c r="Y67" s="51" t="s">
        <v>164</v>
      </c>
      <c r="Z67" s="62" t="s">
        <v>88</v>
      </c>
      <c r="AA67" s="53" t="s">
        <v>667</v>
      </c>
      <c r="AB67" s="51"/>
    </row>
    <row r="68" customFormat="false" ht="40.5" hidden="false" customHeight="false" outlineLevel="0" collapsed="false">
      <c r="A68" s="66" t="n">
        <v>67</v>
      </c>
      <c r="B68" s="49" t="n">
        <v>3</v>
      </c>
      <c r="C68" s="50" t="s">
        <v>176</v>
      </c>
      <c r="D68" s="51" t="s">
        <v>617</v>
      </c>
      <c r="E68" s="52" t="s">
        <v>177</v>
      </c>
      <c r="F68" s="53" t="s">
        <v>668</v>
      </c>
      <c r="G68" s="54" t="s">
        <v>386</v>
      </c>
      <c r="H68" s="55" t="n">
        <v>78.06</v>
      </c>
      <c r="I68" s="56" t="n">
        <v>29434</v>
      </c>
      <c r="J68" s="57" t="s">
        <v>451</v>
      </c>
      <c r="K68" s="58" t="s">
        <v>494</v>
      </c>
      <c r="L68" s="53" t="s">
        <v>669</v>
      </c>
      <c r="M68" s="59" t="n">
        <v>20</v>
      </c>
      <c r="N68" s="51" t="s">
        <v>407</v>
      </c>
      <c r="O68" s="51" t="s">
        <v>69</v>
      </c>
      <c r="P68" s="51" t="s">
        <v>372</v>
      </c>
      <c r="Q68" s="51" t="s">
        <v>391</v>
      </c>
      <c r="R68" s="51" t="s">
        <v>629</v>
      </c>
      <c r="S68" s="51" t="s">
        <v>670</v>
      </c>
      <c r="T68" s="51" t="s">
        <v>671</v>
      </c>
      <c r="U68" s="60"/>
      <c r="V68" s="51"/>
      <c r="W68" s="51" t="n">
        <v>16</v>
      </c>
      <c r="X68" s="51" t="s">
        <v>396</v>
      </c>
      <c r="Y68" s="51" t="s">
        <v>164</v>
      </c>
      <c r="Z68" s="53" t="s">
        <v>18</v>
      </c>
      <c r="AA68" s="53" t="s">
        <v>672</v>
      </c>
      <c r="AB68" s="51"/>
    </row>
    <row r="69" customFormat="false" ht="40.5" hidden="false" customHeight="false" outlineLevel="0" collapsed="false">
      <c r="A69" s="66" t="n">
        <v>68</v>
      </c>
      <c r="B69" s="49" t="n">
        <v>11</v>
      </c>
      <c r="C69" s="50" t="s">
        <v>178</v>
      </c>
      <c r="D69" s="51" t="s">
        <v>617</v>
      </c>
      <c r="E69" s="52" t="s">
        <v>179</v>
      </c>
      <c r="F69" s="53" t="s">
        <v>673</v>
      </c>
      <c r="G69" s="54" t="s">
        <v>368</v>
      </c>
      <c r="H69" s="55" t="n">
        <v>74.28</v>
      </c>
      <c r="I69" s="56" t="n">
        <v>32540</v>
      </c>
      <c r="J69" s="57" t="s">
        <v>413</v>
      </c>
      <c r="K69" s="58" t="s">
        <v>440</v>
      </c>
      <c r="L69" s="57"/>
      <c r="M69" s="59" t="n">
        <v>5</v>
      </c>
      <c r="N69" s="51" t="s">
        <v>371</v>
      </c>
      <c r="O69" s="51" t="s">
        <v>180</v>
      </c>
      <c r="P69" s="51" t="s">
        <v>372</v>
      </c>
      <c r="Q69" s="51" t="s">
        <v>373</v>
      </c>
      <c r="R69" s="51" t="s">
        <v>674</v>
      </c>
      <c r="S69" s="51" t="s">
        <v>653</v>
      </c>
      <c r="T69" s="51" t="s">
        <v>33</v>
      </c>
      <c r="U69" s="60" t="s">
        <v>562</v>
      </c>
      <c r="V69" s="51"/>
      <c r="W69" s="51" t="n">
        <v>5</v>
      </c>
      <c r="X69" s="51" t="s">
        <v>377</v>
      </c>
      <c r="Y69" s="51" t="s">
        <v>164</v>
      </c>
      <c r="Z69" s="53" t="s">
        <v>18</v>
      </c>
      <c r="AA69" s="53" t="s">
        <v>675</v>
      </c>
      <c r="AB69" s="51"/>
    </row>
    <row r="70" customFormat="false" ht="40.5" hidden="false" customHeight="false" outlineLevel="0" collapsed="false">
      <c r="A70" s="66" t="n">
        <v>69</v>
      </c>
      <c r="B70" s="49" t="n">
        <v>15</v>
      </c>
      <c r="C70" s="50" t="s">
        <v>181</v>
      </c>
      <c r="D70" s="51" t="s">
        <v>617</v>
      </c>
      <c r="E70" s="52" t="s">
        <v>182</v>
      </c>
      <c r="F70" s="53" t="s">
        <v>676</v>
      </c>
      <c r="G70" s="54" t="s">
        <v>368</v>
      </c>
      <c r="H70" s="55" t="n">
        <v>75.78</v>
      </c>
      <c r="I70" s="56" t="n">
        <v>29465</v>
      </c>
      <c r="J70" s="57" t="s">
        <v>369</v>
      </c>
      <c r="K70" s="58" t="s">
        <v>499</v>
      </c>
      <c r="L70" s="57"/>
      <c r="M70" s="59" t="n">
        <v>19</v>
      </c>
      <c r="N70" s="51" t="s">
        <v>407</v>
      </c>
      <c r="O70" s="51" t="s">
        <v>110</v>
      </c>
      <c r="P70" s="51" t="s">
        <v>372</v>
      </c>
      <c r="Q70" s="51" t="s">
        <v>373</v>
      </c>
      <c r="R70" s="51" t="s">
        <v>478</v>
      </c>
      <c r="S70" s="51" t="s">
        <v>677</v>
      </c>
      <c r="T70" s="51" t="s">
        <v>33</v>
      </c>
      <c r="U70" s="60" t="s">
        <v>562</v>
      </c>
      <c r="V70" s="51"/>
      <c r="W70" s="51" t="n">
        <v>13</v>
      </c>
      <c r="X70" s="51" t="s">
        <v>396</v>
      </c>
      <c r="Y70" s="51" t="s">
        <v>164</v>
      </c>
      <c r="Z70" s="53" t="s">
        <v>18</v>
      </c>
      <c r="AA70" s="53" t="s">
        <v>678</v>
      </c>
      <c r="AB70" s="51"/>
    </row>
    <row r="71" customFormat="false" ht="40.5" hidden="false" customHeight="false" outlineLevel="0" collapsed="false">
      <c r="A71" s="66" t="n">
        <v>70</v>
      </c>
      <c r="B71" s="49" t="n">
        <v>8</v>
      </c>
      <c r="C71" s="50" t="s">
        <v>183</v>
      </c>
      <c r="D71" s="51" t="s">
        <v>617</v>
      </c>
      <c r="E71" s="52" t="s">
        <v>184</v>
      </c>
      <c r="F71" s="53" t="s">
        <v>679</v>
      </c>
      <c r="G71" s="54" t="s">
        <v>368</v>
      </c>
      <c r="H71" s="55" t="n">
        <v>75.86</v>
      </c>
      <c r="I71" s="56" t="n">
        <v>29618</v>
      </c>
      <c r="J71" s="57" t="s">
        <v>369</v>
      </c>
      <c r="K71" s="58" t="s">
        <v>406</v>
      </c>
      <c r="L71" s="57"/>
      <c r="M71" s="59" t="n">
        <v>20</v>
      </c>
      <c r="N71" s="51" t="s">
        <v>407</v>
      </c>
      <c r="O71" s="51" t="s">
        <v>33</v>
      </c>
      <c r="P71" s="51" t="s">
        <v>372</v>
      </c>
      <c r="Q71" s="51" t="s">
        <v>391</v>
      </c>
      <c r="R71" s="51" t="s">
        <v>478</v>
      </c>
      <c r="S71" s="51" t="s">
        <v>677</v>
      </c>
      <c r="T71" s="51" t="s">
        <v>33</v>
      </c>
      <c r="U71" s="60" t="s">
        <v>582</v>
      </c>
      <c r="V71" s="51"/>
      <c r="W71" s="51" t="n">
        <v>20</v>
      </c>
      <c r="X71" s="51" t="s">
        <v>396</v>
      </c>
      <c r="Y71" s="51" t="s">
        <v>164</v>
      </c>
      <c r="Z71" s="53" t="s">
        <v>18</v>
      </c>
      <c r="AA71" s="53" t="s">
        <v>680</v>
      </c>
      <c r="AB71" s="51"/>
    </row>
    <row r="72" customFormat="false" ht="40.5" hidden="false" customHeight="false" outlineLevel="0" collapsed="false">
      <c r="A72" s="66" t="n">
        <v>71</v>
      </c>
      <c r="B72" s="49" t="n">
        <v>21</v>
      </c>
      <c r="C72" s="50" t="s">
        <v>185</v>
      </c>
      <c r="D72" s="51" t="s">
        <v>617</v>
      </c>
      <c r="E72" s="52" t="s">
        <v>186</v>
      </c>
      <c r="F72" s="53" t="s">
        <v>681</v>
      </c>
      <c r="G72" s="54" t="s">
        <v>368</v>
      </c>
      <c r="H72" s="55" t="n">
        <v>76.68</v>
      </c>
      <c r="I72" s="56" t="n">
        <v>29099</v>
      </c>
      <c r="J72" s="57" t="s">
        <v>369</v>
      </c>
      <c r="K72" s="58" t="s">
        <v>549</v>
      </c>
      <c r="L72" s="57"/>
      <c r="M72" s="59" t="n">
        <v>18</v>
      </c>
      <c r="N72" s="51" t="s">
        <v>407</v>
      </c>
      <c r="O72" s="51" t="s">
        <v>19</v>
      </c>
      <c r="P72" s="51" t="s">
        <v>372</v>
      </c>
      <c r="Q72" s="51" t="s">
        <v>373</v>
      </c>
      <c r="R72" s="51" t="s">
        <v>453</v>
      </c>
      <c r="S72" s="51" t="s">
        <v>677</v>
      </c>
      <c r="T72" s="51" t="s">
        <v>19</v>
      </c>
      <c r="U72" s="60" t="s">
        <v>383</v>
      </c>
      <c r="V72" s="51"/>
      <c r="W72" s="51" t="n">
        <v>18</v>
      </c>
      <c r="X72" s="51" t="s">
        <v>396</v>
      </c>
      <c r="Y72" s="51" t="s">
        <v>164</v>
      </c>
      <c r="Z72" s="53" t="s">
        <v>88</v>
      </c>
      <c r="AA72" s="53" t="s">
        <v>682</v>
      </c>
      <c r="AB72" s="51"/>
    </row>
    <row r="73" customFormat="false" ht="40.5" hidden="false" customHeight="false" outlineLevel="0" collapsed="false">
      <c r="A73" s="66" t="n">
        <v>72</v>
      </c>
      <c r="B73" s="49" t="n">
        <v>22</v>
      </c>
      <c r="C73" s="50" t="s">
        <v>187</v>
      </c>
      <c r="D73" s="51" t="s">
        <v>617</v>
      </c>
      <c r="E73" s="52" t="s">
        <v>188</v>
      </c>
      <c r="F73" s="53" t="s">
        <v>683</v>
      </c>
      <c r="G73" s="54" t="s">
        <v>386</v>
      </c>
      <c r="H73" s="55" t="n">
        <v>73.66</v>
      </c>
      <c r="I73" s="56" t="n">
        <v>27638</v>
      </c>
      <c r="J73" s="57" t="s">
        <v>369</v>
      </c>
      <c r="K73" s="58" t="s">
        <v>434</v>
      </c>
      <c r="L73" s="57"/>
      <c r="M73" s="59" t="n">
        <v>24</v>
      </c>
      <c r="N73" s="51" t="s">
        <v>407</v>
      </c>
      <c r="O73" s="51" t="s">
        <v>69</v>
      </c>
      <c r="P73" s="51" t="s">
        <v>372</v>
      </c>
      <c r="Q73" s="51" t="s">
        <v>391</v>
      </c>
      <c r="R73" s="51" t="s">
        <v>684</v>
      </c>
      <c r="S73" s="51" t="s">
        <v>685</v>
      </c>
      <c r="T73" s="51"/>
      <c r="U73" s="60" t="s">
        <v>686</v>
      </c>
      <c r="V73" s="51"/>
      <c r="W73" s="52" t="s">
        <v>687</v>
      </c>
      <c r="X73" s="51" t="s">
        <v>396</v>
      </c>
      <c r="Y73" s="51" t="s">
        <v>164</v>
      </c>
      <c r="Z73" s="53" t="s">
        <v>77</v>
      </c>
      <c r="AA73" s="53" t="s">
        <v>688</v>
      </c>
      <c r="AB73" s="51"/>
    </row>
    <row r="74" customFormat="false" ht="40.5" hidden="false" customHeight="false" outlineLevel="0" collapsed="false">
      <c r="A74" s="66" t="n">
        <v>73</v>
      </c>
      <c r="B74" s="49" t="n">
        <v>13</v>
      </c>
      <c r="C74" s="50" t="s">
        <v>189</v>
      </c>
      <c r="D74" s="51" t="s">
        <v>617</v>
      </c>
      <c r="E74" s="52" t="s">
        <v>190</v>
      </c>
      <c r="F74" s="53" t="s">
        <v>689</v>
      </c>
      <c r="G74" s="54" t="s">
        <v>368</v>
      </c>
      <c r="H74" s="55" t="n">
        <v>78.84</v>
      </c>
      <c r="I74" s="56" t="n">
        <v>32843</v>
      </c>
      <c r="J74" s="57" t="s">
        <v>413</v>
      </c>
      <c r="K74" s="58" t="s">
        <v>380</v>
      </c>
      <c r="L74" s="57"/>
      <c r="M74" s="59" t="n">
        <v>4</v>
      </c>
      <c r="N74" s="51" t="s">
        <v>371</v>
      </c>
      <c r="O74" s="51" t="s">
        <v>28</v>
      </c>
      <c r="P74" s="51" t="s">
        <v>372</v>
      </c>
      <c r="Q74" s="51" t="s">
        <v>373</v>
      </c>
      <c r="R74" s="51" t="s">
        <v>690</v>
      </c>
      <c r="S74" s="51" t="s">
        <v>653</v>
      </c>
      <c r="T74" s="51" t="s">
        <v>19</v>
      </c>
      <c r="U74" s="60" t="s">
        <v>691</v>
      </c>
      <c r="V74" s="51"/>
      <c r="W74" s="51" t="n">
        <v>3</v>
      </c>
      <c r="X74" s="51" t="s">
        <v>377</v>
      </c>
      <c r="Y74" s="51" t="s">
        <v>164</v>
      </c>
      <c r="Z74" s="53" t="s">
        <v>88</v>
      </c>
      <c r="AA74" s="53" t="s">
        <v>692</v>
      </c>
      <c r="AB74" s="51"/>
    </row>
    <row r="75" customFormat="false" ht="54" hidden="false" customHeight="false" outlineLevel="0" collapsed="false">
      <c r="A75" s="66" t="n">
        <v>74</v>
      </c>
      <c r="B75" s="49" t="n">
        <v>14</v>
      </c>
      <c r="C75" s="50" t="s">
        <v>191</v>
      </c>
      <c r="D75" s="51" t="s">
        <v>617</v>
      </c>
      <c r="E75" s="52" t="s">
        <v>192</v>
      </c>
      <c r="F75" s="53" t="s">
        <v>693</v>
      </c>
      <c r="G75" s="54" t="s">
        <v>386</v>
      </c>
      <c r="H75" s="55" t="n">
        <v>76.52</v>
      </c>
      <c r="I75" s="56" t="n">
        <v>33086</v>
      </c>
      <c r="J75" s="57" t="s">
        <v>369</v>
      </c>
      <c r="K75" s="58" t="s">
        <v>380</v>
      </c>
      <c r="L75" s="57"/>
      <c r="M75" s="59" t="n">
        <v>4</v>
      </c>
      <c r="N75" s="51" t="s">
        <v>371</v>
      </c>
      <c r="O75" s="51" t="s">
        <v>69</v>
      </c>
      <c r="P75" s="51" t="s">
        <v>372</v>
      </c>
      <c r="Q75" s="51" t="s">
        <v>373</v>
      </c>
      <c r="R75" s="51" t="s">
        <v>511</v>
      </c>
      <c r="S75" s="51" t="s">
        <v>685</v>
      </c>
      <c r="T75" s="51" t="s">
        <v>69</v>
      </c>
      <c r="U75" s="60" t="s">
        <v>649</v>
      </c>
      <c r="V75" s="51"/>
      <c r="W75" s="51" t="n">
        <v>4</v>
      </c>
      <c r="X75" s="51" t="s">
        <v>377</v>
      </c>
      <c r="Y75" s="69" t="s">
        <v>164</v>
      </c>
      <c r="Z75" s="53" t="s">
        <v>77</v>
      </c>
      <c r="AA75" s="53" t="s">
        <v>694</v>
      </c>
      <c r="AB75" s="51"/>
    </row>
    <row r="76" customFormat="false" ht="40.5" hidden="false" customHeight="false" outlineLevel="0" collapsed="false">
      <c r="A76" s="66" t="n">
        <v>75</v>
      </c>
      <c r="B76" s="49" t="n">
        <v>18</v>
      </c>
      <c r="C76" s="50" t="s">
        <v>193</v>
      </c>
      <c r="D76" s="51" t="s">
        <v>617</v>
      </c>
      <c r="E76" s="52" t="s">
        <v>194</v>
      </c>
      <c r="F76" s="53" t="s">
        <v>695</v>
      </c>
      <c r="G76" s="54" t="s">
        <v>368</v>
      </c>
      <c r="H76" s="55" t="n">
        <v>78.16</v>
      </c>
      <c r="I76" s="56" t="n">
        <v>30225</v>
      </c>
      <c r="J76" s="57" t="s">
        <v>369</v>
      </c>
      <c r="K76" s="58" t="s">
        <v>526</v>
      </c>
      <c r="L76" s="57"/>
      <c r="M76" s="59" t="n">
        <v>4</v>
      </c>
      <c r="N76" s="51" t="s">
        <v>407</v>
      </c>
      <c r="O76" s="51" t="s">
        <v>69</v>
      </c>
      <c r="P76" s="51" t="s">
        <v>372</v>
      </c>
      <c r="Q76" s="51" t="s">
        <v>391</v>
      </c>
      <c r="R76" s="51" t="s">
        <v>696</v>
      </c>
      <c r="S76" s="51" t="s">
        <v>697</v>
      </c>
      <c r="T76" s="51" t="s">
        <v>69</v>
      </c>
      <c r="U76" s="60" t="s">
        <v>410</v>
      </c>
      <c r="V76" s="51"/>
      <c r="W76" s="52" t="s">
        <v>698</v>
      </c>
      <c r="X76" s="51" t="s">
        <v>699</v>
      </c>
      <c r="Y76" s="51" t="s">
        <v>164</v>
      </c>
      <c r="Z76" s="53" t="s">
        <v>77</v>
      </c>
      <c r="AA76" s="53" t="s">
        <v>700</v>
      </c>
      <c r="AB76" s="51"/>
    </row>
    <row r="77" customFormat="false" ht="40.5" hidden="false" customHeight="false" outlineLevel="0" collapsed="false">
      <c r="A77" s="66" t="n">
        <v>76</v>
      </c>
      <c r="B77" s="49" t="n">
        <v>27</v>
      </c>
      <c r="C77" s="50" t="s">
        <v>195</v>
      </c>
      <c r="D77" s="51" t="s">
        <v>617</v>
      </c>
      <c r="E77" s="52" t="s">
        <v>196</v>
      </c>
      <c r="F77" s="53" t="s">
        <v>701</v>
      </c>
      <c r="G77" s="54" t="s">
        <v>386</v>
      </c>
      <c r="H77" s="67" t="s">
        <v>79</v>
      </c>
      <c r="I77" s="56" t="n">
        <v>27485</v>
      </c>
      <c r="J77" s="57" t="s">
        <v>369</v>
      </c>
      <c r="K77" s="58" t="s">
        <v>702</v>
      </c>
      <c r="L77" s="57"/>
      <c r="M77" s="59" t="n">
        <v>25</v>
      </c>
      <c r="N77" s="51" t="s">
        <v>407</v>
      </c>
      <c r="O77" s="51" t="s">
        <v>69</v>
      </c>
      <c r="P77" s="51" t="s">
        <v>372</v>
      </c>
      <c r="Q77" s="51" t="s">
        <v>391</v>
      </c>
      <c r="R77" s="51" t="s">
        <v>703</v>
      </c>
      <c r="S77" s="51" t="s">
        <v>611</v>
      </c>
      <c r="T77" s="51" t="s">
        <v>69</v>
      </c>
      <c r="U77" s="60" t="s">
        <v>649</v>
      </c>
      <c r="V77" s="51"/>
      <c r="W77" s="51" t="n">
        <v>15</v>
      </c>
      <c r="X77" s="51" t="s">
        <v>396</v>
      </c>
      <c r="Y77" s="51" t="s">
        <v>164</v>
      </c>
      <c r="Z77" s="53" t="s">
        <v>77</v>
      </c>
      <c r="AA77" s="53" t="s">
        <v>704</v>
      </c>
      <c r="AB77" s="51" t="s">
        <v>523</v>
      </c>
    </row>
    <row r="78" customFormat="false" ht="54" hidden="false" customHeight="false" outlineLevel="0" collapsed="false">
      <c r="A78" s="70" t="n">
        <v>77</v>
      </c>
      <c r="B78" s="49" t="n">
        <v>8</v>
      </c>
      <c r="C78" s="50" t="s">
        <v>197</v>
      </c>
      <c r="D78" s="51" t="s">
        <v>705</v>
      </c>
      <c r="E78" s="52" t="s">
        <v>198</v>
      </c>
      <c r="F78" s="53" t="s">
        <v>706</v>
      </c>
      <c r="G78" s="54" t="s">
        <v>368</v>
      </c>
      <c r="H78" s="55" t="n">
        <v>78.22</v>
      </c>
      <c r="I78" s="56" t="n">
        <v>33878</v>
      </c>
      <c r="J78" s="57" t="s">
        <v>451</v>
      </c>
      <c r="K78" s="58" t="s">
        <v>380</v>
      </c>
      <c r="L78" s="57"/>
      <c r="M78" s="59" t="n">
        <v>4</v>
      </c>
      <c r="N78" s="51" t="s">
        <v>371</v>
      </c>
      <c r="O78" s="51" t="s">
        <v>33</v>
      </c>
      <c r="P78" s="51" t="s">
        <v>372</v>
      </c>
      <c r="Q78" s="51" t="s">
        <v>373</v>
      </c>
      <c r="R78" s="51" t="s">
        <v>707</v>
      </c>
      <c r="S78" s="51" t="s">
        <v>554</v>
      </c>
      <c r="T78" s="51" t="s">
        <v>33</v>
      </c>
      <c r="U78" s="60" t="s">
        <v>410</v>
      </c>
      <c r="V78" s="51"/>
      <c r="W78" s="51" t="n">
        <v>4</v>
      </c>
      <c r="X78" s="51" t="s">
        <v>377</v>
      </c>
      <c r="Y78" s="51" t="s">
        <v>199</v>
      </c>
      <c r="Z78" s="53" t="s">
        <v>18</v>
      </c>
      <c r="AA78" s="53" t="s">
        <v>708</v>
      </c>
      <c r="AB78" s="51"/>
    </row>
    <row r="79" customFormat="false" ht="40.5" hidden="false" customHeight="false" outlineLevel="0" collapsed="false">
      <c r="A79" s="70" t="n">
        <v>78</v>
      </c>
      <c r="B79" s="49" t="n">
        <v>21</v>
      </c>
      <c r="C79" s="50" t="s">
        <v>200</v>
      </c>
      <c r="D79" s="51" t="s">
        <v>705</v>
      </c>
      <c r="E79" s="52" t="s">
        <v>201</v>
      </c>
      <c r="F79" s="53" t="s">
        <v>709</v>
      </c>
      <c r="G79" s="54" t="s">
        <v>368</v>
      </c>
      <c r="H79" s="55" t="n">
        <v>78.88</v>
      </c>
      <c r="I79" s="56" t="n">
        <v>33817</v>
      </c>
      <c r="J79" s="57" t="s">
        <v>369</v>
      </c>
      <c r="K79" s="58" t="s">
        <v>380</v>
      </c>
      <c r="L79" s="53" t="s">
        <v>710</v>
      </c>
      <c r="M79" s="59" t="n">
        <v>4</v>
      </c>
      <c r="N79" s="51" t="s">
        <v>371</v>
      </c>
      <c r="O79" s="51" t="s">
        <v>33</v>
      </c>
      <c r="P79" s="51" t="s">
        <v>372</v>
      </c>
      <c r="Q79" s="51" t="s">
        <v>373</v>
      </c>
      <c r="R79" s="51" t="s">
        <v>711</v>
      </c>
      <c r="S79" s="51" t="s">
        <v>653</v>
      </c>
      <c r="T79" s="51" t="s">
        <v>33</v>
      </c>
      <c r="U79" s="60" t="s">
        <v>410</v>
      </c>
      <c r="V79" s="51"/>
      <c r="W79" s="51" t="n">
        <v>4</v>
      </c>
      <c r="X79" s="51" t="s">
        <v>377</v>
      </c>
      <c r="Y79" s="51" t="s">
        <v>199</v>
      </c>
      <c r="Z79" s="62" t="s">
        <v>18</v>
      </c>
      <c r="AA79" s="53" t="s">
        <v>712</v>
      </c>
      <c r="AB79" s="51"/>
    </row>
    <row r="80" customFormat="false" ht="40.5" hidden="false" customHeight="false" outlineLevel="0" collapsed="false">
      <c r="A80" s="70" t="n">
        <v>79</v>
      </c>
      <c r="B80" s="49" t="n">
        <v>19</v>
      </c>
      <c r="C80" s="50" t="s">
        <v>202</v>
      </c>
      <c r="D80" s="51" t="s">
        <v>705</v>
      </c>
      <c r="E80" s="52" t="s">
        <v>203</v>
      </c>
      <c r="F80" s="53" t="s">
        <v>713</v>
      </c>
      <c r="G80" s="54" t="s">
        <v>386</v>
      </c>
      <c r="H80" s="55" t="n">
        <v>82.9</v>
      </c>
      <c r="I80" s="56" t="n">
        <v>31717</v>
      </c>
      <c r="J80" s="57" t="s">
        <v>369</v>
      </c>
      <c r="K80" s="58" t="s">
        <v>714</v>
      </c>
      <c r="L80" s="53" t="s">
        <v>715</v>
      </c>
      <c r="M80" s="59" t="n">
        <v>12</v>
      </c>
      <c r="N80" s="51" t="s">
        <v>407</v>
      </c>
      <c r="O80" s="51" t="s">
        <v>33</v>
      </c>
      <c r="P80" s="51" t="s">
        <v>372</v>
      </c>
      <c r="Q80" s="51" t="s">
        <v>373</v>
      </c>
      <c r="R80" s="51" t="s">
        <v>478</v>
      </c>
      <c r="S80" s="51" t="s">
        <v>716</v>
      </c>
      <c r="T80" s="51" t="s">
        <v>33</v>
      </c>
      <c r="U80" s="60" t="s">
        <v>562</v>
      </c>
      <c r="V80" s="51"/>
      <c r="W80" s="51" t="n">
        <v>12</v>
      </c>
      <c r="X80" s="51" t="s">
        <v>396</v>
      </c>
      <c r="Y80" s="51" t="s">
        <v>199</v>
      </c>
      <c r="Z80" s="62" t="s">
        <v>18</v>
      </c>
      <c r="AA80" s="53" t="s">
        <v>717</v>
      </c>
      <c r="AB80" s="51"/>
    </row>
    <row r="81" customFormat="false" ht="40.5" hidden="false" customHeight="false" outlineLevel="0" collapsed="false">
      <c r="A81" s="70" t="n">
        <v>80</v>
      </c>
      <c r="B81" s="49" t="n">
        <v>14</v>
      </c>
      <c r="C81" s="50" t="s">
        <v>204</v>
      </c>
      <c r="D81" s="51" t="s">
        <v>705</v>
      </c>
      <c r="E81" s="52" t="s">
        <v>205</v>
      </c>
      <c r="F81" s="53" t="s">
        <v>718</v>
      </c>
      <c r="G81" s="54" t="s">
        <v>368</v>
      </c>
      <c r="H81" s="55" t="n">
        <v>79.48</v>
      </c>
      <c r="I81" s="56" t="n">
        <v>32933</v>
      </c>
      <c r="J81" s="57" t="s">
        <v>369</v>
      </c>
      <c r="K81" s="58" t="s">
        <v>380</v>
      </c>
      <c r="L81" s="57"/>
      <c r="M81" s="59" t="n">
        <v>4</v>
      </c>
      <c r="N81" s="51" t="s">
        <v>407</v>
      </c>
      <c r="O81" s="51" t="s">
        <v>33</v>
      </c>
      <c r="P81" s="51" t="s">
        <v>372</v>
      </c>
      <c r="Q81" s="51" t="s">
        <v>373</v>
      </c>
      <c r="R81" s="51" t="s">
        <v>719</v>
      </c>
      <c r="S81" s="51" t="s">
        <v>653</v>
      </c>
      <c r="T81" s="51" t="s">
        <v>33</v>
      </c>
      <c r="U81" s="60" t="s">
        <v>649</v>
      </c>
      <c r="V81" s="51"/>
      <c r="W81" s="51" t="n">
        <v>4</v>
      </c>
      <c r="X81" s="51" t="s">
        <v>377</v>
      </c>
      <c r="Y81" s="51" t="s">
        <v>199</v>
      </c>
      <c r="Z81" s="53" t="s">
        <v>18</v>
      </c>
      <c r="AA81" s="53" t="s">
        <v>720</v>
      </c>
      <c r="AB81" s="51"/>
    </row>
    <row r="82" customFormat="false" ht="54" hidden="false" customHeight="false" outlineLevel="0" collapsed="false">
      <c r="A82" s="70" t="n">
        <v>81</v>
      </c>
      <c r="B82" s="49" t="n">
        <v>1</v>
      </c>
      <c r="C82" s="50" t="s">
        <v>206</v>
      </c>
      <c r="D82" s="51" t="s">
        <v>705</v>
      </c>
      <c r="E82" s="52" t="s">
        <v>207</v>
      </c>
      <c r="F82" s="53" t="s">
        <v>721</v>
      </c>
      <c r="G82" s="54" t="s">
        <v>386</v>
      </c>
      <c r="H82" s="55" t="n">
        <v>72.58</v>
      </c>
      <c r="I82" s="56" t="n">
        <v>29921</v>
      </c>
      <c r="J82" s="57" t="s">
        <v>467</v>
      </c>
      <c r="K82" s="58" t="s">
        <v>722</v>
      </c>
      <c r="L82" s="57"/>
      <c r="M82" s="59" t="n">
        <v>15</v>
      </c>
      <c r="N82" s="51" t="s">
        <v>390</v>
      </c>
      <c r="O82" s="51" t="s">
        <v>33</v>
      </c>
      <c r="P82" s="51" t="s">
        <v>372</v>
      </c>
      <c r="Q82" s="51" t="s">
        <v>373</v>
      </c>
      <c r="R82" s="51" t="s">
        <v>707</v>
      </c>
      <c r="S82" s="51" t="s">
        <v>653</v>
      </c>
      <c r="T82" s="51" t="s">
        <v>33</v>
      </c>
      <c r="U82" s="60" t="s">
        <v>582</v>
      </c>
      <c r="V82" s="51"/>
      <c r="W82" s="51" t="n">
        <v>15</v>
      </c>
      <c r="X82" s="51" t="s">
        <v>377</v>
      </c>
      <c r="Y82" s="51" t="s">
        <v>199</v>
      </c>
      <c r="Z82" s="53" t="s">
        <v>18</v>
      </c>
      <c r="AA82" s="53" t="s">
        <v>723</v>
      </c>
      <c r="AB82" s="51"/>
    </row>
    <row r="83" customFormat="false" ht="40.5" hidden="false" customHeight="false" outlineLevel="0" collapsed="false">
      <c r="A83" s="70" t="n">
        <v>82</v>
      </c>
      <c r="B83" s="49" t="n">
        <v>5</v>
      </c>
      <c r="C83" s="50" t="s">
        <v>208</v>
      </c>
      <c r="D83" s="51" t="s">
        <v>705</v>
      </c>
      <c r="E83" s="52" t="s">
        <v>209</v>
      </c>
      <c r="F83" s="53" t="s">
        <v>724</v>
      </c>
      <c r="G83" s="54" t="s">
        <v>368</v>
      </c>
      <c r="H83" s="55" t="n">
        <v>79.54</v>
      </c>
      <c r="I83" s="56" t="n">
        <v>34547</v>
      </c>
      <c r="J83" s="57" t="s">
        <v>451</v>
      </c>
      <c r="K83" s="58" t="s">
        <v>380</v>
      </c>
      <c r="L83" s="53" t="s">
        <v>725</v>
      </c>
      <c r="M83" s="59" t="n">
        <v>4</v>
      </c>
      <c r="N83" s="51" t="s">
        <v>371</v>
      </c>
      <c r="O83" s="51" t="s">
        <v>105</v>
      </c>
      <c r="P83" s="51" t="s">
        <v>372</v>
      </c>
      <c r="Q83" s="51" t="s">
        <v>373</v>
      </c>
      <c r="R83" s="51" t="s">
        <v>726</v>
      </c>
      <c r="S83" s="51" t="s">
        <v>409</v>
      </c>
      <c r="T83" s="51" t="s">
        <v>727</v>
      </c>
      <c r="U83" s="60" t="s">
        <v>649</v>
      </c>
      <c r="V83" s="51"/>
      <c r="W83" s="52" t="s">
        <v>728</v>
      </c>
      <c r="X83" s="51" t="s">
        <v>377</v>
      </c>
      <c r="Y83" s="51" t="s">
        <v>199</v>
      </c>
      <c r="Z83" s="53" t="s">
        <v>77</v>
      </c>
      <c r="AA83" s="53" t="s">
        <v>729</v>
      </c>
      <c r="AB83" s="51"/>
    </row>
    <row r="84" customFormat="false" ht="40.5" hidden="false" customHeight="false" outlineLevel="0" collapsed="false">
      <c r="A84" s="70" t="n">
        <v>83</v>
      </c>
      <c r="B84" s="49" t="n">
        <v>12</v>
      </c>
      <c r="C84" s="50" t="s">
        <v>210</v>
      </c>
      <c r="D84" s="51" t="s">
        <v>705</v>
      </c>
      <c r="E84" s="52" t="s">
        <v>211</v>
      </c>
      <c r="F84" s="53" t="s">
        <v>730</v>
      </c>
      <c r="G84" s="54" t="s">
        <v>368</v>
      </c>
      <c r="H84" s="55" t="n">
        <v>78.74</v>
      </c>
      <c r="I84" s="56" t="n">
        <v>30742</v>
      </c>
      <c r="J84" s="57" t="s">
        <v>369</v>
      </c>
      <c r="K84" s="58" t="s">
        <v>731</v>
      </c>
      <c r="L84" s="53" t="s">
        <v>477</v>
      </c>
      <c r="M84" s="59" t="n">
        <v>7</v>
      </c>
      <c r="N84" s="51" t="s">
        <v>407</v>
      </c>
      <c r="O84" s="51" t="s">
        <v>33</v>
      </c>
      <c r="P84" s="51" t="s">
        <v>372</v>
      </c>
      <c r="Q84" s="51" t="s">
        <v>373</v>
      </c>
      <c r="R84" s="51" t="s">
        <v>478</v>
      </c>
      <c r="S84" s="51" t="s">
        <v>732</v>
      </c>
      <c r="T84" s="51" t="s">
        <v>33</v>
      </c>
      <c r="U84" s="60" t="s">
        <v>582</v>
      </c>
      <c r="V84" s="51"/>
      <c r="W84" s="51" t="n">
        <v>3</v>
      </c>
      <c r="X84" s="51" t="s">
        <v>396</v>
      </c>
      <c r="Y84" s="51" t="s">
        <v>199</v>
      </c>
      <c r="Z84" s="53" t="s">
        <v>18</v>
      </c>
      <c r="AA84" s="53" t="s">
        <v>733</v>
      </c>
      <c r="AB84" s="51"/>
    </row>
    <row r="85" customFormat="false" ht="54" hidden="false" customHeight="false" outlineLevel="0" collapsed="false">
      <c r="A85" s="70" t="n">
        <v>84</v>
      </c>
      <c r="B85" s="49" t="n">
        <v>15</v>
      </c>
      <c r="C85" s="50" t="s">
        <v>212</v>
      </c>
      <c r="D85" s="51" t="s">
        <v>705</v>
      </c>
      <c r="E85" s="52" t="s">
        <v>213</v>
      </c>
      <c r="F85" s="53" t="s">
        <v>734</v>
      </c>
      <c r="G85" s="54" t="s">
        <v>368</v>
      </c>
      <c r="H85" s="55" t="n">
        <v>79.54</v>
      </c>
      <c r="I85" s="56" t="n">
        <v>33512</v>
      </c>
      <c r="J85" s="57" t="s">
        <v>451</v>
      </c>
      <c r="K85" s="58" t="s">
        <v>380</v>
      </c>
      <c r="L85" s="53" t="s">
        <v>735</v>
      </c>
      <c r="M85" s="59" t="n">
        <v>4</v>
      </c>
      <c r="N85" s="51" t="s">
        <v>371</v>
      </c>
      <c r="O85" s="51" t="s">
        <v>69</v>
      </c>
      <c r="P85" s="51" t="s">
        <v>372</v>
      </c>
      <c r="Q85" s="51" t="s">
        <v>373</v>
      </c>
      <c r="R85" s="51" t="s">
        <v>558</v>
      </c>
      <c r="S85" s="51" t="s">
        <v>496</v>
      </c>
      <c r="T85" s="51" t="s">
        <v>69</v>
      </c>
      <c r="U85" s="60" t="s">
        <v>383</v>
      </c>
      <c r="V85" s="51"/>
      <c r="W85" s="51" t="n">
        <v>4</v>
      </c>
      <c r="X85" s="51" t="s">
        <v>377</v>
      </c>
      <c r="Y85" s="51" t="s">
        <v>199</v>
      </c>
      <c r="Z85" s="53" t="s">
        <v>77</v>
      </c>
      <c r="AA85" s="53" t="s">
        <v>633</v>
      </c>
      <c r="AB85" s="51" t="s">
        <v>523</v>
      </c>
    </row>
    <row r="86" customFormat="false" ht="67.5" hidden="false" customHeight="false" outlineLevel="0" collapsed="false">
      <c r="A86" s="70" t="n">
        <v>85</v>
      </c>
      <c r="B86" s="49" t="n">
        <v>25</v>
      </c>
      <c r="C86" s="50" t="s">
        <v>214</v>
      </c>
      <c r="D86" s="51" t="s">
        <v>705</v>
      </c>
      <c r="E86" s="52" t="s">
        <v>215</v>
      </c>
      <c r="F86" s="53" t="s">
        <v>736</v>
      </c>
      <c r="G86" s="54" t="s">
        <v>368</v>
      </c>
      <c r="H86" s="55" t="n">
        <v>83.94</v>
      </c>
      <c r="I86" s="56" t="n">
        <v>33270</v>
      </c>
      <c r="J86" s="57" t="s">
        <v>369</v>
      </c>
      <c r="K86" s="58" t="s">
        <v>440</v>
      </c>
      <c r="L86" s="53" t="s">
        <v>426</v>
      </c>
      <c r="M86" s="59" t="n">
        <v>5</v>
      </c>
      <c r="N86" s="51" t="s">
        <v>371</v>
      </c>
      <c r="O86" s="51" t="s">
        <v>63</v>
      </c>
      <c r="P86" s="51" t="s">
        <v>372</v>
      </c>
      <c r="Q86" s="51" t="s">
        <v>373</v>
      </c>
      <c r="R86" s="51" t="s">
        <v>737</v>
      </c>
      <c r="S86" s="51" t="s">
        <v>685</v>
      </c>
      <c r="T86" s="51" t="s">
        <v>33</v>
      </c>
      <c r="U86" s="60" t="s">
        <v>562</v>
      </c>
      <c r="V86" s="51"/>
      <c r="W86" s="51" t="n">
        <v>5</v>
      </c>
      <c r="X86" s="51" t="s">
        <v>377</v>
      </c>
      <c r="Y86" s="51" t="s">
        <v>216</v>
      </c>
      <c r="Z86" s="53" t="s">
        <v>18</v>
      </c>
      <c r="AA86" s="53" t="s">
        <v>738</v>
      </c>
      <c r="AB86" s="51"/>
    </row>
    <row r="87" customFormat="false" ht="54" hidden="false" customHeight="false" outlineLevel="0" collapsed="false">
      <c r="A87" s="70" t="n">
        <v>86</v>
      </c>
      <c r="B87" s="49" t="n">
        <v>22</v>
      </c>
      <c r="C87" s="50" t="s">
        <v>217</v>
      </c>
      <c r="D87" s="51" t="s">
        <v>705</v>
      </c>
      <c r="E87" s="52" t="s">
        <v>218</v>
      </c>
      <c r="F87" s="53" t="s">
        <v>739</v>
      </c>
      <c r="G87" s="54" t="s">
        <v>368</v>
      </c>
      <c r="H87" s="55" t="n">
        <v>81.3</v>
      </c>
      <c r="I87" s="56" t="n">
        <v>33298</v>
      </c>
      <c r="J87" s="57" t="s">
        <v>413</v>
      </c>
      <c r="K87" s="58" t="s">
        <v>526</v>
      </c>
      <c r="L87" s="57"/>
      <c r="M87" s="59" t="n">
        <v>4</v>
      </c>
      <c r="N87" s="51" t="s">
        <v>371</v>
      </c>
      <c r="O87" s="51" t="s">
        <v>219</v>
      </c>
      <c r="P87" s="51" t="s">
        <v>372</v>
      </c>
      <c r="Q87" s="51" t="s">
        <v>373</v>
      </c>
      <c r="R87" s="51" t="s">
        <v>740</v>
      </c>
      <c r="S87" s="51" t="s">
        <v>685</v>
      </c>
      <c r="T87" s="51" t="s">
        <v>33</v>
      </c>
      <c r="U87" s="60" t="s">
        <v>649</v>
      </c>
      <c r="V87" s="51"/>
      <c r="W87" s="51" t="n">
        <v>4</v>
      </c>
      <c r="X87" s="51" t="s">
        <v>377</v>
      </c>
      <c r="Y87" s="51" t="s">
        <v>216</v>
      </c>
      <c r="Z87" s="62" t="s">
        <v>18</v>
      </c>
      <c r="AA87" s="53" t="s">
        <v>741</v>
      </c>
      <c r="AB87" s="51"/>
    </row>
    <row r="88" customFormat="false" ht="54" hidden="false" customHeight="false" outlineLevel="0" collapsed="false">
      <c r="A88" s="70" t="n">
        <v>87</v>
      </c>
      <c r="B88" s="49" t="n">
        <v>28</v>
      </c>
      <c r="C88" s="50" t="s">
        <v>220</v>
      </c>
      <c r="D88" s="51" t="s">
        <v>705</v>
      </c>
      <c r="E88" s="52" t="s">
        <v>221</v>
      </c>
      <c r="F88" s="53" t="s">
        <v>742</v>
      </c>
      <c r="G88" s="54" t="s">
        <v>368</v>
      </c>
      <c r="H88" s="55" t="n">
        <v>78.22</v>
      </c>
      <c r="I88" s="56" t="n">
        <v>33420</v>
      </c>
      <c r="J88" s="57" t="s">
        <v>369</v>
      </c>
      <c r="K88" s="58" t="s">
        <v>380</v>
      </c>
      <c r="L88" s="57"/>
      <c r="M88" s="59" t="n">
        <v>4</v>
      </c>
      <c r="N88" s="51" t="s">
        <v>371</v>
      </c>
      <c r="O88" s="51" t="s">
        <v>63</v>
      </c>
      <c r="P88" s="51" t="s">
        <v>372</v>
      </c>
      <c r="Q88" s="51" t="s">
        <v>373</v>
      </c>
      <c r="R88" s="51" t="s">
        <v>486</v>
      </c>
      <c r="S88" s="51" t="s">
        <v>743</v>
      </c>
      <c r="T88" s="51" t="s">
        <v>33</v>
      </c>
      <c r="U88" s="60" t="s">
        <v>649</v>
      </c>
      <c r="V88" s="51"/>
      <c r="W88" s="51" t="n">
        <v>4</v>
      </c>
      <c r="X88" s="51" t="s">
        <v>377</v>
      </c>
      <c r="Y88" s="51" t="s">
        <v>216</v>
      </c>
      <c r="Z88" s="53" t="s">
        <v>18</v>
      </c>
      <c r="AA88" s="53" t="s">
        <v>744</v>
      </c>
      <c r="AB88" s="51"/>
    </row>
    <row r="89" customFormat="false" ht="40.5" hidden="false" customHeight="false" outlineLevel="0" collapsed="false">
      <c r="A89" s="70" t="n">
        <v>88</v>
      </c>
      <c r="B89" s="49" t="n">
        <v>26</v>
      </c>
      <c r="C89" s="50" t="s">
        <v>222</v>
      </c>
      <c r="D89" s="51" t="s">
        <v>705</v>
      </c>
      <c r="E89" s="52" t="s">
        <v>223</v>
      </c>
      <c r="F89" s="53" t="s">
        <v>745</v>
      </c>
      <c r="G89" s="54" t="s">
        <v>386</v>
      </c>
      <c r="H89" s="55" t="n">
        <v>73.48</v>
      </c>
      <c r="I89" s="56" t="n">
        <v>29556</v>
      </c>
      <c r="J89" s="57" t="s">
        <v>369</v>
      </c>
      <c r="K89" s="58" t="s">
        <v>494</v>
      </c>
      <c r="L89" s="53" t="s">
        <v>746</v>
      </c>
      <c r="M89" s="59" t="n">
        <v>20</v>
      </c>
      <c r="N89" s="51" t="s">
        <v>407</v>
      </c>
      <c r="O89" s="51" t="s">
        <v>69</v>
      </c>
      <c r="P89" s="51" t="s">
        <v>372</v>
      </c>
      <c r="Q89" s="51" t="s">
        <v>373</v>
      </c>
      <c r="R89" s="51" t="s">
        <v>747</v>
      </c>
      <c r="S89" s="51" t="s">
        <v>442</v>
      </c>
      <c r="T89" s="51" t="s">
        <v>748</v>
      </c>
      <c r="U89" s="60" t="s">
        <v>582</v>
      </c>
      <c r="V89" s="51"/>
      <c r="W89" s="51" t="n">
        <v>13</v>
      </c>
      <c r="X89" s="51" t="s">
        <v>396</v>
      </c>
      <c r="Y89" s="51" t="s">
        <v>216</v>
      </c>
      <c r="Z89" s="62" t="s">
        <v>77</v>
      </c>
      <c r="AA89" s="53" t="s">
        <v>749</v>
      </c>
      <c r="AB89" s="51"/>
    </row>
    <row r="90" customFormat="false" ht="40.5" hidden="false" customHeight="false" outlineLevel="0" collapsed="false">
      <c r="A90" s="70" t="n">
        <v>89</v>
      </c>
      <c r="B90" s="49" t="n">
        <v>29</v>
      </c>
      <c r="C90" s="50" t="s">
        <v>224</v>
      </c>
      <c r="D90" s="51" t="s">
        <v>705</v>
      </c>
      <c r="E90" s="52" t="s">
        <v>225</v>
      </c>
      <c r="F90" s="53" t="s">
        <v>750</v>
      </c>
      <c r="G90" s="54" t="s">
        <v>368</v>
      </c>
      <c r="H90" s="55" t="n">
        <v>79.38</v>
      </c>
      <c r="I90" s="56" t="n">
        <v>29495</v>
      </c>
      <c r="J90" s="57" t="s">
        <v>369</v>
      </c>
      <c r="K90" s="58" t="s">
        <v>540</v>
      </c>
      <c r="L90" s="53" t="s">
        <v>751</v>
      </c>
      <c r="M90" s="59" t="n">
        <v>18</v>
      </c>
      <c r="N90" s="51" t="s">
        <v>407</v>
      </c>
      <c r="O90" s="51" t="s">
        <v>19</v>
      </c>
      <c r="P90" s="51" t="s">
        <v>372</v>
      </c>
      <c r="Q90" s="51" t="s">
        <v>373</v>
      </c>
      <c r="R90" s="51" t="s">
        <v>657</v>
      </c>
      <c r="S90" s="51" t="s">
        <v>611</v>
      </c>
      <c r="T90" s="51" t="s">
        <v>19</v>
      </c>
      <c r="U90" s="60" t="s">
        <v>588</v>
      </c>
      <c r="V90" s="51"/>
      <c r="W90" s="51" t="n">
        <v>18</v>
      </c>
      <c r="X90" s="51" t="s">
        <v>396</v>
      </c>
      <c r="Y90" s="51" t="s">
        <v>216</v>
      </c>
      <c r="Z90" s="53" t="s">
        <v>88</v>
      </c>
      <c r="AA90" s="53" t="s">
        <v>752</v>
      </c>
      <c r="AB90" s="51"/>
    </row>
    <row r="91" customFormat="false" ht="40.5" hidden="false" customHeight="false" outlineLevel="0" collapsed="false">
      <c r="A91" s="70" t="n">
        <v>90</v>
      </c>
      <c r="B91" s="49" t="n">
        <v>24</v>
      </c>
      <c r="C91" s="50" t="s">
        <v>226</v>
      </c>
      <c r="D91" s="51" t="s">
        <v>705</v>
      </c>
      <c r="E91" s="52" t="s">
        <v>227</v>
      </c>
      <c r="F91" s="53" t="s">
        <v>753</v>
      </c>
      <c r="G91" s="54" t="s">
        <v>368</v>
      </c>
      <c r="H91" s="55" t="n">
        <v>79.84</v>
      </c>
      <c r="I91" s="56" t="n">
        <v>34578</v>
      </c>
      <c r="J91" s="57" t="s">
        <v>413</v>
      </c>
      <c r="K91" s="58" t="s">
        <v>380</v>
      </c>
      <c r="L91" s="57"/>
      <c r="M91" s="59" t="n">
        <v>4</v>
      </c>
      <c r="N91" s="51" t="s">
        <v>371</v>
      </c>
      <c r="O91" s="51" t="s">
        <v>219</v>
      </c>
      <c r="P91" s="51" t="s">
        <v>372</v>
      </c>
      <c r="Q91" s="51" t="s">
        <v>373</v>
      </c>
      <c r="R91" s="51" t="s">
        <v>754</v>
      </c>
      <c r="S91" s="51" t="s">
        <v>755</v>
      </c>
      <c r="T91" s="51" t="s">
        <v>33</v>
      </c>
      <c r="U91" s="60" t="s">
        <v>410</v>
      </c>
      <c r="V91" s="51"/>
      <c r="W91" s="51" t="n">
        <v>4</v>
      </c>
      <c r="X91" s="51" t="s">
        <v>377</v>
      </c>
      <c r="Y91" s="51" t="s">
        <v>216</v>
      </c>
      <c r="Z91" s="53" t="s">
        <v>18</v>
      </c>
      <c r="AA91" s="53" t="s">
        <v>756</v>
      </c>
      <c r="AB91" s="51"/>
    </row>
    <row r="92" customFormat="false" ht="40.5" hidden="false" customHeight="false" outlineLevel="0" collapsed="false">
      <c r="A92" s="70" t="n">
        <v>91</v>
      </c>
      <c r="B92" s="49" t="n">
        <v>18</v>
      </c>
      <c r="C92" s="50" t="s">
        <v>228</v>
      </c>
      <c r="D92" s="51" t="s">
        <v>705</v>
      </c>
      <c r="E92" s="52" t="s">
        <v>229</v>
      </c>
      <c r="F92" s="53" t="s">
        <v>757</v>
      </c>
      <c r="G92" s="54" t="s">
        <v>368</v>
      </c>
      <c r="H92" s="55" t="n">
        <v>80.48</v>
      </c>
      <c r="I92" s="56" t="n">
        <v>33420</v>
      </c>
      <c r="J92" s="57" t="s">
        <v>369</v>
      </c>
      <c r="K92" s="58" t="s">
        <v>380</v>
      </c>
      <c r="L92" s="57"/>
      <c r="M92" s="59" t="n">
        <v>4</v>
      </c>
      <c r="N92" s="51" t="s">
        <v>371</v>
      </c>
      <c r="O92" s="51" t="s">
        <v>63</v>
      </c>
      <c r="P92" s="51" t="s">
        <v>372</v>
      </c>
      <c r="Q92" s="51" t="s">
        <v>373</v>
      </c>
      <c r="R92" s="51" t="s">
        <v>758</v>
      </c>
      <c r="S92" s="51" t="s">
        <v>759</v>
      </c>
      <c r="T92" s="51" t="s">
        <v>33</v>
      </c>
      <c r="U92" s="60" t="s">
        <v>562</v>
      </c>
      <c r="V92" s="51"/>
      <c r="W92" s="51" t="n">
        <v>4</v>
      </c>
      <c r="X92" s="51" t="s">
        <v>377</v>
      </c>
      <c r="Y92" s="51" t="s">
        <v>216</v>
      </c>
      <c r="Z92" s="62" t="s">
        <v>18</v>
      </c>
      <c r="AA92" s="53" t="s">
        <v>760</v>
      </c>
      <c r="AB92" s="51"/>
    </row>
    <row r="93" customFormat="false" ht="40.5" hidden="false" customHeight="false" outlineLevel="0" collapsed="false">
      <c r="A93" s="70" t="n">
        <v>92</v>
      </c>
      <c r="B93" s="49" t="n">
        <v>16</v>
      </c>
      <c r="C93" s="50" t="s">
        <v>230</v>
      </c>
      <c r="D93" s="51" t="s">
        <v>705</v>
      </c>
      <c r="E93" s="52" t="s">
        <v>231</v>
      </c>
      <c r="F93" s="53" t="s">
        <v>761</v>
      </c>
      <c r="G93" s="54" t="s">
        <v>368</v>
      </c>
      <c r="H93" s="55" t="n">
        <v>78.04</v>
      </c>
      <c r="I93" s="56" t="n">
        <v>31321</v>
      </c>
      <c r="J93" s="57" t="s">
        <v>369</v>
      </c>
      <c r="K93" s="58" t="s">
        <v>468</v>
      </c>
      <c r="L93" s="57"/>
      <c r="M93" s="59" t="n">
        <v>11</v>
      </c>
      <c r="N93" s="51" t="s">
        <v>390</v>
      </c>
      <c r="O93" s="51" t="s">
        <v>19</v>
      </c>
      <c r="P93" s="51" t="s">
        <v>372</v>
      </c>
      <c r="Q93" s="51" t="s">
        <v>391</v>
      </c>
      <c r="R93" s="51" t="s">
        <v>576</v>
      </c>
      <c r="S93" s="51" t="s">
        <v>762</v>
      </c>
      <c r="T93" s="51" t="s">
        <v>19</v>
      </c>
      <c r="U93" s="60" t="s">
        <v>666</v>
      </c>
      <c r="V93" s="51"/>
      <c r="W93" s="51" t="n">
        <v>10</v>
      </c>
      <c r="X93" s="51" t="s">
        <v>396</v>
      </c>
      <c r="Y93" s="51" t="s">
        <v>216</v>
      </c>
      <c r="Z93" s="53" t="s">
        <v>88</v>
      </c>
      <c r="AA93" s="53" t="s">
        <v>763</v>
      </c>
      <c r="AB93" s="51"/>
    </row>
    <row r="94" customFormat="false" ht="40.5" hidden="false" customHeight="false" outlineLevel="0" collapsed="false">
      <c r="A94" s="70" t="n">
        <v>93</v>
      </c>
      <c r="B94" s="49" t="n">
        <v>9</v>
      </c>
      <c r="C94" s="50" t="s">
        <v>232</v>
      </c>
      <c r="D94" s="51" t="s">
        <v>705</v>
      </c>
      <c r="E94" s="52" t="s">
        <v>233</v>
      </c>
      <c r="F94" s="53" t="s">
        <v>764</v>
      </c>
      <c r="G94" s="54" t="s">
        <v>368</v>
      </c>
      <c r="H94" s="55" t="n">
        <v>82.02</v>
      </c>
      <c r="I94" s="56" t="n">
        <v>34182</v>
      </c>
      <c r="J94" s="57" t="s">
        <v>369</v>
      </c>
      <c r="K94" s="58" t="s">
        <v>380</v>
      </c>
      <c r="L94" s="57"/>
      <c r="M94" s="59" t="n">
        <v>4</v>
      </c>
      <c r="N94" s="51" t="s">
        <v>371</v>
      </c>
      <c r="O94" s="51" t="s">
        <v>19</v>
      </c>
      <c r="P94" s="51" t="s">
        <v>372</v>
      </c>
      <c r="Q94" s="51" t="s">
        <v>373</v>
      </c>
      <c r="R94" s="51" t="s">
        <v>765</v>
      </c>
      <c r="S94" s="51" t="s">
        <v>464</v>
      </c>
      <c r="T94" s="51" t="s">
        <v>19</v>
      </c>
      <c r="U94" s="60" t="s">
        <v>691</v>
      </c>
      <c r="V94" s="51"/>
      <c r="W94" s="51" t="n">
        <v>3</v>
      </c>
      <c r="X94" s="51" t="s">
        <v>377</v>
      </c>
      <c r="Y94" s="51" t="s">
        <v>216</v>
      </c>
      <c r="Z94" s="62" t="s">
        <v>88</v>
      </c>
      <c r="AA94" s="53" t="s">
        <v>766</v>
      </c>
      <c r="AB94" s="51"/>
    </row>
    <row r="95" customFormat="false" ht="40.5" hidden="false" customHeight="false" outlineLevel="0" collapsed="false">
      <c r="A95" s="70" t="n">
        <v>94</v>
      </c>
      <c r="B95" s="49" t="n">
        <v>30</v>
      </c>
      <c r="C95" s="50" t="s">
        <v>234</v>
      </c>
      <c r="D95" s="51" t="s">
        <v>705</v>
      </c>
      <c r="E95" s="52" t="s">
        <v>235</v>
      </c>
      <c r="F95" s="53" t="s">
        <v>767</v>
      </c>
      <c r="G95" s="54" t="s">
        <v>386</v>
      </c>
      <c r="H95" s="67" t="s">
        <v>79</v>
      </c>
      <c r="I95" s="56" t="n">
        <v>33298</v>
      </c>
      <c r="J95" s="57" t="s">
        <v>451</v>
      </c>
      <c r="K95" s="58" t="s">
        <v>440</v>
      </c>
      <c r="L95" s="57"/>
      <c r="M95" s="59" t="n">
        <v>5</v>
      </c>
      <c r="N95" s="51" t="s">
        <v>371</v>
      </c>
      <c r="O95" s="51" t="s">
        <v>219</v>
      </c>
      <c r="P95" s="51" t="s">
        <v>372</v>
      </c>
      <c r="Q95" s="51" t="s">
        <v>373</v>
      </c>
      <c r="R95" s="51" t="s">
        <v>768</v>
      </c>
      <c r="S95" s="51" t="s">
        <v>769</v>
      </c>
      <c r="T95" s="51" t="s">
        <v>33</v>
      </c>
      <c r="U95" s="60" t="s">
        <v>649</v>
      </c>
      <c r="V95" s="51"/>
      <c r="W95" s="51" t="n">
        <v>5</v>
      </c>
      <c r="X95" s="51" t="s">
        <v>377</v>
      </c>
      <c r="Y95" s="51" t="s">
        <v>216</v>
      </c>
      <c r="Z95" s="62" t="s">
        <v>18</v>
      </c>
      <c r="AA95" s="53" t="s">
        <v>770</v>
      </c>
      <c r="AB95" s="51"/>
    </row>
    <row r="96" customFormat="false" ht="40.5" hidden="false" customHeight="false" outlineLevel="0" collapsed="false">
      <c r="A96" s="70" t="n">
        <v>95</v>
      </c>
      <c r="B96" s="49" t="n">
        <v>4</v>
      </c>
      <c r="C96" s="50" t="s">
        <v>236</v>
      </c>
      <c r="D96" s="51" t="s">
        <v>705</v>
      </c>
      <c r="E96" s="52" t="s">
        <v>237</v>
      </c>
      <c r="F96" s="53" t="s">
        <v>771</v>
      </c>
      <c r="G96" s="54" t="s">
        <v>368</v>
      </c>
      <c r="H96" s="55" t="n">
        <v>78.58</v>
      </c>
      <c r="I96" s="56" t="n">
        <v>33117</v>
      </c>
      <c r="J96" s="57" t="s">
        <v>369</v>
      </c>
      <c r="K96" s="58" t="s">
        <v>647</v>
      </c>
      <c r="L96" s="57"/>
      <c r="M96" s="59" t="n">
        <v>6</v>
      </c>
      <c r="N96" s="51" t="s">
        <v>371</v>
      </c>
      <c r="O96" s="51" t="s">
        <v>19</v>
      </c>
      <c r="P96" s="51" t="s">
        <v>372</v>
      </c>
      <c r="Q96" s="51" t="s">
        <v>373</v>
      </c>
      <c r="R96" s="51" t="s">
        <v>441</v>
      </c>
      <c r="S96" s="51" t="s">
        <v>491</v>
      </c>
      <c r="T96" s="51" t="s">
        <v>19</v>
      </c>
      <c r="U96" s="60" t="s">
        <v>546</v>
      </c>
      <c r="V96" s="51"/>
      <c r="W96" s="51" t="n">
        <v>6</v>
      </c>
      <c r="X96" s="51" t="s">
        <v>377</v>
      </c>
      <c r="Y96" s="51" t="s">
        <v>216</v>
      </c>
      <c r="Z96" s="53" t="s">
        <v>88</v>
      </c>
      <c r="AA96" s="53" t="s">
        <v>772</v>
      </c>
      <c r="AB96" s="51"/>
    </row>
    <row r="97" customFormat="false" ht="40.5" hidden="false" customHeight="false" outlineLevel="0" collapsed="false">
      <c r="A97" s="70" t="n">
        <v>96</v>
      </c>
      <c r="B97" s="49" t="n">
        <v>6</v>
      </c>
      <c r="C97" s="50" t="s">
        <v>238</v>
      </c>
      <c r="D97" s="51" t="s">
        <v>705</v>
      </c>
      <c r="E97" s="52" t="s">
        <v>239</v>
      </c>
      <c r="F97" s="53" t="s">
        <v>773</v>
      </c>
      <c r="G97" s="54" t="s">
        <v>386</v>
      </c>
      <c r="H97" s="55" t="n">
        <v>81.04</v>
      </c>
      <c r="I97" s="56" t="n">
        <v>29830</v>
      </c>
      <c r="J97" s="57" t="s">
        <v>369</v>
      </c>
      <c r="K97" s="58" t="s">
        <v>499</v>
      </c>
      <c r="L97" s="53" t="s">
        <v>774</v>
      </c>
      <c r="M97" s="59" t="n">
        <v>19</v>
      </c>
      <c r="N97" s="51" t="s">
        <v>407</v>
      </c>
      <c r="O97" s="51" t="s">
        <v>180</v>
      </c>
      <c r="P97" s="51" t="s">
        <v>372</v>
      </c>
      <c r="Q97" s="51" t="s">
        <v>391</v>
      </c>
      <c r="R97" s="51" t="s">
        <v>775</v>
      </c>
      <c r="S97" s="51" t="s">
        <v>776</v>
      </c>
      <c r="T97" s="51" t="s">
        <v>748</v>
      </c>
      <c r="U97" s="60" t="s">
        <v>691</v>
      </c>
      <c r="V97" s="51"/>
      <c r="W97" s="51" t="n">
        <v>6</v>
      </c>
      <c r="X97" s="51" t="s">
        <v>396</v>
      </c>
      <c r="Y97" s="51" t="s">
        <v>216</v>
      </c>
      <c r="Z97" s="53" t="s">
        <v>77</v>
      </c>
      <c r="AA97" s="53" t="s">
        <v>777</v>
      </c>
      <c r="AB97" s="51"/>
    </row>
    <row r="98" customFormat="false" ht="40.5" hidden="false" customHeight="false" outlineLevel="0" collapsed="false">
      <c r="A98" s="70" t="n">
        <v>97</v>
      </c>
      <c r="B98" s="49" t="n">
        <v>23</v>
      </c>
      <c r="C98" s="50" t="s">
        <v>240</v>
      </c>
      <c r="D98" s="51" t="s">
        <v>705</v>
      </c>
      <c r="E98" s="52" t="s">
        <v>241</v>
      </c>
      <c r="F98" s="53" t="s">
        <v>778</v>
      </c>
      <c r="G98" s="54" t="s">
        <v>368</v>
      </c>
      <c r="H98" s="55" t="n">
        <v>78.52</v>
      </c>
      <c r="I98" s="56" t="n">
        <v>30926</v>
      </c>
      <c r="J98" s="57" t="s">
        <v>369</v>
      </c>
      <c r="K98" s="58" t="s">
        <v>406</v>
      </c>
      <c r="L98" s="57"/>
      <c r="M98" s="59" t="n">
        <v>20</v>
      </c>
      <c r="N98" s="51" t="s">
        <v>407</v>
      </c>
      <c r="O98" s="51" t="s">
        <v>33</v>
      </c>
      <c r="P98" s="51" t="s">
        <v>372</v>
      </c>
      <c r="Q98" s="51" t="s">
        <v>391</v>
      </c>
      <c r="R98" s="51" t="s">
        <v>779</v>
      </c>
      <c r="S98" s="51" t="s">
        <v>776</v>
      </c>
      <c r="T98" s="51" t="s">
        <v>69</v>
      </c>
      <c r="U98" s="60" t="s">
        <v>410</v>
      </c>
      <c r="V98" s="51"/>
      <c r="W98" s="51" t="n">
        <v>6</v>
      </c>
      <c r="X98" s="51" t="s">
        <v>396</v>
      </c>
      <c r="Y98" s="51" t="s">
        <v>216</v>
      </c>
      <c r="Z98" s="62" t="s">
        <v>77</v>
      </c>
      <c r="AA98" s="53" t="s">
        <v>780</v>
      </c>
      <c r="AB98" s="51"/>
    </row>
    <row r="99" customFormat="false" ht="40.5" hidden="false" customHeight="false" outlineLevel="0" collapsed="false">
      <c r="A99" s="70" t="n">
        <v>98</v>
      </c>
      <c r="B99" s="49" t="n">
        <v>20</v>
      </c>
      <c r="C99" s="50" t="s">
        <v>242</v>
      </c>
      <c r="D99" s="51" t="s">
        <v>705</v>
      </c>
      <c r="E99" s="52" t="s">
        <v>243</v>
      </c>
      <c r="F99" s="53" t="s">
        <v>781</v>
      </c>
      <c r="G99" s="54" t="s">
        <v>368</v>
      </c>
      <c r="H99" s="55" t="n">
        <v>82.44</v>
      </c>
      <c r="I99" s="56" t="n">
        <v>30042</v>
      </c>
      <c r="J99" s="57" t="s">
        <v>451</v>
      </c>
      <c r="K99" s="58" t="s">
        <v>782</v>
      </c>
      <c r="L99" s="53" t="s">
        <v>710</v>
      </c>
      <c r="M99" s="59" t="n">
        <v>13</v>
      </c>
      <c r="N99" s="51" t="s">
        <v>407</v>
      </c>
      <c r="O99" s="51" t="s">
        <v>69</v>
      </c>
      <c r="P99" s="51" t="s">
        <v>372</v>
      </c>
      <c r="Q99" s="51" t="s">
        <v>391</v>
      </c>
      <c r="R99" s="51" t="s">
        <v>783</v>
      </c>
      <c r="S99" s="51" t="s">
        <v>653</v>
      </c>
      <c r="T99" s="51" t="s">
        <v>69</v>
      </c>
      <c r="U99" s="60" t="s">
        <v>410</v>
      </c>
      <c r="V99" s="51"/>
      <c r="W99" s="51" t="n">
        <v>13</v>
      </c>
      <c r="X99" s="51" t="s">
        <v>396</v>
      </c>
      <c r="Y99" s="51" t="s">
        <v>216</v>
      </c>
      <c r="Z99" s="62" t="s">
        <v>77</v>
      </c>
      <c r="AA99" s="53" t="s">
        <v>784</v>
      </c>
      <c r="AB99" s="51"/>
    </row>
    <row r="100" customFormat="false" ht="54" hidden="false" customHeight="false" outlineLevel="0" collapsed="false">
      <c r="A100" s="70" t="n">
        <v>99</v>
      </c>
      <c r="B100" s="49" t="n">
        <v>11</v>
      </c>
      <c r="C100" s="50" t="s">
        <v>244</v>
      </c>
      <c r="D100" s="51" t="s">
        <v>705</v>
      </c>
      <c r="E100" s="52" t="s">
        <v>245</v>
      </c>
      <c r="F100" s="53" t="s">
        <v>785</v>
      </c>
      <c r="G100" s="54" t="s">
        <v>368</v>
      </c>
      <c r="H100" s="55" t="n">
        <v>85.08</v>
      </c>
      <c r="I100" s="56" t="n">
        <v>29952</v>
      </c>
      <c r="J100" s="57" t="s">
        <v>369</v>
      </c>
      <c r="K100" s="58" t="s">
        <v>494</v>
      </c>
      <c r="L100" s="53" t="s">
        <v>500</v>
      </c>
      <c r="M100" s="59" t="n">
        <v>20</v>
      </c>
      <c r="N100" s="51" t="s">
        <v>407</v>
      </c>
      <c r="O100" s="51" t="s">
        <v>33</v>
      </c>
      <c r="P100" s="51" t="s">
        <v>372</v>
      </c>
      <c r="Q100" s="51" t="s">
        <v>373</v>
      </c>
      <c r="R100" s="51" t="s">
        <v>707</v>
      </c>
      <c r="S100" s="51" t="s">
        <v>786</v>
      </c>
      <c r="T100" s="51" t="s">
        <v>787</v>
      </c>
      <c r="U100" s="60" t="s">
        <v>582</v>
      </c>
      <c r="V100" s="51"/>
      <c r="W100" s="51" t="n">
        <v>12</v>
      </c>
      <c r="X100" s="51" t="s">
        <v>396</v>
      </c>
      <c r="Y100" s="51" t="s">
        <v>216</v>
      </c>
      <c r="Z100" s="53" t="s">
        <v>18</v>
      </c>
      <c r="AA100" s="53" t="s">
        <v>788</v>
      </c>
      <c r="AB100" s="51"/>
    </row>
    <row r="101" customFormat="false" ht="40.5" hidden="false" customHeight="false" outlineLevel="0" collapsed="false">
      <c r="A101" s="70" t="n">
        <v>100</v>
      </c>
      <c r="B101" s="49" t="n">
        <v>27</v>
      </c>
      <c r="C101" s="50" t="s">
        <v>246</v>
      </c>
      <c r="D101" s="51" t="s">
        <v>705</v>
      </c>
      <c r="E101" s="52" t="s">
        <v>247</v>
      </c>
      <c r="F101" s="53" t="s">
        <v>789</v>
      </c>
      <c r="G101" s="54" t="s">
        <v>386</v>
      </c>
      <c r="H101" s="55" t="n">
        <v>81.96</v>
      </c>
      <c r="I101" s="56" t="n">
        <v>28887</v>
      </c>
      <c r="J101" s="57" t="s">
        <v>451</v>
      </c>
      <c r="K101" s="58" t="s">
        <v>494</v>
      </c>
      <c r="L101" s="53" t="s">
        <v>477</v>
      </c>
      <c r="M101" s="59" t="n">
        <v>20</v>
      </c>
      <c r="N101" s="51" t="s">
        <v>407</v>
      </c>
      <c r="O101" s="51" t="s">
        <v>69</v>
      </c>
      <c r="P101" s="51" t="s">
        <v>372</v>
      </c>
      <c r="Q101" s="51" t="s">
        <v>391</v>
      </c>
      <c r="R101" s="51" t="s">
        <v>629</v>
      </c>
      <c r="S101" s="51" t="s">
        <v>648</v>
      </c>
      <c r="T101" s="51" t="s">
        <v>69</v>
      </c>
      <c r="U101" s="60" t="s">
        <v>790</v>
      </c>
      <c r="V101" s="51"/>
      <c r="W101" s="51" t="n">
        <v>14</v>
      </c>
      <c r="X101" s="51" t="s">
        <v>396</v>
      </c>
      <c r="Y101" s="51" t="s">
        <v>216</v>
      </c>
      <c r="Z101" s="53" t="s">
        <v>77</v>
      </c>
      <c r="AA101" s="53" t="s">
        <v>791</v>
      </c>
      <c r="AB101" s="51"/>
    </row>
    <row r="102" customFormat="false" ht="40.5" hidden="false" customHeight="false" outlineLevel="0" collapsed="false">
      <c r="A102" s="70" t="n">
        <v>101</v>
      </c>
      <c r="B102" s="49" t="n">
        <v>3</v>
      </c>
      <c r="C102" s="50" t="s">
        <v>248</v>
      </c>
      <c r="D102" s="51" t="s">
        <v>705</v>
      </c>
      <c r="E102" s="52" t="s">
        <v>249</v>
      </c>
      <c r="F102" s="53" t="s">
        <v>792</v>
      </c>
      <c r="G102" s="54" t="s">
        <v>368</v>
      </c>
      <c r="H102" s="55" t="n">
        <v>78.52</v>
      </c>
      <c r="I102" s="56" t="n">
        <v>31898</v>
      </c>
      <c r="J102" s="57" t="s">
        <v>369</v>
      </c>
      <c r="K102" s="58" t="s">
        <v>793</v>
      </c>
      <c r="L102" s="57"/>
      <c r="M102" s="59" t="n">
        <v>5</v>
      </c>
      <c r="N102" s="51" t="s">
        <v>407</v>
      </c>
      <c r="O102" s="51" t="s">
        <v>19</v>
      </c>
      <c r="P102" s="51" t="s">
        <v>372</v>
      </c>
      <c r="Q102" s="51" t="s">
        <v>391</v>
      </c>
      <c r="R102" s="51" t="s">
        <v>794</v>
      </c>
      <c r="S102" s="51" t="s">
        <v>653</v>
      </c>
      <c r="T102" s="51" t="s">
        <v>33</v>
      </c>
      <c r="U102" s="60" t="s">
        <v>562</v>
      </c>
      <c r="V102" s="51"/>
      <c r="W102" s="51" t="n">
        <v>3</v>
      </c>
      <c r="X102" s="51" t="s">
        <v>377</v>
      </c>
      <c r="Y102" s="51" t="s">
        <v>216</v>
      </c>
      <c r="Z102" s="53" t="s">
        <v>18</v>
      </c>
      <c r="AA102" s="53" t="s">
        <v>795</v>
      </c>
      <c r="AB102" s="51"/>
    </row>
    <row r="103" customFormat="false" ht="54" hidden="false" customHeight="false" outlineLevel="0" collapsed="false">
      <c r="A103" s="70" t="n">
        <v>102</v>
      </c>
      <c r="B103" s="49" t="n">
        <v>10</v>
      </c>
      <c r="C103" s="50" t="s">
        <v>250</v>
      </c>
      <c r="D103" s="51" t="s">
        <v>705</v>
      </c>
      <c r="E103" s="52" t="s">
        <v>251</v>
      </c>
      <c r="F103" s="53" t="s">
        <v>796</v>
      </c>
      <c r="G103" s="54" t="s">
        <v>368</v>
      </c>
      <c r="H103" s="55" t="n">
        <v>72.78</v>
      </c>
      <c r="I103" s="56" t="n">
        <v>30864</v>
      </c>
      <c r="J103" s="57" t="s">
        <v>413</v>
      </c>
      <c r="K103" s="58" t="s">
        <v>457</v>
      </c>
      <c r="L103" s="57"/>
      <c r="M103" s="59" t="n">
        <v>7</v>
      </c>
      <c r="N103" s="51" t="s">
        <v>390</v>
      </c>
      <c r="O103" s="51" t="s">
        <v>19</v>
      </c>
      <c r="P103" s="51" t="s">
        <v>372</v>
      </c>
      <c r="Q103" s="51" t="s">
        <v>373</v>
      </c>
      <c r="R103" s="51" t="s">
        <v>797</v>
      </c>
      <c r="S103" s="51" t="s">
        <v>632</v>
      </c>
      <c r="T103" s="51" t="s">
        <v>33</v>
      </c>
      <c r="U103" s="60" t="s">
        <v>649</v>
      </c>
      <c r="V103" s="51"/>
      <c r="W103" s="51" t="n">
        <v>3</v>
      </c>
      <c r="X103" s="51" t="s">
        <v>377</v>
      </c>
      <c r="Y103" s="51" t="s">
        <v>216</v>
      </c>
      <c r="Z103" s="53" t="s">
        <v>18</v>
      </c>
      <c r="AA103" s="53" t="s">
        <v>798</v>
      </c>
      <c r="AB103" s="51"/>
    </row>
    <row r="104" customFormat="false" ht="40.5" hidden="false" customHeight="false" outlineLevel="0" collapsed="false">
      <c r="A104" s="70" t="n">
        <v>103</v>
      </c>
      <c r="B104" s="49" t="n">
        <v>17</v>
      </c>
      <c r="C104" s="50" t="s">
        <v>252</v>
      </c>
      <c r="D104" s="51" t="s">
        <v>705</v>
      </c>
      <c r="E104" s="52" t="s">
        <v>253</v>
      </c>
      <c r="F104" s="53" t="s">
        <v>799</v>
      </c>
      <c r="G104" s="54" t="s">
        <v>368</v>
      </c>
      <c r="H104" s="55" t="n">
        <v>80.68</v>
      </c>
      <c r="I104" s="56" t="n">
        <v>32599</v>
      </c>
      <c r="J104" s="57" t="s">
        <v>369</v>
      </c>
      <c r="K104" s="58" t="s">
        <v>800</v>
      </c>
      <c r="L104" s="57"/>
      <c r="M104" s="59" t="n">
        <v>4</v>
      </c>
      <c r="N104" s="51" t="s">
        <v>371</v>
      </c>
      <c r="O104" s="51" t="s">
        <v>19</v>
      </c>
      <c r="P104" s="51" t="s">
        <v>372</v>
      </c>
      <c r="Q104" s="51" t="s">
        <v>373</v>
      </c>
      <c r="R104" s="51" t="s">
        <v>374</v>
      </c>
      <c r="S104" s="51" t="s">
        <v>653</v>
      </c>
      <c r="T104" s="51" t="s">
        <v>19</v>
      </c>
      <c r="U104" s="60" t="s">
        <v>562</v>
      </c>
      <c r="V104" s="51"/>
      <c r="W104" s="51" t="n">
        <v>3</v>
      </c>
      <c r="X104" s="51" t="s">
        <v>377</v>
      </c>
      <c r="Y104" s="51" t="s">
        <v>216</v>
      </c>
      <c r="Z104" s="53" t="s">
        <v>88</v>
      </c>
      <c r="AA104" s="53" t="s">
        <v>801</v>
      </c>
      <c r="AB104" s="51"/>
    </row>
    <row r="105" customFormat="false" ht="40.5" hidden="false" customHeight="false" outlineLevel="0" collapsed="false">
      <c r="A105" s="70" t="n">
        <v>104</v>
      </c>
      <c r="B105" s="49" t="n">
        <v>2</v>
      </c>
      <c r="C105" s="50" t="s">
        <v>254</v>
      </c>
      <c r="D105" s="51" t="s">
        <v>705</v>
      </c>
      <c r="E105" s="52" t="s">
        <v>255</v>
      </c>
      <c r="F105" s="53" t="s">
        <v>802</v>
      </c>
      <c r="G105" s="54" t="s">
        <v>368</v>
      </c>
      <c r="H105" s="55" t="n">
        <v>81.92</v>
      </c>
      <c r="I105" s="56" t="n">
        <v>33604</v>
      </c>
      <c r="J105" s="57" t="s">
        <v>413</v>
      </c>
      <c r="K105" s="58" t="s">
        <v>526</v>
      </c>
      <c r="L105" s="57"/>
      <c r="M105" s="59" t="n">
        <v>4</v>
      </c>
      <c r="N105" s="51" t="s">
        <v>371</v>
      </c>
      <c r="O105" s="51" t="s">
        <v>33</v>
      </c>
      <c r="P105" s="51" t="s">
        <v>372</v>
      </c>
      <c r="Q105" s="51" t="s">
        <v>373</v>
      </c>
      <c r="R105" s="51" t="s">
        <v>803</v>
      </c>
      <c r="S105" s="51" t="s">
        <v>554</v>
      </c>
      <c r="T105" s="51" t="s">
        <v>33</v>
      </c>
      <c r="U105" s="60" t="s">
        <v>562</v>
      </c>
      <c r="V105" s="51"/>
      <c r="W105" s="51" t="n">
        <v>4</v>
      </c>
      <c r="X105" s="51" t="s">
        <v>377</v>
      </c>
      <c r="Y105" s="51" t="s">
        <v>216</v>
      </c>
      <c r="Z105" s="62" t="s">
        <v>18</v>
      </c>
      <c r="AA105" s="53" t="s">
        <v>804</v>
      </c>
      <c r="AB105" s="51"/>
    </row>
    <row r="106" customFormat="false" ht="40.5" hidden="false" customHeight="false" outlineLevel="0" collapsed="false">
      <c r="A106" s="70" t="n">
        <v>105</v>
      </c>
      <c r="B106" s="49" t="n">
        <v>13</v>
      </c>
      <c r="C106" s="50" t="s">
        <v>256</v>
      </c>
      <c r="D106" s="51" t="s">
        <v>705</v>
      </c>
      <c r="E106" s="52" t="s">
        <v>257</v>
      </c>
      <c r="F106" s="53" t="s">
        <v>805</v>
      </c>
      <c r="G106" s="54" t="s">
        <v>368</v>
      </c>
      <c r="H106" s="55" t="n">
        <v>72.84</v>
      </c>
      <c r="I106" s="56" t="n">
        <v>29373</v>
      </c>
      <c r="J106" s="57" t="s">
        <v>369</v>
      </c>
      <c r="K106" s="58" t="s">
        <v>494</v>
      </c>
      <c r="L106" s="57"/>
      <c r="M106" s="59" t="n">
        <v>20</v>
      </c>
      <c r="N106" s="51" t="s">
        <v>407</v>
      </c>
      <c r="O106" s="51" t="s">
        <v>33</v>
      </c>
      <c r="P106" s="51" t="s">
        <v>372</v>
      </c>
      <c r="Q106" s="51" t="s">
        <v>391</v>
      </c>
      <c r="R106" s="51" t="s">
        <v>629</v>
      </c>
      <c r="S106" s="51" t="s">
        <v>623</v>
      </c>
      <c r="T106" s="51" t="s">
        <v>33</v>
      </c>
      <c r="U106" s="60" t="s">
        <v>383</v>
      </c>
      <c r="V106" s="51"/>
      <c r="W106" s="51" t="n">
        <v>20</v>
      </c>
      <c r="X106" s="51" t="s">
        <v>396</v>
      </c>
      <c r="Y106" s="51" t="s">
        <v>216</v>
      </c>
      <c r="Z106" s="62" t="s">
        <v>18</v>
      </c>
      <c r="AA106" s="53" t="s">
        <v>806</v>
      </c>
      <c r="AB106" s="51"/>
    </row>
    <row r="107" customFormat="false" ht="40.5" hidden="false" customHeight="false" outlineLevel="0" collapsed="false">
      <c r="A107" s="70" t="n">
        <v>106</v>
      </c>
      <c r="B107" s="49" t="n">
        <v>7</v>
      </c>
      <c r="C107" s="50" t="s">
        <v>258</v>
      </c>
      <c r="D107" s="51" t="s">
        <v>705</v>
      </c>
      <c r="E107" s="52" t="s">
        <v>259</v>
      </c>
      <c r="F107" s="53" t="s">
        <v>807</v>
      </c>
      <c r="G107" s="54" t="s">
        <v>368</v>
      </c>
      <c r="H107" s="55" t="n">
        <v>76.94</v>
      </c>
      <c r="I107" s="56" t="n">
        <v>33451</v>
      </c>
      <c r="J107" s="57" t="s">
        <v>413</v>
      </c>
      <c r="K107" s="58" t="s">
        <v>380</v>
      </c>
      <c r="L107" s="57"/>
      <c r="M107" s="59" t="n">
        <v>4</v>
      </c>
      <c r="N107" s="51" t="s">
        <v>371</v>
      </c>
      <c r="O107" s="51" t="s">
        <v>63</v>
      </c>
      <c r="P107" s="51" t="s">
        <v>372</v>
      </c>
      <c r="Q107" s="51" t="s">
        <v>373</v>
      </c>
      <c r="R107" s="51" t="s">
        <v>374</v>
      </c>
      <c r="S107" s="51" t="s">
        <v>382</v>
      </c>
      <c r="T107" s="51" t="s">
        <v>33</v>
      </c>
      <c r="U107" s="60" t="s">
        <v>649</v>
      </c>
      <c r="V107" s="51"/>
      <c r="W107" s="51" t="n">
        <v>4</v>
      </c>
      <c r="X107" s="51" t="s">
        <v>377</v>
      </c>
      <c r="Y107" s="51" t="s">
        <v>216</v>
      </c>
      <c r="Z107" s="53" t="s">
        <v>18</v>
      </c>
      <c r="AA107" s="53" t="s">
        <v>808</v>
      </c>
      <c r="AB107" s="51"/>
    </row>
    <row r="108" customFormat="false" ht="40.5" hidden="false" customHeight="false" outlineLevel="0" collapsed="false">
      <c r="A108" s="66" t="n">
        <v>107</v>
      </c>
      <c r="B108" s="49" t="n">
        <v>18</v>
      </c>
      <c r="C108" s="50" t="s">
        <v>260</v>
      </c>
      <c r="D108" s="51" t="s">
        <v>809</v>
      </c>
      <c r="E108" s="52" t="s">
        <v>261</v>
      </c>
      <c r="F108" s="53" t="s">
        <v>810</v>
      </c>
      <c r="G108" s="54" t="s">
        <v>368</v>
      </c>
      <c r="H108" s="55" t="n">
        <v>79.3</v>
      </c>
      <c r="I108" s="56" t="n">
        <v>31959</v>
      </c>
      <c r="J108" s="57" t="s">
        <v>811</v>
      </c>
      <c r="K108" s="58" t="s">
        <v>370</v>
      </c>
      <c r="L108" s="53" t="s">
        <v>812</v>
      </c>
      <c r="M108" s="59" t="n">
        <v>8</v>
      </c>
      <c r="N108" s="51" t="s">
        <v>400</v>
      </c>
      <c r="O108" s="51" t="s">
        <v>36</v>
      </c>
      <c r="P108" s="51" t="s">
        <v>372</v>
      </c>
      <c r="Q108" s="51" t="s">
        <v>373</v>
      </c>
      <c r="R108" s="51" t="s">
        <v>813</v>
      </c>
      <c r="S108" s="51" t="s">
        <v>814</v>
      </c>
      <c r="T108" s="51"/>
      <c r="U108" s="60" t="s">
        <v>403</v>
      </c>
      <c r="V108" s="51"/>
      <c r="W108" s="51" t="n">
        <v>8</v>
      </c>
      <c r="X108" s="51" t="s">
        <v>377</v>
      </c>
      <c r="Y108" s="51" t="s">
        <v>262</v>
      </c>
      <c r="Z108" s="53" t="s">
        <v>18</v>
      </c>
      <c r="AA108" s="53" t="s">
        <v>815</v>
      </c>
      <c r="AB108" s="51"/>
    </row>
    <row r="109" customFormat="false" ht="40.5" hidden="false" customHeight="false" outlineLevel="0" collapsed="false">
      <c r="A109" s="66" t="n">
        <v>108</v>
      </c>
      <c r="B109" s="49" t="n">
        <v>16</v>
      </c>
      <c r="C109" s="50" t="s">
        <v>263</v>
      </c>
      <c r="D109" s="51" t="s">
        <v>809</v>
      </c>
      <c r="E109" s="52" t="s">
        <v>264</v>
      </c>
      <c r="F109" s="53" t="s">
        <v>816</v>
      </c>
      <c r="G109" s="54" t="s">
        <v>368</v>
      </c>
      <c r="H109" s="55" t="n">
        <v>71.28</v>
      </c>
      <c r="I109" s="56" t="n">
        <v>1993.03</v>
      </c>
      <c r="J109" s="57" t="s">
        <v>413</v>
      </c>
      <c r="K109" s="58" t="s">
        <v>817</v>
      </c>
      <c r="L109" s="57"/>
      <c r="M109" s="59" t="n">
        <v>4</v>
      </c>
      <c r="N109" s="51" t="s">
        <v>400</v>
      </c>
      <c r="O109" s="51" t="s">
        <v>36</v>
      </c>
      <c r="P109" s="51" t="s">
        <v>372</v>
      </c>
      <c r="Q109" s="51" t="s">
        <v>373</v>
      </c>
      <c r="R109" s="51" t="s">
        <v>818</v>
      </c>
      <c r="S109" s="51" t="s">
        <v>819</v>
      </c>
      <c r="T109" s="51"/>
      <c r="U109" s="60" t="s">
        <v>403</v>
      </c>
      <c r="V109" s="51"/>
      <c r="W109" s="51" t="n">
        <v>4</v>
      </c>
      <c r="X109" s="51" t="s">
        <v>699</v>
      </c>
      <c r="Y109" s="51" t="s">
        <v>262</v>
      </c>
      <c r="Z109" s="53" t="s">
        <v>18</v>
      </c>
      <c r="AA109" s="53" t="s">
        <v>820</v>
      </c>
      <c r="AB109" s="51"/>
    </row>
    <row r="110" customFormat="false" ht="67.5" hidden="false" customHeight="false" outlineLevel="0" collapsed="false">
      <c r="A110" s="66" t="n">
        <v>109</v>
      </c>
      <c r="B110" s="49" t="n">
        <v>5</v>
      </c>
      <c r="C110" s="50" t="s">
        <v>265</v>
      </c>
      <c r="D110" s="51" t="s">
        <v>809</v>
      </c>
      <c r="E110" s="52" t="s">
        <v>266</v>
      </c>
      <c r="F110" s="53" t="s">
        <v>821</v>
      </c>
      <c r="G110" s="54" t="s">
        <v>368</v>
      </c>
      <c r="H110" s="55" t="n">
        <v>78.86</v>
      </c>
      <c r="I110" s="56" t="n">
        <v>33482</v>
      </c>
      <c r="J110" s="57" t="s">
        <v>369</v>
      </c>
      <c r="K110" s="58" t="s">
        <v>647</v>
      </c>
      <c r="L110" s="57"/>
      <c r="M110" s="59" t="n">
        <v>6</v>
      </c>
      <c r="N110" s="51" t="s">
        <v>371</v>
      </c>
      <c r="O110" s="51" t="s">
        <v>28</v>
      </c>
      <c r="P110" s="51" t="s">
        <v>372</v>
      </c>
      <c r="Q110" s="51" t="s">
        <v>373</v>
      </c>
      <c r="R110" s="51" t="s">
        <v>822</v>
      </c>
      <c r="S110" s="51" t="s">
        <v>823</v>
      </c>
      <c r="T110" s="51" t="s">
        <v>69</v>
      </c>
      <c r="U110" s="60" t="s">
        <v>403</v>
      </c>
      <c r="V110" s="51"/>
      <c r="W110" s="51" t="n">
        <v>2</v>
      </c>
      <c r="X110" s="51" t="s">
        <v>377</v>
      </c>
      <c r="Y110" s="51" t="s">
        <v>262</v>
      </c>
      <c r="Z110" s="53" t="s">
        <v>18</v>
      </c>
      <c r="AA110" s="53" t="s">
        <v>824</v>
      </c>
      <c r="AB110" s="52" t="s">
        <v>825</v>
      </c>
    </row>
    <row r="111" customFormat="false" ht="40.5" hidden="false" customHeight="false" outlineLevel="0" collapsed="false">
      <c r="A111" s="66" t="n">
        <v>110</v>
      </c>
      <c r="B111" s="49" t="n">
        <v>14</v>
      </c>
      <c r="C111" s="50" t="s">
        <v>267</v>
      </c>
      <c r="D111" s="51" t="s">
        <v>809</v>
      </c>
      <c r="E111" s="52" t="s">
        <v>268</v>
      </c>
      <c r="F111" s="53" t="s">
        <v>826</v>
      </c>
      <c r="G111" s="54" t="s">
        <v>368</v>
      </c>
      <c r="H111" s="55" t="n">
        <v>75.22</v>
      </c>
      <c r="I111" s="56" t="n">
        <v>34121</v>
      </c>
      <c r="J111" s="57" t="s">
        <v>369</v>
      </c>
      <c r="K111" s="58" t="s">
        <v>414</v>
      </c>
      <c r="L111" s="57"/>
      <c r="M111" s="59" t="n">
        <v>5</v>
      </c>
      <c r="N111" s="51" t="s">
        <v>400</v>
      </c>
      <c r="O111" s="51" t="s">
        <v>36</v>
      </c>
      <c r="P111" s="51" t="s">
        <v>372</v>
      </c>
      <c r="Q111" s="51" t="s">
        <v>373</v>
      </c>
      <c r="R111" s="51" t="s">
        <v>469</v>
      </c>
      <c r="S111" s="51" t="s">
        <v>827</v>
      </c>
      <c r="T111" s="51"/>
      <c r="U111" s="60" t="s">
        <v>403</v>
      </c>
      <c r="V111" s="51"/>
      <c r="W111" s="51" t="n">
        <v>5</v>
      </c>
      <c r="X111" s="51" t="s">
        <v>377</v>
      </c>
      <c r="Y111" s="51" t="s">
        <v>262</v>
      </c>
      <c r="Z111" s="53" t="s">
        <v>18</v>
      </c>
      <c r="AA111" s="53" t="s">
        <v>828</v>
      </c>
      <c r="AB111" s="51"/>
    </row>
    <row r="112" customFormat="false" ht="40.5" hidden="false" customHeight="false" outlineLevel="0" collapsed="false">
      <c r="A112" s="66" t="n">
        <v>111</v>
      </c>
      <c r="B112" s="49" t="n">
        <v>2</v>
      </c>
      <c r="C112" s="50" t="s">
        <v>269</v>
      </c>
      <c r="D112" s="51" t="s">
        <v>809</v>
      </c>
      <c r="E112" s="52" t="s">
        <v>270</v>
      </c>
      <c r="F112" s="53" t="s">
        <v>829</v>
      </c>
      <c r="G112" s="54" t="s">
        <v>368</v>
      </c>
      <c r="H112" s="55" t="n">
        <v>74</v>
      </c>
      <c r="I112" s="56" t="n">
        <v>32752</v>
      </c>
      <c r="J112" s="57" t="s">
        <v>369</v>
      </c>
      <c r="K112" s="58" t="s">
        <v>830</v>
      </c>
      <c r="L112" s="57"/>
      <c r="M112" s="59" t="n">
        <v>3</v>
      </c>
      <c r="N112" s="51" t="s">
        <v>400</v>
      </c>
      <c r="O112" s="51" t="s">
        <v>36</v>
      </c>
      <c r="P112" s="51" t="s">
        <v>372</v>
      </c>
      <c r="Q112" s="51" t="s">
        <v>373</v>
      </c>
      <c r="R112" s="51" t="s">
        <v>831</v>
      </c>
      <c r="S112" s="51" t="s">
        <v>832</v>
      </c>
      <c r="T112" s="51"/>
      <c r="U112" s="60" t="s">
        <v>403</v>
      </c>
      <c r="V112" s="51"/>
      <c r="W112" s="51" t="n">
        <v>3</v>
      </c>
      <c r="X112" s="51" t="s">
        <v>377</v>
      </c>
      <c r="Y112" s="51" t="s">
        <v>262</v>
      </c>
      <c r="Z112" s="53" t="s">
        <v>18</v>
      </c>
      <c r="AA112" s="53" t="s">
        <v>833</v>
      </c>
      <c r="AB112" s="51"/>
    </row>
    <row r="113" customFormat="false" ht="40.5" hidden="false" customHeight="false" outlineLevel="0" collapsed="false">
      <c r="A113" s="66" t="n">
        <v>112</v>
      </c>
      <c r="B113" s="49" t="n">
        <v>21</v>
      </c>
      <c r="C113" s="50" t="s">
        <v>271</v>
      </c>
      <c r="D113" s="51" t="s">
        <v>809</v>
      </c>
      <c r="E113" s="52" t="s">
        <v>272</v>
      </c>
      <c r="F113" s="53" t="s">
        <v>834</v>
      </c>
      <c r="G113" s="54" t="s">
        <v>368</v>
      </c>
      <c r="H113" s="55" t="n">
        <v>77.19</v>
      </c>
      <c r="I113" s="56" t="n">
        <v>31444</v>
      </c>
      <c r="J113" s="57" t="s">
        <v>369</v>
      </c>
      <c r="K113" s="58" t="s">
        <v>380</v>
      </c>
      <c r="L113" s="53" t="s">
        <v>835</v>
      </c>
      <c r="M113" s="59" t="n">
        <v>4</v>
      </c>
      <c r="N113" s="51" t="s">
        <v>400</v>
      </c>
      <c r="O113" s="51" t="s">
        <v>36</v>
      </c>
      <c r="P113" s="51" t="s">
        <v>372</v>
      </c>
      <c r="Q113" s="51" t="s">
        <v>373</v>
      </c>
      <c r="R113" s="51" t="s">
        <v>836</v>
      </c>
      <c r="S113" s="51" t="s">
        <v>837</v>
      </c>
      <c r="T113" s="51"/>
      <c r="U113" s="60" t="s">
        <v>403</v>
      </c>
      <c r="V113" s="51"/>
      <c r="W113" s="51" t="n">
        <v>4</v>
      </c>
      <c r="X113" s="51" t="s">
        <v>377</v>
      </c>
      <c r="Y113" s="51" t="s">
        <v>262</v>
      </c>
      <c r="Z113" s="53" t="s">
        <v>18</v>
      </c>
      <c r="AA113" s="53" t="s">
        <v>838</v>
      </c>
      <c r="AB113" s="51"/>
    </row>
    <row r="114" customFormat="false" ht="40.5" hidden="false" customHeight="false" outlineLevel="0" collapsed="false">
      <c r="A114" s="66" t="n">
        <v>113</v>
      </c>
      <c r="B114" s="49" t="n">
        <v>20</v>
      </c>
      <c r="C114" s="50" t="s">
        <v>273</v>
      </c>
      <c r="D114" s="51" t="s">
        <v>809</v>
      </c>
      <c r="E114" s="52" t="s">
        <v>274</v>
      </c>
      <c r="F114" s="53" t="s">
        <v>839</v>
      </c>
      <c r="G114" s="54" t="s">
        <v>368</v>
      </c>
      <c r="H114" s="55" t="n">
        <v>78.96</v>
      </c>
      <c r="I114" s="56" t="n">
        <v>34335</v>
      </c>
      <c r="J114" s="57" t="s">
        <v>369</v>
      </c>
      <c r="K114" s="58" t="s">
        <v>647</v>
      </c>
      <c r="L114" s="53" t="s">
        <v>840</v>
      </c>
      <c r="M114" s="59" t="n">
        <v>6</v>
      </c>
      <c r="N114" s="51" t="s">
        <v>400</v>
      </c>
      <c r="O114" s="51" t="s">
        <v>36</v>
      </c>
      <c r="P114" s="51" t="s">
        <v>372</v>
      </c>
      <c r="Q114" s="51" t="s">
        <v>373</v>
      </c>
      <c r="R114" s="51" t="s">
        <v>501</v>
      </c>
      <c r="S114" s="51" t="s">
        <v>837</v>
      </c>
      <c r="T114" s="51"/>
      <c r="U114" s="60" t="s">
        <v>403</v>
      </c>
      <c r="V114" s="51"/>
      <c r="W114" s="51" t="n">
        <v>4</v>
      </c>
      <c r="X114" s="51" t="s">
        <v>377</v>
      </c>
      <c r="Y114" s="51" t="s">
        <v>262</v>
      </c>
      <c r="Z114" s="53" t="s">
        <v>18</v>
      </c>
      <c r="AA114" s="53" t="s">
        <v>841</v>
      </c>
      <c r="AB114" s="51"/>
    </row>
    <row r="115" customFormat="false" ht="40.5" hidden="false" customHeight="false" outlineLevel="0" collapsed="false">
      <c r="A115" s="66" t="n">
        <v>114</v>
      </c>
      <c r="B115" s="49" t="n">
        <v>13</v>
      </c>
      <c r="C115" s="50" t="s">
        <v>275</v>
      </c>
      <c r="D115" s="51" t="s">
        <v>809</v>
      </c>
      <c r="E115" s="52" t="s">
        <v>276</v>
      </c>
      <c r="F115" s="53" t="s">
        <v>842</v>
      </c>
      <c r="G115" s="54" t="s">
        <v>368</v>
      </c>
      <c r="H115" s="55" t="n">
        <v>76.96</v>
      </c>
      <c r="I115" s="56" t="n">
        <v>34274</v>
      </c>
      <c r="J115" s="57" t="s">
        <v>369</v>
      </c>
      <c r="K115" s="58" t="s">
        <v>647</v>
      </c>
      <c r="L115" s="57"/>
      <c r="M115" s="59" t="n">
        <v>6</v>
      </c>
      <c r="N115" s="51" t="s">
        <v>400</v>
      </c>
      <c r="O115" s="51" t="s">
        <v>36</v>
      </c>
      <c r="P115" s="51" t="s">
        <v>372</v>
      </c>
      <c r="Q115" s="51" t="s">
        <v>373</v>
      </c>
      <c r="R115" s="51" t="s">
        <v>836</v>
      </c>
      <c r="S115" s="51" t="s">
        <v>832</v>
      </c>
      <c r="T115" s="51"/>
      <c r="U115" s="60" t="s">
        <v>403</v>
      </c>
      <c r="V115" s="51"/>
      <c r="W115" s="51" t="n">
        <v>6</v>
      </c>
      <c r="X115" s="51" t="s">
        <v>377</v>
      </c>
      <c r="Y115" s="51" t="s">
        <v>262</v>
      </c>
      <c r="Z115" s="62" t="s">
        <v>18</v>
      </c>
      <c r="AA115" s="53" t="s">
        <v>843</v>
      </c>
      <c r="AB115" s="51"/>
    </row>
    <row r="116" customFormat="false" ht="40.5" hidden="false" customHeight="false" outlineLevel="0" collapsed="false">
      <c r="A116" s="66" t="n">
        <v>115</v>
      </c>
      <c r="B116" s="49" t="n">
        <v>19</v>
      </c>
      <c r="C116" s="50" t="s">
        <v>277</v>
      </c>
      <c r="D116" s="51" t="s">
        <v>809</v>
      </c>
      <c r="E116" s="52" t="s">
        <v>278</v>
      </c>
      <c r="F116" s="53" t="s">
        <v>844</v>
      </c>
      <c r="G116" s="54" t="s">
        <v>368</v>
      </c>
      <c r="H116" s="55" t="n">
        <v>76.18</v>
      </c>
      <c r="I116" s="56" t="n">
        <v>34394</v>
      </c>
      <c r="J116" s="57" t="s">
        <v>451</v>
      </c>
      <c r="K116" s="58" t="s">
        <v>647</v>
      </c>
      <c r="L116" s="53" t="s">
        <v>845</v>
      </c>
      <c r="M116" s="59" t="n">
        <v>6</v>
      </c>
      <c r="N116" s="51" t="s">
        <v>400</v>
      </c>
      <c r="O116" s="51" t="s">
        <v>36</v>
      </c>
      <c r="P116" s="51" t="s">
        <v>372</v>
      </c>
      <c r="Q116" s="51" t="s">
        <v>373</v>
      </c>
      <c r="R116" s="51" t="s">
        <v>521</v>
      </c>
      <c r="S116" s="51" t="s">
        <v>846</v>
      </c>
      <c r="T116" s="51"/>
      <c r="U116" s="60" t="s">
        <v>403</v>
      </c>
      <c r="V116" s="51"/>
      <c r="W116" s="51" t="n">
        <v>6</v>
      </c>
      <c r="X116" s="51" t="s">
        <v>377</v>
      </c>
      <c r="Y116" s="51" t="s">
        <v>262</v>
      </c>
      <c r="Z116" s="62" t="s">
        <v>18</v>
      </c>
      <c r="AA116" s="53" t="s">
        <v>847</v>
      </c>
      <c r="AB116" s="51"/>
    </row>
    <row r="117" customFormat="false" ht="40.5" hidden="false" customHeight="false" outlineLevel="0" collapsed="false">
      <c r="A117" s="66" t="n">
        <v>116</v>
      </c>
      <c r="B117" s="49" t="n">
        <v>7</v>
      </c>
      <c r="C117" s="50" t="s">
        <v>279</v>
      </c>
      <c r="D117" s="51" t="s">
        <v>809</v>
      </c>
      <c r="E117" s="52" t="s">
        <v>280</v>
      </c>
      <c r="F117" s="53" t="s">
        <v>848</v>
      </c>
      <c r="G117" s="54" t="s">
        <v>368</v>
      </c>
      <c r="H117" s="55" t="n">
        <v>78</v>
      </c>
      <c r="I117" s="56" t="n">
        <v>32540</v>
      </c>
      <c r="J117" s="57" t="s">
        <v>369</v>
      </c>
      <c r="K117" s="58" t="s">
        <v>446</v>
      </c>
      <c r="L117" s="53" t="s">
        <v>849</v>
      </c>
      <c r="M117" s="59" t="n">
        <v>4</v>
      </c>
      <c r="N117" s="51" t="s">
        <v>400</v>
      </c>
      <c r="O117" s="51" t="s">
        <v>36</v>
      </c>
      <c r="P117" s="51" t="s">
        <v>372</v>
      </c>
      <c r="Q117" s="51" t="s">
        <v>373</v>
      </c>
      <c r="R117" s="51" t="s">
        <v>850</v>
      </c>
      <c r="S117" s="51" t="s">
        <v>851</v>
      </c>
      <c r="T117" s="51"/>
      <c r="U117" s="60" t="s">
        <v>403</v>
      </c>
      <c r="V117" s="51"/>
      <c r="W117" s="51" t="n">
        <v>4</v>
      </c>
      <c r="X117" s="51" t="s">
        <v>377</v>
      </c>
      <c r="Y117" s="51" t="s">
        <v>262</v>
      </c>
      <c r="Z117" s="53" t="s">
        <v>18</v>
      </c>
      <c r="AA117" s="53" t="s">
        <v>852</v>
      </c>
      <c r="AB117" s="51"/>
    </row>
    <row r="118" customFormat="false" ht="40.5" hidden="false" customHeight="false" outlineLevel="0" collapsed="false">
      <c r="A118" s="66" t="n">
        <v>117</v>
      </c>
      <c r="B118" s="49" t="n">
        <v>11</v>
      </c>
      <c r="C118" s="50" t="s">
        <v>281</v>
      </c>
      <c r="D118" s="51" t="s">
        <v>809</v>
      </c>
      <c r="E118" s="52" t="s">
        <v>282</v>
      </c>
      <c r="F118" s="53" t="s">
        <v>853</v>
      </c>
      <c r="G118" s="54" t="s">
        <v>368</v>
      </c>
      <c r="H118" s="55" t="n">
        <v>79.3</v>
      </c>
      <c r="I118" s="56" t="n">
        <v>31747</v>
      </c>
      <c r="J118" s="57" t="s">
        <v>369</v>
      </c>
      <c r="K118" s="58" t="s">
        <v>656</v>
      </c>
      <c r="L118" s="57"/>
      <c r="M118" s="59" t="n">
        <v>6</v>
      </c>
      <c r="N118" s="51" t="s">
        <v>400</v>
      </c>
      <c r="O118" s="51" t="s">
        <v>36</v>
      </c>
      <c r="P118" s="51" t="s">
        <v>372</v>
      </c>
      <c r="Q118" s="51" t="s">
        <v>373</v>
      </c>
      <c r="R118" s="51" t="s">
        <v>854</v>
      </c>
      <c r="S118" s="51" t="s">
        <v>502</v>
      </c>
      <c r="T118" s="51"/>
      <c r="U118" s="60" t="s">
        <v>403</v>
      </c>
      <c r="V118" s="51"/>
      <c r="W118" s="51" t="n">
        <v>6</v>
      </c>
      <c r="X118" s="51" t="s">
        <v>377</v>
      </c>
      <c r="Y118" s="51" t="s">
        <v>262</v>
      </c>
      <c r="Z118" s="53" t="s">
        <v>18</v>
      </c>
      <c r="AA118" s="53" t="s">
        <v>855</v>
      </c>
      <c r="AB118" s="51"/>
    </row>
    <row r="119" customFormat="false" ht="40.5" hidden="false" customHeight="false" outlineLevel="0" collapsed="false">
      <c r="A119" s="66" t="n">
        <v>118</v>
      </c>
      <c r="B119" s="49" t="n">
        <v>6</v>
      </c>
      <c r="C119" s="50" t="s">
        <v>283</v>
      </c>
      <c r="D119" s="51" t="s">
        <v>809</v>
      </c>
      <c r="E119" s="52" t="s">
        <v>284</v>
      </c>
      <c r="F119" s="53" t="s">
        <v>856</v>
      </c>
      <c r="G119" s="54" t="s">
        <v>368</v>
      </c>
      <c r="H119" s="55" t="n">
        <v>77.66</v>
      </c>
      <c r="I119" s="56" t="n">
        <v>35034</v>
      </c>
      <c r="J119" s="57" t="s">
        <v>451</v>
      </c>
      <c r="K119" s="58" t="s">
        <v>647</v>
      </c>
      <c r="L119" s="57"/>
      <c r="M119" s="59" t="n">
        <v>6</v>
      </c>
      <c r="N119" s="51" t="s">
        <v>400</v>
      </c>
      <c r="O119" s="51" t="s">
        <v>36</v>
      </c>
      <c r="P119" s="51" t="s">
        <v>372</v>
      </c>
      <c r="Q119" s="51" t="s">
        <v>391</v>
      </c>
      <c r="R119" s="51" t="s">
        <v>857</v>
      </c>
      <c r="S119" s="51" t="s">
        <v>851</v>
      </c>
      <c r="T119" s="51"/>
      <c r="U119" s="60" t="s">
        <v>403</v>
      </c>
      <c r="V119" s="51"/>
      <c r="W119" s="51" t="n">
        <v>6</v>
      </c>
      <c r="X119" s="51" t="s">
        <v>377</v>
      </c>
      <c r="Y119" s="51" t="s">
        <v>262</v>
      </c>
      <c r="Z119" s="62" t="s">
        <v>18</v>
      </c>
      <c r="AA119" s="53" t="s">
        <v>858</v>
      </c>
      <c r="AB119" s="51"/>
    </row>
    <row r="120" customFormat="false" ht="40.5" hidden="false" customHeight="false" outlineLevel="0" collapsed="false">
      <c r="A120" s="66" t="n">
        <v>119</v>
      </c>
      <c r="B120" s="49" t="n">
        <v>8</v>
      </c>
      <c r="C120" s="50" t="s">
        <v>285</v>
      </c>
      <c r="D120" s="51" t="s">
        <v>809</v>
      </c>
      <c r="E120" s="52" t="s">
        <v>286</v>
      </c>
      <c r="F120" s="53" t="s">
        <v>859</v>
      </c>
      <c r="G120" s="54" t="s">
        <v>368</v>
      </c>
      <c r="H120" s="55" t="n">
        <v>78.3</v>
      </c>
      <c r="I120" s="56" t="n">
        <v>33878</v>
      </c>
      <c r="J120" s="57" t="s">
        <v>369</v>
      </c>
      <c r="K120" s="58" t="s">
        <v>380</v>
      </c>
      <c r="L120" s="57"/>
      <c r="M120" s="59" t="n">
        <v>4</v>
      </c>
      <c r="N120" s="51" t="s">
        <v>400</v>
      </c>
      <c r="O120" s="51" t="s">
        <v>36</v>
      </c>
      <c r="P120" s="51" t="s">
        <v>372</v>
      </c>
      <c r="Q120" s="51" t="s">
        <v>373</v>
      </c>
      <c r="R120" s="51" t="s">
        <v>860</v>
      </c>
      <c r="S120" s="51" t="s">
        <v>851</v>
      </c>
      <c r="T120" s="51"/>
      <c r="U120" s="60" t="s">
        <v>403</v>
      </c>
      <c r="V120" s="51"/>
      <c r="W120" s="51" t="n">
        <v>4</v>
      </c>
      <c r="X120" s="51" t="s">
        <v>377</v>
      </c>
      <c r="Y120" s="51" t="s">
        <v>262</v>
      </c>
      <c r="Z120" s="62" t="s">
        <v>18</v>
      </c>
      <c r="AA120" s="53" t="s">
        <v>861</v>
      </c>
      <c r="AB120" s="51"/>
    </row>
    <row r="121" customFormat="false" ht="40.5" hidden="false" customHeight="false" outlineLevel="0" collapsed="false">
      <c r="A121" s="66" t="n">
        <v>120</v>
      </c>
      <c r="B121" s="49" t="n">
        <v>15</v>
      </c>
      <c r="C121" s="50" t="s">
        <v>287</v>
      </c>
      <c r="D121" s="51" t="s">
        <v>809</v>
      </c>
      <c r="E121" s="52" t="s">
        <v>288</v>
      </c>
      <c r="F121" s="53" t="s">
        <v>862</v>
      </c>
      <c r="G121" s="54" t="s">
        <v>368</v>
      </c>
      <c r="H121" s="55" t="n">
        <v>74.8</v>
      </c>
      <c r="I121" s="56" t="n">
        <v>34121</v>
      </c>
      <c r="J121" s="57" t="s">
        <v>413</v>
      </c>
      <c r="K121" s="58" t="s">
        <v>526</v>
      </c>
      <c r="L121" s="57"/>
      <c r="M121" s="59" t="n">
        <v>3</v>
      </c>
      <c r="N121" s="51" t="s">
        <v>400</v>
      </c>
      <c r="O121" s="51" t="s">
        <v>36</v>
      </c>
      <c r="P121" s="51" t="s">
        <v>372</v>
      </c>
      <c r="Q121" s="51" t="s">
        <v>373</v>
      </c>
      <c r="R121" s="51" t="s">
        <v>863</v>
      </c>
      <c r="S121" s="51" t="s">
        <v>864</v>
      </c>
      <c r="T121" s="51"/>
      <c r="U121" s="60" t="s">
        <v>403</v>
      </c>
      <c r="V121" s="51"/>
      <c r="W121" s="51" t="n">
        <v>3</v>
      </c>
      <c r="X121" s="51" t="s">
        <v>377</v>
      </c>
      <c r="Y121" s="51" t="s">
        <v>262</v>
      </c>
      <c r="Z121" s="53" t="s">
        <v>18</v>
      </c>
      <c r="AA121" s="53" t="s">
        <v>865</v>
      </c>
      <c r="AB121" s="51"/>
    </row>
    <row r="122" customFormat="false" ht="40.5" hidden="false" customHeight="false" outlineLevel="0" collapsed="false">
      <c r="A122" s="66" t="n">
        <v>121</v>
      </c>
      <c r="B122" s="49" t="n">
        <v>4</v>
      </c>
      <c r="C122" s="50" t="s">
        <v>289</v>
      </c>
      <c r="D122" s="51" t="s">
        <v>809</v>
      </c>
      <c r="E122" s="52" t="s">
        <v>290</v>
      </c>
      <c r="F122" s="53" t="s">
        <v>866</v>
      </c>
      <c r="G122" s="54" t="s">
        <v>368</v>
      </c>
      <c r="H122" s="55" t="n">
        <v>79.18</v>
      </c>
      <c r="I122" s="56" t="n">
        <v>34274</v>
      </c>
      <c r="J122" s="57" t="s">
        <v>369</v>
      </c>
      <c r="K122" s="58" t="s">
        <v>380</v>
      </c>
      <c r="L122" s="57"/>
      <c r="M122" s="59" t="n">
        <v>4</v>
      </c>
      <c r="N122" s="51" t="s">
        <v>400</v>
      </c>
      <c r="O122" s="51" t="s">
        <v>36</v>
      </c>
      <c r="P122" s="51" t="s">
        <v>372</v>
      </c>
      <c r="Q122" s="51" t="s">
        <v>373</v>
      </c>
      <c r="R122" s="51" t="s">
        <v>860</v>
      </c>
      <c r="S122" s="51" t="s">
        <v>851</v>
      </c>
      <c r="T122" s="51"/>
      <c r="U122" s="60" t="s">
        <v>403</v>
      </c>
      <c r="V122" s="51"/>
      <c r="W122" s="51" t="n">
        <v>4</v>
      </c>
      <c r="X122" s="51" t="s">
        <v>377</v>
      </c>
      <c r="Y122" s="51" t="s">
        <v>262</v>
      </c>
      <c r="Z122" s="53" t="s">
        <v>18</v>
      </c>
      <c r="AA122" s="53" t="s">
        <v>867</v>
      </c>
      <c r="AB122" s="51"/>
    </row>
    <row r="123" customFormat="false" ht="40.5" hidden="false" customHeight="false" outlineLevel="0" collapsed="false">
      <c r="A123" s="66" t="n">
        <v>122</v>
      </c>
      <c r="B123" s="49" t="n">
        <v>12</v>
      </c>
      <c r="C123" s="50" t="s">
        <v>291</v>
      </c>
      <c r="D123" s="51" t="s">
        <v>809</v>
      </c>
      <c r="E123" s="52" t="s">
        <v>292</v>
      </c>
      <c r="F123" s="53" t="s">
        <v>868</v>
      </c>
      <c r="G123" s="54" t="s">
        <v>368</v>
      </c>
      <c r="H123" s="55" t="n">
        <v>81.1</v>
      </c>
      <c r="I123" s="56" t="n">
        <v>34881</v>
      </c>
      <c r="J123" s="57" t="s">
        <v>451</v>
      </c>
      <c r="K123" s="58" t="s">
        <v>380</v>
      </c>
      <c r="L123" s="57"/>
      <c r="M123" s="59" t="n">
        <v>4</v>
      </c>
      <c r="N123" s="51" t="s">
        <v>400</v>
      </c>
      <c r="O123" s="51" t="s">
        <v>36</v>
      </c>
      <c r="P123" s="51" t="s">
        <v>372</v>
      </c>
      <c r="Q123" s="51" t="s">
        <v>373</v>
      </c>
      <c r="R123" s="51" t="s">
        <v>869</v>
      </c>
      <c r="S123" s="51" t="s">
        <v>837</v>
      </c>
      <c r="T123" s="51"/>
      <c r="U123" s="60" t="s">
        <v>403</v>
      </c>
      <c r="V123" s="51"/>
      <c r="W123" s="51" t="n">
        <v>4</v>
      </c>
      <c r="X123" s="51" t="s">
        <v>699</v>
      </c>
      <c r="Y123" s="51" t="s">
        <v>262</v>
      </c>
      <c r="Z123" s="53" t="s">
        <v>18</v>
      </c>
      <c r="AA123" s="53" t="s">
        <v>870</v>
      </c>
      <c r="AB123" s="51"/>
    </row>
    <row r="124" customFormat="false" ht="40.5" hidden="false" customHeight="false" outlineLevel="0" collapsed="false">
      <c r="A124" s="66" t="n">
        <v>123</v>
      </c>
      <c r="B124" s="49" t="n">
        <v>10</v>
      </c>
      <c r="C124" s="50" t="s">
        <v>293</v>
      </c>
      <c r="D124" s="51" t="s">
        <v>809</v>
      </c>
      <c r="E124" s="52" t="s">
        <v>294</v>
      </c>
      <c r="F124" s="53" t="s">
        <v>871</v>
      </c>
      <c r="G124" s="54" t="s">
        <v>368</v>
      </c>
      <c r="H124" s="55" t="n">
        <v>79.72</v>
      </c>
      <c r="I124" s="56" t="n">
        <v>34425</v>
      </c>
      <c r="J124" s="57" t="s">
        <v>369</v>
      </c>
      <c r="K124" s="58" t="s">
        <v>580</v>
      </c>
      <c r="L124" s="53" t="s">
        <v>458</v>
      </c>
      <c r="M124" s="59" t="n">
        <v>7</v>
      </c>
      <c r="N124" s="51" t="s">
        <v>400</v>
      </c>
      <c r="O124" s="51" t="s">
        <v>36</v>
      </c>
      <c r="P124" s="51" t="s">
        <v>372</v>
      </c>
      <c r="Q124" s="51" t="s">
        <v>373</v>
      </c>
      <c r="R124" s="51" t="s">
        <v>501</v>
      </c>
      <c r="S124" s="51" t="s">
        <v>872</v>
      </c>
      <c r="T124" s="51"/>
      <c r="U124" s="60" t="s">
        <v>403</v>
      </c>
      <c r="V124" s="51"/>
      <c r="W124" s="51" t="n">
        <v>7</v>
      </c>
      <c r="X124" s="51" t="s">
        <v>377</v>
      </c>
      <c r="Y124" s="51" t="s">
        <v>262</v>
      </c>
      <c r="Z124" s="53" t="s">
        <v>18</v>
      </c>
      <c r="AA124" s="53" t="s">
        <v>873</v>
      </c>
      <c r="AB124" s="51"/>
    </row>
    <row r="125" customFormat="false" ht="40.5" hidden="false" customHeight="false" outlineLevel="0" collapsed="false">
      <c r="A125" s="66" t="n">
        <v>124</v>
      </c>
      <c r="B125" s="49" t="n">
        <v>9</v>
      </c>
      <c r="C125" s="50" t="s">
        <v>295</v>
      </c>
      <c r="D125" s="51" t="s">
        <v>809</v>
      </c>
      <c r="E125" s="52" t="s">
        <v>296</v>
      </c>
      <c r="F125" s="53" t="s">
        <v>874</v>
      </c>
      <c r="G125" s="54" t="s">
        <v>368</v>
      </c>
      <c r="H125" s="55" t="n">
        <v>79.02</v>
      </c>
      <c r="I125" s="56" t="n">
        <v>34151</v>
      </c>
      <c r="J125" s="57" t="s">
        <v>369</v>
      </c>
      <c r="K125" s="58" t="s">
        <v>875</v>
      </c>
      <c r="L125" s="53" t="s">
        <v>725</v>
      </c>
      <c r="M125" s="59" t="n">
        <v>7</v>
      </c>
      <c r="N125" s="51" t="s">
        <v>400</v>
      </c>
      <c r="O125" s="51" t="s">
        <v>36</v>
      </c>
      <c r="P125" s="51" t="s">
        <v>372</v>
      </c>
      <c r="Q125" s="51" t="s">
        <v>373</v>
      </c>
      <c r="R125" s="51" t="s">
        <v>501</v>
      </c>
      <c r="S125" s="51" t="s">
        <v>876</v>
      </c>
      <c r="T125" s="51"/>
      <c r="U125" s="60" t="s">
        <v>403</v>
      </c>
      <c r="V125" s="51"/>
      <c r="W125" s="51" t="n">
        <v>7</v>
      </c>
      <c r="X125" s="51" t="s">
        <v>377</v>
      </c>
      <c r="Y125" s="51" t="s">
        <v>262</v>
      </c>
      <c r="Z125" s="53" t="s">
        <v>18</v>
      </c>
      <c r="AA125" s="53" t="s">
        <v>877</v>
      </c>
      <c r="AB125" s="51"/>
    </row>
    <row r="126" customFormat="false" ht="40.5" hidden="false" customHeight="false" outlineLevel="0" collapsed="false">
      <c r="A126" s="66" t="n">
        <v>125</v>
      </c>
      <c r="B126" s="49" t="n">
        <v>17</v>
      </c>
      <c r="C126" s="50" t="s">
        <v>297</v>
      </c>
      <c r="D126" s="51" t="s">
        <v>809</v>
      </c>
      <c r="E126" s="52" t="s">
        <v>298</v>
      </c>
      <c r="F126" s="53" t="s">
        <v>878</v>
      </c>
      <c r="G126" s="54" t="s">
        <v>368</v>
      </c>
      <c r="H126" s="55" t="n">
        <v>80.92</v>
      </c>
      <c r="I126" s="56" t="n">
        <v>34486</v>
      </c>
      <c r="J126" s="57" t="s">
        <v>369</v>
      </c>
      <c r="K126" s="53" t="s">
        <v>457</v>
      </c>
      <c r="L126" s="58"/>
      <c r="M126" s="59" t="n">
        <v>7</v>
      </c>
      <c r="N126" s="51" t="s">
        <v>400</v>
      </c>
      <c r="O126" s="51" t="s">
        <v>36</v>
      </c>
      <c r="P126" s="51" t="s">
        <v>372</v>
      </c>
      <c r="Q126" s="51" t="s">
        <v>391</v>
      </c>
      <c r="R126" s="51" t="s">
        <v>696</v>
      </c>
      <c r="S126" s="51" t="s">
        <v>879</v>
      </c>
      <c r="T126" s="51"/>
      <c r="U126" s="60" t="s">
        <v>403</v>
      </c>
      <c r="V126" s="51"/>
      <c r="W126" s="51" t="n">
        <v>7</v>
      </c>
      <c r="X126" s="51" t="s">
        <v>377</v>
      </c>
      <c r="Y126" s="51" t="s">
        <v>262</v>
      </c>
      <c r="Z126" s="53" t="s">
        <v>18</v>
      </c>
      <c r="AA126" s="53" t="s">
        <v>880</v>
      </c>
      <c r="AB126" s="51"/>
    </row>
    <row r="127" customFormat="false" ht="54" hidden="false" customHeight="false" outlineLevel="0" collapsed="false">
      <c r="A127" s="66" t="n">
        <v>126</v>
      </c>
      <c r="B127" s="49" t="n">
        <v>3</v>
      </c>
      <c r="C127" s="50" t="s">
        <v>299</v>
      </c>
      <c r="D127" s="51" t="s">
        <v>809</v>
      </c>
      <c r="E127" s="52" t="s">
        <v>300</v>
      </c>
      <c r="F127" s="53" t="s">
        <v>881</v>
      </c>
      <c r="G127" s="54" t="s">
        <v>368</v>
      </c>
      <c r="H127" s="55" t="n">
        <v>85.3</v>
      </c>
      <c r="I127" s="56" t="n">
        <v>34090</v>
      </c>
      <c r="J127" s="57" t="s">
        <v>369</v>
      </c>
      <c r="K127" s="58" t="s">
        <v>380</v>
      </c>
      <c r="L127" s="57"/>
      <c r="M127" s="59" t="n">
        <v>4</v>
      </c>
      <c r="N127" s="51" t="s">
        <v>400</v>
      </c>
      <c r="O127" s="51" t="s">
        <v>36</v>
      </c>
      <c r="P127" s="51" t="s">
        <v>372</v>
      </c>
      <c r="Q127" s="51" t="s">
        <v>373</v>
      </c>
      <c r="R127" s="51" t="s">
        <v>882</v>
      </c>
      <c r="S127" s="51" t="s">
        <v>883</v>
      </c>
      <c r="T127" s="51"/>
      <c r="U127" s="60" t="s">
        <v>403</v>
      </c>
      <c r="V127" s="51"/>
      <c r="W127" s="51" t="n">
        <v>4</v>
      </c>
      <c r="X127" s="51" t="s">
        <v>377</v>
      </c>
      <c r="Y127" s="51" t="s">
        <v>262</v>
      </c>
      <c r="Z127" s="53" t="s">
        <v>18</v>
      </c>
      <c r="AA127" s="53" t="s">
        <v>884</v>
      </c>
      <c r="AB127" s="51"/>
    </row>
    <row r="128" customFormat="false" ht="40.5" hidden="false" customHeight="false" outlineLevel="0" collapsed="false">
      <c r="A128" s="66" t="n">
        <v>127</v>
      </c>
      <c r="B128" s="49" t="n">
        <v>1</v>
      </c>
      <c r="C128" s="50" t="s">
        <v>301</v>
      </c>
      <c r="D128" s="51" t="s">
        <v>809</v>
      </c>
      <c r="E128" s="52" t="s">
        <v>302</v>
      </c>
      <c r="F128" s="53" t="s">
        <v>885</v>
      </c>
      <c r="G128" s="54" t="s">
        <v>368</v>
      </c>
      <c r="H128" s="55" t="n">
        <v>76.02</v>
      </c>
      <c r="I128" s="56" t="n">
        <v>34578</v>
      </c>
      <c r="J128" s="57" t="s">
        <v>369</v>
      </c>
      <c r="K128" s="58" t="s">
        <v>647</v>
      </c>
      <c r="L128" s="57"/>
      <c r="M128" s="59" t="n">
        <v>6</v>
      </c>
      <c r="N128" s="51" t="s">
        <v>400</v>
      </c>
      <c r="O128" s="51" t="s">
        <v>36</v>
      </c>
      <c r="P128" s="51" t="s">
        <v>372</v>
      </c>
      <c r="Q128" s="51" t="s">
        <v>373</v>
      </c>
      <c r="R128" s="51" t="s">
        <v>501</v>
      </c>
      <c r="S128" s="51" t="s">
        <v>886</v>
      </c>
      <c r="T128" s="51"/>
      <c r="U128" s="60" t="s">
        <v>403</v>
      </c>
      <c r="V128" s="51"/>
      <c r="W128" s="51" t="n">
        <v>6</v>
      </c>
      <c r="X128" s="51" t="s">
        <v>377</v>
      </c>
      <c r="Y128" s="51" t="s">
        <v>262</v>
      </c>
      <c r="Z128" s="53" t="s">
        <v>18</v>
      </c>
      <c r="AA128" s="53" t="s">
        <v>887</v>
      </c>
      <c r="AB128" s="51"/>
    </row>
    <row r="129" customFormat="false" ht="40.5" hidden="false" customHeight="false" outlineLevel="0" collapsed="false">
      <c r="A129" s="71" t="n">
        <v>128</v>
      </c>
      <c r="B129" s="49" t="n">
        <v>11</v>
      </c>
      <c r="C129" s="50" t="s">
        <v>303</v>
      </c>
      <c r="D129" s="51" t="s">
        <v>888</v>
      </c>
      <c r="E129" s="52" t="s">
        <v>304</v>
      </c>
      <c r="F129" s="53" t="s">
        <v>889</v>
      </c>
      <c r="G129" s="54" t="s">
        <v>368</v>
      </c>
      <c r="H129" s="55" t="n">
        <v>77.54</v>
      </c>
      <c r="I129" s="56" t="n">
        <v>35278</v>
      </c>
      <c r="J129" s="57" t="s">
        <v>369</v>
      </c>
      <c r="K129" s="58" t="s">
        <v>751</v>
      </c>
      <c r="L129" s="57"/>
      <c r="M129" s="59" t="n">
        <v>4</v>
      </c>
      <c r="N129" s="51" t="s">
        <v>400</v>
      </c>
      <c r="O129" s="51" t="s">
        <v>36</v>
      </c>
      <c r="P129" s="51" t="s">
        <v>372</v>
      </c>
      <c r="Q129" s="51" t="s">
        <v>391</v>
      </c>
      <c r="R129" s="51" t="s">
        <v>696</v>
      </c>
      <c r="S129" s="51" t="s">
        <v>890</v>
      </c>
      <c r="T129" s="51"/>
      <c r="U129" s="60" t="s">
        <v>403</v>
      </c>
      <c r="V129" s="51"/>
      <c r="W129" s="51" t="n">
        <v>4</v>
      </c>
      <c r="X129" s="51" t="s">
        <v>699</v>
      </c>
      <c r="Y129" s="51" t="s">
        <v>305</v>
      </c>
      <c r="Z129" s="53" t="s">
        <v>18</v>
      </c>
      <c r="AA129" s="53" t="s">
        <v>891</v>
      </c>
      <c r="AB129" s="51"/>
    </row>
    <row r="130" customFormat="false" ht="40.5" hidden="false" customHeight="false" outlineLevel="0" collapsed="false">
      <c r="A130" s="71" t="n">
        <v>129</v>
      </c>
      <c r="B130" s="49" t="n">
        <v>14</v>
      </c>
      <c r="C130" s="50" t="s">
        <v>48</v>
      </c>
      <c r="D130" s="51" t="s">
        <v>888</v>
      </c>
      <c r="E130" s="52" t="s">
        <v>306</v>
      </c>
      <c r="F130" s="53" t="s">
        <v>892</v>
      </c>
      <c r="G130" s="54" t="s">
        <v>368</v>
      </c>
      <c r="H130" s="55" t="n">
        <v>81.08</v>
      </c>
      <c r="I130" s="56" t="n">
        <v>32905</v>
      </c>
      <c r="J130" s="57" t="s">
        <v>369</v>
      </c>
      <c r="K130" s="58" t="s">
        <v>380</v>
      </c>
      <c r="L130" s="57"/>
      <c r="M130" s="59" t="n">
        <v>4</v>
      </c>
      <c r="N130" s="51" t="s">
        <v>400</v>
      </c>
      <c r="O130" s="51" t="s">
        <v>36</v>
      </c>
      <c r="P130" s="51" t="s">
        <v>372</v>
      </c>
      <c r="Q130" s="51" t="s">
        <v>373</v>
      </c>
      <c r="R130" s="51" t="s">
        <v>850</v>
      </c>
      <c r="S130" s="51" t="s">
        <v>851</v>
      </c>
      <c r="T130" s="51"/>
      <c r="U130" s="60" t="s">
        <v>403</v>
      </c>
      <c r="V130" s="51"/>
      <c r="W130" s="51" t="n">
        <v>4</v>
      </c>
      <c r="X130" s="51" t="s">
        <v>377</v>
      </c>
      <c r="Y130" s="51" t="s">
        <v>305</v>
      </c>
      <c r="Z130" s="53" t="s">
        <v>18</v>
      </c>
      <c r="AA130" s="53" t="s">
        <v>893</v>
      </c>
      <c r="AB130" s="51"/>
    </row>
    <row r="131" customFormat="false" ht="40.5" hidden="false" customHeight="false" outlineLevel="0" collapsed="false">
      <c r="A131" s="71" t="n">
        <v>130</v>
      </c>
      <c r="B131" s="49" t="n">
        <v>22</v>
      </c>
      <c r="C131" s="50" t="s">
        <v>307</v>
      </c>
      <c r="D131" s="51" t="s">
        <v>888</v>
      </c>
      <c r="E131" s="52" t="s">
        <v>308</v>
      </c>
      <c r="F131" s="53" t="s">
        <v>894</v>
      </c>
      <c r="G131" s="54" t="s">
        <v>368</v>
      </c>
      <c r="H131" s="55" t="n">
        <v>78.82</v>
      </c>
      <c r="I131" s="56" t="n">
        <v>33420</v>
      </c>
      <c r="J131" s="57" t="s">
        <v>451</v>
      </c>
      <c r="K131" s="58" t="s">
        <v>580</v>
      </c>
      <c r="L131" s="57"/>
      <c r="M131" s="59" t="n">
        <v>7</v>
      </c>
      <c r="N131" s="51" t="s">
        <v>400</v>
      </c>
      <c r="O131" s="51" t="s">
        <v>36</v>
      </c>
      <c r="P131" s="51" t="s">
        <v>372</v>
      </c>
      <c r="Q131" s="51" t="s">
        <v>373</v>
      </c>
      <c r="R131" s="51" t="s">
        <v>895</v>
      </c>
      <c r="S131" s="51" t="s">
        <v>896</v>
      </c>
      <c r="T131" s="51" t="s">
        <v>33</v>
      </c>
      <c r="U131" s="60" t="s">
        <v>562</v>
      </c>
      <c r="V131" s="51"/>
      <c r="W131" s="51" t="n">
        <v>7</v>
      </c>
      <c r="X131" s="51" t="s">
        <v>377</v>
      </c>
      <c r="Y131" s="51" t="s">
        <v>305</v>
      </c>
      <c r="Z131" s="53" t="s">
        <v>18</v>
      </c>
      <c r="AA131" s="53" t="s">
        <v>897</v>
      </c>
      <c r="AB131" s="51"/>
    </row>
    <row r="132" customFormat="false" ht="40.5" hidden="false" customHeight="false" outlineLevel="0" collapsed="false">
      <c r="A132" s="71" t="n">
        <v>131</v>
      </c>
      <c r="B132" s="49" t="n">
        <v>16</v>
      </c>
      <c r="C132" s="50" t="s">
        <v>309</v>
      </c>
      <c r="D132" s="51" t="s">
        <v>888</v>
      </c>
      <c r="E132" s="52" t="s">
        <v>310</v>
      </c>
      <c r="F132" s="53" t="s">
        <v>898</v>
      </c>
      <c r="G132" s="54" t="s">
        <v>368</v>
      </c>
      <c r="H132" s="55" t="n">
        <v>77.92</v>
      </c>
      <c r="I132" s="56" t="n">
        <v>34578</v>
      </c>
      <c r="J132" s="57" t="s">
        <v>413</v>
      </c>
      <c r="K132" s="58" t="s">
        <v>440</v>
      </c>
      <c r="L132" s="53" t="s">
        <v>899</v>
      </c>
      <c r="M132" s="59" t="n">
        <v>5</v>
      </c>
      <c r="N132" s="51" t="s">
        <v>400</v>
      </c>
      <c r="O132" s="51" t="s">
        <v>36</v>
      </c>
      <c r="P132" s="51" t="s">
        <v>372</v>
      </c>
      <c r="Q132" s="51" t="s">
        <v>373</v>
      </c>
      <c r="R132" s="51" t="s">
        <v>836</v>
      </c>
      <c r="S132" s="51" t="s">
        <v>837</v>
      </c>
      <c r="T132" s="51"/>
      <c r="U132" s="60" t="s">
        <v>403</v>
      </c>
      <c r="V132" s="51"/>
      <c r="W132" s="51" t="n">
        <v>5</v>
      </c>
      <c r="X132" s="51" t="s">
        <v>377</v>
      </c>
      <c r="Y132" s="51" t="s">
        <v>305</v>
      </c>
      <c r="Z132" s="53" t="s">
        <v>18</v>
      </c>
      <c r="AA132" s="53" t="s">
        <v>900</v>
      </c>
      <c r="AB132" s="51"/>
    </row>
    <row r="133" customFormat="false" ht="40.5" hidden="false" customHeight="false" outlineLevel="0" collapsed="false">
      <c r="A133" s="71" t="n">
        <v>132</v>
      </c>
      <c r="B133" s="49" t="n">
        <v>13</v>
      </c>
      <c r="C133" s="50" t="s">
        <v>311</v>
      </c>
      <c r="D133" s="51" t="s">
        <v>888</v>
      </c>
      <c r="E133" s="52" t="s">
        <v>312</v>
      </c>
      <c r="F133" s="53" t="s">
        <v>901</v>
      </c>
      <c r="G133" s="54" t="s">
        <v>368</v>
      </c>
      <c r="H133" s="55" t="n">
        <v>78.2</v>
      </c>
      <c r="I133" s="56" t="n">
        <v>35065</v>
      </c>
      <c r="J133" s="57" t="s">
        <v>369</v>
      </c>
      <c r="K133" s="58" t="s">
        <v>647</v>
      </c>
      <c r="L133" s="57"/>
      <c r="M133" s="59" t="n">
        <v>6</v>
      </c>
      <c r="N133" s="51" t="s">
        <v>400</v>
      </c>
      <c r="O133" s="51" t="s">
        <v>36</v>
      </c>
      <c r="P133" s="51" t="s">
        <v>372</v>
      </c>
      <c r="Q133" s="51" t="s">
        <v>391</v>
      </c>
      <c r="R133" s="51" t="s">
        <v>836</v>
      </c>
      <c r="S133" s="51" t="s">
        <v>890</v>
      </c>
      <c r="T133" s="51"/>
      <c r="U133" s="60" t="s">
        <v>403</v>
      </c>
      <c r="V133" s="51"/>
      <c r="W133" s="51" t="n">
        <v>6</v>
      </c>
      <c r="X133" s="51" t="s">
        <v>377</v>
      </c>
      <c r="Y133" s="51" t="s">
        <v>305</v>
      </c>
      <c r="Z133" s="53" t="s">
        <v>18</v>
      </c>
      <c r="AA133" s="53" t="s">
        <v>902</v>
      </c>
      <c r="AB133" s="51"/>
    </row>
    <row r="134" customFormat="false" ht="40.5" hidden="false" customHeight="false" outlineLevel="0" collapsed="false">
      <c r="A134" s="71" t="n">
        <v>133</v>
      </c>
      <c r="B134" s="49" t="n">
        <v>24</v>
      </c>
      <c r="C134" s="50" t="s">
        <v>313</v>
      </c>
      <c r="D134" s="51" t="s">
        <v>888</v>
      </c>
      <c r="E134" s="52" t="s">
        <v>314</v>
      </c>
      <c r="F134" s="53" t="s">
        <v>903</v>
      </c>
      <c r="G134" s="54" t="s">
        <v>368</v>
      </c>
      <c r="H134" s="55" t="n">
        <v>77.5</v>
      </c>
      <c r="I134" s="56" t="n">
        <v>33664</v>
      </c>
      <c r="J134" s="57" t="s">
        <v>451</v>
      </c>
      <c r="K134" s="58" t="s">
        <v>457</v>
      </c>
      <c r="L134" s="53" t="s">
        <v>840</v>
      </c>
      <c r="M134" s="59" t="n">
        <v>7</v>
      </c>
      <c r="N134" s="51" t="s">
        <v>400</v>
      </c>
      <c r="O134" s="51" t="s">
        <v>36</v>
      </c>
      <c r="P134" s="51" t="s">
        <v>372</v>
      </c>
      <c r="Q134" s="51" t="s">
        <v>373</v>
      </c>
      <c r="R134" s="51" t="s">
        <v>521</v>
      </c>
      <c r="S134" s="51" t="s">
        <v>837</v>
      </c>
      <c r="T134" s="51"/>
      <c r="U134" s="60" t="s">
        <v>403</v>
      </c>
      <c r="V134" s="51"/>
      <c r="W134" s="51" t="n">
        <v>7</v>
      </c>
      <c r="X134" s="51" t="s">
        <v>377</v>
      </c>
      <c r="Y134" s="51" t="s">
        <v>305</v>
      </c>
      <c r="Z134" s="62" t="s">
        <v>18</v>
      </c>
      <c r="AA134" s="53" t="s">
        <v>904</v>
      </c>
      <c r="AB134" s="51"/>
    </row>
    <row r="135" customFormat="false" ht="40.5" hidden="false" customHeight="false" outlineLevel="0" collapsed="false">
      <c r="A135" s="71" t="n">
        <v>134</v>
      </c>
      <c r="B135" s="49" t="n">
        <v>12</v>
      </c>
      <c r="C135" s="50" t="s">
        <v>315</v>
      </c>
      <c r="D135" s="51" t="s">
        <v>888</v>
      </c>
      <c r="E135" s="52" t="s">
        <v>316</v>
      </c>
      <c r="F135" s="53" t="s">
        <v>905</v>
      </c>
      <c r="G135" s="54" t="s">
        <v>368</v>
      </c>
      <c r="H135" s="55" t="n">
        <v>79.36</v>
      </c>
      <c r="I135" s="56" t="n">
        <v>31107</v>
      </c>
      <c r="J135" s="57" t="s">
        <v>369</v>
      </c>
      <c r="K135" s="58" t="s">
        <v>549</v>
      </c>
      <c r="L135" s="57"/>
      <c r="M135" s="59" t="n">
        <v>18</v>
      </c>
      <c r="N135" s="51" t="s">
        <v>400</v>
      </c>
      <c r="O135" s="51" t="s">
        <v>36</v>
      </c>
      <c r="P135" s="51" t="s">
        <v>372</v>
      </c>
      <c r="Q135" s="51" t="s">
        <v>373</v>
      </c>
      <c r="R135" s="51" t="s">
        <v>501</v>
      </c>
      <c r="S135" s="51" t="s">
        <v>851</v>
      </c>
      <c r="T135" s="51"/>
      <c r="U135" s="60" t="s">
        <v>403</v>
      </c>
      <c r="V135" s="51"/>
      <c r="W135" s="51" t="n">
        <v>17</v>
      </c>
      <c r="X135" s="51" t="s">
        <v>396</v>
      </c>
      <c r="Y135" s="51" t="s">
        <v>305</v>
      </c>
      <c r="Z135" s="62" t="s">
        <v>18</v>
      </c>
      <c r="AA135" s="53" t="s">
        <v>906</v>
      </c>
      <c r="AB135" s="51"/>
    </row>
    <row r="136" customFormat="false" ht="40.5" hidden="false" customHeight="false" outlineLevel="0" collapsed="false">
      <c r="A136" s="71" t="n">
        <v>135</v>
      </c>
      <c r="B136" s="49" t="n">
        <v>31</v>
      </c>
      <c r="C136" s="50" t="s">
        <v>317</v>
      </c>
      <c r="D136" s="51" t="s">
        <v>888</v>
      </c>
      <c r="E136" s="52" t="s">
        <v>318</v>
      </c>
      <c r="F136" s="53" t="s">
        <v>907</v>
      </c>
      <c r="G136" s="54" t="s">
        <v>368</v>
      </c>
      <c r="H136" s="67" t="s">
        <v>79</v>
      </c>
      <c r="I136" s="56" t="n">
        <v>33878</v>
      </c>
      <c r="J136" s="57" t="s">
        <v>413</v>
      </c>
      <c r="K136" s="58" t="s">
        <v>440</v>
      </c>
      <c r="L136" s="53" t="s">
        <v>609</v>
      </c>
      <c r="M136" s="59" t="n">
        <v>5</v>
      </c>
      <c r="N136" s="51" t="s">
        <v>400</v>
      </c>
      <c r="O136" s="51" t="s">
        <v>36</v>
      </c>
      <c r="P136" s="51" t="s">
        <v>372</v>
      </c>
      <c r="Q136" s="51" t="s">
        <v>373</v>
      </c>
      <c r="R136" s="51" t="s">
        <v>908</v>
      </c>
      <c r="S136" s="51" t="s">
        <v>909</v>
      </c>
      <c r="T136" s="51"/>
      <c r="U136" s="60" t="s">
        <v>403</v>
      </c>
      <c r="V136" s="51"/>
      <c r="W136" s="51" t="n">
        <v>5</v>
      </c>
      <c r="X136" s="51" t="s">
        <v>377</v>
      </c>
      <c r="Y136" s="51" t="s">
        <v>305</v>
      </c>
      <c r="Z136" s="53" t="s">
        <v>18</v>
      </c>
      <c r="AA136" s="53" t="s">
        <v>910</v>
      </c>
      <c r="AB136" s="51"/>
    </row>
    <row r="137" customFormat="false" ht="40.5" hidden="false" customHeight="false" outlineLevel="0" collapsed="false">
      <c r="A137" s="71" t="n">
        <v>136</v>
      </c>
      <c r="B137" s="49" t="n">
        <v>26</v>
      </c>
      <c r="C137" s="50" t="s">
        <v>319</v>
      </c>
      <c r="D137" s="51" t="s">
        <v>888</v>
      </c>
      <c r="E137" s="52" t="s">
        <v>320</v>
      </c>
      <c r="F137" s="53" t="s">
        <v>911</v>
      </c>
      <c r="G137" s="54" t="s">
        <v>368</v>
      </c>
      <c r="H137" s="55" t="n">
        <v>77.28</v>
      </c>
      <c r="I137" s="56" t="n">
        <v>33970</v>
      </c>
      <c r="J137" s="57" t="s">
        <v>369</v>
      </c>
      <c r="K137" s="58" t="s">
        <v>457</v>
      </c>
      <c r="L137" s="57"/>
      <c r="M137" s="59" t="n">
        <v>7</v>
      </c>
      <c r="N137" s="51" t="s">
        <v>400</v>
      </c>
      <c r="O137" s="51" t="s">
        <v>36</v>
      </c>
      <c r="P137" s="51" t="s">
        <v>372</v>
      </c>
      <c r="Q137" s="51" t="s">
        <v>373</v>
      </c>
      <c r="R137" s="51" t="s">
        <v>501</v>
      </c>
      <c r="S137" s="51" t="s">
        <v>912</v>
      </c>
      <c r="T137" s="51"/>
      <c r="U137" s="60" t="s">
        <v>403</v>
      </c>
      <c r="V137" s="51"/>
      <c r="W137" s="51" t="n">
        <v>7</v>
      </c>
      <c r="X137" s="51" t="s">
        <v>377</v>
      </c>
      <c r="Y137" s="51" t="s">
        <v>305</v>
      </c>
      <c r="Z137" s="62" t="s">
        <v>18</v>
      </c>
      <c r="AA137" s="53" t="s">
        <v>913</v>
      </c>
      <c r="AB137" s="51"/>
    </row>
    <row r="138" customFormat="false" ht="40.5" hidden="false" customHeight="false" outlineLevel="0" collapsed="false">
      <c r="A138" s="71" t="n">
        <v>137</v>
      </c>
      <c r="B138" s="49" t="n">
        <v>15</v>
      </c>
      <c r="C138" s="50" t="s">
        <v>321</v>
      </c>
      <c r="D138" s="51" t="s">
        <v>888</v>
      </c>
      <c r="E138" s="52" t="s">
        <v>322</v>
      </c>
      <c r="F138" s="53" t="s">
        <v>914</v>
      </c>
      <c r="G138" s="54" t="s">
        <v>368</v>
      </c>
      <c r="H138" s="55" t="n">
        <v>80.78</v>
      </c>
      <c r="I138" s="56" t="n">
        <v>32843</v>
      </c>
      <c r="J138" s="57" t="s">
        <v>451</v>
      </c>
      <c r="K138" s="58" t="s">
        <v>380</v>
      </c>
      <c r="L138" s="53" t="s">
        <v>915</v>
      </c>
      <c r="M138" s="59" t="n">
        <v>4</v>
      </c>
      <c r="N138" s="51" t="s">
        <v>390</v>
      </c>
      <c r="O138" s="51" t="s">
        <v>28</v>
      </c>
      <c r="P138" s="51" t="s">
        <v>372</v>
      </c>
      <c r="Q138" s="51" t="s">
        <v>373</v>
      </c>
      <c r="R138" s="51" t="s">
        <v>916</v>
      </c>
      <c r="S138" s="51" t="s">
        <v>421</v>
      </c>
      <c r="T138" s="51" t="s">
        <v>917</v>
      </c>
      <c r="U138" s="60" t="s">
        <v>403</v>
      </c>
      <c r="V138" s="51"/>
      <c r="W138" s="51" t="n">
        <v>3</v>
      </c>
      <c r="X138" s="51" t="s">
        <v>377</v>
      </c>
      <c r="Y138" s="51" t="s">
        <v>305</v>
      </c>
      <c r="Z138" s="53" t="s">
        <v>18</v>
      </c>
      <c r="AA138" s="53" t="s">
        <v>918</v>
      </c>
      <c r="AB138" s="51"/>
    </row>
    <row r="139" customFormat="false" ht="40.5" hidden="false" customHeight="false" outlineLevel="0" collapsed="false">
      <c r="A139" s="71" t="n">
        <v>138</v>
      </c>
      <c r="B139" s="49" t="n">
        <v>27</v>
      </c>
      <c r="C139" s="50" t="s">
        <v>323</v>
      </c>
      <c r="D139" s="51" t="s">
        <v>888</v>
      </c>
      <c r="E139" s="52" t="s">
        <v>324</v>
      </c>
      <c r="F139" s="53" t="s">
        <v>919</v>
      </c>
      <c r="G139" s="54" t="s">
        <v>368</v>
      </c>
      <c r="H139" s="55" t="n">
        <v>79</v>
      </c>
      <c r="I139" s="56" t="n">
        <v>34486</v>
      </c>
      <c r="J139" s="57" t="s">
        <v>369</v>
      </c>
      <c r="K139" s="58" t="s">
        <v>457</v>
      </c>
      <c r="L139" s="53" t="s">
        <v>920</v>
      </c>
      <c r="M139" s="59" t="n">
        <v>7</v>
      </c>
      <c r="N139" s="51" t="s">
        <v>400</v>
      </c>
      <c r="O139" s="51" t="s">
        <v>36</v>
      </c>
      <c r="P139" s="51" t="s">
        <v>372</v>
      </c>
      <c r="Q139" s="51" t="s">
        <v>391</v>
      </c>
      <c r="R139" s="51" t="s">
        <v>696</v>
      </c>
      <c r="S139" s="51" t="s">
        <v>921</v>
      </c>
      <c r="T139" s="51"/>
      <c r="U139" s="60" t="s">
        <v>403</v>
      </c>
      <c r="V139" s="51"/>
      <c r="W139" s="51" t="n">
        <v>7</v>
      </c>
      <c r="X139" s="51" t="s">
        <v>377</v>
      </c>
      <c r="Y139" s="72" t="s">
        <v>305</v>
      </c>
      <c r="Z139" s="62" t="s">
        <v>18</v>
      </c>
      <c r="AA139" s="53" t="s">
        <v>922</v>
      </c>
      <c r="AB139" s="51"/>
    </row>
    <row r="140" customFormat="false" ht="40.5" hidden="false" customHeight="false" outlineLevel="0" collapsed="false">
      <c r="A140" s="71" t="n">
        <v>139</v>
      </c>
      <c r="B140" s="49" t="n">
        <v>18</v>
      </c>
      <c r="C140" s="50" t="s">
        <v>325</v>
      </c>
      <c r="D140" s="51" t="s">
        <v>888</v>
      </c>
      <c r="E140" s="52" t="s">
        <v>326</v>
      </c>
      <c r="F140" s="53" t="s">
        <v>923</v>
      </c>
      <c r="G140" s="54" t="s">
        <v>368</v>
      </c>
      <c r="H140" s="55" t="n">
        <v>79.24</v>
      </c>
      <c r="I140" s="56" t="n">
        <v>30590</v>
      </c>
      <c r="J140" s="57" t="s">
        <v>451</v>
      </c>
      <c r="K140" s="58" t="s">
        <v>549</v>
      </c>
      <c r="L140" s="57"/>
      <c r="M140" s="59" t="n">
        <v>18</v>
      </c>
      <c r="N140" s="51" t="s">
        <v>400</v>
      </c>
      <c r="O140" s="51" t="s">
        <v>36</v>
      </c>
      <c r="P140" s="51" t="s">
        <v>372</v>
      </c>
      <c r="Q140" s="51" t="s">
        <v>373</v>
      </c>
      <c r="R140" s="51" t="s">
        <v>696</v>
      </c>
      <c r="S140" s="51" t="s">
        <v>924</v>
      </c>
      <c r="T140" s="51"/>
      <c r="U140" s="60" t="s">
        <v>403</v>
      </c>
      <c r="V140" s="51"/>
      <c r="W140" s="51" t="n">
        <v>18</v>
      </c>
      <c r="X140" s="51" t="s">
        <v>396</v>
      </c>
      <c r="Y140" s="51" t="s">
        <v>305</v>
      </c>
      <c r="Z140" s="53" t="s">
        <v>18</v>
      </c>
      <c r="AA140" s="53" t="s">
        <v>925</v>
      </c>
      <c r="AB140" s="51"/>
    </row>
    <row r="141" customFormat="false" ht="40.5" hidden="false" customHeight="false" outlineLevel="0" collapsed="false">
      <c r="A141" s="71" t="n">
        <v>140</v>
      </c>
      <c r="B141" s="49" t="n">
        <v>19</v>
      </c>
      <c r="C141" s="50" t="s">
        <v>327</v>
      </c>
      <c r="D141" s="51" t="s">
        <v>888</v>
      </c>
      <c r="E141" s="52" t="s">
        <v>328</v>
      </c>
      <c r="F141" s="53" t="s">
        <v>926</v>
      </c>
      <c r="G141" s="54" t="s">
        <v>368</v>
      </c>
      <c r="H141" s="55" t="n">
        <v>78.9</v>
      </c>
      <c r="I141" s="56" t="n">
        <v>33298</v>
      </c>
      <c r="J141" s="57" t="s">
        <v>369</v>
      </c>
      <c r="K141" s="58" t="s">
        <v>647</v>
      </c>
      <c r="L141" s="57"/>
      <c r="M141" s="59" t="n">
        <v>6</v>
      </c>
      <c r="N141" s="51" t="s">
        <v>400</v>
      </c>
      <c r="O141" s="51" t="s">
        <v>36</v>
      </c>
      <c r="P141" s="51" t="s">
        <v>372</v>
      </c>
      <c r="Q141" s="51" t="s">
        <v>391</v>
      </c>
      <c r="R141" s="51" t="s">
        <v>459</v>
      </c>
      <c r="S141" s="51" t="s">
        <v>927</v>
      </c>
      <c r="T141" s="51"/>
      <c r="U141" s="60" t="s">
        <v>403</v>
      </c>
      <c r="V141" s="51"/>
      <c r="W141" s="51" t="n">
        <v>6</v>
      </c>
      <c r="X141" s="51" t="s">
        <v>377</v>
      </c>
      <c r="Y141" s="51" t="s">
        <v>305</v>
      </c>
      <c r="Z141" s="53" t="s">
        <v>18</v>
      </c>
      <c r="AA141" s="53" t="s">
        <v>928</v>
      </c>
      <c r="AB141" s="51"/>
    </row>
    <row r="142" customFormat="false" ht="40.5" hidden="false" customHeight="false" outlineLevel="0" collapsed="false">
      <c r="A142" s="71" t="n">
        <v>141</v>
      </c>
      <c r="B142" s="49" t="n">
        <v>24</v>
      </c>
      <c r="C142" s="50" t="s">
        <v>329</v>
      </c>
      <c r="D142" s="51" t="s">
        <v>888</v>
      </c>
      <c r="E142" s="52" t="s">
        <v>330</v>
      </c>
      <c r="F142" s="53" t="s">
        <v>929</v>
      </c>
      <c r="G142" s="54" t="s">
        <v>368</v>
      </c>
      <c r="H142" s="55" t="n">
        <v>79.12</v>
      </c>
      <c r="I142" s="56" t="n">
        <v>35156</v>
      </c>
      <c r="J142" s="57" t="s">
        <v>930</v>
      </c>
      <c r="K142" s="58" t="s">
        <v>380</v>
      </c>
      <c r="L142" s="57"/>
      <c r="M142" s="59" t="n">
        <v>4</v>
      </c>
      <c r="N142" s="51" t="s">
        <v>400</v>
      </c>
      <c r="O142" s="51" t="s">
        <v>36</v>
      </c>
      <c r="P142" s="51" t="s">
        <v>372</v>
      </c>
      <c r="Q142" s="51" t="s">
        <v>373</v>
      </c>
      <c r="R142" s="51" t="s">
        <v>931</v>
      </c>
      <c r="S142" s="51" t="s">
        <v>932</v>
      </c>
      <c r="T142" s="51"/>
      <c r="U142" s="60" t="s">
        <v>403</v>
      </c>
      <c r="V142" s="51"/>
      <c r="W142" s="51" t="n">
        <v>4</v>
      </c>
      <c r="X142" s="51" t="s">
        <v>377</v>
      </c>
      <c r="Y142" s="51" t="s">
        <v>305</v>
      </c>
      <c r="Z142" s="53" t="s">
        <v>18</v>
      </c>
      <c r="AA142" s="53" t="s">
        <v>933</v>
      </c>
      <c r="AB142" s="51"/>
    </row>
    <row r="143" customFormat="false" ht="40.5" hidden="false" customHeight="false" outlineLevel="0" collapsed="false">
      <c r="A143" s="71" t="n">
        <v>142</v>
      </c>
      <c r="B143" s="49" t="n">
        <v>9</v>
      </c>
      <c r="C143" s="50" t="s">
        <v>331</v>
      </c>
      <c r="D143" s="51" t="s">
        <v>888</v>
      </c>
      <c r="E143" s="52" t="s">
        <v>332</v>
      </c>
      <c r="F143" s="53" t="s">
        <v>934</v>
      </c>
      <c r="G143" s="54" t="s">
        <v>368</v>
      </c>
      <c r="H143" s="55" t="n">
        <v>77.04</v>
      </c>
      <c r="I143" s="56" t="n">
        <v>33512</v>
      </c>
      <c r="J143" s="57" t="s">
        <v>413</v>
      </c>
      <c r="K143" s="58" t="s">
        <v>380</v>
      </c>
      <c r="L143" s="57"/>
      <c r="M143" s="59" t="n">
        <v>4</v>
      </c>
      <c r="N143" s="51" t="s">
        <v>400</v>
      </c>
      <c r="O143" s="51" t="s">
        <v>36</v>
      </c>
      <c r="P143" s="51" t="s">
        <v>372</v>
      </c>
      <c r="Q143" s="51" t="s">
        <v>373</v>
      </c>
      <c r="R143" s="51" t="s">
        <v>935</v>
      </c>
      <c r="S143" s="51" t="s">
        <v>851</v>
      </c>
      <c r="T143" s="51"/>
      <c r="U143" s="60" t="s">
        <v>403</v>
      </c>
      <c r="V143" s="51"/>
      <c r="W143" s="51" t="n">
        <v>4</v>
      </c>
      <c r="X143" s="51" t="s">
        <v>377</v>
      </c>
      <c r="Y143" s="51" t="s">
        <v>305</v>
      </c>
      <c r="Z143" s="53" t="s">
        <v>18</v>
      </c>
      <c r="AA143" s="53" t="s">
        <v>936</v>
      </c>
      <c r="AB143" s="51"/>
    </row>
    <row r="144" customFormat="false" ht="40.5" hidden="false" customHeight="false" outlineLevel="0" collapsed="false">
      <c r="A144" s="71" t="n">
        <v>143</v>
      </c>
      <c r="B144" s="49" t="n">
        <v>5</v>
      </c>
      <c r="C144" s="50" t="s">
        <v>333</v>
      </c>
      <c r="D144" s="51" t="s">
        <v>888</v>
      </c>
      <c r="E144" s="52" t="s">
        <v>334</v>
      </c>
      <c r="F144" s="53" t="s">
        <v>937</v>
      </c>
      <c r="G144" s="54" t="s">
        <v>368</v>
      </c>
      <c r="H144" s="55" t="n">
        <v>76.52</v>
      </c>
      <c r="I144" s="56" t="n">
        <v>32325</v>
      </c>
      <c r="J144" s="57" t="s">
        <v>369</v>
      </c>
      <c r="K144" s="58" t="s">
        <v>647</v>
      </c>
      <c r="L144" s="57"/>
      <c r="M144" s="59" t="n">
        <v>6</v>
      </c>
      <c r="N144" s="51" t="s">
        <v>400</v>
      </c>
      <c r="O144" s="51" t="s">
        <v>36</v>
      </c>
      <c r="P144" s="51" t="s">
        <v>372</v>
      </c>
      <c r="Q144" s="51" t="s">
        <v>373</v>
      </c>
      <c r="R144" s="51" t="s">
        <v>501</v>
      </c>
      <c r="S144" s="73" t="s">
        <v>886</v>
      </c>
      <c r="T144" s="51"/>
      <c r="U144" s="60" t="s">
        <v>403</v>
      </c>
      <c r="V144" s="51"/>
      <c r="W144" s="51" t="n">
        <v>6</v>
      </c>
      <c r="X144" s="51" t="s">
        <v>377</v>
      </c>
      <c r="Y144" s="51" t="s">
        <v>305</v>
      </c>
      <c r="Z144" s="53" t="s">
        <v>18</v>
      </c>
      <c r="AA144" s="53" t="s">
        <v>938</v>
      </c>
      <c r="AB144" s="51"/>
    </row>
    <row r="145" customFormat="false" ht="40.5" hidden="false" customHeight="false" outlineLevel="0" collapsed="false">
      <c r="A145" s="71" t="n">
        <v>144</v>
      </c>
      <c r="B145" s="49" t="n">
        <v>25</v>
      </c>
      <c r="C145" s="50" t="s">
        <v>335</v>
      </c>
      <c r="D145" s="51" t="s">
        <v>888</v>
      </c>
      <c r="E145" s="52" t="s">
        <v>336</v>
      </c>
      <c r="F145" s="53" t="s">
        <v>939</v>
      </c>
      <c r="G145" s="54" t="s">
        <v>368</v>
      </c>
      <c r="H145" s="55" t="n">
        <v>76.9</v>
      </c>
      <c r="I145" s="56" t="n">
        <v>34335</v>
      </c>
      <c r="J145" s="57" t="s">
        <v>413</v>
      </c>
      <c r="K145" s="58" t="s">
        <v>457</v>
      </c>
      <c r="L145" s="57"/>
      <c r="M145" s="59" t="n">
        <v>7</v>
      </c>
      <c r="N145" s="51" t="s">
        <v>400</v>
      </c>
      <c r="O145" s="51" t="s">
        <v>36</v>
      </c>
      <c r="P145" s="51" t="s">
        <v>372</v>
      </c>
      <c r="Q145" s="51" t="s">
        <v>391</v>
      </c>
      <c r="R145" s="51" t="s">
        <v>696</v>
      </c>
      <c r="S145" s="51" t="s">
        <v>940</v>
      </c>
      <c r="T145" s="51"/>
      <c r="U145" s="60" t="s">
        <v>403</v>
      </c>
      <c r="V145" s="51"/>
      <c r="W145" s="51" t="n">
        <v>5</v>
      </c>
      <c r="X145" s="51" t="s">
        <v>377</v>
      </c>
      <c r="Y145" s="51" t="s">
        <v>305</v>
      </c>
      <c r="Z145" s="53" t="s">
        <v>18</v>
      </c>
      <c r="AA145" s="53" t="s">
        <v>941</v>
      </c>
      <c r="AB145" s="51"/>
    </row>
    <row r="146" customFormat="false" ht="40.5" hidden="false" customHeight="false" outlineLevel="0" collapsed="false">
      <c r="A146" s="71" t="n">
        <v>145</v>
      </c>
      <c r="B146" s="49" t="n">
        <v>1</v>
      </c>
      <c r="C146" s="50" t="s">
        <v>337</v>
      </c>
      <c r="D146" s="51" t="s">
        <v>888</v>
      </c>
      <c r="E146" s="52" t="s">
        <v>338</v>
      </c>
      <c r="F146" s="53" t="s">
        <v>942</v>
      </c>
      <c r="G146" s="54" t="s">
        <v>368</v>
      </c>
      <c r="H146" s="55" t="n">
        <v>76.38</v>
      </c>
      <c r="I146" s="56" t="n">
        <v>29860</v>
      </c>
      <c r="J146" s="57" t="s">
        <v>943</v>
      </c>
      <c r="K146" s="58" t="s">
        <v>499</v>
      </c>
      <c r="L146" s="53" t="s">
        <v>835</v>
      </c>
      <c r="M146" s="59" t="n">
        <v>19</v>
      </c>
      <c r="N146" s="51" t="s">
        <v>400</v>
      </c>
      <c r="O146" s="51" t="s">
        <v>36</v>
      </c>
      <c r="P146" s="51" t="s">
        <v>372</v>
      </c>
      <c r="Q146" s="51" t="s">
        <v>373</v>
      </c>
      <c r="R146" s="51" t="s">
        <v>501</v>
      </c>
      <c r="S146" s="51" t="s">
        <v>832</v>
      </c>
      <c r="T146" s="51"/>
      <c r="U146" s="60" t="s">
        <v>403</v>
      </c>
      <c r="V146" s="51"/>
      <c r="W146" s="51" t="n">
        <v>18</v>
      </c>
      <c r="X146" s="51" t="s">
        <v>396</v>
      </c>
      <c r="Y146" s="69" t="s">
        <v>305</v>
      </c>
      <c r="Z146" s="53" t="s">
        <v>18</v>
      </c>
      <c r="AA146" s="53" t="s">
        <v>944</v>
      </c>
      <c r="AB146" s="51"/>
    </row>
    <row r="147" customFormat="false" ht="40.5" hidden="false" customHeight="false" outlineLevel="0" collapsed="false">
      <c r="A147" s="71" t="n">
        <v>146</v>
      </c>
      <c r="B147" s="49" t="n">
        <v>10</v>
      </c>
      <c r="C147" s="50" t="s">
        <v>339</v>
      </c>
      <c r="D147" s="51" t="s">
        <v>888</v>
      </c>
      <c r="E147" s="52" t="s">
        <v>340</v>
      </c>
      <c r="F147" s="53" t="s">
        <v>945</v>
      </c>
      <c r="G147" s="54" t="s">
        <v>368</v>
      </c>
      <c r="H147" s="55" t="n">
        <v>79.22</v>
      </c>
      <c r="I147" s="56" t="n">
        <v>35004</v>
      </c>
      <c r="J147" s="57" t="s">
        <v>369</v>
      </c>
      <c r="K147" s="58" t="s">
        <v>380</v>
      </c>
      <c r="L147" s="57"/>
      <c r="M147" s="59" t="n">
        <v>4</v>
      </c>
      <c r="N147" s="51" t="s">
        <v>407</v>
      </c>
      <c r="O147" s="51" t="s">
        <v>69</v>
      </c>
      <c r="P147" s="51" t="s">
        <v>372</v>
      </c>
      <c r="Q147" s="51" t="s">
        <v>391</v>
      </c>
      <c r="R147" s="51" t="s">
        <v>946</v>
      </c>
      <c r="S147" s="51" t="s">
        <v>890</v>
      </c>
      <c r="T147" s="51"/>
      <c r="U147" s="60" t="s">
        <v>403</v>
      </c>
      <c r="V147" s="51"/>
      <c r="W147" s="51" t="n">
        <v>3</v>
      </c>
      <c r="X147" s="51" t="s">
        <v>699</v>
      </c>
      <c r="Y147" s="51" t="s">
        <v>341</v>
      </c>
      <c r="Z147" s="53" t="s">
        <v>18</v>
      </c>
      <c r="AA147" s="53" t="s">
        <v>947</v>
      </c>
      <c r="AB147" s="51"/>
    </row>
    <row r="148" customFormat="false" ht="54" hidden="false" customHeight="false" outlineLevel="0" collapsed="false">
      <c r="A148" s="71" t="n">
        <v>147</v>
      </c>
      <c r="B148" s="49" t="n">
        <v>30</v>
      </c>
      <c r="C148" s="50" t="s">
        <v>342</v>
      </c>
      <c r="D148" s="51" t="s">
        <v>888</v>
      </c>
      <c r="E148" s="52" t="s">
        <v>343</v>
      </c>
      <c r="F148" s="53" t="s">
        <v>948</v>
      </c>
      <c r="G148" s="54" t="s">
        <v>368</v>
      </c>
      <c r="H148" s="67" t="s">
        <v>79</v>
      </c>
      <c r="I148" s="56" t="n">
        <v>34029</v>
      </c>
      <c r="J148" s="57" t="s">
        <v>369</v>
      </c>
      <c r="K148" s="58" t="s">
        <v>380</v>
      </c>
      <c r="L148" s="57"/>
      <c r="M148" s="59" t="n">
        <v>4</v>
      </c>
      <c r="N148" s="51" t="s">
        <v>400</v>
      </c>
      <c r="O148" s="51" t="s">
        <v>36</v>
      </c>
      <c r="P148" s="51" t="s">
        <v>372</v>
      </c>
      <c r="Q148" s="51" t="s">
        <v>373</v>
      </c>
      <c r="R148" s="51" t="s">
        <v>882</v>
      </c>
      <c r="S148" s="51" t="s">
        <v>949</v>
      </c>
      <c r="T148" s="51"/>
      <c r="U148" s="60" t="s">
        <v>403</v>
      </c>
      <c r="V148" s="51"/>
      <c r="W148" s="51" t="n">
        <v>4</v>
      </c>
      <c r="X148" s="51" t="s">
        <v>377</v>
      </c>
      <c r="Y148" s="51" t="s">
        <v>341</v>
      </c>
      <c r="Z148" s="62" t="s">
        <v>18</v>
      </c>
      <c r="AA148" s="53" t="s">
        <v>950</v>
      </c>
      <c r="AB148" s="51"/>
    </row>
    <row r="149" customFormat="false" ht="40.5" hidden="false" customHeight="false" outlineLevel="0" collapsed="false">
      <c r="A149" s="71" t="n">
        <v>148</v>
      </c>
      <c r="B149" s="49" t="n">
        <v>6</v>
      </c>
      <c r="C149" s="50" t="s">
        <v>344</v>
      </c>
      <c r="D149" s="51" t="s">
        <v>888</v>
      </c>
      <c r="E149" s="52" t="s">
        <v>345</v>
      </c>
      <c r="F149" s="53" t="s">
        <v>951</v>
      </c>
      <c r="G149" s="54" t="s">
        <v>368</v>
      </c>
      <c r="H149" s="55" t="n">
        <v>77.26</v>
      </c>
      <c r="I149" s="56" t="n">
        <v>34182</v>
      </c>
      <c r="J149" s="57" t="s">
        <v>451</v>
      </c>
      <c r="K149" s="58" t="s">
        <v>457</v>
      </c>
      <c r="L149" s="57"/>
      <c r="M149" s="59" t="n">
        <v>7</v>
      </c>
      <c r="N149" s="51" t="s">
        <v>400</v>
      </c>
      <c r="O149" s="51" t="s">
        <v>36</v>
      </c>
      <c r="P149" s="51" t="s">
        <v>372</v>
      </c>
      <c r="Q149" s="51" t="s">
        <v>391</v>
      </c>
      <c r="R149" s="51" t="s">
        <v>696</v>
      </c>
      <c r="S149" s="51" t="s">
        <v>952</v>
      </c>
      <c r="T149" s="51"/>
      <c r="U149" s="60" t="s">
        <v>403</v>
      </c>
      <c r="V149" s="51"/>
      <c r="W149" s="51" t="n">
        <v>7</v>
      </c>
      <c r="X149" s="51" t="s">
        <v>377</v>
      </c>
      <c r="Y149" s="51" t="s">
        <v>341</v>
      </c>
      <c r="Z149" s="53" t="s">
        <v>18</v>
      </c>
      <c r="AA149" s="53" t="s">
        <v>953</v>
      </c>
      <c r="AB149" s="51"/>
    </row>
    <row r="150" customFormat="false" ht="40.5" hidden="false" customHeight="false" outlineLevel="0" collapsed="false">
      <c r="A150" s="71" t="n">
        <v>149</v>
      </c>
      <c r="B150" s="49" t="n">
        <v>3</v>
      </c>
      <c r="C150" s="50" t="s">
        <v>346</v>
      </c>
      <c r="D150" s="51" t="s">
        <v>888</v>
      </c>
      <c r="E150" s="52" t="s">
        <v>347</v>
      </c>
      <c r="F150" s="53" t="s">
        <v>954</v>
      </c>
      <c r="G150" s="54" t="s">
        <v>368</v>
      </c>
      <c r="H150" s="55" t="n">
        <v>81.74</v>
      </c>
      <c r="I150" s="56" t="n">
        <v>31107</v>
      </c>
      <c r="J150" s="57" t="s">
        <v>811</v>
      </c>
      <c r="K150" s="58" t="s">
        <v>380</v>
      </c>
      <c r="L150" s="57"/>
      <c r="M150" s="59" t="n">
        <v>4</v>
      </c>
      <c r="N150" s="51" t="s">
        <v>371</v>
      </c>
      <c r="O150" s="51" t="s">
        <v>33</v>
      </c>
      <c r="P150" s="51" t="s">
        <v>372</v>
      </c>
      <c r="Q150" s="51" t="s">
        <v>373</v>
      </c>
      <c r="R150" s="51" t="s">
        <v>955</v>
      </c>
      <c r="S150" s="51" t="s">
        <v>837</v>
      </c>
      <c r="T150" s="51"/>
      <c r="U150" s="60" t="s">
        <v>403</v>
      </c>
      <c r="V150" s="51"/>
      <c r="W150" s="51" t="n">
        <v>4</v>
      </c>
      <c r="X150" s="51" t="s">
        <v>377</v>
      </c>
      <c r="Y150" s="51" t="s">
        <v>341</v>
      </c>
      <c r="Z150" s="53" t="s">
        <v>18</v>
      </c>
      <c r="AA150" s="53" t="s">
        <v>956</v>
      </c>
      <c r="AB150" s="51"/>
    </row>
    <row r="151" customFormat="false" ht="40.5" hidden="false" customHeight="false" outlineLevel="0" collapsed="false">
      <c r="A151" s="71" t="n">
        <v>150</v>
      </c>
      <c r="B151" s="49" t="n">
        <v>17</v>
      </c>
      <c r="C151" s="50" t="s">
        <v>348</v>
      </c>
      <c r="D151" s="51" t="s">
        <v>888</v>
      </c>
      <c r="E151" s="52" t="s">
        <v>349</v>
      </c>
      <c r="F151" s="53" t="s">
        <v>957</v>
      </c>
      <c r="G151" s="54" t="s">
        <v>368</v>
      </c>
      <c r="H151" s="55" t="n">
        <v>79.7</v>
      </c>
      <c r="I151" s="56" t="n">
        <v>34213</v>
      </c>
      <c r="J151" s="57" t="s">
        <v>369</v>
      </c>
      <c r="K151" s="58" t="s">
        <v>647</v>
      </c>
      <c r="L151" s="53" t="s">
        <v>840</v>
      </c>
      <c r="M151" s="59" t="n">
        <v>6</v>
      </c>
      <c r="N151" s="51" t="s">
        <v>400</v>
      </c>
      <c r="O151" s="51" t="s">
        <v>36</v>
      </c>
      <c r="P151" s="51" t="s">
        <v>372</v>
      </c>
      <c r="Q151" s="51" t="s">
        <v>373</v>
      </c>
      <c r="R151" s="51" t="s">
        <v>521</v>
      </c>
      <c r="S151" s="51" t="s">
        <v>837</v>
      </c>
      <c r="T151" s="51"/>
      <c r="U151" s="60" t="s">
        <v>403</v>
      </c>
      <c r="V151" s="51"/>
      <c r="W151" s="51" t="n">
        <v>4</v>
      </c>
      <c r="X151" s="51" t="s">
        <v>377</v>
      </c>
      <c r="Y151" s="51" t="s">
        <v>341</v>
      </c>
      <c r="Z151" s="53" t="s">
        <v>18</v>
      </c>
      <c r="AA151" s="53" t="s">
        <v>958</v>
      </c>
      <c r="AB151" s="51"/>
    </row>
    <row r="152" customFormat="false" ht="40.5" hidden="false" customHeight="false" outlineLevel="0" collapsed="false">
      <c r="A152" s="71" t="n">
        <v>151</v>
      </c>
      <c r="B152" s="49" t="n">
        <v>4</v>
      </c>
      <c r="C152" s="50" t="s">
        <v>350</v>
      </c>
      <c r="D152" s="51" t="s">
        <v>888</v>
      </c>
      <c r="E152" s="52" t="s">
        <v>351</v>
      </c>
      <c r="F152" s="53" t="s">
        <v>959</v>
      </c>
      <c r="G152" s="54" t="s">
        <v>368</v>
      </c>
      <c r="H152" s="55" t="n">
        <v>79.8</v>
      </c>
      <c r="I152" s="56" t="n">
        <v>34669</v>
      </c>
      <c r="J152" s="57" t="s">
        <v>960</v>
      </c>
      <c r="K152" s="58" t="s">
        <v>647</v>
      </c>
      <c r="L152" s="57"/>
      <c r="M152" s="59" t="n">
        <v>5</v>
      </c>
      <c r="N152" s="51" t="s">
        <v>400</v>
      </c>
      <c r="O152" s="51" t="s">
        <v>36</v>
      </c>
      <c r="P152" s="51" t="s">
        <v>372</v>
      </c>
      <c r="Q152" s="51" t="s">
        <v>373</v>
      </c>
      <c r="R152" s="51" t="s">
        <v>836</v>
      </c>
      <c r="S152" s="51" t="s">
        <v>932</v>
      </c>
      <c r="T152" s="51"/>
      <c r="U152" s="60" t="s">
        <v>403</v>
      </c>
      <c r="V152" s="51"/>
      <c r="W152" s="51" t="n">
        <v>6</v>
      </c>
      <c r="X152" s="51" t="s">
        <v>377</v>
      </c>
      <c r="Y152" s="51" t="s">
        <v>341</v>
      </c>
      <c r="Z152" s="53" t="s">
        <v>18</v>
      </c>
      <c r="AA152" s="53" t="s">
        <v>961</v>
      </c>
      <c r="AB152" s="51"/>
    </row>
    <row r="153" customFormat="false" ht="40.5" hidden="false" customHeight="false" outlineLevel="0" collapsed="false">
      <c r="A153" s="71" t="n">
        <v>152</v>
      </c>
      <c r="B153" s="49" t="n">
        <v>20</v>
      </c>
      <c r="C153" s="50" t="s">
        <v>352</v>
      </c>
      <c r="D153" s="51" t="s">
        <v>888</v>
      </c>
      <c r="E153" s="52" t="s">
        <v>353</v>
      </c>
      <c r="F153" s="53" t="s">
        <v>962</v>
      </c>
      <c r="G153" s="54" t="s">
        <v>368</v>
      </c>
      <c r="H153" s="55" t="n">
        <v>79.74</v>
      </c>
      <c r="I153" s="56" t="n">
        <v>34731</v>
      </c>
      <c r="J153" s="57" t="s">
        <v>413</v>
      </c>
      <c r="K153" s="58" t="s">
        <v>380</v>
      </c>
      <c r="L153" s="57"/>
      <c r="M153" s="59" t="n">
        <v>4</v>
      </c>
      <c r="N153" s="51" t="s">
        <v>400</v>
      </c>
      <c r="O153" s="51" t="s">
        <v>36</v>
      </c>
      <c r="P153" s="51" t="s">
        <v>372</v>
      </c>
      <c r="Q153" s="51" t="s">
        <v>373</v>
      </c>
      <c r="R153" s="51" t="s">
        <v>836</v>
      </c>
      <c r="S153" s="51" t="s">
        <v>827</v>
      </c>
      <c r="T153" s="51"/>
      <c r="U153" s="60" t="s">
        <v>403</v>
      </c>
      <c r="V153" s="51"/>
      <c r="W153" s="51" t="n">
        <v>4</v>
      </c>
      <c r="X153" s="51" t="s">
        <v>377</v>
      </c>
      <c r="Y153" s="51" t="s">
        <v>341</v>
      </c>
      <c r="Z153" s="53" t="s">
        <v>18</v>
      </c>
      <c r="AA153" s="53" t="s">
        <v>963</v>
      </c>
      <c r="AB153" s="51"/>
    </row>
    <row r="154" customFormat="false" ht="40.5" hidden="false" customHeight="false" outlineLevel="0" collapsed="false">
      <c r="A154" s="71" t="n">
        <v>153</v>
      </c>
      <c r="B154" s="49" t="n">
        <v>28</v>
      </c>
      <c r="C154" s="50" t="s">
        <v>354</v>
      </c>
      <c r="D154" s="51" t="s">
        <v>888</v>
      </c>
      <c r="E154" s="52" t="s">
        <v>355</v>
      </c>
      <c r="F154" s="53" t="s">
        <v>964</v>
      </c>
      <c r="G154" s="54" t="s">
        <v>368</v>
      </c>
      <c r="H154" s="55" t="n">
        <v>81.22</v>
      </c>
      <c r="I154" s="56" t="n">
        <v>34455</v>
      </c>
      <c r="J154" s="57" t="s">
        <v>413</v>
      </c>
      <c r="K154" s="58" t="s">
        <v>457</v>
      </c>
      <c r="L154" s="57"/>
      <c r="M154" s="59" t="n">
        <v>7</v>
      </c>
      <c r="N154" s="51" t="s">
        <v>400</v>
      </c>
      <c r="O154" s="51" t="s">
        <v>36</v>
      </c>
      <c r="P154" s="51" t="s">
        <v>372</v>
      </c>
      <c r="Q154" s="51" t="s">
        <v>373</v>
      </c>
      <c r="R154" s="51" t="s">
        <v>501</v>
      </c>
      <c r="S154" s="51" t="s">
        <v>965</v>
      </c>
      <c r="T154" s="51"/>
      <c r="U154" s="60" t="s">
        <v>403</v>
      </c>
      <c r="V154" s="51"/>
      <c r="W154" s="51" t="n">
        <v>7</v>
      </c>
      <c r="X154" s="51" t="s">
        <v>377</v>
      </c>
      <c r="Y154" s="51" t="s">
        <v>341</v>
      </c>
      <c r="Z154" s="62" t="s">
        <v>18</v>
      </c>
      <c r="AA154" s="53" t="s">
        <v>966</v>
      </c>
      <c r="AB154" s="51"/>
    </row>
    <row r="155" customFormat="false" ht="40.5" hidden="false" customHeight="false" outlineLevel="0" collapsed="false">
      <c r="A155" s="71" t="n">
        <v>154</v>
      </c>
      <c r="B155" s="49" t="n">
        <v>8</v>
      </c>
      <c r="C155" s="50" t="s">
        <v>356</v>
      </c>
      <c r="D155" s="51" t="s">
        <v>888</v>
      </c>
      <c r="E155" s="52" t="s">
        <v>357</v>
      </c>
      <c r="F155" s="53" t="s">
        <v>967</v>
      </c>
      <c r="G155" s="54" t="s">
        <v>368</v>
      </c>
      <c r="H155" s="55" t="n">
        <v>78.22</v>
      </c>
      <c r="I155" s="56" t="n">
        <v>32629</v>
      </c>
      <c r="J155" s="57" t="s">
        <v>451</v>
      </c>
      <c r="K155" s="58" t="s">
        <v>380</v>
      </c>
      <c r="L155" s="57"/>
      <c r="M155" s="59" t="n">
        <v>4</v>
      </c>
      <c r="N155" s="51" t="s">
        <v>400</v>
      </c>
      <c r="O155" s="51" t="s">
        <v>36</v>
      </c>
      <c r="P155" s="51" t="s">
        <v>372</v>
      </c>
      <c r="Q155" s="51" t="s">
        <v>373</v>
      </c>
      <c r="R155" s="51" t="s">
        <v>836</v>
      </c>
      <c r="S155" s="51" t="s">
        <v>819</v>
      </c>
      <c r="T155" s="51"/>
      <c r="U155" s="60" t="s">
        <v>403</v>
      </c>
      <c r="V155" s="51"/>
      <c r="W155" s="51" t="n">
        <v>4</v>
      </c>
      <c r="X155" s="51" t="s">
        <v>377</v>
      </c>
      <c r="Y155" s="51" t="s">
        <v>341</v>
      </c>
      <c r="Z155" s="62" t="s">
        <v>18</v>
      </c>
      <c r="AA155" s="53" t="s">
        <v>968</v>
      </c>
      <c r="AB155" s="51"/>
    </row>
    <row r="156" customFormat="false" ht="40.5" hidden="false" customHeight="false" outlineLevel="0" collapsed="false">
      <c r="A156" s="71" t="n">
        <v>155</v>
      </c>
      <c r="B156" s="49" t="n">
        <v>7</v>
      </c>
      <c r="C156" s="50" t="s">
        <v>358</v>
      </c>
      <c r="D156" s="51" t="s">
        <v>888</v>
      </c>
      <c r="E156" s="52" t="s">
        <v>359</v>
      </c>
      <c r="F156" s="53" t="s">
        <v>969</v>
      </c>
      <c r="G156" s="54" t="s">
        <v>368</v>
      </c>
      <c r="H156" s="55" t="n">
        <v>79.22</v>
      </c>
      <c r="I156" s="56" t="n">
        <v>33512</v>
      </c>
      <c r="J156" s="57" t="s">
        <v>369</v>
      </c>
      <c r="K156" s="58" t="s">
        <v>647</v>
      </c>
      <c r="L156" s="57"/>
      <c r="M156" s="59" t="n">
        <v>6</v>
      </c>
      <c r="N156" s="51" t="s">
        <v>400</v>
      </c>
      <c r="O156" s="51" t="s">
        <v>36</v>
      </c>
      <c r="P156" s="51" t="s">
        <v>372</v>
      </c>
      <c r="Q156" s="51" t="s">
        <v>373</v>
      </c>
      <c r="R156" s="51" t="s">
        <v>521</v>
      </c>
      <c r="S156" s="51" t="s">
        <v>970</v>
      </c>
      <c r="T156" s="51"/>
      <c r="U156" s="60" t="s">
        <v>403</v>
      </c>
      <c r="V156" s="51"/>
      <c r="W156" s="51" t="n">
        <v>6</v>
      </c>
      <c r="X156" s="51" t="s">
        <v>377</v>
      </c>
      <c r="Y156" s="51" t="s">
        <v>341</v>
      </c>
      <c r="Z156" s="53" t="s">
        <v>18</v>
      </c>
      <c r="AA156" s="53" t="s">
        <v>971</v>
      </c>
      <c r="AB156" s="51"/>
    </row>
    <row r="157" customFormat="false" ht="40.5" hidden="false" customHeight="false" outlineLevel="0" collapsed="false">
      <c r="A157" s="71" t="n">
        <v>156</v>
      </c>
      <c r="B157" s="49" t="n">
        <v>23</v>
      </c>
      <c r="C157" s="50" t="s">
        <v>360</v>
      </c>
      <c r="D157" s="51" t="s">
        <v>888</v>
      </c>
      <c r="E157" s="52" t="s">
        <v>361</v>
      </c>
      <c r="F157" s="53" t="s">
        <v>972</v>
      </c>
      <c r="G157" s="54" t="s">
        <v>368</v>
      </c>
      <c r="H157" s="55" t="n">
        <v>76.64</v>
      </c>
      <c r="I157" s="56" t="n">
        <v>33970</v>
      </c>
      <c r="J157" s="57" t="s">
        <v>413</v>
      </c>
      <c r="K157" s="58" t="s">
        <v>457</v>
      </c>
      <c r="L157" s="57"/>
      <c r="M157" s="59" t="n">
        <v>6</v>
      </c>
      <c r="N157" s="51" t="s">
        <v>400</v>
      </c>
      <c r="O157" s="51" t="s">
        <v>36</v>
      </c>
      <c r="P157" s="51" t="s">
        <v>372</v>
      </c>
      <c r="Q157" s="51" t="s">
        <v>391</v>
      </c>
      <c r="R157" s="51" t="s">
        <v>696</v>
      </c>
      <c r="S157" s="51" t="s">
        <v>973</v>
      </c>
      <c r="T157" s="51"/>
      <c r="U157" s="60" t="s">
        <v>403</v>
      </c>
      <c r="V157" s="51"/>
      <c r="W157" s="51" t="n">
        <v>6</v>
      </c>
      <c r="X157" s="51" t="s">
        <v>377</v>
      </c>
      <c r="Y157" s="51" t="s">
        <v>341</v>
      </c>
      <c r="Z157" s="53" t="s">
        <v>18</v>
      </c>
      <c r="AA157" s="53" t="s">
        <v>974</v>
      </c>
      <c r="AB157" s="51"/>
    </row>
    <row r="158" customFormat="false" ht="40.5" hidden="false" customHeight="false" outlineLevel="0" collapsed="false">
      <c r="A158" s="71" t="n">
        <v>157</v>
      </c>
      <c r="B158" s="49" t="n">
        <v>2</v>
      </c>
      <c r="C158" s="50" t="s">
        <v>362</v>
      </c>
      <c r="D158" s="51" t="s">
        <v>888</v>
      </c>
      <c r="E158" s="52" t="s">
        <v>363</v>
      </c>
      <c r="F158" s="53" t="s">
        <v>975</v>
      </c>
      <c r="G158" s="54" t="s">
        <v>368</v>
      </c>
      <c r="H158" s="55" t="n">
        <v>79.98</v>
      </c>
      <c r="I158" s="56" t="n">
        <v>30590</v>
      </c>
      <c r="J158" s="57" t="s">
        <v>369</v>
      </c>
      <c r="K158" s="58" t="s">
        <v>499</v>
      </c>
      <c r="L158" s="53" t="s">
        <v>976</v>
      </c>
      <c r="M158" s="59" t="n">
        <v>19</v>
      </c>
      <c r="N158" s="51" t="s">
        <v>407</v>
      </c>
      <c r="O158" s="51" t="s">
        <v>28</v>
      </c>
      <c r="P158" s="51" t="s">
        <v>372</v>
      </c>
      <c r="Q158" s="51" t="s">
        <v>391</v>
      </c>
      <c r="R158" s="51" t="s">
        <v>469</v>
      </c>
      <c r="S158" s="51" t="s">
        <v>632</v>
      </c>
      <c r="T158" s="51" t="s">
        <v>977</v>
      </c>
      <c r="U158" s="60" t="s">
        <v>582</v>
      </c>
      <c r="V158" s="51"/>
      <c r="W158" s="52" t="s">
        <v>978</v>
      </c>
      <c r="X158" s="51" t="s">
        <v>396</v>
      </c>
      <c r="Y158" s="51" t="s">
        <v>341</v>
      </c>
      <c r="Z158" s="53" t="s">
        <v>18</v>
      </c>
      <c r="AA158" s="53" t="s">
        <v>979</v>
      </c>
      <c r="AB158" s="51"/>
    </row>
    <row r="159" customFormat="false" ht="40.5" hidden="false" customHeight="false" outlineLevel="0" collapsed="false">
      <c r="A159" s="71" t="n">
        <v>158</v>
      </c>
      <c r="B159" s="49" t="n">
        <v>21</v>
      </c>
      <c r="C159" s="50" t="s">
        <v>364</v>
      </c>
      <c r="D159" s="51" t="s">
        <v>888</v>
      </c>
      <c r="E159" s="52" t="s">
        <v>365</v>
      </c>
      <c r="F159" s="53" t="s">
        <v>980</v>
      </c>
      <c r="G159" s="54" t="s">
        <v>368</v>
      </c>
      <c r="H159" s="55" t="n">
        <v>79.46</v>
      </c>
      <c r="I159" s="56" t="n">
        <v>30956</v>
      </c>
      <c r="J159" s="57" t="s">
        <v>451</v>
      </c>
      <c r="K159" s="58" t="s">
        <v>452</v>
      </c>
      <c r="L159" s="57"/>
      <c r="M159" s="59" t="n">
        <v>12</v>
      </c>
      <c r="N159" s="51" t="s">
        <v>400</v>
      </c>
      <c r="O159" s="51" t="s">
        <v>36</v>
      </c>
      <c r="P159" s="51" t="s">
        <v>372</v>
      </c>
      <c r="Q159" s="51" t="s">
        <v>391</v>
      </c>
      <c r="R159" s="51" t="s">
        <v>783</v>
      </c>
      <c r="S159" s="51" t="s">
        <v>981</v>
      </c>
      <c r="T159" s="51"/>
      <c r="U159" s="60" t="s">
        <v>403</v>
      </c>
      <c r="V159" s="51"/>
      <c r="W159" s="51" t="n">
        <v>12</v>
      </c>
      <c r="X159" s="51" t="s">
        <v>396</v>
      </c>
      <c r="Y159" s="51" t="s">
        <v>341</v>
      </c>
      <c r="Z159" s="53" t="s">
        <v>18</v>
      </c>
      <c r="AA159" s="53" t="s">
        <v>982</v>
      </c>
      <c r="AB159" s="51"/>
    </row>
  </sheetData>
  <conditionalFormatting sqref="C9">
    <cfRule type="expression" priority="2" aboveAverage="0" equalAverage="0" bottom="0" percent="0" rank="0" text="" dxfId="24">
      <formula>AND(COUNTIF($C$9,C9)&gt;1,NOT(ISBLANK(C9)))</formula>
    </cfRule>
  </conditionalFormatting>
  <conditionalFormatting sqref="C60">
    <cfRule type="expression" priority="3" aboveAverage="0" equalAverage="0" bottom="0" percent="0" rank="0" text="" dxfId="25">
      <formula>AND(COUNTIF($C$60,C60)&gt;1,NOT(ISBLANK(C60)))</formula>
    </cfRule>
  </conditionalFormatting>
  <conditionalFormatting sqref="C76">
    <cfRule type="expression" priority="4" aboveAverage="0" equalAverage="0" bottom="0" percent="0" rank="0" text="" dxfId="26">
      <formula>AND(COUNTIF($C$76,C76)&gt;1,NOT(ISBLANK(C76)))</formula>
    </cfRule>
  </conditionalFormatting>
  <conditionalFormatting sqref="C85">
    <cfRule type="expression" priority="5" aboveAverage="0" equalAverage="0" bottom="0" percent="0" rank="0" text="" dxfId="27">
      <formula>AND(COUNTIF($C$85,C85)&gt;1,NOT(ISBLANK(C85)))</formula>
    </cfRule>
  </conditionalFormatting>
  <conditionalFormatting sqref="C2:C8">
    <cfRule type="expression" priority="6" aboveAverage="0" equalAverage="0" bottom="0" percent="0" rank="0" text="" dxfId="28">
      <formula>AND(COUNTIF($C$2:$C$8,C2)&gt;1,NOT(ISBLANK(C2)))</formula>
    </cfRule>
  </conditionalFormatting>
  <conditionalFormatting sqref="C10:C15">
    <cfRule type="expression" priority="7" aboveAverage="0" equalAverage="0" bottom="0" percent="0" rank="0" text="" dxfId="29">
      <formula>AND(COUNTIF($C$10:$C$15,C10)&gt;1,NOT(ISBLANK(C10)))</formula>
    </cfRule>
  </conditionalFormatting>
  <conditionalFormatting sqref="C16:C24">
    <cfRule type="expression" priority="8" aboveAverage="0" equalAverage="0" bottom="0" percent="0" rank="0" text="" dxfId="30">
      <formula>AND(COUNTIF($C$16:$C$24,C16)&gt;1,NOT(ISBLANK(C16)))</formula>
    </cfRule>
  </conditionalFormatting>
  <conditionalFormatting sqref="C25:C32">
    <cfRule type="expression" priority="9" aboveAverage="0" equalAverage="0" bottom="0" percent="0" rank="0" text="" dxfId="31">
      <formula>AND(COUNTIF($C$25:$C$32,C25)&gt;1,NOT(ISBLANK(C25)))</formula>
    </cfRule>
  </conditionalFormatting>
  <conditionalFormatting sqref="C33:C50">
    <cfRule type="expression" priority="10" aboveAverage="0" equalAverage="0" bottom="0" percent="0" rank="0" text="" dxfId="32">
      <formula>AND(COUNTIF($C$33:$C$50,C33)&gt;1,NOT(ISBLANK(C33)))</formula>
    </cfRule>
  </conditionalFormatting>
  <conditionalFormatting sqref="C78:C84">
    <cfRule type="expression" priority="11" aboveAverage="0" equalAverage="0" bottom="0" percent="0" rank="0" text="" dxfId="33">
      <formula>AND(COUNTIF($C$78:$C$84,C78)&gt;1,NOT(ISBLANK(C78)))</formula>
    </cfRule>
  </conditionalFormatting>
  <conditionalFormatting sqref="C86:C107">
    <cfRule type="expression" priority="12" aboveAverage="0" equalAverage="0" bottom="0" percent="0" rank="0" text="" dxfId="34">
      <formula>AND(COUNTIF($C$86:$C$107,C86)&gt;1,NOT(ISBLANK(C86)))</formula>
    </cfRule>
  </conditionalFormatting>
  <conditionalFormatting sqref="C108:C128">
    <cfRule type="expression" priority="13" aboveAverage="0" equalAverage="0" bottom="0" percent="0" rank="0" text="" dxfId="35">
      <formula>AND(COUNTIF($C$108:$C$128,C108)&gt;1,NOT(ISBLANK(C108)))</formula>
    </cfRule>
  </conditionalFormatting>
  <conditionalFormatting sqref="C129:C146">
    <cfRule type="expression" priority="14" aboveAverage="0" equalAverage="0" bottom="0" percent="0" rank="0" text="" dxfId="36">
      <formula>AND(COUNTIF($C$129:$C$146,C129)&gt;1,NOT(ISBLANK(C129)))</formula>
    </cfRule>
  </conditionalFormatting>
  <conditionalFormatting sqref="C147:C159">
    <cfRule type="expression" priority="15" aboveAverage="0" equalAverage="0" bottom="0" percent="0" rank="0" text="" dxfId="37">
      <formula>AND(COUNTIF($C$147:$C$159,C147)&gt;1,NOT(ISBLANK(C147)))</formula>
    </cfRule>
  </conditionalFormatting>
  <conditionalFormatting sqref="C61 C51:C59">
    <cfRule type="expression" priority="16" aboveAverage="0" equalAverage="0" bottom="0" percent="0" rank="0" text="" dxfId="38">
      <formula>AND(COUNTIF($C$61,C61)+COUNTIF($C$51:$C$59,C61)&gt;1,NOT(ISBLANK(C61)))</formula>
    </cfRule>
  </conditionalFormatting>
  <conditionalFormatting sqref="C77 C62:C75">
    <cfRule type="expression" priority="17" aboveAverage="0" equalAverage="0" bottom="0" percent="0" rank="0" text="" dxfId="39">
      <formula>AND(COUNTIF($C$77,C77)+COUNTIF($C$62:$C$75,C77)&gt;1,NOT(ISBLANK(C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4.25" zeroHeight="false" outlineLevelRow="0" outlineLevelCol="0"/>
  <sheetData>
    <row r="1" customFormat="false" ht="56.25" hidden="false" customHeight="false" outlineLevel="0" collapsed="false">
      <c r="A1" s="12" t="s">
        <v>983</v>
      </c>
      <c r="B1" s="13" t="s">
        <v>984</v>
      </c>
      <c r="C1" s="13" t="s">
        <v>5</v>
      </c>
      <c r="D1" s="12" t="s">
        <v>985</v>
      </c>
      <c r="E1" s="12" t="s">
        <v>6</v>
      </c>
      <c r="F1" s="12" t="s">
        <v>986</v>
      </c>
      <c r="G1" s="74" t="s">
        <v>987</v>
      </c>
      <c r="H1" s="64" t="s">
        <v>10</v>
      </c>
      <c r="I1" s="75" t="s">
        <v>988</v>
      </c>
      <c r="J1" s="75" t="s">
        <v>989</v>
      </c>
      <c r="K1" s="74" t="s">
        <v>990</v>
      </c>
      <c r="L1" s="74" t="s">
        <v>991</v>
      </c>
      <c r="M1" s="74" t="s">
        <v>992</v>
      </c>
      <c r="N1" s="74" t="s">
        <v>993</v>
      </c>
      <c r="O1" s="12" t="s">
        <v>9</v>
      </c>
      <c r="P1" s="12" t="s">
        <v>994</v>
      </c>
      <c r="Q1" s="12" t="s">
        <v>995</v>
      </c>
      <c r="R1" s="12" t="s">
        <v>996</v>
      </c>
      <c r="S1" s="12" t="s">
        <v>997</v>
      </c>
      <c r="T1" s="12" t="s">
        <v>998</v>
      </c>
      <c r="U1" s="60" t="s">
        <v>999</v>
      </c>
      <c r="V1" s="12" t="s">
        <v>12</v>
      </c>
      <c r="W1" s="12" t="s">
        <v>1000</v>
      </c>
      <c r="X1" s="12" t="s">
        <v>1001</v>
      </c>
      <c r="Y1" s="12" t="s">
        <v>1002</v>
      </c>
      <c r="Z1" s="15" t="s">
        <v>8</v>
      </c>
      <c r="AA1" s="12" t="s">
        <v>1003</v>
      </c>
      <c r="AB1" s="12" t="s">
        <v>1004</v>
      </c>
    </row>
    <row r="2" customFormat="false" ht="54" hidden="false" customHeight="false" outlineLevel="0" collapsed="false">
      <c r="A2" s="48" t="n">
        <v>1</v>
      </c>
      <c r="B2" s="49" t="n">
        <v>5</v>
      </c>
      <c r="C2" s="50" t="s">
        <v>15</v>
      </c>
      <c r="D2" s="51" t="s">
        <v>366</v>
      </c>
      <c r="E2" s="52" t="s">
        <v>16</v>
      </c>
      <c r="F2" s="53" t="s">
        <v>367</v>
      </c>
      <c r="G2" s="54" t="s">
        <v>368</v>
      </c>
      <c r="H2" s="55" t="n">
        <v>80.54</v>
      </c>
      <c r="I2" s="56" t="n">
        <v>32813</v>
      </c>
      <c r="J2" s="57" t="s">
        <v>369</v>
      </c>
      <c r="K2" s="58" t="s">
        <v>370</v>
      </c>
      <c r="L2" s="57"/>
      <c r="M2" s="59" t="n">
        <v>8</v>
      </c>
      <c r="N2" s="51" t="s">
        <v>371</v>
      </c>
      <c r="O2" s="51" t="s">
        <v>19</v>
      </c>
      <c r="P2" s="51" t="s">
        <v>372</v>
      </c>
      <c r="Q2" s="51" t="s">
        <v>373</v>
      </c>
      <c r="R2" s="51" t="s">
        <v>374</v>
      </c>
      <c r="S2" s="51" t="s">
        <v>375</v>
      </c>
      <c r="T2" s="51" t="s">
        <v>19</v>
      </c>
      <c r="U2" s="60" t="s">
        <v>376</v>
      </c>
      <c r="V2" s="51"/>
      <c r="W2" s="51" t="n">
        <v>8</v>
      </c>
      <c r="X2" s="51" t="s">
        <v>377</v>
      </c>
      <c r="Y2" s="51" t="s">
        <v>17</v>
      </c>
      <c r="Z2" s="53" t="s">
        <v>18</v>
      </c>
      <c r="AA2" s="53" t="s">
        <v>378</v>
      </c>
      <c r="AB2" s="51"/>
    </row>
    <row r="3" customFormat="false" ht="54" hidden="false" customHeight="false" outlineLevel="0" collapsed="false">
      <c r="A3" s="48" t="n">
        <v>2</v>
      </c>
      <c r="B3" s="49" t="n">
        <v>12</v>
      </c>
      <c r="C3" s="50" t="s">
        <v>20</v>
      </c>
      <c r="D3" s="51" t="s">
        <v>366</v>
      </c>
      <c r="E3" s="52" t="s">
        <v>21</v>
      </c>
      <c r="F3" s="53" t="s">
        <v>379</v>
      </c>
      <c r="G3" s="54" t="s">
        <v>368</v>
      </c>
      <c r="H3" s="55" t="n">
        <v>77.96</v>
      </c>
      <c r="I3" s="56" t="n">
        <v>31625</v>
      </c>
      <c r="J3" s="57" t="s">
        <v>369</v>
      </c>
      <c r="K3" s="58" t="s">
        <v>380</v>
      </c>
      <c r="L3" s="57"/>
      <c r="M3" s="59" t="n">
        <v>4</v>
      </c>
      <c r="N3" s="51" t="s">
        <v>371</v>
      </c>
      <c r="O3" s="51" t="s">
        <v>22</v>
      </c>
      <c r="P3" s="51" t="s">
        <v>372</v>
      </c>
      <c r="Q3" s="51" t="s">
        <v>373</v>
      </c>
      <c r="R3" s="51" t="s">
        <v>381</v>
      </c>
      <c r="S3" s="51" t="s">
        <v>382</v>
      </c>
      <c r="T3" s="51" t="s">
        <v>19</v>
      </c>
      <c r="U3" s="60" t="s">
        <v>383</v>
      </c>
      <c r="V3" s="51"/>
      <c r="W3" s="51" t="n">
        <v>4</v>
      </c>
      <c r="X3" s="51" t="s">
        <v>377</v>
      </c>
      <c r="Y3" s="51" t="s">
        <v>17</v>
      </c>
      <c r="Z3" s="53" t="s">
        <v>18</v>
      </c>
      <c r="AA3" s="53" t="s">
        <v>384</v>
      </c>
      <c r="AB3" s="51"/>
    </row>
    <row r="4" customFormat="false" ht="54" hidden="false" customHeight="false" outlineLevel="0" collapsed="false">
      <c r="A4" s="48" t="n">
        <v>5</v>
      </c>
      <c r="B4" s="49" t="n">
        <v>13</v>
      </c>
      <c r="C4" s="50" t="s">
        <v>29</v>
      </c>
      <c r="D4" s="51" t="s">
        <v>366</v>
      </c>
      <c r="E4" s="52" t="s">
        <v>30</v>
      </c>
      <c r="F4" s="53" t="s">
        <v>385</v>
      </c>
      <c r="G4" s="54" t="s">
        <v>386</v>
      </c>
      <c r="H4" s="55" t="n">
        <v>77.06</v>
      </c>
      <c r="I4" s="56" t="n">
        <v>30621</v>
      </c>
      <c r="J4" s="57" t="s">
        <v>387</v>
      </c>
      <c r="K4" s="58" t="s">
        <v>388</v>
      </c>
      <c r="L4" s="53" t="s">
        <v>389</v>
      </c>
      <c r="M4" s="59" t="n">
        <v>12</v>
      </c>
      <c r="N4" s="51" t="s">
        <v>390</v>
      </c>
      <c r="O4" s="51" t="s">
        <v>28</v>
      </c>
      <c r="P4" s="51" t="s">
        <v>372</v>
      </c>
      <c r="Q4" s="51" t="s">
        <v>391</v>
      </c>
      <c r="R4" s="51" t="s">
        <v>392</v>
      </c>
      <c r="S4" s="51" t="s">
        <v>393</v>
      </c>
      <c r="T4" s="51" t="s">
        <v>394</v>
      </c>
      <c r="U4" s="60" t="s">
        <v>395</v>
      </c>
      <c r="V4" s="51"/>
      <c r="W4" s="51" t="n">
        <v>12</v>
      </c>
      <c r="X4" s="51" t="s">
        <v>396</v>
      </c>
      <c r="Y4" s="51" t="s">
        <v>17</v>
      </c>
      <c r="Z4" s="53" t="s">
        <v>18</v>
      </c>
      <c r="AA4" s="53" t="s">
        <v>397</v>
      </c>
      <c r="AB4" s="51"/>
    </row>
    <row r="5" customFormat="false" ht="54" hidden="false" customHeight="false" outlineLevel="0" collapsed="false">
      <c r="A5" s="48" t="n">
        <v>7</v>
      </c>
      <c r="B5" s="49" t="n">
        <v>10</v>
      </c>
      <c r="C5" s="50" t="s">
        <v>34</v>
      </c>
      <c r="D5" s="51" t="s">
        <v>366</v>
      </c>
      <c r="E5" s="52" t="s">
        <v>35</v>
      </c>
      <c r="F5" s="53" t="s">
        <v>398</v>
      </c>
      <c r="G5" s="54" t="s">
        <v>368</v>
      </c>
      <c r="H5" s="55" t="n">
        <v>76.84</v>
      </c>
      <c r="I5" s="56" t="n">
        <v>32660</v>
      </c>
      <c r="J5" s="57" t="s">
        <v>369</v>
      </c>
      <c r="K5" s="58" t="s">
        <v>399</v>
      </c>
      <c r="L5" s="57"/>
      <c r="M5" s="59" t="n">
        <v>6</v>
      </c>
      <c r="N5" s="51" t="s">
        <v>400</v>
      </c>
      <c r="O5" s="51" t="s">
        <v>36</v>
      </c>
      <c r="P5" s="51" t="s">
        <v>372</v>
      </c>
      <c r="Q5" s="51" t="s">
        <v>373</v>
      </c>
      <c r="R5" s="51" t="s">
        <v>401</v>
      </c>
      <c r="S5" s="51" t="s">
        <v>402</v>
      </c>
      <c r="T5" s="51"/>
      <c r="U5" s="60" t="s">
        <v>403</v>
      </c>
      <c r="V5" s="51"/>
      <c r="W5" s="51" t="n">
        <v>6</v>
      </c>
      <c r="X5" s="51" t="s">
        <v>377</v>
      </c>
      <c r="Y5" s="51" t="s">
        <v>17</v>
      </c>
      <c r="Z5" s="53" t="s">
        <v>18</v>
      </c>
      <c r="AA5" s="53" t="s">
        <v>404</v>
      </c>
      <c r="AB5" s="51"/>
    </row>
    <row r="6" customFormat="false" ht="54" hidden="false" customHeight="false" outlineLevel="0" collapsed="false">
      <c r="A6" s="48" t="n">
        <v>8</v>
      </c>
      <c r="B6" s="49" t="n">
        <v>18</v>
      </c>
      <c r="C6" s="50" t="s">
        <v>37</v>
      </c>
      <c r="D6" s="51" t="s">
        <v>366</v>
      </c>
      <c r="E6" s="52" t="s">
        <v>38</v>
      </c>
      <c r="F6" s="53" t="s">
        <v>405</v>
      </c>
      <c r="G6" s="54" t="s">
        <v>386</v>
      </c>
      <c r="H6" s="55" t="n">
        <v>76.18</v>
      </c>
      <c r="I6" s="56" t="n">
        <v>29221</v>
      </c>
      <c r="J6" s="57" t="s">
        <v>369</v>
      </c>
      <c r="K6" s="58" t="s">
        <v>406</v>
      </c>
      <c r="L6" s="57"/>
      <c r="M6" s="59" t="n">
        <v>20</v>
      </c>
      <c r="N6" s="51" t="s">
        <v>407</v>
      </c>
      <c r="O6" s="51" t="s">
        <v>33</v>
      </c>
      <c r="P6" s="51" t="s">
        <v>372</v>
      </c>
      <c r="Q6" s="51" t="s">
        <v>391</v>
      </c>
      <c r="R6" s="51" t="s">
        <v>408</v>
      </c>
      <c r="S6" s="51" t="s">
        <v>409</v>
      </c>
      <c r="T6" s="51" t="s">
        <v>33</v>
      </c>
      <c r="U6" s="60" t="s">
        <v>410</v>
      </c>
      <c r="V6" s="51"/>
      <c r="W6" s="51" t="n">
        <v>20</v>
      </c>
      <c r="X6" s="51" t="s">
        <v>396</v>
      </c>
      <c r="Y6" s="51" t="s">
        <v>17</v>
      </c>
      <c r="Z6" s="53" t="s">
        <v>18</v>
      </c>
      <c r="AA6" s="53" t="s">
        <v>411</v>
      </c>
      <c r="AB6" s="51"/>
    </row>
    <row r="7" customFormat="false" ht="54" hidden="false" customHeight="false" outlineLevel="0" collapsed="false">
      <c r="A7" s="48" t="n">
        <v>4</v>
      </c>
      <c r="B7" s="49" t="n">
        <v>17</v>
      </c>
      <c r="C7" s="50" t="s">
        <v>26</v>
      </c>
      <c r="D7" s="51" t="s">
        <v>366</v>
      </c>
      <c r="E7" s="52" t="s">
        <v>27</v>
      </c>
      <c r="F7" s="53" t="s">
        <v>412</v>
      </c>
      <c r="G7" s="54" t="s">
        <v>368</v>
      </c>
      <c r="H7" s="55" t="n">
        <v>75.62</v>
      </c>
      <c r="I7" s="56" t="n">
        <v>32874</v>
      </c>
      <c r="J7" s="57" t="s">
        <v>413</v>
      </c>
      <c r="K7" s="58" t="s">
        <v>414</v>
      </c>
      <c r="L7" s="57"/>
      <c r="M7" s="59" t="n">
        <v>5</v>
      </c>
      <c r="N7" s="51" t="s">
        <v>371</v>
      </c>
      <c r="O7" s="51" t="s">
        <v>28</v>
      </c>
      <c r="P7" s="51" t="s">
        <v>372</v>
      </c>
      <c r="Q7" s="51" t="s">
        <v>373</v>
      </c>
      <c r="R7" s="51" t="s">
        <v>415</v>
      </c>
      <c r="S7" s="51" t="s">
        <v>416</v>
      </c>
      <c r="T7" s="51" t="s">
        <v>417</v>
      </c>
      <c r="U7" s="60"/>
      <c r="V7" s="51"/>
      <c r="W7" s="51" t="n">
        <v>5</v>
      </c>
      <c r="X7" s="51" t="s">
        <v>377</v>
      </c>
      <c r="Y7" s="51" t="s">
        <v>17</v>
      </c>
      <c r="Z7" s="53" t="s">
        <v>18</v>
      </c>
      <c r="AA7" s="53" t="s">
        <v>418</v>
      </c>
      <c r="AB7" s="51"/>
    </row>
    <row r="8" customFormat="false" ht="54" hidden="false" customHeight="false" outlineLevel="0" collapsed="false">
      <c r="A8" s="48" t="n">
        <v>6</v>
      </c>
      <c r="B8" s="49" t="n">
        <v>9</v>
      </c>
      <c r="C8" s="50" t="s">
        <v>31</v>
      </c>
      <c r="D8" s="51" t="s">
        <v>366</v>
      </c>
      <c r="E8" s="52" t="s">
        <v>32</v>
      </c>
      <c r="F8" s="53" t="s">
        <v>419</v>
      </c>
      <c r="G8" s="54" t="s">
        <v>386</v>
      </c>
      <c r="H8" s="55" t="n">
        <v>75.46</v>
      </c>
      <c r="I8" s="56" t="n">
        <v>33970</v>
      </c>
      <c r="J8" s="57" t="s">
        <v>413</v>
      </c>
      <c r="K8" s="58" t="s">
        <v>414</v>
      </c>
      <c r="L8" s="57"/>
      <c r="M8" s="59" t="n">
        <v>5</v>
      </c>
      <c r="N8" s="51" t="s">
        <v>407</v>
      </c>
      <c r="O8" s="51" t="s">
        <v>33</v>
      </c>
      <c r="P8" s="51" t="s">
        <v>372</v>
      </c>
      <c r="Q8" s="51" t="s">
        <v>391</v>
      </c>
      <c r="R8" s="51" t="s">
        <v>420</v>
      </c>
      <c r="S8" s="51" t="s">
        <v>421</v>
      </c>
      <c r="T8" s="51"/>
      <c r="U8" s="60" t="s">
        <v>422</v>
      </c>
      <c r="V8" s="51"/>
      <c r="W8" s="51"/>
      <c r="X8" s="51" t="s">
        <v>377</v>
      </c>
      <c r="Y8" s="51" t="s">
        <v>17</v>
      </c>
      <c r="Z8" s="53" t="s">
        <v>18</v>
      </c>
      <c r="AA8" s="53" t="s">
        <v>423</v>
      </c>
      <c r="AB8" s="51"/>
    </row>
    <row r="9" customFormat="false" ht="54" hidden="false" customHeight="false" outlineLevel="0" collapsed="false">
      <c r="A9" s="48" t="n">
        <v>3</v>
      </c>
      <c r="B9" s="49" t="n">
        <v>6</v>
      </c>
      <c r="C9" s="50" t="s">
        <v>23</v>
      </c>
      <c r="D9" s="51" t="s">
        <v>366</v>
      </c>
      <c r="E9" s="52" t="s">
        <v>24</v>
      </c>
      <c r="F9" s="53" t="s">
        <v>424</v>
      </c>
      <c r="G9" s="54" t="s">
        <v>368</v>
      </c>
      <c r="H9" s="55" t="n">
        <v>75.26</v>
      </c>
      <c r="I9" s="56" t="n">
        <v>32964</v>
      </c>
      <c r="J9" s="57" t="s">
        <v>425</v>
      </c>
      <c r="K9" s="58" t="s">
        <v>426</v>
      </c>
      <c r="L9" s="57"/>
      <c r="M9" s="59" t="n">
        <v>9</v>
      </c>
      <c r="N9" s="51" t="s">
        <v>427</v>
      </c>
      <c r="O9" s="51" t="s">
        <v>25</v>
      </c>
      <c r="P9" s="51" t="s">
        <v>372</v>
      </c>
      <c r="Q9" s="51" t="s">
        <v>373</v>
      </c>
      <c r="R9" s="51" t="s">
        <v>428</v>
      </c>
      <c r="S9" s="51" t="s">
        <v>429</v>
      </c>
      <c r="T9" s="51" t="s">
        <v>430</v>
      </c>
      <c r="U9" s="60" t="s">
        <v>431</v>
      </c>
      <c r="V9" s="51"/>
      <c r="W9" s="51" t="n">
        <v>6</v>
      </c>
      <c r="X9" s="51" t="s">
        <v>377</v>
      </c>
      <c r="Y9" s="51" t="s">
        <v>17</v>
      </c>
      <c r="Z9" s="53" t="s">
        <v>18</v>
      </c>
      <c r="AA9" s="53" t="s">
        <v>432</v>
      </c>
      <c r="AB9" s="51"/>
    </row>
    <row r="10" customFormat="false" ht="40.5" hidden="false" customHeight="false" outlineLevel="0" collapsed="false">
      <c r="A10" s="48" t="n">
        <v>10</v>
      </c>
      <c r="B10" s="49" t="n">
        <v>8</v>
      </c>
      <c r="C10" s="50" t="s">
        <v>42</v>
      </c>
      <c r="D10" s="51" t="s">
        <v>366</v>
      </c>
      <c r="E10" s="52" t="s">
        <v>43</v>
      </c>
      <c r="F10" s="53" t="s">
        <v>433</v>
      </c>
      <c r="G10" s="54" t="s">
        <v>386</v>
      </c>
      <c r="H10" s="55" t="n">
        <v>80.82</v>
      </c>
      <c r="I10" s="56" t="n">
        <v>27454</v>
      </c>
      <c r="J10" s="57" t="s">
        <v>369</v>
      </c>
      <c r="K10" s="58" t="s">
        <v>434</v>
      </c>
      <c r="L10" s="53" t="s">
        <v>435</v>
      </c>
      <c r="M10" s="59" t="n">
        <v>24</v>
      </c>
      <c r="N10" s="51" t="s">
        <v>407</v>
      </c>
      <c r="O10" s="51" t="s">
        <v>33</v>
      </c>
      <c r="P10" s="51" t="s">
        <v>372</v>
      </c>
      <c r="Q10" s="51" t="s">
        <v>391</v>
      </c>
      <c r="R10" s="51" t="s">
        <v>436</v>
      </c>
      <c r="S10" s="51" t="s">
        <v>437</v>
      </c>
      <c r="T10" s="51" t="s">
        <v>33</v>
      </c>
      <c r="U10" s="60" t="s">
        <v>422</v>
      </c>
      <c r="V10" s="51"/>
      <c r="W10" s="51" t="n">
        <v>24</v>
      </c>
      <c r="X10" s="51" t="s">
        <v>396</v>
      </c>
      <c r="Y10" s="51" t="s">
        <v>41</v>
      </c>
      <c r="Z10" s="53" t="s">
        <v>18</v>
      </c>
      <c r="AA10" s="53" t="s">
        <v>438</v>
      </c>
      <c r="AB10" s="51"/>
    </row>
    <row r="11" customFormat="false" ht="40.5" hidden="false" customHeight="false" outlineLevel="0" collapsed="false">
      <c r="A11" s="48" t="n">
        <v>13</v>
      </c>
      <c r="B11" s="49" t="n">
        <v>21</v>
      </c>
      <c r="C11" s="50" t="s">
        <v>48</v>
      </c>
      <c r="D11" s="51" t="s">
        <v>366</v>
      </c>
      <c r="E11" s="52" t="s">
        <v>49</v>
      </c>
      <c r="F11" s="53" t="s">
        <v>439</v>
      </c>
      <c r="G11" s="54" t="s">
        <v>368</v>
      </c>
      <c r="H11" s="55" t="n">
        <v>78.52</v>
      </c>
      <c r="I11" s="56" t="n">
        <v>33390</v>
      </c>
      <c r="J11" s="57" t="s">
        <v>369</v>
      </c>
      <c r="K11" s="58" t="s">
        <v>440</v>
      </c>
      <c r="L11" s="57"/>
      <c r="M11" s="59" t="n">
        <v>5</v>
      </c>
      <c r="N11" s="51" t="s">
        <v>371</v>
      </c>
      <c r="O11" s="51" t="s">
        <v>19</v>
      </c>
      <c r="P11" s="51" t="s">
        <v>372</v>
      </c>
      <c r="Q11" s="51" t="s">
        <v>373</v>
      </c>
      <c r="R11" s="51" t="s">
        <v>441</v>
      </c>
      <c r="S11" s="51" t="s">
        <v>442</v>
      </c>
      <c r="T11" s="51" t="s">
        <v>19</v>
      </c>
      <c r="U11" s="60" t="s">
        <v>443</v>
      </c>
      <c r="V11" s="51"/>
      <c r="W11" s="51" t="n">
        <v>5</v>
      </c>
      <c r="X11" s="51" t="s">
        <v>377</v>
      </c>
      <c r="Y11" s="51" t="s">
        <v>41</v>
      </c>
      <c r="Z11" s="53" t="s">
        <v>18</v>
      </c>
      <c r="AA11" s="53" t="s">
        <v>444</v>
      </c>
      <c r="AB11" s="51"/>
    </row>
    <row r="12" customFormat="false" ht="40.5" hidden="false" customHeight="false" outlineLevel="0" collapsed="false">
      <c r="A12" s="48" t="n">
        <v>9</v>
      </c>
      <c r="B12" s="49" t="n">
        <v>16</v>
      </c>
      <c r="C12" s="50" t="s">
        <v>39</v>
      </c>
      <c r="D12" s="51" t="s">
        <v>366</v>
      </c>
      <c r="E12" s="52" t="s">
        <v>40</v>
      </c>
      <c r="F12" s="53" t="s">
        <v>445</v>
      </c>
      <c r="G12" s="54" t="s">
        <v>368</v>
      </c>
      <c r="H12" s="55" t="n">
        <v>78.4</v>
      </c>
      <c r="I12" s="56" t="n">
        <v>33055</v>
      </c>
      <c r="J12" s="57" t="s">
        <v>369</v>
      </c>
      <c r="K12" s="58" t="s">
        <v>446</v>
      </c>
      <c r="L12" s="57"/>
      <c r="M12" s="59" t="n">
        <v>4</v>
      </c>
      <c r="N12" s="51" t="s">
        <v>400</v>
      </c>
      <c r="O12" s="51" t="s">
        <v>36</v>
      </c>
      <c r="P12" s="51" t="s">
        <v>372</v>
      </c>
      <c r="Q12" s="51" t="s">
        <v>373</v>
      </c>
      <c r="R12" s="51" t="s">
        <v>447</v>
      </c>
      <c r="S12" s="51" t="s">
        <v>448</v>
      </c>
      <c r="T12" s="51"/>
      <c r="U12" s="60" t="s">
        <v>403</v>
      </c>
      <c r="V12" s="51"/>
      <c r="W12" s="51" t="n">
        <v>4</v>
      </c>
      <c r="X12" s="51" t="s">
        <v>377</v>
      </c>
      <c r="Y12" s="51" t="s">
        <v>41</v>
      </c>
      <c r="Z12" s="53" t="s">
        <v>18</v>
      </c>
      <c r="AA12" s="53" t="s">
        <v>449</v>
      </c>
      <c r="AB12" s="51"/>
    </row>
    <row r="13" customFormat="false" ht="40.5" hidden="false" customHeight="false" outlineLevel="0" collapsed="false">
      <c r="A13" s="48" t="n">
        <v>14</v>
      </c>
      <c r="B13" s="49" t="n">
        <v>23</v>
      </c>
      <c r="C13" s="50" t="s">
        <v>50</v>
      </c>
      <c r="D13" s="51" t="s">
        <v>366</v>
      </c>
      <c r="E13" s="52" t="s">
        <v>51</v>
      </c>
      <c r="F13" s="53" t="s">
        <v>450</v>
      </c>
      <c r="G13" s="54" t="s">
        <v>386</v>
      </c>
      <c r="H13" s="55" t="n">
        <v>77.5</v>
      </c>
      <c r="I13" s="56" t="n">
        <v>31413</v>
      </c>
      <c r="J13" s="57" t="s">
        <v>451</v>
      </c>
      <c r="K13" s="58" t="s">
        <v>452</v>
      </c>
      <c r="L13" s="57"/>
      <c r="M13" s="59" t="n">
        <v>12</v>
      </c>
      <c r="N13" s="51" t="s">
        <v>371</v>
      </c>
      <c r="O13" s="51" t="s">
        <v>19</v>
      </c>
      <c r="P13" s="51" t="s">
        <v>372</v>
      </c>
      <c r="Q13" s="51" t="s">
        <v>373</v>
      </c>
      <c r="R13" s="51" t="s">
        <v>453</v>
      </c>
      <c r="S13" s="51" t="s">
        <v>454</v>
      </c>
      <c r="T13" s="51" t="s">
        <v>19</v>
      </c>
      <c r="U13" s="60" t="s">
        <v>376</v>
      </c>
      <c r="V13" s="51"/>
      <c r="W13" s="51" t="n">
        <v>12</v>
      </c>
      <c r="X13" s="51" t="s">
        <v>396</v>
      </c>
      <c r="Y13" s="61" t="s">
        <v>41</v>
      </c>
      <c r="Z13" s="62" t="s">
        <v>18</v>
      </c>
      <c r="AA13" s="53" t="s">
        <v>455</v>
      </c>
      <c r="AB13" s="51"/>
    </row>
    <row r="14" customFormat="false" ht="40.5" hidden="false" customHeight="false" outlineLevel="0" collapsed="false">
      <c r="A14" s="48" t="n">
        <v>12</v>
      </c>
      <c r="B14" s="49" t="n">
        <v>20</v>
      </c>
      <c r="C14" s="50" t="s">
        <v>46</v>
      </c>
      <c r="D14" s="51" t="s">
        <v>366</v>
      </c>
      <c r="E14" s="52" t="s">
        <v>47</v>
      </c>
      <c r="F14" s="53" t="s">
        <v>456</v>
      </c>
      <c r="G14" s="54" t="s">
        <v>368</v>
      </c>
      <c r="H14" s="55" t="n">
        <v>76.3</v>
      </c>
      <c r="I14" s="56" t="n">
        <v>33909</v>
      </c>
      <c r="J14" s="57" t="s">
        <v>369</v>
      </c>
      <c r="K14" s="58" t="s">
        <v>457</v>
      </c>
      <c r="L14" s="53" t="s">
        <v>458</v>
      </c>
      <c r="M14" s="59" t="n">
        <v>7</v>
      </c>
      <c r="N14" s="51" t="s">
        <v>400</v>
      </c>
      <c r="O14" s="51" t="s">
        <v>36</v>
      </c>
      <c r="P14" s="51" t="s">
        <v>372</v>
      </c>
      <c r="Q14" s="51" t="s">
        <v>373</v>
      </c>
      <c r="R14" s="51" t="s">
        <v>459</v>
      </c>
      <c r="S14" s="51" t="s">
        <v>460</v>
      </c>
      <c r="T14" s="51"/>
      <c r="U14" s="60" t="s">
        <v>422</v>
      </c>
      <c r="V14" s="51"/>
      <c r="W14" s="51"/>
      <c r="X14" s="51" t="s">
        <v>377</v>
      </c>
      <c r="Y14" s="51" t="s">
        <v>41</v>
      </c>
      <c r="Z14" s="53" t="s">
        <v>18</v>
      </c>
      <c r="AA14" s="53" t="s">
        <v>461</v>
      </c>
      <c r="AB14" s="51"/>
    </row>
    <row r="15" customFormat="false" ht="54" hidden="false" customHeight="false" outlineLevel="0" collapsed="false">
      <c r="A15" s="48" t="n">
        <v>11</v>
      </c>
      <c r="B15" s="49" t="n">
        <v>7</v>
      </c>
      <c r="C15" s="50" t="s">
        <v>44</v>
      </c>
      <c r="D15" s="51" t="s">
        <v>366</v>
      </c>
      <c r="E15" s="52" t="s">
        <v>45</v>
      </c>
      <c r="F15" s="53" t="s">
        <v>462</v>
      </c>
      <c r="G15" s="54" t="s">
        <v>368</v>
      </c>
      <c r="H15" s="55" t="n">
        <v>76.12</v>
      </c>
      <c r="I15" s="56" t="n">
        <v>34001</v>
      </c>
      <c r="J15" s="57" t="s">
        <v>369</v>
      </c>
      <c r="K15" s="58" t="s">
        <v>440</v>
      </c>
      <c r="L15" s="57"/>
      <c r="M15" s="59" t="n">
        <v>5</v>
      </c>
      <c r="N15" s="51" t="s">
        <v>371</v>
      </c>
      <c r="O15" s="51" t="s">
        <v>28</v>
      </c>
      <c r="P15" s="51" t="s">
        <v>372</v>
      </c>
      <c r="Q15" s="51" t="s">
        <v>373</v>
      </c>
      <c r="R15" s="51" t="s">
        <v>463</v>
      </c>
      <c r="S15" s="51" t="s">
        <v>464</v>
      </c>
      <c r="T15" s="51" t="s">
        <v>33</v>
      </c>
      <c r="U15" s="60" t="s">
        <v>410</v>
      </c>
      <c r="V15" s="51"/>
      <c r="W15" s="51" t="n">
        <v>5</v>
      </c>
      <c r="X15" s="51" t="s">
        <v>377</v>
      </c>
      <c r="Y15" s="51" t="s">
        <v>41</v>
      </c>
      <c r="Z15" s="62" t="s">
        <v>18</v>
      </c>
      <c r="AA15" s="53" t="s">
        <v>465</v>
      </c>
      <c r="AB15" s="51"/>
    </row>
    <row r="16" customFormat="false" ht="40.5" hidden="false" customHeight="false" outlineLevel="0" collapsed="false">
      <c r="A16" s="48" t="n">
        <v>15</v>
      </c>
      <c r="B16" s="49" t="n">
        <v>15</v>
      </c>
      <c r="C16" s="50" t="s">
        <v>52</v>
      </c>
      <c r="D16" s="51" t="s">
        <v>366</v>
      </c>
      <c r="E16" s="52" t="s">
        <v>53</v>
      </c>
      <c r="F16" s="53" t="s">
        <v>466</v>
      </c>
      <c r="G16" s="54" t="s">
        <v>386</v>
      </c>
      <c r="H16" s="55" t="n">
        <v>77.74</v>
      </c>
      <c r="I16" s="56" t="n">
        <v>31168</v>
      </c>
      <c r="J16" s="57" t="s">
        <v>467</v>
      </c>
      <c r="K16" s="58" t="s">
        <v>468</v>
      </c>
      <c r="L16" s="57"/>
      <c r="M16" s="59" t="n">
        <v>11</v>
      </c>
      <c r="N16" s="51" t="s">
        <v>400</v>
      </c>
      <c r="O16" s="51" t="s">
        <v>28</v>
      </c>
      <c r="P16" s="51" t="s">
        <v>372</v>
      </c>
      <c r="Q16" s="51" t="s">
        <v>373</v>
      </c>
      <c r="R16" s="51" t="s">
        <v>469</v>
      </c>
      <c r="S16" s="51" t="s">
        <v>470</v>
      </c>
      <c r="T16" s="51"/>
      <c r="U16" s="60" t="s">
        <v>403</v>
      </c>
      <c r="V16" s="51"/>
      <c r="W16" s="51" t="n">
        <v>11</v>
      </c>
      <c r="X16" s="51" t="s">
        <v>396</v>
      </c>
      <c r="Y16" s="51" t="s">
        <v>54</v>
      </c>
      <c r="Z16" s="62" t="s">
        <v>18</v>
      </c>
      <c r="AA16" s="53" t="s">
        <v>471</v>
      </c>
      <c r="AB16" s="51"/>
    </row>
    <row r="17" customFormat="false" ht="67.5" hidden="false" customHeight="false" outlineLevel="0" collapsed="false">
      <c r="A17" s="48" t="n">
        <v>16</v>
      </c>
      <c r="B17" s="49" t="n">
        <v>4</v>
      </c>
      <c r="C17" s="50" t="s">
        <v>55</v>
      </c>
      <c r="D17" s="51" t="s">
        <v>366</v>
      </c>
      <c r="E17" s="52" t="s">
        <v>56</v>
      </c>
      <c r="F17" s="53" t="s">
        <v>472</v>
      </c>
      <c r="G17" s="54" t="s">
        <v>368</v>
      </c>
      <c r="H17" s="55" t="n">
        <v>72.58</v>
      </c>
      <c r="I17" s="56" t="n">
        <v>33512</v>
      </c>
      <c r="J17" s="57" t="s">
        <v>369</v>
      </c>
      <c r="K17" s="58" t="s">
        <v>380</v>
      </c>
      <c r="L17" s="57"/>
      <c r="M17" s="59" t="n">
        <v>4</v>
      </c>
      <c r="N17" s="51" t="s">
        <v>400</v>
      </c>
      <c r="O17" s="51" t="s">
        <v>36</v>
      </c>
      <c r="P17" s="51" t="s">
        <v>372</v>
      </c>
      <c r="Q17" s="51" t="s">
        <v>373</v>
      </c>
      <c r="R17" s="51" t="s">
        <v>473</v>
      </c>
      <c r="S17" s="51" t="s">
        <v>474</v>
      </c>
      <c r="T17" s="51"/>
      <c r="U17" s="60"/>
      <c r="V17" s="51"/>
      <c r="W17" s="51" t="n">
        <v>4</v>
      </c>
      <c r="X17" s="51" t="s">
        <v>377</v>
      </c>
      <c r="Y17" s="51" t="s">
        <v>54</v>
      </c>
      <c r="Z17" s="53" t="s">
        <v>18</v>
      </c>
      <c r="AA17" s="53" t="s">
        <v>475</v>
      </c>
      <c r="AB17" s="51"/>
    </row>
    <row r="18" customFormat="false" ht="40.5" hidden="false" customHeight="false" outlineLevel="0" collapsed="false">
      <c r="A18" s="48" t="n">
        <v>17</v>
      </c>
      <c r="B18" s="49" t="n">
        <v>19</v>
      </c>
      <c r="C18" s="50" t="s">
        <v>57</v>
      </c>
      <c r="D18" s="51" t="s">
        <v>366</v>
      </c>
      <c r="E18" s="52" t="s">
        <v>58</v>
      </c>
      <c r="F18" s="53" t="s">
        <v>476</v>
      </c>
      <c r="G18" s="54" t="s">
        <v>386</v>
      </c>
      <c r="H18" s="55" t="n">
        <v>79.26</v>
      </c>
      <c r="I18" s="56" t="n">
        <v>31291</v>
      </c>
      <c r="J18" s="57" t="s">
        <v>451</v>
      </c>
      <c r="K18" s="58" t="s">
        <v>477</v>
      </c>
      <c r="L18" s="57"/>
      <c r="M18" s="59" t="n">
        <v>12</v>
      </c>
      <c r="N18" s="51" t="s">
        <v>407</v>
      </c>
      <c r="O18" s="51" t="s">
        <v>33</v>
      </c>
      <c r="P18" s="51" t="s">
        <v>372</v>
      </c>
      <c r="Q18" s="51" t="s">
        <v>373</v>
      </c>
      <c r="R18" s="51" t="s">
        <v>478</v>
      </c>
      <c r="S18" s="51" t="s">
        <v>479</v>
      </c>
      <c r="T18" s="51" t="s">
        <v>33</v>
      </c>
      <c r="U18" s="60" t="s">
        <v>422</v>
      </c>
      <c r="V18" s="51"/>
      <c r="W18" s="51" t="n">
        <v>9</v>
      </c>
      <c r="X18" s="51" t="s">
        <v>396</v>
      </c>
      <c r="Y18" s="51" t="s">
        <v>54</v>
      </c>
      <c r="Z18" s="62" t="s">
        <v>18</v>
      </c>
      <c r="AA18" s="53" t="s">
        <v>480</v>
      </c>
      <c r="AB18" s="51"/>
    </row>
    <row r="19" customFormat="false" ht="40.5" hidden="false" customHeight="false" outlineLevel="0" collapsed="false">
      <c r="A19" s="48" t="n">
        <v>18</v>
      </c>
      <c r="B19" s="49" t="n">
        <v>14</v>
      </c>
      <c r="C19" s="50" t="s">
        <v>59</v>
      </c>
      <c r="D19" s="51" t="s">
        <v>366</v>
      </c>
      <c r="E19" s="52" t="s">
        <v>60</v>
      </c>
      <c r="F19" s="53" t="s">
        <v>481</v>
      </c>
      <c r="G19" s="54" t="s">
        <v>368</v>
      </c>
      <c r="H19" s="55" t="n">
        <v>77.16</v>
      </c>
      <c r="I19" s="56" t="n">
        <v>30651</v>
      </c>
      <c r="J19" s="57" t="s">
        <v>413</v>
      </c>
      <c r="K19" s="58" t="s">
        <v>388</v>
      </c>
      <c r="L19" s="53" t="s">
        <v>482</v>
      </c>
      <c r="M19" s="59" t="n">
        <v>12</v>
      </c>
      <c r="N19" s="51" t="s">
        <v>371</v>
      </c>
      <c r="O19" s="51" t="s">
        <v>19</v>
      </c>
      <c r="P19" s="51" t="s">
        <v>372</v>
      </c>
      <c r="Q19" s="51" t="s">
        <v>373</v>
      </c>
      <c r="R19" s="51" t="s">
        <v>453</v>
      </c>
      <c r="S19" s="51" t="s">
        <v>375</v>
      </c>
      <c r="T19" s="51" t="s">
        <v>19</v>
      </c>
      <c r="U19" s="60" t="s">
        <v>483</v>
      </c>
      <c r="V19" s="51"/>
      <c r="W19" s="51" t="n">
        <v>12</v>
      </c>
      <c r="X19" s="51" t="s">
        <v>396</v>
      </c>
      <c r="Y19" s="51" t="s">
        <v>54</v>
      </c>
      <c r="Z19" s="53" t="s">
        <v>18</v>
      </c>
      <c r="AA19" s="53" t="s">
        <v>484</v>
      </c>
      <c r="AB19" s="51"/>
    </row>
    <row r="20" customFormat="false" ht="54" hidden="false" customHeight="false" outlineLevel="0" collapsed="false">
      <c r="A20" s="48" t="n">
        <v>19</v>
      </c>
      <c r="B20" s="49" t="n">
        <v>11</v>
      </c>
      <c r="C20" s="50" t="s">
        <v>61</v>
      </c>
      <c r="D20" s="51" t="s">
        <v>366</v>
      </c>
      <c r="E20" s="52" t="s">
        <v>62</v>
      </c>
      <c r="F20" s="53" t="s">
        <v>485</v>
      </c>
      <c r="G20" s="54" t="s">
        <v>386</v>
      </c>
      <c r="H20" s="55" t="n">
        <v>81.64</v>
      </c>
      <c r="I20" s="56" t="n">
        <v>33909</v>
      </c>
      <c r="J20" s="57" t="s">
        <v>369</v>
      </c>
      <c r="K20" s="58" t="s">
        <v>380</v>
      </c>
      <c r="L20" s="57"/>
      <c r="M20" s="59" t="n">
        <v>4</v>
      </c>
      <c r="N20" s="51" t="s">
        <v>371</v>
      </c>
      <c r="O20" s="51" t="s">
        <v>63</v>
      </c>
      <c r="P20" s="51" t="s">
        <v>372</v>
      </c>
      <c r="Q20" s="51" t="s">
        <v>373</v>
      </c>
      <c r="R20" s="51" t="s">
        <v>486</v>
      </c>
      <c r="S20" s="51" t="s">
        <v>487</v>
      </c>
      <c r="T20" s="51" t="s">
        <v>33</v>
      </c>
      <c r="U20" s="60" t="s">
        <v>443</v>
      </c>
      <c r="V20" s="51"/>
      <c r="W20" s="51" t="n">
        <v>4</v>
      </c>
      <c r="X20" s="51" t="s">
        <v>377</v>
      </c>
      <c r="Y20" s="51" t="s">
        <v>54</v>
      </c>
      <c r="Z20" s="62" t="s">
        <v>18</v>
      </c>
      <c r="AA20" s="53" t="s">
        <v>488</v>
      </c>
      <c r="AB20" s="51"/>
    </row>
    <row r="21" customFormat="false" ht="40.5" hidden="false" customHeight="false" outlineLevel="0" collapsed="false">
      <c r="A21" s="48" t="n">
        <v>20</v>
      </c>
      <c r="B21" s="49" t="n">
        <v>3</v>
      </c>
      <c r="C21" s="50" t="s">
        <v>64</v>
      </c>
      <c r="D21" s="51" t="s">
        <v>366</v>
      </c>
      <c r="E21" s="52" t="s">
        <v>65</v>
      </c>
      <c r="F21" s="53" t="s">
        <v>489</v>
      </c>
      <c r="G21" s="54" t="s">
        <v>386</v>
      </c>
      <c r="H21" s="55" t="n">
        <v>75.16</v>
      </c>
      <c r="I21" s="56" t="n">
        <v>31990</v>
      </c>
      <c r="J21" s="57" t="s">
        <v>413</v>
      </c>
      <c r="K21" s="58" t="s">
        <v>457</v>
      </c>
      <c r="L21" s="57"/>
      <c r="M21" s="59" t="n">
        <v>7</v>
      </c>
      <c r="N21" s="51" t="s">
        <v>371</v>
      </c>
      <c r="O21" s="51" t="s">
        <v>66</v>
      </c>
      <c r="P21" s="51" t="s">
        <v>372</v>
      </c>
      <c r="Q21" s="51" t="s">
        <v>373</v>
      </c>
      <c r="R21" s="51" t="s">
        <v>490</v>
      </c>
      <c r="S21" s="51" t="s">
        <v>491</v>
      </c>
      <c r="T21" s="51" t="s">
        <v>66</v>
      </c>
      <c r="U21" s="60" t="s">
        <v>395</v>
      </c>
      <c r="V21" s="51"/>
      <c r="W21" s="51" t="n">
        <v>7</v>
      </c>
      <c r="X21" s="51" t="s">
        <v>396</v>
      </c>
      <c r="Y21" s="51" t="s">
        <v>54</v>
      </c>
      <c r="Z21" s="62" t="s">
        <v>18</v>
      </c>
      <c r="AA21" s="53" t="s">
        <v>492</v>
      </c>
      <c r="AB21" s="51"/>
    </row>
    <row r="22" customFormat="false" ht="40.5" hidden="false" customHeight="false" outlineLevel="0" collapsed="false">
      <c r="A22" s="48" t="n">
        <v>21</v>
      </c>
      <c r="B22" s="49" t="n">
        <v>2</v>
      </c>
      <c r="C22" s="50" t="s">
        <v>67</v>
      </c>
      <c r="D22" s="51" t="s">
        <v>366</v>
      </c>
      <c r="E22" s="52" t="s">
        <v>68</v>
      </c>
      <c r="F22" s="53" t="s">
        <v>493</v>
      </c>
      <c r="G22" s="54" t="s">
        <v>386</v>
      </c>
      <c r="H22" s="55" t="n">
        <v>74.82</v>
      </c>
      <c r="I22" s="56" t="n">
        <v>29799</v>
      </c>
      <c r="J22" s="57" t="s">
        <v>369</v>
      </c>
      <c r="K22" s="58" t="s">
        <v>494</v>
      </c>
      <c r="L22" s="57"/>
      <c r="M22" s="59" t="n">
        <v>20</v>
      </c>
      <c r="N22" s="51" t="s">
        <v>407</v>
      </c>
      <c r="O22" s="51" t="s">
        <v>69</v>
      </c>
      <c r="P22" s="51" t="s">
        <v>372</v>
      </c>
      <c r="Q22" s="51" t="s">
        <v>373</v>
      </c>
      <c r="R22" s="51" t="s">
        <v>495</v>
      </c>
      <c r="S22" s="51" t="s">
        <v>496</v>
      </c>
      <c r="T22" s="51" t="s">
        <v>69</v>
      </c>
      <c r="U22" s="60"/>
      <c r="V22" s="51"/>
      <c r="W22" s="51" t="n">
        <v>16</v>
      </c>
      <c r="X22" s="51" t="s">
        <v>396</v>
      </c>
      <c r="Y22" s="51" t="s">
        <v>54</v>
      </c>
      <c r="Z22" s="53" t="s">
        <v>18</v>
      </c>
      <c r="AA22" s="53" t="s">
        <v>497</v>
      </c>
      <c r="AB22" s="51"/>
    </row>
    <row r="23" customFormat="false" ht="40.5" hidden="false" customHeight="false" outlineLevel="0" collapsed="false">
      <c r="A23" s="48" t="n">
        <v>22</v>
      </c>
      <c r="B23" s="49" t="n">
        <v>22</v>
      </c>
      <c r="C23" s="50" t="s">
        <v>70</v>
      </c>
      <c r="D23" s="51" t="s">
        <v>366</v>
      </c>
      <c r="E23" s="52" t="s">
        <v>71</v>
      </c>
      <c r="F23" s="53" t="s">
        <v>498</v>
      </c>
      <c r="G23" s="54" t="s">
        <v>368</v>
      </c>
      <c r="H23" s="55" t="n">
        <v>78.04</v>
      </c>
      <c r="I23" s="56" t="n">
        <v>30225</v>
      </c>
      <c r="J23" s="57" t="s">
        <v>369</v>
      </c>
      <c r="K23" s="58" t="s">
        <v>499</v>
      </c>
      <c r="L23" s="53" t="s">
        <v>500</v>
      </c>
      <c r="M23" s="59" t="n">
        <v>19</v>
      </c>
      <c r="N23" s="51" t="s">
        <v>400</v>
      </c>
      <c r="O23" s="51" t="s">
        <v>36</v>
      </c>
      <c r="P23" s="51" t="s">
        <v>372</v>
      </c>
      <c r="Q23" s="51" t="s">
        <v>373</v>
      </c>
      <c r="R23" s="51" t="s">
        <v>501</v>
      </c>
      <c r="S23" s="51" t="s">
        <v>502</v>
      </c>
      <c r="T23" s="51"/>
      <c r="U23" s="60" t="s">
        <v>403</v>
      </c>
      <c r="V23" s="51"/>
      <c r="W23" s="51" t="n">
        <v>18</v>
      </c>
      <c r="X23" s="51" t="s">
        <v>396</v>
      </c>
      <c r="Y23" s="61" t="s">
        <v>54</v>
      </c>
      <c r="Z23" s="53" t="s">
        <v>18</v>
      </c>
      <c r="AA23" s="53" t="s">
        <v>503</v>
      </c>
      <c r="AB23" s="51"/>
    </row>
    <row r="24" customFormat="false" ht="40.5" hidden="false" customHeight="false" outlineLevel="0" collapsed="false">
      <c r="A24" s="48" t="n">
        <v>23</v>
      </c>
      <c r="B24" s="49" t="n">
        <v>1</v>
      </c>
      <c r="C24" s="50" t="s">
        <v>72</v>
      </c>
      <c r="D24" s="51" t="s">
        <v>366</v>
      </c>
      <c r="E24" s="52" t="s">
        <v>73</v>
      </c>
      <c r="F24" s="53" t="s">
        <v>504</v>
      </c>
      <c r="G24" s="54" t="s">
        <v>386</v>
      </c>
      <c r="H24" s="55" t="n">
        <v>78.16</v>
      </c>
      <c r="I24" s="56" t="n">
        <v>29342</v>
      </c>
      <c r="J24" s="57" t="s">
        <v>369</v>
      </c>
      <c r="K24" s="58" t="s">
        <v>505</v>
      </c>
      <c r="L24" s="53" t="s">
        <v>506</v>
      </c>
      <c r="M24" s="59" t="n">
        <v>21</v>
      </c>
      <c r="N24" s="51" t="s">
        <v>407</v>
      </c>
      <c r="O24" s="51" t="s">
        <v>69</v>
      </c>
      <c r="P24" s="51" t="s">
        <v>372</v>
      </c>
      <c r="Q24" s="51" t="s">
        <v>373</v>
      </c>
      <c r="R24" s="51" t="s">
        <v>495</v>
      </c>
      <c r="S24" s="51" t="s">
        <v>507</v>
      </c>
      <c r="T24" s="51"/>
      <c r="U24" s="60" t="s">
        <v>422</v>
      </c>
      <c r="V24" s="51"/>
      <c r="W24" s="51"/>
      <c r="X24" s="51" t="s">
        <v>396</v>
      </c>
      <c r="Y24" s="51" t="s">
        <v>54</v>
      </c>
      <c r="Z24" s="53" t="s">
        <v>18</v>
      </c>
      <c r="AA24" s="53" t="s">
        <v>508</v>
      </c>
      <c r="AB24" s="51"/>
    </row>
    <row r="25" customFormat="false" ht="40.5" hidden="false" customHeight="false" outlineLevel="0" collapsed="false">
      <c r="A25" s="63" t="n">
        <v>31</v>
      </c>
      <c r="B25" s="49" t="n">
        <v>26</v>
      </c>
      <c r="C25" s="65" t="s">
        <v>94</v>
      </c>
      <c r="D25" s="51" t="s">
        <v>509</v>
      </c>
      <c r="E25" s="52" t="s">
        <v>95</v>
      </c>
      <c r="F25" s="53" t="s">
        <v>517</v>
      </c>
      <c r="G25" s="54" t="s">
        <v>368</v>
      </c>
      <c r="H25" s="64" t="s">
        <v>79</v>
      </c>
      <c r="I25" s="56" t="n">
        <v>28369</v>
      </c>
      <c r="J25" s="57" t="s">
        <v>518</v>
      </c>
      <c r="K25" s="58" t="s">
        <v>519</v>
      </c>
      <c r="L25" s="57"/>
      <c r="M25" s="59" t="n">
        <v>20</v>
      </c>
      <c r="N25" s="51" t="s">
        <v>520</v>
      </c>
      <c r="O25" s="51" t="s">
        <v>93</v>
      </c>
      <c r="P25" s="51" t="s">
        <v>372</v>
      </c>
      <c r="Q25" s="51" t="s">
        <v>373</v>
      </c>
      <c r="R25" s="51" t="s">
        <v>521</v>
      </c>
      <c r="S25" s="51" t="s">
        <v>522</v>
      </c>
      <c r="T25" s="51" t="s">
        <v>33</v>
      </c>
      <c r="U25" s="60"/>
      <c r="V25" s="51"/>
      <c r="W25" s="51"/>
      <c r="X25" s="51" t="s">
        <v>396</v>
      </c>
      <c r="Y25" s="51" t="s">
        <v>76</v>
      </c>
      <c r="Z25" s="53" t="s">
        <v>18</v>
      </c>
      <c r="AA25" s="57"/>
      <c r="AB25" s="51" t="s">
        <v>523</v>
      </c>
    </row>
    <row r="26" customFormat="false" ht="40.5" hidden="false" customHeight="false" outlineLevel="0" collapsed="false">
      <c r="A26" s="63" t="n">
        <v>27</v>
      </c>
      <c r="B26" s="49" t="n">
        <v>17</v>
      </c>
      <c r="C26" s="50" t="s">
        <v>84</v>
      </c>
      <c r="D26" s="51" t="s">
        <v>509</v>
      </c>
      <c r="E26" s="52" t="s">
        <v>85</v>
      </c>
      <c r="F26" s="53" t="s">
        <v>524</v>
      </c>
      <c r="G26" s="54" t="s">
        <v>368</v>
      </c>
      <c r="H26" s="46" t="n">
        <v>84.02</v>
      </c>
      <c r="I26" s="56" t="n">
        <v>31868</v>
      </c>
      <c r="J26" s="57" t="s">
        <v>525</v>
      </c>
      <c r="K26" s="58" t="s">
        <v>526</v>
      </c>
      <c r="L26" s="57"/>
      <c r="M26" s="59" t="n">
        <v>4</v>
      </c>
      <c r="N26" s="51" t="s">
        <v>371</v>
      </c>
      <c r="O26" s="51" t="s">
        <v>33</v>
      </c>
      <c r="P26" s="51" t="s">
        <v>372</v>
      </c>
      <c r="Q26" s="51" t="s">
        <v>373</v>
      </c>
      <c r="R26" s="51" t="s">
        <v>527</v>
      </c>
      <c r="S26" s="51" t="s">
        <v>382</v>
      </c>
      <c r="T26" s="51" t="s">
        <v>33</v>
      </c>
      <c r="U26" s="60" t="s">
        <v>383</v>
      </c>
      <c r="V26" s="51"/>
      <c r="W26" s="51" t="n">
        <v>4</v>
      </c>
      <c r="X26" s="51" t="s">
        <v>377</v>
      </c>
      <c r="Y26" s="51" t="s">
        <v>76</v>
      </c>
      <c r="Z26" s="53" t="s">
        <v>18</v>
      </c>
      <c r="AA26" s="53" t="s">
        <v>528</v>
      </c>
      <c r="AB26" s="51"/>
    </row>
    <row r="27" customFormat="false" ht="40.5" hidden="false" customHeight="false" outlineLevel="0" collapsed="false">
      <c r="A27" s="63" t="n">
        <v>30</v>
      </c>
      <c r="B27" s="49" t="n">
        <v>23</v>
      </c>
      <c r="C27" s="50" t="s">
        <v>91</v>
      </c>
      <c r="D27" s="51" t="s">
        <v>509</v>
      </c>
      <c r="E27" s="52" t="s">
        <v>92</v>
      </c>
      <c r="F27" s="53" t="s">
        <v>537</v>
      </c>
      <c r="G27" s="54" t="s">
        <v>386</v>
      </c>
      <c r="H27" s="46" t="n">
        <v>82.64</v>
      </c>
      <c r="I27" s="56" t="n">
        <v>28946</v>
      </c>
      <c r="J27" s="57" t="s">
        <v>518</v>
      </c>
      <c r="K27" s="58" t="s">
        <v>519</v>
      </c>
      <c r="L27" s="57"/>
      <c r="M27" s="59" t="n">
        <v>20</v>
      </c>
      <c r="N27" s="51" t="s">
        <v>520</v>
      </c>
      <c r="O27" s="51" t="s">
        <v>93</v>
      </c>
      <c r="P27" s="51" t="s">
        <v>372</v>
      </c>
      <c r="Q27" s="51" t="s">
        <v>373</v>
      </c>
      <c r="R27" s="51" t="s">
        <v>538</v>
      </c>
      <c r="S27" s="51" t="s">
        <v>522</v>
      </c>
      <c r="T27" s="51" t="s">
        <v>33</v>
      </c>
      <c r="U27" s="60"/>
      <c r="V27" s="51"/>
      <c r="W27" s="51"/>
      <c r="X27" s="51" t="s">
        <v>396</v>
      </c>
      <c r="Y27" s="51" t="s">
        <v>76</v>
      </c>
      <c r="Z27" s="53" t="s">
        <v>18</v>
      </c>
      <c r="AA27" s="57"/>
      <c r="AB27" s="51" t="s">
        <v>523</v>
      </c>
    </row>
    <row r="28" customFormat="false" ht="40.5" hidden="false" customHeight="false" outlineLevel="0" collapsed="false">
      <c r="A28" s="63" t="n">
        <v>26</v>
      </c>
      <c r="B28" s="49" t="n">
        <v>7</v>
      </c>
      <c r="C28" s="50" t="s">
        <v>82</v>
      </c>
      <c r="D28" s="51" t="s">
        <v>509</v>
      </c>
      <c r="E28" s="52" t="s">
        <v>83</v>
      </c>
      <c r="F28" s="53" t="s">
        <v>539</v>
      </c>
      <c r="G28" s="54" t="s">
        <v>386</v>
      </c>
      <c r="H28" s="46" t="n">
        <v>82.2</v>
      </c>
      <c r="I28" s="56" t="n">
        <v>29221</v>
      </c>
      <c r="J28" s="57" t="s">
        <v>369</v>
      </c>
      <c r="K28" s="58" t="s">
        <v>540</v>
      </c>
      <c r="L28" s="57"/>
      <c r="M28" s="59" t="n">
        <v>18</v>
      </c>
      <c r="N28" s="51" t="s">
        <v>390</v>
      </c>
      <c r="O28" s="51" t="s">
        <v>33</v>
      </c>
      <c r="P28" s="51" t="s">
        <v>372</v>
      </c>
      <c r="Q28" s="51" t="s">
        <v>373</v>
      </c>
      <c r="R28" s="51" t="s">
        <v>478</v>
      </c>
      <c r="S28" s="51" t="s">
        <v>375</v>
      </c>
      <c r="T28" s="51" t="s">
        <v>33</v>
      </c>
      <c r="U28" s="60" t="s">
        <v>395</v>
      </c>
      <c r="V28" s="51"/>
      <c r="W28" s="51" t="n">
        <v>18</v>
      </c>
      <c r="X28" s="51" t="s">
        <v>396</v>
      </c>
      <c r="Y28" s="51" t="s">
        <v>76</v>
      </c>
      <c r="Z28" s="62" t="s">
        <v>18</v>
      </c>
      <c r="AA28" s="53" t="s">
        <v>541</v>
      </c>
      <c r="AB28" s="51"/>
    </row>
    <row r="29" customFormat="false" ht="54" hidden="false" customHeight="false" outlineLevel="0" collapsed="false">
      <c r="A29" s="63" t="n">
        <v>24</v>
      </c>
      <c r="B29" s="49" t="n">
        <v>24</v>
      </c>
      <c r="C29" s="50" t="s">
        <v>74</v>
      </c>
      <c r="D29" s="51" t="s">
        <v>509</v>
      </c>
      <c r="E29" s="52" t="s">
        <v>75</v>
      </c>
      <c r="F29" s="53" t="s">
        <v>510</v>
      </c>
      <c r="G29" s="54" t="s">
        <v>368</v>
      </c>
      <c r="H29" s="64" t="s">
        <v>79</v>
      </c>
      <c r="I29" s="56" t="n">
        <v>33848</v>
      </c>
      <c r="J29" s="57" t="s">
        <v>369</v>
      </c>
      <c r="K29" s="58" t="s">
        <v>380</v>
      </c>
      <c r="L29" s="57"/>
      <c r="M29" s="59" t="n">
        <v>4</v>
      </c>
      <c r="N29" s="51" t="s">
        <v>371</v>
      </c>
      <c r="O29" s="51" t="s">
        <v>78</v>
      </c>
      <c r="P29" s="51" t="s">
        <v>372</v>
      </c>
      <c r="Q29" s="51" t="s">
        <v>373</v>
      </c>
      <c r="R29" s="51" t="s">
        <v>511</v>
      </c>
      <c r="S29" s="51" t="s">
        <v>429</v>
      </c>
      <c r="T29" s="51" t="s">
        <v>69</v>
      </c>
      <c r="U29" s="60" t="s">
        <v>395</v>
      </c>
      <c r="V29" s="51"/>
      <c r="W29" s="51" t="n">
        <v>4</v>
      </c>
      <c r="X29" s="51" t="s">
        <v>377</v>
      </c>
      <c r="Y29" s="51" t="s">
        <v>76</v>
      </c>
      <c r="Z29" s="53" t="s">
        <v>77</v>
      </c>
      <c r="AA29" s="51" t="n">
        <v>18385585460</v>
      </c>
      <c r="AB29" s="51"/>
    </row>
    <row r="30" customFormat="false" ht="54" hidden="false" customHeight="false" outlineLevel="0" collapsed="false">
      <c r="A30" s="63" t="n">
        <v>25</v>
      </c>
      <c r="B30" s="49" t="n">
        <v>1</v>
      </c>
      <c r="C30" s="50" t="s">
        <v>80</v>
      </c>
      <c r="D30" s="51" t="s">
        <v>509</v>
      </c>
      <c r="E30" s="52" t="s">
        <v>81</v>
      </c>
      <c r="F30" s="53" t="s">
        <v>512</v>
      </c>
      <c r="G30" s="54" t="s">
        <v>386</v>
      </c>
      <c r="H30" s="46" t="n">
        <v>81.44</v>
      </c>
      <c r="I30" s="56" t="n">
        <v>30164</v>
      </c>
      <c r="J30" s="57" t="s">
        <v>369</v>
      </c>
      <c r="K30" s="58" t="s">
        <v>513</v>
      </c>
      <c r="L30" s="53" t="s">
        <v>514</v>
      </c>
      <c r="M30" s="59" t="n">
        <v>16</v>
      </c>
      <c r="N30" s="51" t="s">
        <v>390</v>
      </c>
      <c r="O30" s="51" t="s">
        <v>69</v>
      </c>
      <c r="P30" s="51" t="s">
        <v>372</v>
      </c>
      <c r="Q30" s="51" t="s">
        <v>373</v>
      </c>
      <c r="R30" s="51" t="s">
        <v>511</v>
      </c>
      <c r="S30" s="51" t="s">
        <v>515</v>
      </c>
      <c r="T30" s="51" t="s">
        <v>69</v>
      </c>
      <c r="U30" s="60" t="s">
        <v>422</v>
      </c>
      <c r="V30" s="51"/>
      <c r="W30" s="51" t="n">
        <v>13</v>
      </c>
      <c r="X30" s="51" t="s">
        <v>396</v>
      </c>
      <c r="Y30" s="51" t="s">
        <v>76</v>
      </c>
      <c r="Z30" s="53" t="s">
        <v>77</v>
      </c>
      <c r="AA30" s="53" t="s">
        <v>516</v>
      </c>
      <c r="AB30" s="51"/>
    </row>
    <row r="31" customFormat="false" ht="40.5" hidden="false" customHeight="false" outlineLevel="0" collapsed="false">
      <c r="A31" s="63" t="n">
        <v>28</v>
      </c>
      <c r="B31" s="49" t="n">
        <v>18</v>
      </c>
      <c r="C31" s="50" t="s">
        <v>86</v>
      </c>
      <c r="D31" s="51" t="s">
        <v>509</v>
      </c>
      <c r="E31" s="52" t="s">
        <v>87</v>
      </c>
      <c r="F31" s="53" t="s">
        <v>529</v>
      </c>
      <c r="G31" s="54" t="s">
        <v>368</v>
      </c>
      <c r="H31" s="46" t="n">
        <v>80.6</v>
      </c>
      <c r="I31" s="56" t="n">
        <v>28946</v>
      </c>
      <c r="J31" s="57" t="s">
        <v>451</v>
      </c>
      <c r="K31" s="58" t="s">
        <v>499</v>
      </c>
      <c r="L31" s="57"/>
      <c r="M31" s="59" t="n">
        <v>19</v>
      </c>
      <c r="N31" s="51" t="s">
        <v>390</v>
      </c>
      <c r="O31" s="51" t="s">
        <v>66</v>
      </c>
      <c r="P31" s="51" t="s">
        <v>372</v>
      </c>
      <c r="Q31" s="51" t="s">
        <v>373</v>
      </c>
      <c r="R31" s="51" t="s">
        <v>530</v>
      </c>
      <c r="S31" s="51" t="s">
        <v>429</v>
      </c>
      <c r="T31" s="51" t="s">
        <v>66</v>
      </c>
      <c r="U31" s="60" t="s">
        <v>395</v>
      </c>
      <c r="V31" s="51"/>
      <c r="W31" s="51" t="n">
        <v>19</v>
      </c>
      <c r="X31" s="51" t="s">
        <v>396</v>
      </c>
      <c r="Y31" s="51" t="s">
        <v>76</v>
      </c>
      <c r="Z31" s="62" t="s">
        <v>88</v>
      </c>
      <c r="AA31" s="53" t="s">
        <v>531</v>
      </c>
      <c r="AB31" s="51"/>
    </row>
    <row r="32" customFormat="false" ht="40.5" hidden="false" customHeight="false" outlineLevel="0" collapsed="false">
      <c r="A32" s="63" t="n">
        <v>29</v>
      </c>
      <c r="B32" s="49" t="n">
        <v>25</v>
      </c>
      <c r="C32" s="50" t="s">
        <v>89</v>
      </c>
      <c r="D32" s="51" t="s">
        <v>509</v>
      </c>
      <c r="E32" s="52" t="s">
        <v>90</v>
      </c>
      <c r="F32" s="53" t="s">
        <v>532</v>
      </c>
      <c r="G32" s="54" t="s">
        <v>386</v>
      </c>
      <c r="H32" s="64" t="s">
        <v>79</v>
      </c>
      <c r="I32" s="56" t="n">
        <v>33878</v>
      </c>
      <c r="J32" s="57" t="s">
        <v>451</v>
      </c>
      <c r="K32" s="58" t="s">
        <v>533</v>
      </c>
      <c r="L32" s="57"/>
      <c r="M32" s="59" t="n">
        <v>6</v>
      </c>
      <c r="N32" s="51" t="s">
        <v>390</v>
      </c>
      <c r="O32" s="51" t="s">
        <v>66</v>
      </c>
      <c r="P32" s="51" t="s">
        <v>372</v>
      </c>
      <c r="Q32" s="51" t="s">
        <v>373</v>
      </c>
      <c r="R32" s="51" t="s">
        <v>534</v>
      </c>
      <c r="S32" s="51" t="s">
        <v>535</v>
      </c>
      <c r="T32" s="51" t="s">
        <v>66</v>
      </c>
      <c r="U32" s="60" t="s">
        <v>395</v>
      </c>
      <c r="V32" s="51"/>
      <c r="W32" s="51" t="n">
        <v>6</v>
      </c>
      <c r="X32" s="51" t="s">
        <v>377</v>
      </c>
      <c r="Y32" s="51" t="s">
        <v>76</v>
      </c>
      <c r="Z32" s="53" t="s">
        <v>88</v>
      </c>
      <c r="AA32" s="53" t="s">
        <v>536</v>
      </c>
      <c r="AB32" s="51" t="s">
        <v>523</v>
      </c>
    </row>
    <row r="33" customFormat="false" ht="54" hidden="false" customHeight="false" outlineLevel="0" collapsed="false">
      <c r="A33" s="63" t="n">
        <v>35</v>
      </c>
      <c r="B33" s="49" t="n">
        <v>6</v>
      </c>
      <c r="C33" s="50" t="s">
        <v>106</v>
      </c>
      <c r="D33" s="51" t="s">
        <v>509</v>
      </c>
      <c r="E33" s="52" t="s">
        <v>107</v>
      </c>
      <c r="F33" s="53" t="s">
        <v>557</v>
      </c>
      <c r="G33" s="54" t="s">
        <v>386</v>
      </c>
      <c r="H33" s="46" t="n">
        <v>81.56</v>
      </c>
      <c r="I33" s="56" t="n">
        <v>32660</v>
      </c>
      <c r="J33" s="57" t="s">
        <v>369</v>
      </c>
      <c r="K33" s="58" t="s">
        <v>440</v>
      </c>
      <c r="L33" s="57"/>
      <c r="M33" s="59" t="n">
        <v>4</v>
      </c>
      <c r="N33" s="51" t="s">
        <v>371</v>
      </c>
      <c r="O33" s="51" t="s">
        <v>69</v>
      </c>
      <c r="P33" s="51" t="s">
        <v>372</v>
      </c>
      <c r="Q33" s="51" t="s">
        <v>373</v>
      </c>
      <c r="R33" s="51" t="s">
        <v>558</v>
      </c>
      <c r="S33" s="51" t="s">
        <v>545</v>
      </c>
      <c r="T33" s="51" t="s">
        <v>69</v>
      </c>
      <c r="U33" s="60" t="s">
        <v>546</v>
      </c>
      <c r="V33" s="51"/>
      <c r="W33" s="51" t="n">
        <v>4</v>
      </c>
      <c r="X33" s="51" t="s">
        <v>377</v>
      </c>
      <c r="Y33" s="51" t="s">
        <v>98</v>
      </c>
      <c r="Z33" s="53" t="s">
        <v>77</v>
      </c>
      <c r="AA33" s="53" t="s">
        <v>559</v>
      </c>
      <c r="AB33" s="51"/>
    </row>
    <row r="34" customFormat="false" ht="54" hidden="false" customHeight="false" outlineLevel="0" collapsed="false">
      <c r="A34" s="63" t="n">
        <v>37</v>
      </c>
      <c r="B34" s="49" t="n">
        <v>22</v>
      </c>
      <c r="C34" s="50" t="s">
        <v>111</v>
      </c>
      <c r="D34" s="51" t="s">
        <v>509</v>
      </c>
      <c r="E34" s="52" t="s">
        <v>112</v>
      </c>
      <c r="F34" s="53" t="s">
        <v>564</v>
      </c>
      <c r="G34" s="54" t="s">
        <v>386</v>
      </c>
      <c r="H34" s="46" t="n">
        <v>80.98</v>
      </c>
      <c r="I34" s="56" t="n">
        <v>34394</v>
      </c>
      <c r="J34" s="57" t="s">
        <v>369</v>
      </c>
      <c r="K34" s="58" t="s">
        <v>380</v>
      </c>
      <c r="L34" s="57"/>
      <c r="M34" s="59" t="n">
        <v>4</v>
      </c>
      <c r="N34" s="51" t="s">
        <v>371</v>
      </c>
      <c r="O34" s="51" t="s">
        <v>69</v>
      </c>
      <c r="P34" s="51" t="s">
        <v>372</v>
      </c>
      <c r="Q34" s="51" t="s">
        <v>373</v>
      </c>
      <c r="R34" s="51" t="s">
        <v>511</v>
      </c>
      <c r="S34" s="51" t="s">
        <v>429</v>
      </c>
      <c r="T34" s="51" t="s">
        <v>69</v>
      </c>
      <c r="U34" s="60" t="s">
        <v>376</v>
      </c>
      <c r="V34" s="51"/>
      <c r="W34" s="51" t="n">
        <v>4</v>
      </c>
      <c r="X34" s="51" t="s">
        <v>377</v>
      </c>
      <c r="Y34" s="51" t="s">
        <v>98</v>
      </c>
      <c r="Z34" s="62" t="s">
        <v>77</v>
      </c>
      <c r="AA34" s="53" t="s">
        <v>565</v>
      </c>
      <c r="AB34" s="51"/>
    </row>
    <row r="35" customFormat="false" ht="40.5" hidden="false" customHeight="false" outlineLevel="0" collapsed="false">
      <c r="A35" s="63" t="n">
        <v>43</v>
      </c>
      <c r="B35" s="49" t="n">
        <v>21</v>
      </c>
      <c r="C35" s="50" t="s">
        <v>123</v>
      </c>
      <c r="D35" s="51" t="s">
        <v>509</v>
      </c>
      <c r="E35" s="52" t="s">
        <v>124</v>
      </c>
      <c r="F35" s="53" t="s">
        <v>548</v>
      </c>
      <c r="G35" s="54" t="s">
        <v>386</v>
      </c>
      <c r="H35" s="46" t="n">
        <v>84.18</v>
      </c>
      <c r="I35" s="56" t="n">
        <v>29921</v>
      </c>
      <c r="J35" s="57" t="s">
        <v>369</v>
      </c>
      <c r="K35" s="58" t="s">
        <v>549</v>
      </c>
      <c r="L35" s="53" t="s">
        <v>550</v>
      </c>
      <c r="M35" s="59" t="n">
        <v>18</v>
      </c>
      <c r="N35" s="51" t="s">
        <v>390</v>
      </c>
      <c r="O35" s="51" t="s">
        <v>19</v>
      </c>
      <c r="P35" s="51" t="s">
        <v>372</v>
      </c>
      <c r="Q35" s="51" t="s">
        <v>373</v>
      </c>
      <c r="R35" s="51" t="s">
        <v>453</v>
      </c>
      <c r="S35" s="51" t="s">
        <v>429</v>
      </c>
      <c r="T35" s="51" t="s">
        <v>19</v>
      </c>
      <c r="U35" s="60" t="s">
        <v>546</v>
      </c>
      <c r="V35" s="51"/>
      <c r="W35" s="51" t="n">
        <v>18</v>
      </c>
      <c r="X35" s="51" t="s">
        <v>396</v>
      </c>
      <c r="Y35" s="51" t="s">
        <v>98</v>
      </c>
      <c r="Z35" s="62" t="s">
        <v>88</v>
      </c>
      <c r="AA35" s="53" t="s">
        <v>551</v>
      </c>
      <c r="AB35" s="51"/>
    </row>
    <row r="36" customFormat="false" ht="54" hidden="false" customHeight="false" outlineLevel="0" collapsed="false">
      <c r="A36" s="63" t="n">
        <v>33</v>
      </c>
      <c r="B36" s="49" t="n">
        <v>19</v>
      </c>
      <c r="C36" s="50" t="s">
        <v>101</v>
      </c>
      <c r="D36" s="51" t="s">
        <v>509</v>
      </c>
      <c r="E36" s="52" t="s">
        <v>102</v>
      </c>
      <c r="F36" s="53" t="s">
        <v>566</v>
      </c>
      <c r="G36" s="54" t="s">
        <v>368</v>
      </c>
      <c r="H36" s="46" t="n">
        <v>84.1</v>
      </c>
      <c r="I36" s="56" t="n">
        <v>30407</v>
      </c>
      <c r="J36" s="57" t="s">
        <v>369</v>
      </c>
      <c r="K36" s="58" t="s">
        <v>477</v>
      </c>
      <c r="L36" s="57"/>
      <c r="M36" s="59" t="n">
        <v>12</v>
      </c>
      <c r="N36" s="51" t="s">
        <v>371</v>
      </c>
      <c r="O36" s="51" t="s">
        <v>19</v>
      </c>
      <c r="P36" s="51" t="s">
        <v>372</v>
      </c>
      <c r="Q36" s="51" t="s">
        <v>373</v>
      </c>
      <c r="R36" s="51" t="s">
        <v>567</v>
      </c>
      <c r="S36" s="51" t="s">
        <v>535</v>
      </c>
      <c r="T36" s="51" t="s">
        <v>19</v>
      </c>
      <c r="U36" s="60" t="s">
        <v>568</v>
      </c>
      <c r="V36" s="51"/>
      <c r="W36" s="51" t="n">
        <v>12</v>
      </c>
      <c r="X36" s="51" t="s">
        <v>396</v>
      </c>
      <c r="Y36" s="51" t="s">
        <v>98</v>
      </c>
      <c r="Z36" s="62" t="s">
        <v>88</v>
      </c>
      <c r="AA36" s="53" t="s">
        <v>569</v>
      </c>
      <c r="AB36" s="51"/>
    </row>
    <row r="37" customFormat="false" ht="40.5" hidden="false" customHeight="false" outlineLevel="0" collapsed="false">
      <c r="A37" s="63" t="n">
        <v>40</v>
      </c>
      <c r="B37" s="49" t="n">
        <v>20</v>
      </c>
      <c r="C37" s="50" t="s">
        <v>117</v>
      </c>
      <c r="D37" s="51" t="s">
        <v>509</v>
      </c>
      <c r="E37" s="52" t="s">
        <v>118</v>
      </c>
      <c r="F37" s="53" t="s">
        <v>570</v>
      </c>
      <c r="G37" s="54" t="s">
        <v>368</v>
      </c>
      <c r="H37" s="46" t="n">
        <v>83.54</v>
      </c>
      <c r="I37" s="56" t="n">
        <v>32051</v>
      </c>
      <c r="J37" s="57" t="s">
        <v>413</v>
      </c>
      <c r="K37" s="58" t="s">
        <v>571</v>
      </c>
      <c r="L37" s="53" t="s">
        <v>572</v>
      </c>
      <c r="M37" s="59" t="n">
        <v>9</v>
      </c>
      <c r="N37" s="51" t="s">
        <v>371</v>
      </c>
      <c r="O37" s="51" t="s">
        <v>19</v>
      </c>
      <c r="P37" s="51" t="s">
        <v>372</v>
      </c>
      <c r="Q37" s="51" t="s">
        <v>373</v>
      </c>
      <c r="R37" s="51" t="s">
        <v>453</v>
      </c>
      <c r="S37" s="51" t="s">
        <v>515</v>
      </c>
      <c r="T37" s="51" t="s">
        <v>19</v>
      </c>
      <c r="U37" s="60" t="s">
        <v>395</v>
      </c>
      <c r="V37" s="51"/>
      <c r="W37" s="51" t="n">
        <v>9</v>
      </c>
      <c r="X37" s="51" t="s">
        <v>396</v>
      </c>
      <c r="Y37" s="51" t="s">
        <v>98</v>
      </c>
      <c r="Z37" s="62" t="s">
        <v>88</v>
      </c>
      <c r="AA37" s="53" t="s">
        <v>573</v>
      </c>
      <c r="AB37" s="51"/>
    </row>
    <row r="38" customFormat="false" ht="40.5" hidden="false" customHeight="false" outlineLevel="0" collapsed="false">
      <c r="A38" s="63" t="n">
        <v>39</v>
      </c>
      <c r="B38" s="49" t="n">
        <v>13</v>
      </c>
      <c r="C38" s="50" t="s">
        <v>115</v>
      </c>
      <c r="D38" s="51" t="s">
        <v>509</v>
      </c>
      <c r="E38" s="52" t="s">
        <v>116</v>
      </c>
      <c r="F38" s="53" t="s">
        <v>574</v>
      </c>
      <c r="G38" s="54" t="s">
        <v>368</v>
      </c>
      <c r="H38" s="46" t="n">
        <v>82.06</v>
      </c>
      <c r="I38" s="56" t="n">
        <v>32478</v>
      </c>
      <c r="J38" s="57" t="s">
        <v>413</v>
      </c>
      <c r="K38" s="58" t="s">
        <v>575</v>
      </c>
      <c r="L38" s="57"/>
      <c r="M38" s="59" t="n">
        <v>4</v>
      </c>
      <c r="N38" s="51" t="s">
        <v>371</v>
      </c>
      <c r="O38" s="51" t="s">
        <v>19</v>
      </c>
      <c r="P38" s="51" t="s">
        <v>372</v>
      </c>
      <c r="Q38" s="51" t="s">
        <v>373</v>
      </c>
      <c r="R38" s="51" t="s">
        <v>576</v>
      </c>
      <c r="S38" s="51" t="s">
        <v>382</v>
      </c>
      <c r="T38" s="51" t="s">
        <v>19</v>
      </c>
      <c r="U38" s="60" t="s">
        <v>577</v>
      </c>
      <c r="V38" s="51"/>
      <c r="W38" s="51" t="n">
        <v>4</v>
      </c>
      <c r="X38" s="51" t="s">
        <v>377</v>
      </c>
      <c r="Y38" s="51" t="s">
        <v>98</v>
      </c>
      <c r="Z38" s="53" t="s">
        <v>88</v>
      </c>
      <c r="AA38" s="53" t="s">
        <v>578</v>
      </c>
      <c r="AB38" s="51"/>
    </row>
    <row r="39" customFormat="false" ht="40.5" hidden="false" customHeight="false" outlineLevel="0" collapsed="false">
      <c r="A39" s="63" t="n">
        <v>42</v>
      </c>
      <c r="B39" s="49" t="n">
        <v>2</v>
      </c>
      <c r="C39" s="50" t="s">
        <v>121</v>
      </c>
      <c r="D39" s="51" t="s">
        <v>509</v>
      </c>
      <c r="E39" s="52" t="s">
        <v>122</v>
      </c>
      <c r="F39" s="53" t="s">
        <v>584</v>
      </c>
      <c r="G39" s="54" t="s">
        <v>368</v>
      </c>
      <c r="H39" s="46" t="n">
        <v>81.42</v>
      </c>
      <c r="I39" s="56" t="n">
        <v>30560</v>
      </c>
      <c r="J39" s="57" t="s">
        <v>369</v>
      </c>
      <c r="K39" s="58" t="s">
        <v>452</v>
      </c>
      <c r="L39" s="57"/>
      <c r="M39" s="59" t="n">
        <v>12</v>
      </c>
      <c r="N39" s="51" t="s">
        <v>371</v>
      </c>
      <c r="O39" s="51" t="s">
        <v>19</v>
      </c>
      <c r="P39" s="51" t="s">
        <v>372</v>
      </c>
      <c r="Q39" s="51" t="s">
        <v>373</v>
      </c>
      <c r="R39" s="51" t="s">
        <v>453</v>
      </c>
      <c r="S39" s="51" t="s">
        <v>545</v>
      </c>
      <c r="T39" s="51" t="s">
        <v>19</v>
      </c>
      <c r="U39" s="60" t="s">
        <v>395</v>
      </c>
      <c r="V39" s="51"/>
      <c r="W39" s="51" t="n">
        <v>12</v>
      </c>
      <c r="X39" s="51" t="s">
        <v>396</v>
      </c>
      <c r="Y39" s="51" t="s">
        <v>98</v>
      </c>
      <c r="Z39" s="62" t="s">
        <v>88</v>
      </c>
      <c r="AA39" s="53" t="s">
        <v>585</v>
      </c>
      <c r="AB39" s="51"/>
    </row>
    <row r="40" customFormat="false" ht="40.5" hidden="false" customHeight="false" outlineLevel="0" collapsed="false">
      <c r="A40" s="63" t="n">
        <v>47</v>
      </c>
      <c r="B40" s="49" t="n">
        <v>8</v>
      </c>
      <c r="C40" s="50" t="s">
        <v>132</v>
      </c>
      <c r="D40" s="51" t="s">
        <v>509</v>
      </c>
      <c r="E40" s="52" t="s">
        <v>133</v>
      </c>
      <c r="F40" s="53" t="s">
        <v>586</v>
      </c>
      <c r="G40" s="54" t="s">
        <v>368</v>
      </c>
      <c r="H40" s="46" t="n">
        <v>80.5</v>
      </c>
      <c r="I40" s="56" t="n">
        <v>32203</v>
      </c>
      <c r="J40" s="57" t="s">
        <v>369</v>
      </c>
      <c r="K40" s="58" t="s">
        <v>370</v>
      </c>
      <c r="L40" s="53" t="s">
        <v>587</v>
      </c>
      <c r="M40" s="59" t="n">
        <v>8</v>
      </c>
      <c r="N40" s="51" t="s">
        <v>371</v>
      </c>
      <c r="O40" s="51" t="s">
        <v>19</v>
      </c>
      <c r="P40" s="51" t="s">
        <v>372</v>
      </c>
      <c r="Q40" s="51" t="s">
        <v>373</v>
      </c>
      <c r="R40" s="51" t="s">
        <v>453</v>
      </c>
      <c r="S40" s="51" t="s">
        <v>545</v>
      </c>
      <c r="T40" s="51" t="s">
        <v>19</v>
      </c>
      <c r="U40" s="60" t="s">
        <v>588</v>
      </c>
      <c r="V40" s="51"/>
      <c r="W40" s="51" t="n">
        <v>8</v>
      </c>
      <c r="X40" s="51" t="s">
        <v>377</v>
      </c>
      <c r="Y40" s="51" t="s">
        <v>98</v>
      </c>
      <c r="Z40" s="53" t="s">
        <v>88</v>
      </c>
      <c r="AA40" s="53" t="s">
        <v>589</v>
      </c>
      <c r="AB40" s="51"/>
    </row>
    <row r="41" customFormat="false" ht="54" hidden="false" customHeight="false" outlineLevel="0" collapsed="false">
      <c r="A41" s="63" t="n">
        <v>45</v>
      </c>
      <c r="B41" s="49" t="n">
        <v>3</v>
      </c>
      <c r="C41" s="50" t="s">
        <v>128</v>
      </c>
      <c r="D41" s="51" t="s">
        <v>509</v>
      </c>
      <c r="E41" s="52" t="s">
        <v>129</v>
      </c>
      <c r="F41" s="53" t="s">
        <v>594</v>
      </c>
      <c r="G41" s="54" t="s">
        <v>368</v>
      </c>
      <c r="H41" s="46" t="n">
        <v>78.5</v>
      </c>
      <c r="I41" s="56" t="n">
        <v>32448</v>
      </c>
      <c r="J41" s="57" t="s">
        <v>369</v>
      </c>
      <c r="K41" s="58" t="s">
        <v>533</v>
      </c>
      <c r="L41" s="57"/>
      <c r="M41" s="59" t="n">
        <v>6</v>
      </c>
      <c r="N41" s="51" t="s">
        <v>371</v>
      </c>
      <c r="O41" s="51" t="s">
        <v>19</v>
      </c>
      <c r="P41" s="51" t="s">
        <v>372</v>
      </c>
      <c r="Q41" s="51" t="s">
        <v>373</v>
      </c>
      <c r="R41" s="51" t="s">
        <v>595</v>
      </c>
      <c r="S41" s="51" t="s">
        <v>421</v>
      </c>
      <c r="T41" s="51" t="s">
        <v>19</v>
      </c>
      <c r="U41" s="60" t="s">
        <v>596</v>
      </c>
      <c r="V41" s="51"/>
      <c r="W41" s="51" t="n">
        <v>6</v>
      </c>
      <c r="X41" s="51" t="s">
        <v>377</v>
      </c>
      <c r="Y41" s="51" t="s">
        <v>98</v>
      </c>
      <c r="Z41" s="62" t="s">
        <v>88</v>
      </c>
      <c r="AA41" s="53" t="s">
        <v>597</v>
      </c>
      <c r="AB41" s="51"/>
    </row>
    <row r="42" customFormat="false" ht="40.5" hidden="false" customHeight="false" outlineLevel="0" collapsed="false">
      <c r="A42" s="63" t="n">
        <v>38</v>
      </c>
      <c r="B42" s="49" t="n">
        <v>12</v>
      </c>
      <c r="C42" s="50" t="s">
        <v>113</v>
      </c>
      <c r="D42" s="51" t="s">
        <v>509</v>
      </c>
      <c r="E42" s="52" t="s">
        <v>114</v>
      </c>
      <c r="F42" s="53" t="s">
        <v>603</v>
      </c>
      <c r="G42" s="54" t="s">
        <v>368</v>
      </c>
      <c r="H42" s="46" t="n">
        <v>76.56</v>
      </c>
      <c r="I42" s="56" t="n">
        <v>32325</v>
      </c>
      <c r="J42" s="57" t="s">
        <v>369</v>
      </c>
      <c r="K42" s="58" t="s">
        <v>604</v>
      </c>
      <c r="L42" s="57"/>
      <c r="M42" s="59" t="n">
        <v>9</v>
      </c>
      <c r="N42" s="51" t="s">
        <v>390</v>
      </c>
      <c r="O42" s="51" t="s">
        <v>19</v>
      </c>
      <c r="P42" s="51" t="s">
        <v>372</v>
      </c>
      <c r="Q42" s="51" t="s">
        <v>373</v>
      </c>
      <c r="R42" s="51" t="s">
        <v>521</v>
      </c>
      <c r="S42" s="51" t="s">
        <v>429</v>
      </c>
      <c r="T42" s="51" t="s">
        <v>19</v>
      </c>
      <c r="U42" s="60" t="s">
        <v>605</v>
      </c>
      <c r="V42" s="51"/>
      <c r="W42" s="51" t="n">
        <v>9</v>
      </c>
      <c r="X42" s="51" t="s">
        <v>377</v>
      </c>
      <c r="Y42" s="51" t="s">
        <v>98</v>
      </c>
      <c r="Z42" s="62" t="s">
        <v>88</v>
      </c>
      <c r="AA42" s="53" t="s">
        <v>606</v>
      </c>
      <c r="AB42" s="51"/>
    </row>
    <row r="43" customFormat="false" ht="40.5" hidden="false" customHeight="false" outlineLevel="0" collapsed="false">
      <c r="A43" s="63" t="n">
        <v>44</v>
      </c>
      <c r="B43" s="49" t="n">
        <v>10</v>
      </c>
      <c r="C43" s="50" t="s">
        <v>125</v>
      </c>
      <c r="D43" s="51" t="s">
        <v>509</v>
      </c>
      <c r="E43" s="52" t="s">
        <v>126</v>
      </c>
      <c r="F43" s="53" t="s">
        <v>590</v>
      </c>
      <c r="G43" s="54" t="s">
        <v>368</v>
      </c>
      <c r="H43" s="46" t="n">
        <v>83.8</v>
      </c>
      <c r="I43" s="56" t="n">
        <v>28522</v>
      </c>
      <c r="J43" s="57" t="s">
        <v>451</v>
      </c>
      <c r="K43" s="58" t="s">
        <v>434</v>
      </c>
      <c r="L43" s="53" t="s">
        <v>591</v>
      </c>
      <c r="M43" s="59" t="n">
        <v>24</v>
      </c>
      <c r="N43" s="51" t="s">
        <v>390</v>
      </c>
      <c r="O43" s="51" t="s">
        <v>66</v>
      </c>
      <c r="P43" s="51" t="s">
        <v>372</v>
      </c>
      <c r="Q43" s="51" t="s">
        <v>373</v>
      </c>
      <c r="R43" s="51" t="s">
        <v>592</v>
      </c>
      <c r="S43" s="51" t="s">
        <v>491</v>
      </c>
      <c r="T43" s="51" t="s">
        <v>66</v>
      </c>
      <c r="U43" s="60" t="s">
        <v>395</v>
      </c>
      <c r="V43" s="51"/>
      <c r="W43" s="51" t="n">
        <v>19</v>
      </c>
      <c r="X43" s="51" t="s">
        <v>396</v>
      </c>
      <c r="Y43" s="51" t="s">
        <v>98</v>
      </c>
      <c r="Z43" s="62" t="s">
        <v>127</v>
      </c>
      <c r="AA43" s="53" t="s">
        <v>593</v>
      </c>
      <c r="AB43" s="51"/>
    </row>
    <row r="44" customFormat="false" ht="40.5" hidden="false" customHeight="false" outlineLevel="0" collapsed="false">
      <c r="A44" s="63" t="n">
        <v>49</v>
      </c>
      <c r="B44" s="49" t="n">
        <v>11</v>
      </c>
      <c r="C44" s="50" t="s">
        <v>136</v>
      </c>
      <c r="D44" s="51" t="s">
        <v>509</v>
      </c>
      <c r="E44" s="52" t="s">
        <v>137</v>
      </c>
      <c r="F44" s="53" t="s">
        <v>613</v>
      </c>
      <c r="G44" s="54" t="s">
        <v>386</v>
      </c>
      <c r="H44" s="46" t="n">
        <v>73.64</v>
      </c>
      <c r="I44" s="56" t="n">
        <v>32082</v>
      </c>
      <c r="J44" s="57" t="s">
        <v>413</v>
      </c>
      <c r="K44" s="58" t="s">
        <v>614</v>
      </c>
      <c r="L44" s="57"/>
      <c r="M44" s="59" t="n">
        <v>5</v>
      </c>
      <c r="N44" s="51" t="s">
        <v>520</v>
      </c>
      <c r="O44" s="51" t="s">
        <v>66</v>
      </c>
      <c r="P44" s="51" t="s">
        <v>372</v>
      </c>
      <c r="Q44" s="51" t="s">
        <v>373</v>
      </c>
      <c r="R44" s="51" t="s">
        <v>615</v>
      </c>
      <c r="S44" s="51" t="s">
        <v>616</v>
      </c>
      <c r="T44" s="51" t="s">
        <v>66</v>
      </c>
      <c r="U44" s="60" t="s">
        <v>376</v>
      </c>
      <c r="V44" s="51"/>
      <c r="W44" s="51"/>
      <c r="X44" s="51" t="s">
        <v>377</v>
      </c>
      <c r="Y44" s="51" t="s">
        <v>98</v>
      </c>
      <c r="Z44" s="62" t="s">
        <v>127</v>
      </c>
      <c r="AA44" s="57"/>
      <c r="AB44" s="51" t="s">
        <v>523</v>
      </c>
    </row>
    <row r="45" customFormat="false" ht="40.5" hidden="false" customHeight="false" outlineLevel="0" collapsed="false">
      <c r="A45" s="63" t="n">
        <v>32</v>
      </c>
      <c r="B45" s="49" t="n">
        <v>9</v>
      </c>
      <c r="C45" s="50" t="s">
        <v>96</v>
      </c>
      <c r="D45" s="51" t="s">
        <v>509</v>
      </c>
      <c r="E45" s="52" t="s">
        <v>97</v>
      </c>
      <c r="F45" s="53" t="s">
        <v>542</v>
      </c>
      <c r="G45" s="54" t="s">
        <v>368</v>
      </c>
      <c r="H45" s="46" t="n">
        <v>80.34</v>
      </c>
      <c r="I45" s="56" t="n">
        <v>34335</v>
      </c>
      <c r="J45" s="57" t="s">
        <v>369</v>
      </c>
      <c r="K45" s="58" t="s">
        <v>380</v>
      </c>
      <c r="L45" s="53" t="s">
        <v>543</v>
      </c>
      <c r="M45" s="59" t="n">
        <v>4</v>
      </c>
      <c r="N45" s="51" t="s">
        <v>371</v>
      </c>
      <c r="O45" s="51" t="s">
        <v>100</v>
      </c>
      <c r="P45" s="51" t="s">
        <v>372</v>
      </c>
      <c r="Q45" s="51" t="s">
        <v>373</v>
      </c>
      <c r="R45" s="51" t="s">
        <v>544</v>
      </c>
      <c r="S45" s="51" t="s">
        <v>545</v>
      </c>
      <c r="T45" s="51" t="s">
        <v>110</v>
      </c>
      <c r="U45" s="60" t="s">
        <v>546</v>
      </c>
      <c r="V45" s="51"/>
      <c r="W45" s="51" t="n">
        <v>4</v>
      </c>
      <c r="X45" s="51" t="s">
        <v>377</v>
      </c>
      <c r="Y45" s="51" t="s">
        <v>98</v>
      </c>
      <c r="Z45" s="53" t="s">
        <v>99</v>
      </c>
      <c r="AA45" s="53" t="s">
        <v>547</v>
      </c>
      <c r="AB45" s="51"/>
    </row>
    <row r="46" customFormat="false" ht="40.5" hidden="false" customHeight="false" outlineLevel="0" collapsed="false">
      <c r="A46" s="63" t="n">
        <v>34</v>
      </c>
      <c r="B46" s="49" t="n">
        <v>4</v>
      </c>
      <c r="C46" s="50" t="s">
        <v>103</v>
      </c>
      <c r="D46" s="51" t="s">
        <v>509</v>
      </c>
      <c r="E46" s="52" t="s">
        <v>104</v>
      </c>
      <c r="F46" s="53" t="s">
        <v>552</v>
      </c>
      <c r="G46" s="54" t="s">
        <v>368</v>
      </c>
      <c r="H46" s="46" t="n">
        <v>84.88</v>
      </c>
      <c r="I46" s="56" t="n">
        <v>33756</v>
      </c>
      <c r="J46" s="57" t="s">
        <v>369</v>
      </c>
      <c r="K46" s="58" t="s">
        <v>533</v>
      </c>
      <c r="L46" s="57"/>
      <c r="M46" s="59" t="n">
        <v>6</v>
      </c>
      <c r="N46" s="51" t="s">
        <v>371</v>
      </c>
      <c r="O46" s="51" t="s">
        <v>105</v>
      </c>
      <c r="P46" s="51" t="s">
        <v>372</v>
      </c>
      <c r="Q46" s="51" t="s">
        <v>373</v>
      </c>
      <c r="R46" s="51" t="s">
        <v>553</v>
      </c>
      <c r="S46" s="51" t="s">
        <v>554</v>
      </c>
      <c r="T46" s="51" t="s">
        <v>110</v>
      </c>
      <c r="U46" s="60" t="s">
        <v>555</v>
      </c>
      <c r="V46" s="51"/>
      <c r="W46" s="51" t="n">
        <v>6</v>
      </c>
      <c r="X46" s="51" t="s">
        <v>377</v>
      </c>
      <c r="Y46" s="51" t="s">
        <v>98</v>
      </c>
      <c r="Z46" s="53" t="s">
        <v>99</v>
      </c>
      <c r="AA46" s="53" t="s">
        <v>556</v>
      </c>
      <c r="AB46" s="51"/>
    </row>
    <row r="47" customFormat="false" ht="40.5" hidden="false" customHeight="false" outlineLevel="0" collapsed="false">
      <c r="A47" s="63" t="n">
        <v>36</v>
      </c>
      <c r="B47" s="49" t="n">
        <v>5</v>
      </c>
      <c r="C47" s="50" t="s">
        <v>108</v>
      </c>
      <c r="D47" s="51" t="s">
        <v>509</v>
      </c>
      <c r="E47" s="52" t="s">
        <v>109</v>
      </c>
      <c r="F47" s="53" t="s">
        <v>560</v>
      </c>
      <c r="G47" s="54" t="s">
        <v>386</v>
      </c>
      <c r="H47" s="46" t="n">
        <v>83.16</v>
      </c>
      <c r="I47" s="56" t="n">
        <v>32843</v>
      </c>
      <c r="J47" s="57" t="s">
        <v>369</v>
      </c>
      <c r="K47" s="58" t="s">
        <v>533</v>
      </c>
      <c r="L47" s="57"/>
      <c r="M47" s="59" t="n">
        <v>6</v>
      </c>
      <c r="N47" s="51" t="s">
        <v>371</v>
      </c>
      <c r="O47" s="51" t="s">
        <v>110</v>
      </c>
      <c r="P47" s="51" t="s">
        <v>372</v>
      </c>
      <c r="Q47" s="51" t="s">
        <v>373</v>
      </c>
      <c r="R47" s="51" t="s">
        <v>561</v>
      </c>
      <c r="S47" s="51" t="s">
        <v>554</v>
      </c>
      <c r="T47" s="51" t="s">
        <v>110</v>
      </c>
      <c r="U47" s="60" t="s">
        <v>562</v>
      </c>
      <c r="V47" s="51"/>
      <c r="W47" s="51" t="n">
        <v>6</v>
      </c>
      <c r="X47" s="51" t="s">
        <v>377</v>
      </c>
      <c r="Y47" s="51" t="s">
        <v>98</v>
      </c>
      <c r="Z47" s="53" t="s">
        <v>99</v>
      </c>
      <c r="AA47" s="53" t="s">
        <v>563</v>
      </c>
      <c r="AB47" s="51"/>
    </row>
    <row r="48" customFormat="false" ht="40.5" hidden="false" customHeight="false" outlineLevel="0" collapsed="false">
      <c r="A48" s="63" t="n">
        <v>41</v>
      </c>
      <c r="B48" s="49" t="n">
        <v>14</v>
      </c>
      <c r="C48" s="50" t="s">
        <v>119</v>
      </c>
      <c r="D48" s="51" t="s">
        <v>509</v>
      </c>
      <c r="E48" s="52" t="s">
        <v>120</v>
      </c>
      <c r="F48" s="53" t="s">
        <v>579</v>
      </c>
      <c r="G48" s="54" t="s">
        <v>386</v>
      </c>
      <c r="H48" s="46" t="n">
        <v>81.4</v>
      </c>
      <c r="I48" s="56" t="n">
        <v>33482</v>
      </c>
      <c r="J48" s="57" t="s">
        <v>525</v>
      </c>
      <c r="K48" s="58" t="s">
        <v>526</v>
      </c>
      <c r="L48" s="53" t="s">
        <v>580</v>
      </c>
      <c r="M48" s="59" t="n">
        <v>4</v>
      </c>
      <c r="N48" s="51" t="s">
        <v>371</v>
      </c>
      <c r="O48" s="51" t="s">
        <v>110</v>
      </c>
      <c r="P48" s="51" t="s">
        <v>372</v>
      </c>
      <c r="Q48" s="51" t="s">
        <v>373</v>
      </c>
      <c r="R48" s="51" t="s">
        <v>581</v>
      </c>
      <c r="S48" s="51" t="s">
        <v>442</v>
      </c>
      <c r="T48" s="51" t="s">
        <v>69</v>
      </c>
      <c r="U48" s="60" t="s">
        <v>582</v>
      </c>
      <c r="V48" s="51"/>
      <c r="W48" s="51" t="n">
        <v>3</v>
      </c>
      <c r="X48" s="51" t="s">
        <v>377</v>
      </c>
      <c r="Y48" s="51" t="s">
        <v>98</v>
      </c>
      <c r="Z48" s="62" t="s">
        <v>99</v>
      </c>
      <c r="AA48" s="53" t="s">
        <v>583</v>
      </c>
      <c r="AB48" s="51"/>
    </row>
    <row r="49" customFormat="false" ht="40.5" hidden="false" customHeight="false" outlineLevel="0" collapsed="false">
      <c r="A49" s="63" t="n">
        <v>46</v>
      </c>
      <c r="B49" s="49" t="n">
        <v>15</v>
      </c>
      <c r="C49" s="50" t="s">
        <v>130</v>
      </c>
      <c r="D49" s="51" t="s">
        <v>509</v>
      </c>
      <c r="E49" s="52" t="s">
        <v>131</v>
      </c>
      <c r="F49" s="53" t="s">
        <v>598</v>
      </c>
      <c r="G49" s="54" t="s">
        <v>386</v>
      </c>
      <c r="H49" s="46" t="n">
        <v>84.24</v>
      </c>
      <c r="I49" s="56" t="n">
        <v>31564</v>
      </c>
      <c r="J49" s="57" t="s">
        <v>413</v>
      </c>
      <c r="K49" s="58" t="s">
        <v>435</v>
      </c>
      <c r="L49" s="53" t="s">
        <v>468</v>
      </c>
      <c r="M49" s="59" t="n">
        <v>9</v>
      </c>
      <c r="N49" s="51" t="s">
        <v>371</v>
      </c>
      <c r="O49" s="51" t="s">
        <v>110</v>
      </c>
      <c r="P49" s="51" t="s">
        <v>372</v>
      </c>
      <c r="Q49" s="51" t="s">
        <v>373</v>
      </c>
      <c r="R49" s="51" t="s">
        <v>599</v>
      </c>
      <c r="S49" s="51" t="s">
        <v>600</v>
      </c>
      <c r="T49" s="51" t="s">
        <v>100</v>
      </c>
      <c r="U49" s="60" t="s">
        <v>562</v>
      </c>
      <c r="V49" s="51"/>
      <c r="W49" s="51" t="n">
        <v>9</v>
      </c>
      <c r="X49" s="51" t="s">
        <v>601</v>
      </c>
      <c r="Y49" s="51" t="s">
        <v>98</v>
      </c>
      <c r="Z49" s="53" t="s">
        <v>99</v>
      </c>
      <c r="AA49" s="53" t="s">
        <v>602</v>
      </c>
      <c r="AB49" s="51"/>
    </row>
    <row r="50" customFormat="false" ht="40.5" hidden="false" customHeight="false" outlineLevel="0" collapsed="false">
      <c r="A50" s="63" t="n">
        <v>48</v>
      </c>
      <c r="B50" s="49" t="n">
        <v>16</v>
      </c>
      <c r="C50" s="50" t="s">
        <v>134</v>
      </c>
      <c r="D50" s="51" t="s">
        <v>509</v>
      </c>
      <c r="E50" s="52" t="s">
        <v>135</v>
      </c>
      <c r="F50" s="53" t="s">
        <v>607</v>
      </c>
      <c r="G50" s="54" t="s">
        <v>368</v>
      </c>
      <c r="H50" s="46" t="n">
        <v>84.76</v>
      </c>
      <c r="I50" s="56" t="n">
        <v>33878</v>
      </c>
      <c r="J50" s="57" t="s">
        <v>369</v>
      </c>
      <c r="K50" s="58" t="s">
        <v>608</v>
      </c>
      <c r="L50" s="53" t="s">
        <v>609</v>
      </c>
      <c r="M50" s="59" t="n">
        <v>5</v>
      </c>
      <c r="N50" s="51" t="s">
        <v>371</v>
      </c>
      <c r="O50" s="51" t="s">
        <v>110</v>
      </c>
      <c r="P50" s="51" t="s">
        <v>372</v>
      </c>
      <c r="Q50" s="51" t="s">
        <v>373</v>
      </c>
      <c r="R50" s="51" t="s">
        <v>610</v>
      </c>
      <c r="S50" s="51" t="s">
        <v>611</v>
      </c>
      <c r="T50" s="51" t="s">
        <v>110</v>
      </c>
      <c r="U50" s="60" t="s">
        <v>582</v>
      </c>
      <c r="V50" s="51"/>
      <c r="W50" s="51" t="n">
        <v>4</v>
      </c>
      <c r="X50" s="51" t="s">
        <v>377</v>
      </c>
      <c r="Y50" s="51" t="s">
        <v>98</v>
      </c>
      <c r="Z50" s="53" t="s">
        <v>99</v>
      </c>
      <c r="AA50" s="53" t="s">
        <v>612</v>
      </c>
      <c r="AB50" s="51"/>
    </row>
    <row r="51" customFormat="false" ht="54" hidden="false" customHeight="false" outlineLevel="0" collapsed="false">
      <c r="A51" s="66" t="n">
        <v>51</v>
      </c>
      <c r="B51" s="49" t="n">
        <v>12</v>
      </c>
      <c r="C51" s="50" t="s">
        <v>141</v>
      </c>
      <c r="D51" s="51" t="s">
        <v>617</v>
      </c>
      <c r="E51" s="52" t="s">
        <v>142</v>
      </c>
      <c r="F51" s="53" t="s">
        <v>1005</v>
      </c>
      <c r="G51" s="54" t="s">
        <v>386</v>
      </c>
      <c r="H51" s="55" t="n">
        <v>80</v>
      </c>
      <c r="I51" s="56" t="n">
        <v>32203</v>
      </c>
      <c r="J51" s="57" t="s">
        <v>413</v>
      </c>
      <c r="K51" s="58" t="s">
        <v>477</v>
      </c>
      <c r="L51" s="57"/>
      <c r="M51" s="59" t="n">
        <v>12</v>
      </c>
      <c r="N51" s="51" t="s">
        <v>407</v>
      </c>
      <c r="O51" s="51" t="s">
        <v>33</v>
      </c>
      <c r="P51" s="51" t="s">
        <v>372</v>
      </c>
      <c r="Q51" s="51" t="s">
        <v>373</v>
      </c>
      <c r="R51" s="51" t="s">
        <v>707</v>
      </c>
      <c r="S51" s="51" t="s">
        <v>1006</v>
      </c>
      <c r="T51" s="51" t="s">
        <v>33</v>
      </c>
      <c r="U51" s="60" t="s">
        <v>443</v>
      </c>
      <c r="V51" s="51"/>
      <c r="W51" s="51" t="n">
        <v>9</v>
      </c>
      <c r="X51" s="51" t="s">
        <v>396</v>
      </c>
      <c r="Y51" s="51" t="s">
        <v>140</v>
      </c>
      <c r="Z51" s="53" t="s">
        <v>18</v>
      </c>
      <c r="AA51" s="53" t="s">
        <v>1007</v>
      </c>
      <c r="AB51" s="51"/>
    </row>
    <row r="52" customFormat="false" ht="40.5" hidden="false" customHeight="false" outlineLevel="0" collapsed="false">
      <c r="A52" s="66" t="n">
        <v>54</v>
      </c>
      <c r="B52" s="49" t="n">
        <v>25</v>
      </c>
      <c r="C52" s="50" t="s">
        <v>148</v>
      </c>
      <c r="D52" s="51" t="s">
        <v>617</v>
      </c>
      <c r="E52" s="52" t="s">
        <v>149</v>
      </c>
      <c r="F52" s="53" t="s">
        <v>1008</v>
      </c>
      <c r="G52" s="54" t="s">
        <v>368</v>
      </c>
      <c r="H52" s="67" t="s">
        <v>79</v>
      </c>
      <c r="I52" s="56" t="n">
        <v>33695</v>
      </c>
      <c r="J52" s="57" t="s">
        <v>413</v>
      </c>
      <c r="K52" s="58" t="s">
        <v>380</v>
      </c>
      <c r="L52" s="57"/>
      <c r="M52" s="59" t="n">
        <v>4</v>
      </c>
      <c r="N52" s="51" t="s">
        <v>371</v>
      </c>
      <c r="O52" s="51" t="s">
        <v>33</v>
      </c>
      <c r="P52" s="51" t="s">
        <v>372</v>
      </c>
      <c r="Q52" s="51" t="s">
        <v>373</v>
      </c>
      <c r="R52" s="51" t="s">
        <v>1009</v>
      </c>
      <c r="S52" s="51" t="s">
        <v>653</v>
      </c>
      <c r="T52" s="51" t="s">
        <v>33</v>
      </c>
      <c r="U52" s="60" t="s">
        <v>410</v>
      </c>
      <c r="V52" s="51"/>
      <c r="W52" s="51" t="n">
        <v>4</v>
      </c>
      <c r="X52" s="51" t="s">
        <v>377</v>
      </c>
      <c r="Y52" s="61" t="s">
        <v>140</v>
      </c>
      <c r="Z52" s="53" t="s">
        <v>18</v>
      </c>
      <c r="AA52" s="53" t="s">
        <v>1010</v>
      </c>
      <c r="AB52" s="51" t="s">
        <v>523</v>
      </c>
    </row>
    <row r="53" customFormat="false" ht="40.5" hidden="false" customHeight="false" outlineLevel="0" collapsed="false">
      <c r="A53" s="66" t="n">
        <v>55</v>
      </c>
      <c r="B53" s="49" t="n">
        <v>20</v>
      </c>
      <c r="C53" s="50" t="s">
        <v>150</v>
      </c>
      <c r="D53" s="51" t="s">
        <v>617</v>
      </c>
      <c r="E53" s="52" t="s">
        <v>151</v>
      </c>
      <c r="F53" s="53" t="s">
        <v>1011</v>
      </c>
      <c r="G53" s="54" t="s">
        <v>368</v>
      </c>
      <c r="H53" s="55" t="n">
        <v>79.68</v>
      </c>
      <c r="I53" s="56" t="n">
        <v>32356</v>
      </c>
      <c r="J53" s="57" t="s">
        <v>369</v>
      </c>
      <c r="K53" s="58" t="s">
        <v>440</v>
      </c>
      <c r="L53" s="53" t="s">
        <v>1012</v>
      </c>
      <c r="M53" s="59" t="n">
        <v>5</v>
      </c>
      <c r="N53" s="51" t="s">
        <v>407</v>
      </c>
      <c r="O53" s="51" t="s">
        <v>33</v>
      </c>
      <c r="P53" s="51" t="s">
        <v>372</v>
      </c>
      <c r="Q53" s="51" t="s">
        <v>373</v>
      </c>
      <c r="R53" s="51" t="s">
        <v>1013</v>
      </c>
      <c r="S53" s="51" t="s">
        <v>653</v>
      </c>
      <c r="T53" s="51" t="s">
        <v>33</v>
      </c>
      <c r="U53" s="60" t="s">
        <v>410</v>
      </c>
      <c r="V53" s="51"/>
      <c r="W53" s="51" t="n">
        <v>5</v>
      </c>
      <c r="X53" s="51" t="s">
        <v>377</v>
      </c>
      <c r="Y53" s="69" t="s">
        <v>140</v>
      </c>
      <c r="Z53" s="62" t="s">
        <v>18</v>
      </c>
      <c r="AA53" s="53" t="s">
        <v>1014</v>
      </c>
      <c r="AB53" s="51"/>
    </row>
    <row r="54" customFormat="false" ht="40.5" hidden="false" customHeight="false" outlineLevel="0" collapsed="false">
      <c r="A54" s="66" t="n">
        <v>60</v>
      </c>
      <c r="B54" s="49" t="n">
        <v>10</v>
      </c>
      <c r="C54" s="50" t="s">
        <v>160</v>
      </c>
      <c r="D54" s="51" t="s">
        <v>617</v>
      </c>
      <c r="E54" s="52" t="s">
        <v>161</v>
      </c>
      <c r="F54" s="53" t="s">
        <v>1015</v>
      </c>
      <c r="G54" s="54" t="s">
        <v>368</v>
      </c>
      <c r="H54" s="55" t="n">
        <v>76.06</v>
      </c>
      <c r="I54" s="56" t="n">
        <v>33573</v>
      </c>
      <c r="J54" s="57" t="s">
        <v>811</v>
      </c>
      <c r="K54" s="58" t="s">
        <v>1016</v>
      </c>
      <c r="L54" s="57"/>
      <c r="M54" s="59" t="n">
        <v>4</v>
      </c>
      <c r="N54" s="51"/>
      <c r="O54" s="51" t="s">
        <v>93</v>
      </c>
      <c r="P54" s="51" t="s">
        <v>372</v>
      </c>
      <c r="Q54" s="51" t="s">
        <v>373</v>
      </c>
      <c r="R54" s="51" t="s">
        <v>1017</v>
      </c>
      <c r="S54" s="51" t="s">
        <v>1018</v>
      </c>
      <c r="T54" s="51" t="s">
        <v>33</v>
      </c>
      <c r="U54" s="60"/>
      <c r="V54" s="51"/>
      <c r="W54" s="51" t="n">
        <v>4</v>
      </c>
      <c r="X54" s="51" t="s">
        <v>377</v>
      </c>
      <c r="Y54" s="61" t="s">
        <v>140</v>
      </c>
      <c r="Z54" s="53" t="s">
        <v>18</v>
      </c>
      <c r="AA54" s="57"/>
      <c r="AB54" s="51" t="s">
        <v>523</v>
      </c>
    </row>
  </sheetData>
  <conditionalFormatting sqref="C9">
    <cfRule type="expression" priority="2" aboveAverage="0" equalAverage="0" bottom="0" percent="0" rank="0" text="" dxfId="40">
      <formula>AND(COUNTIF($C$9,C9)&gt;1,NOT(ISBLANK(C9)))</formula>
    </cfRule>
  </conditionalFormatting>
  <conditionalFormatting sqref="C2:C8">
    <cfRule type="expression" priority="3" aboveAverage="0" equalAverage="0" bottom="0" percent="0" rank="0" text="" dxfId="41">
      <formula>AND(COUNTIF($C$2:$C$8,C2)&gt;1,NOT(ISBLANK(C2)))</formula>
    </cfRule>
  </conditionalFormatting>
  <conditionalFormatting sqref="C10:C15">
    <cfRule type="expression" priority="4" aboveAverage="0" equalAverage="0" bottom="0" percent="0" rank="0" text="" dxfId="42">
      <formula>AND(COUNTIF($C$10:$C$15,C10)&gt;1,NOT(ISBLANK(C10)))</formula>
    </cfRule>
  </conditionalFormatting>
  <conditionalFormatting sqref="C16:C24">
    <cfRule type="expression" priority="5" aboveAverage="0" equalAverage="0" bottom="0" percent="0" rank="0" text="" dxfId="43">
      <formula>AND(COUNTIF($C$16:$C$24,C16)&gt;1,NOT(ISBLANK(C16)))</formula>
    </cfRule>
  </conditionalFormatting>
  <conditionalFormatting sqref="C25:C28">
    <cfRule type="expression" priority="6" aboveAverage="0" equalAverage="0" bottom="0" percent="0" rank="0" text="" dxfId="44">
      <formula>AND(COUNTIF($C$25:$C$28,C25)&gt;1,NOT(ISBLANK(C25)))</formula>
    </cfRule>
  </conditionalFormatting>
  <conditionalFormatting sqref="C29:C30">
    <cfRule type="expression" priority="7" aboveAverage="0" equalAverage="0" bottom="0" percent="0" rank="0" text="" dxfId="45">
      <formula>AND(COUNTIF($C$29:$C$30,C29)&gt;1,NOT(ISBLANK(C29)))</formula>
    </cfRule>
  </conditionalFormatting>
  <conditionalFormatting sqref="C31:C32">
    <cfRule type="expression" priority="8" aboveAverage="0" equalAverage="0" bottom="0" percent="0" rank="0" text="" dxfId="46">
      <formula>AND(COUNTIF($C$31:$C$32,C31)&gt;1,NOT(ISBLANK(C31)))</formula>
    </cfRule>
  </conditionalFormatting>
  <conditionalFormatting sqref="C33:C34">
    <cfRule type="expression" priority="9" aboveAverage="0" equalAverage="0" bottom="0" percent="0" rank="0" text="" dxfId="47">
      <formula>AND(COUNTIF($C$33:$C$34,C33)&gt;1,NOT(ISBLANK(C33)))</formula>
    </cfRule>
  </conditionalFormatting>
  <conditionalFormatting sqref="C35:C42">
    <cfRule type="expression" priority="10" aboveAverage="0" equalAverage="0" bottom="0" percent="0" rank="0" text="" dxfId="48">
      <formula>AND(COUNTIF($C$35:$C$42,C35)&gt;1,NOT(ISBLANK(C35)))</formula>
    </cfRule>
  </conditionalFormatting>
  <conditionalFormatting sqref="C43:C44">
    <cfRule type="expression" priority="11" aboveAverage="0" equalAverage="0" bottom="0" percent="0" rank="0" text="" dxfId="49">
      <formula>AND(COUNTIF($C$43:$C$44,C43)&gt;1,NOT(ISBLANK(C43)))</formula>
    </cfRule>
  </conditionalFormatting>
  <conditionalFormatting sqref="C45:C50">
    <cfRule type="expression" priority="12" aboveAverage="0" equalAverage="0" bottom="0" percent="0" rank="0" text="" dxfId="50">
      <formula>AND(COUNTIF($C$45:$C$50,C45)&gt;1,NOT(ISBLANK(C45)))</formula>
    </cfRule>
  </conditionalFormatting>
  <conditionalFormatting sqref="C51:C54">
    <cfRule type="expression" priority="13" aboveAverage="0" equalAverage="0" bottom="0" percent="0" rank="0" text="" dxfId="51">
      <formula>AND(COUNTIF($C$51:$C$54,C51)&gt;1,NOT(ISBLANK(C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34:49Z</dcterms:created>
  <dc:creator>Administrator</dc:creator>
  <dc:description/>
  <dc:language>en-US</dc:language>
  <cp:lastModifiedBy>Administrator</cp:lastModifiedBy>
  <dcterms:modified xsi:type="dcterms:W3CDTF">2020-08-20T0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