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A$3:$K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2156">
  <si>
    <r>
      <rPr>
        <b val="true"/>
        <sz val="16"/>
        <rFont val="Noto Sans"/>
        <family val="2"/>
      </rPr>
      <t xml:space="preserve">祁阳县</t>
    </r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公开招聘事业单位工作人员各职位进入面试人员名单公布</t>
    </r>
  </si>
  <si>
    <t xml:space="preserve">准考证号</t>
  </si>
  <si>
    <t xml:space="preserve">姓名</t>
  </si>
  <si>
    <t xml:space="preserve">职位代码</t>
  </si>
  <si>
    <t xml:space="preserve">考室</t>
  </si>
  <si>
    <t xml:space="preserve">招聘单位</t>
  </si>
  <si>
    <t xml:space="preserve">招聘职位</t>
  </si>
  <si>
    <t xml:space="preserve">笔试成绩</t>
  </si>
  <si>
    <t xml:space="preserve">笔试总成绩</t>
  </si>
  <si>
    <t xml:space="preserve">资格初审结果</t>
  </si>
  <si>
    <t xml:space="preserve">备注</t>
  </si>
  <si>
    <t xml:space="preserve">《专业知识》或《行测》</t>
  </si>
  <si>
    <t xml:space="preserve">《教育和教育心理学》或《医学基础知识》或《申论》</t>
  </si>
  <si>
    <t xml:space="preserve">202500100210</t>
  </si>
  <si>
    <t xml:space="preserve">钱永芝</t>
  </si>
  <si>
    <t xml:space="preserve">初中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1</t>
    </r>
  </si>
  <si>
    <t xml:space="preserve">合格</t>
  </si>
  <si>
    <t xml:space="preserve">202500100227</t>
  </si>
  <si>
    <t xml:space="preserve">尹慧敏</t>
  </si>
  <si>
    <t xml:space="preserve">202500100307</t>
  </si>
  <si>
    <t xml:space="preserve">唐带利</t>
  </si>
  <si>
    <t xml:space="preserve">202500100204</t>
  </si>
  <si>
    <t xml:space="preserve">滕莹</t>
  </si>
  <si>
    <t xml:space="preserve">202500100232</t>
  </si>
  <si>
    <t xml:space="preserve">李淑芳</t>
  </si>
  <si>
    <t xml:space="preserve">202500100303</t>
  </si>
  <si>
    <t xml:space="preserve">陈秋霞</t>
  </si>
  <si>
    <t xml:space="preserve">202500100225</t>
  </si>
  <si>
    <t xml:space="preserve">李娜</t>
  </si>
  <si>
    <t xml:space="preserve">202500100318</t>
  </si>
  <si>
    <t xml:space="preserve">张艳妹</t>
  </si>
  <si>
    <t xml:space="preserve">202500100319</t>
  </si>
  <si>
    <t xml:space="preserve">杨文敏</t>
  </si>
  <si>
    <t xml:space="preserve">202500100230</t>
  </si>
  <si>
    <t xml:space="preserve">贺嘉欣</t>
  </si>
  <si>
    <t xml:space="preserve">202500100220</t>
  </si>
  <si>
    <t xml:space="preserve">胡露容</t>
  </si>
  <si>
    <t xml:space="preserve">202500100231</t>
  </si>
  <si>
    <t xml:space="preserve">熊敏</t>
  </si>
  <si>
    <t xml:space="preserve">202500100315</t>
  </si>
  <si>
    <t xml:space="preserve">唐玉婷</t>
  </si>
  <si>
    <t xml:space="preserve">202500100212</t>
  </si>
  <si>
    <t xml:space="preserve">闫湘雁</t>
  </si>
  <si>
    <t xml:space="preserve">202500100218</t>
  </si>
  <si>
    <t xml:space="preserve">罗瑚容</t>
  </si>
  <si>
    <t xml:space="preserve">202500100302</t>
  </si>
  <si>
    <t xml:space="preserve">邓佳</t>
  </si>
  <si>
    <t xml:space="preserve">202500100314</t>
  </si>
  <si>
    <t xml:space="preserve">赵敏</t>
  </si>
  <si>
    <t xml:space="preserve">202500100208</t>
  </si>
  <si>
    <t xml:space="preserve">石慧</t>
  </si>
  <si>
    <t xml:space="preserve">202500100235</t>
  </si>
  <si>
    <t xml:space="preserve">杨湘琴</t>
  </si>
  <si>
    <t xml:space="preserve">202500100205</t>
  </si>
  <si>
    <t xml:space="preserve">周芷先</t>
  </si>
  <si>
    <t xml:space="preserve">202500100234</t>
  </si>
  <si>
    <t xml:space="preserve">柏韩</t>
  </si>
  <si>
    <t xml:space="preserve">202500100226</t>
  </si>
  <si>
    <t xml:space="preserve">唐彐君</t>
  </si>
  <si>
    <t xml:space="preserve">202500100305</t>
  </si>
  <si>
    <t xml:space="preserve">贺雨洁</t>
  </si>
  <si>
    <t xml:space="preserve">202500100228</t>
  </si>
  <si>
    <t xml:space="preserve">陈云凤</t>
  </si>
  <si>
    <t xml:space="preserve">202500100202</t>
  </si>
  <si>
    <t xml:space="preserve">陈慧玲</t>
  </si>
  <si>
    <t xml:space="preserve">202500100229</t>
  </si>
  <si>
    <t xml:space="preserve">伍梦华</t>
  </si>
  <si>
    <t xml:space="preserve">202500100203</t>
  </si>
  <si>
    <t xml:space="preserve">张倩妮</t>
  </si>
  <si>
    <t xml:space="preserve">202500100206</t>
  </si>
  <si>
    <t xml:space="preserve">唐瑞</t>
  </si>
  <si>
    <t xml:space="preserve">202500100306</t>
  </si>
  <si>
    <t xml:space="preserve">朱亚倩</t>
  </si>
  <si>
    <t xml:space="preserve">202500100215</t>
  </si>
  <si>
    <t xml:space="preserve">常诺</t>
  </si>
  <si>
    <t xml:space="preserve">202500200408</t>
  </si>
  <si>
    <t xml:space="preserve">罗丽霞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2</t>
    </r>
  </si>
  <si>
    <t xml:space="preserve">202500200416</t>
  </si>
  <si>
    <t xml:space="preserve">冯丹</t>
  </si>
  <si>
    <t xml:space="preserve">202500200412</t>
  </si>
  <si>
    <t xml:space="preserve">麻利帆</t>
  </si>
  <si>
    <t xml:space="preserve">202500200402</t>
  </si>
  <si>
    <t xml:space="preserve">杨亚凯</t>
  </si>
  <si>
    <t xml:space="preserve">202500200404</t>
  </si>
  <si>
    <t xml:space="preserve">唐志琴</t>
  </si>
  <si>
    <t xml:space="preserve">202500200406</t>
  </si>
  <si>
    <t xml:space="preserve">谭茜</t>
  </si>
  <si>
    <t xml:space="preserve">202500200331</t>
  </si>
  <si>
    <t xml:space="preserve">唐雨青</t>
  </si>
  <si>
    <t xml:space="preserve">202500200401</t>
  </si>
  <si>
    <t xml:space="preserve">张诗妍</t>
  </si>
  <si>
    <t xml:space="preserve">202500200409</t>
  </si>
  <si>
    <t xml:space="preserve">周彦利</t>
  </si>
  <si>
    <t xml:space="preserve">202500200410</t>
  </si>
  <si>
    <t xml:space="preserve">金欢</t>
  </si>
  <si>
    <t xml:space="preserve">202500200417</t>
  </si>
  <si>
    <t xml:space="preserve">柏巧群</t>
  </si>
  <si>
    <t xml:space="preserve">202500200413</t>
  </si>
  <si>
    <t xml:space="preserve">王思佳</t>
  </si>
  <si>
    <t xml:space="preserve">202500303904</t>
  </si>
  <si>
    <t xml:space="preserve">胡艳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t xml:space="preserve">202500303825</t>
  </si>
  <si>
    <t xml:space="preserve">邹意</t>
  </si>
  <si>
    <t xml:space="preserve">202500303809</t>
  </si>
  <si>
    <t xml:space="preserve">黄超</t>
  </si>
  <si>
    <t xml:space="preserve">202500303808</t>
  </si>
  <si>
    <t xml:space="preserve">李慧林</t>
  </si>
  <si>
    <t xml:space="preserve">202500303905</t>
  </si>
  <si>
    <t xml:space="preserve">李一如</t>
  </si>
  <si>
    <t xml:space="preserve">202500303831</t>
  </si>
  <si>
    <t xml:space="preserve">张玲</t>
  </si>
  <si>
    <t xml:space="preserve">202500303911</t>
  </si>
  <si>
    <t xml:space="preserve">曾卫林</t>
  </si>
  <si>
    <t xml:space="preserve">202500303908</t>
  </si>
  <si>
    <t xml:space="preserve">郭娟</t>
  </si>
  <si>
    <t xml:space="preserve">202500303826</t>
  </si>
  <si>
    <t xml:space="preserve">吴涛</t>
  </si>
  <si>
    <t xml:space="preserve">202500303815</t>
  </si>
  <si>
    <t xml:space="preserve">刘佳</t>
  </si>
  <si>
    <t xml:space="preserve">202500303816</t>
  </si>
  <si>
    <t xml:space="preserve">易都都</t>
  </si>
  <si>
    <t xml:space="preserve">202500303901</t>
  </si>
  <si>
    <t xml:space="preserve">陈宇帆</t>
  </si>
  <si>
    <t xml:space="preserve">202500303832</t>
  </si>
  <si>
    <t xml:space="preserve">刘兰兰</t>
  </si>
  <si>
    <t xml:space="preserve">202500303824</t>
  </si>
  <si>
    <t xml:space="preserve">徐昌义</t>
  </si>
  <si>
    <t xml:space="preserve">202500303913</t>
  </si>
  <si>
    <t xml:space="preserve">吴淑贤</t>
  </si>
  <si>
    <t xml:space="preserve">202500303802</t>
  </si>
  <si>
    <t xml:space="preserve">谭蓉</t>
  </si>
  <si>
    <t xml:space="preserve">202500303823</t>
  </si>
  <si>
    <t xml:space="preserve">张晨捷</t>
  </si>
  <si>
    <t xml:space="preserve">202500303810</t>
  </si>
  <si>
    <t xml:space="preserve">曾岚卉</t>
  </si>
  <si>
    <t xml:space="preserve">202500303829</t>
  </si>
  <si>
    <t xml:space="preserve">许灿</t>
  </si>
  <si>
    <t xml:space="preserve">202500303906</t>
  </si>
  <si>
    <t xml:space="preserve">唐诚茜</t>
  </si>
  <si>
    <t xml:space="preserve">202500303819</t>
  </si>
  <si>
    <t xml:space="preserve">刘景琛</t>
  </si>
  <si>
    <t xml:space="preserve">202500303830</t>
  </si>
  <si>
    <t xml:space="preserve">李梦园</t>
  </si>
  <si>
    <t xml:space="preserve">202500303834</t>
  </si>
  <si>
    <t xml:space="preserve">曹永康</t>
  </si>
  <si>
    <t xml:space="preserve">202500303813</t>
  </si>
  <si>
    <t xml:space="preserve">伍娜</t>
  </si>
  <si>
    <t xml:space="preserve">202500303814</t>
  </si>
  <si>
    <t xml:space="preserve">邹利君</t>
  </si>
  <si>
    <t xml:space="preserve">202500403922</t>
  </si>
  <si>
    <t xml:space="preserve">邹云波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</si>
  <si>
    <t xml:space="preserve">202500403916</t>
  </si>
  <si>
    <t xml:space="preserve">张继香</t>
  </si>
  <si>
    <t xml:space="preserve">202500403919</t>
  </si>
  <si>
    <t xml:space="preserve">刘红梅</t>
  </si>
  <si>
    <t xml:space="preserve">202500403921</t>
  </si>
  <si>
    <t xml:space="preserve">高攀</t>
  </si>
  <si>
    <t xml:space="preserve">202500403924</t>
  </si>
  <si>
    <t xml:space="preserve">董云洁</t>
  </si>
  <si>
    <t xml:space="preserve">202500403923</t>
  </si>
  <si>
    <t xml:space="preserve">毛瑾</t>
  </si>
  <si>
    <t xml:space="preserve">202500506035</t>
  </si>
  <si>
    <t xml:space="preserve">伍思冰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1</t>
    </r>
  </si>
  <si>
    <t xml:space="preserve">202500506124</t>
  </si>
  <si>
    <t xml:space="preserve">雷娟</t>
  </si>
  <si>
    <t xml:space="preserve">202500506015</t>
  </si>
  <si>
    <t xml:space="preserve">周慧</t>
  </si>
  <si>
    <t xml:space="preserve">202500506209</t>
  </si>
  <si>
    <t xml:space="preserve">贺湘宁</t>
  </si>
  <si>
    <t xml:space="preserve">202500506103</t>
  </si>
  <si>
    <t xml:space="preserve">刘婷</t>
  </si>
  <si>
    <t xml:space="preserve">202500506118</t>
  </si>
  <si>
    <t xml:space="preserve">游园园</t>
  </si>
  <si>
    <t xml:space="preserve">202500505926</t>
  </si>
  <si>
    <t xml:space="preserve">罗洁</t>
  </si>
  <si>
    <t xml:space="preserve">202500506009</t>
  </si>
  <si>
    <t xml:space="preserve">陈洁</t>
  </si>
  <si>
    <t xml:space="preserve">202500506215</t>
  </si>
  <si>
    <t xml:space="preserve">刘琴</t>
  </si>
  <si>
    <t xml:space="preserve">202500506034</t>
  </si>
  <si>
    <t xml:space="preserve">张志红</t>
  </si>
  <si>
    <t xml:space="preserve">202500505931</t>
  </si>
  <si>
    <t xml:space="preserve">廖丹</t>
  </si>
  <si>
    <t xml:space="preserve">202500506221</t>
  </si>
  <si>
    <t xml:space="preserve">龙舒婷</t>
  </si>
  <si>
    <t xml:space="preserve">202500506007</t>
  </si>
  <si>
    <t xml:space="preserve">邓宁</t>
  </si>
  <si>
    <t xml:space="preserve">202500506107</t>
  </si>
  <si>
    <t xml:space="preserve">付仙媚</t>
  </si>
  <si>
    <t xml:space="preserve">202500506113</t>
  </si>
  <si>
    <t xml:space="preserve">柏旖旎</t>
  </si>
  <si>
    <t xml:space="preserve">202500506123</t>
  </si>
  <si>
    <t xml:space="preserve">伍琴</t>
  </si>
  <si>
    <t xml:space="preserve">202500506026</t>
  </si>
  <si>
    <t xml:space="preserve">杨启迪</t>
  </si>
  <si>
    <t xml:space="preserve">202500506216</t>
  </si>
  <si>
    <t xml:space="preserve">冯芳婷</t>
  </si>
  <si>
    <t xml:space="preserve">202500506217</t>
  </si>
  <si>
    <t xml:space="preserve">尹双莉</t>
  </si>
  <si>
    <t xml:space="preserve">202500506206</t>
  </si>
  <si>
    <t xml:space="preserve">吕明慧</t>
  </si>
  <si>
    <t xml:space="preserve">202500506004</t>
  </si>
  <si>
    <t xml:space="preserve">李雪梅</t>
  </si>
  <si>
    <t xml:space="preserve">202500506017</t>
  </si>
  <si>
    <t xml:space="preserve">陈香君</t>
  </si>
  <si>
    <t xml:space="preserve">202500506020</t>
  </si>
  <si>
    <t xml:space="preserve">彭芳茗</t>
  </si>
  <si>
    <t xml:space="preserve">202500506003</t>
  </si>
  <si>
    <t xml:space="preserve">蒋重宇</t>
  </si>
  <si>
    <t xml:space="preserve">202500505925</t>
  </si>
  <si>
    <t xml:space="preserve">易铃琳</t>
  </si>
  <si>
    <t xml:space="preserve">202500506013</t>
  </si>
  <si>
    <t xml:space="preserve">邓海妮</t>
  </si>
  <si>
    <t xml:space="preserve">202500506213</t>
  </si>
  <si>
    <t xml:space="preserve">刘芳</t>
  </si>
  <si>
    <t xml:space="preserve">202500506130</t>
  </si>
  <si>
    <t xml:space="preserve">李琴</t>
  </si>
  <si>
    <t xml:space="preserve">202500506012</t>
  </si>
  <si>
    <t xml:space="preserve">杨滕璞玉</t>
  </si>
  <si>
    <t xml:space="preserve">202500506010</t>
  </si>
  <si>
    <t xml:space="preserve">蒋丽</t>
  </si>
  <si>
    <t xml:space="preserve">202500606305</t>
  </si>
  <si>
    <t xml:space="preserve">段玉玲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2</t>
    </r>
  </si>
  <si>
    <t xml:space="preserve">202500606419</t>
  </si>
  <si>
    <t xml:space="preserve">蒋琴琴</t>
  </si>
  <si>
    <t xml:space="preserve">202500606323</t>
  </si>
  <si>
    <t xml:space="preserve">邓晶</t>
  </si>
  <si>
    <t xml:space="preserve">202500606313</t>
  </si>
  <si>
    <t xml:space="preserve">罗琳</t>
  </si>
  <si>
    <t xml:space="preserve">202500606224</t>
  </si>
  <si>
    <t xml:space="preserve">姜姗姗</t>
  </si>
  <si>
    <t xml:space="preserve">202500606408</t>
  </si>
  <si>
    <t xml:space="preserve">杨志</t>
  </si>
  <si>
    <t xml:space="preserve">202500606422</t>
  </si>
  <si>
    <t xml:space="preserve">陈静</t>
  </si>
  <si>
    <t xml:space="preserve">202500606231</t>
  </si>
  <si>
    <t xml:space="preserve">匡云莉</t>
  </si>
  <si>
    <t xml:space="preserve">202500606331</t>
  </si>
  <si>
    <t xml:space="preserve">韩娟</t>
  </si>
  <si>
    <t xml:space="preserve">202500606423</t>
  </si>
  <si>
    <t xml:space="preserve">周宇</t>
  </si>
  <si>
    <t xml:space="preserve">202500606335</t>
  </si>
  <si>
    <t xml:space="preserve">刘静莲</t>
  </si>
  <si>
    <t xml:space="preserve">202500606232</t>
  </si>
  <si>
    <t xml:space="preserve">王叶红</t>
  </si>
  <si>
    <t xml:space="preserve">202500606334</t>
  </si>
  <si>
    <t xml:space="preserve">李欣思</t>
  </si>
  <si>
    <t xml:space="preserve">202500606302</t>
  </si>
  <si>
    <t xml:space="preserve">李文师</t>
  </si>
  <si>
    <t xml:space="preserve">202500606404</t>
  </si>
  <si>
    <t xml:space="preserve">潘慧慧</t>
  </si>
  <si>
    <t xml:space="preserve">202500606418</t>
  </si>
  <si>
    <t xml:space="preserve">桂玉燕</t>
  </si>
  <si>
    <t xml:space="preserve">202500606405</t>
  </si>
  <si>
    <t xml:space="preserve">王映香</t>
  </si>
  <si>
    <t xml:space="preserve">202500606314</t>
  </si>
  <si>
    <t xml:space="preserve">高文昕</t>
  </si>
  <si>
    <t xml:space="preserve">202500606320</t>
  </si>
  <si>
    <t xml:space="preserve">杨艳芳</t>
  </si>
  <si>
    <t xml:space="preserve">202500606324</t>
  </si>
  <si>
    <t xml:space="preserve">段荣芝</t>
  </si>
  <si>
    <t xml:space="preserve">202500705923</t>
  </si>
  <si>
    <t xml:space="preserve">吴亚琴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1</t>
    </r>
  </si>
  <si>
    <t xml:space="preserve">202500903301</t>
  </si>
  <si>
    <t xml:space="preserve">陈辉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1</t>
    </r>
  </si>
  <si>
    <t xml:space="preserve">202500903222</t>
  </si>
  <si>
    <t xml:space="preserve">伍叶子</t>
  </si>
  <si>
    <t xml:space="preserve">202500903226</t>
  </si>
  <si>
    <t xml:space="preserve">龚花玉</t>
  </si>
  <si>
    <t xml:space="preserve">202501003303</t>
  </si>
  <si>
    <t xml:space="preserve">黄珂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2</t>
    </r>
  </si>
  <si>
    <t xml:space="preserve">202501106930</t>
  </si>
  <si>
    <t xml:space="preserve">邱林刚</t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1</t>
    </r>
  </si>
  <si>
    <t xml:space="preserve">202501106926</t>
  </si>
  <si>
    <t xml:space="preserve">段艳姣</t>
  </si>
  <si>
    <t xml:space="preserve">202501106935</t>
  </si>
  <si>
    <t xml:space="preserve">匡佳琦</t>
  </si>
  <si>
    <t xml:space="preserve">202501106921</t>
  </si>
  <si>
    <t xml:space="preserve">何臻</t>
  </si>
  <si>
    <t xml:space="preserve">202501106929</t>
  </si>
  <si>
    <t xml:space="preserve">李卓群</t>
  </si>
  <si>
    <t xml:space="preserve">202501106923</t>
  </si>
  <si>
    <t xml:space="preserve">唐鹏</t>
  </si>
  <si>
    <t xml:space="preserve">202501106916</t>
  </si>
  <si>
    <t xml:space="preserve">莫亚丽</t>
  </si>
  <si>
    <t xml:space="preserve">202501106915</t>
  </si>
  <si>
    <t xml:space="preserve">谢莉</t>
  </si>
  <si>
    <t xml:space="preserve">202501207004</t>
  </si>
  <si>
    <t xml:space="preserve">郑明月</t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2</t>
    </r>
  </si>
  <si>
    <t xml:space="preserve">202501207010</t>
  </si>
  <si>
    <t xml:space="preserve">盛玉梅</t>
  </si>
  <si>
    <t xml:space="preserve">202501207012</t>
  </si>
  <si>
    <t xml:space="preserve">倪美玲</t>
  </si>
  <si>
    <t xml:space="preserve">202501207015</t>
  </si>
  <si>
    <t xml:space="preserve">赵晓慧</t>
  </si>
  <si>
    <t xml:space="preserve">202501207019</t>
  </si>
  <si>
    <t xml:space="preserve">李倩</t>
  </si>
  <si>
    <t xml:space="preserve">202501207002</t>
  </si>
  <si>
    <t xml:space="preserve">邓辉</t>
  </si>
  <si>
    <t xml:space="preserve">202501207005</t>
  </si>
  <si>
    <t xml:space="preserve">何云波</t>
  </si>
  <si>
    <t xml:space="preserve">202501207013</t>
  </si>
  <si>
    <t xml:space="preserve">何玉婷</t>
  </si>
  <si>
    <t xml:space="preserve">202501303719</t>
  </si>
  <si>
    <t xml:space="preserve">桂华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1</t>
    </r>
  </si>
  <si>
    <t xml:space="preserve">202501303704</t>
  </si>
  <si>
    <t xml:space="preserve">刘瑞芬</t>
  </si>
  <si>
    <t xml:space="preserve">202501303714</t>
  </si>
  <si>
    <t xml:space="preserve">曾彦芳</t>
  </si>
  <si>
    <t xml:space="preserve">202501303708</t>
  </si>
  <si>
    <t xml:space="preserve">曾寒冰</t>
  </si>
  <si>
    <t xml:space="preserve">202501303715</t>
  </si>
  <si>
    <t xml:space="preserve">刘亚利</t>
  </si>
  <si>
    <t xml:space="preserve">202501303710</t>
  </si>
  <si>
    <t xml:space="preserve">邓超</t>
  </si>
  <si>
    <t xml:space="preserve">202501303716</t>
  </si>
  <si>
    <t xml:space="preserve">贺艳芳</t>
  </si>
  <si>
    <t xml:space="preserve">202501303717</t>
  </si>
  <si>
    <t xml:space="preserve">徐珍玉</t>
  </si>
  <si>
    <t xml:space="preserve">202501403724</t>
  </si>
  <si>
    <t xml:space="preserve">唐梅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2</t>
    </r>
  </si>
  <si>
    <t xml:space="preserve">202501502424</t>
  </si>
  <si>
    <t xml:space="preserve">汪贵文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1</t>
    </r>
  </si>
  <si>
    <t xml:space="preserve">202501502426</t>
  </si>
  <si>
    <t xml:space="preserve">谢亚莉</t>
  </si>
  <si>
    <t xml:space="preserve">202501502425</t>
  </si>
  <si>
    <t xml:space="preserve">陈蓓</t>
  </si>
  <si>
    <t xml:space="preserve">202501502427</t>
  </si>
  <si>
    <t xml:space="preserve">王敏慧</t>
  </si>
  <si>
    <t xml:space="preserve">202501602429</t>
  </si>
  <si>
    <t xml:space="preserve">龙宇晨翔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2</t>
    </r>
  </si>
  <si>
    <t xml:space="preserve">202501703731</t>
  </si>
  <si>
    <t xml:space="preserve">唐亚倩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1</t>
    </r>
  </si>
  <si>
    <t xml:space="preserve">202501902325</t>
  </si>
  <si>
    <t xml:space="preserve">李盼</t>
  </si>
  <si>
    <r>
      <rPr>
        <sz val="10"/>
        <rFont val="Noto Sans"/>
        <family val="2"/>
      </rPr>
      <t xml:space="preserve">信息技术教师</t>
    </r>
    <r>
      <rPr>
        <sz val="10"/>
        <rFont val="宋体"/>
        <family val="0"/>
        <charset val="134"/>
      </rPr>
      <t xml:space="preserve">1</t>
    </r>
  </si>
  <si>
    <t xml:space="preserve">202501902319</t>
  </si>
  <si>
    <t xml:space="preserve">刘梦姣</t>
  </si>
  <si>
    <t xml:space="preserve">202501902318</t>
  </si>
  <si>
    <t xml:space="preserve">刘汨</t>
  </si>
  <si>
    <t xml:space="preserve">202501902324</t>
  </si>
  <si>
    <t xml:space="preserve">唐清儒</t>
  </si>
  <si>
    <t xml:space="preserve">202501902321</t>
  </si>
  <si>
    <t xml:space="preserve">张奕</t>
  </si>
  <si>
    <t xml:space="preserve">202502002330</t>
  </si>
  <si>
    <t xml:space="preserve">朱子馨</t>
  </si>
  <si>
    <r>
      <rPr>
        <sz val="10"/>
        <rFont val="Noto Sans"/>
        <family val="2"/>
      </rPr>
      <t xml:space="preserve">信息技术教师</t>
    </r>
    <r>
      <rPr>
        <sz val="10"/>
        <rFont val="宋体"/>
        <family val="0"/>
        <charset val="134"/>
      </rPr>
      <t xml:space="preserve">2</t>
    </r>
  </si>
  <si>
    <t xml:space="preserve">202502103408</t>
  </si>
  <si>
    <t xml:space="preserve">陈韬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1</t>
    </r>
  </si>
  <si>
    <t xml:space="preserve">202502103409</t>
  </si>
  <si>
    <t xml:space="preserve">王苏</t>
  </si>
  <si>
    <t xml:space="preserve">202502103413</t>
  </si>
  <si>
    <t xml:space="preserve">唐亚玲</t>
  </si>
  <si>
    <t xml:space="preserve">202502103411</t>
  </si>
  <si>
    <t xml:space="preserve">杨日新</t>
  </si>
  <si>
    <t xml:space="preserve">202502103403</t>
  </si>
  <si>
    <t xml:space="preserve">杨坤鑫</t>
  </si>
  <si>
    <t xml:space="preserve">202502103415</t>
  </si>
  <si>
    <t xml:space="preserve">蒋成</t>
  </si>
  <si>
    <t xml:space="preserve">202502103402</t>
  </si>
  <si>
    <t xml:space="preserve">曾荣</t>
  </si>
  <si>
    <t xml:space="preserve">202502103407</t>
  </si>
  <si>
    <t xml:space="preserve">黄云湖</t>
  </si>
  <si>
    <t xml:space="preserve">202502203429</t>
  </si>
  <si>
    <t xml:space="preserve">廖远华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2</t>
    </r>
  </si>
  <si>
    <t xml:space="preserve">202502203431</t>
  </si>
  <si>
    <t xml:space="preserve">刘青</t>
  </si>
  <si>
    <t xml:space="preserve">202502203420</t>
  </si>
  <si>
    <t xml:space="preserve">罗雄中</t>
  </si>
  <si>
    <t xml:space="preserve">202502203434</t>
  </si>
  <si>
    <t xml:space="preserve">秦慧</t>
  </si>
  <si>
    <t xml:space="preserve">202502203426</t>
  </si>
  <si>
    <t xml:space="preserve">范庭雅</t>
  </si>
  <si>
    <t xml:space="preserve">202502203428</t>
  </si>
  <si>
    <t xml:space="preserve">何秀宇</t>
  </si>
  <si>
    <t xml:space="preserve">202502203433</t>
  </si>
  <si>
    <t xml:space="preserve">郑海兰</t>
  </si>
  <si>
    <t xml:space="preserve">202502203421</t>
  </si>
  <si>
    <t xml:space="preserve">欧阳磊</t>
  </si>
  <si>
    <t xml:space="preserve">202502308003</t>
  </si>
  <si>
    <t xml:space="preserve">周晓烨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1</t>
    </r>
  </si>
  <si>
    <t xml:space="preserve">202502308009</t>
  </si>
  <si>
    <t xml:space="preserve">秦佳敏</t>
  </si>
  <si>
    <t xml:space="preserve">202502308005</t>
  </si>
  <si>
    <t xml:space="preserve">唐瑜松</t>
  </si>
  <si>
    <t xml:space="preserve">202502308001</t>
  </si>
  <si>
    <t xml:space="preserve">周乔石</t>
  </si>
  <si>
    <t xml:space="preserve">202502308018</t>
  </si>
  <si>
    <t xml:space="preserve">冯翠芳</t>
  </si>
  <si>
    <t xml:space="preserve">202502307928</t>
  </si>
  <si>
    <t xml:space="preserve">唐佩瑶</t>
  </si>
  <si>
    <t xml:space="preserve">202502408033</t>
  </si>
  <si>
    <t xml:space="preserve">雷京坤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2</t>
    </r>
  </si>
  <si>
    <t xml:space="preserve">202502408030</t>
  </si>
  <si>
    <t xml:space="preserve">雷婷</t>
  </si>
  <si>
    <t xml:space="preserve">202502408026</t>
  </si>
  <si>
    <t xml:space="preserve">杨奔</t>
  </si>
  <si>
    <t xml:space="preserve">202502408104</t>
  </si>
  <si>
    <t xml:space="preserve">全玉艳</t>
  </si>
  <si>
    <t xml:space="preserve">202502408034</t>
  </si>
  <si>
    <t xml:space="preserve">202502408103</t>
  </si>
  <si>
    <t xml:space="preserve">李泽雯</t>
  </si>
  <si>
    <t xml:space="preserve">202502502510</t>
  </si>
  <si>
    <t xml:space="preserve">石少花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1</t>
    </r>
  </si>
  <si>
    <t xml:space="preserve">202502502520</t>
  </si>
  <si>
    <t xml:space="preserve">李慧燕</t>
  </si>
  <si>
    <t xml:space="preserve">202502502516</t>
  </si>
  <si>
    <t xml:space="preserve">伍靓</t>
  </si>
  <si>
    <t xml:space="preserve">202502502512</t>
  </si>
  <si>
    <t xml:space="preserve">高小芳</t>
  </si>
  <si>
    <t xml:space="preserve">202502502509</t>
  </si>
  <si>
    <t xml:space="preserve">熊婷</t>
  </si>
  <si>
    <t xml:space="preserve">202502502506</t>
  </si>
  <si>
    <t xml:space="preserve">尹诗竹</t>
  </si>
  <si>
    <t xml:space="preserve">202502602622</t>
  </si>
  <si>
    <t xml:space="preserve">杨吉红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2</t>
    </r>
  </si>
  <si>
    <t xml:space="preserve">202502602612</t>
  </si>
  <si>
    <t xml:space="preserve">李儒雅</t>
  </si>
  <si>
    <t xml:space="preserve">202502602604</t>
  </si>
  <si>
    <t xml:space="preserve">邹永红</t>
  </si>
  <si>
    <t xml:space="preserve">202502602610</t>
  </si>
  <si>
    <t xml:space="preserve">蒋蓓蓓</t>
  </si>
  <si>
    <t xml:space="preserve">202502602535</t>
  </si>
  <si>
    <t xml:space="preserve">王露</t>
  </si>
  <si>
    <t xml:space="preserve">202502602609</t>
  </si>
  <si>
    <t xml:space="preserve">邓芷玲</t>
  </si>
  <si>
    <t xml:space="preserve">202502700107</t>
  </si>
  <si>
    <t xml:space="preserve">喻倩</t>
  </si>
  <si>
    <r>
      <rPr>
        <sz val="10"/>
        <rFont val="Noto Sans"/>
        <family val="2"/>
      </rPr>
      <t xml:space="preserve">心理健康教育教师</t>
    </r>
    <r>
      <rPr>
        <sz val="10"/>
        <rFont val="宋体"/>
        <family val="0"/>
        <charset val="134"/>
      </rPr>
      <t xml:space="preserve">1</t>
    </r>
  </si>
  <si>
    <t xml:space="preserve">202502700108</t>
  </si>
  <si>
    <t xml:space="preserve">盘璐</t>
  </si>
  <si>
    <t xml:space="preserve">202502700102</t>
  </si>
  <si>
    <t xml:space="preserve">陈雪姣</t>
  </si>
  <si>
    <t xml:space="preserve">202502700103</t>
  </si>
  <si>
    <t xml:space="preserve">何高羊</t>
  </si>
  <si>
    <t xml:space="preserve">202502700105</t>
  </si>
  <si>
    <t xml:space="preserve">胡蓉</t>
  </si>
  <si>
    <t xml:space="preserve">202502800111</t>
  </si>
  <si>
    <t xml:space="preserve">杨斯虹</t>
  </si>
  <si>
    <r>
      <rPr>
        <sz val="10"/>
        <rFont val="Noto Sans"/>
        <family val="2"/>
      </rPr>
      <t xml:space="preserve">心理健康教育教师</t>
    </r>
    <r>
      <rPr>
        <sz val="10"/>
        <rFont val="宋体"/>
        <family val="0"/>
        <charset val="134"/>
      </rPr>
      <t xml:space="preserve">2</t>
    </r>
  </si>
  <si>
    <t xml:space="preserve">202502900925</t>
  </si>
  <si>
    <t xml:space="preserve">尹诗琪</t>
  </si>
  <si>
    <t xml:space="preserve">小学</t>
  </si>
  <si>
    <t xml:space="preserve">202502900620</t>
  </si>
  <si>
    <t xml:space="preserve">唐茜茜</t>
  </si>
  <si>
    <t xml:space="preserve">202502900703</t>
  </si>
  <si>
    <t xml:space="preserve">陈峥嵘</t>
  </si>
  <si>
    <t xml:space="preserve">202502900433</t>
  </si>
  <si>
    <t xml:space="preserve">胡云仙</t>
  </si>
  <si>
    <t xml:space="preserve">202502900727</t>
  </si>
  <si>
    <t xml:space="preserve">202502900633</t>
  </si>
  <si>
    <t xml:space="preserve">罗嘉欣</t>
  </si>
  <si>
    <t xml:space="preserve">202502901321</t>
  </si>
  <si>
    <t xml:space="preserve">王伊婷</t>
  </si>
  <si>
    <t xml:space="preserve">202502900711</t>
  </si>
  <si>
    <t xml:space="preserve">欧阳丽艳</t>
  </si>
  <si>
    <t xml:space="preserve">202502900514</t>
  </si>
  <si>
    <t xml:space="preserve">邓凰颖</t>
  </si>
  <si>
    <t xml:space="preserve">202502900431</t>
  </si>
  <si>
    <t xml:space="preserve">唐君艳</t>
  </si>
  <si>
    <t xml:space="preserve">202502900825</t>
  </si>
  <si>
    <t xml:space="preserve">曾文广</t>
  </si>
  <si>
    <t xml:space="preserve">202502901329</t>
  </si>
  <si>
    <t xml:space="preserve">魏怡雯</t>
  </si>
  <si>
    <t xml:space="preserve">202502901333</t>
  </si>
  <si>
    <t xml:space="preserve">徐健</t>
  </si>
  <si>
    <t xml:space="preserve">202502900629</t>
  </si>
  <si>
    <t xml:space="preserve">麦珺莹</t>
  </si>
  <si>
    <t xml:space="preserve">202502901222</t>
  </si>
  <si>
    <t xml:space="preserve">郑兰萍</t>
  </si>
  <si>
    <t xml:space="preserve">202502900426</t>
  </si>
  <si>
    <t xml:space="preserve">龙祥</t>
  </si>
  <si>
    <t xml:space="preserve">202502900530</t>
  </si>
  <si>
    <t xml:space="preserve">陈雅萱</t>
  </si>
  <si>
    <t xml:space="preserve">202502900903</t>
  </si>
  <si>
    <t xml:space="preserve">秦红</t>
  </si>
  <si>
    <t xml:space="preserve">202502901118</t>
  </si>
  <si>
    <t xml:space="preserve">王亚楠</t>
  </si>
  <si>
    <t xml:space="preserve">202502901201</t>
  </si>
  <si>
    <t xml:space="preserve">祝洁</t>
  </si>
  <si>
    <t xml:space="preserve">202502900735</t>
  </si>
  <si>
    <t xml:space="preserve">徐玛宁</t>
  </si>
  <si>
    <t xml:space="preserve">202502901213</t>
  </si>
  <si>
    <t xml:space="preserve">蒋雨婧</t>
  </si>
  <si>
    <t xml:space="preserve">202502900602</t>
  </si>
  <si>
    <t xml:space="preserve">陈嫔芬</t>
  </si>
  <si>
    <t xml:space="preserve">202502900907</t>
  </si>
  <si>
    <t xml:space="preserve">胡雅芳</t>
  </si>
  <si>
    <t xml:space="preserve">202502901113</t>
  </si>
  <si>
    <t xml:space="preserve">李敏</t>
  </si>
  <si>
    <t xml:space="preserve">202502901318</t>
  </si>
  <si>
    <t xml:space="preserve">廖慧玲</t>
  </si>
  <si>
    <t xml:space="preserve">202502900424</t>
  </si>
  <si>
    <t xml:space="preserve">何亚清</t>
  </si>
  <si>
    <t xml:space="preserve">202502900732</t>
  </si>
  <si>
    <t xml:space="preserve">金陶</t>
  </si>
  <si>
    <t xml:space="preserve">202502900605</t>
  </si>
  <si>
    <t xml:space="preserve">佘娟</t>
  </si>
  <si>
    <t xml:space="preserve">202502900631</t>
  </si>
  <si>
    <t xml:space="preserve">周玉红</t>
  </si>
  <si>
    <t xml:space="preserve">202502901209</t>
  </si>
  <si>
    <t xml:space="preserve">吴雪</t>
  </si>
  <si>
    <t xml:space="preserve">202502900630</t>
  </si>
  <si>
    <t xml:space="preserve">刘晔</t>
  </si>
  <si>
    <t xml:space="preserve">202502900713</t>
  </si>
  <si>
    <t xml:space="preserve">唐梦芯</t>
  </si>
  <si>
    <t xml:space="preserve">202502901207</t>
  </si>
  <si>
    <t xml:space="preserve">唐琼</t>
  </si>
  <si>
    <t xml:space="preserve">202502900728</t>
  </si>
  <si>
    <t xml:space="preserve">陶姣倩</t>
  </si>
  <si>
    <t xml:space="preserve">202502900533</t>
  </si>
  <si>
    <t xml:space="preserve">陈娟</t>
  </si>
  <si>
    <t xml:space="preserve">202502901101</t>
  </si>
  <si>
    <t xml:space="preserve">蒋佩佩</t>
  </si>
  <si>
    <t xml:space="preserve">202502901224</t>
  </si>
  <si>
    <t xml:space="preserve">陈雪琴</t>
  </si>
  <si>
    <t xml:space="preserve">202502900621</t>
  </si>
  <si>
    <t xml:space="preserve">雷慧</t>
  </si>
  <si>
    <t xml:space="preserve">202502900810</t>
  </si>
  <si>
    <t xml:space="preserve">蒋周廷</t>
  </si>
  <si>
    <t xml:space="preserve">202502900816</t>
  </si>
  <si>
    <t xml:space="preserve">陈竹英</t>
  </si>
  <si>
    <t xml:space="preserve">202502900729</t>
  </si>
  <si>
    <t xml:space="preserve">谢师师</t>
  </si>
  <si>
    <t xml:space="preserve">202502900820</t>
  </si>
  <si>
    <t xml:space="preserve">202502900421</t>
  </si>
  <si>
    <t xml:space="preserve">肖琴</t>
  </si>
  <si>
    <t xml:space="preserve">202502901120</t>
  </si>
  <si>
    <t xml:space="preserve">田俊谨</t>
  </si>
  <si>
    <t xml:space="preserve">202502901110</t>
  </si>
  <si>
    <t xml:space="preserve">何亚晴</t>
  </si>
  <si>
    <t xml:space="preserve">202502900721</t>
  </si>
  <si>
    <t xml:space="preserve">倪璐</t>
  </si>
  <si>
    <t xml:space="preserve">202502900929</t>
  </si>
  <si>
    <t xml:space="preserve">罗兰</t>
  </si>
  <si>
    <t xml:space="preserve">202502900805</t>
  </si>
  <si>
    <t xml:space="preserve">刘菲</t>
  </si>
  <si>
    <t xml:space="preserve">202502901018</t>
  </si>
  <si>
    <t xml:space="preserve">唐思慧</t>
  </si>
  <si>
    <t xml:space="preserve">202502901024</t>
  </si>
  <si>
    <t xml:space="preserve">唐佳惠</t>
  </si>
  <si>
    <t xml:space="preserve">202502900707</t>
  </si>
  <si>
    <t xml:space="preserve">胡婷</t>
  </si>
  <si>
    <t xml:space="preserve">202502900831</t>
  </si>
  <si>
    <t xml:space="preserve">阳莹</t>
  </si>
  <si>
    <t xml:space="preserve">202502901119</t>
  </si>
  <si>
    <t xml:space="preserve">阳江屹</t>
  </si>
  <si>
    <t xml:space="preserve">202502901220</t>
  </si>
  <si>
    <t xml:space="preserve">夏慧慧</t>
  </si>
  <si>
    <t xml:space="preserve">202502901421</t>
  </si>
  <si>
    <t xml:space="preserve">谢钰</t>
  </si>
  <si>
    <t xml:space="preserve">202503001919</t>
  </si>
  <si>
    <t xml:space="preserve">陈春江</t>
  </si>
  <si>
    <t xml:space="preserve">202503002001</t>
  </si>
  <si>
    <t xml:space="preserve">蒋家卿</t>
  </si>
  <si>
    <t xml:space="preserve">202503001505</t>
  </si>
  <si>
    <t xml:space="preserve">陈诗慧</t>
  </si>
  <si>
    <t xml:space="preserve">202503001616</t>
  </si>
  <si>
    <t xml:space="preserve">乐曲</t>
  </si>
  <si>
    <t xml:space="preserve">202503001726</t>
  </si>
  <si>
    <t xml:space="preserve">龙凯</t>
  </si>
  <si>
    <t xml:space="preserve">202503001509</t>
  </si>
  <si>
    <t xml:space="preserve">唐一能</t>
  </si>
  <si>
    <t xml:space="preserve">202503001602</t>
  </si>
  <si>
    <t xml:space="preserve">肖艳慧</t>
  </si>
  <si>
    <t xml:space="preserve">202503002213</t>
  </si>
  <si>
    <t xml:space="preserve">周蕾</t>
  </si>
  <si>
    <t xml:space="preserve">202503001610</t>
  </si>
  <si>
    <t xml:space="preserve">李晨霞</t>
  </si>
  <si>
    <t xml:space="preserve">202503001510</t>
  </si>
  <si>
    <t xml:space="preserve">秦莉红</t>
  </si>
  <si>
    <t xml:space="preserve">202503002018</t>
  </si>
  <si>
    <t xml:space="preserve">旷湘情</t>
  </si>
  <si>
    <t xml:space="preserve">202503001731</t>
  </si>
  <si>
    <t xml:space="preserve">费斯斯</t>
  </si>
  <si>
    <t xml:space="preserve">202503001516</t>
  </si>
  <si>
    <t xml:space="preserve">俞善平</t>
  </si>
  <si>
    <t xml:space="preserve">202503002030</t>
  </si>
  <si>
    <t xml:space="preserve">何金凤</t>
  </si>
  <si>
    <t xml:space="preserve">202503002008</t>
  </si>
  <si>
    <t xml:space="preserve">唐敏</t>
  </si>
  <si>
    <t xml:space="preserve">202503001525</t>
  </si>
  <si>
    <t xml:space="preserve">龙颖辉</t>
  </si>
  <si>
    <t xml:space="preserve">202503002104</t>
  </si>
  <si>
    <t xml:space="preserve">文婷</t>
  </si>
  <si>
    <t xml:space="preserve">202503001807</t>
  </si>
  <si>
    <t xml:space="preserve">陈相映</t>
  </si>
  <si>
    <t xml:space="preserve">202503001710</t>
  </si>
  <si>
    <t xml:space="preserve">赵金凤</t>
  </si>
  <si>
    <t xml:space="preserve">202503001920</t>
  </si>
  <si>
    <t xml:space="preserve">李星</t>
  </si>
  <si>
    <t xml:space="preserve">202503001634</t>
  </si>
  <si>
    <t xml:space="preserve">朱悦</t>
  </si>
  <si>
    <t xml:space="preserve">202503001810</t>
  </si>
  <si>
    <t xml:space="preserve">周梦色</t>
  </si>
  <si>
    <t xml:space="preserve">202503002006</t>
  </si>
  <si>
    <t xml:space="preserve">伍鹂鹃</t>
  </si>
  <si>
    <t xml:space="preserve">202503002135</t>
  </si>
  <si>
    <t xml:space="preserve">周祁香</t>
  </si>
  <si>
    <t xml:space="preserve">202503001818</t>
  </si>
  <si>
    <t xml:space="preserve">李新平</t>
  </si>
  <si>
    <t xml:space="preserve">202503002232</t>
  </si>
  <si>
    <t xml:space="preserve">邹湘</t>
  </si>
  <si>
    <t xml:space="preserve">202503001507</t>
  </si>
  <si>
    <t xml:space="preserve">胡晓月</t>
  </si>
  <si>
    <t xml:space="preserve">202503001930</t>
  </si>
  <si>
    <t xml:space="preserve">唐亚琴</t>
  </si>
  <si>
    <t xml:space="preserve">202503001913</t>
  </si>
  <si>
    <t xml:space="preserve">刘慧芬</t>
  </si>
  <si>
    <t xml:space="preserve">202503001511</t>
  </si>
  <si>
    <t xml:space="preserve">王越</t>
  </si>
  <si>
    <t xml:space="preserve">202503001528</t>
  </si>
  <si>
    <t xml:space="preserve">李雅琴</t>
  </si>
  <si>
    <t xml:space="preserve">202503001712</t>
  </si>
  <si>
    <t xml:space="preserve">唐子君</t>
  </si>
  <si>
    <t xml:space="preserve">202503002019</t>
  </si>
  <si>
    <t xml:space="preserve">雷玲</t>
  </si>
  <si>
    <t xml:space="preserve">202503002113</t>
  </si>
  <si>
    <t xml:space="preserve">欧佳</t>
  </si>
  <si>
    <t xml:space="preserve">202503001929</t>
  </si>
  <si>
    <t xml:space="preserve">李婷梅</t>
  </si>
  <si>
    <t xml:space="preserve">202503002102</t>
  </si>
  <si>
    <t xml:space="preserve">钟超</t>
  </si>
  <si>
    <t xml:space="preserve">202503002233</t>
  </si>
  <si>
    <t xml:space="preserve">蒋茂林</t>
  </si>
  <si>
    <t xml:space="preserve">202503001925</t>
  </si>
  <si>
    <t xml:space="preserve">艾娅妮</t>
  </si>
  <si>
    <t xml:space="preserve">202503001935</t>
  </si>
  <si>
    <t xml:space="preserve">吴玲珍</t>
  </si>
  <si>
    <t xml:space="preserve">202503002217</t>
  </si>
  <si>
    <t xml:space="preserve">于兰兰</t>
  </si>
  <si>
    <t xml:space="preserve">202503001630</t>
  </si>
  <si>
    <t xml:space="preserve">肖灵芝</t>
  </si>
  <si>
    <t xml:space="preserve">202503001817</t>
  </si>
  <si>
    <t xml:space="preserve">何乐意</t>
  </si>
  <si>
    <t xml:space="preserve">202503001924</t>
  </si>
  <si>
    <t xml:space="preserve">王若愚</t>
  </si>
  <si>
    <t xml:space="preserve">202503002204</t>
  </si>
  <si>
    <t xml:space="preserve">202503001718</t>
  </si>
  <si>
    <t xml:space="preserve">刘洁</t>
  </si>
  <si>
    <t xml:space="preserve">202503001804</t>
  </si>
  <si>
    <t xml:space="preserve">何文捷</t>
  </si>
  <si>
    <t xml:space="preserve">202503001828</t>
  </si>
  <si>
    <t xml:space="preserve">唐婷</t>
  </si>
  <si>
    <t xml:space="preserve">202503002034</t>
  </si>
  <si>
    <t xml:space="preserve">汪芷伊</t>
  </si>
  <si>
    <t xml:space="preserve">202503002122</t>
  </si>
  <si>
    <t xml:space="preserve">王柳叶</t>
  </si>
  <si>
    <t xml:space="preserve">202503001825</t>
  </si>
  <si>
    <t xml:space="preserve">余诗琴</t>
  </si>
  <si>
    <t xml:space="preserve">202503001808</t>
  </si>
  <si>
    <t xml:space="preserve">桂小林</t>
  </si>
  <si>
    <t xml:space="preserve">202503002307</t>
  </si>
  <si>
    <t xml:space="preserve">刘银秀</t>
  </si>
  <si>
    <t xml:space="preserve">202503002027</t>
  </si>
  <si>
    <t xml:space="preserve">郑洁</t>
  </si>
  <si>
    <t xml:space="preserve">202503002017</t>
  </si>
  <si>
    <t xml:space="preserve">唐峥嵘</t>
  </si>
  <si>
    <t xml:space="preserve">202503104301</t>
  </si>
  <si>
    <t xml:space="preserve">蒋馨慧</t>
  </si>
  <si>
    <t xml:space="preserve">202503104110</t>
  </si>
  <si>
    <t xml:space="preserve">陈慧</t>
  </si>
  <si>
    <t xml:space="preserve">202503104122</t>
  </si>
  <si>
    <t xml:space="preserve">202503104820</t>
  </si>
  <si>
    <t xml:space="preserve">陶勇兴</t>
  </si>
  <si>
    <t xml:space="preserve">202503104034</t>
  </si>
  <si>
    <t xml:space="preserve">谢美</t>
  </si>
  <si>
    <t xml:space="preserve">202503104603</t>
  </si>
  <si>
    <t xml:space="preserve">邹清</t>
  </si>
  <si>
    <t xml:space="preserve">202503104631</t>
  </si>
  <si>
    <t xml:space="preserve">唐文静</t>
  </si>
  <si>
    <t xml:space="preserve">202503104410</t>
  </si>
  <si>
    <t xml:space="preserve">曾馨瑶</t>
  </si>
  <si>
    <t xml:space="preserve">202503104521</t>
  </si>
  <si>
    <t xml:space="preserve">文雯</t>
  </si>
  <si>
    <t xml:space="preserve">202503104802</t>
  </si>
  <si>
    <t xml:space="preserve">郑孟勋</t>
  </si>
  <si>
    <t xml:space="preserve">202503104513</t>
  </si>
  <si>
    <t xml:space="preserve">曾雅莉</t>
  </si>
  <si>
    <t xml:space="preserve">202503104123</t>
  </si>
  <si>
    <t xml:space="preserve">汪浩</t>
  </si>
  <si>
    <t xml:space="preserve">202503104405</t>
  </si>
  <si>
    <t xml:space="preserve">邓李芳</t>
  </si>
  <si>
    <t xml:space="preserve">202503104118</t>
  </si>
  <si>
    <t xml:space="preserve">黄淑姣</t>
  </si>
  <si>
    <t xml:space="preserve">202503104720</t>
  </si>
  <si>
    <t xml:space="preserve">赵思敏</t>
  </si>
  <si>
    <t xml:space="preserve">202503104012</t>
  </si>
  <si>
    <t xml:space="preserve">李雨霏</t>
  </si>
  <si>
    <t xml:space="preserve">202503104412</t>
  </si>
  <si>
    <t xml:space="preserve">唐雯</t>
  </si>
  <si>
    <t xml:space="preserve">202503104225</t>
  </si>
  <si>
    <t xml:space="preserve">蒋祚美</t>
  </si>
  <si>
    <t xml:space="preserve">202503104719</t>
  </si>
  <si>
    <t xml:space="preserve">李密甜</t>
  </si>
  <si>
    <t xml:space="preserve">202503104702</t>
  </si>
  <si>
    <t xml:space="preserve">周妍</t>
  </si>
  <si>
    <t xml:space="preserve">202503104219</t>
  </si>
  <si>
    <t xml:space="preserve">唐荷香</t>
  </si>
  <si>
    <t xml:space="preserve">202503104810</t>
  </si>
  <si>
    <t xml:space="preserve">唐林娜</t>
  </si>
  <si>
    <t xml:space="preserve">202503104115</t>
  </si>
  <si>
    <t xml:space="preserve">李家乐</t>
  </si>
  <si>
    <t xml:space="preserve">202503104812</t>
  </si>
  <si>
    <t xml:space="preserve">阳睿</t>
  </si>
  <si>
    <t xml:space="preserve">202503104417</t>
  </si>
  <si>
    <t xml:space="preserve">易远路</t>
  </si>
  <si>
    <t xml:space="preserve">202503104322</t>
  </si>
  <si>
    <t xml:space="preserve">邓宇佳</t>
  </si>
  <si>
    <t xml:space="preserve">202503104729</t>
  </si>
  <si>
    <t xml:space="preserve">周慰琳</t>
  </si>
  <si>
    <t xml:space="preserve">202503104326</t>
  </si>
  <si>
    <t xml:space="preserve">张颖</t>
  </si>
  <si>
    <t xml:space="preserve">202503104311</t>
  </si>
  <si>
    <t xml:space="preserve">黄玉兰</t>
  </si>
  <si>
    <t xml:space="preserve">202503104725</t>
  </si>
  <si>
    <t xml:space="preserve">杨凯</t>
  </si>
  <si>
    <t xml:space="preserve">202503104121</t>
  </si>
  <si>
    <t xml:space="preserve">喻柳程</t>
  </si>
  <si>
    <t xml:space="preserve">202503104612</t>
  </si>
  <si>
    <t xml:space="preserve">黄慧陵</t>
  </si>
  <si>
    <t xml:space="preserve">202503103929</t>
  </si>
  <si>
    <t xml:space="preserve">宋洁</t>
  </si>
  <si>
    <t xml:space="preserve">202503104330</t>
  </si>
  <si>
    <t xml:space="preserve">唐莙茜</t>
  </si>
  <si>
    <t xml:space="preserve">202503104109</t>
  </si>
  <si>
    <t xml:space="preserve">宋思雨</t>
  </si>
  <si>
    <t xml:space="preserve">202503104629</t>
  </si>
  <si>
    <t xml:space="preserve">毛敏</t>
  </si>
  <si>
    <t xml:space="preserve">202503104428</t>
  </si>
  <si>
    <t xml:space="preserve">于雪琴</t>
  </si>
  <si>
    <t xml:space="preserve">202503104721</t>
  </si>
  <si>
    <t xml:space="preserve">唐恒</t>
  </si>
  <si>
    <t xml:space="preserve">202503104206</t>
  </si>
  <si>
    <t xml:space="preserve">唐怡婷</t>
  </si>
  <si>
    <t xml:space="preserve">202503104423</t>
  </si>
  <si>
    <t xml:space="preserve">吕接泽</t>
  </si>
  <si>
    <t xml:space="preserve">202503104431</t>
  </si>
  <si>
    <t xml:space="preserve">蒋紫云</t>
  </si>
  <si>
    <t xml:space="preserve">202503104234</t>
  </si>
  <si>
    <t xml:space="preserve">杨杰</t>
  </si>
  <si>
    <t xml:space="preserve">202503104304</t>
  </si>
  <si>
    <t xml:space="preserve">蔡雪芹</t>
  </si>
  <si>
    <t xml:space="preserve">202503104516</t>
  </si>
  <si>
    <t xml:space="preserve">李昱贤</t>
  </si>
  <si>
    <t xml:space="preserve">202503104310</t>
  </si>
  <si>
    <t xml:space="preserve">罗佳茜</t>
  </si>
  <si>
    <t xml:space="preserve">202503104615</t>
  </si>
  <si>
    <t xml:space="preserve">李阳</t>
  </si>
  <si>
    <t xml:space="preserve">202503104317</t>
  </si>
  <si>
    <t xml:space="preserve">向丽君</t>
  </si>
  <si>
    <t xml:space="preserve">202503104727</t>
  </si>
  <si>
    <t xml:space="preserve">魏华</t>
  </si>
  <si>
    <t xml:space="preserve">202503104015</t>
  </si>
  <si>
    <t xml:space="preserve">周枝叶</t>
  </si>
  <si>
    <t xml:space="preserve">202503104414</t>
  </si>
  <si>
    <t xml:space="preserve">鲁文杰</t>
  </si>
  <si>
    <t xml:space="preserve">202503104833</t>
  </si>
  <si>
    <t xml:space="preserve">李延</t>
  </si>
  <si>
    <t xml:space="preserve">202503104214</t>
  </si>
  <si>
    <t xml:space="preserve">黄芬</t>
  </si>
  <si>
    <t xml:space="preserve">202503103933</t>
  </si>
  <si>
    <t xml:space="preserve">刘芬</t>
  </si>
  <si>
    <t xml:space="preserve">202503104829</t>
  </si>
  <si>
    <t xml:space="preserve">邓彩瑶</t>
  </si>
  <si>
    <t xml:space="preserve">202503104228</t>
  </si>
  <si>
    <t xml:space="preserve">刘楚雄</t>
  </si>
  <si>
    <t xml:space="preserve">202503104828</t>
  </si>
  <si>
    <t xml:space="preserve">罗秀兰</t>
  </si>
  <si>
    <t xml:space="preserve">202503205331</t>
  </si>
  <si>
    <t xml:space="preserve">曾晶</t>
  </si>
  <si>
    <t xml:space="preserve">202503205405</t>
  </si>
  <si>
    <t xml:space="preserve">王丹宁</t>
  </si>
  <si>
    <t xml:space="preserve">202503205317</t>
  </si>
  <si>
    <t xml:space="preserve">刘婉青</t>
  </si>
  <si>
    <t xml:space="preserve">202503205325</t>
  </si>
  <si>
    <t xml:space="preserve">曾莉</t>
  </si>
  <si>
    <t xml:space="preserve">202503205106</t>
  </si>
  <si>
    <t xml:space="preserve">徐黎</t>
  </si>
  <si>
    <t xml:space="preserve">202503205108</t>
  </si>
  <si>
    <t xml:space="preserve">郭浩</t>
  </si>
  <si>
    <t xml:space="preserve">202503205414</t>
  </si>
  <si>
    <t xml:space="preserve">高珺超</t>
  </si>
  <si>
    <t xml:space="preserve">202503205124</t>
  </si>
  <si>
    <t xml:space="preserve">李峥辉</t>
  </si>
  <si>
    <t xml:space="preserve">202503205429</t>
  </si>
  <si>
    <t xml:space="preserve">文慧</t>
  </si>
  <si>
    <t xml:space="preserve">202503204902</t>
  </si>
  <si>
    <t xml:space="preserve">杨洁</t>
  </si>
  <si>
    <t xml:space="preserve">202503205413</t>
  </si>
  <si>
    <t xml:space="preserve">孙亚娟</t>
  </si>
  <si>
    <t xml:space="preserve">202503204904</t>
  </si>
  <si>
    <t xml:space="preserve">伍姣蓉</t>
  </si>
  <si>
    <t xml:space="preserve">202503205327</t>
  </si>
  <si>
    <t xml:space="preserve">胡卉婷</t>
  </si>
  <si>
    <t xml:space="preserve">202503205109</t>
  </si>
  <si>
    <t xml:space="preserve">陈奥霖</t>
  </si>
  <si>
    <t xml:space="preserve">202503205517</t>
  </si>
  <si>
    <t xml:space="preserve">陈荣海</t>
  </si>
  <si>
    <t xml:space="preserve">202503205632</t>
  </si>
  <si>
    <t xml:space="preserve">邓秋静</t>
  </si>
  <si>
    <t xml:space="preserve">202503205717</t>
  </si>
  <si>
    <t xml:space="preserve">徐彤欣</t>
  </si>
  <si>
    <t xml:space="preserve">202503205009</t>
  </si>
  <si>
    <t xml:space="preserve">蒋娅伶</t>
  </si>
  <si>
    <t xml:space="preserve">202503205231</t>
  </si>
  <si>
    <t xml:space="preserve">彭雄军</t>
  </si>
  <si>
    <t xml:space="preserve">202503205117</t>
  </si>
  <si>
    <t xml:space="preserve">周群芳</t>
  </si>
  <si>
    <t xml:space="preserve">202503205513</t>
  </si>
  <si>
    <t xml:space="preserve">曹洁</t>
  </si>
  <si>
    <t xml:space="preserve">202503205522</t>
  </si>
  <si>
    <t xml:space="preserve">蒋萌</t>
  </si>
  <si>
    <t xml:space="preserve">202503205105</t>
  </si>
  <si>
    <t xml:space="preserve">肖立香</t>
  </si>
  <si>
    <t xml:space="preserve">202503205318</t>
  </si>
  <si>
    <t xml:space="preserve">屈颖</t>
  </si>
  <si>
    <t xml:space="preserve">202503205228</t>
  </si>
  <si>
    <t xml:space="preserve">戴丽君</t>
  </si>
  <si>
    <t xml:space="preserve">202503205113</t>
  </si>
  <si>
    <t xml:space="preserve">文彦杰</t>
  </si>
  <si>
    <t xml:space="preserve">202503204933</t>
  </si>
  <si>
    <t xml:space="preserve">刘宇喆</t>
  </si>
  <si>
    <t xml:space="preserve">202503205224</t>
  </si>
  <si>
    <t xml:space="preserve">胡亚群</t>
  </si>
  <si>
    <t xml:space="preserve">202503205418</t>
  </si>
  <si>
    <t xml:space="preserve">刘言芳</t>
  </si>
  <si>
    <t xml:space="preserve">202503205011</t>
  </si>
  <si>
    <t xml:space="preserve">刘洋</t>
  </si>
  <si>
    <t xml:space="preserve">202503205012</t>
  </si>
  <si>
    <t xml:space="preserve">雷璐瑞</t>
  </si>
  <si>
    <t xml:space="preserve">202503205220</t>
  </si>
  <si>
    <t xml:space="preserve">贺璐</t>
  </si>
  <si>
    <t xml:space="preserve">202503205606</t>
  </si>
  <si>
    <t xml:space="preserve">阳小玲</t>
  </si>
  <si>
    <t xml:space="preserve">202503205816</t>
  </si>
  <si>
    <t xml:space="preserve">钟燕</t>
  </si>
  <si>
    <t xml:space="preserve">202503205133</t>
  </si>
  <si>
    <t xml:space="preserve">刘思培</t>
  </si>
  <si>
    <t xml:space="preserve">202503205416</t>
  </si>
  <si>
    <t xml:space="preserve">宁海英</t>
  </si>
  <si>
    <t xml:space="preserve">202503205202</t>
  </si>
  <si>
    <t xml:space="preserve">阳辉桃</t>
  </si>
  <si>
    <t xml:space="preserve">202503205014</t>
  </si>
  <si>
    <t xml:space="preserve">杨倩</t>
  </si>
  <si>
    <t xml:space="preserve">202503205623</t>
  </si>
  <si>
    <t xml:space="preserve">唐龙</t>
  </si>
  <si>
    <t xml:space="preserve">202503205626</t>
  </si>
  <si>
    <t xml:space="preserve">周悦</t>
  </si>
  <si>
    <t xml:space="preserve">202503205026</t>
  </si>
  <si>
    <t xml:space="preserve">郑艳平</t>
  </si>
  <si>
    <t xml:space="preserve">202503205221</t>
  </si>
  <si>
    <t xml:space="preserve">李博文</t>
  </si>
  <si>
    <t xml:space="preserve">202503205415</t>
  </si>
  <si>
    <t xml:space="preserve">唐金娥</t>
  </si>
  <si>
    <t xml:space="preserve">202503205328</t>
  </si>
  <si>
    <t xml:space="preserve">唐瑶</t>
  </si>
  <si>
    <t xml:space="preserve">202503204914</t>
  </si>
  <si>
    <t xml:space="preserve">杨秋燕</t>
  </si>
  <si>
    <t xml:space="preserve">202503205024</t>
  </si>
  <si>
    <t xml:space="preserve">谢梦娇</t>
  </si>
  <si>
    <t xml:space="preserve">202503205403</t>
  </si>
  <si>
    <t xml:space="preserve">张思程</t>
  </si>
  <si>
    <t xml:space="preserve">202503205435</t>
  </si>
  <si>
    <t xml:space="preserve">严维荣</t>
  </si>
  <si>
    <t xml:space="preserve">202503205733</t>
  </si>
  <si>
    <t xml:space="preserve">黄芳</t>
  </si>
  <si>
    <t xml:space="preserve">202503205322</t>
  </si>
  <si>
    <t xml:space="preserve">张婧</t>
  </si>
  <si>
    <t xml:space="preserve">202503205135</t>
  </si>
  <si>
    <t xml:space="preserve">李文君</t>
  </si>
  <si>
    <t xml:space="preserve">202503204931</t>
  </si>
  <si>
    <t xml:space="preserve">张美艳</t>
  </si>
  <si>
    <t xml:space="preserve">202503205110</t>
  </si>
  <si>
    <t xml:space="preserve">赵娟</t>
  </si>
  <si>
    <t xml:space="preserve">202503205324</t>
  </si>
  <si>
    <t xml:space="preserve">王建平</t>
  </si>
  <si>
    <t xml:space="preserve">202503305835</t>
  </si>
  <si>
    <t xml:space="preserve">陈瑶</t>
  </si>
  <si>
    <t xml:space="preserve">202503305829</t>
  </si>
  <si>
    <t xml:space="preserve">刘力华</t>
  </si>
  <si>
    <t xml:space="preserve">202503305901</t>
  </si>
  <si>
    <t xml:space="preserve">邓梦琴</t>
  </si>
  <si>
    <t xml:space="preserve">202503305833</t>
  </si>
  <si>
    <t xml:space="preserve">刘慧荣</t>
  </si>
  <si>
    <t xml:space="preserve">202503305903</t>
  </si>
  <si>
    <t xml:space="preserve">彭千千</t>
  </si>
  <si>
    <t xml:space="preserve">202503305825</t>
  </si>
  <si>
    <t xml:space="preserve">吴琼</t>
  </si>
  <si>
    <t xml:space="preserve">202503305820</t>
  </si>
  <si>
    <t xml:space="preserve">蒋冬燕</t>
  </si>
  <si>
    <t xml:space="preserve">202503305905</t>
  </si>
  <si>
    <t xml:space="preserve">王思婧</t>
  </si>
  <si>
    <t xml:space="preserve">202503305828</t>
  </si>
  <si>
    <t xml:space="preserve">蒋丽萍</t>
  </si>
  <si>
    <t xml:space="preserve">202503305824</t>
  </si>
  <si>
    <t xml:space="preserve">蒋勇辉</t>
  </si>
  <si>
    <t xml:space="preserve">202503405910</t>
  </si>
  <si>
    <t xml:space="preserve">胡云芳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2</t>
    </r>
  </si>
  <si>
    <t xml:space="preserve">202503405912</t>
  </si>
  <si>
    <t xml:space="preserve">段有义</t>
  </si>
  <si>
    <t xml:space="preserve">202503405915</t>
  </si>
  <si>
    <t xml:space="preserve">翟云云</t>
  </si>
  <si>
    <t xml:space="preserve">202503405913</t>
  </si>
  <si>
    <t xml:space="preserve">贾伶俐</t>
  </si>
  <si>
    <t xml:space="preserve">202503405911</t>
  </si>
  <si>
    <t xml:space="preserve">张林</t>
  </si>
  <si>
    <t xml:space="preserve">202503503321</t>
  </si>
  <si>
    <t xml:space="preserve">胡超慧</t>
  </si>
  <si>
    <r>
      <rPr>
        <sz val="10"/>
        <rFont val="Noto Sans"/>
        <family val="2"/>
      </rPr>
      <t xml:space="preserve">科学教育教师</t>
    </r>
    <r>
      <rPr>
        <sz val="10"/>
        <rFont val="宋体"/>
        <family val="0"/>
        <charset val="134"/>
      </rPr>
      <t xml:space="preserve">1</t>
    </r>
  </si>
  <si>
    <t xml:space="preserve">202503503318</t>
  </si>
  <si>
    <t xml:space="preserve">卢佩珊</t>
  </si>
  <si>
    <t xml:space="preserve">202503503313</t>
  </si>
  <si>
    <t xml:space="preserve">彭敏</t>
  </si>
  <si>
    <t xml:space="preserve">202503503312</t>
  </si>
  <si>
    <t xml:space="preserve">李乾亮</t>
  </si>
  <si>
    <t xml:space="preserve">202503503314</t>
  </si>
  <si>
    <t xml:space="preserve">李静</t>
  </si>
  <si>
    <t xml:space="preserve">202503503319</t>
  </si>
  <si>
    <t xml:space="preserve">孟凯绍</t>
  </si>
  <si>
    <t xml:space="preserve">202503603332</t>
  </si>
  <si>
    <t xml:space="preserve">王碧菡</t>
  </si>
  <si>
    <r>
      <rPr>
        <sz val="10"/>
        <rFont val="Noto Sans"/>
        <family val="2"/>
      </rPr>
      <t xml:space="preserve">科学教育教师</t>
    </r>
    <r>
      <rPr>
        <sz val="10"/>
        <rFont val="宋体"/>
        <family val="0"/>
        <charset val="134"/>
      </rPr>
      <t xml:space="preserve">2</t>
    </r>
  </si>
  <si>
    <t xml:space="preserve">202503603335</t>
  </si>
  <si>
    <t xml:space="preserve">吴佳颖</t>
  </si>
  <si>
    <t xml:space="preserve">202503706606</t>
  </si>
  <si>
    <t xml:space="preserve">涂梦姣</t>
  </si>
  <si>
    <t xml:space="preserve">202503706607</t>
  </si>
  <si>
    <t xml:space="preserve">杨薇</t>
  </si>
  <si>
    <t xml:space="preserve">202503706509</t>
  </si>
  <si>
    <t xml:space="preserve">张珍</t>
  </si>
  <si>
    <t xml:space="preserve">202503706521</t>
  </si>
  <si>
    <t xml:space="preserve">贺梦云</t>
  </si>
  <si>
    <t xml:space="preserve">202503706525</t>
  </si>
  <si>
    <t xml:space="preserve">高乐乐</t>
  </si>
  <si>
    <t xml:space="preserve">202503706532</t>
  </si>
  <si>
    <t xml:space="preserve">周薇</t>
  </si>
  <si>
    <t xml:space="preserve">202503706522</t>
  </si>
  <si>
    <t xml:space="preserve">唐茜</t>
  </si>
  <si>
    <t xml:space="preserve">202503706519</t>
  </si>
  <si>
    <t xml:space="preserve">张志</t>
  </si>
  <si>
    <t xml:space="preserve">202503706617</t>
  </si>
  <si>
    <t xml:space="preserve">宋海辉</t>
  </si>
  <si>
    <t xml:space="preserve">202503706430</t>
  </si>
  <si>
    <t xml:space="preserve">谢金荣</t>
  </si>
  <si>
    <t xml:space="preserve">202503706534</t>
  </si>
  <si>
    <t xml:space="preserve">郑颍怡</t>
  </si>
  <si>
    <t xml:space="preserve">202503706625</t>
  </si>
  <si>
    <t xml:space="preserve">郭慧敏</t>
  </si>
  <si>
    <t xml:space="preserve">202503706511</t>
  </si>
  <si>
    <t xml:space="preserve">郑菲</t>
  </si>
  <si>
    <t xml:space="preserve">202503706603</t>
  </si>
  <si>
    <t xml:space="preserve">郭茜</t>
  </si>
  <si>
    <t xml:space="preserve">202503706614</t>
  </si>
  <si>
    <t xml:space="preserve">黄辰希</t>
  </si>
  <si>
    <t xml:space="preserve">202503706623</t>
  </si>
  <si>
    <t xml:space="preserve">黎忆婷</t>
  </si>
  <si>
    <t xml:space="preserve">202503706512</t>
  </si>
  <si>
    <t xml:space="preserve">段慧灵</t>
  </si>
  <si>
    <t xml:space="preserve">202503706520</t>
  </si>
  <si>
    <t xml:space="preserve">刘静</t>
  </si>
  <si>
    <t xml:space="preserve">202503706602</t>
  </si>
  <si>
    <t xml:space="preserve">许莹</t>
  </si>
  <si>
    <t xml:space="preserve">202503706506</t>
  </si>
  <si>
    <t xml:space="preserve">王佳敏</t>
  </si>
  <si>
    <t xml:space="preserve">202503706432</t>
  </si>
  <si>
    <t xml:space="preserve">赵方园</t>
  </si>
  <si>
    <t xml:space="preserve">202503706601</t>
  </si>
  <si>
    <t xml:space="preserve">唐小双</t>
  </si>
  <si>
    <t xml:space="preserve">202503706612</t>
  </si>
  <si>
    <t xml:space="preserve">黄丽萍</t>
  </si>
  <si>
    <t xml:space="preserve">202503706613</t>
  </si>
  <si>
    <t xml:space="preserve">申念香</t>
  </si>
  <si>
    <t xml:space="preserve">202503706510</t>
  </si>
  <si>
    <t xml:space="preserve">陈佳鑫</t>
  </si>
  <si>
    <t xml:space="preserve">202503706527</t>
  </si>
  <si>
    <t xml:space="preserve">唐盛</t>
  </si>
  <si>
    <t xml:space="preserve">202503706518</t>
  </si>
  <si>
    <t xml:space="preserve">李琰</t>
  </si>
  <si>
    <t xml:space="preserve">202503706605</t>
  </si>
  <si>
    <t xml:space="preserve">王慧</t>
  </si>
  <si>
    <t xml:space="preserve">202503706516</t>
  </si>
  <si>
    <t xml:space="preserve">秦铭</t>
  </si>
  <si>
    <t xml:space="preserve">202503706434</t>
  </si>
  <si>
    <t xml:space="preserve">胡文玺</t>
  </si>
  <si>
    <t xml:space="preserve">202503706621</t>
  </si>
  <si>
    <t xml:space="preserve">张丽萍</t>
  </si>
  <si>
    <t xml:space="preserve">202503706610</t>
  </si>
  <si>
    <t xml:space="preserve">罗文佳</t>
  </si>
  <si>
    <t xml:space="preserve">202503806834</t>
  </si>
  <si>
    <t xml:space="preserve">王娟</t>
  </si>
  <si>
    <t xml:space="preserve">202503806630</t>
  </si>
  <si>
    <t xml:space="preserve">唐利姣</t>
  </si>
  <si>
    <t xml:space="preserve">202503806717</t>
  </si>
  <si>
    <t xml:space="preserve">何颖倩</t>
  </si>
  <si>
    <t xml:space="preserve">202503806704</t>
  </si>
  <si>
    <t xml:space="preserve">唐师师</t>
  </si>
  <si>
    <t xml:space="preserve">202503806819</t>
  </si>
  <si>
    <t xml:space="preserve">刘莹</t>
  </si>
  <si>
    <t xml:space="preserve">202503806804</t>
  </si>
  <si>
    <t xml:space="preserve">钟佩含</t>
  </si>
  <si>
    <t xml:space="preserve">202503806729</t>
  </si>
  <si>
    <t xml:space="preserve">刘丽娜</t>
  </si>
  <si>
    <t xml:space="preserve">202503806909</t>
  </si>
  <si>
    <t xml:space="preserve">杨毛华</t>
  </si>
  <si>
    <t xml:space="preserve">202503806827</t>
  </si>
  <si>
    <t xml:space="preserve">彭芬</t>
  </si>
  <si>
    <t xml:space="preserve">202503806702</t>
  </si>
  <si>
    <t xml:space="preserve">谭旭晴</t>
  </si>
  <si>
    <t xml:space="preserve">202503806712</t>
  </si>
  <si>
    <t xml:space="preserve">肖雅芳</t>
  </si>
  <si>
    <t xml:space="preserve">202503806901</t>
  </si>
  <si>
    <t xml:space="preserve">李红</t>
  </si>
  <si>
    <t xml:space="preserve">202503806714</t>
  </si>
  <si>
    <t xml:space="preserve">何超然</t>
  </si>
  <si>
    <t xml:space="preserve">202503806731</t>
  </si>
  <si>
    <t xml:space="preserve">胡琼</t>
  </si>
  <si>
    <t xml:space="preserve">202503806902</t>
  </si>
  <si>
    <t xml:space="preserve">周思妮</t>
  </si>
  <si>
    <t xml:space="preserve">202503806724</t>
  </si>
  <si>
    <t xml:space="preserve">202503806820</t>
  </si>
  <si>
    <t xml:space="preserve">陈玉洁</t>
  </si>
  <si>
    <t xml:space="preserve">202503806626</t>
  </si>
  <si>
    <t xml:space="preserve">尹露莹</t>
  </si>
  <si>
    <t xml:space="preserve">202503806829</t>
  </si>
  <si>
    <t xml:space="preserve">艾伟芳</t>
  </si>
  <si>
    <t xml:space="preserve">202503806727</t>
  </si>
  <si>
    <t xml:space="preserve">李暾</t>
  </si>
  <si>
    <t xml:space="preserve">202503806723</t>
  </si>
  <si>
    <t xml:space="preserve">李锦云</t>
  </si>
  <si>
    <t xml:space="preserve">202503806734</t>
  </si>
  <si>
    <t xml:space="preserve">蒋慧</t>
  </si>
  <si>
    <t xml:space="preserve">202503806809</t>
  </si>
  <si>
    <t xml:space="preserve">肖程</t>
  </si>
  <si>
    <t xml:space="preserve">202503806735</t>
  </si>
  <si>
    <t xml:space="preserve">彭艳</t>
  </si>
  <si>
    <t xml:space="preserve">202503806813</t>
  </si>
  <si>
    <t xml:space="preserve">李室慧</t>
  </si>
  <si>
    <t xml:space="preserve">202503806726</t>
  </si>
  <si>
    <t xml:space="preserve">蒋艳红</t>
  </si>
  <si>
    <t xml:space="preserve">202503806904</t>
  </si>
  <si>
    <t xml:space="preserve">李芳文</t>
  </si>
  <si>
    <t xml:space="preserve">202503806703</t>
  </si>
  <si>
    <t xml:space="preserve">谢志峰</t>
  </si>
  <si>
    <t xml:space="preserve">202503902410</t>
  </si>
  <si>
    <t xml:space="preserve">李娟玲</t>
  </si>
  <si>
    <t xml:space="preserve">202503902412</t>
  </si>
  <si>
    <t xml:space="preserve">潘永茂</t>
  </si>
  <si>
    <t xml:space="preserve">202503902413</t>
  </si>
  <si>
    <t xml:space="preserve">龙颖荃</t>
  </si>
  <si>
    <t xml:space="preserve">202503902415</t>
  </si>
  <si>
    <t xml:space="preserve">向雅琴</t>
  </si>
  <si>
    <t xml:space="preserve">202503902405</t>
  </si>
  <si>
    <t xml:space="preserve">邓荫岳</t>
  </si>
  <si>
    <t xml:space="preserve">202503902335</t>
  </si>
  <si>
    <t xml:space="preserve">黄静</t>
  </si>
  <si>
    <t xml:space="preserve">202503902409</t>
  </si>
  <si>
    <t xml:space="preserve">罗晶晶</t>
  </si>
  <si>
    <t xml:space="preserve">202503902411</t>
  </si>
  <si>
    <t xml:space="preserve">202503902402</t>
  </si>
  <si>
    <t xml:space="preserve">周利丹</t>
  </si>
  <si>
    <t xml:space="preserve">202504002418</t>
  </si>
  <si>
    <t xml:space="preserve">向丽艳</t>
  </si>
  <si>
    <t xml:space="preserve">202504002417</t>
  </si>
  <si>
    <t xml:space="preserve">李方</t>
  </si>
  <si>
    <t xml:space="preserve">202504103607</t>
  </si>
  <si>
    <t xml:space="preserve">胡汉文</t>
  </si>
  <si>
    <t xml:space="preserve">202504103525</t>
  </si>
  <si>
    <t xml:space="preserve">王硕</t>
  </si>
  <si>
    <t xml:space="preserve">202504103524</t>
  </si>
  <si>
    <t xml:space="preserve">刘归荣</t>
  </si>
  <si>
    <t xml:space="preserve">202504103530</t>
  </si>
  <si>
    <t xml:space="preserve">胡静如</t>
  </si>
  <si>
    <t xml:space="preserve">202504103506</t>
  </si>
  <si>
    <t xml:space="preserve">周海玲</t>
  </si>
  <si>
    <t xml:space="preserve">202504103504</t>
  </si>
  <si>
    <t xml:space="preserve">魏德发</t>
  </si>
  <si>
    <t xml:space="preserve">202504103512</t>
  </si>
  <si>
    <t xml:space="preserve">唐贝</t>
  </si>
  <si>
    <t xml:space="preserve">202504103523</t>
  </si>
  <si>
    <t xml:space="preserve">李琰琳</t>
  </si>
  <si>
    <t xml:space="preserve">202504103519</t>
  </si>
  <si>
    <t xml:space="preserve">王先宏</t>
  </si>
  <si>
    <t xml:space="preserve">202504103508</t>
  </si>
  <si>
    <t xml:space="preserve">唐杰</t>
  </si>
  <si>
    <t xml:space="preserve">202504103608</t>
  </si>
  <si>
    <t xml:space="preserve">何英韬</t>
  </si>
  <si>
    <t xml:space="preserve">202504103535</t>
  </si>
  <si>
    <t xml:space="preserve">何丽林</t>
  </si>
  <si>
    <t xml:space="preserve">202504103531</t>
  </si>
  <si>
    <t xml:space="preserve">张婕</t>
  </si>
  <si>
    <t xml:space="preserve">202504103518</t>
  </si>
  <si>
    <t xml:space="preserve">肖芝兰</t>
  </si>
  <si>
    <t xml:space="preserve">202504103602</t>
  </si>
  <si>
    <t xml:space="preserve">王艳虹</t>
  </si>
  <si>
    <t xml:space="preserve">202504103533</t>
  </si>
  <si>
    <t xml:space="preserve">聂萱</t>
  </si>
  <si>
    <t xml:space="preserve">202504203633</t>
  </si>
  <si>
    <t xml:space="preserve">阳丽君</t>
  </si>
  <si>
    <t xml:space="preserve">202504203621</t>
  </si>
  <si>
    <t xml:space="preserve">易梦婷</t>
  </si>
  <si>
    <t xml:space="preserve">202504203623</t>
  </si>
  <si>
    <t xml:space="preserve">周赏赏</t>
  </si>
  <si>
    <t xml:space="preserve">202504203627</t>
  </si>
  <si>
    <t xml:space="preserve">邓飞</t>
  </si>
  <si>
    <t xml:space="preserve">202504203628</t>
  </si>
  <si>
    <t xml:space="preserve">蒋晓航</t>
  </si>
  <si>
    <t xml:space="preserve">202504203624</t>
  </si>
  <si>
    <t xml:space="preserve">唐文敏</t>
  </si>
  <si>
    <t xml:space="preserve">202504203626</t>
  </si>
  <si>
    <t xml:space="preserve">卢冬艳</t>
  </si>
  <si>
    <t xml:space="preserve">202504203630</t>
  </si>
  <si>
    <t xml:space="preserve">陈逸群</t>
  </si>
  <si>
    <t xml:space="preserve">202504203632</t>
  </si>
  <si>
    <t xml:space="preserve">王宏贵</t>
  </si>
  <si>
    <t xml:space="preserve">202504203620</t>
  </si>
  <si>
    <t xml:space="preserve">唐锦雯</t>
  </si>
  <si>
    <t xml:space="preserve">202504203631</t>
  </si>
  <si>
    <t xml:space="preserve">易欢</t>
  </si>
  <si>
    <t xml:space="preserve">202504203702</t>
  </si>
  <si>
    <t xml:space="preserve">马少文</t>
  </si>
  <si>
    <t xml:space="preserve">202504203619</t>
  </si>
  <si>
    <t xml:space="preserve">余莹</t>
  </si>
  <si>
    <t xml:space="preserve">202504203616</t>
  </si>
  <si>
    <t xml:space="preserve">张智军</t>
  </si>
  <si>
    <t xml:space="preserve">202504203614</t>
  </si>
  <si>
    <t xml:space="preserve">康雄</t>
  </si>
  <si>
    <t xml:space="preserve">202504203618</t>
  </si>
  <si>
    <t xml:space="preserve">袁晨昊</t>
  </si>
  <si>
    <t xml:space="preserve">202504308222</t>
  </si>
  <si>
    <t xml:space="preserve">全琪</t>
  </si>
  <si>
    <t xml:space="preserve">202504308220</t>
  </si>
  <si>
    <t xml:space="preserve">向微</t>
  </si>
  <si>
    <t xml:space="preserve">202504308221</t>
  </si>
  <si>
    <t xml:space="preserve">陈梦霞</t>
  </si>
  <si>
    <t xml:space="preserve">202504308214</t>
  </si>
  <si>
    <t xml:space="preserve">张淑慧</t>
  </si>
  <si>
    <t xml:space="preserve">202504308117</t>
  </si>
  <si>
    <t xml:space="preserve">李林</t>
  </si>
  <si>
    <t xml:space="preserve">202504308227</t>
  </si>
  <si>
    <t xml:space="preserve">唐思涵</t>
  </si>
  <si>
    <t xml:space="preserve">202504308135</t>
  </si>
  <si>
    <t xml:space="preserve">唐成</t>
  </si>
  <si>
    <t xml:space="preserve">202504308224</t>
  </si>
  <si>
    <t xml:space="preserve">黄小娜</t>
  </si>
  <si>
    <t xml:space="preserve">202504308302</t>
  </si>
  <si>
    <t xml:space="preserve">颜利娜</t>
  </si>
  <si>
    <t xml:space="preserve">202504308216</t>
  </si>
  <si>
    <t xml:space="preserve">张阳玉</t>
  </si>
  <si>
    <t xml:space="preserve">202504308232</t>
  </si>
  <si>
    <t xml:space="preserve">喻琴</t>
  </si>
  <si>
    <t xml:space="preserve">202504308112</t>
  </si>
  <si>
    <t xml:space="preserve">胡晓</t>
  </si>
  <si>
    <t xml:space="preserve">202504308128</t>
  </si>
  <si>
    <t xml:space="preserve">秦文静</t>
  </si>
  <si>
    <t xml:space="preserve">202504308210</t>
  </si>
  <si>
    <t xml:space="preserve">吴俊瑶</t>
  </si>
  <si>
    <t xml:space="preserve">202504308206</t>
  </si>
  <si>
    <t xml:space="preserve">彭歆婕</t>
  </si>
  <si>
    <t xml:space="preserve">202504308233</t>
  </si>
  <si>
    <t xml:space="preserve">张攀</t>
  </si>
  <si>
    <t xml:space="preserve">202504308218</t>
  </si>
  <si>
    <t xml:space="preserve">李聪</t>
  </si>
  <si>
    <t xml:space="preserve">202504308205</t>
  </si>
  <si>
    <t xml:space="preserve">张莉</t>
  </si>
  <si>
    <t xml:space="preserve">202504308131</t>
  </si>
  <si>
    <t xml:space="preserve">师绮</t>
  </si>
  <si>
    <t xml:space="preserve">202504308211</t>
  </si>
  <si>
    <t xml:space="preserve">罗琳文</t>
  </si>
  <si>
    <t xml:space="preserve">202504308212</t>
  </si>
  <si>
    <t xml:space="preserve">匡敏蓉</t>
  </si>
  <si>
    <t xml:space="preserve">202504308132</t>
  </si>
  <si>
    <t xml:space="preserve">王婷</t>
  </si>
  <si>
    <t xml:space="preserve">202504308301</t>
  </si>
  <si>
    <t xml:space="preserve">郑燕</t>
  </si>
  <si>
    <t xml:space="preserve">202504308113</t>
  </si>
  <si>
    <t xml:space="preserve">周素可</t>
  </si>
  <si>
    <t xml:space="preserve">202504408318</t>
  </si>
  <si>
    <t xml:space="preserve">吴雅梅</t>
  </si>
  <si>
    <t xml:space="preserve">202504408317</t>
  </si>
  <si>
    <t xml:space="preserve">李瑶瑶</t>
  </si>
  <si>
    <t xml:space="preserve">202504408325</t>
  </si>
  <si>
    <t xml:space="preserve">毛吕英</t>
  </si>
  <si>
    <t xml:space="preserve">202504408324</t>
  </si>
  <si>
    <t xml:space="preserve">彭慧婷</t>
  </si>
  <si>
    <t xml:space="preserve">202504408334</t>
  </si>
  <si>
    <t xml:space="preserve">曾馨苹</t>
  </si>
  <si>
    <t xml:space="preserve">202504408405</t>
  </si>
  <si>
    <t xml:space="preserve">李秀娟</t>
  </si>
  <si>
    <t xml:space="preserve">202504408315</t>
  </si>
  <si>
    <t xml:space="preserve">陈海纯</t>
  </si>
  <si>
    <t xml:space="preserve">202504408309</t>
  </si>
  <si>
    <t xml:space="preserve">陈蓉飞</t>
  </si>
  <si>
    <t xml:space="preserve">202504408407</t>
  </si>
  <si>
    <t xml:space="preserve">熊晓璐</t>
  </si>
  <si>
    <t xml:space="preserve">202504408412</t>
  </si>
  <si>
    <t xml:space="preserve">宋婧之</t>
  </si>
  <si>
    <t xml:space="preserve">202504408332</t>
  </si>
  <si>
    <t xml:space="preserve">刘露</t>
  </si>
  <si>
    <t xml:space="preserve">202504408413</t>
  </si>
  <si>
    <t xml:space="preserve">唐名州</t>
  </si>
  <si>
    <t xml:space="preserve">202504408312</t>
  </si>
  <si>
    <t xml:space="preserve">曾露</t>
  </si>
  <si>
    <t xml:space="preserve">202504408313</t>
  </si>
  <si>
    <t xml:space="preserve">宋艳纯</t>
  </si>
  <si>
    <t xml:space="preserve">202504408308</t>
  </si>
  <si>
    <t xml:space="preserve">陈滢</t>
  </si>
  <si>
    <t xml:space="preserve">202504408410</t>
  </si>
  <si>
    <t xml:space="preserve">乔小沙</t>
  </si>
  <si>
    <t xml:space="preserve">202504502631</t>
  </si>
  <si>
    <t xml:space="preserve">邬蓉</t>
  </si>
  <si>
    <t xml:space="preserve">202504502825</t>
  </si>
  <si>
    <t xml:space="preserve">熊楚倩</t>
  </si>
  <si>
    <t xml:space="preserve">202504502834</t>
  </si>
  <si>
    <t xml:space="preserve">唐夏蕾</t>
  </si>
  <si>
    <t xml:space="preserve">202504502707</t>
  </si>
  <si>
    <t xml:space="preserve">祝叶航</t>
  </si>
  <si>
    <t xml:space="preserve">202504502716</t>
  </si>
  <si>
    <t xml:space="preserve">李冉</t>
  </si>
  <si>
    <t xml:space="preserve">202504502817</t>
  </si>
  <si>
    <t xml:space="preserve">周嘉辰</t>
  </si>
  <si>
    <t xml:space="preserve">202504502728</t>
  </si>
  <si>
    <t xml:space="preserve">李佳颖</t>
  </si>
  <si>
    <t xml:space="preserve">202504502711</t>
  </si>
  <si>
    <t xml:space="preserve">202504502703</t>
  </si>
  <si>
    <t xml:space="preserve">易诗鸣</t>
  </si>
  <si>
    <t xml:space="preserve">202504502906</t>
  </si>
  <si>
    <t xml:space="preserve">付茜茜</t>
  </si>
  <si>
    <t xml:space="preserve">202504502732</t>
  </si>
  <si>
    <t xml:space="preserve">唐思思</t>
  </si>
  <si>
    <t xml:space="preserve">202504502808</t>
  </si>
  <si>
    <t xml:space="preserve">赵雅钰</t>
  </si>
  <si>
    <t xml:space="preserve">202504502735</t>
  </si>
  <si>
    <t xml:space="preserve">202504502704</t>
  </si>
  <si>
    <t xml:space="preserve">唐想念</t>
  </si>
  <si>
    <t xml:space="preserve">202504502727</t>
  </si>
  <si>
    <t xml:space="preserve">唐佳丽</t>
  </si>
  <si>
    <t xml:space="preserve">202504502632</t>
  </si>
  <si>
    <t xml:space="preserve">朱宇翔</t>
  </si>
  <si>
    <t xml:space="preserve">202504502803</t>
  </si>
  <si>
    <t xml:space="preserve">黄若冰</t>
  </si>
  <si>
    <t xml:space="preserve">202504502907</t>
  </si>
  <si>
    <t xml:space="preserve">202504502719</t>
  </si>
  <si>
    <t xml:space="preserve">郭诗卉</t>
  </si>
  <si>
    <t xml:space="preserve">202504502823</t>
  </si>
  <si>
    <t xml:space="preserve">冯靖芳</t>
  </si>
  <si>
    <t xml:space="preserve">202504502628</t>
  </si>
  <si>
    <t xml:space="preserve">邹乐一平</t>
  </si>
  <si>
    <t xml:space="preserve">202504502708</t>
  </si>
  <si>
    <t xml:space="preserve">熊琪</t>
  </si>
  <si>
    <t xml:space="preserve">202504502710</t>
  </si>
  <si>
    <t xml:space="preserve">张海梦</t>
  </si>
  <si>
    <t xml:space="preserve">202504502624</t>
  </si>
  <si>
    <t xml:space="preserve">冯丽芬</t>
  </si>
  <si>
    <t xml:space="preserve">202504603125</t>
  </si>
  <si>
    <t xml:space="preserve">冯滴</t>
  </si>
  <si>
    <t xml:space="preserve">202504602914</t>
  </si>
  <si>
    <t xml:space="preserve">李洲</t>
  </si>
  <si>
    <t xml:space="preserve">202504603126</t>
  </si>
  <si>
    <t xml:space="preserve">彭程</t>
  </si>
  <si>
    <t xml:space="preserve">202504603007</t>
  </si>
  <si>
    <t xml:space="preserve">柏斐</t>
  </si>
  <si>
    <t xml:space="preserve">202504603202</t>
  </si>
  <si>
    <t xml:space="preserve">蒋敏</t>
  </si>
  <si>
    <t xml:space="preserve">202504603205</t>
  </si>
  <si>
    <t xml:space="preserve">李茜</t>
  </si>
  <si>
    <t xml:space="preserve">202504602920</t>
  </si>
  <si>
    <t xml:space="preserve">杨雨微</t>
  </si>
  <si>
    <t xml:space="preserve">202504602935</t>
  </si>
  <si>
    <t xml:space="preserve">罗丹</t>
  </si>
  <si>
    <t xml:space="preserve">202504603203</t>
  </si>
  <si>
    <t xml:space="preserve">周兰兰</t>
  </si>
  <si>
    <t xml:space="preserve">202504603112</t>
  </si>
  <si>
    <t xml:space="preserve">李丹</t>
  </si>
  <si>
    <t xml:space="preserve">202504603211</t>
  </si>
  <si>
    <t xml:space="preserve">盛筱钧</t>
  </si>
  <si>
    <t xml:space="preserve">202504603213</t>
  </si>
  <si>
    <t xml:space="preserve">黄瑶</t>
  </si>
  <si>
    <t xml:space="preserve">202504603131</t>
  </si>
  <si>
    <t xml:space="preserve">唐丽</t>
  </si>
  <si>
    <t xml:space="preserve">202504603122</t>
  </si>
  <si>
    <t xml:space="preserve">万芳芳</t>
  </si>
  <si>
    <t xml:space="preserve">202504602925</t>
  </si>
  <si>
    <t xml:space="preserve">202504603106</t>
  </si>
  <si>
    <t xml:space="preserve">邓顺红</t>
  </si>
  <si>
    <t xml:space="preserve">202504707230</t>
  </si>
  <si>
    <t xml:space="preserve">唐晶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202504707108</t>
  </si>
  <si>
    <t xml:space="preserve">卢珊</t>
  </si>
  <si>
    <t xml:space="preserve">202504707221</t>
  </si>
  <si>
    <t xml:space="preserve">周慧娟</t>
  </si>
  <si>
    <t xml:space="preserve">202504707217</t>
  </si>
  <si>
    <t xml:space="preserve">陈婷婷</t>
  </si>
  <si>
    <t xml:space="preserve">202504707128</t>
  </si>
  <si>
    <t xml:space="preserve">段小芳</t>
  </si>
  <si>
    <t xml:space="preserve">202504707129</t>
  </si>
  <si>
    <t xml:space="preserve">唐翠萍</t>
  </si>
  <si>
    <t xml:space="preserve">202504707204</t>
  </si>
  <si>
    <t xml:space="preserve">刀美凤</t>
  </si>
  <si>
    <t xml:space="preserve">202504707212</t>
  </si>
  <si>
    <t xml:space="preserve">蔡子明</t>
  </si>
  <si>
    <t xml:space="preserve">202504707107</t>
  </si>
  <si>
    <t xml:space="preserve">曾檐青</t>
  </si>
  <si>
    <t xml:space="preserve">202504707132</t>
  </si>
  <si>
    <t xml:space="preserve">周倩</t>
  </si>
  <si>
    <t xml:space="preserve">202504707216</t>
  </si>
  <si>
    <t xml:space="preserve">龙佳豆</t>
  </si>
  <si>
    <t xml:space="preserve">202504707228</t>
  </si>
  <si>
    <t xml:space="preserve">邓香容</t>
  </si>
  <si>
    <t xml:space="preserve">202504707131</t>
  </si>
  <si>
    <t xml:space="preserve">202504707111</t>
  </si>
  <si>
    <t xml:space="preserve">邓丽钊</t>
  </si>
  <si>
    <t xml:space="preserve">202504707109</t>
  </si>
  <si>
    <t xml:space="preserve">龙露文</t>
  </si>
  <si>
    <t xml:space="preserve">202504707224</t>
  </si>
  <si>
    <t xml:space="preserve">邓雅玲</t>
  </si>
  <si>
    <t xml:space="preserve">202504707232</t>
  </si>
  <si>
    <t xml:space="preserve">胡倩倩</t>
  </si>
  <si>
    <t xml:space="preserve">202504707024</t>
  </si>
  <si>
    <t xml:space="preserve">蔡洁</t>
  </si>
  <si>
    <t xml:space="preserve">202504707104</t>
  </si>
  <si>
    <t xml:space="preserve">叶玉艳</t>
  </si>
  <si>
    <t xml:space="preserve">202504707030</t>
  </si>
  <si>
    <t xml:space="preserve">罗配媛</t>
  </si>
  <si>
    <t xml:space="preserve">202504707130</t>
  </si>
  <si>
    <t xml:space="preserve">宋兴艳</t>
  </si>
  <si>
    <t xml:space="preserve">202504707220</t>
  </si>
  <si>
    <t xml:space="preserve">刘薇</t>
  </si>
  <si>
    <t xml:space="preserve">202504707227</t>
  </si>
  <si>
    <t xml:space="preserve">乔瑶</t>
  </si>
  <si>
    <t xml:space="preserve">202504707307</t>
  </si>
  <si>
    <t xml:space="preserve">何丹丹</t>
  </si>
  <si>
    <t xml:space="preserve">202504707031</t>
  </si>
  <si>
    <t xml:space="preserve">雷芳</t>
  </si>
  <si>
    <t xml:space="preserve">202504707101</t>
  </si>
  <si>
    <t xml:space="preserve">冯燕</t>
  </si>
  <si>
    <t xml:space="preserve">202504707126</t>
  </si>
  <si>
    <t xml:space="preserve">周怡琪</t>
  </si>
  <si>
    <t xml:space="preserve">202504707127</t>
  </si>
  <si>
    <t xml:space="preserve">202504707112</t>
  </si>
  <si>
    <t xml:space="preserve">马国香</t>
  </si>
  <si>
    <t xml:space="preserve">202504707106</t>
  </si>
  <si>
    <t xml:space="preserve">陈慧偲</t>
  </si>
  <si>
    <t xml:space="preserve">202504707116</t>
  </si>
  <si>
    <t xml:space="preserve">桂彬宁</t>
  </si>
  <si>
    <t xml:space="preserve">202504707120</t>
  </si>
  <si>
    <t xml:space="preserve">许春香</t>
  </si>
  <si>
    <t xml:space="preserve">202504707229</t>
  </si>
  <si>
    <t xml:space="preserve">周心悦</t>
  </si>
  <si>
    <t xml:space="preserve">202504707203</t>
  </si>
  <si>
    <t xml:space="preserve">卜小贞</t>
  </si>
  <si>
    <t xml:space="preserve">202504707023</t>
  </si>
  <si>
    <t xml:space="preserve">谢可欣</t>
  </si>
  <si>
    <t xml:space="preserve">202504707202</t>
  </si>
  <si>
    <t xml:space="preserve">伍素</t>
  </si>
  <si>
    <t xml:space="preserve">202504707306</t>
  </si>
  <si>
    <t xml:space="preserve">秦思雨</t>
  </si>
  <si>
    <t xml:space="preserve">202504707207</t>
  </si>
  <si>
    <t xml:space="preserve">杨明慧</t>
  </si>
  <si>
    <t xml:space="preserve">202504707113</t>
  </si>
  <si>
    <t xml:space="preserve">唐银萍</t>
  </si>
  <si>
    <t xml:space="preserve">202504707102</t>
  </si>
  <si>
    <t xml:space="preserve">戴雨晴</t>
  </si>
  <si>
    <t xml:space="preserve">202504707125</t>
  </si>
  <si>
    <t xml:space="preserve">张丹丰</t>
  </si>
  <si>
    <t xml:space="preserve">202504707205</t>
  </si>
  <si>
    <t xml:space="preserve">王英</t>
  </si>
  <si>
    <t xml:space="preserve">202504707226</t>
  </si>
  <si>
    <t xml:space="preserve">施艳平</t>
  </si>
  <si>
    <t xml:space="preserve">202504707119</t>
  </si>
  <si>
    <t xml:space="preserve">202504707114</t>
  </si>
  <si>
    <t xml:space="preserve">刘李芳</t>
  </si>
  <si>
    <t xml:space="preserve">202504707225</t>
  </si>
  <si>
    <t xml:space="preserve">唐玲</t>
  </si>
  <si>
    <t xml:space="preserve">202504707105</t>
  </si>
  <si>
    <t xml:space="preserve">赵倩</t>
  </si>
  <si>
    <t xml:space="preserve">202504707122</t>
  </si>
  <si>
    <t xml:space="preserve">郑冰心</t>
  </si>
  <si>
    <t xml:space="preserve">202504707026</t>
  </si>
  <si>
    <t xml:space="preserve">蒋利</t>
  </si>
  <si>
    <t xml:space="preserve">202504707118</t>
  </si>
  <si>
    <t xml:space="preserve">陈妮</t>
  </si>
  <si>
    <t xml:space="preserve">202504807428</t>
  </si>
  <si>
    <t xml:space="preserve">艾格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202504807720</t>
  </si>
  <si>
    <t xml:space="preserve">丁琴</t>
  </si>
  <si>
    <t xml:space="preserve">202504807518</t>
  </si>
  <si>
    <t xml:space="preserve">唐贤骄</t>
  </si>
  <si>
    <t xml:space="preserve">202504807920</t>
  </si>
  <si>
    <t xml:space="preserve">伍雅丽</t>
  </si>
  <si>
    <t xml:space="preserve">202504807808</t>
  </si>
  <si>
    <t xml:space="preserve">李金灵</t>
  </si>
  <si>
    <t xml:space="preserve">202504807529</t>
  </si>
  <si>
    <t xml:space="preserve">朱映瑕</t>
  </si>
  <si>
    <t xml:space="preserve">202504807528</t>
  </si>
  <si>
    <t xml:space="preserve">唐倩</t>
  </si>
  <si>
    <t xml:space="preserve">202504807919</t>
  </si>
  <si>
    <t xml:space="preserve">高志芳</t>
  </si>
  <si>
    <t xml:space="preserve">202504807413</t>
  </si>
  <si>
    <t xml:space="preserve">罗芳琳</t>
  </si>
  <si>
    <t xml:space="preserve">202504807704</t>
  </si>
  <si>
    <t xml:space="preserve">刘思杭</t>
  </si>
  <si>
    <t xml:space="preserve">202504807807</t>
  </si>
  <si>
    <t xml:space="preserve">周小玲</t>
  </si>
  <si>
    <t xml:space="preserve">202504807901</t>
  </si>
  <si>
    <t xml:space="preserve">张玉</t>
  </si>
  <si>
    <t xml:space="preserve">202504807804</t>
  </si>
  <si>
    <t xml:space="preserve">李莉</t>
  </si>
  <si>
    <t xml:space="preserve">202504807517</t>
  </si>
  <si>
    <t xml:space="preserve">唐秋玲</t>
  </si>
  <si>
    <t xml:space="preserve">202504807825</t>
  </si>
  <si>
    <t xml:space="preserve">202504807407</t>
  </si>
  <si>
    <t xml:space="preserve">何言娥</t>
  </si>
  <si>
    <t xml:space="preserve">202504807722</t>
  </si>
  <si>
    <t xml:space="preserve">阳佩佩</t>
  </si>
  <si>
    <t xml:space="preserve">202504807514</t>
  </si>
  <si>
    <t xml:space="preserve">贺丽娜</t>
  </si>
  <si>
    <t xml:space="preserve">202504807832</t>
  </si>
  <si>
    <t xml:space="preserve">刘君</t>
  </si>
  <si>
    <t xml:space="preserve">202504807817</t>
  </si>
  <si>
    <t xml:space="preserve">唐中华</t>
  </si>
  <si>
    <t xml:space="preserve">202504807504</t>
  </si>
  <si>
    <t xml:space="preserve">尹益萍</t>
  </si>
  <si>
    <t xml:space="preserve">202504807914</t>
  </si>
  <si>
    <t xml:space="preserve">邓兰花</t>
  </si>
  <si>
    <t xml:space="preserve">202504807512</t>
  </si>
  <si>
    <t xml:space="preserve">李辉</t>
  </si>
  <si>
    <t xml:space="preserve">202504807515</t>
  </si>
  <si>
    <t xml:space="preserve">邓茜</t>
  </si>
  <si>
    <t xml:space="preserve">202504807816</t>
  </si>
  <si>
    <t xml:space="preserve">杨飞</t>
  </si>
  <si>
    <t xml:space="preserve">202504807814</t>
  </si>
  <si>
    <t xml:space="preserve">袁婉婷</t>
  </si>
  <si>
    <t xml:space="preserve">202504807507</t>
  </si>
  <si>
    <t xml:space="preserve">唐瑜莹</t>
  </si>
  <si>
    <t xml:space="preserve">202504807308</t>
  </si>
  <si>
    <t xml:space="preserve">王玉苗</t>
  </si>
  <si>
    <t xml:space="preserve">202504807625</t>
  </si>
  <si>
    <t xml:space="preserve">王曾</t>
  </si>
  <si>
    <t xml:space="preserve">202504807809</t>
  </si>
  <si>
    <t xml:space="preserve">雷艳君</t>
  </si>
  <si>
    <t xml:space="preserve">202604911718</t>
  </si>
  <si>
    <t xml:space="preserve">曾怡</t>
  </si>
  <si>
    <r>
      <rPr>
        <sz val="10"/>
        <rFont val="Noto Sans"/>
        <family val="2"/>
      </rPr>
      <t xml:space="preserve">财会人员</t>
    </r>
    <r>
      <rPr>
        <sz val="10"/>
        <rFont val="宋体"/>
        <family val="0"/>
        <charset val="134"/>
      </rPr>
      <t xml:space="preserve">1</t>
    </r>
  </si>
  <si>
    <t xml:space="preserve">202604911730</t>
  </si>
  <si>
    <t xml:space="preserve">李思诗</t>
  </si>
  <si>
    <t xml:space="preserve">202604911812</t>
  </si>
  <si>
    <t xml:space="preserve">朱南儒</t>
  </si>
  <si>
    <t xml:space="preserve">202604911801</t>
  </si>
  <si>
    <t xml:space="preserve">黄丽鑫</t>
  </si>
  <si>
    <t xml:space="preserve">202604911734</t>
  </si>
  <si>
    <t xml:space="preserve">吴所谓</t>
  </si>
  <si>
    <t xml:space="preserve">202604911725</t>
  </si>
  <si>
    <t xml:space="preserve">雷雨</t>
  </si>
  <si>
    <t xml:space="preserve">202604911704</t>
  </si>
  <si>
    <t xml:space="preserve">旷卓悦</t>
  </si>
  <si>
    <t xml:space="preserve">202604911712</t>
  </si>
  <si>
    <t xml:space="preserve">曾焱</t>
  </si>
  <si>
    <t xml:space="preserve">202604911715</t>
  </si>
  <si>
    <t xml:space="preserve">郑乔菲</t>
  </si>
  <si>
    <t xml:space="preserve">202604911713</t>
  </si>
  <si>
    <t xml:space="preserve">王先玲</t>
  </si>
  <si>
    <t xml:space="preserve">202605011909</t>
  </si>
  <si>
    <t xml:space="preserve">张兰兰</t>
  </si>
  <si>
    <r>
      <rPr>
        <sz val="10"/>
        <rFont val="Noto Sans"/>
        <family val="2"/>
      </rPr>
      <t xml:space="preserve">财会人员</t>
    </r>
    <r>
      <rPr>
        <sz val="10"/>
        <rFont val="宋体"/>
        <family val="0"/>
        <charset val="134"/>
      </rPr>
      <t xml:space="preserve">2</t>
    </r>
  </si>
  <si>
    <t xml:space="preserve">202605012018</t>
  </si>
  <si>
    <t xml:space="preserve">肖晓慧</t>
  </si>
  <si>
    <t xml:space="preserve">202605011932</t>
  </si>
  <si>
    <t xml:space="preserve">张遇巧</t>
  </si>
  <si>
    <t xml:space="preserve">202605011928</t>
  </si>
  <si>
    <t xml:space="preserve">刘素晴</t>
  </si>
  <si>
    <t xml:space="preserve">202605012106</t>
  </si>
  <si>
    <t xml:space="preserve">唐培芳</t>
  </si>
  <si>
    <t xml:space="preserve">202605012104</t>
  </si>
  <si>
    <t xml:space="preserve">雷林芳</t>
  </si>
  <si>
    <t xml:space="preserve">202605012032</t>
  </si>
  <si>
    <t xml:space="preserve">龚珊珊</t>
  </si>
  <si>
    <t xml:space="preserve">202605012005</t>
  </si>
  <si>
    <t xml:space="preserve">熊那慧</t>
  </si>
  <si>
    <t xml:space="preserve">202605012014</t>
  </si>
  <si>
    <t xml:space="preserve">王思琴</t>
  </si>
  <si>
    <t xml:space="preserve">202605012012</t>
  </si>
  <si>
    <t xml:space="preserve">陈月圆</t>
  </si>
  <si>
    <t xml:space="preserve">202605108622</t>
  </si>
  <si>
    <t xml:space="preserve">刘美丹</t>
  </si>
  <si>
    <t xml:space="preserve">人民医院</t>
  </si>
  <si>
    <t xml:space="preserve">产科医师</t>
  </si>
  <si>
    <t xml:space="preserve">202605108621</t>
  </si>
  <si>
    <t xml:space="preserve">周玲</t>
  </si>
  <si>
    <t xml:space="preserve">202605108619</t>
  </si>
  <si>
    <t xml:space="preserve">谢琼佗</t>
  </si>
  <si>
    <t xml:space="preserve">202605108620</t>
  </si>
  <si>
    <t xml:space="preserve">王友丽</t>
  </si>
  <si>
    <t xml:space="preserve">202605208627</t>
  </si>
  <si>
    <t xml:space="preserve">黄蒙</t>
  </si>
  <si>
    <t xml:space="preserve">介入医师</t>
  </si>
  <si>
    <t xml:space="preserve">202605208626</t>
  </si>
  <si>
    <t xml:space="preserve">罗翔</t>
  </si>
  <si>
    <t xml:space="preserve">202605310401</t>
  </si>
  <si>
    <t xml:space="preserve">郑亚明</t>
  </si>
  <si>
    <t xml:space="preserve">康复治疗师</t>
  </si>
  <si>
    <t xml:space="preserve">202605310335</t>
  </si>
  <si>
    <t xml:space="preserve">周萌华</t>
  </si>
  <si>
    <t xml:space="preserve">202605410832</t>
  </si>
  <si>
    <t xml:space="preserve">唐仕杰</t>
  </si>
  <si>
    <t xml:space="preserve">麻醉医师</t>
  </si>
  <si>
    <t xml:space="preserve">202605410834</t>
  </si>
  <si>
    <t xml:space="preserve">郭莉</t>
  </si>
  <si>
    <t xml:space="preserve">202605410830</t>
  </si>
  <si>
    <t xml:space="preserve">李湘广</t>
  </si>
  <si>
    <t xml:space="preserve">202605410831</t>
  </si>
  <si>
    <t xml:space="preserve">杨鹤</t>
  </si>
  <si>
    <t xml:space="preserve">202605510404</t>
  </si>
  <si>
    <t xml:space="preserve">王媛媛</t>
  </si>
  <si>
    <t xml:space="preserve">药学人员</t>
  </si>
  <si>
    <t xml:space="preserve">202605510405</t>
  </si>
  <si>
    <t xml:space="preserve">刘子琳</t>
  </si>
  <si>
    <t xml:space="preserve">202605610610</t>
  </si>
  <si>
    <t xml:space="preserve">龙钦</t>
  </si>
  <si>
    <t xml:space="preserve">医学检验员</t>
  </si>
  <si>
    <t xml:space="preserve">202605610607</t>
  </si>
  <si>
    <t xml:space="preserve">廖云</t>
  </si>
  <si>
    <t xml:space="preserve">202605708816</t>
  </si>
  <si>
    <t xml:space="preserve">唐露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202605708813</t>
  </si>
  <si>
    <t xml:space="preserve">王万灵</t>
  </si>
  <si>
    <t xml:space="preserve">202605708814</t>
  </si>
  <si>
    <t xml:space="preserve">何旭旭</t>
  </si>
  <si>
    <t xml:space="preserve">202605708826</t>
  </si>
  <si>
    <t xml:space="preserve">何思妃</t>
  </si>
  <si>
    <t xml:space="preserve">202605708802</t>
  </si>
  <si>
    <t xml:space="preserve">唐佩佩</t>
  </si>
  <si>
    <t xml:space="preserve">202605708815</t>
  </si>
  <si>
    <t xml:space="preserve">易慧文</t>
  </si>
  <si>
    <t xml:space="preserve">202605708825</t>
  </si>
  <si>
    <t xml:space="preserve">唐姝涵</t>
  </si>
  <si>
    <t xml:space="preserve">202605708821</t>
  </si>
  <si>
    <t xml:space="preserve">王雯雯</t>
  </si>
  <si>
    <t xml:space="preserve">202605808912</t>
  </si>
  <si>
    <t xml:space="preserve">于艳艳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202605808909</t>
  </si>
  <si>
    <t xml:space="preserve">黄洋洋</t>
  </si>
  <si>
    <t xml:space="preserve">202605808911</t>
  </si>
  <si>
    <t xml:space="preserve">王丽萍</t>
  </si>
  <si>
    <t xml:space="preserve">202605808902</t>
  </si>
  <si>
    <t xml:space="preserve">陈天明</t>
  </si>
  <si>
    <t xml:space="preserve">202605808903</t>
  </si>
  <si>
    <t xml:space="preserve">刘君彦</t>
  </si>
  <si>
    <t xml:space="preserve">202605808833</t>
  </si>
  <si>
    <t xml:space="preserve">何倩</t>
  </si>
  <si>
    <t xml:space="preserve">202605808918</t>
  </si>
  <si>
    <t xml:space="preserve">柏亚婷</t>
  </si>
  <si>
    <t xml:space="preserve">202605808831</t>
  </si>
  <si>
    <t xml:space="preserve">文琴</t>
  </si>
  <si>
    <t xml:space="preserve">202605808904</t>
  </si>
  <si>
    <t xml:space="preserve">蒋茹</t>
  </si>
  <si>
    <t xml:space="preserve">202605808916</t>
  </si>
  <si>
    <t xml:space="preserve">陈湘</t>
  </si>
  <si>
    <t xml:space="preserve">202605808905</t>
  </si>
  <si>
    <t xml:space="preserve">唐梦萍</t>
  </si>
  <si>
    <t xml:space="preserve">202605808913</t>
  </si>
  <si>
    <t xml:space="preserve">张文静</t>
  </si>
  <si>
    <t xml:space="preserve">202605912117</t>
  </si>
  <si>
    <t xml:space="preserve">傅祁卉</t>
  </si>
  <si>
    <t xml:space="preserve">中医院</t>
  </si>
  <si>
    <t xml:space="preserve">财会人员</t>
  </si>
  <si>
    <t xml:space="preserve">202605912112</t>
  </si>
  <si>
    <t xml:space="preserve">蒋田田</t>
  </si>
  <si>
    <t xml:space="preserve">202606011205</t>
  </si>
  <si>
    <t xml:space="preserve">郭智慧</t>
  </si>
  <si>
    <t xml:space="preserve">计算机人员</t>
  </si>
  <si>
    <t xml:space="preserve">202606011203</t>
  </si>
  <si>
    <t xml:space="preserve">陈惊涛</t>
  </si>
  <si>
    <t xml:space="preserve">202606208931</t>
  </si>
  <si>
    <t xml:space="preserve">于明江</t>
  </si>
  <si>
    <t xml:space="preserve">202606208920</t>
  </si>
  <si>
    <t xml:space="preserve">屈思奇</t>
  </si>
  <si>
    <t xml:space="preserve">202606208925</t>
  </si>
  <si>
    <t xml:space="preserve">阳易易</t>
  </si>
  <si>
    <t xml:space="preserve">202606208933</t>
  </si>
  <si>
    <t xml:space="preserve">贺紫涵</t>
  </si>
  <si>
    <t xml:space="preserve">202606309033</t>
  </si>
  <si>
    <t xml:space="preserve">黄敏</t>
  </si>
  <si>
    <t xml:space="preserve">202606309002</t>
  </si>
  <si>
    <t xml:space="preserve">202606309023</t>
  </si>
  <si>
    <t xml:space="preserve">刘宁</t>
  </si>
  <si>
    <t xml:space="preserve">202606309001</t>
  </si>
  <si>
    <t xml:space="preserve">奉芳</t>
  </si>
  <si>
    <t xml:space="preserve">202606309007</t>
  </si>
  <si>
    <t xml:space="preserve">戴艳敏</t>
  </si>
  <si>
    <t xml:space="preserve">202606309034</t>
  </si>
  <si>
    <t xml:space="preserve">陈芬</t>
  </si>
  <si>
    <t xml:space="preserve">202606309032</t>
  </si>
  <si>
    <t xml:space="preserve">周亚琳</t>
  </si>
  <si>
    <t xml:space="preserve">202606309005</t>
  </si>
  <si>
    <t xml:space="preserve">刘栩婷</t>
  </si>
  <si>
    <t xml:space="preserve">202606309015</t>
  </si>
  <si>
    <t xml:space="preserve">易晶晶</t>
  </si>
  <si>
    <t xml:space="preserve">202606408504</t>
  </si>
  <si>
    <t xml:space="preserve">彭经纬</t>
  </si>
  <si>
    <t xml:space="preserve">妇幼保健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202606408501</t>
  </si>
  <si>
    <t xml:space="preserve">龙荣芳</t>
  </si>
  <si>
    <t xml:space="preserve">202606408509</t>
  </si>
  <si>
    <t xml:space="preserve">刘星</t>
  </si>
  <si>
    <t xml:space="preserve">202606408507</t>
  </si>
  <si>
    <t xml:space="preserve">唐子奇</t>
  </si>
  <si>
    <t xml:space="preserve">202606408506</t>
  </si>
  <si>
    <t xml:space="preserve">桂少伟</t>
  </si>
  <si>
    <t xml:space="preserve">202606408503</t>
  </si>
  <si>
    <t xml:space="preserve">付君茹</t>
  </si>
  <si>
    <t xml:space="preserve">202606508517</t>
  </si>
  <si>
    <t xml:space="preserve">杨日映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202606508515</t>
  </si>
  <si>
    <t xml:space="preserve">蒋磊</t>
  </si>
  <si>
    <t xml:space="preserve">202606508512</t>
  </si>
  <si>
    <t xml:space="preserve">周志强</t>
  </si>
  <si>
    <t xml:space="preserve">202606508513</t>
  </si>
  <si>
    <t xml:space="preserve">于涵</t>
  </si>
  <si>
    <t xml:space="preserve">202606508511</t>
  </si>
  <si>
    <t xml:space="preserve">李娣</t>
  </si>
  <si>
    <t xml:space="preserve">202606610624</t>
  </si>
  <si>
    <t xml:space="preserve">谭栗</t>
  </si>
  <si>
    <t xml:space="preserve">202606610621</t>
  </si>
  <si>
    <t xml:space="preserve">肖艳</t>
  </si>
  <si>
    <t xml:space="preserve">202606708629</t>
  </si>
  <si>
    <t xml:space="preserve">邓阳明</t>
  </si>
  <si>
    <t xml:space="preserve">医学影像医生</t>
  </si>
  <si>
    <t xml:space="preserve">202606708633</t>
  </si>
  <si>
    <t xml:space="preserve">唐文洁</t>
  </si>
  <si>
    <t xml:space="preserve">202606708631</t>
  </si>
  <si>
    <t xml:space="preserve">张怡文</t>
  </si>
  <si>
    <t xml:space="preserve">202606708635</t>
  </si>
  <si>
    <t xml:space="preserve">陈孟林</t>
  </si>
  <si>
    <t xml:space="preserve">202607010533</t>
  </si>
  <si>
    <t xml:space="preserve">赵丽丝</t>
  </si>
  <si>
    <t xml:space="preserve">针灸推拿医生</t>
  </si>
  <si>
    <t xml:space="preserve">202607010605</t>
  </si>
  <si>
    <t xml:space="preserve">何科</t>
  </si>
  <si>
    <t xml:space="preserve">202607210903</t>
  </si>
  <si>
    <t xml:space="preserve">曾琦珺</t>
  </si>
  <si>
    <t xml:space="preserve">麻醉医生</t>
  </si>
  <si>
    <t xml:space="preserve">202607210835</t>
  </si>
  <si>
    <t xml:space="preserve">唐翔</t>
  </si>
  <si>
    <t xml:space="preserve">202607408524</t>
  </si>
  <si>
    <t xml:space="preserve">刘磊</t>
  </si>
  <si>
    <t xml:space="preserve">镇卫生院</t>
  </si>
  <si>
    <t xml:space="preserve">202607408530</t>
  </si>
  <si>
    <t xml:space="preserve">张童嘉</t>
  </si>
  <si>
    <t xml:space="preserve">202607408532</t>
  </si>
  <si>
    <t xml:space="preserve">张洪斌</t>
  </si>
  <si>
    <t xml:space="preserve">202607408527</t>
  </si>
  <si>
    <t xml:space="preserve">唐鹤程</t>
  </si>
  <si>
    <t xml:space="preserve">202607408523</t>
  </si>
  <si>
    <t xml:space="preserve">202607408531</t>
  </si>
  <si>
    <t xml:space="preserve">邓栋文</t>
  </si>
  <si>
    <t xml:space="preserve">202607408535</t>
  </si>
  <si>
    <t xml:space="preserve">黄若妍</t>
  </si>
  <si>
    <t xml:space="preserve">202607408521</t>
  </si>
  <si>
    <t xml:space="preserve">陈粟</t>
  </si>
  <si>
    <t xml:space="preserve">202607508607</t>
  </si>
  <si>
    <t xml:space="preserve">唐三惠</t>
  </si>
  <si>
    <t xml:space="preserve">202607508605</t>
  </si>
  <si>
    <t xml:space="preserve">吉雯波</t>
  </si>
  <si>
    <t xml:space="preserve">202607508614</t>
  </si>
  <si>
    <t xml:space="preserve">曾望</t>
  </si>
  <si>
    <t xml:space="preserve">202607508606</t>
  </si>
  <si>
    <t xml:space="preserve">汪俊峰</t>
  </si>
  <si>
    <t xml:space="preserve">202607610130</t>
  </si>
  <si>
    <t xml:space="preserve">桂蓓</t>
  </si>
  <si>
    <t xml:space="preserve">护士</t>
  </si>
  <si>
    <t xml:space="preserve">202607609107</t>
  </si>
  <si>
    <t xml:space="preserve">肖冬利</t>
  </si>
  <si>
    <t xml:space="preserve">202607609905</t>
  </si>
  <si>
    <t xml:space="preserve">邓姣姣</t>
  </si>
  <si>
    <t xml:space="preserve">202607609723</t>
  </si>
  <si>
    <t xml:space="preserve">文赢</t>
  </si>
  <si>
    <t xml:space="preserve">202607610234</t>
  </si>
  <si>
    <t xml:space="preserve">朱素雅</t>
  </si>
  <si>
    <t xml:space="preserve">202607609824</t>
  </si>
  <si>
    <t xml:space="preserve">肖水晶</t>
  </si>
  <si>
    <t xml:space="preserve">202607610107</t>
  </si>
  <si>
    <t xml:space="preserve">李婷</t>
  </si>
  <si>
    <t xml:space="preserve">202607610316</t>
  </si>
  <si>
    <t xml:space="preserve">廖振宇</t>
  </si>
  <si>
    <t xml:space="preserve">202607610002</t>
  </si>
  <si>
    <t xml:space="preserve">陈桂芬</t>
  </si>
  <si>
    <t xml:space="preserve">202607609804</t>
  </si>
  <si>
    <t xml:space="preserve">蒋青玲</t>
  </si>
  <si>
    <t xml:space="preserve">202607609929</t>
  </si>
  <si>
    <t xml:space="preserve">陈美云</t>
  </si>
  <si>
    <t xml:space="preserve">202607609632</t>
  </si>
  <si>
    <t xml:space="preserve">唐静</t>
  </si>
  <si>
    <t xml:space="preserve">202607609721</t>
  </si>
  <si>
    <t xml:space="preserve">于冬梅</t>
  </si>
  <si>
    <t xml:space="preserve">202607609614</t>
  </si>
  <si>
    <t xml:space="preserve">李剑虹</t>
  </si>
  <si>
    <t xml:space="preserve">202607610320</t>
  </si>
  <si>
    <t xml:space="preserve">朱佳意</t>
  </si>
  <si>
    <t xml:space="preserve">202607609918</t>
  </si>
  <si>
    <t xml:space="preserve">王夏鑫</t>
  </si>
  <si>
    <t xml:space="preserve">202607610020</t>
  </si>
  <si>
    <t xml:space="preserve">汪秋云</t>
  </si>
  <si>
    <t xml:space="preserve">202607610033</t>
  </si>
  <si>
    <t xml:space="preserve">邓璐</t>
  </si>
  <si>
    <t xml:space="preserve">202607609915</t>
  </si>
  <si>
    <t xml:space="preserve">杨倩倩</t>
  </si>
  <si>
    <t xml:space="preserve">202607610215</t>
  </si>
  <si>
    <t xml:space="preserve">刘芸</t>
  </si>
  <si>
    <t xml:space="preserve">202607609103</t>
  </si>
  <si>
    <t xml:space="preserve">高龙孟</t>
  </si>
  <si>
    <t xml:space="preserve">202607609419</t>
  </si>
  <si>
    <t xml:space="preserve">李欣</t>
  </si>
  <si>
    <t xml:space="preserve">202607609807</t>
  </si>
  <si>
    <t xml:space="preserve">邓雪连</t>
  </si>
  <si>
    <t xml:space="preserve">202607609828</t>
  </si>
  <si>
    <t xml:space="preserve">严倩</t>
  </si>
  <si>
    <t xml:space="preserve">202607610110</t>
  </si>
  <si>
    <t xml:space="preserve">邱丽霞</t>
  </si>
  <si>
    <t xml:space="preserve">202607610233</t>
  </si>
  <si>
    <t xml:space="preserve">刘智芳</t>
  </si>
  <si>
    <t xml:space="preserve">202607609420</t>
  </si>
  <si>
    <t xml:space="preserve">202607609424</t>
  </si>
  <si>
    <t xml:space="preserve">王霖</t>
  </si>
  <si>
    <t xml:space="preserve">202607609206</t>
  </si>
  <si>
    <t xml:space="preserve">窦露露</t>
  </si>
  <si>
    <t xml:space="preserve">202607609225</t>
  </si>
  <si>
    <t xml:space="preserve">邓婷婷</t>
  </si>
  <si>
    <t xml:space="preserve">202607609606</t>
  </si>
  <si>
    <t xml:space="preserve">吕顺艳</t>
  </si>
  <si>
    <t xml:space="preserve">202607609633</t>
  </si>
  <si>
    <t xml:space="preserve">周艳萍</t>
  </si>
  <si>
    <t xml:space="preserve">202607610307</t>
  </si>
  <si>
    <t xml:space="preserve">陈海英</t>
  </si>
  <si>
    <t xml:space="preserve">202607610021</t>
  </si>
  <si>
    <t xml:space="preserve">李灵芝</t>
  </si>
  <si>
    <t xml:space="preserve">202607609316</t>
  </si>
  <si>
    <t xml:space="preserve">蒋胜利</t>
  </si>
  <si>
    <t xml:space="preserve">202607609822</t>
  </si>
  <si>
    <t xml:space="preserve">汪美琴</t>
  </si>
  <si>
    <t xml:space="preserve">202607609718</t>
  </si>
  <si>
    <t xml:space="preserve">李青青</t>
  </si>
  <si>
    <t xml:space="preserve">202607609726</t>
  </si>
  <si>
    <t xml:space="preserve">陈飞燕</t>
  </si>
  <si>
    <t xml:space="preserve">202607609816</t>
  </si>
  <si>
    <t xml:space="preserve">唐纯艳</t>
  </si>
  <si>
    <t xml:space="preserve">202607609835</t>
  </si>
  <si>
    <t xml:space="preserve">陈念</t>
  </si>
  <si>
    <t xml:space="preserve">202607708731</t>
  </si>
  <si>
    <t xml:space="preserve">邹云丽</t>
  </si>
  <si>
    <t xml:space="preserve">202607708714</t>
  </si>
  <si>
    <t xml:space="preserve">王婧</t>
  </si>
  <si>
    <t xml:space="preserve">202607708711</t>
  </si>
  <si>
    <t xml:space="preserve">阳圣</t>
  </si>
  <si>
    <t xml:space="preserve">202607708732</t>
  </si>
  <si>
    <t xml:space="preserve">贺鑫</t>
  </si>
  <si>
    <t xml:space="preserve">202607708721</t>
  </si>
  <si>
    <t xml:space="preserve">于家傲</t>
  </si>
  <si>
    <t xml:space="preserve">202607708722</t>
  </si>
  <si>
    <t xml:space="preserve">雷亚男</t>
  </si>
  <si>
    <t xml:space="preserve">202607810804</t>
  </si>
  <si>
    <t xml:space="preserve">刘雨欣</t>
  </si>
  <si>
    <t xml:space="preserve">202607810714</t>
  </si>
  <si>
    <t xml:space="preserve">唐喜</t>
  </si>
  <si>
    <t xml:space="preserve">202607810813</t>
  </si>
  <si>
    <t xml:space="preserve">颜汝娟</t>
  </si>
  <si>
    <t xml:space="preserve">202607810702</t>
  </si>
  <si>
    <t xml:space="preserve">刘俊</t>
  </si>
  <si>
    <t xml:space="preserve">202607810720</t>
  </si>
  <si>
    <t xml:space="preserve">蒋亚萍</t>
  </si>
  <si>
    <t xml:space="preserve">202607810807</t>
  </si>
  <si>
    <t xml:space="preserve">邓奉敏</t>
  </si>
  <si>
    <t xml:space="preserve">202607810818</t>
  </si>
  <si>
    <t xml:space="preserve">罗夏莲</t>
  </si>
  <si>
    <t xml:space="preserve">202607810823</t>
  </si>
  <si>
    <t xml:space="preserve">柏平</t>
  </si>
  <si>
    <t xml:space="preserve">202607910503</t>
  </si>
  <si>
    <t xml:space="preserve">杨晶鑫</t>
  </si>
  <si>
    <t xml:space="preserve">202607910509</t>
  </si>
  <si>
    <t xml:space="preserve">蒋星星</t>
  </si>
  <si>
    <t xml:space="preserve">202607910435</t>
  </si>
  <si>
    <t xml:space="preserve">桂经文</t>
  </si>
  <si>
    <t xml:space="preserve">202607910417</t>
  </si>
  <si>
    <t xml:space="preserve">唐敏雅</t>
  </si>
  <si>
    <t xml:space="preserve">202608011402</t>
  </si>
  <si>
    <t xml:space="preserve">田婧怡</t>
  </si>
  <si>
    <t xml:space="preserve">县域经济与产业发展融资中心</t>
  </si>
  <si>
    <t xml:space="preserve">法制人员</t>
  </si>
  <si>
    <t xml:space="preserve">202608011403</t>
  </si>
  <si>
    <t xml:space="preserve">唐梦</t>
  </si>
  <si>
    <t xml:space="preserve">202608111413</t>
  </si>
  <si>
    <t xml:space="preserve">伍雨杉</t>
  </si>
  <si>
    <t xml:space="preserve">202608111417</t>
  </si>
  <si>
    <t xml:space="preserve">蒋君</t>
  </si>
  <si>
    <t xml:space="preserve">202608211616</t>
  </si>
  <si>
    <t xml:space="preserve">夏超</t>
  </si>
  <si>
    <t xml:space="preserve">预算绩效管理中心</t>
  </si>
  <si>
    <t xml:space="preserve">202608211605</t>
  </si>
  <si>
    <t xml:space="preserve">杨超</t>
  </si>
  <si>
    <t xml:space="preserve">202608312128</t>
  </si>
  <si>
    <t xml:space="preserve">张伊萍</t>
  </si>
  <si>
    <t xml:space="preserve">202608312129</t>
  </si>
  <si>
    <t xml:space="preserve">付平平</t>
  </si>
  <si>
    <t xml:space="preserve">202608411208</t>
  </si>
  <si>
    <t xml:space="preserve">杨文涛</t>
  </si>
  <si>
    <t xml:space="preserve">政府与社会资本合作中心</t>
  </si>
  <si>
    <t xml:space="preserve">202608411218</t>
  </si>
  <si>
    <t xml:space="preserve">文灿</t>
  </si>
  <si>
    <t xml:space="preserve">202608512222</t>
  </si>
  <si>
    <t xml:space="preserve">李曼诗</t>
  </si>
  <si>
    <t xml:space="preserve">202608512211</t>
  </si>
  <si>
    <t xml:space="preserve">胡怡晴</t>
  </si>
  <si>
    <t xml:space="preserve">202608812320</t>
  </si>
  <si>
    <t xml:space="preserve">彭兴学</t>
  </si>
  <si>
    <t xml:space="preserve">财政投资评审中心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1</t>
    </r>
  </si>
  <si>
    <t xml:space="preserve">202608812302</t>
  </si>
  <si>
    <t xml:space="preserve">陈雪儒</t>
  </si>
  <si>
    <t xml:space="preserve">202608812317</t>
  </si>
  <si>
    <t xml:space="preserve">舒平</t>
  </si>
  <si>
    <t xml:space="preserve">202608812309</t>
  </si>
  <si>
    <t xml:space="preserve">张梦桥</t>
  </si>
  <si>
    <t xml:space="preserve">202608911108</t>
  </si>
  <si>
    <t xml:space="preserve">蒋敏嫦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2</t>
    </r>
  </si>
  <si>
    <t xml:space="preserve">202608911106</t>
  </si>
  <si>
    <t xml:space="preserve">刘舒雯</t>
  </si>
  <si>
    <t xml:space="preserve">202608911105</t>
  </si>
  <si>
    <t xml:space="preserve">雷朝露</t>
  </si>
  <si>
    <t xml:space="preserve">202608911101</t>
  </si>
  <si>
    <t xml:space="preserve">陈薏岚</t>
  </si>
  <si>
    <t xml:space="preserve">202609011618</t>
  </si>
  <si>
    <t xml:space="preserve">廖怡洋</t>
  </si>
  <si>
    <t xml:space="preserve">县政协云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202609011621</t>
  </si>
  <si>
    <t xml:space="preserve">谭云文</t>
  </si>
  <si>
    <t xml:space="preserve">202609211002</t>
  </si>
  <si>
    <t xml:space="preserve">胡雄</t>
  </si>
  <si>
    <t xml:space="preserve">扶贫开发信息中心</t>
  </si>
  <si>
    <t xml:space="preserve">202609211013</t>
  </si>
  <si>
    <t xml:space="preserve">李梨雨</t>
  </si>
  <si>
    <t xml:space="preserve">202609211006</t>
  </si>
  <si>
    <t xml:space="preserve">周杰达</t>
  </si>
  <si>
    <t xml:space="preserve">202609211010</t>
  </si>
  <si>
    <t xml:space="preserve">易茗</t>
  </si>
  <si>
    <t xml:space="preserve">202609310907</t>
  </si>
  <si>
    <t xml:space="preserve">汪洋</t>
  </si>
  <si>
    <t xml:space="preserve">工作人员</t>
  </si>
  <si>
    <t xml:space="preserve">202609310909</t>
  </si>
  <si>
    <t xml:space="preserve">贺倩</t>
  </si>
  <si>
    <t xml:space="preserve">202609410912</t>
  </si>
  <si>
    <t xml:space="preserve">邓超凡</t>
  </si>
  <si>
    <t xml:space="preserve">商务局对外劳务服务中心</t>
  </si>
  <si>
    <t xml:space="preserve">202609410913</t>
  </si>
  <si>
    <t xml:space="preserve">邓慕秋</t>
  </si>
  <si>
    <t xml:space="preserve">202609510915</t>
  </si>
  <si>
    <t xml:space="preserve">周征东</t>
  </si>
  <si>
    <t xml:space="preserve">法律援助中心</t>
  </si>
  <si>
    <t xml:space="preserve">专业技术人员</t>
  </si>
  <si>
    <t xml:space="preserve">202609510921</t>
  </si>
  <si>
    <t xml:space="preserve">黄素芳</t>
  </si>
  <si>
    <t xml:space="preserve">202609811228</t>
  </si>
  <si>
    <t xml:space="preserve">周旭硕</t>
  </si>
  <si>
    <t xml:space="preserve">水利局水旱灾害防御事务中心</t>
  </si>
  <si>
    <t xml:space="preserve">202609811227</t>
  </si>
  <si>
    <t xml:space="preserve">唐焰</t>
  </si>
  <si>
    <t xml:space="preserve">202609911422</t>
  </si>
  <si>
    <t xml:space="preserve">公路建设养护中心公路养护站</t>
  </si>
  <si>
    <t xml:space="preserve">202609911431</t>
  </si>
  <si>
    <t xml:space="preserve">罗亚平</t>
  </si>
  <si>
    <t xml:space="preserve">202609911423</t>
  </si>
  <si>
    <t xml:space="preserve">王杰</t>
  </si>
  <si>
    <t xml:space="preserve">202609911432</t>
  </si>
  <si>
    <t xml:space="preserve">杨清文</t>
  </si>
  <si>
    <t xml:space="preserve">202610011032</t>
  </si>
  <si>
    <t xml:space="preserve">李卓强</t>
  </si>
  <si>
    <t xml:space="preserve">202610011024</t>
  </si>
  <si>
    <t xml:space="preserve">邓冬平</t>
  </si>
  <si>
    <t xml:space="preserve">202610011023</t>
  </si>
  <si>
    <t xml:space="preserve">喻橙</t>
  </si>
  <si>
    <t xml:space="preserve">202610011014</t>
  </si>
  <si>
    <t xml:space="preserve">龙一雄</t>
  </si>
  <si>
    <t xml:space="preserve">202610111233</t>
  </si>
  <si>
    <t xml:space="preserve">陈文媛</t>
  </si>
  <si>
    <t xml:space="preserve">县委政法委网格事务中心</t>
  </si>
  <si>
    <t xml:space="preserve">202610210926</t>
  </si>
  <si>
    <t xml:space="preserve">邓华江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202610210930</t>
  </si>
  <si>
    <t xml:space="preserve">文静</t>
  </si>
  <si>
    <t xml:space="preserve">202610310933</t>
  </si>
  <si>
    <t xml:space="preserve">唐升烨</t>
  </si>
  <si>
    <t xml:space="preserve">行政审批服务局重大投资项目全程代办服务中心</t>
  </si>
  <si>
    <t xml:space="preserve">202610310934</t>
  </si>
  <si>
    <t xml:space="preserve">刘燕</t>
  </si>
  <si>
    <t xml:space="preserve">202610511121</t>
  </si>
  <si>
    <t xml:space="preserve">刘又玮</t>
  </si>
  <si>
    <t xml:space="preserve">机关事务服务中心公务用车管理服务中心</t>
  </si>
  <si>
    <t xml:space="preserve">202610511123</t>
  </si>
  <si>
    <t xml:space="preserve">王兴</t>
  </si>
  <si>
    <t xml:space="preserve">202610611502</t>
  </si>
  <si>
    <t xml:space="preserve">陈仕鹏</t>
  </si>
  <si>
    <t xml:space="preserve">建筑规划设计院</t>
  </si>
  <si>
    <t xml:space="preserve">202610611503</t>
  </si>
  <si>
    <t xml:space="preserve">谢江波</t>
  </si>
  <si>
    <t xml:space="preserve">202610911034</t>
  </si>
  <si>
    <t xml:space="preserve">罗锦春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4</t>
    </r>
  </si>
  <si>
    <t xml:space="preserve">202611011504</t>
  </si>
  <si>
    <t xml:space="preserve">王帅赟</t>
  </si>
  <si>
    <t xml:space="preserve">业余体育运动学校</t>
  </si>
  <si>
    <t xml:space="preserve">跆拳道教练</t>
  </si>
  <si>
    <t xml:space="preserve">202611011506</t>
  </si>
  <si>
    <t xml:space="preserve">胡锦聪</t>
  </si>
  <si>
    <t xml:space="preserve">202611111129</t>
  </si>
  <si>
    <t xml:space="preserve">唐莹</t>
  </si>
  <si>
    <t xml:space="preserve">文学艺术界联合会书法院</t>
  </si>
  <si>
    <t xml:space="preserve">202611111126</t>
  </si>
  <si>
    <t xml:space="preserve">王彬錤</t>
  </si>
  <si>
    <t xml:space="preserve">202611211133</t>
  </si>
  <si>
    <t xml:space="preserve">唐媛春</t>
  </si>
  <si>
    <t xml:space="preserve">科学技术协会科技咨询中心</t>
  </si>
  <si>
    <t xml:space="preserve">202611311509</t>
  </si>
  <si>
    <t xml:space="preserve">李宏</t>
  </si>
  <si>
    <t xml:space="preserve">县委党校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1</t>
    </r>
  </si>
  <si>
    <t xml:space="preserve">202611311507</t>
  </si>
  <si>
    <t xml:space="preserve">夏琛</t>
  </si>
  <si>
    <t xml:space="preserve">202611411520</t>
  </si>
  <si>
    <t xml:space="preserve">陈珂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2</t>
    </r>
  </si>
  <si>
    <t xml:space="preserve">202611411518</t>
  </si>
  <si>
    <t xml:space="preserve">唐佳</t>
  </si>
  <si>
    <t xml:space="preserve">202611511309</t>
  </si>
  <si>
    <t xml:space="preserve">蒋弘扬</t>
  </si>
  <si>
    <t xml:space="preserve">非公有制经济组织工作委员会办公室</t>
  </si>
  <si>
    <t xml:space="preserve">202611511303</t>
  </si>
  <si>
    <t xml:space="preserve">汪长财</t>
  </si>
  <si>
    <t xml:space="preserve">202611612329</t>
  </si>
  <si>
    <t xml:space="preserve">高资淞</t>
  </si>
  <si>
    <t xml:space="preserve">团县委青年志愿者指导中心</t>
  </si>
  <si>
    <t xml:space="preserve">202611612326</t>
  </si>
  <si>
    <t xml:space="preserve">段亚男</t>
  </si>
  <si>
    <t xml:space="preserve">202611711312</t>
  </si>
  <si>
    <t xml:space="preserve">曾薇榕</t>
  </si>
  <si>
    <t xml:space="preserve">总工会信息服务中心</t>
  </si>
  <si>
    <t xml:space="preserve">202611711314</t>
  </si>
  <si>
    <t xml:space="preserve">陈思羽</t>
  </si>
  <si>
    <t xml:space="preserve">202611811328</t>
  </si>
  <si>
    <t xml:space="preserve">邓周灵</t>
  </si>
  <si>
    <t xml:space="preserve">县委改革与发展研究中心</t>
  </si>
  <si>
    <t xml:space="preserve">202611811325</t>
  </si>
  <si>
    <t xml:space="preserve">王红</t>
  </si>
  <si>
    <t xml:space="preserve">202611911331</t>
  </si>
  <si>
    <t xml:space="preserve">唐浩</t>
  </si>
  <si>
    <t xml:space="preserve">202611911335</t>
  </si>
  <si>
    <t xml:space="preserve">邓海林</t>
  </si>
  <si>
    <t xml:space="preserve">202612011624</t>
  </si>
  <si>
    <t xml:space="preserve">段海露</t>
  </si>
  <si>
    <t xml:space="preserve">县委组织部老干部服务中心</t>
  </si>
  <si>
    <t xml:space="preserve">202612011626</t>
  </si>
  <si>
    <t xml:space="preserve">李荣凤</t>
  </si>
  <si>
    <t xml:space="preserve">202612111629</t>
  </si>
  <si>
    <t xml:space="preserve">潘淑纯</t>
  </si>
  <si>
    <t xml:space="preserve">202612111632</t>
  </si>
  <si>
    <t xml:space="preserve">石璐然</t>
  </si>
  <si>
    <t xml:space="preserve">202612211525</t>
  </si>
  <si>
    <t xml:space="preserve">周弘康</t>
  </si>
  <si>
    <t xml:space="preserve">县委巡察办巡察信息中心</t>
  </si>
  <si>
    <t xml:space="preserve">202612211524</t>
  </si>
  <si>
    <t xml:space="preserve">孙寒月</t>
  </si>
  <si>
    <t xml:space="preserve">202612311535</t>
  </si>
  <si>
    <t xml:space="preserve">谢雨霏</t>
  </si>
  <si>
    <t xml:space="preserve">202612512408</t>
  </si>
  <si>
    <t xml:space="preserve">刘俊森</t>
  </si>
  <si>
    <t xml:space="preserve">镇属事业单位</t>
  </si>
  <si>
    <t xml:space="preserve">202612512426</t>
  </si>
  <si>
    <t xml:space="preserve">202612512403</t>
  </si>
  <si>
    <t xml:space="preserve">刘志辉</t>
  </si>
  <si>
    <t xml:space="preserve">202612512412</t>
  </si>
  <si>
    <t xml:space="preserve">董鑫锐</t>
  </si>
  <si>
    <t xml:space="preserve">202612512335</t>
  </si>
  <si>
    <t xml:space="preserve">唐建华</t>
  </si>
  <si>
    <t xml:space="preserve">202612512402</t>
  </si>
  <si>
    <t xml:space="preserve">李瑞荣</t>
  </si>
  <si>
    <t xml:space="preserve">202612612430</t>
  </si>
  <si>
    <t xml:space="preserve">黄先敏</t>
  </si>
  <si>
    <t xml:space="preserve">镇政务（便民）服务中心</t>
  </si>
  <si>
    <r>
      <rPr>
        <sz val="10"/>
        <rFont val="Noto Sans"/>
        <family val="2"/>
      </rPr>
      <t xml:space="preserve">乡村治理人员</t>
    </r>
    <r>
      <rPr>
        <sz val="10"/>
        <rFont val="宋体"/>
        <family val="0"/>
        <charset val="134"/>
      </rPr>
      <t xml:space="preserve">1</t>
    </r>
  </si>
  <si>
    <t xml:space="preserve">202612612616</t>
  </si>
  <si>
    <t xml:space="preserve">邓支豪</t>
  </si>
  <si>
    <t xml:space="preserve">202612612915</t>
  </si>
  <si>
    <t xml:space="preserve">王旭日</t>
  </si>
  <si>
    <t xml:space="preserve">202612612628</t>
  </si>
  <si>
    <t xml:space="preserve">柏斌</t>
  </si>
  <si>
    <t xml:space="preserve">202612612924</t>
  </si>
  <si>
    <t xml:space="preserve">秦畅</t>
  </si>
  <si>
    <t xml:space="preserve">202612612504</t>
  </si>
  <si>
    <t xml:space="preserve">陈鑫</t>
  </si>
  <si>
    <t xml:space="preserve">202612612733</t>
  </si>
  <si>
    <t xml:space="preserve">曾俊</t>
  </si>
  <si>
    <t xml:space="preserve">202612612505</t>
  </si>
  <si>
    <t xml:space="preserve">罗俊昊</t>
  </si>
  <si>
    <t xml:space="preserve">202612613009</t>
  </si>
  <si>
    <t xml:space="preserve">蒋宇柯</t>
  </si>
  <si>
    <t xml:space="preserve">202612612835</t>
  </si>
  <si>
    <t xml:space="preserve">王裕程</t>
  </si>
  <si>
    <t xml:space="preserve">202612612820</t>
  </si>
  <si>
    <t xml:space="preserve">阳建鹏</t>
  </si>
  <si>
    <t xml:space="preserve">202612612831</t>
  </si>
  <si>
    <t xml:space="preserve">何双祁</t>
  </si>
  <si>
    <t xml:space="preserve">202612612720</t>
  </si>
  <si>
    <t xml:space="preserve">谭攀祚</t>
  </si>
  <si>
    <t xml:space="preserve">202612612606</t>
  </si>
  <si>
    <t xml:space="preserve">李铎</t>
  </si>
  <si>
    <t xml:space="preserve">202612612513</t>
  </si>
  <si>
    <t xml:space="preserve">肖诗伟</t>
  </si>
  <si>
    <t xml:space="preserve">202612613229</t>
  </si>
  <si>
    <t xml:space="preserve">陈俞东</t>
  </si>
  <si>
    <t xml:space="preserve">202612613021</t>
  </si>
  <si>
    <t xml:space="preserve">王天威</t>
  </si>
  <si>
    <t xml:space="preserve">202612613134</t>
  </si>
  <si>
    <t xml:space="preserve">蒋意</t>
  </si>
  <si>
    <t xml:space="preserve">202612613223</t>
  </si>
  <si>
    <t xml:space="preserve">张淳</t>
  </si>
  <si>
    <t xml:space="preserve">202612612521</t>
  </si>
  <si>
    <t xml:space="preserve">欧伊裕</t>
  </si>
  <si>
    <t xml:space="preserve">202612612519</t>
  </si>
  <si>
    <t xml:space="preserve">蒋海朝</t>
  </si>
  <si>
    <t xml:space="preserve">202612612834</t>
  </si>
  <si>
    <t xml:space="preserve">郑威</t>
  </si>
  <si>
    <t xml:space="preserve">202612613003</t>
  </si>
  <si>
    <t xml:space="preserve">桂溢文</t>
  </si>
  <si>
    <t xml:space="preserve">202612612912</t>
  </si>
  <si>
    <t xml:space="preserve">黄林峰</t>
  </si>
  <si>
    <t xml:space="preserve">202612713534</t>
  </si>
  <si>
    <t xml:space="preserve">唐楚</t>
  </si>
  <si>
    <r>
      <rPr>
        <sz val="10"/>
        <rFont val="Noto Sans"/>
        <family val="2"/>
      </rPr>
      <t xml:space="preserve">乡村治理人员</t>
    </r>
    <r>
      <rPr>
        <sz val="10"/>
        <rFont val="宋体"/>
        <family val="0"/>
        <charset val="134"/>
      </rPr>
      <t xml:space="preserve">2</t>
    </r>
  </si>
  <si>
    <t xml:space="preserve">202612713307</t>
  </si>
  <si>
    <t xml:space="preserve">胡隽</t>
  </si>
  <si>
    <t xml:space="preserve">202612713705</t>
  </si>
  <si>
    <t xml:space="preserve">唐小寒</t>
  </si>
  <si>
    <t xml:space="preserve">202612713615</t>
  </si>
  <si>
    <t xml:space="preserve">罗玉倩</t>
  </si>
  <si>
    <t xml:space="preserve">202612713327</t>
  </si>
  <si>
    <t xml:space="preserve">易思</t>
  </si>
  <si>
    <t xml:space="preserve">202612713524</t>
  </si>
  <si>
    <t xml:space="preserve">李倩文</t>
  </si>
  <si>
    <t xml:space="preserve">202612713233</t>
  </si>
  <si>
    <t xml:space="preserve">陈怡君</t>
  </si>
  <si>
    <t xml:space="preserve">202612713419</t>
  </si>
  <si>
    <t xml:space="preserve">唐梦芊</t>
  </si>
  <si>
    <t xml:space="preserve">202612713529</t>
  </si>
  <si>
    <t xml:space="preserve">蒋芹</t>
  </si>
  <si>
    <t xml:space="preserve">202612713616</t>
  </si>
  <si>
    <t xml:space="preserve">刘佳佳</t>
  </si>
  <si>
    <t xml:space="preserve">202612713521</t>
  </si>
  <si>
    <t xml:space="preserve">李期琴</t>
  </si>
  <si>
    <t xml:space="preserve">202612713630</t>
  </si>
  <si>
    <t xml:space="preserve">吴群</t>
  </si>
  <si>
    <t xml:space="preserve">202612713323</t>
  </si>
  <si>
    <t xml:space="preserve">莫晓霜</t>
  </si>
  <si>
    <t xml:space="preserve">202612713410</t>
  </si>
  <si>
    <t xml:space="preserve">江凤</t>
  </si>
  <si>
    <t xml:space="preserve">202612713525</t>
  </si>
  <si>
    <t xml:space="preserve">高璇</t>
  </si>
  <si>
    <t xml:space="preserve">202612713625</t>
  </si>
  <si>
    <t xml:space="preserve">陶亚文</t>
  </si>
  <si>
    <t xml:space="preserve">202612713403</t>
  </si>
  <si>
    <t xml:space="preserve">邓纪薇</t>
  </si>
  <si>
    <t xml:space="preserve">202612713716</t>
  </si>
  <si>
    <t xml:space="preserve">戴梦</t>
  </si>
  <si>
    <t xml:space="preserve">202612713722</t>
  </si>
  <si>
    <t xml:space="preserve">蒋亚娟</t>
  </si>
  <si>
    <t xml:space="preserve">202612713427</t>
  </si>
  <si>
    <t xml:space="preserve">周瑶琼</t>
  </si>
  <si>
    <t xml:space="preserve">202612713720</t>
  </si>
  <si>
    <t xml:space="preserve">刘茂玲</t>
  </si>
  <si>
    <t xml:space="preserve">202612713414</t>
  </si>
  <si>
    <t xml:space="preserve">胡雨妮</t>
  </si>
  <si>
    <t xml:space="preserve">202612713601</t>
  </si>
  <si>
    <t xml:space="preserve">伍丹</t>
  </si>
  <si>
    <t xml:space="preserve">202612713325</t>
  </si>
  <si>
    <t xml:space="preserve">张玮彬</t>
  </si>
  <si>
    <t xml:space="preserve">202612813812</t>
  </si>
  <si>
    <t xml:space="preserve">饶端</t>
  </si>
  <si>
    <r>
      <rPr>
        <sz val="10"/>
        <rFont val="Noto Sans"/>
        <family val="2"/>
      </rPr>
      <t xml:space="preserve">乡村治理人员</t>
    </r>
    <r>
      <rPr>
        <sz val="10"/>
        <rFont val="宋体"/>
        <family val="0"/>
        <charset val="134"/>
      </rPr>
      <t xml:space="preserve">3</t>
    </r>
  </si>
  <si>
    <t xml:space="preserve">202612813807</t>
  </si>
  <si>
    <t xml:space="preserve">李杲宇</t>
  </si>
  <si>
    <t xml:space="preserve">202612813806</t>
  </si>
  <si>
    <t xml:space="preserve">杨绿娟</t>
  </si>
  <si>
    <t xml:space="preserve">202612813816</t>
  </si>
  <si>
    <t xml:space="preserve">吴君</t>
  </si>
  <si>
    <t xml:space="preserve">202612813734</t>
  </si>
  <si>
    <t xml:space="preserve">刘斐嫣</t>
  </si>
  <si>
    <t xml:space="preserve">202612813804</t>
  </si>
  <si>
    <t xml:space="preserve">周文涛</t>
  </si>
  <si>
    <t xml:space="preserve">202612813728</t>
  </si>
  <si>
    <t xml:space="preserve">马惠洁</t>
  </si>
  <si>
    <t xml:space="preserve">202612813726</t>
  </si>
  <si>
    <t xml:space="preserve">张璐</t>
  </si>
  <si>
    <t xml:space="preserve">202612813834</t>
  </si>
  <si>
    <t xml:space="preserve">邓美华</t>
  </si>
  <si>
    <t xml:space="preserve">202612813822</t>
  </si>
  <si>
    <t xml:space="preserve">桂渡</t>
  </si>
  <si>
    <t xml:space="preserve">202612913928</t>
  </si>
  <si>
    <t xml:space="preserve">周杨青</t>
  </si>
  <si>
    <r>
      <rPr>
        <sz val="10"/>
        <rFont val="Noto Sans"/>
        <family val="2"/>
      </rPr>
      <t xml:space="preserve">乡村治理人员</t>
    </r>
    <r>
      <rPr>
        <sz val="10"/>
        <rFont val="宋体"/>
        <family val="0"/>
        <charset val="134"/>
      </rPr>
      <t xml:space="preserve">4</t>
    </r>
  </si>
  <si>
    <t xml:space="preserve">202612914008</t>
  </si>
  <si>
    <t xml:space="preserve">王伟霁</t>
  </si>
  <si>
    <t xml:space="preserve">202612914009</t>
  </si>
  <si>
    <t xml:space="preserve">蒋泽华</t>
  </si>
  <si>
    <t xml:space="preserve">202612913930</t>
  </si>
  <si>
    <t xml:space="preserve">吕海东</t>
  </si>
  <si>
    <t xml:space="preserve">202612914012</t>
  </si>
  <si>
    <t xml:space="preserve">李瑞程</t>
  </si>
  <si>
    <t xml:space="preserve">202612913935</t>
  </si>
  <si>
    <t xml:space="preserve">杨进轩</t>
  </si>
  <si>
    <t xml:space="preserve">202612914007</t>
  </si>
  <si>
    <t xml:space="preserve">王众泉</t>
  </si>
  <si>
    <t xml:space="preserve">202612913932</t>
  </si>
  <si>
    <t xml:space="preserve">周亮</t>
  </si>
  <si>
    <t xml:space="preserve">202612914001</t>
  </si>
  <si>
    <t xml:space="preserve">郑文龙</t>
  </si>
  <si>
    <t xml:space="preserve">202612913929</t>
  </si>
  <si>
    <t xml:space="preserve">唐辉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41" activePane="bottomLeft" state="frozen"/>
      <selection pane="topLeft" activeCell="A1" activeCellId="0" sqref="A1"/>
      <selection pane="bottomLeft" activeCell="U747" activeCellId="0" sqref="U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true" outlineLevel="0" max="4" min="4" style="1" width="0.56"/>
    <col collapsed="false" customWidth="true" hidden="false" outlineLevel="0" max="5" min="5" style="2" width="33.99"/>
    <col collapsed="false" customWidth="true" hidden="false" outlineLevel="0" max="6" min="6" style="2" width="15.56"/>
    <col collapsed="false" customWidth="true" hidden="true" outlineLevel="0" max="8" min="7" style="3" width="0.13"/>
    <col collapsed="false" customWidth="true" hidden="true" outlineLevel="0" max="9" min="9" style="4" width="0.13"/>
    <col collapsed="false" customWidth="true" hidden="false" outlineLevel="0" max="10" min="10" style="5" width="14.85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/>
      <c r="I2" s="11" t="s">
        <v>8</v>
      </c>
      <c r="J2" s="8" t="s">
        <v>9</v>
      </c>
      <c r="K2" s="7" t="s">
        <v>10</v>
      </c>
    </row>
    <row r="3" customFormat="false" ht="27.75" hidden="false" customHeight="true" outlineLevel="0" collapsed="false">
      <c r="A3" s="7"/>
      <c r="B3" s="7"/>
      <c r="C3" s="8"/>
      <c r="D3" s="8"/>
      <c r="E3" s="9"/>
      <c r="F3" s="9"/>
      <c r="G3" s="11" t="s">
        <v>11</v>
      </c>
      <c r="H3" s="11" t="s">
        <v>12</v>
      </c>
      <c r="I3" s="11"/>
      <c r="J3" s="8"/>
      <c r="K3" s="7"/>
    </row>
    <row r="4" s="18" customFormat="true" ht="15" hidden="false" customHeight="true" outlineLevel="0" collapsed="false">
      <c r="A4" s="12" t="s">
        <v>13</v>
      </c>
      <c r="B4" s="13" t="s">
        <v>14</v>
      </c>
      <c r="C4" s="12" t="n">
        <v>1</v>
      </c>
      <c r="D4" s="12" t="n">
        <v>2</v>
      </c>
      <c r="E4" s="14" t="s">
        <v>15</v>
      </c>
      <c r="F4" s="15" t="s">
        <v>16</v>
      </c>
      <c r="G4" s="16" t="n">
        <v>76</v>
      </c>
      <c r="H4" s="16" t="n">
        <v>77.5</v>
      </c>
      <c r="I4" s="17" t="n">
        <f aca="false">G4*0.8+H4*0.2</f>
        <v>76.3</v>
      </c>
      <c r="J4" s="13" t="s">
        <v>17</v>
      </c>
      <c r="K4" s="12"/>
    </row>
    <row r="5" s="18" customFormat="true" ht="15" hidden="false" customHeight="true" outlineLevel="0" collapsed="false">
      <c r="A5" s="12" t="s">
        <v>18</v>
      </c>
      <c r="B5" s="13" t="s">
        <v>19</v>
      </c>
      <c r="C5" s="12" t="n">
        <v>1</v>
      </c>
      <c r="D5" s="12" t="n">
        <v>2</v>
      </c>
      <c r="E5" s="14" t="s">
        <v>15</v>
      </c>
      <c r="F5" s="15" t="s">
        <v>16</v>
      </c>
      <c r="G5" s="16" t="n">
        <v>74.5</v>
      </c>
      <c r="H5" s="16" t="n">
        <v>77</v>
      </c>
      <c r="I5" s="17" t="n">
        <f aca="false">G5*0.8+H5*0.2</f>
        <v>75</v>
      </c>
      <c r="J5" s="13" t="s">
        <v>17</v>
      </c>
      <c r="K5" s="12"/>
    </row>
    <row r="6" s="18" customFormat="true" ht="15" hidden="false" customHeight="true" outlineLevel="0" collapsed="false">
      <c r="A6" s="12" t="s">
        <v>20</v>
      </c>
      <c r="B6" s="13" t="s">
        <v>21</v>
      </c>
      <c r="C6" s="12" t="n">
        <v>1</v>
      </c>
      <c r="D6" s="12" t="n">
        <v>3</v>
      </c>
      <c r="E6" s="14" t="s">
        <v>15</v>
      </c>
      <c r="F6" s="15" t="s">
        <v>16</v>
      </c>
      <c r="G6" s="16" t="n">
        <v>74</v>
      </c>
      <c r="H6" s="16" t="n">
        <v>78.5</v>
      </c>
      <c r="I6" s="17" t="n">
        <f aca="false">G6*0.8+H6*0.2</f>
        <v>74.9</v>
      </c>
      <c r="J6" s="13" t="s">
        <v>17</v>
      </c>
      <c r="K6" s="12"/>
    </row>
    <row r="7" s="18" customFormat="true" ht="15" hidden="false" customHeight="true" outlineLevel="0" collapsed="false">
      <c r="A7" s="12" t="s">
        <v>22</v>
      </c>
      <c r="B7" s="13" t="s">
        <v>23</v>
      </c>
      <c r="C7" s="12" t="n">
        <v>1</v>
      </c>
      <c r="D7" s="12" t="n">
        <v>2</v>
      </c>
      <c r="E7" s="14" t="s">
        <v>15</v>
      </c>
      <c r="F7" s="15" t="s">
        <v>16</v>
      </c>
      <c r="G7" s="16" t="n">
        <v>73.5</v>
      </c>
      <c r="H7" s="16" t="n">
        <v>78</v>
      </c>
      <c r="I7" s="17" t="n">
        <f aca="false">G7*0.8+H7*0.2</f>
        <v>74.4</v>
      </c>
      <c r="J7" s="13" t="s">
        <v>17</v>
      </c>
      <c r="K7" s="12"/>
    </row>
    <row r="8" s="18" customFormat="true" ht="15" hidden="false" customHeight="true" outlineLevel="0" collapsed="false">
      <c r="A8" s="12" t="s">
        <v>24</v>
      </c>
      <c r="B8" s="13" t="s">
        <v>25</v>
      </c>
      <c r="C8" s="12" t="n">
        <v>1</v>
      </c>
      <c r="D8" s="12" t="n">
        <v>2</v>
      </c>
      <c r="E8" s="14" t="s">
        <v>15</v>
      </c>
      <c r="F8" s="15" t="s">
        <v>16</v>
      </c>
      <c r="G8" s="16" t="n">
        <v>72.5</v>
      </c>
      <c r="H8" s="16" t="n">
        <v>82</v>
      </c>
      <c r="I8" s="17" t="n">
        <f aca="false">G8*0.8+H8*0.2</f>
        <v>74.4</v>
      </c>
      <c r="J8" s="13" t="s">
        <v>17</v>
      </c>
      <c r="K8" s="12"/>
    </row>
    <row r="9" s="18" customFormat="true" ht="15" hidden="false" customHeight="true" outlineLevel="0" collapsed="false">
      <c r="A9" s="12" t="s">
        <v>26</v>
      </c>
      <c r="B9" s="13" t="s">
        <v>27</v>
      </c>
      <c r="C9" s="12" t="n">
        <v>1</v>
      </c>
      <c r="D9" s="12" t="n">
        <v>3</v>
      </c>
      <c r="E9" s="14" t="s">
        <v>15</v>
      </c>
      <c r="F9" s="15" t="s">
        <v>16</v>
      </c>
      <c r="G9" s="16" t="n">
        <v>73</v>
      </c>
      <c r="H9" s="16" t="n">
        <v>76.5</v>
      </c>
      <c r="I9" s="17" t="n">
        <f aca="false">G9*0.8+H9*0.2</f>
        <v>73.7</v>
      </c>
      <c r="J9" s="13" t="s">
        <v>17</v>
      </c>
      <c r="K9" s="12"/>
    </row>
    <row r="10" s="18" customFormat="true" ht="15" hidden="false" customHeight="true" outlineLevel="0" collapsed="false">
      <c r="A10" s="12" t="s">
        <v>28</v>
      </c>
      <c r="B10" s="13" t="s">
        <v>29</v>
      </c>
      <c r="C10" s="12" t="n">
        <v>1</v>
      </c>
      <c r="D10" s="12" t="n">
        <v>2</v>
      </c>
      <c r="E10" s="14" t="s">
        <v>15</v>
      </c>
      <c r="F10" s="15" t="s">
        <v>16</v>
      </c>
      <c r="G10" s="16" t="n">
        <v>71</v>
      </c>
      <c r="H10" s="16" t="n">
        <v>79.5</v>
      </c>
      <c r="I10" s="17" t="n">
        <f aca="false">G10*0.8+H10*0.2</f>
        <v>72.7</v>
      </c>
      <c r="J10" s="13" t="s">
        <v>17</v>
      </c>
      <c r="K10" s="12"/>
    </row>
    <row r="11" s="18" customFormat="true" ht="15" hidden="false" customHeight="true" outlineLevel="0" collapsed="false">
      <c r="A11" s="12" t="s">
        <v>30</v>
      </c>
      <c r="B11" s="13" t="s">
        <v>31</v>
      </c>
      <c r="C11" s="12" t="n">
        <v>1</v>
      </c>
      <c r="D11" s="12" t="n">
        <v>3</v>
      </c>
      <c r="E11" s="14" t="s">
        <v>15</v>
      </c>
      <c r="F11" s="15" t="s">
        <v>16</v>
      </c>
      <c r="G11" s="16" t="n">
        <v>74</v>
      </c>
      <c r="H11" s="16" t="n">
        <v>63.5</v>
      </c>
      <c r="I11" s="17" t="n">
        <f aca="false">G11*0.8+H11*0.2</f>
        <v>71.9</v>
      </c>
      <c r="J11" s="13" t="s">
        <v>17</v>
      </c>
      <c r="K11" s="12"/>
    </row>
    <row r="12" s="18" customFormat="true" ht="15" hidden="false" customHeight="true" outlineLevel="0" collapsed="false">
      <c r="A12" s="12" t="s">
        <v>32</v>
      </c>
      <c r="B12" s="13" t="s">
        <v>33</v>
      </c>
      <c r="C12" s="12" t="n">
        <v>1</v>
      </c>
      <c r="D12" s="12" t="n">
        <v>3</v>
      </c>
      <c r="E12" s="14" t="s">
        <v>15</v>
      </c>
      <c r="F12" s="15" t="s">
        <v>16</v>
      </c>
      <c r="G12" s="16" t="n">
        <v>70.5</v>
      </c>
      <c r="H12" s="16" t="n">
        <v>74.5</v>
      </c>
      <c r="I12" s="17" t="n">
        <f aca="false">G12*0.8+H12*0.2</f>
        <v>71.3</v>
      </c>
      <c r="J12" s="13" t="s">
        <v>17</v>
      </c>
      <c r="K12" s="12"/>
    </row>
    <row r="13" s="18" customFormat="true" ht="15" hidden="false" customHeight="true" outlineLevel="0" collapsed="false">
      <c r="A13" s="12" t="s">
        <v>34</v>
      </c>
      <c r="B13" s="13" t="s">
        <v>35</v>
      </c>
      <c r="C13" s="12" t="n">
        <v>1</v>
      </c>
      <c r="D13" s="12" t="n">
        <v>2</v>
      </c>
      <c r="E13" s="14" t="s">
        <v>15</v>
      </c>
      <c r="F13" s="15" t="s">
        <v>16</v>
      </c>
      <c r="G13" s="16" t="n">
        <v>71.5</v>
      </c>
      <c r="H13" s="16" t="n">
        <v>69.5</v>
      </c>
      <c r="I13" s="17" t="n">
        <f aca="false">G13*0.8+H13*0.2</f>
        <v>71.1</v>
      </c>
      <c r="J13" s="13" t="s">
        <v>17</v>
      </c>
      <c r="K13" s="12"/>
    </row>
    <row r="14" s="18" customFormat="true" ht="15" hidden="false" customHeight="true" outlineLevel="0" collapsed="false">
      <c r="A14" s="12" t="s">
        <v>36</v>
      </c>
      <c r="B14" s="13" t="s">
        <v>37</v>
      </c>
      <c r="C14" s="12" t="n">
        <v>1</v>
      </c>
      <c r="D14" s="12" t="n">
        <v>2</v>
      </c>
      <c r="E14" s="14" t="s">
        <v>15</v>
      </c>
      <c r="F14" s="15" t="s">
        <v>16</v>
      </c>
      <c r="G14" s="16" t="n">
        <v>71</v>
      </c>
      <c r="H14" s="16" t="n">
        <v>65.5</v>
      </c>
      <c r="I14" s="17" t="n">
        <f aca="false">G14*0.8+H14*0.2</f>
        <v>69.9</v>
      </c>
      <c r="J14" s="13" t="s">
        <v>17</v>
      </c>
      <c r="K14" s="12"/>
    </row>
    <row r="15" s="18" customFormat="true" ht="15" hidden="false" customHeight="true" outlineLevel="0" collapsed="false">
      <c r="A15" s="12" t="s">
        <v>38</v>
      </c>
      <c r="B15" s="13" t="s">
        <v>39</v>
      </c>
      <c r="C15" s="12" t="n">
        <v>1</v>
      </c>
      <c r="D15" s="12" t="n">
        <v>2</v>
      </c>
      <c r="E15" s="14" t="s">
        <v>15</v>
      </c>
      <c r="F15" s="15" t="s">
        <v>16</v>
      </c>
      <c r="G15" s="16" t="n">
        <v>69</v>
      </c>
      <c r="H15" s="16" t="n">
        <v>71.5</v>
      </c>
      <c r="I15" s="17" t="n">
        <f aca="false">G15*0.8+H15*0.2</f>
        <v>69.5</v>
      </c>
      <c r="J15" s="13" t="s">
        <v>17</v>
      </c>
      <c r="K15" s="12"/>
    </row>
    <row r="16" s="18" customFormat="true" ht="15" hidden="false" customHeight="true" outlineLevel="0" collapsed="false">
      <c r="A16" s="12" t="s">
        <v>40</v>
      </c>
      <c r="B16" s="13" t="s">
        <v>41</v>
      </c>
      <c r="C16" s="12" t="n">
        <v>1</v>
      </c>
      <c r="D16" s="12" t="n">
        <v>3</v>
      </c>
      <c r="E16" s="14" t="s">
        <v>15</v>
      </c>
      <c r="F16" s="15" t="s">
        <v>16</v>
      </c>
      <c r="G16" s="16" t="n">
        <v>69</v>
      </c>
      <c r="H16" s="16" t="n">
        <v>69</v>
      </c>
      <c r="I16" s="17" t="n">
        <f aca="false">G16*0.8+H16*0.2</f>
        <v>69</v>
      </c>
      <c r="J16" s="13" t="s">
        <v>17</v>
      </c>
      <c r="K16" s="12"/>
    </row>
    <row r="17" s="18" customFormat="true" ht="15" hidden="false" customHeight="true" outlineLevel="0" collapsed="false">
      <c r="A17" s="12" t="s">
        <v>42</v>
      </c>
      <c r="B17" s="13" t="s">
        <v>43</v>
      </c>
      <c r="C17" s="12" t="n">
        <v>1</v>
      </c>
      <c r="D17" s="12" t="n">
        <v>2</v>
      </c>
      <c r="E17" s="14" t="s">
        <v>15</v>
      </c>
      <c r="F17" s="15" t="s">
        <v>16</v>
      </c>
      <c r="G17" s="16" t="n">
        <v>67</v>
      </c>
      <c r="H17" s="16" t="n">
        <v>76</v>
      </c>
      <c r="I17" s="17" t="n">
        <f aca="false">G17*0.8+H17*0.2</f>
        <v>68.8</v>
      </c>
      <c r="J17" s="13" t="s">
        <v>17</v>
      </c>
      <c r="K17" s="12"/>
    </row>
    <row r="18" s="18" customFormat="true" ht="15" hidden="false" customHeight="true" outlineLevel="0" collapsed="false">
      <c r="A18" s="12" t="s">
        <v>44</v>
      </c>
      <c r="B18" s="13" t="s">
        <v>45</v>
      </c>
      <c r="C18" s="12" t="n">
        <v>1</v>
      </c>
      <c r="D18" s="12" t="n">
        <v>2</v>
      </c>
      <c r="E18" s="14" t="s">
        <v>15</v>
      </c>
      <c r="F18" s="15" t="s">
        <v>16</v>
      </c>
      <c r="G18" s="16" t="n">
        <v>67</v>
      </c>
      <c r="H18" s="16" t="n">
        <v>73.5</v>
      </c>
      <c r="I18" s="17" t="n">
        <f aca="false">G18*0.8+H18*0.2</f>
        <v>68.3</v>
      </c>
      <c r="J18" s="13" t="s">
        <v>17</v>
      </c>
      <c r="K18" s="12"/>
    </row>
    <row r="19" s="18" customFormat="true" ht="15" hidden="false" customHeight="true" outlineLevel="0" collapsed="false">
      <c r="A19" s="12" t="s">
        <v>46</v>
      </c>
      <c r="B19" s="13" t="s">
        <v>47</v>
      </c>
      <c r="C19" s="12" t="n">
        <v>1</v>
      </c>
      <c r="D19" s="12" t="n">
        <v>3</v>
      </c>
      <c r="E19" s="14" t="s">
        <v>15</v>
      </c>
      <c r="F19" s="15" t="s">
        <v>16</v>
      </c>
      <c r="G19" s="16" t="n">
        <v>66.5</v>
      </c>
      <c r="H19" s="16" t="n">
        <v>74.5</v>
      </c>
      <c r="I19" s="17" t="n">
        <f aca="false">G19*0.8+H19*0.2</f>
        <v>68.1</v>
      </c>
      <c r="J19" s="13" t="s">
        <v>17</v>
      </c>
      <c r="K19" s="12"/>
    </row>
    <row r="20" s="18" customFormat="true" ht="15" hidden="false" customHeight="true" outlineLevel="0" collapsed="false">
      <c r="A20" s="12" t="s">
        <v>48</v>
      </c>
      <c r="B20" s="13" t="s">
        <v>49</v>
      </c>
      <c r="C20" s="12" t="n">
        <v>1</v>
      </c>
      <c r="D20" s="12" t="n">
        <v>3</v>
      </c>
      <c r="E20" s="14" t="s">
        <v>15</v>
      </c>
      <c r="F20" s="15" t="s">
        <v>16</v>
      </c>
      <c r="G20" s="16" t="n">
        <v>64</v>
      </c>
      <c r="H20" s="16" t="n">
        <v>78</v>
      </c>
      <c r="I20" s="17" t="n">
        <f aca="false">G20*0.8+H20*0.2</f>
        <v>66.8</v>
      </c>
      <c r="J20" s="13" t="s">
        <v>17</v>
      </c>
      <c r="K20" s="12"/>
    </row>
    <row r="21" s="18" customFormat="true" ht="15" hidden="false" customHeight="true" outlineLevel="0" collapsed="false">
      <c r="A21" s="12" t="s">
        <v>50</v>
      </c>
      <c r="B21" s="13" t="s">
        <v>51</v>
      </c>
      <c r="C21" s="12" t="n">
        <v>1</v>
      </c>
      <c r="D21" s="12" t="n">
        <v>2</v>
      </c>
      <c r="E21" s="14" t="s">
        <v>15</v>
      </c>
      <c r="F21" s="15" t="s">
        <v>16</v>
      </c>
      <c r="G21" s="16" t="n">
        <v>68</v>
      </c>
      <c r="H21" s="16" t="n">
        <v>59.5</v>
      </c>
      <c r="I21" s="17" t="n">
        <f aca="false">G21*0.8+H21*0.2</f>
        <v>66.3</v>
      </c>
      <c r="J21" s="13" t="s">
        <v>17</v>
      </c>
      <c r="K21" s="12"/>
    </row>
    <row r="22" s="18" customFormat="true" ht="15" hidden="false" customHeight="true" outlineLevel="0" collapsed="false">
      <c r="A22" s="12" t="s">
        <v>52</v>
      </c>
      <c r="B22" s="13" t="s">
        <v>53</v>
      </c>
      <c r="C22" s="12" t="n">
        <v>1</v>
      </c>
      <c r="D22" s="12" t="n">
        <v>2</v>
      </c>
      <c r="E22" s="14" t="s">
        <v>15</v>
      </c>
      <c r="F22" s="15" t="s">
        <v>16</v>
      </c>
      <c r="G22" s="16" t="n">
        <v>64.5</v>
      </c>
      <c r="H22" s="16" t="n">
        <v>72.5</v>
      </c>
      <c r="I22" s="17" t="n">
        <f aca="false">G22*0.8+H22*0.2</f>
        <v>66.1</v>
      </c>
      <c r="J22" s="13" t="s">
        <v>17</v>
      </c>
      <c r="K22" s="12"/>
    </row>
    <row r="23" s="18" customFormat="true" ht="15" hidden="false" customHeight="true" outlineLevel="0" collapsed="false">
      <c r="A23" s="12" t="s">
        <v>54</v>
      </c>
      <c r="B23" s="13" t="s">
        <v>55</v>
      </c>
      <c r="C23" s="12" t="n">
        <v>1</v>
      </c>
      <c r="D23" s="12" t="n">
        <v>2</v>
      </c>
      <c r="E23" s="14" t="s">
        <v>15</v>
      </c>
      <c r="F23" s="15" t="s">
        <v>16</v>
      </c>
      <c r="G23" s="16" t="n">
        <v>67</v>
      </c>
      <c r="H23" s="16" t="n">
        <v>62</v>
      </c>
      <c r="I23" s="17" t="n">
        <f aca="false">G23*0.8+H23*0.2</f>
        <v>66</v>
      </c>
      <c r="J23" s="13" t="s">
        <v>17</v>
      </c>
      <c r="K23" s="12"/>
    </row>
    <row r="24" s="18" customFormat="true" ht="15" hidden="false" customHeight="true" outlineLevel="0" collapsed="false">
      <c r="A24" s="12" t="s">
        <v>56</v>
      </c>
      <c r="B24" s="13" t="s">
        <v>57</v>
      </c>
      <c r="C24" s="12" t="n">
        <v>1</v>
      </c>
      <c r="D24" s="12" t="n">
        <v>2</v>
      </c>
      <c r="E24" s="14" t="s">
        <v>15</v>
      </c>
      <c r="F24" s="15" t="s">
        <v>16</v>
      </c>
      <c r="G24" s="16" t="n">
        <v>66</v>
      </c>
      <c r="H24" s="16" t="n">
        <v>65</v>
      </c>
      <c r="I24" s="17" t="n">
        <f aca="false">G24*0.8+H24*0.2</f>
        <v>65.8</v>
      </c>
      <c r="J24" s="13" t="s">
        <v>17</v>
      </c>
      <c r="K24" s="12"/>
    </row>
    <row r="25" s="18" customFormat="true" ht="15" hidden="false" customHeight="true" outlineLevel="0" collapsed="false">
      <c r="A25" s="12" t="s">
        <v>58</v>
      </c>
      <c r="B25" s="13" t="s">
        <v>59</v>
      </c>
      <c r="C25" s="12" t="n">
        <v>1</v>
      </c>
      <c r="D25" s="12" t="n">
        <v>2</v>
      </c>
      <c r="E25" s="14" t="s">
        <v>15</v>
      </c>
      <c r="F25" s="15" t="s">
        <v>16</v>
      </c>
      <c r="G25" s="16" t="n">
        <v>63.5</v>
      </c>
      <c r="H25" s="16" t="n">
        <v>75</v>
      </c>
      <c r="I25" s="17" t="n">
        <f aca="false">G25*0.8+H25*0.2</f>
        <v>65.8</v>
      </c>
      <c r="J25" s="13" t="s">
        <v>17</v>
      </c>
      <c r="K25" s="12"/>
    </row>
    <row r="26" s="18" customFormat="true" ht="15" hidden="false" customHeight="true" outlineLevel="0" collapsed="false">
      <c r="A26" s="12" t="s">
        <v>60</v>
      </c>
      <c r="B26" s="13" t="s">
        <v>61</v>
      </c>
      <c r="C26" s="12" t="n">
        <v>1</v>
      </c>
      <c r="D26" s="12" t="n">
        <v>3</v>
      </c>
      <c r="E26" s="14" t="s">
        <v>15</v>
      </c>
      <c r="F26" s="15" t="s">
        <v>16</v>
      </c>
      <c r="G26" s="16" t="n">
        <v>63.5</v>
      </c>
      <c r="H26" s="16" t="n">
        <v>72.5</v>
      </c>
      <c r="I26" s="17" t="n">
        <f aca="false">G26*0.8+H26*0.2</f>
        <v>65.3</v>
      </c>
      <c r="J26" s="13" t="s">
        <v>17</v>
      </c>
      <c r="K26" s="12"/>
    </row>
    <row r="27" s="18" customFormat="true" ht="15" hidden="false" customHeight="true" outlineLevel="0" collapsed="false">
      <c r="A27" s="12" t="s">
        <v>62</v>
      </c>
      <c r="B27" s="13" t="s">
        <v>63</v>
      </c>
      <c r="C27" s="12" t="n">
        <v>1</v>
      </c>
      <c r="D27" s="12" t="n">
        <v>2</v>
      </c>
      <c r="E27" s="14" t="s">
        <v>15</v>
      </c>
      <c r="F27" s="15" t="s">
        <v>16</v>
      </c>
      <c r="G27" s="16" t="n">
        <v>65</v>
      </c>
      <c r="H27" s="16" t="n">
        <v>65</v>
      </c>
      <c r="I27" s="17" t="n">
        <f aca="false">G27*0.8+H27*0.2</f>
        <v>65</v>
      </c>
      <c r="J27" s="13" t="s">
        <v>17</v>
      </c>
      <c r="K27" s="12"/>
    </row>
    <row r="28" s="18" customFormat="true" ht="15" hidden="false" customHeight="true" outlineLevel="0" collapsed="false">
      <c r="A28" s="12" t="s">
        <v>64</v>
      </c>
      <c r="B28" s="13" t="s">
        <v>65</v>
      </c>
      <c r="C28" s="12" t="n">
        <v>1</v>
      </c>
      <c r="D28" s="12" t="n">
        <v>2</v>
      </c>
      <c r="E28" s="14" t="s">
        <v>15</v>
      </c>
      <c r="F28" s="15" t="s">
        <v>16</v>
      </c>
      <c r="G28" s="16" t="n">
        <v>61</v>
      </c>
      <c r="H28" s="16" t="n">
        <v>79.5</v>
      </c>
      <c r="I28" s="17" t="n">
        <f aca="false">G28*0.8+H28*0.2</f>
        <v>64.7</v>
      </c>
      <c r="J28" s="13" t="s">
        <v>17</v>
      </c>
      <c r="K28" s="12"/>
    </row>
    <row r="29" s="18" customFormat="true" ht="15" hidden="false" customHeight="true" outlineLevel="0" collapsed="false">
      <c r="A29" s="12" t="s">
        <v>66</v>
      </c>
      <c r="B29" s="13" t="s">
        <v>67</v>
      </c>
      <c r="C29" s="12" t="n">
        <v>1</v>
      </c>
      <c r="D29" s="12" t="n">
        <v>2</v>
      </c>
      <c r="E29" s="14" t="s">
        <v>15</v>
      </c>
      <c r="F29" s="15" t="s">
        <v>16</v>
      </c>
      <c r="G29" s="16" t="n">
        <v>63.5</v>
      </c>
      <c r="H29" s="16" t="n">
        <v>68.5</v>
      </c>
      <c r="I29" s="17" t="n">
        <f aca="false">G29*0.8+H29*0.2</f>
        <v>64.5</v>
      </c>
      <c r="J29" s="13" t="s">
        <v>17</v>
      </c>
      <c r="K29" s="12"/>
    </row>
    <row r="30" s="18" customFormat="true" ht="15" hidden="false" customHeight="true" outlineLevel="0" collapsed="false">
      <c r="A30" s="12" t="s">
        <v>68</v>
      </c>
      <c r="B30" s="13" t="s">
        <v>69</v>
      </c>
      <c r="C30" s="12" t="n">
        <v>1</v>
      </c>
      <c r="D30" s="12" t="n">
        <v>2</v>
      </c>
      <c r="E30" s="14" t="s">
        <v>15</v>
      </c>
      <c r="F30" s="15" t="s">
        <v>16</v>
      </c>
      <c r="G30" s="16" t="n">
        <v>63</v>
      </c>
      <c r="H30" s="16" t="n">
        <v>69.5</v>
      </c>
      <c r="I30" s="17" t="n">
        <f aca="false">G30*0.8+H30*0.2</f>
        <v>64.3</v>
      </c>
      <c r="J30" s="19" t="s">
        <v>17</v>
      </c>
      <c r="K30" s="12"/>
    </row>
    <row r="31" s="18" customFormat="true" ht="15" hidden="false" customHeight="true" outlineLevel="0" collapsed="false">
      <c r="A31" s="12" t="s">
        <v>70</v>
      </c>
      <c r="B31" s="13" t="s">
        <v>71</v>
      </c>
      <c r="C31" s="12" t="n">
        <v>1</v>
      </c>
      <c r="D31" s="12" t="n">
        <v>2</v>
      </c>
      <c r="E31" s="14" t="s">
        <v>15</v>
      </c>
      <c r="F31" s="15" t="s">
        <v>16</v>
      </c>
      <c r="G31" s="16" t="n">
        <v>63</v>
      </c>
      <c r="H31" s="16" t="n">
        <v>69.5</v>
      </c>
      <c r="I31" s="17" t="n">
        <f aca="false">G31*0.8+H31*0.2</f>
        <v>64.3</v>
      </c>
      <c r="J31" s="19" t="s">
        <v>17</v>
      </c>
      <c r="K31" s="12"/>
    </row>
    <row r="32" s="18" customFormat="true" ht="15" hidden="false" customHeight="true" outlineLevel="0" collapsed="false">
      <c r="A32" s="12" t="s">
        <v>72</v>
      </c>
      <c r="B32" s="13" t="s">
        <v>73</v>
      </c>
      <c r="C32" s="12" t="n">
        <v>1</v>
      </c>
      <c r="D32" s="12" t="n">
        <v>3</v>
      </c>
      <c r="E32" s="14" t="s">
        <v>15</v>
      </c>
      <c r="F32" s="15" t="s">
        <v>16</v>
      </c>
      <c r="G32" s="16" t="n">
        <v>62.5</v>
      </c>
      <c r="H32" s="16" t="n">
        <v>69.5</v>
      </c>
      <c r="I32" s="17" t="n">
        <f aca="false">G32*0.8+H32*0.2</f>
        <v>63.9</v>
      </c>
      <c r="J32" s="19" t="s">
        <v>17</v>
      </c>
      <c r="K32" s="12"/>
    </row>
    <row r="33" s="18" customFormat="true" ht="15" hidden="false" customHeight="true" outlineLevel="0" collapsed="false">
      <c r="A33" s="12" t="s">
        <v>74</v>
      </c>
      <c r="B33" s="13" t="s">
        <v>75</v>
      </c>
      <c r="C33" s="12" t="n">
        <v>1</v>
      </c>
      <c r="D33" s="12" t="n">
        <v>2</v>
      </c>
      <c r="E33" s="14" t="s">
        <v>15</v>
      </c>
      <c r="F33" s="15" t="s">
        <v>16</v>
      </c>
      <c r="G33" s="16" t="n">
        <v>62.5</v>
      </c>
      <c r="H33" s="16" t="n">
        <v>63.5</v>
      </c>
      <c r="I33" s="17" t="n">
        <f aca="false">G33*0.8+H33*0.2</f>
        <v>62.7</v>
      </c>
      <c r="J33" s="12"/>
      <c r="K33" s="12"/>
    </row>
    <row r="34" s="18" customFormat="true" ht="15" hidden="false" customHeight="true" outlineLevel="0" collapsed="false">
      <c r="A34" s="12" t="s">
        <v>76</v>
      </c>
      <c r="B34" s="13" t="s">
        <v>77</v>
      </c>
      <c r="C34" s="12" t="n">
        <v>2</v>
      </c>
      <c r="D34" s="12" t="n">
        <v>4</v>
      </c>
      <c r="E34" s="14" t="s">
        <v>15</v>
      </c>
      <c r="F34" s="15" t="s">
        <v>78</v>
      </c>
      <c r="G34" s="16" t="n">
        <v>76</v>
      </c>
      <c r="H34" s="16" t="n">
        <v>64</v>
      </c>
      <c r="I34" s="17" t="n">
        <f aca="false">G34*0.8+H34*0.2</f>
        <v>73.6</v>
      </c>
      <c r="J34" s="13" t="s">
        <v>17</v>
      </c>
      <c r="K34" s="12"/>
    </row>
    <row r="35" s="18" customFormat="true" ht="15" hidden="false" customHeight="true" outlineLevel="0" collapsed="false">
      <c r="A35" s="12" t="s">
        <v>79</v>
      </c>
      <c r="B35" s="13" t="s">
        <v>80</v>
      </c>
      <c r="C35" s="12" t="n">
        <v>2</v>
      </c>
      <c r="D35" s="12" t="n">
        <v>4</v>
      </c>
      <c r="E35" s="14" t="s">
        <v>15</v>
      </c>
      <c r="F35" s="15" t="s">
        <v>78</v>
      </c>
      <c r="G35" s="16" t="n">
        <v>68</v>
      </c>
      <c r="H35" s="16" t="n">
        <v>79.5</v>
      </c>
      <c r="I35" s="17" t="n">
        <f aca="false">G35*0.8+H35*0.2</f>
        <v>70.3</v>
      </c>
      <c r="J35" s="13" t="s">
        <v>17</v>
      </c>
      <c r="K35" s="12"/>
    </row>
    <row r="36" s="18" customFormat="true" ht="15" hidden="false" customHeight="true" outlineLevel="0" collapsed="false">
      <c r="A36" s="12" t="s">
        <v>81</v>
      </c>
      <c r="B36" s="13" t="s">
        <v>82</v>
      </c>
      <c r="C36" s="12" t="n">
        <v>2</v>
      </c>
      <c r="D36" s="12" t="n">
        <v>4</v>
      </c>
      <c r="E36" s="14" t="s">
        <v>15</v>
      </c>
      <c r="F36" s="15" t="s">
        <v>78</v>
      </c>
      <c r="G36" s="16" t="n">
        <v>67</v>
      </c>
      <c r="H36" s="16" t="n">
        <v>67.5</v>
      </c>
      <c r="I36" s="17" t="n">
        <f aca="false">G36*0.8+H36*0.2</f>
        <v>67.1</v>
      </c>
      <c r="J36" s="13" t="s">
        <v>17</v>
      </c>
      <c r="K36" s="12"/>
    </row>
    <row r="37" s="18" customFormat="true" ht="15" hidden="false" customHeight="true" outlineLevel="0" collapsed="false">
      <c r="A37" s="12" t="s">
        <v>83</v>
      </c>
      <c r="B37" s="13" t="s">
        <v>84</v>
      </c>
      <c r="C37" s="12" t="n">
        <v>2</v>
      </c>
      <c r="D37" s="12" t="n">
        <v>4</v>
      </c>
      <c r="E37" s="14" t="s">
        <v>15</v>
      </c>
      <c r="F37" s="15" t="s">
        <v>78</v>
      </c>
      <c r="G37" s="16" t="n">
        <v>65</v>
      </c>
      <c r="H37" s="16" t="n">
        <v>75.5</v>
      </c>
      <c r="I37" s="17" t="n">
        <f aca="false">G37*0.8+H37*0.2</f>
        <v>67.1</v>
      </c>
      <c r="J37" s="13" t="s">
        <v>17</v>
      </c>
      <c r="K37" s="12"/>
    </row>
    <row r="38" s="18" customFormat="true" ht="15" hidden="false" customHeight="true" outlineLevel="0" collapsed="false">
      <c r="A38" s="12" t="s">
        <v>85</v>
      </c>
      <c r="B38" s="13" t="s">
        <v>86</v>
      </c>
      <c r="C38" s="12" t="n">
        <v>2</v>
      </c>
      <c r="D38" s="12" t="n">
        <v>4</v>
      </c>
      <c r="E38" s="14" t="s">
        <v>15</v>
      </c>
      <c r="F38" s="15" t="s">
        <v>78</v>
      </c>
      <c r="G38" s="16" t="n">
        <v>66</v>
      </c>
      <c r="H38" s="16" t="n">
        <v>66</v>
      </c>
      <c r="I38" s="17" t="n">
        <f aca="false">G38*0.8+H38*0.2</f>
        <v>66</v>
      </c>
      <c r="J38" s="13" t="s">
        <v>17</v>
      </c>
      <c r="K38" s="12"/>
    </row>
    <row r="39" s="18" customFormat="true" ht="15" hidden="false" customHeight="true" outlineLevel="0" collapsed="false">
      <c r="A39" s="12" t="s">
        <v>87</v>
      </c>
      <c r="B39" s="13" t="s">
        <v>88</v>
      </c>
      <c r="C39" s="12" t="n">
        <v>2</v>
      </c>
      <c r="D39" s="12" t="n">
        <v>4</v>
      </c>
      <c r="E39" s="14" t="s">
        <v>15</v>
      </c>
      <c r="F39" s="15" t="s">
        <v>78</v>
      </c>
      <c r="G39" s="16" t="n">
        <v>64.5</v>
      </c>
      <c r="H39" s="16" t="n">
        <v>66.5</v>
      </c>
      <c r="I39" s="17" t="n">
        <f aca="false">G39*0.8+H39*0.2</f>
        <v>64.9</v>
      </c>
      <c r="J39" s="13" t="s">
        <v>17</v>
      </c>
      <c r="K39" s="12"/>
    </row>
    <row r="40" s="18" customFormat="true" ht="15" hidden="false" customHeight="true" outlineLevel="0" collapsed="false">
      <c r="A40" s="12" t="s">
        <v>89</v>
      </c>
      <c r="B40" s="13" t="s">
        <v>90</v>
      </c>
      <c r="C40" s="12" t="n">
        <v>2</v>
      </c>
      <c r="D40" s="12" t="n">
        <v>3</v>
      </c>
      <c r="E40" s="14" t="s">
        <v>15</v>
      </c>
      <c r="F40" s="15" t="s">
        <v>78</v>
      </c>
      <c r="G40" s="16" t="n">
        <v>65</v>
      </c>
      <c r="H40" s="16" t="n">
        <v>63</v>
      </c>
      <c r="I40" s="17" t="n">
        <f aca="false">G40*0.8+H40*0.2</f>
        <v>64.6</v>
      </c>
      <c r="J40" s="13" t="s">
        <v>17</v>
      </c>
      <c r="K40" s="12"/>
    </row>
    <row r="41" s="18" customFormat="true" ht="15" hidden="false" customHeight="true" outlineLevel="0" collapsed="false">
      <c r="A41" s="12" t="s">
        <v>91</v>
      </c>
      <c r="B41" s="13" t="s">
        <v>92</v>
      </c>
      <c r="C41" s="12" t="n">
        <v>2</v>
      </c>
      <c r="D41" s="12" t="n">
        <v>4</v>
      </c>
      <c r="E41" s="14" t="s">
        <v>15</v>
      </c>
      <c r="F41" s="15" t="s">
        <v>78</v>
      </c>
      <c r="G41" s="16" t="n">
        <v>62.5</v>
      </c>
      <c r="H41" s="16" t="n">
        <v>64</v>
      </c>
      <c r="I41" s="17" t="n">
        <f aca="false">G41*0.8+H41*0.2</f>
        <v>62.8</v>
      </c>
      <c r="J41" s="13" t="s">
        <v>17</v>
      </c>
      <c r="K41" s="12"/>
    </row>
    <row r="42" s="18" customFormat="true" ht="15" hidden="false" customHeight="true" outlineLevel="0" collapsed="false">
      <c r="A42" s="12" t="s">
        <v>93</v>
      </c>
      <c r="B42" s="13" t="s">
        <v>94</v>
      </c>
      <c r="C42" s="12" t="n">
        <v>2</v>
      </c>
      <c r="D42" s="12" t="n">
        <v>4</v>
      </c>
      <c r="E42" s="14" t="s">
        <v>15</v>
      </c>
      <c r="F42" s="15" t="s">
        <v>78</v>
      </c>
      <c r="G42" s="16" t="n">
        <v>60</v>
      </c>
      <c r="H42" s="16" t="n">
        <v>72.5</v>
      </c>
      <c r="I42" s="17" t="n">
        <f aca="false">G42*0.8+H42*0.2</f>
        <v>62.5</v>
      </c>
      <c r="J42" s="13" t="s">
        <v>17</v>
      </c>
      <c r="K42" s="12"/>
    </row>
    <row r="43" s="18" customFormat="true" ht="15" hidden="false" customHeight="true" outlineLevel="0" collapsed="false">
      <c r="A43" s="12" t="s">
        <v>95</v>
      </c>
      <c r="B43" s="13" t="s">
        <v>96</v>
      </c>
      <c r="C43" s="12" t="n">
        <v>2</v>
      </c>
      <c r="D43" s="12" t="n">
        <v>4</v>
      </c>
      <c r="E43" s="14" t="s">
        <v>15</v>
      </c>
      <c r="F43" s="15" t="s">
        <v>78</v>
      </c>
      <c r="G43" s="16" t="n">
        <v>58</v>
      </c>
      <c r="H43" s="16" t="n">
        <v>63</v>
      </c>
      <c r="I43" s="17" t="n">
        <f aca="false">G43*0.8+H43*0.2</f>
        <v>59</v>
      </c>
      <c r="J43" s="13" t="s">
        <v>17</v>
      </c>
      <c r="K43" s="12"/>
    </row>
    <row r="44" s="18" customFormat="true" ht="15" hidden="false" customHeight="true" outlineLevel="0" collapsed="false">
      <c r="A44" s="12" t="s">
        <v>97</v>
      </c>
      <c r="B44" s="13" t="s">
        <v>98</v>
      </c>
      <c r="C44" s="12" t="n">
        <v>2</v>
      </c>
      <c r="D44" s="12" t="n">
        <v>4</v>
      </c>
      <c r="E44" s="14" t="s">
        <v>15</v>
      </c>
      <c r="F44" s="15" t="s">
        <v>78</v>
      </c>
      <c r="G44" s="16" t="n">
        <v>55</v>
      </c>
      <c r="H44" s="16" t="n">
        <v>66.5</v>
      </c>
      <c r="I44" s="17" t="n">
        <f aca="false">G44*0.8+H44*0.2</f>
        <v>57.3</v>
      </c>
      <c r="J44" s="13" t="s">
        <v>17</v>
      </c>
      <c r="K44" s="12"/>
    </row>
    <row r="45" s="18" customFormat="true" ht="15" hidden="false" customHeight="true" outlineLevel="0" collapsed="false">
      <c r="A45" s="12" t="s">
        <v>99</v>
      </c>
      <c r="B45" s="13" t="s">
        <v>100</v>
      </c>
      <c r="C45" s="12" t="n">
        <v>2</v>
      </c>
      <c r="D45" s="12" t="n">
        <v>4</v>
      </c>
      <c r="E45" s="14" t="s">
        <v>15</v>
      </c>
      <c r="F45" s="15" t="s">
        <v>78</v>
      </c>
      <c r="G45" s="16" t="n">
        <v>51</v>
      </c>
      <c r="H45" s="16" t="n">
        <v>64.5</v>
      </c>
      <c r="I45" s="17" t="n">
        <f aca="false">G45*0.8+H45*0.2</f>
        <v>53.7</v>
      </c>
      <c r="J45" s="13" t="s">
        <v>17</v>
      </c>
      <c r="K45" s="12"/>
    </row>
    <row r="46" s="18" customFormat="true" ht="15" hidden="false" customHeight="true" outlineLevel="0" collapsed="false">
      <c r="A46" s="12" t="s">
        <v>101</v>
      </c>
      <c r="B46" s="13" t="s">
        <v>102</v>
      </c>
      <c r="C46" s="12" t="n">
        <v>3</v>
      </c>
      <c r="D46" s="12" t="n">
        <v>39</v>
      </c>
      <c r="E46" s="14" t="s">
        <v>15</v>
      </c>
      <c r="F46" s="14" t="s">
        <v>103</v>
      </c>
      <c r="G46" s="16" t="n">
        <v>67</v>
      </c>
      <c r="H46" s="16" t="n">
        <v>76.5</v>
      </c>
      <c r="I46" s="17" t="n">
        <f aca="false">G46*0.8+H46*0.2</f>
        <v>68.9</v>
      </c>
      <c r="J46" s="13" t="s">
        <v>17</v>
      </c>
      <c r="K46" s="12"/>
    </row>
    <row r="47" s="18" customFormat="true" ht="15" hidden="false" customHeight="true" outlineLevel="0" collapsed="false">
      <c r="A47" s="12" t="s">
        <v>104</v>
      </c>
      <c r="B47" s="13" t="s">
        <v>105</v>
      </c>
      <c r="C47" s="12" t="n">
        <v>3</v>
      </c>
      <c r="D47" s="12" t="n">
        <v>38</v>
      </c>
      <c r="E47" s="14" t="s">
        <v>15</v>
      </c>
      <c r="F47" s="14" t="s">
        <v>103</v>
      </c>
      <c r="G47" s="16" t="n">
        <v>64</v>
      </c>
      <c r="H47" s="16" t="n">
        <v>77.5</v>
      </c>
      <c r="I47" s="17" t="n">
        <f aca="false">G47*0.8+H47*0.2</f>
        <v>66.7</v>
      </c>
      <c r="J47" s="13" t="s">
        <v>17</v>
      </c>
      <c r="K47" s="12"/>
    </row>
    <row r="48" s="18" customFormat="true" ht="15" hidden="false" customHeight="true" outlineLevel="0" collapsed="false">
      <c r="A48" s="12" t="s">
        <v>106</v>
      </c>
      <c r="B48" s="13" t="s">
        <v>107</v>
      </c>
      <c r="C48" s="12" t="n">
        <v>3</v>
      </c>
      <c r="D48" s="12" t="n">
        <v>38</v>
      </c>
      <c r="E48" s="14" t="s">
        <v>15</v>
      </c>
      <c r="F48" s="14" t="s">
        <v>103</v>
      </c>
      <c r="G48" s="16" t="n">
        <v>64</v>
      </c>
      <c r="H48" s="16" t="n">
        <v>73.5</v>
      </c>
      <c r="I48" s="17" t="n">
        <f aca="false">G48*0.8+H48*0.2</f>
        <v>65.9</v>
      </c>
      <c r="J48" s="13" t="s">
        <v>17</v>
      </c>
      <c r="K48" s="12"/>
    </row>
    <row r="49" s="18" customFormat="true" ht="15" hidden="false" customHeight="true" outlineLevel="0" collapsed="false">
      <c r="A49" s="12" t="s">
        <v>108</v>
      </c>
      <c r="B49" s="13" t="s">
        <v>109</v>
      </c>
      <c r="C49" s="12" t="n">
        <v>3</v>
      </c>
      <c r="D49" s="12" t="n">
        <v>38</v>
      </c>
      <c r="E49" s="14" t="s">
        <v>15</v>
      </c>
      <c r="F49" s="14" t="s">
        <v>103</v>
      </c>
      <c r="G49" s="16" t="n">
        <v>63</v>
      </c>
      <c r="H49" s="16" t="n">
        <v>69.5</v>
      </c>
      <c r="I49" s="17" t="n">
        <f aca="false">G49*0.8+H49*0.2</f>
        <v>64.3</v>
      </c>
      <c r="J49" s="13" t="s">
        <v>17</v>
      </c>
      <c r="K49" s="12"/>
    </row>
    <row r="50" s="18" customFormat="true" ht="15" hidden="false" customHeight="true" outlineLevel="0" collapsed="false">
      <c r="A50" s="12" t="s">
        <v>110</v>
      </c>
      <c r="B50" s="13" t="s">
        <v>111</v>
      </c>
      <c r="C50" s="12" t="n">
        <v>3</v>
      </c>
      <c r="D50" s="12" t="n">
        <v>39</v>
      </c>
      <c r="E50" s="14" t="s">
        <v>15</v>
      </c>
      <c r="F50" s="14" t="s">
        <v>103</v>
      </c>
      <c r="G50" s="16" t="n">
        <v>62</v>
      </c>
      <c r="H50" s="16" t="n">
        <v>73</v>
      </c>
      <c r="I50" s="17" t="n">
        <f aca="false">G50*0.8+H50*0.2</f>
        <v>64.2</v>
      </c>
      <c r="J50" s="13" t="s">
        <v>17</v>
      </c>
      <c r="K50" s="12"/>
    </row>
    <row r="51" s="18" customFormat="true" ht="15" hidden="false" customHeight="true" outlineLevel="0" collapsed="false">
      <c r="A51" s="12" t="s">
        <v>112</v>
      </c>
      <c r="B51" s="13" t="s">
        <v>113</v>
      </c>
      <c r="C51" s="12" t="n">
        <v>3</v>
      </c>
      <c r="D51" s="12" t="n">
        <v>38</v>
      </c>
      <c r="E51" s="14" t="s">
        <v>15</v>
      </c>
      <c r="F51" s="14" t="s">
        <v>103</v>
      </c>
      <c r="G51" s="16" t="n">
        <v>63</v>
      </c>
      <c r="H51" s="16" t="n">
        <v>66</v>
      </c>
      <c r="I51" s="17" t="n">
        <f aca="false">G51*0.8+H51*0.2</f>
        <v>63.6</v>
      </c>
      <c r="J51" s="13" t="s">
        <v>17</v>
      </c>
      <c r="K51" s="12"/>
    </row>
    <row r="52" s="18" customFormat="true" ht="15" hidden="false" customHeight="true" outlineLevel="0" collapsed="false">
      <c r="A52" s="12" t="s">
        <v>114</v>
      </c>
      <c r="B52" s="13" t="s">
        <v>115</v>
      </c>
      <c r="C52" s="12" t="n">
        <v>3</v>
      </c>
      <c r="D52" s="12" t="n">
        <v>39</v>
      </c>
      <c r="E52" s="14" t="s">
        <v>15</v>
      </c>
      <c r="F52" s="14" t="s">
        <v>103</v>
      </c>
      <c r="G52" s="16" t="n">
        <v>61</v>
      </c>
      <c r="H52" s="16" t="n">
        <v>65.5</v>
      </c>
      <c r="I52" s="17" t="n">
        <f aca="false">G52*0.8+H52*0.2</f>
        <v>61.9</v>
      </c>
      <c r="J52" s="13" t="s">
        <v>17</v>
      </c>
      <c r="K52" s="12"/>
    </row>
    <row r="53" s="18" customFormat="true" ht="15" hidden="false" customHeight="true" outlineLevel="0" collapsed="false">
      <c r="A53" s="12" t="s">
        <v>116</v>
      </c>
      <c r="B53" s="13" t="s">
        <v>117</v>
      </c>
      <c r="C53" s="12" t="n">
        <v>3</v>
      </c>
      <c r="D53" s="12" t="n">
        <v>39</v>
      </c>
      <c r="E53" s="14" t="s">
        <v>15</v>
      </c>
      <c r="F53" s="14" t="s">
        <v>103</v>
      </c>
      <c r="G53" s="16" t="n">
        <v>58</v>
      </c>
      <c r="H53" s="16" t="n">
        <v>68.5</v>
      </c>
      <c r="I53" s="17" t="n">
        <f aca="false">G53*0.8+H53*0.2</f>
        <v>60.1</v>
      </c>
      <c r="J53" s="13" t="s">
        <v>17</v>
      </c>
      <c r="K53" s="12"/>
    </row>
    <row r="54" s="18" customFormat="true" ht="15" hidden="false" customHeight="true" outlineLevel="0" collapsed="false">
      <c r="A54" s="12" t="s">
        <v>118</v>
      </c>
      <c r="B54" s="13" t="s">
        <v>119</v>
      </c>
      <c r="C54" s="12" t="n">
        <v>3</v>
      </c>
      <c r="D54" s="12" t="n">
        <v>38</v>
      </c>
      <c r="E54" s="14" t="s">
        <v>15</v>
      </c>
      <c r="F54" s="14" t="s">
        <v>103</v>
      </c>
      <c r="G54" s="16" t="n">
        <v>57</v>
      </c>
      <c r="H54" s="16" t="n">
        <v>70.5</v>
      </c>
      <c r="I54" s="17" t="n">
        <f aca="false">G54*0.8+H54*0.2</f>
        <v>59.7</v>
      </c>
      <c r="J54" s="13" t="s">
        <v>17</v>
      </c>
      <c r="K54" s="12"/>
    </row>
    <row r="55" s="18" customFormat="true" ht="15" hidden="false" customHeight="true" outlineLevel="0" collapsed="false">
      <c r="A55" s="12" t="s">
        <v>120</v>
      </c>
      <c r="B55" s="13" t="s">
        <v>121</v>
      </c>
      <c r="C55" s="12" t="n">
        <v>3</v>
      </c>
      <c r="D55" s="12" t="n">
        <v>38</v>
      </c>
      <c r="E55" s="14" t="s">
        <v>15</v>
      </c>
      <c r="F55" s="14" t="s">
        <v>103</v>
      </c>
      <c r="G55" s="16" t="n">
        <v>56</v>
      </c>
      <c r="H55" s="16" t="n">
        <v>74</v>
      </c>
      <c r="I55" s="17" t="n">
        <f aca="false">G55*0.8+H55*0.2</f>
        <v>59.6</v>
      </c>
      <c r="J55" s="13" t="s">
        <v>17</v>
      </c>
      <c r="K55" s="12"/>
    </row>
    <row r="56" s="18" customFormat="true" ht="15" hidden="false" customHeight="true" outlineLevel="0" collapsed="false">
      <c r="A56" s="12" t="s">
        <v>122</v>
      </c>
      <c r="B56" s="13" t="s">
        <v>123</v>
      </c>
      <c r="C56" s="12" t="n">
        <v>3</v>
      </c>
      <c r="D56" s="12" t="n">
        <v>38</v>
      </c>
      <c r="E56" s="14" t="s">
        <v>15</v>
      </c>
      <c r="F56" s="14" t="s">
        <v>103</v>
      </c>
      <c r="G56" s="16" t="n">
        <v>56</v>
      </c>
      <c r="H56" s="16" t="n">
        <v>68.5</v>
      </c>
      <c r="I56" s="17" t="n">
        <f aca="false">G56*0.8+H56*0.2</f>
        <v>58.5</v>
      </c>
      <c r="J56" s="13" t="s">
        <v>17</v>
      </c>
      <c r="K56" s="12"/>
    </row>
    <row r="57" s="18" customFormat="true" ht="15" hidden="false" customHeight="true" outlineLevel="0" collapsed="false">
      <c r="A57" s="12" t="s">
        <v>124</v>
      </c>
      <c r="B57" s="13" t="s">
        <v>125</v>
      </c>
      <c r="C57" s="12" t="n">
        <v>3</v>
      </c>
      <c r="D57" s="12" t="n">
        <v>39</v>
      </c>
      <c r="E57" s="14" t="s">
        <v>15</v>
      </c>
      <c r="F57" s="14" t="s">
        <v>103</v>
      </c>
      <c r="G57" s="16" t="n">
        <v>54</v>
      </c>
      <c r="H57" s="16" t="n">
        <v>70.5</v>
      </c>
      <c r="I57" s="17" t="n">
        <f aca="false">G57*0.8+H57*0.2</f>
        <v>57.3</v>
      </c>
      <c r="J57" s="13" t="s">
        <v>17</v>
      </c>
      <c r="K57" s="12"/>
    </row>
    <row r="58" s="18" customFormat="true" ht="15" hidden="false" customHeight="true" outlineLevel="0" collapsed="false">
      <c r="A58" s="12" t="s">
        <v>126</v>
      </c>
      <c r="B58" s="13" t="s">
        <v>127</v>
      </c>
      <c r="C58" s="12" t="n">
        <v>3</v>
      </c>
      <c r="D58" s="12" t="n">
        <v>38</v>
      </c>
      <c r="E58" s="14" t="s">
        <v>15</v>
      </c>
      <c r="F58" s="14" t="s">
        <v>103</v>
      </c>
      <c r="G58" s="16" t="n">
        <v>52</v>
      </c>
      <c r="H58" s="16" t="n">
        <v>73.5</v>
      </c>
      <c r="I58" s="17" t="n">
        <f aca="false">G58*0.8+H58*0.2</f>
        <v>56.3</v>
      </c>
      <c r="J58" s="13" t="s">
        <v>17</v>
      </c>
      <c r="K58" s="12"/>
    </row>
    <row r="59" s="18" customFormat="true" ht="15" hidden="false" customHeight="true" outlineLevel="0" collapsed="false">
      <c r="A59" s="12" t="s">
        <v>128</v>
      </c>
      <c r="B59" s="13" t="s">
        <v>129</v>
      </c>
      <c r="C59" s="12" t="n">
        <v>3</v>
      </c>
      <c r="D59" s="12" t="n">
        <v>38</v>
      </c>
      <c r="E59" s="14" t="s">
        <v>15</v>
      </c>
      <c r="F59" s="14" t="s">
        <v>103</v>
      </c>
      <c r="G59" s="16" t="n">
        <v>53</v>
      </c>
      <c r="H59" s="16" t="n">
        <v>68.5</v>
      </c>
      <c r="I59" s="17" t="n">
        <f aca="false">G59*0.8+H59*0.2</f>
        <v>56.1</v>
      </c>
      <c r="J59" s="13" t="s">
        <v>17</v>
      </c>
      <c r="K59" s="12"/>
    </row>
    <row r="60" s="18" customFormat="true" ht="15" hidden="false" customHeight="true" outlineLevel="0" collapsed="false">
      <c r="A60" s="12" t="s">
        <v>130</v>
      </c>
      <c r="B60" s="13" t="s">
        <v>131</v>
      </c>
      <c r="C60" s="12" t="n">
        <v>3</v>
      </c>
      <c r="D60" s="12" t="n">
        <v>39</v>
      </c>
      <c r="E60" s="14" t="s">
        <v>15</v>
      </c>
      <c r="F60" s="14" t="s">
        <v>103</v>
      </c>
      <c r="G60" s="16" t="n">
        <v>52</v>
      </c>
      <c r="H60" s="16" t="n">
        <v>72.5</v>
      </c>
      <c r="I60" s="17" t="n">
        <f aca="false">G60*0.8+H60*0.2</f>
        <v>56.1</v>
      </c>
      <c r="J60" s="13" t="s">
        <v>17</v>
      </c>
      <c r="K60" s="12"/>
    </row>
    <row r="61" s="18" customFormat="true" ht="15" hidden="false" customHeight="true" outlineLevel="0" collapsed="false">
      <c r="A61" s="12" t="s">
        <v>132</v>
      </c>
      <c r="B61" s="13" t="s">
        <v>133</v>
      </c>
      <c r="C61" s="12" t="n">
        <v>3</v>
      </c>
      <c r="D61" s="12" t="n">
        <v>38</v>
      </c>
      <c r="E61" s="14" t="s">
        <v>15</v>
      </c>
      <c r="F61" s="14" t="s">
        <v>103</v>
      </c>
      <c r="G61" s="16" t="n">
        <v>51</v>
      </c>
      <c r="H61" s="16" t="n">
        <v>72.5</v>
      </c>
      <c r="I61" s="17" t="n">
        <f aca="false">G61*0.8+H61*0.2</f>
        <v>55.3</v>
      </c>
      <c r="J61" s="13" t="s">
        <v>17</v>
      </c>
      <c r="K61" s="12"/>
    </row>
    <row r="62" s="18" customFormat="true" ht="15" hidden="false" customHeight="true" outlineLevel="0" collapsed="false">
      <c r="A62" s="12" t="s">
        <v>134</v>
      </c>
      <c r="B62" s="13" t="s">
        <v>135</v>
      </c>
      <c r="C62" s="12" t="n">
        <v>3</v>
      </c>
      <c r="D62" s="12" t="n">
        <v>38</v>
      </c>
      <c r="E62" s="14" t="s">
        <v>15</v>
      </c>
      <c r="F62" s="14" t="s">
        <v>103</v>
      </c>
      <c r="G62" s="16" t="n">
        <v>51</v>
      </c>
      <c r="H62" s="16" t="n">
        <v>70.5</v>
      </c>
      <c r="I62" s="17" t="n">
        <f aca="false">G62*0.8+H62*0.2</f>
        <v>54.9</v>
      </c>
      <c r="J62" s="13" t="s">
        <v>17</v>
      </c>
      <c r="K62" s="12"/>
    </row>
    <row r="63" s="18" customFormat="true" ht="15" hidden="false" customHeight="true" outlineLevel="0" collapsed="false">
      <c r="A63" s="12" t="s">
        <v>136</v>
      </c>
      <c r="B63" s="13" t="s">
        <v>137</v>
      </c>
      <c r="C63" s="12" t="n">
        <v>3</v>
      </c>
      <c r="D63" s="12" t="n">
        <v>38</v>
      </c>
      <c r="E63" s="14" t="s">
        <v>15</v>
      </c>
      <c r="F63" s="14" t="s">
        <v>103</v>
      </c>
      <c r="G63" s="16" t="n">
        <v>48</v>
      </c>
      <c r="H63" s="16" t="n">
        <v>75</v>
      </c>
      <c r="I63" s="17" t="n">
        <f aca="false">G63*0.8+H63*0.2</f>
        <v>53.4</v>
      </c>
      <c r="J63" s="13" t="s">
        <v>17</v>
      </c>
      <c r="K63" s="12"/>
    </row>
    <row r="64" s="18" customFormat="true" ht="15" hidden="false" customHeight="true" outlineLevel="0" collapsed="false">
      <c r="A64" s="12" t="s">
        <v>138</v>
      </c>
      <c r="B64" s="13" t="s">
        <v>139</v>
      </c>
      <c r="C64" s="12" t="n">
        <v>3</v>
      </c>
      <c r="D64" s="12" t="n">
        <v>38</v>
      </c>
      <c r="E64" s="14" t="s">
        <v>15</v>
      </c>
      <c r="F64" s="14" t="s">
        <v>103</v>
      </c>
      <c r="G64" s="16" t="n">
        <v>48</v>
      </c>
      <c r="H64" s="16" t="n">
        <v>71.5</v>
      </c>
      <c r="I64" s="17" t="n">
        <f aca="false">G64*0.8+H64*0.2</f>
        <v>52.7</v>
      </c>
      <c r="J64" s="13" t="s">
        <v>17</v>
      </c>
      <c r="K64" s="12"/>
    </row>
    <row r="65" s="18" customFormat="true" ht="15" hidden="false" customHeight="true" outlineLevel="0" collapsed="false">
      <c r="A65" s="12" t="s">
        <v>140</v>
      </c>
      <c r="B65" s="13" t="s">
        <v>141</v>
      </c>
      <c r="C65" s="12" t="n">
        <v>3</v>
      </c>
      <c r="D65" s="12" t="n">
        <v>39</v>
      </c>
      <c r="E65" s="14" t="s">
        <v>15</v>
      </c>
      <c r="F65" s="14" t="s">
        <v>103</v>
      </c>
      <c r="G65" s="16" t="n">
        <v>48</v>
      </c>
      <c r="H65" s="16" t="n">
        <v>70</v>
      </c>
      <c r="I65" s="17" t="n">
        <f aca="false">G65*0.8+H65*0.2</f>
        <v>52.4</v>
      </c>
      <c r="J65" s="13" t="s">
        <v>17</v>
      </c>
      <c r="K65" s="12"/>
    </row>
    <row r="66" s="18" customFormat="true" ht="15" hidden="false" customHeight="true" outlineLevel="0" collapsed="false">
      <c r="A66" s="12" t="s">
        <v>142</v>
      </c>
      <c r="B66" s="13" t="s">
        <v>143</v>
      </c>
      <c r="C66" s="12" t="n">
        <v>3</v>
      </c>
      <c r="D66" s="12" t="n">
        <v>38</v>
      </c>
      <c r="E66" s="14" t="s">
        <v>15</v>
      </c>
      <c r="F66" s="14" t="s">
        <v>103</v>
      </c>
      <c r="G66" s="16" t="n">
        <v>44</v>
      </c>
      <c r="H66" s="16" t="n">
        <v>75</v>
      </c>
      <c r="I66" s="17" t="n">
        <f aca="false">G66*0.8+H66*0.2</f>
        <v>50.2</v>
      </c>
      <c r="J66" s="13" t="s">
        <v>17</v>
      </c>
      <c r="K66" s="12"/>
    </row>
    <row r="67" s="18" customFormat="true" ht="15" hidden="false" customHeight="true" outlineLevel="0" collapsed="false">
      <c r="A67" s="12" t="s">
        <v>144</v>
      </c>
      <c r="B67" s="13" t="s">
        <v>145</v>
      </c>
      <c r="C67" s="12" t="n">
        <v>3</v>
      </c>
      <c r="D67" s="12" t="n">
        <v>38</v>
      </c>
      <c r="E67" s="14" t="s">
        <v>15</v>
      </c>
      <c r="F67" s="14" t="s">
        <v>103</v>
      </c>
      <c r="G67" s="16" t="n">
        <v>39</v>
      </c>
      <c r="H67" s="16" t="n">
        <v>74</v>
      </c>
      <c r="I67" s="17" t="n">
        <f aca="false">G67*0.8+H67*0.2</f>
        <v>46</v>
      </c>
      <c r="J67" s="13" t="s">
        <v>17</v>
      </c>
      <c r="K67" s="12"/>
    </row>
    <row r="68" s="18" customFormat="true" ht="15" hidden="false" customHeight="true" outlineLevel="0" collapsed="false">
      <c r="A68" s="12" t="s">
        <v>146</v>
      </c>
      <c r="B68" s="13" t="s">
        <v>147</v>
      </c>
      <c r="C68" s="12" t="n">
        <v>3</v>
      </c>
      <c r="D68" s="12" t="n">
        <v>38</v>
      </c>
      <c r="E68" s="14" t="s">
        <v>15</v>
      </c>
      <c r="F68" s="14" t="s">
        <v>103</v>
      </c>
      <c r="G68" s="16" t="n">
        <v>31</v>
      </c>
      <c r="H68" s="16" t="n">
        <v>69.5</v>
      </c>
      <c r="I68" s="17" t="n">
        <f aca="false">G68*0.8+H68*0.2</f>
        <v>38.7</v>
      </c>
      <c r="J68" s="19" t="s">
        <v>17</v>
      </c>
      <c r="K68" s="12"/>
    </row>
    <row r="69" s="18" customFormat="true" ht="15" hidden="false" customHeight="true" outlineLevel="0" collapsed="false">
      <c r="A69" s="12" t="s">
        <v>148</v>
      </c>
      <c r="B69" s="13" t="s">
        <v>149</v>
      </c>
      <c r="C69" s="12" t="n">
        <v>3</v>
      </c>
      <c r="D69" s="12" t="n">
        <v>38</v>
      </c>
      <c r="E69" s="14" t="s">
        <v>15</v>
      </c>
      <c r="F69" s="14" t="s">
        <v>103</v>
      </c>
      <c r="G69" s="16" t="n">
        <v>30</v>
      </c>
      <c r="H69" s="16" t="n">
        <v>70.5</v>
      </c>
      <c r="I69" s="17" t="n">
        <f aca="false">G69*0.8+H69*0.2</f>
        <v>38.1</v>
      </c>
      <c r="J69" s="19" t="s">
        <v>17</v>
      </c>
      <c r="K69" s="12"/>
    </row>
    <row r="70" s="18" customFormat="true" ht="15" hidden="false" customHeight="true" outlineLevel="0" collapsed="false">
      <c r="A70" s="12" t="s">
        <v>150</v>
      </c>
      <c r="B70" s="13" t="s">
        <v>151</v>
      </c>
      <c r="C70" s="12" t="n">
        <v>3</v>
      </c>
      <c r="D70" s="12" t="n">
        <v>38</v>
      </c>
      <c r="E70" s="14" t="s">
        <v>15</v>
      </c>
      <c r="F70" s="14" t="s">
        <v>103</v>
      </c>
      <c r="G70" s="16" t="n">
        <v>31</v>
      </c>
      <c r="H70" s="16" t="n">
        <v>63</v>
      </c>
      <c r="I70" s="17" t="n">
        <f aca="false">G70*0.8+H70*0.2</f>
        <v>37.4</v>
      </c>
      <c r="J70" s="19" t="s">
        <v>17</v>
      </c>
      <c r="K70" s="12"/>
    </row>
    <row r="71" s="18" customFormat="true" ht="15" hidden="false" customHeight="true" outlineLevel="0" collapsed="false">
      <c r="A71" s="12" t="s">
        <v>152</v>
      </c>
      <c r="B71" s="13" t="s">
        <v>153</v>
      </c>
      <c r="C71" s="12" t="n">
        <v>4</v>
      </c>
      <c r="D71" s="12" t="n">
        <v>39</v>
      </c>
      <c r="E71" s="14" t="s">
        <v>15</v>
      </c>
      <c r="F71" s="14" t="s">
        <v>154</v>
      </c>
      <c r="G71" s="16" t="n">
        <v>72</v>
      </c>
      <c r="H71" s="16" t="n">
        <v>80</v>
      </c>
      <c r="I71" s="17" t="n">
        <f aca="false">G71*0.8+H71*0.2</f>
        <v>73.6</v>
      </c>
      <c r="J71" s="13" t="s">
        <v>17</v>
      </c>
      <c r="K71" s="12"/>
    </row>
    <row r="72" s="18" customFormat="true" ht="15" hidden="false" customHeight="true" outlineLevel="0" collapsed="false">
      <c r="A72" s="12" t="s">
        <v>155</v>
      </c>
      <c r="B72" s="13" t="s">
        <v>156</v>
      </c>
      <c r="C72" s="12" t="n">
        <v>4</v>
      </c>
      <c r="D72" s="12" t="n">
        <v>39</v>
      </c>
      <c r="E72" s="14" t="s">
        <v>15</v>
      </c>
      <c r="F72" s="14" t="s">
        <v>154</v>
      </c>
      <c r="G72" s="16" t="n">
        <v>59</v>
      </c>
      <c r="H72" s="16" t="n">
        <v>69.5</v>
      </c>
      <c r="I72" s="17" t="n">
        <f aca="false">G72*0.8+H72*0.2</f>
        <v>61.1</v>
      </c>
      <c r="J72" s="13" t="s">
        <v>17</v>
      </c>
      <c r="K72" s="12"/>
    </row>
    <row r="73" s="18" customFormat="true" ht="15" hidden="false" customHeight="true" outlineLevel="0" collapsed="false">
      <c r="A73" s="12" t="s">
        <v>157</v>
      </c>
      <c r="B73" s="13" t="s">
        <v>158</v>
      </c>
      <c r="C73" s="12" t="n">
        <v>4</v>
      </c>
      <c r="D73" s="12" t="n">
        <v>39</v>
      </c>
      <c r="E73" s="14" t="s">
        <v>15</v>
      </c>
      <c r="F73" s="14" t="s">
        <v>154</v>
      </c>
      <c r="G73" s="16" t="n">
        <v>54</v>
      </c>
      <c r="H73" s="16" t="n">
        <v>68</v>
      </c>
      <c r="I73" s="17" t="n">
        <f aca="false">G73*0.8+H73*0.2</f>
        <v>56.8</v>
      </c>
      <c r="J73" s="13" t="s">
        <v>17</v>
      </c>
      <c r="K73" s="12"/>
    </row>
    <row r="74" s="18" customFormat="true" ht="15" hidden="false" customHeight="true" outlineLevel="0" collapsed="false">
      <c r="A74" s="12" t="s">
        <v>159</v>
      </c>
      <c r="B74" s="13" t="s">
        <v>160</v>
      </c>
      <c r="C74" s="12" t="n">
        <v>4</v>
      </c>
      <c r="D74" s="12" t="n">
        <v>39</v>
      </c>
      <c r="E74" s="14" t="s">
        <v>15</v>
      </c>
      <c r="F74" s="14" t="s">
        <v>154</v>
      </c>
      <c r="G74" s="16" t="n">
        <v>49</v>
      </c>
      <c r="H74" s="16" t="n">
        <v>67</v>
      </c>
      <c r="I74" s="17" t="n">
        <f aca="false">G74*0.8+H74*0.2</f>
        <v>52.6</v>
      </c>
      <c r="J74" s="13" t="s">
        <v>17</v>
      </c>
      <c r="K74" s="12"/>
    </row>
    <row r="75" s="18" customFormat="true" ht="15" hidden="false" customHeight="true" outlineLevel="0" collapsed="false">
      <c r="A75" s="12" t="s">
        <v>161</v>
      </c>
      <c r="B75" s="13" t="s">
        <v>162</v>
      </c>
      <c r="C75" s="12" t="n">
        <v>4</v>
      </c>
      <c r="D75" s="12" t="n">
        <v>39</v>
      </c>
      <c r="E75" s="14" t="s">
        <v>15</v>
      </c>
      <c r="F75" s="14" t="s">
        <v>154</v>
      </c>
      <c r="G75" s="16" t="n">
        <v>48</v>
      </c>
      <c r="H75" s="16" t="n">
        <v>54.5</v>
      </c>
      <c r="I75" s="17" t="n">
        <f aca="false">G75*0.8+H75*0.2</f>
        <v>49.3</v>
      </c>
      <c r="J75" s="19" t="s">
        <v>17</v>
      </c>
      <c r="K75" s="12"/>
    </row>
    <row r="76" s="18" customFormat="true" ht="15" hidden="false" customHeight="true" outlineLevel="0" collapsed="false">
      <c r="A76" s="12" t="s">
        <v>163</v>
      </c>
      <c r="B76" s="13" t="s">
        <v>164</v>
      </c>
      <c r="C76" s="12" t="n">
        <v>4</v>
      </c>
      <c r="D76" s="12" t="n">
        <v>39</v>
      </c>
      <c r="E76" s="14" t="s">
        <v>15</v>
      </c>
      <c r="F76" s="14" t="s">
        <v>154</v>
      </c>
      <c r="G76" s="16" t="n">
        <v>42</v>
      </c>
      <c r="H76" s="16" t="n">
        <v>59.5</v>
      </c>
      <c r="I76" s="17" t="n">
        <f aca="false">G76*0.8+H76*0.2</f>
        <v>45.5</v>
      </c>
      <c r="J76" s="19" t="s">
        <v>17</v>
      </c>
      <c r="K76" s="12"/>
    </row>
    <row r="77" s="18" customFormat="true" ht="15" hidden="false" customHeight="true" outlineLevel="0" collapsed="false">
      <c r="A77" s="12" t="s">
        <v>165</v>
      </c>
      <c r="B77" s="13" t="s">
        <v>166</v>
      </c>
      <c r="C77" s="12" t="n">
        <v>5</v>
      </c>
      <c r="D77" s="12" t="n">
        <v>60</v>
      </c>
      <c r="E77" s="14" t="s">
        <v>15</v>
      </c>
      <c r="F77" s="14" t="s">
        <v>167</v>
      </c>
      <c r="G77" s="16" t="n">
        <v>77.5</v>
      </c>
      <c r="H77" s="16" t="n">
        <v>85</v>
      </c>
      <c r="I77" s="17" t="n">
        <f aca="false">G77*0.8+H77*0.2</f>
        <v>79</v>
      </c>
      <c r="J77" s="13" t="s">
        <v>17</v>
      </c>
      <c r="K77" s="12"/>
    </row>
    <row r="78" s="18" customFormat="true" ht="15" hidden="false" customHeight="true" outlineLevel="0" collapsed="false">
      <c r="A78" s="12" t="s">
        <v>168</v>
      </c>
      <c r="B78" s="13" t="s">
        <v>169</v>
      </c>
      <c r="C78" s="12" t="n">
        <v>5</v>
      </c>
      <c r="D78" s="12" t="n">
        <v>61</v>
      </c>
      <c r="E78" s="14" t="s">
        <v>15</v>
      </c>
      <c r="F78" s="14" t="s">
        <v>167</v>
      </c>
      <c r="G78" s="16" t="n">
        <v>77.5</v>
      </c>
      <c r="H78" s="16" t="n">
        <v>76</v>
      </c>
      <c r="I78" s="17" t="n">
        <f aca="false">G78*0.8+H78*0.2</f>
        <v>77.2</v>
      </c>
      <c r="J78" s="13" t="s">
        <v>17</v>
      </c>
      <c r="K78" s="12"/>
    </row>
    <row r="79" s="18" customFormat="true" ht="15" hidden="false" customHeight="true" outlineLevel="0" collapsed="false">
      <c r="A79" s="12" t="s">
        <v>170</v>
      </c>
      <c r="B79" s="13" t="s">
        <v>171</v>
      </c>
      <c r="C79" s="12" t="n">
        <v>5</v>
      </c>
      <c r="D79" s="12" t="n">
        <v>60</v>
      </c>
      <c r="E79" s="14" t="s">
        <v>15</v>
      </c>
      <c r="F79" s="14" t="s">
        <v>167</v>
      </c>
      <c r="G79" s="16" t="n">
        <v>73.5</v>
      </c>
      <c r="H79" s="16" t="n">
        <v>80.5</v>
      </c>
      <c r="I79" s="17" t="n">
        <f aca="false">G79*0.8+H79*0.2</f>
        <v>74.9</v>
      </c>
      <c r="J79" s="13" t="s">
        <v>17</v>
      </c>
      <c r="K79" s="12"/>
    </row>
    <row r="80" s="18" customFormat="true" ht="15" hidden="false" customHeight="true" outlineLevel="0" collapsed="false">
      <c r="A80" s="12" t="s">
        <v>172</v>
      </c>
      <c r="B80" s="13" t="s">
        <v>173</v>
      </c>
      <c r="C80" s="12" t="n">
        <v>5</v>
      </c>
      <c r="D80" s="12" t="n">
        <v>62</v>
      </c>
      <c r="E80" s="14" t="s">
        <v>15</v>
      </c>
      <c r="F80" s="14" t="s">
        <v>167</v>
      </c>
      <c r="G80" s="16" t="n">
        <v>75</v>
      </c>
      <c r="H80" s="16" t="n">
        <v>69</v>
      </c>
      <c r="I80" s="17" t="n">
        <f aca="false">G80*0.8+H80*0.2</f>
        <v>73.8</v>
      </c>
      <c r="J80" s="13" t="s">
        <v>17</v>
      </c>
      <c r="K80" s="12"/>
    </row>
    <row r="81" s="18" customFormat="true" ht="15" hidden="false" customHeight="true" outlineLevel="0" collapsed="false">
      <c r="A81" s="12" t="s">
        <v>174</v>
      </c>
      <c r="B81" s="13" t="s">
        <v>175</v>
      </c>
      <c r="C81" s="12" t="n">
        <v>5</v>
      </c>
      <c r="D81" s="12" t="n">
        <v>61</v>
      </c>
      <c r="E81" s="14" t="s">
        <v>15</v>
      </c>
      <c r="F81" s="14" t="s">
        <v>167</v>
      </c>
      <c r="G81" s="16" t="n">
        <v>73.5</v>
      </c>
      <c r="H81" s="16" t="n">
        <v>74</v>
      </c>
      <c r="I81" s="17" t="n">
        <f aca="false">G81*0.8+H81*0.2</f>
        <v>73.6</v>
      </c>
      <c r="J81" s="13" t="s">
        <v>17</v>
      </c>
      <c r="K81" s="12"/>
    </row>
    <row r="82" s="18" customFormat="true" ht="15" hidden="false" customHeight="true" outlineLevel="0" collapsed="false">
      <c r="A82" s="12" t="s">
        <v>176</v>
      </c>
      <c r="B82" s="13" t="s">
        <v>177</v>
      </c>
      <c r="C82" s="12" t="n">
        <v>5</v>
      </c>
      <c r="D82" s="12" t="n">
        <v>61</v>
      </c>
      <c r="E82" s="14" t="s">
        <v>15</v>
      </c>
      <c r="F82" s="14" t="s">
        <v>167</v>
      </c>
      <c r="G82" s="16" t="n">
        <v>72</v>
      </c>
      <c r="H82" s="16" t="n">
        <v>78</v>
      </c>
      <c r="I82" s="17" t="n">
        <f aca="false">G82*0.8+H82*0.2</f>
        <v>73.2</v>
      </c>
      <c r="J82" s="13" t="s">
        <v>17</v>
      </c>
      <c r="K82" s="12"/>
    </row>
    <row r="83" s="18" customFormat="true" ht="15" hidden="false" customHeight="true" outlineLevel="0" collapsed="false">
      <c r="A83" s="12" t="s">
        <v>178</v>
      </c>
      <c r="B83" s="13" t="s">
        <v>179</v>
      </c>
      <c r="C83" s="12" t="n">
        <v>5</v>
      </c>
      <c r="D83" s="12" t="n">
        <v>59</v>
      </c>
      <c r="E83" s="14" t="s">
        <v>15</v>
      </c>
      <c r="F83" s="14" t="s">
        <v>167</v>
      </c>
      <c r="G83" s="16" t="n">
        <v>73</v>
      </c>
      <c r="H83" s="16" t="n">
        <v>71</v>
      </c>
      <c r="I83" s="17" t="n">
        <f aca="false">G83*0.8+H83*0.2</f>
        <v>72.6</v>
      </c>
      <c r="J83" s="13" t="s">
        <v>17</v>
      </c>
      <c r="K83" s="12"/>
    </row>
    <row r="84" s="18" customFormat="true" ht="15" hidden="false" customHeight="true" outlineLevel="0" collapsed="false">
      <c r="A84" s="12" t="s">
        <v>180</v>
      </c>
      <c r="B84" s="13" t="s">
        <v>181</v>
      </c>
      <c r="C84" s="12" t="n">
        <v>5</v>
      </c>
      <c r="D84" s="12" t="n">
        <v>60</v>
      </c>
      <c r="E84" s="14" t="s">
        <v>15</v>
      </c>
      <c r="F84" s="14" t="s">
        <v>167</v>
      </c>
      <c r="G84" s="16" t="n">
        <v>72.5</v>
      </c>
      <c r="H84" s="16" t="n">
        <v>71</v>
      </c>
      <c r="I84" s="17" t="n">
        <f aca="false">G84*0.8+H84*0.2</f>
        <v>72.2</v>
      </c>
      <c r="J84" s="13" t="s">
        <v>17</v>
      </c>
      <c r="K84" s="12"/>
    </row>
    <row r="85" s="18" customFormat="true" ht="15" hidden="false" customHeight="true" outlineLevel="0" collapsed="false">
      <c r="A85" s="12" t="s">
        <v>182</v>
      </c>
      <c r="B85" s="13" t="s">
        <v>183</v>
      </c>
      <c r="C85" s="12" t="n">
        <v>5</v>
      </c>
      <c r="D85" s="12" t="n">
        <v>62</v>
      </c>
      <c r="E85" s="14" t="s">
        <v>15</v>
      </c>
      <c r="F85" s="14" t="s">
        <v>167</v>
      </c>
      <c r="G85" s="16" t="n">
        <v>72.5</v>
      </c>
      <c r="H85" s="16" t="n">
        <v>67.5</v>
      </c>
      <c r="I85" s="17" t="n">
        <f aca="false">G85*0.8+H85*0.2</f>
        <v>71.5</v>
      </c>
      <c r="J85" s="13" t="s">
        <v>17</v>
      </c>
      <c r="K85" s="12"/>
    </row>
    <row r="86" s="18" customFormat="true" ht="15" hidden="false" customHeight="true" outlineLevel="0" collapsed="false">
      <c r="A86" s="12" t="s">
        <v>184</v>
      </c>
      <c r="B86" s="13" t="s">
        <v>185</v>
      </c>
      <c r="C86" s="12" t="n">
        <v>5</v>
      </c>
      <c r="D86" s="12" t="n">
        <v>60</v>
      </c>
      <c r="E86" s="14" t="s">
        <v>15</v>
      </c>
      <c r="F86" s="14" t="s">
        <v>167</v>
      </c>
      <c r="G86" s="16" t="n">
        <v>69.5</v>
      </c>
      <c r="H86" s="16" t="n">
        <v>78.5</v>
      </c>
      <c r="I86" s="17" t="n">
        <f aca="false">G86*0.8+H86*0.2</f>
        <v>71.3</v>
      </c>
      <c r="J86" s="13" t="s">
        <v>17</v>
      </c>
      <c r="K86" s="12"/>
    </row>
    <row r="87" s="18" customFormat="true" ht="15" hidden="false" customHeight="true" outlineLevel="0" collapsed="false">
      <c r="A87" s="12" t="s">
        <v>186</v>
      </c>
      <c r="B87" s="13" t="s">
        <v>187</v>
      </c>
      <c r="C87" s="12" t="n">
        <v>5</v>
      </c>
      <c r="D87" s="12" t="n">
        <v>59</v>
      </c>
      <c r="E87" s="14" t="s">
        <v>15</v>
      </c>
      <c r="F87" s="14" t="s">
        <v>167</v>
      </c>
      <c r="G87" s="16" t="n">
        <v>70.5</v>
      </c>
      <c r="H87" s="16" t="n">
        <v>71</v>
      </c>
      <c r="I87" s="17" t="n">
        <f aca="false">G87*0.8+H87*0.2</f>
        <v>70.6</v>
      </c>
      <c r="J87" s="13" t="s">
        <v>17</v>
      </c>
      <c r="K87" s="12"/>
    </row>
    <row r="88" s="18" customFormat="true" ht="15" hidden="false" customHeight="true" outlineLevel="0" collapsed="false">
      <c r="A88" s="12" t="s">
        <v>188</v>
      </c>
      <c r="B88" s="13" t="s">
        <v>189</v>
      </c>
      <c r="C88" s="12" t="n">
        <v>5</v>
      </c>
      <c r="D88" s="12" t="n">
        <v>62</v>
      </c>
      <c r="E88" s="14" t="s">
        <v>15</v>
      </c>
      <c r="F88" s="14" t="s">
        <v>167</v>
      </c>
      <c r="G88" s="16" t="n">
        <v>71.5</v>
      </c>
      <c r="H88" s="16" t="n">
        <v>66.5</v>
      </c>
      <c r="I88" s="17" t="n">
        <f aca="false">G88*0.8+H88*0.2</f>
        <v>70.5</v>
      </c>
      <c r="J88" s="13" t="s">
        <v>17</v>
      </c>
      <c r="K88" s="12"/>
    </row>
    <row r="89" s="18" customFormat="true" ht="15" hidden="false" customHeight="true" outlineLevel="0" collapsed="false">
      <c r="A89" s="12" t="s">
        <v>190</v>
      </c>
      <c r="B89" s="13" t="s">
        <v>191</v>
      </c>
      <c r="C89" s="12" t="n">
        <v>5</v>
      </c>
      <c r="D89" s="12" t="n">
        <v>60</v>
      </c>
      <c r="E89" s="14" t="s">
        <v>15</v>
      </c>
      <c r="F89" s="14" t="s">
        <v>167</v>
      </c>
      <c r="G89" s="16" t="n">
        <v>70</v>
      </c>
      <c r="H89" s="16" t="n">
        <v>72</v>
      </c>
      <c r="I89" s="17" t="n">
        <f aca="false">G89*0.8+H89*0.2</f>
        <v>70.4</v>
      </c>
      <c r="J89" s="13" t="s">
        <v>17</v>
      </c>
      <c r="K89" s="12"/>
    </row>
    <row r="90" s="18" customFormat="true" ht="15" hidden="false" customHeight="true" outlineLevel="0" collapsed="false">
      <c r="A90" s="12" t="s">
        <v>192</v>
      </c>
      <c r="B90" s="13" t="s">
        <v>193</v>
      </c>
      <c r="C90" s="12" t="n">
        <v>5</v>
      </c>
      <c r="D90" s="12" t="n">
        <v>61</v>
      </c>
      <c r="E90" s="14" t="s">
        <v>15</v>
      </c>
      <c r="F90" s="14" t="s">
        <v>167</v>
      </c>
      <c r="G90" s="16" t="n">
        <v>70</v>
      </c>
      <c r="H90" s="16" t="n">
        <v>72</v>
      </c>
      <c r="I90" s="17" t="n">
        <f aca="false">G90*0.8+H90*0.2</f>
        <v>70.4</v>
      </c>
      <c r="J90" s="13" t="s">
        <v>17</v>
      </c>
      <c r="K90" s="12"/>
    </row>
    <row r="91" s="18" customFormat="true" ht="15" hidden="false" customHeight="true" outlineLevel="0" collapsed="false">
      <c r="A91" s="12" t="s">
        <v>194</v>
      </c>
      <c r="B91" s="13" t="s">
        <v>195</v>
      </c>
      <c r="C91" s="12" t="n">
        <v>5</v>
      </c>
      <c r="D91" s="12" t="n">
        <v>61</v>
      </c>
      <c r="E91" s="14" t="s">
        <v>15</v>
      </c>
      <c r="F91" s="14" t="s">
        <v>167</v>
      </c>
      <c r="G91" s="16" t="n">
        <v>69.5</v>
      </c>
      <c r="H91" s="16" t="n">
        <v>73</v>
      </c>
      <c r="I91" s="17" t="n">
        <f aca="false">G91*0.8+H91*0.2</f>
        <v>70.2</v>
      </c>
      <c r="J91" s="13" t="s">
        <v>17</v>
      </c>
      <c r="K91" s="12"/>
    </row>
    <row r="92" s="18" customFormat="true" ht="15" hidden="false" customHeight="true" outlineLevel="0" collapsed="false">
      <c r="A92" s="12" t="s">
        <v>196</v>
      </c>
      <c r="B92" s="13" t="s">
        <v>197</v>
      </c>
      <c r="C92" s="12" t="n">
        <v>5</v>
      </c>
      <c r="D92" s="12" t="n">
        <v>61</v>
      </c>
      <c r="E92" s="14" t="s">
        <v>15</v>
      </c>
      <c r="F92" s="14" t="s">
        <v>167</v>
      </c>
      <c r="G92" s="16" t="n">
        <v>71</v>
      </c>
      <c r="H92" s="16" t="n">
        <v>67</v>
      </c>
      <c r="I92" s="17" t="n">
        <f aca="false">G92*0.8+H92*0.2</f>
        <v>70.2</v>
      </c>
      <c r="J92" s="13" t="s">
        <v>17</v>
      </c>
      <c r="K92" s="12"/>
    </row>
    <row r="93" s="18" customFormat="true" ht="15" hidden="false" customHeight="true" outlineLevel="0" collapsed="false">
      <c r="A93" s="12" t="s">
        <v>198</v>
      </c>
      <c r="B93" s="13" t="s">
        <v>199</v>
      </c>
      <c r="C93" s="12" t="n">
        <v>5</v>
      </c>
      <c r="D93" s="12" t="n">
        <v>60</v>
      </c>
      <c r="E93" s="14" t="s">
        <v>15</v>
      </c>
      <c r="F93" s="14" t="s">
        <v>167</v>
      </c>
      <c r="G93" s="16" t="n">
        <v>70.5</v>
      </c>
      <c r="H93" s="16" t="n">
        <v>67.5</v>
      </c>
      <c r="I93" s="17" t="n">
        <f aca="false">G93*0.8+H93*0.2</f>
        <v>69.9</v>
      </c>
      <c r="J93" s="13" t="s">
        <v>17</v>
      </c>
      <c r="K93" s="12"/>
    </row>
    <row r="94" s="18" customFormat="true" ht="15" hidden="false" customHeight="true" outlineLevel="0" collapsed="false">
      <c r="A94" s="12" t="s">
        <v>200</v>
      </c>
      <c r="B94" s="13" t="s">
        <v>201</v>
      </c>
      <c r="C94" s="12" t="n">
        <v>5</v>
      </c>
      <c r="D94" s="12" t="n">
        <v>62</v>
      </c>
      <c r="E94" s="14" t="s">
        <v>15</v>
      </c>
      <c r="F94" s="14" t="s">
        <v>167</v>
      </c>
      <c r="G94" s="16" t="n">
        <v>70.5</v>
      </c>
      <c r="H94" s="16" t="n">
        <v>67</v>
      </c>
      <c r="I94" s="17" t="n">
        <f aca="false">G94*0.8+H94*0.2</f>
        <v>69.8</v>
      </c>
      <c r="J94" s="13" t="s">
        <v>17</v>
      </c>
      <c r="K94" s="12"/>
    </row>
    <row r="95" s="18" customFormat="true" ht="15" hidden="false" customHeight="true" outlineLevel="0" collapsed="false">
      <c r="A95" s="12" t="s">
        <v>202</v>
      </c>
      <c r="B95" s="13" t="s">
        <v>203</v>
      </c>
      <c r="C95" s="12" t="n">
        <v>5</v>
      </c>
      <c r="D95" s="12" t="n">
        <v>62</v>
      </c>
      <c r="E95" s="14" t="s">
        <v>15</v>
      </c>
      <c r="F95" s="14" t="s">
        <v>167</v>
      </c>
      <c r="G95" s="16" t="n">
        <v>70</v>
      </c>
      <c r="H95" s="16" t="n">
        <v>69</v>
      </c>
      <c r="I95" s="17" t="n">
        <f aca="false">G95*0.8+H95*0.2</f>
        <v>69.8</v>
      </c>
      <c r="J95" s="13" t="s">
        <v>17</v>
      </c>
      <c r="K95" s="12"/>
    </row>
    <row r="96" s="18" customFormat="true" ht="15" hidden="false" customHeight="true" outlineLevel="0" collapsed="false">
      <c r="A96" s="12" t="s">
        <v>204</v>
      </c>
      <c r="B96" s="13" t="s">
        <v>205</v>
      </c>
      <c r="C96" s="12" t="n">
        <v>5</v>
      </c>
      <c r="D96" s="12" t="n">
        <v>62</v>
      </c>
      <c r="E96" s="14" t="s">
        <v>15</v>
      </c>
      <c r="F96" s="14" t="s">
        <v>167</v>
      </c>
      <c r="G96" s="16" t="n">
        <v>69.5</v>
      </c>
      <c r="H96" s="16" t="n">
        <v>70.5</v>
      </c>
      <c r="I96" s="17" t="n">
        <f aca="false">G96*0.8+H96*0.2</f>
        <v>69.7</v>
      </c>
      <c r="J96" s="13" t="s">
        <v>17</v>
      </c>
      <c r="K96" s="12"/>
    </row>
    <row r="97" s="18" customFormat="true" ht="15" hidden="false" customHeight="true" outlineLevel="0" collapsed="false">
      <c r="A97" s="12" t="s">
        <v>206</v>
      </c>
      <c r="B97" s="13" t="s">
        <v>207</v>
      </c>
      <c r="C97" s="12" t="n">
        <v>5</v>
      </c>
      <c r="D97" s="12" t="n">
        <v>60</v>
      </c>
      <c r="E97" s="14" t="s">
        <v>15</v>
      </c>
      <c r="F97" s="14" t="s">
        <v>167</v>
      </c>
      <c r="G97" s="16" t="n">
        <v>70</v>
      </c>
      <c r="H97" s="16" t="n">
        <v>67</v>
      </c>
      <c r="I97" s="17" t="n">
        <f aca="false">G97*0.8+H97*0.2</f>
        <v>69.4</v>
      </c>
      <c r="J97" s="13" t="s">
        <v>17</v>
      </c>
      <c r="K97" s="12"/>
    </row>
    <row r="98" s="18" customFormat="true" ht="15" hidden="false" customHeight="true" outlineLevel="0" collapsed="false">
      <c r="A98" s="12" t="s">
        <v>208</v>
      </c>
      <c r="B98" s="13" t="s">
        <v>209</v>
      </c>
      <c r="C98" s="12" t="n">
        <v>5</v>
      </c>
      <c r="D98" s="12" t="n">
        <v>60</v>
      </c>
      <c r="E98" s="14" t="s">
        <v>15</v>
      </c>
      <c r="F98" s="14" t="s">
        <v>167</v>
      </c>
      <c r="G98" s="16" t="n">
        <v>68</v>
      </c>
      <c r="H98" s="16" t="n">
        <v>74.5</v>
      </c>
      <c r="I98" s="17" t="n">
        <f aca="false">G98*0.8+H98*0.2</f>
        <v>69.3</v>
      </c>
      <c r="J98" s="13" t="s">
        <v>17</v>
      </c>
      <c r="K98" s="12"/>
    </row>
    <row r="99" s="18" customFormat="true" ht="15" hidden="false" customHeight="true" outlineLevel="0" collapsed="false">
      <c r="A99" s="12" t="s">
        <v>210</v>
      </c>
      <c r="B99" s="13" t="s">
        <v>211</v>
      </c>
      <c r="C99" s="12" t="n">
        <v>5</v>
      </c>
      <c r="D99" s="12" t="n">
        <v>60</v>
      </c>
      <c r="E99" s="14" t="s">
        <v>15</v>
      </c>
      <c r="F99" s="14" t="s">
        <v>167</v>
      </c>
      <c r="G99" s="16" t="n">
        <v>69</v>
      </c>
      <c r="H99" s="16" t="n">
        <v>68.5</v>
      </c>
      <c r="I99" s="17" t="n">
        <f aca="false">G99*0.8+H99*0.2</f>
        <v>68.9</v>
      </c>
      <c r="J99" s="19" t="s">
        <v>17</v>
      </c>
      <c r="K99" s="12"/>
    </row>
    <row r="100" s="18" customFormat="true" ht="15" hidden="false" customHeight="true" outlineLevel="0" collapsed="false">
      <c r="A100" s="12" t="s">
        <v>212</v>
      </c>
      <c r="B100" s="13" t="s">
        <v>213</v>
      </c>
      <c r="C100" s="12" t="n">
        <v>5</v>
      </c>
      <c r="D100" s="12" t="n">
        <v>60</v>
      </c>
      <c r="E100" s="14" t="s">
        <v>15</v>
      </c>
      <c r="F100" s="14" t="s">
        <v>167</v>
      </c>
      <c r="G100" s="16" t="n">
        <v>69.5</v>
      </c>
      <c r="H100" s="16" t="n">
        <v>66</v>
      </c>
      <c r="I100" s="17" t="n">
        <f aca="false">G100*0.8+H100*0.2</f>
        <v>68.8</v>
      </c>
      <c r="J100" s="19" t="s">
        <v>17</v>
      </c>
      <c r="K100" s="12"/>
    </row>
    <row r="101" s="18" customFormat="true" ht="15" hidden="false" customHeight="true" outlineLevel="0" collapsed="false">
      <c r="A101" s="12" t="s">
        <v>214</v>
      </c>
      <c r="B101" s="13" t="s">
        <v>215</v>
      </c>
      <c r="C101" s="12" t="n">
        <v>5</v>
      </c>
      <c r="D101" s="12" t="n">
        <v>59</v>
      </c>
      <c r="E101" s="14" t="s">
        <v>15</v>
      </c>
      <c r="F101" s="14" t="s">
        <v>167</v>
      </c>
      <c r="G101" s="16" t="n">
        <v>66.5</v>
      </c>
      <c r="H101" s="16" t="n">
        <v>76.5</v>
      </c>
      <c r="I101" s="17" t="n">
        <f aca="false">G101*0.8+H101*0.2</f>
        <v>68.5</v>
      </c>
      <c r="J101" s="19" t="s">
        <v>17</v>
      </c>
      <c r="K101" s="12"/>
    </row>
    <row r="102" s="18" customFormat="true" ht="15" hidden="false" customHeight="true" outlineLevel="0" collapsed="false">
      <c r="A102" s="12" t="s">
        <v>216</v>
      </c>
      <c r="B102" s="13" t="s">
        <v>217</v>
      </c>
      <c r="C102" s="12" t="n">
        <v>5</v>
      </c>
      <c r="D102" s="12" t="n">
        <v>60</v>
      </c>
      <c r="E102" s="14" t="s">
        <v>15</v>
      </c>
      <c r="F102" s="14" t="s">
        <v>167</v>
      </c>
      <c r="G102" s="16" t="n">
        <v>65.5</v>
      </c>
      <c r="H102" s="16" t="n">
        <v>78.5</v>
      </c>
      <c r="I102" s="17" t="n">
        <f aca="false">G102*0.8+H102*0.2</f>
        <v>68.1</v>
      </c>
      <c r="J102" s="19" t="s">
        <v>17</v>
      </c>
      <c r="K102" s="12"/>
    </row>
    <row r="103" s="18" customFormat="true" ht="15" hidden="false" customHeight="true" outlineLevel="0" collapsed="false">
      <c r="A103" s="12" t="s">
        <v>218</v>
      </c>
      <c r="B103" s="13" t="s">
        <v>219</v>
      </c>
      <c r="C103" s="12" t="n">
        <v>5</v>
      </c>
      <c r="D103" s="12" t="n">
        <v>62</v>
      </c>
      <c r="E103" s="14" t="s">
        <v>15</v>
      </c>
      <c r="F103" s="14" t="s">
        <v>167</v>
      </c>
      <c r="G103" s="16" t="n">
        <v>70.5</v>
      </c>
      <c r="H103" s="16" t="n">
        <v>58</v>
      </c>
      <c r="I103" s="17" t="n">
        <f aca="false">G103*0.8+H103*0.2</f>
        <v>68</v>
      </c>
      <c r="J103" s="19" t="s">
        <v>17</v>
      </c>
      <c r="K103" s="12"/>
    </row>
    <row r="104" s="18" customFormat="true" ht="15" hidden="false" customHeight="true" outlineLevel="0" collapsed="false">
      <c r="A104" s="12" t="s">
        <v>220</v>
      </c>
      <c r="B104" s="13" t="s">
        <v>221</v>
      </c>
      <c r="C104" s="12" t="n">
        <v>5</v>
      </c>
      <c r="D104" s="12" t="n">
        <v>61</v>
      </c>
      <c r="E104" s="14" t="s">
        <v>15</v>
      </c>
      <c r="F104" s="14" t="s">
        <v>167</v>
      </c>
      <c r="G104" s="16" t="n">
        <v>65</v>
      </c>
      <c r="H104" s="16" t="n">
        <v>79.5</v>
      </c>
      <c r="I104" s="17" t="n">
        <f aca="false">G104*0.8+H104*0.2</f>
        <v>67.9</v>
      </c>
      <c r="J104" s="19" t="s">
        <v>17</v>
      </c>
      <c r="K104" s="12"/>
    </row>
    <row r="105" s="18" customFormat="true" ht="15" hidden="false" customHeight="true" outlineLevel="0" collapsed="false">
      <c r="A105" s="12" t="s">
        <v>222</v>
      </c>
      <c r="B105" s="13" t="s">
        <v>223</v>
      </c>
      <c r="C105" s="12" t="n">
        <v>5</v>
      </c>
      <c r="D105" s="12" t="n">
        <v>60</v>
      </c>
      <c r="E105" s="14" t="s">
        <v>15</v>
      </c>
      <c r="F105" s="14" t="s">
        <v>167</v>
      </c>
      <c r="G105" s="16" t="n">
        <v>71.5</v>
      </c>
      <c r="H105" s="16" t="n">
        <v>52.5</v>
      </c>
      <c r="I105" s="17" t="n">
        <f aca="false">G105*0.8+H105*0.2</f>
        <v>67.7</v>
      </c>
      <c r="J105" s="19" t="s">
        <v>17</v>
      </c>
      <c r="K105" s="12"/>
    </row>
    <row r="106" s="18" customFormat="true" ht="15" hidden="false" customHeight="true" outlineLevel="0" collapsed="false">
      <c r="A106" s="12" t="s">
        <v>224</v>
      </c>
      <c r="B106" s="13" t="s">
        <v>225</v>
      </c>
      <c r="C106" s="12" t="n">
        <v>5</v>
      </c>
      <c r="D106" s="12" t="n">
        <v>60</v>
      </c>
      <c r="E106" s="14" t="s">
        <v>15</v>
      </c>
      <c r="F106" s="14" t="s">
        <v>167</v>
      </c>
      <c r="G106" s="16" t="n">
        <v>67</v>
      </c>
      <c r="H106" s="16" t="n">
        <v>69.5</v>
      </c>
      <c r="I106" s="17" t="n">
        <f aca="false">G106*0.8+H106*0.2</f>
        <v>67.5</v>
      </c>
      <c r="J106" s="19" t="s">
        <v>17</v>
      </c>
      <c r="K106" s="12"/>
    </row>
    <row r="107" s="18" customFormat="true" ht="15" hidden="false" customHeight="true" outlineLevel="0" collapsed="false">
      <c r="A107" s="12" t="s">
        <v>226</v>
      </c>
      <c r="B107" s="13" t="s">
        <v>227</v>
      </c>
      <c r="C107" s="12" t="n">
        <v>6</v>
      </c>
      <c r="D107" s="12" t="n">
        <v>63</v>
      </c>
      <c r="E107" s="14" t="s">
        <v>15</v>
      </c>
      <c r="F107" s="14" t="s">
        <v>228</v>
      </c>
      <c r="G107" s="16" t="n">
        <v>78.5</v>
      </c>
      <c r="H107" s="16" t="n">
        <v>74.5</v>
      </c>
      <c r="I107" s="17" t="n">
        <f aca="false">G107*0.8+H107*0.2</f>
        <v>77.7</v>
      </c>
      <c r="J107" s="13" t="s">
        <v>17</v>
      </c>
      <c r="K107" s="12"/>
    </row>
    <row r="108" s="18" customFormat="true" ht="15" hidden="false" customHeight="true" outlineLevel="0" collapsed="false">
      <c r="A108" s="12" t="s">
        <v>229</v>
      </c>
      <c r="B108" s="13" t="s">
        <v>230</v>
      </c>
      <c r="C108" s="12" t="n">
        <v>6</v>
      </c>
      <c r="D108" s="12" t="n">
        <v>64</v>
      </c>
      <c r="E108" s="14" t="s">
        <v>15</v>
      </c>
      <c r="F108" s="14" t="s">
        <v>228</v>
      </c>
      <c r="G108" s="16" t="n">
        <v>76.5</v>
      </c>
      <c r="H108" s="16" t="n">
        <v>80.5</v>
      </c>
      <c r="I108" s="17" t="n">
        <f aca="false">G108*0.8+H108*0.2</f>
        <v>77.3</v>
      </c>
      <c r="J108" s="13" t="s">
        <v>17</v>
      </c>
      <c r="K108" s="12"/>
    </row>
    <row r="109" s="18" customFormat="true" ht="15" hidden="false" customHeight="true" outlineLevel="0" collapsed="false">
      <c r="A109" s="12" t="s">
        <v>231</v>
      </c>
      <c r="B109" s="13" t="s">
        <v>232</v>
      </c>
      <c r="C109" s="12" t="n">
        <v>6</v>
      </c>
      <c r="D109" s="12" t="n">
        <v>63</v>
      </c>
      <c r="E109" s="14" t="s">
        <v>15</v>
      </c>
      <c r="F109" s="14" t="s">
        <v>228</v>
      </c>
      <c r="G109" s="16" t="n">
        <v>78</v>
      </c>
      <c r="H109" s="16" t="n">
        <v>68</v>
      </c>
      <c r="I109" s="17" t="n">
        <f aca="false">G109*0.8+H109*0.2</f>
        <v>76</v>
      </c>
      <c r="J109" s="13" t="s">
        <v>17</v>
      </c>
      <c r="K109" s="12"/>
    </row>
    <row r="110" s="18" customFormat="true" ht="15" hidden="false" customHeight="true" outlineLevel="0" collapsed="false">
      <c r="A110" s="12" t="s">
        <v>233</v>
      </c>
      <c r="B110" s="13" t="s">
        <v>234</v>
      </c>
      <c r="C110" s="12" t="n">
        <v>6</v>
      </c>
      <c r="D110" s="12" t="n">
        <v>63</v>
      </c>
      <c r="E110" s="14" t="s">
        <v>15</v>
      </c>
      <c r="F110" s="14" t="s">
        <v>228</v>
      </c>
      <c r="G110" s="16" t="n">
        <v>74</v>
      </c>
      <c r="H110" s="16" t="n">
        <v>77</v>
      </c>
      <c r="I110" s="17" t="n">
        <f aca="false">G110*0.8+H110*0.2</f>
        <v>74.6</v>
      </c>
      <c r="J110" s="13" t="s">
        <v>17</v>
      </c>
      <c r="K110" s="12"/>
    </row>
    <row r="111" s="18" customFormat="true" ht="15" hidden="false" customHeight="true" outlineLevel="0" collapsed="false">
      <c r="A111" s="12" t="s">
        <v>235</v>
      </c>
      <c r="B111" s="13" t="s">
        <v>236</v>
      </c>
      <c r="C111" s="12" t="n">
        <v>6</v>
      </c>
      <c r="D111" s="12" t="n">
        <v>62</v>
      </c>
      <c r="E111" s="14" t="s">
        <v>15</v>
      </c>
      <c r="F111" s="14" t="s">
        <v>228</v>
      </c>
      <c r="G111" s="16" t="n">
        <v>75.5</v>
      </c>
      <c r="H111" s="16" t="n">
        <v>69.5</v>
      </c>
      <c r="I111" s="17" t="n">
        <f aca="false">G111*0.8+H111*0.2</f>
        <v>74.3</v>
      </c>
      <c r="J111" s="13" t="s">
        <v>17</v>
      </c>
      <c r="K111" s="12"/>
    </row>
    <row r="112" s="18" customFormat="true" ht="15" hidden="false" customHeight="true" outlineLevel="0" collapsed="false">
      <c r="A112" s="12" t="s">
        <v>237</v>
      </c>
      <c r="B112" s="13" t="s">
        <v>238</v>
      </c>
      <c r="C112" s="12" t="n">
        <v>6</v>
      </c>
      <c r="D112" s="12" t="n">
        <v>64</v>
      </c>
      <c r="E112" s="14" t="s">
        <v>15</v>
      </c>
      <c r="F112" s="14" t="s">
        <v>228</v>
      </c>
      <c r="G112" s="16" t="n">
        <v>71.5</v>
      </c>
      <c r="H112" s="16" t="n">
        <v>78</v>
      </c>
      <c r="I112" s="17" t="n">
        <f aca="false">G112*0.8+H112*0.2</f>
        <v>72.8</v>
      </c>
      <c r="J112" s="13" t="s">
        <v>17</v>
      </c>
      <c r="K112" s="12"/>
    </row>
    <row r="113" s="18" customFormat="true" ht="15" hidden="false" customHeight="true" outlineLevel="0" collapsed="false">
      <c r="A113" s="12" t="s">
        <v>239</v>
      </c>
      <c r="B113" s="13" t="s">
        <v>240</v>
      </c>
      <c r="C113" s="12" t="n">
        <v>6</v>
      </c>
      <c r="D113" s="12" t="n">
        <v>64</v>
      </c>
      <c r="E113" s="14" t="s">
        <v>15</v>
      </c>
      <c r="F113" s="14" t="s">
        <v>228</v>
      </c>
      <c r="G113" s="16" t="n">
        <v>71</v>
      </c>
      <c r="H113" s="16" t="n">
        <v>79</v>
      </c>
      <c r="I113" s="17" t="n">
        <f aca="false">G113*0.8+H113*0.2</f>
        <v>72.6</v>
      </c>
      <c r="J113" s="13" t="s">
        <v>17</v>
      </c>
      <c r="K113" s="12"/>
    </row>
    <row r="114" s="18" customFormat="true" ht="15" hidden="false" customHeight="true" outlineLevel="0" collapsed="false">
      <c r="A114" s="12" t="s">
        <v>241</v>
      </c>
      <c r="B114" s="13" t="s">
        <v>242</v>
      </c>
      <c r="C114" s="12" t="n">
        <v>6</v>
      </c>
      <c r="D114" s="12" t="n">
        <v>62</v>
      </c>
      <c r="E114" s="14" t="s">
        <v>15</v>
      </c>
      <c r="F114" s="14" t="s">
        <v>228</v>
      </c>
      <c r="G114" s="16" t="n">
        <v>72.5</v>
      </c>
      <c r="H114" s="16" t="n">
        <v>69</v>
      </c>
      <c r="I114" s="17" t="n">
        <f aca="false">G114*0.8+H114*0.2</f>
        <v>71.8</v>
      </c>
      <c r="J114" s="13" t="s">
        <v>17</v>
      </c>
      <c r="K114" s="12"/>
    </row>
    <row r="115" s="18" customFormat="true" ht="15" hidden="false" customHeight="true" outlineLevel="0" collapsed="false">
      <c r="A115" s="12" t="s">
        <v>243</v>
      </c>
      <c r="B115" s="13" t="s">
        <v>244</v>
      </c>
      <c r="C115" s="12" t="n">
        <v>6</v>
      </c>
      <c r="D115" s="12" t="n">
        <v>63</v>
      </c>
      <c r="E115" s="14" t="s">
        <v>15</v>
      </c>
      <c r="F115" s="14" t="s">
        <v>228</v>
      </c>
      <c r="G115" s="16" t="n">
        <v>72.5</v>
      </c>
      <c r="H115" s="16" t="n">
        <v>68</v>
      </c>
      <c r="I115" s="17" t="n">
        <f aca="false">G115*0.8+H115*0.2</f>
        <v>71.6</v>
      </c>
      <c r="J115" s="13" t="s">
        <v>17</v>
      </c>
      <c r="K115" s="12"/>
    </row>
    <row r="116" s="18" customFormat="true" ht="15" hidden="false" customHeight="true" outlineLevel="0" collapsed="false">
      <c r="A116" s="12" t="s">
        <v>245</v>
      </c>
      <c r="B116" s="13" t="s">
        <v>246</v>
      </c>
      <c r="C116" s="12" t="n">
        <v>6</v>
      </c>
      <c r="D116" s="12" t="n">
        <v>64</v>
      </c>
      <c r="E116" s="14" t="s">
        <v>15</v>
      </c>
      <c r="F116" s="14" t="s">
        <v>228</v>
      </c>
      <c r="G116" s="16" t="n">
        <v>68</v>
      </c>
      <c r="H116" s="16" t="n">
        <v>83.5</v>
      </c>
      <c r="I116" s="17" t="n">
        <f aca="false">G116*0.8+H116*0.2</f>
        <v>71.1</v>
      </c>
      <c r="J116" s="13" t="s">
        <v>17</v>
      </c>
      <c r="K116" s="12"/>
    </row>
    <row r="117" s="18" customFormat="true" ht="15" hidden="false" customHeight="true" outlineLevel="0" collapsed="false">
      <c r="A117" s="12" t="s">
        <v>247</v>
      </c>
      <c r="B117" s="13" t="s">
        <v>248</v>
      </c>
      <c r="C117" s="12" t="n">
        <v>6</v>
      </c>
      <c r="D117" s="12" t="n">
        <v>63</v>
      </c>
      <c r="E117" s="14" t="s">
        <v>15</v>
      </c>
      <c r="F117" s="14" t="s">
        <v>228</v>
      </c>
      <c r="G117" s="16" t="n">
        <v>68</v>
      </c>
      <c r="H117" s="16" t="n">
        <v>82</v>
      </c>
      <c r="I117" s="17" t="n">
        <f aca="false">G117*0.8+H117*0.2</f>
        <v>70.8</v>
      </c>
      <c r="J117" s="13" t="s">
        <v>17</v>
      </c>
      <c r="K117" s="12"/>
    </row>
    <row r="118" s="18" customFormat="true" ht="15" hidden="false" customHeight="true" outlineLevel="0" collapsed="false">
      <c r="A118" s="12" t="s">
        <v>249</v>
      </c>
      <c r="B118" s="13" t="s">
        <v>250</v>
      </c>
      <c r="C118" s="12" t="n">
        <v>6</v>
      </c>
      <c r="D118" s="12" t="n">
        <v>62</v>
      </c>
      <c r="E118" s="14" t="s">
        <v>15</v>
      </c>
      <c r="F118" s="14" t="s">
        <v>228</v>
      </c>
      <c r="G118" s="16" t="n">
        <v>70</v>
      </c>
      <c r="H118" s="16" t="n">
        <v>70</v>
      </c>
      <c r="I118" s="17" t="n">
        <f aca="false">G118*0.8+H118*0.2</f>
        <v>70</v>
      </c>
      <c r="J118" s="13" t="s">
        <v>17</v>
      </c>
      <c r="K118" s="12"/>
    </row>
    <row r="119" s="18" customFormat="true" ht="15" hidden="false" customHeight="true" outlineLevel="0" collapsed="false">
      <c r="A119" s="12" t="s">
        <v>251</v>
      </c>
      <c r="B119" s="13" t="s">
        <v>252</v>
      </c>
      <c r="C119" s="12" t="n">
        <v>6</v>
      </c>
      <c r="D119" s="12" t="n">
        <v>63</v>
      </c>
      <c r="E119" s="14" t="s">
        <v>15</v>
      </c>
      <c r="F119" s="14" t="s">
        <v>228</v>
      </c>
      <c r="G119" s="16" t="n">
        <v>71.5</v>
      </c>
      <c r="H119" s="16" t="n">
        <v>63</v>
      </c>
      <c r="I119" s="17" t="n">
        <f aca="false">G119*0.8+H119*0.2</f>
        <v>69.8</v>
      </c>
      <c r="J119" s="13" t="s">
        <v>17</v>
      </c>
      <c r="K119" s="12"/>
    </row>
    <row r="120" s="18" customFormat="true" ht="15" hidden="false" customHeight="true" outlineLevel="0" collapsed="false">
      <c r="A120" s="12" t="s">
        <v>253</v>
      </c>
      <c r="B120" s="13" t="s">
        <v>254</v>
      </c>
      <c r="C120" s="12" t="n">
        <v>6</v>
      </c>
      <c r="D120" s="12" t="n">
        <v>63</v>
      </c>
      <c r="E120" s="14" t="s">
        <v>15</v>
      </c>
      <c r="F120" s="14" t="s">
        <v>228</v>
      </c>
      <c r="G120" s="16" t="n">
        <v>71</v>
      </c>
      <c r="H120" s="16" t="n">
        <v>64</v>
      </c>
      <c r="I120" s="17" t="n">
        <f aca="false">G120*0.8+H120*0.2</f>
        <v>69.6</v>
      </c>
      <c r="J120" s="13" t="s">
        <v>17</v>
      </c>
      <c r="K120" s="12"/>
    </row>
    <row r="121" s="18" customFormat="true" ht="15" hidden="false" customHeight="true" outlineLevel="0" collapsed="false">
      <c r="A121" s="12" t="s">
        <v>255</v>
      </c>
      <c r="B121" s="13" t="s">
        <v>256</v>
      </c>
      <c r="C121" s="12" t="n">
        <v>6</v>
      </c>
      <c r="D121" s="12" t="n">
        <v>64</v>
      </c>
      <c r="E121" s="14" t="s">
        <v>15</v>
      </c>
      <c r="F121" s="14" t="s">
        <v>228</v>
      </c>
      <c r="G121" s="16" t="n">
        <v>72</v>
      </c>
      <c r="H121" s="16" t="n">
        <v>59</v>
      </c>
      <c r="I121" s="17" t="n">
        <f aca="false">G121*0.8+H121*0.2</f>
        <v>69.4</v>
      </c>
      <c r="J121" s="13" t="s">
        <v>17</v>
      </c>
      <c r="K121" s="12"/>
    </row>
    <row r="122" s="18" customFormat="true" ht="15" hidden="false" customHeight="true" outlineLevel="0" collapsed="false">
      <c r="A122" s="12" t="s">
        <v>257</v>
      </c>
      <c r="B122" s="13" t="s">
        <v>258</v>
      </c>
      <c r="C122" s="12" t="n">
        <v>6</v>
      </c>
      <c r="D122" s="12" t="n">
        <v>64</v>
      </c>
      <c r="E122" s="14" t="s">
        <v>15</v>
      </c>
      <c r="F122" s="14" t="s">
        <v>228</v>
      </c>
      <c r="G122" s="16" t="n">
        <v>68.5</v>
      </c>
      <c r="H122" s="16" t="n">
        <v>70.5</v>
      </c>
      <c r="I122" s="17" t="n">
        <f aca="false">G122*0.8+H122*0.2</f>
        <v>68.9</v>
      </c>
      <c r="J122" s="13" t="s">
        <v>17</v>
      </c>
      <c r="K122" s="12"/>
    </row>
    <row r="123" s="18" customFormat="true" ht="15" hidden="false" customHeight="true" outlineLevel="0" collapsed="false">
      <c r="A123" s="12" t="s">
        <v>259</v>
      </c>
      <c r="B123" s="13" t="s">
        <v>260</v>
      </c>
      <c r="C123" s="12" t="n">
        <v>6</v>
      </c>
      <c r="D123" s="12" t="n">
        <v>64</v>
      </c>
      <c r="E123" s="14" t="s">
        <v>15</v>
      </c>
      <c r="F123" s="14" t="s">
        <v>228</v>
      </c>
      <c r="G123" s="16" t="n">
        <v>68</v>
      </c>
      <c r="H123" s="16" t="n">
        <v>67.5</v>
      </c>
      <c r="I123" s="17" t="n">
        <f aca="false">G123*0.8+H123*0.2</f>
        <v>67.9</v>
      </c>
      <c r="J123" s="13" t="s">
        <v>17</v>
      </c>
      <c r="K123" s="12"/>
    </row>
    <row r="124" s="18" customFormat="true" ht="15" hidden="false" customHeight="true" outlineLevel="0" collapsed="false">
      <c r="A124" s="12" t="s">
        <v>261</v>
      </c>
      <c r="B124" s="13" t="s">
        <v>262</v>
      </c>
      <c r="C124" s="12" t="n">
        <v>6</v>
      </c>
      <c r="D124" s="12" t="n">
        <v>63</v>
      </c>
      <c r="E124" s="14" t="s">
        <v>15</v>
      </c>
      <c r="F124" s="14" t="s">
        <v>228</v>
      </c>
      <c r="G124" s="16" t="n">
        <v>66.5</v>
      </c>
      <c r="H124" s="16" t="n">
        <v>73</v>
      </c>
      <c r="I124" s="17" t="n">
        <f aca="false">G124*0.8+H124*0.2</f>
        <v>67.8</v>
      </c>
      <c r="J124" s="13" t="s">
        <v>17</v>
      </c>
      <c r="K124" s="12"/>
    </row>
    <row r="125" s="18" customFormat="true" ht="15" hidden="false" customHeight="true" outlineLevel="0" collapsed="false">
      <c r="A125" s="12" t="s">
        <v>263</v>
      </c>
      <c r="B125" s="13" t="s">
        <v>264</v>
      </c>
      <c r="C125" s="12" t="n">
        <v>6</v>
      </c>
      <c r="D125" s="12" t="n">
        <v>63</v>
      </c>
      <c r="E125" s="14" t="s">
        <v>15</v>
      </c>
      <c r="F125" s="14" t="s">
        <v>228</v>
      </c>
      <c r="G125" s="16" t="n">
        <v>65</v>
      </c>
      <c r="H125" s="16" t="n">
        <v>78.5</v>
      </c>
      <c r="I125" s="17" t="n">
        <f aca="false">G125*0.8+H125*0.2</f>
        <v>67.7</v>
      </c>
      <c r="J125" s="19" t="s">
        <v>17</v>
      </c>
      <c r="K125" s="12"/>
    </row>
    <row r="126" s="18" customFormat="true" ht="15" hidden="false" customHeight="true" outlineLevel="0" collapsed="false">
      <c r="A126" s="12" t="s">
        <v>265</v>
      </c>
      <c r="B126" s="13" t="s">
        <v>266</v>
      </c>
      <c r="C126" s="12" t="n">
        <v>6</v>
      </c>
      <c r="D126" s="12" t="n">
        <v>63</v>
      </c>
      <c r="E126" s="14" t="s">
        <v>15</v>
      </c>
      <c r="F126" s="14" t="s">
        <v>228</v>
      </c>
      <c r="G126" s="16" t="n">
        <v>67.5</v>
      </c>
      <c r="H126" s="16" t="n">
        <v>67.5</v>
      </c>
      <c r="I126" s="17" t="n">
        <f aca="false">G126*0.8+H126*0.2</f>
        <v>67.5</v>
      </c>
      <c r="J126" s="19" t="s">
        <v>17</v>
      </c>
      <c r="K126" s="12"/>
    </row>
    <row r="127" s="18" customFormat="true" ht="15" hidden="false" customHeight="true" outlineLevel="0" collapsed="false">
      <c r="A127" s="12" t="s">
        <v>267</v>
      </c>
      <c r="B127" s="13" t="s">
        <v>268</v>
      </c>
      <c r="C127" s="12" t="n">
        <v>7</v>
      </c>
      <c r="D127" s="12" t="n">
        <v>59</v>
      </c>
      <c r="E127" s="14" t="s">
        <v>15</v>
      </c>
      <c r="F127" s="14" t="s">
        <v>269</v>
      </c>
      <c r="G127" s="16" t="n">
        <v>62</v>
      </c>
      <c r="H127" s="16" t="n">
        <v>63</v>
      </c>
      <c r="I127" s="17" t="n">
        <f aca="false">G127*0.8+H127*0.2</f>
        <v>62.2</v>
      </c>
      <c r="J127" s="19" t="s">
        <v>17</v>
      </c>
      <c r="K127" s="12"/>
    </row>
    <row r="128" s="18" customFormat="true" ht="15" hidden="false" customHeight="true" outlineLevel="0" collapsed="false">
      <c r="A128" s="12" t="s">
        <v>270</v>
      </c>
      <c r="B128" s="13" t="s">
        <v>271</v>
      </c>
      <c r="C128" s="12" t="n">
        <v>9</v>
      </c>
      <c r="D128" s="12" t="n">
        <v>33</v>
      </c>
      <c r="E128" s="14" t="s">
        <v>15</v>
      </c>
      <c r="F128" s="14" t="s">
        <v>272</v>
      </c>
      <c r="G128" s="16" t="n">
        <v>58</v>
      </c>
      <c r="H128" s="16" t="n">
        <v>67.5</v>
      </c>
      <c r="I128" s="17" t="n">
        <f aca="false">G128*0.8+H128*0.2</f>
        <v>59.9</v>
      </c>
      <c r="J128" s="13" t="s">
        <v>17</v>
      </c>
      <c r="K128" s="12"/>
    </row>
    <row r="129" s="18" customFormat="true" ht="15" hidden="false" customHeight="true" outlineLevel="0" collapsed="false">
      <c r="A129" s="12" t="s">
        <v>273</v>
      </c>
      <c r="B129" s="13" t="s">
        <v>274</v>
      </c>
      <c r="C129" s="12" t="n">
        <v>9</v>
      </c>
      <c r="D129" s="12" t="n">
        <v>32</v>
      </c>
      <c r="E129" s="14" t="s">
        <v>15</v>
      </c>
      <c r="F129" s="14" t="s">
        <v>272</v>
      </c>
      <c r="G129" s="16" t="n">
        <v>52</v>
      </c>
      <c r="H129" s="16" t="n">
        <v>76</v>
      </c>
      <c r="I129" s="17" t="n">
        <f aca="false">G129*0.8+H129*0.2</f>
        <v>56.8</v>
      </c>
      <c r="J129" s="13" t="s">
        <v>17</v>
      </c>
      <c r="K129" s="12"/>
    </row>
    <row r="130" s="18" customFormat="true" ht="15" hidden="false" customHeight="true" outlineLevel="0" collapsed="false">
      <c r="A130" s="12" t="s">
        <v>275</v>
      </c>
      <c r="B130" s="13" t="s">
        <v>276</v>
      </c>
      <c r="C130" s="12" t="n">
        <v>9</v>
      </c>
      <c r="D130" s="12" t="n">
        <v>32</v>
      </c>
      <c r="E130" s="14" t="s">
        <v>15</v>
      </c>
      <c r="F130" s="14" t="s">
        <v>272</v>
      </c>
      <c r="G130" s="16" t="n">
        <v>46</v>
      </c>
      <c r="H130" s="16" t="n">
        <v>68.5</v>
      </c>
      <c r="I130" s="17" t="n">
        <f aca="false">G130*0.8+H130*0.2</f>
        <v>50.5</v>
      </c>
      <c r="J130" s="13" t="s">
        <v>17</v>
      </c>
      <c r="K130" s="12"/>
    </row>
    <row r="131" s="18" customFormat="true" ht="15" hidden="false" customHeight="true" outlineLevel="0" collapsed="false">
      <c r="A131" s="12" t="s">
        <v>277</v>
      </c>
      <c r="B131" s="13" t="s">
        <v>278</v>
      </c>
      <c r="C131" s="12" t="n">
        <v>10</v>
      </c>
      <c r="D131" s="12" t="n">
        <v>33</v>
      </c>
      <c r="E131" s="14" t="s">
        <v>15</v>
      </c>
      <c r="F131" s="14" t="s">
        <v>279</v>
      </c>
      <c r="G131" s="16" t="n">
        <v>53</v>
      </c>
      <c r="H131" s="16" t="n">
        <v>56</v>
      </c>
      <c r="I131" s="17" t="n">
        <f aca="false">G131*0.8+H131*0.2</f>
        <v>53.6</v>
      </c>
      <c r="J131" s="13" t="s">
        <v>17</v>
      </c>
      <c r="K131" s="12"/>
    </row>
    <row r="132" s="18" customFormat="true" ht="15" hidden="false" customHeight="true" outlineLevel="0" collapsed="false">
      <c r="A132" s="12" t="s">
        <v>280</v>
      </c>
      <c r="B132" s="13" t="s">
        <v>281</v>
      </c>
      <c r="C132" s="12" t="n">
        <v>11</v>
      </c>
      <c r="D132" s="12" t="n">
        <v>69</v>
      </c>
      <c r="E132" s="14" t="s">
        <v>15</v>
      </c>
      <c r="F132" s="14" t="s">
        <v>282</v>
      </c>
      <c r="G132" s="16" t="n">
        <v>57</v>
      </c>
      <c r="H132" s="16" t="n">
        <v>74.5</v>
      </c>
      <c r="I132" s="17" t="n">
        <f aca="false">G132*0.8+H132*0.2</f>
        <v>60.5</v>
      </c>
      <c r="J132" s="13" t="s">
        <v>17</v>
      </c>
      <c r="K132" s="12"/>
    </row>
    <row r="133" s="18" customFormat="true" ht="15" hidden="false" customHeight="true" outlineLevel="0" collapsed="false">
      <c r="A133" s="12" t="s">
        <v>283</v>
      </c>
      <c r="B133" s="13" t="s">
        <v>284</v>
      </c>
      <c r="C133" s="12" t="n">
        <v>11</v>
      </c>
      <c r="D133" s="12" t="n">
        <v>69</v>
      </c>
      <c r="E133" s="14" t="s">
        <v>15</v>
      </c>
      <c r="F133" s="14" t="s">
        <v>282</v>
      </c>
      <c r="G133" s="16" t="n">
        <v>54</v>
      </c>
      <c r="H133" s="16" t="n">
        <v>77.5</v>
      </c>
      <c r="I133" s="17" t="n">
        <f aca="false">G133*0.8+H133*0.2</f>
        <v>58.7</v>
      </c>
      <c r="J133" s="13" t="s">
        <v>17</v>
      </c>
      <c r="K133" s="12"/>
    </row>
    <row r="134" s="18" customFormat="true" ht="15" hidden="false" customHeight="true" outlineLevel="0" collapsed="false">
      <c r="A134" s="12" t="s">
        <v>285</v>
      </c>
      <c r="B134" s="13" t="s">
        <v>286</v>
      </c>
      <c r="C134" s="12" t="n">
        <v>11</v>
      </c>
      <c r="D134" s="12" t="n">
        <v>69</v>
      </c>
      <c r="E134" s="14" t="s">
        <v>15</v>
      </c>
      <c r="F134" s="14" t="s">
        <v>282</v>
      </c>
      <c r="G134" s="16" t="n">
        <v>53</v>
      </c>
      <c r="H134" s="16" t="n">
        <v>79</v>
      </c>
      <c r="I134" s="17" t="n">
        <f aca="false">G134*0.8+H134*0.2</f>
        <v>58.2</v>
      </c>
      <c r="J134" s="13" t="s">
        <v>17</v>
      </c>
      <c r="K134" s="12"/>
    </row>
    <row r="135" s="18" customFormat="true" ht="15" hidden="false" customHeight="true" outlineLevel="0" collapsed="false">
      <c r="A135" s="12" t="s">
        <v>287</v>
      </c>
      <c r="B135" s="13" t="s">
        <v>288</v>
      </c>
      <c r="C135" s="12" t="n">
        <v>11</v>
      </c>
      <c r="D135" s="12" t="n">
        <v>69</v>
      </c>
      <c r="E135" s="14" t="s">
        <v>15</v>
      </c>
      <c r="F135" s="14" t="s">
        <v>282</v>
      </c>
      <c r="G135" s="16" t="n">
        <v>50</v>
      </c>
      <c r="H135" s="16" t="n">
        <v>70.5</v>
      </c>
      <c r="I135" s="17" t="n">
        <f aca="false">G135*0.8+H135*0.2</f>
        <v>54.1</v>
      </c>
      <c r="J135" s="13" t="s">
        <v>17</v>
      </c>
      <c r="K135" s="12"/>
    </row>
    <row r="136" s="18" customFormat="true" ht="15" hidden="false" customHeight="true" outlineLevel="0" collapsed="false">
      <c r="A136" s="12" t="s">
        <v>289</v>
      </c>
      <c r="B136" s="13" t="s">
        <v>290</v>
      </c>
      <c r="C136" s="12" t="n">
        <v>11</v>
      </c>
      <c r="D136" s="12" t="n">
        <v>69</v>
      </c>
      <c r="E136" s="14" t="s">
        <v>15</v>
      </c>
      <c r="F136" s="14" t="s">
        <v>282</v>
      </c>
      <c r="G136" s="16" t="n">
        <v>48</v>
      </c>
      <c r="H136" s="16" t="n">
        <v>71</v>
      </c>
      <c r="I136" s="17" t="n">
        <f aca="false">G136*0.8+H136*0.2</f>
        <v>52.6</v>
      </c>
      <c r="J136" s="13" t="s">
        <v>17</v>
      </c>
      <c r="K136" s="12"/>
    </row>
    <row r="137" s="18" customFormat="true" ht="15" hidden="false" customHeight="true" outlineLevel="0" collapsed="false">
      <c r="A137" s="12" t="s">
        <v>291</v>
      </c>
      <c r="B137" s="13" t="s">
        <v>292</v>
      </c>
      <c r="C137" s="12" t="n">
        <v>11</v>
      </c>
      <c r="D137" s="12" t="n">
        <v>69</v>
      </c>
      <c r="E137" s="14" t="s">
        <v>15</v>
      </c>
      <c r="F137" s="14" t="s">
        <v>282</v>
      </c>
      <c r="G137" s="16" t="n">
        <v>46</v>
      </c>
      <c r="H137" s="16" t="n">
        <v>60.5</v>
      </c>
      <c r="I137" s="17" t="n">
        <f aca="false">G137*0.8+H137*0.2</f>
        <v>48.9</v>
      </c>
      <c r="J137" s="19" t="s">
        <v>17</v>
      </c>
      <c r="K137" s="12"/>
    </row>
    <row r="138" s="18" customFormat="true" ht="15" hidden="false" customHeight="true" outlineLevel="0" collapsed="false">
      <c r="A138" s="12" t="s">
        <v>293</v>
      </c>
      <c r="B138" s="13" t="s">
        <v>294</v>
      </c>
      <c r="C138" s="12" t="n">
        <v>11</v>
      </c>
      <c r="D138" s="12" t="n">
        <v>69</v>
      </c>
      <c r="E138" s="14" t="s">
        <v>15</v>
      </c>
      <c r="F138" s="14" t="s">
        <v>282</v>
      </c>
      <c r="G138" s="16" t="n">
        <v>40</v>
      </c>
      <c r="H138" s="16" t="n">
        <v>66.5</v>
      </c>
      <c r="I138" s="17" t="n">
        <f aca="false">G138*0.8+H138*0.2</f>
        <v>45.3</v>
      </c>
      <c r="J138" s="19" t="s">
        <v>17</v>
      </c>
      <c r="K138" s="12"/>
    </row>
    <row r="139" s="18" customFormat="true" ht="15" hidden="false" customHeight="true" outlineLevel="0" collapsed="false">
      <c r="A139" s="12" t="s">
        <v>295</v>
      </c>
      <c r="B139" s="13" t="s">
        <v>296</v>
      </c>
      <c r="C139" s="12" t="n">
        <v>11</v>
      </c>
      <c r="D139" s="12" t="n">
        <v>69</v>
      </c>
      <c r="E139" s="14" t="s">
        <v>15</v>
      </c>
      <c r="F139" s="14" t="s">
        <v>282</v>
      </c>
      <c r="G139" s="16" t="n">
        <v>40</v>
      </c>
      <c r="H139" s="16" t="n">
        <v>65</v>
      </c>
      <c r="I139" s="17" t="n">
        <f aca="false">G139*0.8+H139*0.2</f>
        <v>45</v>
      </c>
      <c r="J139" s="19" t="s">
        <v>17</v>
      </c>
      <c r="K139" s="12"/>
    </row>
    <row r="140" s="18" customFormat="true" ht="15" hidden="false" customHeight="true" outlineLevel="0" collapsed="false">
      <c r="A140" s="12" t="s">
        <v>297</v>
      </c>
      <c r="B140" s="13" t="s">
        <v>298</v>
      </c>
      <c r="C140" s="12" t="n">
        <v>12</v>
      </c>
      <c r="D140" s="12" t="n">
        <v>70</v>
      </c>
      <c r="E140" s="14" t="s">
        <v>15</v>
      </c>
      <c r="F140" s="14" t="s">
        <v>299</v>
      </c>
      <c r="G140" s="16" t="n">
        <v>45</v>
      </c>
      <c r="H140" s="16" t="n">
        <v>51.5</v>
      </c>
      <c r="I140" s="17" t="n">
        <f aca="false">G140*0.8+H140*0.2</f>
        <v>46.3</v>
      </c>
      <c r="J140" s="13" t="s">
        <v>17</v>
      </c>
      <c r="K140" s="12"/>
    </row>
    <row r="141" s="18" customFormat="true" ht="15" hidden="false" customHeight="true" outlineLevel="0" collapsed="false">
      <c r="A141" s="12" t="s">
        <v>300</v>
      </c>
      <c r="B141" s="13" t="s">
        <v>301</v>
      </c>
      <c r="C141" s="12" t="n">
        <v>12</v>
      </c>
      <c r="D141" s="12" t="n">
        <v>70</v>
      </c>
      <c r="E141" s="14" t="s">
        <v>15</v>
      </c>
      <c r="F141" s="14" t="s">
        <v>299</v>
      </c>
      <c r="G141" s="16" t="n">
        <v>33</v>
      </c>
      <c r="H141" s="16" t="n">
        <v>62.5</v>
      </c>
      <c r="I141" s="17" t="n">
        <f aca="false">G141*0.8+H141*0.2</f>
        <v>38.9</v>
      </c>
      <c r="J141" s="13" t="s">
        <v>17</v>
      </c>
      <c r="K141" s="12"/>
    </row>
    <row r="142" s="18" customFormat="true" ht="15" hidden="false" customHeight="true" outlineLevel="0" collapsed="false">
      <c r="A142" s="12" t="s">
        <v>302</v>
      </c>
      <c r="B142" s="13" t="s">
        <v>303</v>
      </c>
      <c r="C142" s="12" t="n">
        <v>12</v>
      </c>
      <c r="D142" s="12" t="n">
        <v>70</v>
      </c>
      <c r="E142" s="14" t="s">
        <v>15</v>
      </c>
      <c r="F142" s="14" t="s">
        <v>299</v>
      </c>
      <c r="G142" s="16" t="n">
        <v>28</v>
      </c>
      <c r="H142" s="16" t="n">
        <v>64.5</v>
      </c>
      <c r="I142" s="17" t="n">
        <f aca="false">G142*0.8+H142*0.2</f>
        <v>35.3</v>
      </c>
      <c r="J142" s="19" t="s">
        <v>17</v>
      </c>
      <c r="K142" s="12"/>
    </row>
    <row r="143" s="18" customFormat="true" ht="15" hidden="false" customHeight="true" outlineLevel="0" collapsed="false">
      <c r="A143" s="12" t="s">
        <v>304</v>
      </c>
      <c r="B143" s="13" t="s">
        <v>305</v>
      </c>
      <c r="C143" s="12" t="n">
        <v>12</v>
      </c>
      <c r="D143" s="12" t="n">
        <v>70</v>
      </c>
      <c r="E143" s="14" t="s">
        <v>15</v>
      </c>
      <c r="F143" s="14" t="s">
        <v>299</v>
      </c>
      <c r="G143" s="16" t="n">
        <v>26</v>
      </c>
      <c r="H143" s="16" t="n">
        <v>71</v>
      </c>
      <c r="I143" s="17" t="n">
        <f aca="false">G143*0.8+H143*0.2</f>
        <v>35</v>
      </c>
      <c r="J143" s="19" t="s">
        <v>17</v>
      </c>
      <c r="K143" s="12"/>
    </row>
    <row r="144" s="18" customFormat="true" ht="15" hidden="false" customHeight="true" outlineLevel="0" collapsed="false">
      <c r="A144" s="12" t="s">
        <v>306</v>
      </c>
      <c r="B144" s="13" t="s">
        <v>307</v>
      </c>
      <c r="C144" s="12" t="n">
        <v>12</v>
      </c>
      <c r="D144" s="12" t="n">
        <v>70</v>
      </c>
      <c r="E144" s="14" t="s">
        <v>15</v>
      </c>
      <c r="F144" s="14" t="s">
        <v>299</v>
      </c>
      <c r="G144" s="16" t="n">
        <v>26</v>
      </c>
      <c r="H144" s="16" t="n">
        <v>62</v>
      </c>
      <c r="I144" s="17" t="n">
        <f aca="false">G144*0.8+H144*0.2</f>
        <v>33.2</v>
      </c>
      <c r="J144" s="19" t="s">
        <v>17</v>
      </c>
      <c r="K144" s="12"/>
    </row>
    <row r="145" s="18" customFormat="true" ht="15" hidden="false" customHeight="true" outlineLevel="0" collapsed="false">
      <c r="A145" s="12" t="s">
        <v>308</v>
      </c>
      <c r="B145" s="13" t="s">
        <v>309</v>
      </c>
      <c r="C145" s="12" t="n">
        <v>12</v>
      </c>
      <c r="D145" s="12" t="n">
        <v>70</v>
      </c>
      <c r="E145" s="14" t="s">
        <v>15</v>
      </c>
      <c r="F145" s="14" t="s">
        <v>299</v>
      </c>
      <c r="G145" s="16" t="n">
        <v>27</v>
      </c>
      <c r="H145" s="16" t="n">
        <v>55</v>
      </c>
      <c r="I145" s="17" t="n">
        <f aca="false">G145*0.8+H145*0.2</f>
        <v>32.6</v>
      </c>
      <c r="J145" s="19" t="s">
        <v>17</v>
      </c>
      <c r="K145" s="12"/>
    </row>
    <row r="146" s="18" customFormat="true" ht="15" hidden="false" customHeight="true" outlineLevel="0" collapsed="false">
      <c r="A146" s="12" t="s">
        <v>310</v>
      </c>
      <c r="B146" s="13" t="s">
        <v>311</v>
      </c>
      <c r="C146" s="12" t="n">
        <v>12</v>
      </c>
      <c r="D146" s="12" t="n">
        <v>70</v>
      </c>
      <c r="E146" s="14" t="s">
        <v>15</v>
      </c>
      <c r="F146" s="14" t="s">
        <v>299</v>
      </c>
      <c r="G146" s="16" t="n">
        <v>25</v>
      </c>
      <c r="H146" s="16" t="n">
        <v>56.5</v>
      </c>
      <c r="I146" s="17" t="n">
        <f aca="false">G146*0.8+H146*0.2</f>
        <v>31.3</v>
      </c>
      <c r="J146" s="19" t="s">
        <v>17</v>
      </c>
      <c r="K146" s="12"/>
    </row>
    <row r="147" s="18" customFormat="true" ht="15" hidden="false" customHeight="true" outlineLevel="0" collapsed="false">
      <c r="A147" s="12" t="s">
        <v>312</v>
      </c>
      <c r="B147" s="13" t="s">
        <v>313</v>
      </c>
      <c r="C147" s="12" t="n">
        <v>12</v>
      </c>
      <c r="D147" s="12" t="n">
        <v>70</v>
      </c>
      <c r="E147" s="14" t="s">
        <v>15</v>
      </c>
      <c r="F147" s="14" t="s">
        <v>299</v>
      </c>
      <c r="G147" s="16" t="n">
        <v>21</v>
      </c>
      <c r="H147" s="16" t="n">
        <v>65.5</v>
      </c>
      <c r="I147" s="17" t="n">
        <f aca="false">G147*0.8+H147*0.2</f>
        <v>29.9</v>
      </c>
      <c r="J147" s="19" t="s">
        <v>17</v>
      </c>
      <c r="K147" s="12"/>
    </row>
    <row r="148" s="18" customFormat="true" ht="15" hidden="false" customHeight="true" outlineLevel="0" collapsed="false">
      <c r="A148" s="12" t="s">
        <v>314</v>
      </c>
      <c r="B148" s="13" t="s">
        <v>315</v>
      </c>
      <c r="C148" s="12" t="n">
        <v>13</v>
      </c>
      <c r="D148" s="12" t="n">
        <v>37</v>
      </c>
      <c r="E148" s="14" t="s">
        <v>15</v>
      </c>
      <c r="F148" s="14" t="s">
        <v>316</v>
      </c>
      <c r="G148" s="16" t="n">
        <v>86</v>
      </c>
      <c r="H148" s="16" t="n">
        <v>80.5</v>
      </c>
      <c r="I148" s="17" t="n">
        <f aca="false">G148*0.8+H148*0.2</f>
        <v>84.9</v>
      </c>
      <c r="J148" s="13" t="s">
        <v>17</v>
      </c>
      <c r="K148" s="12"/>
    </row>
    <row r="149" s="18" customFormat="true" ht="15" hidden="false" customHeight="true" outlineLevel="0" collapsed="false">
      <c r="A149" s="12" t="s">
        <v>317</v>
      </c>
      <c r="B149" s="13" t="s">
        <v>318</v>
      </c>
      <c r="C149" s="12" t="n">
        <v>13</v>
      </c>
      <c r="D149" s="12" t="n">
        <v>37</v>
      </c>
      <c r="E149" s="14" t="s">
        <v>15</v>
      </c>
      <c r="F149" s="14" t="s">
        <v>316</v>
      </c>
      <c r="G149" s="16" t="n">
        <v>76.2</v>
      </c>
      <c r="H149" s="16" t="n">
        <v>68.5</v>
      </c>
      <c r="I149" s="17" t="n">
        <f aca="false">G149*0.8+H149*0.2</f>
        <v>74.66</v>
      </c>
      <c r="J149" s="13" t="s">
        <v>17</v>
      </c>
      <c r="K149" s="12"/>
    </row>
    <row r="150" s="18" customFormat="true" ht="15" hidden="false" customHeight="true" outlineLevel="0" collapsed="false">
      <c r="A150" s="12" t="s">
        <v>319</v>
      </c>
      <c r="B150" s="13" t="s">
        <v>320</v>
      </c>
      <c r="C150" s="12" t="n">
        <v>13</v>
      </c>
      <c r="D150" s="12" t="n">
        <v>37</v>
      </c>
      <c r="E150" s="14" t="s">
        <v>15</v>
      </c>
      <c r="F150" s="14" t="s">
        <v>316</v>
      </c>
      <c r="G150" s="16" t="n">
        <v>74.6</v>
      </c>
      <c r="H150" s="16" t="n">
        <v>74</v>
      </c>
      <c r="I150" s="17" t="n">
        <f aca="false">G150*0.8+H150*0.2</f>
        <v>74.48</v>
      </c>
      <c r="J150" s="13" t="s">
        <v>17</v>
      </c>
      <c r="K150" s="12"/>
    </row>
    <row r="151" s="18" customFormat="true" ht="15" hidden="false" customHeight="true" outlineLevel="0" collapsed="false">
      <c r="A151" s="12" t="s">
        <v>321</v>
      </c>
      <c r="B151" s="13" t="s">
        <v>322</v>
      </c>
      <c r="C151" s="12" t="n">
        <v>13</v>
      </c>
      <c r="D151" s="12" t="n">
        <v>37</v>
      </c>
      <c r="E151" s="14" t="s">
        <v>15</v>
      </c>
      <c r="F151" s="14" t="s">
        <v>316</v>
      </c>
      <c r="G151" s="16" t="n">
        <v>74.2</v>
      </c>
      <c r="H151" s="16" t="n">
        <v>61</v>
      </c>
      <c r="I151" s="17" t="n">
        <f aca="false">G151*0.8+H151*0.2</f>
        <v>71.56</v>
      </c>
      <c r="J151" s="13" t="s">
        <v>17</v>
      </c>
      <c r="K151" s="12"/>
    </row>
    <row r="152" s="18" customFormat="true" ht="15" hidden="false" customHeight="true" outlineLevel="0" collapsed="false">
      <c r="A152" s="12" t="s">
        <v>323</v>
      </c>
      <c r="B152" s="13" t="s">
        <v>324</v>
      </c>
      <c r="C152" s="12" t="n">
        <v>13</v>
      </c>
      <c r="D152" s="12" t="n">
        <v>37</v>
      </c>
      <c r="E152" s="14" t="s">
        <v>15</v>
      </c>
      <c r="F152" s="14" t="s">
        <v>316</v>
      </c>
      <c r="G152" s="16" t="n">
        <v>69.2</v>
      </c>
      <c r="H152" s="16" t="n">
        <v>79</v>
      </c>
      <c r="I152" s="17" t="n">
        <f aca="false">G152*0.8+H152*0.2</f>
        <v>71.16</v>
      </c>
      <c r="J152" s="13" t="s">
        <v>17</v>
      </c>
      <c r="K152" s="12"/>
    </row>
    <row r="153" s="18" customFormat="true" ht="15" hidden="false" customHeight="true" outlineLevel="0" collapsed="false">
      <c r="A153" s="12" t="s">
        <v>325</v>
      </c>
      <c r="B153" s="13" t="s">
        <v>326</v>
      </c>
      <c r="C153" s="12" t="n">
        <v>13</v>
      </c>
      <c r="D153" s="12" t="n">
        <v>37</v>
      </c>
      <c r="E153" s="14" t="s">
        <v>15</v>
      </c>
      <c r="F153" s="14" t="s">
        <v>316</v>
      </c>
      <c r="G153" s="16" t="n">
        <v>65.6</v>
      </c>
      <c r="H153" s="16" t="n">
        <v>67</v>
      </c>
      <c r="I153" s="17" t="n">
        <f aca="false">G153*0.8+H153*0.2</f>
        <v>65.88</v>
      </c>
      <c r="J153" s="13" t="s">
        <v>17</v>
      </c>
      <c r="K153" s="12"/>
    </row>
    <row r="154" s="18" customFormat="true" ht="15" hidden="false" customHeight="true" outlineLevel="0" collapsed="false">
      <c r="A154" s="12" t="s">
        <v>327</v>
      </c>
      <c r="B154" s="13" t="s">
        <v>328</v>
      </c>
      <c r="C154" s="12" t="n">
        <v>13</v>
      </c>
      <c r="D154" s="12" t="n">
        <v>37</v>
      </c>
      <c r="E154" s="14" t="s">
        <v>15</v>
      </c>
      <c r="F154" s="14" t="s">
        <v>316</v>
      </c>
      <c r="G154" s="16" t="n">
        <v>62</v>
      </c>
      <c r="H154" s="16" t="n">
        <v>76</v>
      </c>
      <c r="I154" s="17" t="n">
        <f aca="false">G154*0.8+H154*0.2</f>
        <v>64.8</v>
      </c>
      <c r="J154" s="13" t="s">
        <v>17</v>
      </c>
      <c r="K154" s="12"/>
    </row>
    <row r="155" s="18" customFormat="true" ht="15" hidden="false" customHeight="true" outlineLevel="0" collapsed="false">
      <c r="A155" s="12" t="s">
        <v>329</v>
      </c>
      <c r="B155" s="13" t="s">
        <v>330</v>
      </c>
      <c r="C155" s="12" t="n">
        <v>13</v>
      </c>
      <c r="D155" s="12" t="n">
        <v>37</v>
      </c>
      <c r="E155" s="14" t="s">
        <v>15</v>
      </c>
      <c r="F155" s="14" t="s">
        <v>316</v>
      </c>
      <c r="G155" s="16" t="n">
        <v>61.8</v>
      </c>
      <c r="H155" s="16" t="n">
        <v>72.5</v>
      </c>
      <c r="I155" s="17" t="n">
        <f aca="false">G155*0.8+H155*0.2</f>
        <v>63.94</v>
      </c>
      <c r="J155" s="13" t="s">
        <v>17</v>
      </c>
      <c r="K155" s="12"/>
    </row>
    <row r="156" s="18" customFormat="true" ht="15" hidden="false" customHeight="true" outlineLevel="0" collapsed="false">
      <c r="A156" s="12" t="s">
        <v>331</v>
      </c>
      <c r="B156" s="13" t="s">
        <v>332</v>
      </c>
      <c r="C156" s="12" t="n">
        <v>14</v>
      </c>
      <c r="D156" s="12" t="n">
        <v>37</v>
      </c>
      <c r="E156" s="14" t="s">
        <v>15</v>
      </c>
      <c r="F156" s="14" t="s">
        <v>333</v>
      </c>
      <c r="G156" s="16" t="n">
        <v>34</v>
      </c>
      <c r="H156" s="16" t="n">
        <v>66.5</v>
      </c>
      <c r="I156" s="17" t="n">
        <f aca="false">G156*0.8+H156*0.2</f>
        <v>40.5</v>
      </c>
      <c r="J156" s="13" t="s">
        <v>17</v>
      </c>
      <c r="K156" s="12"/>
    </row>
    <row r="157" s="18" customFormat="true" ht="15" hidden="false" customHeight="true" outlineLevel="0" collapsed="false">
      <c r="A157" s="12" t="s">
        <v>334</v>
      </c>
      <c r="B157" s="13" t="s">
        <v>335</v>
      </c>
      <c r="C157" s="12" t="n">
        <v>15</v>
      </c>
      <c r="D157" s="12" t="n">
        <v>24</v>
      </c>
      <c r="E157" s="14" t="s">
        <v>15</v>
      </c>
      <c r="F157" s="14" t="s">
        <v>336</v>
      </c>
      <c r="G157" s="16" t="n">
        <v>80</v>
      </c>
      <c r="H157" s="16" t="n">
        <v>74</v>
      </c>
      <c r="I157" s="17" t="n">
        <f aca="false">G157*0.8+H157*0.2</f>
        <v>78.8</v>
      </c>
      <c r="J157" s="13" t="s">
        <v>17</v>
      </c>
      <c r="K157" s="12"/>
    </row>
    <row r="158" s="18" customFormat="true" ht="15" hidden="false" customHeight="true" outlineLevel="0" collapsed="false">
      <c r="A158" s="12" t="s">
        <v>337</v>
      </c>
      <c r="B158" s="13" t="s">
        <v>338</v>
      </c>
      <c r="C158" s="12" t="n">
        <v>15</v>
      </c>
      <c r="D158" s="12" t="n">
        <v>24</v>
      </c>
      <c r="E158" s="14" t="s">
        <v>15</v>
      </c>
      <c r="F158" s="14" t="s">
        <v>336</v>
      </c>
      <c r="G158" s="16" t="n">
        <v>80</v>
      </c>
      <c r="H158" s="16" t="n">
        <v>71.5</v>
      </c>
      <c r="I158" s="17" t="n">
        <f aca="false">G158*0.8+H158*0.2</f>
        <v>78.3</v>
      </c>
      <c r="J158" s="13" t="s">
        <v>17</v>
      </c>
      <c r="K158" s="12"/>
    </row>
    <row r="159" s="18" customFormat="true" ht="15" hidden="false" customHeight="true" outlineLevel="0" collapsed="false">
      <c r="A159" s="12" t="s">
        <v>339</v>
      </c>
      <c r="B159" s="13" t="s">
        <v>340</v>
      </c>
      <c r="C159" s="12" t="n">
        <v>15</v>
      </c>
      <c r="D159" s="12" t="n">
        <v>24</v>
      </c>
      <c r="E159" s="14" t="s">
        <v>15</v>
      </c>
      <c r="F159" s="14" t="s">
        <v>336</v>
      </c>
      <c r="G159" s="16" t="n">
        <v>60</v>
      </c>
      <c r="H159" s="16" t="n">
        <v>73.5</v>
      </c>
      <c r="I159" s="17" t="n">
        <f aca="false">G159*0.8+H159*0.2</f>
        <v>62.7</v>
      </c>
      <c r="J159" s="19" t="s">
        <v>17</v>
      </c>
      <c r="K159" s="12"/>
    </row>
    <row r="160" s="18" customFormat="true" ht="15" hidden="false" customHeight="true" outlineLevel="0" collapsed="false">
      <c r="A160" s="12" t="s">
        <v>341</v>
      </c>
      <c r="B160" s="13" t="s">
        <v>342</v>
      </c>
      <c r="C160" s="12" t="n">
        <v>15</v>
      </c>
      <c r="D160" s="12" t="n">
        <v>24</v>
      </c>
      <c r="E160" s="14" t="s">
        <v>15</v>
      </c>
      <c r="F160" s="14" t="s">
        <v>336</v>
      </c>
      <c r="G160" s="16" t="n">
        <v>48</v>
      </c>
      <c r="H160" s="16" t="n">
        <v>59.5</v>
      </c>
      <c r="I160" s="17" t="n">
        <f aca="false">G160*0.8+H160*0.2</f>
        <v>50.3</v>
      </c>
      <c r="J160" s="19" t="s">
        <v>17</v>
      </c>
      <c r="K160" s="12"/>
    </row>
    <row r="161" s="18" customFormat="true" ht="15" hidden="false" customHeight="true" outlineLevel="0" collapsed="false">
      <c r="A161" s="12" t="s">
        <v>343</v>
      </c>
      <c r="B161" s="13" t="s">
        <v>344</v>
      </c>
      <c r="C161" s="12" t="n">
        <v>16</v>
      </c>
      <c r="D161" s="12" t="n">
        <v>24</v>
      </c>
      <c r="E161" s="14" t="s">
        <v>15</v>
      </c>
      <c r="F161" s="14" t="s">
        <v>345</v>
      </c>
      <c r="G161" s="16" t="n">
        <v>84</v>
      </c>
      <c r="H161" s="16" t="n">
        <v>77</v>
      </c>
      <c r="I161" s="17" t="n">
        <f aca="false">G161*0.8+H161*0.2</f>
        <v>82.6</v>
      </c>
      <c r="J161" s="13" t="s">
        <v>17</v>
      </c>
      <c r="K161" s="12"/>
    </row>
    <row r="162" s="18" customFormat="true" ht="15" hidden="false" customHeight="true" outlineLevel="0" collapsed="false">
      <c r="A162" s="12" t="s">
        <v>346</v>
      </c>
      <c r="B162" s="13" t="s">
        <v>347</v>
      </c>
      <c r="C162" s="12" t="n">
        <v>17</v>
      </c>
      <c r="D162" s="12" t="n">
        <v>37</v>
      </c>
      <c r="E162" s="14" t="s">
        <v>15</v>
      </c>
      <c r="F162" s="14" t="s">
        <v>348</v>
      </c>
      <c r="G162" s="16" t="n">
        <v>74</v>
      </c>
      <c r="H162" s="16" t="n">
        <v>81.5</v>
      </c>
      <c r="I162" s="17" t="n">
        <f aca="false">G162*0.8+H162*0.2</f>
        <v>75.5</v>
      </c>
      <c r="J162" s="13" t="s">
        <v>17</v>
      </c>
      <c r="K162" s="12"/>
    </row>
    <row r="163" s="18" customFormat="true" ht="15" hidden="false" customHeight="true" outlineLevel="0" collapsed="false">
      <c r="A163" s="12" t="s">
        <v>349</v>
      </c>
      <c r="B163" s="13" t="s">
        <v>350</v>
      </c>
      <c r="C163" s="12" t="n">
        <v>19</v>
      </c>
      <c r="D163" s="12" t="n">
        <v>23</v>
      </c>
      <c r="E163" s="14" t="s">
        <v>15</v>
      </c>
      <c r="F163" s="14" t="s">
        <v>351</v>
      </c>
      <c r="G163" s="16" t="n">
        <v>79.5</v>
      </c>
      <c r="H163" s="16" t="n">
        <v>71.5</v>
      </c>
      <c r="I163" s="17" t="n">
        <f aca="false">G163*0.8+H163*0.2</f>
        <v>77.9</v>
      </c>
      <c r="J163" s="13" t="s">
        <v>17</v>
      </c>
      <c r="K163" s="12"/>
    </row>
    <row r="164" s="18" customFormat="true" ht="15" hidden="false" customHeight="true" outlineLevel="0" collapsed="false">
      <c r="A164" s="12" t="s">
        <v>352</v>
      </c>
      <c r="B164" s="13" t="s">
        <v>353</v>
      </c>
      <c r="C164" s="12" t="n">
        <v>19</v>
      </c>
      <c r="D164" s="12" t="n">
        <v>23</v>
      </c>
      <c r="E164" s="14" t="s">
        <v>15</v>
      </c>
      <c r="F164" s="14" t="s">
        <v>351</v>
      </c>
      <c r="G164" s="16" t="n">
        <v>75</v>
      </c>
      <c r="H164" s="16" t="n">
        <v>72</v>
      </c>
      <c r="I164" s="17" t="n">
        <f aca="false">G164*0.8+H164*0.2</f>
        <v>74.4</v>
      </c>
      <c r="J164" s="13" t="s">
        <v>17</v>
      </c>
      <c r="K164" s="12"/>
    </row>
    <row r="165" s="18" customFormat="true" ht="15" hidden="false" customHeight="true" outlineLevel="0" collapsed="false">
      <c r="A165" s="12" t="s">
        <v>354</v>
      </c>
      <c r="B165" s="13" t="s">
        <v>355</v>
      </c>
      <c r="C165" s="12" t="n">
        <v>19</v>
      </c>
      <c r="D165" s="12" t="n">
        <v>23</v>
      </c>
      <c r="E165" s="14" t="s">
        <v>15</v>
      </c>
      <c r="F165" s="14" t="s">
        <v>351</v>
      </c>
      <c r="G165" s="16" t="n">
        <v>69.5</v>
      </c>
      <c r="H165" s="16" t="n">
        <v>72</v>
      </c>
      <c r="I165" s="17" t="n">
        <f aca="false">G165*0.8+H165*0.2</f>
        <v>70</v>
      </c>
      <c r="J165" s="13" t="s">
        <v>17</v>
      </c>
      <c r="K165" s="12"/>
    </row>
    <row r="166" s="18" customFormat="true" ht="15" hidden="false" customHeight="true" outlineLevel="0" collapsed="false">
      <c r="A166" s="12" t="s">
        <v>356</v>
      </c>
      <c r="B166" s="13" t="s">
        <v>357</v>
      </c>
      <c r="C166" s="12" t="n">
        <v>19</v>
      </c>
      <c r="D166" s="12" t="n">
        <v>23</v>
      </c>
      <c r="E166" s="14" t="s">
        <v>15</v>
      </c>
      <c r="F166" s="14" t="s">
        <v>351</v>
      </c>
      <c r="G166" s="16" t="n">
        <v>67.5</v>
      </c>
      <c r="H166" s="16" t="n">
        <v>64.5</v>
      </c>
      <c r="I166" s="17" t="n">
        <f aca="false">G166*0.8+H166*0.2</f>
        <v>66.9</v>
      </c>
      <c r="J166" s="13" t="s">
        <v>17</v>
      </c>
      <c r="K166" s="12"/>
    </row>
    <row r="167" s="18" customFormat="true" ht="15" hidden="false" customHeight="true" outlineLevel="0" collapsed="false">
      <c r="A167" s="12" t="s">
        <v>358</v>
      </c>
      <c r="B167" s="13" t="s">
        <v>359</v>
      </c>
      <c r="C167" s="12" t="n">
        <v>19</v>
      </c>
      <c r="D167" s="12" t="n">
        <v>23</v>
      </c>
      <c r="E167" s="14" t="s">
        <v>15</v>
      </c>
      <c r="F167" s="14" t="s">
        <v>351</v>
      </c>
      <c r="G167" s="16" t="n">
        <v>58</v>
      </c>
      <c r="H167" s="16" t="n">
        <v>73</v>
      </c>
      <c r="I167" s="17" t="n">
        <f aca="false">G167*0.8+H167*0.2</f>
        <v>61</v>
      </c>
      <c r="J167" s="19" t="s">
        <v>17</v>
      </c>
      <c r="K167" s="12"/>
    </row>
    <row r="168" s="18" customFormat="true" ht="15" hidden="false" customHeight="true" outlineLevel="0" collapsed="false">
      <c r="A168" s="12" t="s">
        <v>360</v>
      </c>
      <c r="B168" s="13" t="s">
        <v>361</v>
      </c>
      <c r="C168" s="12" t="n">
        <v>20</v>
      </c>
      <c r="D168" s="12" t="n">
        <v>23</v>
      </c>
      <c r="E168" s="14" t="s">
        <v>15</v>
      </c>
      <c r="F168" s="14" t="s">
        <v>362</v>
      </c>
      <c r="G168" s="16" t="n">
        <v>62.5</v>
      </c>
      <c r="H168" s="16" t="n">
        <v>65.5</v>
      </c>
      <c r="I168" s="17" t="n">
        <f aca="false">G168*0.8+H168*0.2</f>
        <v>63.1</v>
      </c>
      <c r="J168" s="13" t="s">
        <v>17</v>
      </c>
      <c r="K168" s="12"/>
    </row>
    <row r="169" s="18" customFormat="true" ht="15" hidden="false" customHeight="true" outlineLevel="0" collapsed="false">
      <c r="A169" s="12" t="s">
        <v>363</v>
      </c>
      <c r="B169" s="13" t="s">
        <v>364</v>
      </c>
      <c r="C169" s="12" t="n">
        <v>21</v>
      </c>
      <c r="D169" s="12" t="n">
        <v>34</v>
      </c>
      <c r="E169" s="14" t="s">
        <v>15</v>
      </c>
      <c r="F169" s="14" t="s">
        <v>365</v>
      </c>
      <c r="G169" s="16" t="n">
        <v>72</v>
      </c>
      <c r="H169" s="16" t="n">
        <v>63</v>
      </c>
      <c r="I169" s="17" t="n">
        <f aca="false">G169*0.8+H169*0.2</f>
        <v>70.2</v>
      </c>
      <c r="J169" s="13" t="s">
        <v>17</v>
      </c>
      <c r="K169" s="12"/>
    </row>
    <row r="170" s="18" customFormat="true" ht="15" hidden="false" customHeight="true" outlineLevel="0" collapsed="false">
      <c r="A170" s="12" t="s">
        <v>366</v>
      </c>
      <c r="B170" s="13" t="s">
        <v>367</v>
      </c>
      <c r="C170" s="12" t="n">
        <v>21</v>
      </c>
      <c r="D170" s="12" t="n">
        <v>34</v>
      </c>
      <c r="E170" s="14" t="s">
        <v>15</v>
      </c>
      <c r="F170" s="14" t="s">
        <v>365</v>
      </c>
      <c r="G170" s="16" t="n">
        <v>66.5</v>
      </c>
      <c r="H170" s="16" t="n">
        <v>68.5</v>
      </c>
      <c r="I170" s="17" t="n">
        <f aca="false">G170*0.8+H170*0.2</f>
        <v>66.9</v>
      </c>
      <c r="J170" s="13" t="s">
        <v>17</v>
      </c>
      <c r="K170" s="12"/>
    </row>
    <row r="171" s="18" customFormat="true" ht="15" hidden="false" customHeight="true" outlineLevel="0" collapsed="false">
      <c r="A171" s="12" t="s">
        <v>368</v>
      </c>
      <c r="B171" s="13" t="s">
        <v>369</v>
      </c>
      <c r="C171" s="12" t="n">
        <v>21</v>
      </c>
      <c r="D171" s="12" t="n">
        <v>34</v>
      </c>
      <c r="E171" s="14" t="s">
        <v>15</v>
      </c>
      <c r="F171" s="14" t="s">
        <v>365</v>
      </c>
      <c r="G171" s="16" t="n">
        <v>66</v>
      </c>
      <c r="H171" s="16" t="n">
        <v>65</v>
      </c>
      <c r="I171" s="17" t="n">
        <f aca="false">G171*0.8+H171*0.2</f>
        <v>65.8</v>
      </c>
      <c r="J171" s="13" t="s">
        <v>17</v>
      </c>
      <c r="K171" s="12"/>
    </row>
    <row r="172" s="18" customFormat="true" ht="15" hidden="false" customHeight="true" outlineLevel="0" collapsed="false">
      <c r="A172" s="12" t="s">
        <v>370</v>
      </c>
      <c r="B172" s="13" t="s">
        <v>371</v>
      </c>
      <c r="C172" s="12" t="n">
        <v>21</v>
      </c>
      <c r="D172" s="12" t="n">
        <v>34</v>
      </c>
      <c r="E172" s="14" t="s">
        <v>15</v>
      </c>
      <c r="F172" s="14" t="s">
        <v>365</v>
      </c>
      <c r="G172" s="16" t="n">
        <v>65.5</v>
      </c>
      <c r="H172" s="16" t="n">
        <v>63.5</v>
      </c>
      <c r="I172" s="17" t="n">
        <f aca="false">G172*0.8+H172*0.2</f>
        <v>65.1</v>
      </c>
      <c r="J172" s="13" t="s">
        <v>17</v>
      </c>
      <c r="K172" s="12"/>
    </row>
    <row r="173" s="18" customFormat="true" ht="15" hidden="false" customHeight="true" outlineLevel="0" collapsed="false">
      <c r="A173" s="12" t="s">
        <v>372</v>
      </c>
      <c r="B173" s="13" t="s">
        <v>373</v>
      </c>
      <c r="C173" s="12" t="n">
        <v>21</v>
      </c>
      <c r="D173" s="12" t="n">
        <v>34</v>
      </c>
      <c r="E173" s="14" t="s">
        <v>15</v>
      </c>
      <c r="F173" s="14" t="s">
        <v>365</v>
      </c>
      <c r="G173" s="16" t="n">
        <v>66.5</v>
      </c>
      <c r="H173" s="16" t="n">
        <v>58</v>
      </c>
      <c r="I173" s="17" t="n">
        <f aca="false">G173*0.8+H173*0.2</f>
        <v>64.8</v>
      </c>
      <c r="J173" s="13" t="s">
        <v>17</v>
      </c>
      <c r="K173" s="12"/>
    </row>
    <row r="174" s="18" customFormat="true" ht="15" hidden="false" customHeight="true" outlineLevel="0" collapsed="false">
      <c r="A174" s="12" t="s">
        <v>374</v>
      </c>
      <c r="B174" s="13" t="s">
        <v>375</v>
      </c>
      <c r="C174" s="12" t="n">
        <v>21</v>
      </c>
      <c r="D174" s="12" t="n">
        <v>34</v>
      </c>
      <c r="E174" s="14" t="s">
        <v>15</v>
      </c>
      <c r="F174" s="14" t="s">
        <v>365</v>
      </c>
      <c r="G174" s="16" t="n">
        <v>68.5</v>
      </c>
      <c r="H174" s="16" t="n">
        <v>48</v>
      </c>
      <c r="I174" s="17" t="n">
        <f aca="false">G174*0.8+H174*0.2</f>
        <v>64.4</v>
      </c>
      <c r="J174" s="13" t="s">
        <v>17</v>
      </c>
      <c r="K174" s="12"/>
    </row>
    <row r="175" s="18" customFormat="true" ht="15" hidden="false" customHeight="true" outlineLevel="0" collapsed="false">
      <c r="A175" s="12" t="s">
        <v>376</v>
      </c>
      <c r="B175" s="13" t="s">
        <v>377</v>
      </c>
      <c r="C175" s="12" t="n">
        <v>21</v>
      </c>
      <c r="D175" s="12" t="n">
        <v>34</v>
      </c>
      <c r="E175" s="14" t="s">
        <v>15</v>
      </c>
      <c r="F175" s="14" t="s">
        <v>365</v>
      </c>
      <c r="G175" s="16" t="n">
        <v>63.5</v>
      </c>
      <c r="H175" s="16" t="n">
        <v>62.5</v>
      </c>
      <c r="I175" s="17" t="n">
        <f aca="false">G175*0.8+H175*0.2</f>
        <v>63.3</v>
      </c>
      <c r="J175" s="13" t="s">
        <v>17</v>
      </c>
      <c r="K175" s="12"/>
    </row>
    <row r="176" s="18" customFormat="true" ht="15" hidden="false" customHeight="true" outlineLevel="0" collapsed="false">
      <c r="A176" s="12" t="s">
        <v>378</v>
      </c>
      <c r="B176" s="13" t="s">
        <v>379</v>
      </c>
      <c r="C176" s="12" t="n">
        <v>21</v>
      </c>
      <c r="D176" s="12" t="n">
        <v>34</v>
      </c>
      <c r="E176" s="14" t="s">
        <v>15</v>
      </c>
      <c r="F176" s="14" t="s">
        <v>365</v>
      </c>
      <c r="G176" s="16" t="n">
        <v>59.5</v>
      </c>
      <c r="H176" s="16" t="n">
        <v>65</v>
      </c>
      <c r="I176" s="17" t="n">
        <f aca="false">G176*0.8+H176*0.2</f>
        <v>60.6</v>
      </c>
      <c r="J176" s="13" t="s">
        <v>17</v>
      </c>
      <c r="K176" s="12"/>
    </row>
    <row r="177" s="18" customFormat="true" ht="15" hidden="false" customHeight="true" outlineLevel="0" collapsed="false">
      <c r="A177" s="12" t="s">
        <v>380</v>
      </c>
      <c r="B177" s="13" t="s">
        <v>381</v>
      </c>
      <c r="C177" s="12" t="n">
        <v>22</v>
      </c>
      <c r="D177" s="12" t="n">
        <v>34</v>
      </c>
      <c r="E177" s="14" t="s">
        <v>15</v>
      </c>
      <c r="F177" s="14" t="s">
        <v>382</v>
      </c>
      <c r="G177" s="16" t="n">
        <v>85</v>
      </c>
      <c r="H177" s="16" t="n">
        <v>80.5</v>
      </c>
      <c r="I177" s="17" t="n">
        <f aca="false">G177*0.8+H177*0.2</f>
        <v>84.1</v>
      </c>
      <c r="J177" s="13" t="s">
        <v>17</v>
      </c>
      <c r="K177" s="12"/>
    </row>
    <row r="178" s="18" customFormat="true" ht="15" hidden="false" customHeight="true" outlineLevel="0" collapsed="false">
      <c r="A178" s="12" t="s">
        <v>383</v>
      </c>
      <c r="B178" s="13" t="s">
        <v>384</v>
      </c>
      <c r="C178" s="12" t="n">
        <v>22</v>
      </c>
      <c r="D178" s="12" t="n">
        <v>34</v>
      </c>
      <c r="E178" s="14" t="s">
        <v>15</v>
      </c>
      <c r="F178" s="14" t="s">
        <v>382</v>
      </c>
      <c r="G178" s="16" t="n">
        <v>78</v>
      </c>
      <c r="H178" s="16" t="n">
        <v>75</v>
      </c>
      <c r="I178" s="17" t="n">
        <f aca="false">G178*0.8+H178*0.2</f>
        <v>77.4</v>
      </c>
      <c r="J178" s="13" t="s">
        <v>17</v>
      </c>
      <c r="K178" s="12"/>
    </row>
    <row r="179" s="18" customFormat="true" ht="15" hidden="false" customHeight="true" outlineLevel="0" collapsed="false">
      <c r="A179" s="12" t="s">
        <v>385</v>
      </c>
      <c r="B179" s="13" t="s">
        <v>386</v>
      </c>
      <c r="C179" s="12" t="n">
        <v>22</v>
      </c>
      <c r="D179" s="12" t="n">
        <v>34</v>
      </c>
      <c r="E179" s="14" t="s">
        <v>15</v>
      </c>
      <c r="F179" s="14" t="s">
        <v>382</v>
      </c>
      <c r="G179" s="16" t="n">
        <v>75.5</v>
      </c>
      <c r="H179" s="16" t="n">
        <v>69.5</v>
      </c>
      <c r="I179" s="17" t="n">
        <f aca="false">G179*0.8+H179*0.2</f>
        <v>74.3</v>
      </c>
      <c r="J179" s="13" t="s">
        <v>17</v>
      </c>
      <c r="K179" s="12"/>
    </row>
    <row r="180" s="18" customFormat="true" ht="15" hidden="false" customHeight="true" outlineLevel="0" collapsed="false">
      <c r="A180" s="12" t="s">
        <v>387</v>
      </c>
      <c r="B180" s="13" t="s">
        <v>388</v>
      </c>
      <c r="C180" s="12" t="n">
        <v>22</v>
      </c>
      <c r="D180" s="12" t="n">
        <v>34</v>
      </c>
      <c r="E180" s="14" t="s">
        <v>15</v>
      </c>
      <c r="F180" s="14" t="s">
        <v>382</v>
      </c>
      <c r="G180" s="16" t="n">
        <v>74.5</v>
      </c>
      <c r="H180" s="16" t="n">
        <v>70.5</v>
      </c>
      <c r="I180" s="17" t="n">
        <f aca="false">G180*0.8+H180*0.2</f>
        <v>73.7</v>
      </c>
      <c r="J180" s="13" t="s">
        <v>17</v>
      </c>
      <c r="K180" s="12"/>
    </row>
    <row r="181" s="18" customFormat="true" ht="15" hidden="false" customHeight="true" outlineLevel="0" collapsed="false">
      <c r="A181" s="12" t="s">
        <v>389</v>
      </c>
      <c r="B181" s="13" t="s">
        <v>390</v>
      </c>
      <c r="C181" s="12" t="n">
        <v>22</v>
      </c>
      <c r="D181" s="12" t="n">
        <v>34</v>
      </c>
      <c r="E181" s="14" t="s">
        <v>15</v>
      </c>
      <c r="F181" s="14" t="s">
        <v>382</v>
      </c>
      <c r="G181" s="16" t="n">
        <v>71.5</v>
      </c>
      <c r="H181" s="16" t="n">
        <v>77</v>
      </c>
      <c r="I181" s="17" t="n">
        <f aca="false">G181*0.8+H181*0.2</f>
        <v>72.6</v>
      </c>
      <c r="J181" s="13" t="s">
        <v>17</v>
      </c>
      <c r="K181" s="12"/>
    </row>
    <row r="182" s="18" customFormat="true" ht="15" hidden="false" customHeight="true" outlineLevel="0" collapsed="false">
      <c r="A182" s="12" t="s">
        <v>391</v>
      </c>
      <c r="B182" s="13" t="s">
        <v>392</v>
      </c>
      <c r="C182" s="12" t="n">
        <v>22</v>
      </c>
      <c r="D182" s="12" t="n">
        <v>34</v>
      </c>
      <c r="E182" s="14" t="s">
        <v>15</v>
      </c>
      <c r="F182" s="14" t="s">
        <v>382</v>
      </c>
      <c r="G182" s="16" t="n">
        <v>72</v>
      </c>
      <c r="H182" s="16" t="n">
        <v>64</v>
      </c>
      <c r="I182" s="17" t="n">
        <f aca="false">G182*0.8+H182*0.2</f>
        <v>70.4</v>
      </c>
      <c r="J182" s="13" t="s">
        <v>17</v>
      </c>
      <c r="K182" s="12"/>
    </row>
    <row r="183" s="18" customFormat="true" ht="15" hidden="false" customHeight="true" outlineLevel="0" collapsed="false">
      <c r="A183" s="12" t="s">
        <v>393</v>
      </c>
      <c r="B183" s="13" t="s">
        <v>394</v>
      </c>
      <c r="C183" s="12" t="n">
        <v>22</v>
      </c>
      <c r="D183" s="12" t="n">
        <v>34</v>
      </c>
      <c r="E183" s="14" t="s">
        <v>15</v>
      </c>
      <c r="F183" s="14" t="s">
        <v>382</v>
      </c>
      <c r="G183" s="16" t="n">
        <v>68</v>
      </c>
      <c r="H183" s="16" t="n">
        <v>75</v>
      </c>
      <c r="I183" s="17" t="n">
        <f aca="false">G183*0.8+H183*0.2</f>
        <v>69.4</v>
      </c>
      <c r="J183" s="13" t="s">
        <v>17</v>
      </c>
      <c r="K183" s="12"/>
    </row>
    <row r="184" s="18" customFormat="true" ht="15" hidden="false" customHeight="true" outlineLevel="0" collapsed="false">
      <c r="A184" s="12" t="s">
        <v>395</v>
      </c>
      <c r="B184" s="13" t="s">
        <v>396</v>
      </c>
      <c r="C184" s="12" t="n">
        <v>22</v>
      </c>
      <c r="D184" s="12" t="n">
        <v>34</v>
      </c>
      <c r="E184" s="14" t="s">
        <v>15</v>
      </c>
      <c r="F184" s="14" t="s">
        <v>382</v>
      </c>
      <c r="G184" s="16" t="n">
        <v>62.5</v>
      </c>
      <c r="H184" s="16" t="n">
        <v>67.5</v>
      </c>
      <c r="I184" s="17" t="n">
        <f aca="false">G184*0.8+H184*0.2</f>
        <v>63.5</v>
      </c>
      <c r="J184" s="19" t="s">
        <v>17</v>
      </c>
      <c r="K184" s="12"/>
    </row>
    <row r="185" s="18" customFormat="true" ht="15" hidden="false" customHeight="true" outlineLevel="0" collapsed="false">
      <c r="A185" s="12" t="s">
        <v>397</v>
      </c>
      <c r="B185" s="13" t="s">
        <v>398</v>
      </c>
      <c r="C185" s="12" t="n">
        <v>23</v>
      </c>
      <c r="D185" s="12" t="n">
        <v>80</v>
      </c>
      <c r="E185" s="14" t="s">
        <v>15</v>
      </c>
      <c r="F185" s="14" t="s">
        <v>399</v>
      </c>
      <c r="G185" s="16" t="n">
        <v>61</v>
      </c>
      <c r="H185" s="16" t="n">
        <v>74</v>
      </c>
      <c r="I185" s="17" t="n">
        <f aca="false">G185*0.8+H185*0.2</f>
        <v>63.6</v>
      </c>
      <c r="J185" s="13" t="s">
        <v>17</v>
      </c>
      <c r="K185" s="12"/>
    </row>
    <row r="186" s="18" customFormat="true" ht="15" hidden="false" customHeight="true" outlineLevel="0" collapsed="false">
      <c r="A186" s="12" t="s">
        <v>400</v>
      </c>
      <c r="B186" s="13" t="s">
        <v>401</v>
      </c>
      <c r="C186" s="12" t="n">
        <v>23</v>
      </c>
      <c r="D186" s="12" t="n">
        <v>80</v>
      </c>
      <c r="E186" s="14" t="s">
        <v>15</v>
      </c>
      <c r="F186" s="14" t="s">
        <v>399</v>
      </c>
      <c r="G186" s="16" t="n">
        <v>59</v>
      </c>
      <c r="H186" s="16" t="n">
        <v>78</v>
      </c>
      <c r="I186" s="17" t="n">
        <f aca="false">G186*0.8+H186*0.2</f>
        <v>62.8</v>
      </c>
      <c r="J186" s="13" t="s">
        <v>17</v>
      </c>
      <c r="K186" s="12"/>
    </row>
    <row r="187" s="18" customFormat="true" ht="15" hidden="false" customHeight="true" outlineLevel="0" collapsed="false">
      <c r="A187" s="12" t="s">
        <v>402</v>
      </c>
      <c r="B187" s="13" t="s">
        <v>403</v>
      </c>
      <c r="C187" s="12" t="n">
        <v>23</v>
      </c>
      <c r="D187" s="12" t="n">
        <v>80</v>
      </c>
      <c r="E187" s="14" t="s">
        <v>15</v>
      </c>
      <c r="F187" s="14" t="s">
        <v>399</v>
      </c>
      <c r="G187" s="16" t="n">
        <v>60.5</v>
      </c>
      <c r="H187" s="16" t="n">
        <v>67</v>
      </c>
      <c r="I187" s="17" t="n">
        <f aca="false">G187*0.8+H187*0.2</f>
        <v>61.8</v>
      </c>
      <c r="J187" s="13" t="s">
        <v>17</v>
      </c>
      <c r="K187" s="12"/>
    </row>
    <row r="188" s="18" customFormat="true" ht="15" hidden="false" customHeight="true" outlineLevel="0" collapsed="false">
      <c r="A188" s="12" t="s">
        <v>404</v>
      </c>
      <c r="B188" s="13" t="s">
        <v>405</v>
      </c>
      <c r="C188" s="12" t="n">
        <v>23</v>
      </c>
      <c r="D188" s="12" t="n">
        <v>80</v>
      </c>
      <c r="E188" s="14" t="s">
        <v>15</v>
      </c>
      <c r="F188" s="14" t="s">
        <v>399</v>
      </c>
      <c r="G188" s="16" t="n">
        <v>60</v>
      </c>
      <c r="H188" s="16" t="n">
        <v>64</v>
      </c>
      <c r="I188" s="17" t="n">
        <f aca="false">G188*0.8+H188*0.2</f>
        <v>60.8</v>
      </c>
      <c r="J188" s="13" t="s">
        <v>17</v>
      </c>
      <c r="K188" s="12"/>
    </row>
    <row r="189" s="18" customFormat="true" ht="15" hidden="false" customHeight="true" outlineLevel="0" collapsed="false">
      <c r="A189" s="12" t="s">
        <v>406</v>
      </c>
      <c r="B189" s="13" t="s">
        <v>407</v>
      </c>
      <c r="C189" s="12" t="n">
        <v>23</v>
      </c>
      <c r="D189" s="12" t="n">
        <v>80</v>
      </c>
      <c r="E189" s="14" t="s">
        <v>15</v>
      </c>
      <c r="F189" s="14" t="s">
        <v>399</v>
      </c>
      <c r="G189" s="16" t="n">
        <v>57</v>
      </c>
      <c r="H189" s="16" t="n">
        <v>72</v>
      </c>
      <c r="I189" s="17" t="n">
        <f aca="false">G189*0.8+H189*0.2</f>
        <v>60</v>
      </c>
      <c r="J189" s="13" t="s">
        <v>17</v>
      </c>
      <c r="K189" s="12"/>
    </row>
    <row r="190" s="18" customFormat="true" ht="15" hidden="false" customHeight="true" outlineLevel="0" collapsed="false">
      <c r="A190" s="12" t="s">
        <v>408</v>
      </c>
      <c r="B190" s="13" t="s">
        <v>409</v>
      </c>
      <c r="C190" s="12" t="n">
        <v>23</v>
      </c>
      <c r="D190" s="12" t="n">
        <v>79</v>
      </c>
      <c r="E190" s="14" t="s">
        <v>15</v>
      </c>
      <c r="F190" s="14" t="s">
        <v>399</v>
      </c>
      <c r="G190" s="16" t="n">
        <v>58.5</v>
      </c>
      <c r="H190" s="16" t="n">
        <v>65</v>
      </c>
      <c r="I190" s="17" t="n">
        <f aca="false">G190*0.8+H190*0.2</f>
        <v>59.8</v>
      </c>
      <c r="J190" s="13" t="s">
        <v>17</v>
      </c>
      <c r="K190" s="12"/>
    </row>
    <row r="191" s="18" customFormat="true" ht="15" hidden="false" customHeight="true" outlineLevel="0" collapsed="false">
      <c r="A191" s="12" t="s">
        <v>410</v>
      </c>
      <c r="B191" s="13" t="s">
        <v>411</v>
      </c>
      <c r="C191" s="12" t="n">
        <v>24</v>
      </c>
      <c r="D191" s="12" t="n">
        <v>80</v>
      </c>
      <c r="E191" s="14" t="s">
        <v>15</v>
      </c>
      <c r="F191" s="14" t="s">
        <v>412</v>
      </c>
      <c r="G191" s="16" t="n">
        <v>69.5</v>
      </c>
      <c r="H191" s="16" t="n">
        <v>66.5</v>
      </c>
      <c r="I191" s="17" t="n">
        <f aca="false">G191*0.8+H191*0.2</f>
        <v>68.9</v>
      </c>
      <c r="J191" s="13" t="s">
        <v>17</v>
      </c>
      <c r="K191" s="12"/>
    </row>
    <row r="192" s="18" customFormat="true" ht="15" hidden="false" customHeight="true" outlineLevel="0" collapsed="false">
      <c r="A192" s="12" t="s">
        <v>413</v>
      </c>
      <c r="B192" s="13" t="s">
        <v>414</v>
      </c>
      <c r="C192" s="12" t="n">
        <v>24</v>
      </c>
      <c r="D192" s="12" t="n">
        <v>80</v>
      </c>
      <c r="E192" s="14" t="s">
        <v>15</v>
      </c>
      <c r="F192" s="14" t="s">
        <v>412</v>
      </c>
      <c r="G192" s="16" t="n">
        <v>63.5</v>
      </c>
      <c r="H192" s="16" t="n">
        <v>66</v>
      </c>
      <c r="I192" s="17" t="n">
        <f aca="false">G192*0.8+H192*0.2</f>
        <v>64</v>
      </c>
      <c r="J192" s="13" t="s">
        <v>17</v>
      </c>
      <c r="K192" s="12"/>
    </row>
    <row r="193" s="18" customFormat="true" ht="15" hidden="false" customHeight="true" outlineLevel="0" collapsed="false">
      <c r="A193" s="12" t="s">
        <v>415</v>
      </c>
      <c r="B193" s="13" t="s">
        <v>416</v>
      </c>
      <c r="C193" s="12" t="n">
        <v>24</v>
      </c>
      <c r="D193" s="12" t="n">
        <v>80</v>
      </c>
      <c r="E193" s="14" t="s">
        <v>15</v>
      </c>
      <c r="F193" s="14" t="s">
        <v>412</v>
      </c>
      <c r="G193" s="16" t="n">
        <v>59.5</v>
      </c>
      <c r="H193" s="16" t="n">
        <v>63.5</v>
      </c>
      <c r="I193" s="17" t="n">
        <f aca="false">G193*0.8+H193*0.2</f>
        <v>60.3</v>
      </c>
      <c r="J193" s="13" t="s">
        <v>17</v>
      </c>
      <c r="K193" s="12"/>
    </row>
    <row r="194" s="18" customFormat="true" ht="15" hidden="false" customHeight="true" outlineLevel="0" collapsed="false">
      <c r="A194" s="12" t="s">
        <v>417</v>
      </c>
      <c r="B194" s="13" t="s">
        <v>418</v>
      </c>
      <c r="C194" s="12" t="n">
        <v>24</v>
      </c>
      <c r="D194" s="12" t="n">
        <v>81</v>
      </c>
      <c r="E194" s="14" t="s">
        <v>15</v>
      </c>
      <c r="F194" s="14" t="s">
        <v>412</v>
      </c>
      <c r="G194" s="16" t="n">
        <v>57.5</v>
      </c>
      <c r="H194" s="16" t="n">
        <v>71.5</v>
      </c>
      <c r="I194" s="17" t="n">
        <f aca="false">G194*0.8+H194*0.2</f>
        <v>60.3</v>
      </c>
      <c r="J194" s="13" t="s">
        <v>17</v>
      </c>
      <c r="K194" s="12"/>
    </row>
    <row r="195" s="18" customFormat="true" ht="15" hidden="false" customHeight="true" outlineLevel="0" collapsed="false">
      <c r="A195" s="12" t="s">
        <v>419</v>
      </c>
      <c r="B195" s="13" t="s">
        <v>88</v>
      </c>
      <c r="C195" s="12" t="n">
        <v>24</v>
      </c>
      <c r="D195" s="12" t="n">
        <v>80</v>
      </c>
      <c r="E195" s="14" t="s">
        <v>15</v>
      </c>
      <c r="F195" s="14" t="s">
        <v>412</v>
      </c>
      <c r="G195" s="16" t="n">
        <v>57</v>
      </c>
      <c r="H195" s="16" t="n">
        <v>62.5</v>
      </c>
      <c r="I195" s="17" t="n">
        <f aca="false">G195*0.8+H195*0.2</f>
        <v>58.1</v>
      </c>
      <c r="J195" s="13" t="s">
        <v>17</v>
      </c>
      <c r="K195" s="12"/>
    </row>
    <row r="196" s="18" customFormat="true" ht="15" hidden="false" customHeight="true" outlineLevel="0" collapsed="false">
      <c r="A196" s="12" t="s">
        <v>420</v>
      </c>
      <c r="B196" s="13" t="s">
        <v>421</v>
      </c>
      <c r="C196" s="12" t="n">
        <v>24</v>
      </c>
      <c r="D196" s="12" t="n">
        <v>81</v>
      </c>
      <c r="E196" s="14" t="s">
        <v>15</v>
      </c>
      <c r="F196" s="14" t="s">
        <v>412</v>
      </c>
      <c r="G196" s="16" t="n">
        <v>56.5</v>
      </c>
      <c r="H196" s="16" t="n">
        <v>64.5</v>
      </c>
      <c r="I196" s="17" t="n">
        <f aca="false">G196*0.8+H196*0.2</f>
        <v>58.1</v>
      </c>
      <c r="J196" s="13" t="s">
        <v>17</v>
      </c>
      <c r="K196" s="12"/>
    </row>
    <row r="197" s="18" customFormat="true" ht="15" hidden="false" customHeight="true" outlineLevel="0" collapsed="false">
      <c r="A197" s="12" t="s">
        <v>422</v>
      </c>
      <c r="B197" s="13" t="s">
        <v>423</v>
      </c>
      <c r="C197" s="12" t="n">
        <v>25</v>
      </c>
      <c r="D197" s="12" t="n">
        <v>25</v>
      </c>
      <c r="E197" s="14" t="s">
        <v>15</v>
      </c>
      <c r="F197" s="14" t="s">
        <v>424</v>
      </c>
      <c r="G197" s="16" t="n">
        <v>73.5</v>
      </c>
      <c r="H197" s="16" t="n">
        <v>69.5</v>
      </c>
      <c r="I197" s="17" t="n">
        <f aca="false">G197*0.8+H197*0.2</f>
        <v>72.7</v>
      </c>
      <c r="J197" s="13" t="s">
        <v>17</v>
      </c>
      <c r="K197" s="12"/>
    </row>
    <row r="198" s="18" customFormat="true" ht="15" hidden="false" customHeight="true" outlineLevel="0" collapsed="false">
      <c r="A198" s="12" t="s">
        <v>425</v>
      </c>
      <c r="B198" s="13" t="s">
        <v>426</v>
      </c>
      <c r="C198" s="12" t="n">
        <v>25</v>
      </c>
      <c r="D198" s="12" t="n">
        <v>25</v>
      </c>
      <c r="E198" s="14" t="s">
        <v>15</v>
      </c>
      <c r="F198" s="14" t="s">
        <v>424</v>
      </c>
      <c r="G198" s="16" t="n">
        <v>67</v>
      </c>
      <c r="H198" s="16" t="n">
        <v>77</v>
      </c>
      <c r="I198" s="17" t="n">
        <f aca="false">G198*0.8+H198*0.2</f>
        <v>69</v>
      </c>
      <c r="J198" s="13" t="s">
        <v>17</v>
      </c>
      <c r="K198" s="12"/>
    </row>
    <row r="199" s="18" customFormat="true" ht="15" hidden="false" customHeight="true" outlineLevel="0" collapsed="false">
      <c r="A199" s="12" t="s">
        <v>427</v>
      </c>
      <c r="B199" s="13" t="s">
        <v>428</v>
      </c>
      <c r="C199" s="12" t="n">
        <v>25</v>
      </c>
      <c r="D199" s="12" t="n">
        <v>25</v>
      </c>
      <c r="E199" s="14" t="s">
        <v>15</v>
      </c>
      <c r="F199" s="14" t="s">
        <v>424</v>
      </c>
      <c r="G199" s="16" t="n">
        <v>64.5</v>
      </c>
      <c r="H199" s="16" t="n">
        <v>72.5</v>
      </c>
      <c r="I199" s="17" t="n">
        <f aca="false">G199*0.8+H199*0.2</f>
        <v>66.1</v>
      </c>
      <c r="J199" s="13" t="s">
        <v>17</v>
      </c>
      <c r="K199" s="12"/>
    </row>
    <row r="200" s="18" customFormat="true" ht="15" hidden="false" customHeight="true" outlineLevel="0" collapsed="false">
      <c r="A200" s="12" t="s">
        <v>429</v>
      </c>
      <c r="B200" s="13" t="s">
        <v>430</v>
      </c>
      <c r="C200" s="12" t="n">
        <v>25</v>
      </c>
      <c r="D200" s="12" t="n">
        <v>25</v>
      </c>
      <c r="E200" s="14" t="s">
        <v>15</v>
      </c>
      <c r="F200" s="14" t="s">
        <v>424</v>
      </c>
      <c r="G200" s="16" t="n">
        <v>65</v>
      </c>
      <c r="H200" s="16" t="n">
        <v>69</v>
      </c>
      <c r="I200" s="17" t="n">
        <f aca="false">G200*0.8+H200*0.2</f>
        <v>65.8</v>
      </c>
      <c r="J200" s="13" t="s">
        <v>17</v>
      </c>
      <c r="K200" s="12"/>
    </row>
    <row r="201" s="18" customFormat="true" ht="15" hidden="false" customHeight="true" outlineLevel="0" collapsed="false">
      <c r="A201" s="12" t="s">
        <v>431</v>
      </c>
      <c r="B201" s="13" t="s">
        <v>432</v>
      </c>
      <c r="C201" s="12" t="n">
        <v>25</v>
      </c>
      <c r="D201" s="12" t="n">
        <v>25</v>
      </c>
      <c r="E201" s="14" t="s">
        <v>15</v>
      </c>
      <c r="F201" s="14" t="s">
        <v>424</v>
      </c>
      <c r="G201" s="16" t="n">
        <v>65.5</v>
      </c>
      <c r="H201" s="16" t="n">
        <v>65.5</v>
      </c>
      <c r="I201" s="17" t="n">
        <f aca="false">G201*0.8+H201*0.2</f>
        <v>65.5</v>
      </c>
      <c r="J201" s="13" t="s">
        <v>17</v>
      </c>
      <c r="K201" s="12"/>
    </row>
    <row r="202" s="18" customFormat="true" ht="15" hidden="false" customHeight="true" outlineLevel="0" collapsed="false">
      <c r="A202" s="12" t="s">
        <v>433</v>
      </c>
      <c r="B202" s="13" t="s">
        <v>434</v>
      </c>
      <c r="C202" s="12" t="n">
        <v>25</v>
      </c>
      <c r="D202" s="12" t="n">
        <v>25</v>
      </c>
      <c r="E202" s="14" t="s">
        <v>15</v>
      </c>
      <c r="F202" s="14" t="s">
        <v>424</v>
      </c>
      <c r="G202" s="16" t="n">
        <v>61.5</v>
      </c>
      <c r="H202" s="16" t="n">
        <v>55</v>
      </c>
      <c r="I202" s="17" t="n">
        <f aca="false">G202*0.8+H202*0.2</f>
        <v>60.2</v>
      </c>
      <c r="J202" s="19" t="s">
        <v>17</v>
      </c>
      <c r="K202" s="12"/>
    </row>
    <row r="203" s="18" customFormat="true" ht="15" hidden="false" customHeight="true" outlineLevel="0" collapsed="false">
      <c r="A203" s="12" t="s">
        <v>435</v>
      </c>
      <c r="B203" s="13" t="s">
        <v>436</v>
      </c>
      <c r="C203" s="12" t="n">
        <v>26</v>
      </c>
      <c r="D203" s="12" t="n">
        <v>26</v>
      </c>
      <c r="E203" s="14" t="s">
        <v>15</v>
      </c>
      <c r="F203" s="14" t="s">
        <v>437</v>
      </c>
      <c r="G203" s="16" t="n">
        <v>81.5</v>
      </c>
      <c r="H203" s="16" t="n">
        <v>73.5</v>
      </c>
      <c r="I203" s="17" t="n">
        <f aca="false">G203*0.8+H203*0.2</f>
        <v>79.9</v>
      </c>
      <c r="J203" s="13" t="s">
        <v>17</v>
      </c>
      <c r="K203" s="12"/>
    </row>
    <row r="204" s="18" customFormat="true" ht="15" hidden="false" customHeight="true" outlineLevel="0" collapsed="false">
      <c r="A204" s="12" t="s">
        <v>438</v>
      </c>
      <c r="B204" s="13" t="s">
        <v>439</v>
      </c>
      <c r="C204" s="12" t="n">
        <v>26</v>
      </c>
      <c r="D204" s="12" t="n">
        <v>26</v>
      </c>
      <c r="E204" s="14" t="s">
        <v>15</v>
      </c>
      <c r="F204" s="14" t="s">
        <v>437</v>
      </c>
      <c r="G204" s="16" t="n">
        <v>72</v>
      </c>
      <c r="H204" s="16" t="n">
        <v>68</v>
      </c>
      <c r="I204" s="17" t="n">
        <f aca="false">G204*0.8+H204*0.2</f>
        <v>71.2</v>
      </c>
      <c r="J204" s="13" t="s">
        <v>17</v>
      </c>
      <c r="K204" s="12"/>
    </row>
    <row r="205" s="18" customFormat="true" ht="15" hidden="false" customHeight="true" outlineLevel="0" collapsed="false">
      <c r="A205" s="12" t="s">
        <v>440</v>
      </c>
      <c r="B205" s="13" t="s">
        <v>441</v>
      </c>
      <c r="C205" s="12" t="n">
        <v>26</v>
      </c>
      <c r="D205" s="12" t="n">
        <v>26</v>
      </c>
      <c r="E205" s="14" t="s">
        <v>15</v>
      </c>
      <c r="F205" s="14" t="s">
        <v>437</v>
      </c>
      <c r="G205" s="16" t="n">
        <v>67</v>
      </c>
      <c r="H205" s="16" t="n">
        <v>68.5</v>
      </c>
      <c r="I205" s="17" t="n">
        <f aca="false">G205*0.8+H205*0.2</f>
        <v>67.3</v>
      </c>
      <c r="J205" s="13" t="s">
        <v>17</v>
      </c>
      <c r="K205" s="12"/>
    </row>
    <row r="206" s="18" customFormat="true" ht="15" hidden="false" customHeight="true" outlineLevel="0" collapsed="false">
      <c r="A206" s="12" t="s">
        <v>442</v>
      </c>
      <c r="B206" s="13" t="s">
        <v>443</v>
      </c>
      <c r="C206" s="12" t="n">
        <v>26</v>
      </c>
      <c r="D206" s="12" t="n">
        <v>26</v>
      </c>
      <c r="E206" s="14" t="s">
        <v>15</v>
      </c>
      <c r="F206" s="14" t="s">
        <v>437</v>
      </c>
      <c r="G206" s="16" t="n">
        <v>68.5</v>
      </c>
      <c r="H206" s="16" t="n">
        <v>59.5</v>
      </c>
      <c r="I206" s="17" t="n">
        <f aca="false">G206*0.8+H206*0.2</f>
        <v>66.7</v>
      </c>
      <c r="J206" s="13" t="s">
        <v>17</v>
      </c>
      <c r="K206" s="12"/>
    </row>
    <row r="207" s="18" customFormat="true" ht="15" hidden="false" customHeight="true" outlineLevel="0" collapsed="false">
      <c r="A207" s="12" t="s">
        <v>444</v>
      </c>
      <c r="B207" s="13" t="s">
        <v>445</v>
      </c>
      <c r="C207" s="12" t="n">
        <v>26</v>
      </c>
      <c r="D207" s="12" t="n">
        <v>25</v>
      </c>
      <c r="E207" s="14" t="s">
        <v>15</v>
      </c>
      <c r="F207" s="14" t="s">
        <v>437</v>
      </c>
      <c r="G207" s="16" t="n">
        <v>63</v>
      </c>
      <c r="H207" s="16" t="n">
        <v>72.5</v>
      </c>
      <c r="I207" s="17" t="n">
        <f aca="false">G207*0.8+H207*0.2</f>
        <v>64.9</v>
      </c>
      <c r="J207" s="13" t="s">
        <v>17</v>
      </c>
      <c r="K207" s="12"/>
    </row>
    <row r="208" s="18" customFormat="true" ht="15" hidden="false" customHeight="true" outlineLevel="0" collapsed="false">
      <c r="A208" s="12" t="s">
        <v>446</v>
      </c>
      <c r="B208" s="13" t="s">
        <v>447</v>
      </c>
      <c r="C208" s="12" t="n">
        <v>26</v>
      </c>
      <c r="D208" s="12" t="n">
        <v>26</v>
      </c>
      <c r="E208" s="14" t="s">
        <v>15</v>
      </c>
      <c r="F208" s="14" t="s">
        <v>437</v>
      </c>
      <c r="G208" s="16" t="n">
        <v>64.5</v>
      </c>
      <c r="H208" s="16" t="n">
        <v>61.5</v>
      </c>
      <c r="I208" s="17" t="n">
        <f aca="false">G208*0.8+H208*0.2</f>
        <v>63.9</v>
      </c>
      <c r="J208" s="13" t="s">
        <v>17</v>
      </c>
      <c r="K208" s="12"/>
    </row>
    <row r="209" s="18" customFormat="true" ht="15" hidden="false" customHeight="true" outlineLevel="0" collapsed="false">
      <c r="A209" s="12" t="s">
        <v>448</v>
      </c>
      <c r="B209" s="13" t="s">
        <v>449</v>
      </c>
      <c r="C209" s="12" t="n">
        <v>27</v>
      </c>
      <c r="D209" s="12" t="n">
        <v>1</v>
      </c>
      <c r="E209" s="14" t="s">
        <v>15</v>
      </c>
      <c r="F209" s="14" t="s">
        <v>450</v>
      </c>
      <c r="G209" s="16"/>
      <c r="H209" s="16" t="n">
        <v>82</v>
      </c>
      <c r="I209" s="16" t="n">
        <v>82</v>
      </c>
      <c r="J209" s="13" t="s">
        <v>17</v>
      </c>
      <c r="K209" s="12"/>
    </row>
    <row r="210" s="18" customFormat="true" ht="15" hidden="false" customHeight="true" outlineLevel="0" collapsed="false">
      <c r="A210" s="12" t="s">
        <v>451</v>
      </c>
      <c r="B210" s="13" t="s">
        <v>452</v>
      </c>
      <c r="C210" s="12" t="n">
        <v>27</v>
      </c>
      <c r="D210" s="12" t="n">
        <v>1</v>
      </c>
      <c r="E210" s="14" t="s">
        <v>15</v>
      </c>
      <c r="F210" s="14" t="s">
        <v>450</v>
      </c>
      <c r="G210" s="16"/>
      <c r="H210" s="16" t="n">
        <v>79</v>
      </c>
      <c r="I210" s="16" t="n">
        <v>79</v>
      </c>
      <c r="J210" s="13" t="s">
        <v>17</v>
      </c>
      <c r="K210" s="12"/>
    </row>
    <row r="211" s="18" customFormat="true" ht="15" hidden="false" customHeight="true" outlineLevel="0" collapsed="false">
      <c r="A211" s="12" t="s">
        <v>453</v>
      </c>
      <c r="B211" s="13" t="s">
        <v>454</v>
      </c>
      <c r="C211" s="12" t="n">
        <v>27</v>
      </c>
      <c r="D211" s="12" t="n">
        <v>1</v>
      </c>
      <c r="E211" s="14" t="s">
        <v>15</v>
      </c>
      <c r="F211" s="14" t="s">
        <v>450</v>
      </c>
      <c r="G211" s="16"/>
      <c r="H211" s="16" t="n">
        <v>74</v>
      </c>
      <c r="I211" s="16" t="n">
        <v>74</v>
      </c>
      <c r="J211" s="13" t="s">
        <v>17</v>
      </c>
      <c r="K211" s="12"/>
    </row>
    <row r="212" s="18" customFormat="true" ht="15" hidden="false" customHeight="true" outlineLevel="0" collapsed="false">
      <c r="A212" s="12" t="s">
        <v>455</v>
      </c>
      <c r="B212" s="13" t="s">
        <v>456</v>
      </c>
      <c r="C212" s="12" t="n">
        <v>27</v>
      </c>
      <c r="D212" s="12" t="n">
        <v>1</v>
      </c>
      <c r="E212" s="14" t="s">
        <v>15</v>
      </c>
      <c r="F212" s="14" t="s">
        <v>450</v>
      </c>
      <c r="G212" s="16"/>
      <c r="H212" s="16" t="n">
        <v>70.5</v>
      </c>
      <c r="I212" s="16" t="n">
        <v>70.5</v>
      </c>
      <c r="J212" s="13" t="s">
        <v>17</v>
      </c>
      <c r="K212" s="12"/>
    </row>
    <row r="213" s="18" customFormat="true" ht="15" hidden="false" customHeight="true" outlineLevel="0" collapsed="false">
      <c r="A213" s="12" t="s">
        <v>457</v>
      </c>
      <c r="B213" s="13" t="s">
        <v>458</v>
      </c>
      <c r="C213" s="12" t="n">
        <v>27</v>
      </c>
      <c r="D213" s="12" t="n">
        <v>1</v>
      </c>
      <c r="E213" s="14" t="s">
        <v>15</v>
      </c>
      <c r="F213" s="14" t="s">
        <v>450</v>
      </c>
      <c r="G213" s="16"/>
      <c r="H213" s="16" t="n">
        <v>65</v>
      </c>
      <c r="I213" s="16" t="n">
        <v>65</v>
      </c>
      <c r="J213" s="13" t="s">
        <v>17</v>
      </c>
      <c r="K213" s="12"/>
    </row>
    <row r="214" s="18" customFormat="true" ht="15" hidden="false" customHeight="true" outlineLevel="0" collapsed="false">
      <c r="A214" s="12" t="s">
        <v>459</v>
      </c>
      <c r="B214" s="13" t="s">
        <v>460</v>
      </c>
      <c r="C214" s="12" t="n">
        <v>28</v>
      </c>
      <c r="D214" s="12" t="n">
        <v>1</v>
      </c>
      <c r="E214" s="14" t="s">
        <v>15</v>
      </c>
      <c r="F214" s="14" t="s">
        <v>461</v>
      </c>
      <c r="G214" s="16"/>
      <c r="H214" s="16" t="n">
        <v>75</v>
      </c>
      <c r="I214" s="16" t="n">
        <v>75</v>
      </c>
      <c r="J214" s="13" t="s">
        <v>17</v>
      </c>
      <c r="K214" s="12"/>
    </row>
    <row r="215" s="18" customFormat="true" ht="15" hidden="false" customHeight="true" outlineLevel="0" collapsed="false">
      <c r="A215" s="12" t="s">
        <v>462</v>
      </c>
      <c r="B215" s="13" t="s">
        <v>463</v>
      </c>
      <c r="C215" s="12" t="n">
        <v>29</v>
      </c>
      <c r="D215" s="12" t="n">
        <v>9</v>
      </c>
      <c r="E215" s="14" t="s">
        <v>464</v>
      </c>
      <c r="F215" s="14" t="s">
        <v>16</v>
      </c>
      <c r="G215" s="16" t="n">
        <v>79</v>
      </c>
      <c r="H215" s="16" t="n">
        <v>67</v>
      </c>
      <c r="I215" s="17" t="n">
        <f aca="false">G215*0.8+H215*0.2</f>
        <v>76.6</v>
      </c>
      <c r="J215" s="13" t="s">
        <v>17</v>
      </c>
      <c r="K215" s="12"/>
    </row>
    <row r="216" s="18" customFormat="true" ht="15" hidden="false" customHeight="true" outlineLevel="0" collapsed="false">
      <c r="A216" s="12" t="s">
        <v>465</v>
      </c>
      <c r="B216" s="13" t="s">
        <v>466</v>
      </c>
      <c r="C216" s="12" t="n">
        <v>29</v>
      </c>
      <c r="D216" s="12" t="n">
        <v>6</v>
      </c>
      <c r="E216" s="14" t="s">
        <v>464</v>
      </c>
      <c r="F216" s="14" t="s">
        <v>16</v>
      </c>
      <c r="G216" s="16" t="n">
        <v>76</v>
      </c>
      <c r="H216" s="16" t="n">
        <v>72</v>
      </c>
      <c r="I216" s="17" t="n">
        <f aca="false">G216*0.8+H216*0.2</f>
        <v>75.2</v>
      </c>
      <c r="J216" s="13" t="s">
        <v>17</v>
      </c>
      <c r="K216" s="12"/>
    </row>
    <row r="217" s="18" customFormat="true" ht="15" hidden="false" customHeight="true" outlineLevel="0" collapsed="false">
      <c r="A217" s="12" t="s">
        <v>467</v>
      </c>
      <c r="B217" s="13" t="s">
        <v>468</v>
      </c>
      <c r="C217" s="12" t="n">
        <v>29</v>
      </c>
      <c r="D217" s="12" t="n">
        <v>7</v>
      </c>
      <c r="E217" s="14" t="s">
        <v>464</v>
      </c>
      <c r="F217" s="14" t="s">
        <v>16</v>
      </c>
      <c r="G217" s="16" t="n">
        <v>75</v>
      </c>
      <c r="H217" s="16" t="n">
        <v>74</v>
      </c>
      <c r="I217" s="17" t="n">
        <f aca="false">G217*0.8+H217*0.2</f>
        <v>74.8</v>
      </c>
      <c r="J217" s="13" t="s">
        <v>17</v>
      </c>
      <c r="K217" s="12"/>
    </row>
    <row r="218" s="18" customFormat="true" ht="15" hidden="false" customHeight="true" outlineLevel="0" collapsed="false">
      <c r="A218" s="12" t="s">
        <v>469</v>
      </c>
      <c r="B218" s="13" t="s">
        <v>470</v>
      </c>
      <c r="C218" s="12" t="n">
        <v>29</v>
      </c>
      <c r="D218" s="12" t="n">
        <v>4</v>
      </c>
      <c r="E218" s="14" t="s">
        <v>464</v>
      </c>
      <c r="F218" s="14" t="s">
        <v>16</v>
      </c>
      <c r="G218" s="16" t="n">
        <v>72.5</v>
      </c>
      <c r="H218" s="16" t="n">
        <v>73</v>
      </c>
      <c r="I218" s="17" t="n">
        <f aca="false">G218*0.8+H218*0.2</f>
        <v>72.6</v>
      </c>
      <c r="J218" s="13" t="s">
        <v>17</v>
      </c>
      <c r="K218" s="12"/>
    </row>
    <row r="219" s="18" customFormat="true" ht="15" hidden="false" customHeight="true" outlineLevel="0" collapsed="false">
      <c r="A219" s="12" t="s">
        <v>471</v>
      </c>
      <c r="B219" s="13" t="s">
        <v>225</v>
      </c>
      <c r="C219" s="12" t="n">
        <v>29</v>
      </c>
      <c r="D219" s="12" t="n">
        <v>7</v>
      </c>
      <c r="E219" s="14" t="s">
        <v>464</v>
      </c>
      <c r="F219" s="14" t="s">
        <v>16</v>
      </c>
      <c r="G219" s="16" t="n">
        <v>69</v>
      </c>
      <c r="H219" s="16" t="n">
        <v>84</v>
      </c>
      <c r="I219" s="17" t="n">
        <f aca="false">G219*0.8+H219*0.2</f>
        <v>72</v>
      </c>
      <c r="J219" s="13" t="s">
        <v>17</v>
      </c>
      <c r="K219" s="12"/>
    </row>
    <row r="220" s="18" customFormat="true" ht="15" hidden="false" customHeight="true" outlineLevel="0" collapsed="false">
      <c r="A220" s="12" t="s">
        <v>472</v>
      </c>
      <c r="B220" s="13" t="s">
        <v>473</v>
      </c>
      <c r="C220" s="12" t="n">
        <v>29</v>
      </c>
      <c r="D220" s="12" t="n">
        <v>6</v>
      </c>
      <c r="E220" s="14" t="s">
        <v>464</v>
      </c>
      <c r="F220" s="14" t="s">
        <v>16</v>
      </c>
      <c r="G220" s="16" t="n">
        <v>71</v>
      </c>
      <c r="H220" s="16" t="n">
        <v>74.5</v>
      </c>
      <c r="I220" s="17" t="n">
        <f aca="false">G220*0.8+H220*0.2</f>
        <v>71.7</v>
      </c>
      <c r="J220" s="13" t="s">
        <v>17</v>
      </c>
      <c r="K220" s="12"/>
    </row>
    <row r="221" s="18" customFormat="true" ht="15" hidden="false" customHeight="true" outlineLevel="0" collapsed="false">
      <c r="A221" s="12" t="s">
        <v>474</v>
      </c>
      <c r="B221" s="13" t="s">
        <v>475</v>
      </c>
      <c r="C221" s="12" t="n">
        <v>29</v>
      </c>
      <c r="D221" s="12" t="n">
        <v>13</v>
      </c>
      <c r="E221" s="14" t="s">
        <v>464</v>
      </c>
      <c r="F221" s="14" t="s">
        <v>16</v>
      </c>
      <c r="G221" s="16" t="n">
        <v>69.5</v>
      </c>
      <c r="H221" s="16" t="n">
        <v>78.5</v>
      </c>
      <c r="I221" s="17" t="n">
        <f aca="false">G221*0.8+H221*0.2</f>
        <v>71.3</v>
      </c>
      <c r="J221" s="13" t="s">
        <v>17</v>
      </c>
      <c r="K221" s="12"/>
    </row>
    <row r="222" s="18" customFormat="true" ht="15" hidden="false" customHeight="true" outlineLevel="0" collapsed="false">
      <c r="A222" s="12" t="s">
        <v>476</v>
      </c>
      <c r="B222" s="13" t="s">
        <v>477</v>
      </c>
      <c r="C222" s="12" t="n">
        <v>29</v>
      </c>
      <c r="D222" s="12" t="n">
        <v>7</v>
      </c>
      <c r="E222" s="14" t="s">
        <v>464</v>
      </c>
      <c r="F222" s="14" t="s">
        <v>16</v>
      </c>
      <c r="G222" s="16" t="n">
        <v>69</v>
      </c>
      <c r="H222" s="16" t="n">
        <v>79</v>
      </c>
      <c r="I222" s="17" t="n">
        <f aca="false">G222*0.8+H222*0.2</f>
        <v>71</v>
      </c>
      <c r="J222" s="13" t="s">
        <v>17</v>
      </c>
      <c r="K222" s="12"/>
    </row>
    <row r="223" s="18" customFormat="true" ht="15" hidden="false" customHeight="true" outlineLevel="0" collapsed="false">
      <c r="A223" s="12" t="s">
        <v>478</v>
      </c>
      <c r="B223" s="13" t="s">
        <v>479</v>
      </c>
      <c r="C223" s="12" t="n">
        <v>29</v>
      </c>
      <c r="D223" s="12" t="n">
        <v>5</v>
      </c>
      <c r="E223" s="14" t="s">
        <v>464</v>
      </c>
      <c r="F223" s="14" t="s">
        <v>16</v>
      </c>
      <c r="G223" s="16" t="n">
        <v>68</v>
      </c>
      <c r="H223" s="16" t="n">
        <v>81</v>
      </c>
      <c r="I223" s="17" t="n">
        <f aca="false">G223*0.8+H223*0.2</f>
        <v>70.6</v>
      </c>
      <c r="J223" s="13" t="s">
        <v>17</v>
      </c>
      <c r="K223" s="12"/>
    </row>
    <row r="224" s="18" customFormat="true" ht="15" hidden="false" customHeight="true" outlineLevel="0" collapsed="false">
      <c r="A224" s="12" t="s">
        <v>480</v>
      </c>
      <c r="B224" s="13" t="s">
        <v>481</v>
      </c>
      <c r="C224" s="12" t="n">
        <v>29</v>
      </c>
      <c r="D224" s="12" t="n">
        <v>4</v>
      </c>
      <c r="E224" s="14" t="s">
        <v>464</v>
      </c>
      <c r="F224" s="14" t="s">
        <v>16</v>
      </c>
      <c r="G224" s="16" t="n">
        <v>72.5</v>
      </c>
      <c r="H224" s="16" t="n">
        <v>62.5</v>
      </c>
      <c r="I224" s="17" t="n">
        <f aca="false">G224*0.8+H224*0.2</f>
        <v>70.5</v>
      </c>
      <c r="J224" s="13" t="s">
        <v>17</v>
      </c>
      <c r="K224" s="12"/>
    </row>
    <row r="225" s="18" customFormat="true" ht="15" hidden="false" customHeight="true" outlineLevel="0" collapsed="false">
      <c r="A225" s="12" t="s">
        <v>482</v>
      </c>
      <c r="B225" s="13" t="s">
        <v>483</v>
      </c>
      <c r="C225" s="12" t="n">
        <v>29</v>
      </c>
      <c r="D225" s="12" t="n">
        <v>8</v>
      </c>
      <c r="E225" s="14" t="s">
        <v>464</v>
      </c>
      <c r="F225" s="14" t="s">
        <v>16</v>
      </c>
      <c r="G225" s="16" t="n">
        <v>70.5</v>
      </c>
      <c r="H225" s="16" t="n">
        <v>69.5</v>
      </c>
      <c r="I225" s="17" t="n">
        <f aca="false">G225*0.8+H225*0.2</f>
        <v>70.3</v>
      </c>
      <c r="J225" s="13" t="s">
        <v>17</v>
      </c>
      <c r="K225" s="12"/>
    </row>
    <row r="226" s="18" customFormat="true" ht="15" hidden="false" customHeight="true" outlineLevel="0" collapsed="false">
      <c r="A226" s="12" t="s">
        <v>484</v>
      </c>
      <c r="B226" s="13" t="s">
        <v>485</v>
      </c>
      <c r="C226" s="12" t="n">
        <v>29</v>
      </c>
      <c r="D226" s="12" t="n">
        <v>13</v>
      </c>
      <c r="E226" s="14" t="s">
        <v>464</v>
      </c>
      <c r="F226" s="14" t="s">
        <v>16</v>
      </c>
      <c r="G226" s="16" t="n">
        <v>70.5</v>
      </c>
      <c r="H226" s="16" t="n">
        <v>69.5</v>
      </c>
      <c r="I226" s="17" t="n">
        <f aca="false">G226*0.8+H226*0.2</f>
        <v>70.3</v>
      </c>
      <c r="J226" s="13" t="s">
        <v>17</v>
      </c>
      <c r="K226" s="12"/>
    </row>
    <row r="227" s="18" customFormat="true" ht="15" hidden="false" customHeight="true" outlineLevel="0" collapsed="false">
      <c r="A227" s="12" t="s">
        <v>486</v>
      </c>
      <c r="B227" s="13" t="s">
        <v>487</v>
      </c>
      <c r="C227" s="12" t="n">
        <v>29</v>
      </c>
      <c r="D227" s="12" t="n">
        <v>13</v>
      </c>
      <c r="E227" s="14" t="s">
        <v>464</v>
      </c>
      <c r="F227" s="14" t="s">
        <v>16</v>
      </c>
      <c r="G227" s="16" t="n">
        <v>70</v>
      </c>
      <c r="H227" s="16" t="n">
        <v>71</v>
      </c>
      <c r="I227" s="17" t="n">
        <f aca="false">G227*0.8+H227*0.2</f>
        <v>70.2</v>
      </c>
      <c r="J227" s="13" t="s">
        <v>17</v>
      </c>
      <c r="K227" s="12"/>
    </row>
    <row r="228" s="18" customFormat="true" ht="15" hidden="false" customHeight="true" outlineLevel="0" collapsed="false">
      <c r="A228" s="12" t="s">
        <v>488</v>
      </c>
      <c r="B228" s="13" t="s">
        <v>489</v>
      </c>
      <c r="C228" s="12" t="n">
        <v>29</v>
      </c>
      <c r="D228" s="12" t="n">
        <v>6</v>
      </c>
      <c r="E228" s="14" t="s">
        <v>464</v>
      </c>
      <c r="F228" s="14" t="s">
        <v>16</v>
      </c>
      <c r="G228" s="16" t="n">
        <v>67.5</v>
      </c>
      <c r="H228" s="16" t="n">
        <v>78.5</v>
      </c>
      <c r="I228" s="17" t="n">
        <f aca="false">G228*0.8+H228*0.2</f>
        <v>69.7</v>
      </c>
      <c r="J228" s="13" t="s">
        <v>17</v>
      </c>
      <c r="K228" s="12"/>
    </row>
    <row r="229" s="18" customFormat="true" ht="15" hidden="false" customHeight="true" outlineLevel="0" collapsed="false">
      <c r="A229" s="12" t="s">
        <v>490</v>
      </c>
      <c r="B229" s="13" t="s">
        <v>491</v>
      </c>
      <c r="C229" s="12" t="n">
        <v>29</v>
      </c>
      <c r="D229" s="12" t="n">
        <v>12</v>
      </c>
      <c r="E229" s="14" t="s">
        <v>464</v>
      </c>
      <c r="F229" s="14" t="s">
        <v>16</v>
      </c>
      <c r="G229" s="16" t="n">
        <v>70</v>
      </c>
      <c r="H229" s="16" t="n">
        <v>67.5</v>
      </c>
      <c r="I229" s="17" t="n">
        <f aca="false">G229*0.8+H229*0.2</f>
        <v>69.5</v>
      </c>
      <c r="J229" s="13" t="s">
        <v>17</v>
      </c>
      <c r="K229" s="12"/>
    </row>
    <row r="230" s="18" customFormat="true" ht="15" hidden="false" customHeight="true" outlineLevel="0" collapsed="false">
      <c r="A230" s="12" t="s">
        <v>492</v>
      </c>
      <c r="B230" s="13" t="s">
        <v>493</v>
      </c>
      <c r="C230" s="12" t="n">
        <v>29</v>
      </c>
      <c r="D230" s="12" t="n">
        <v>4</v>
      </c>
      <c r="E230" s="14" t="s">
        <v>464</v>
      </c>
      <c r="F230" s="14" t="s">
        <v>16</v>
      </c>
      <c r="G230" s="16" t="n">
        <v>69.5</v>
      </c>
      <c r="H230" s="16" t="n">
        <v>66</v>
      </c>
      <c r="I230" s="17" t="n">
        <f aca="false">G230*0.8+H230*0.2</f>
        <v>68.8</v>
      </c>
      <c r="J230" s="13" t="s">
        <v>17</v>
      </c>
      <c r="K230" s="12"/>
    </row>
    <row r="231" s="18" customFormat="true" ht="15" hidden="false" customHeight="true" outlineLevel="0" collapsed="false">
      <c r="A231" s="12" t="s">
        <v>494</v>
      </c>
      <c r="B231" s="13" t="s">
        <v>495</v>
      </c>
      <c r="C231" s="12" t="n">
        <v>29</v>
      </c>
      <c r="D231" s="12" t="n">
        <v>5</v>
      </c>
      <c r="E231" s="14" t="s">
        <v>464</v>
      </c>
      <c r="F231" s="14" t="s">
        <v>16</v>
      </c>
      <c r="G231" s="16" t="n">
        <v>68</v>
      </c>
      <c r="H231" s="16" t="n">
        <v>70.5</v>
      </c>
      <c r="I231" s="17" t="n">
        <f aca="false">G231*0.8+H231*0.2</f>
        <v>68.5</v>
      </c>
      <c r="J231" s="13" t="s">
        <v>17</v>
      </c>
      <c r="K231" s="12"/>
    </row>
    <row r="232" s="18" customFormat="true" ht="15" hidden="false" customHeight="true" outlineLevel="0" collapsed="false">
      <c r="A232" s="12" t="s">
        <v>496</v>
      </c>
      <c r="B232" s="13" t="s">
        <v>497</v>
      </c>
      <c r="C232" s="12" t="n">
        <v>29</v>
      </c>
      <c r="D232" s="12" t="n">
        <v>9</v>
      </c>
      <c r="E232" s="14" t="s">
        <v>464</v>
      </c>
      <c r="F232" s="14" t="s">
        <v>16</v>
      </c>
      <c r="G232" s="16" t="n">
        <v>69</v>
      </c>
      <c r="H232" s="16" t="n">
        <v>66.5</v>
      </c>
      <c r="I232" s="17" t="n">
        <f aca="false">G232*0.8+H232*0.2</f>
        <v>68.5</v>
      </c>
      <c r="J232" s="13" t="s">
        <v>17</v>
      </c>
      <c r="K232" s="12"/>
    </row>
    <row r="233" s="18" customFormat="true" ht="15" hidden="false" customHeight="true" outlineLevel="0" collapsed="false">
      <c r="A233" s="12" t="s">
        <v>498</v>
      </c>
      <c r="B233" s="13" t="s">
        <v>499</v>
      </c>
      <c r="C233" s="12" t="n">
        <v>29</v>
      </c>
      <c r="D233" s="12" t="n">
        <v>11</v>
      </c>
      <c r="E233" s="14" t="s">
        <v>464</v>
      </c>
      <c r="F233" s="14" t="s">
        <v>16</v>
      </c>
      <c r="G233" s="16" t="n">
        <v>67.5</v>
      </c>
      <c r="H233" s="16" t="n">
        <v>71.5</v>
      </c>
      <c r="I233" s="17" t="n">
        <f aca="false">G233*0.8+H233*0.2</f>
        <v>68.3</v>
      </c>
      <c r="J233" s="13" t="s">
        <v>17</v>
      </c>
      <c r="K233" s="12"/>
    </row>
    <row r="234" s="18" customFormat="true" ht="15" hidden="false" customHeight="true" outlineLevel="0" collapsed="false">
      <c r="A234" s="12" t="s">
        <v>500</v>
      </c>
      <c r="B234" s="13" t="s">
        <v>501</v>
      </c>
      <c r="C234" s="12" t="n">
        <v>29</v>
      </c>
      <c r="D234" s="12" t="n">
        <v>12</v>
      </c>
      <c r="E234" s="14" t="s">
        <v>464</v>
      </c>
      <c r="F234" s="14" t="s">
        <v>16</v>
      </c>
      <c r="G234" s="16" t="n">
        <v>66.5</v>
      </c>
      <c r="H234" s="16" t="n">
        <v>74</v>
      </c>
      <c r="I234" s="17" t="n">
        <f aca="false">G234*0.8+H234*0.2</f>
        <v>68</v>
      </c>
      <c r="J234" s="13" t="s">
        <v>17</v>
      </c>
      <c r="K234" s="12"/>
    </row>
    <row r="235" s="18" customFormat="true" ht="15" hidden="false" customHeight="true" outlineLevel="0" collapsed="false">
      <c r="A235" s="12" t="s">
        <v>502</v>
      </c>
      <c r="B235" s="13" t="s">
        <v>503</v>
      </c>
      <c r="C235" s="12" t="n">
        <v>29</v>
      </c>
      <c r="D235" s="12" t="n">
        <v>7</v>
      </c>
      <c r="E235" s="14" t="s">
        <v>464</v>
      </c>
      <c r="F235" s="14" t="s">
        <v>16</v>
      </c>
      <c r="G235" s="16" t="n">
        <v>65.5</v>
      </c>
      <c r="H235" s="16" t="n">
        <v>76.5</v>
      </c>
      <c r="I235" s="17" t="n">
        <f aca="false">G235*0.8+H235*0.2</f>
        <v>67.7</v>
      </c>
      <c r="J235" s="13" t="s">
        <v>17</v>
      </c>
      <c r="K235" s="12"/>
    </row>
    <row r="236" s="18" customFormat="true" ht="15" hidden="false" customHeight="true" outlineLevel="0" collapsed="false">
      <c r="A236" s="12" t="s">
        <v>504</v>
      </c>
      <c r="B236" s="13" t="s">
        <v>505</v>
      </c>
      <c r="C236" s="12" t="n">
        <v>29</v>
      </c>
      <c r="D236" s="12" t="n">
        <v>12</v>
      </c>
      <c r="E236" s="14" t="s">
        <v>464</v>
      </c>
      <c r="F236" s="14" t="s">
        <v>16</v>
      </c>
      <c r="G236" s="16" t="n">
        <v>67.5</v>
      </c>
      <c r="H236" s="16" t="n">
        <v>68.5</v>
      </c>
      <c r="I236" s="17" t="n">
        <f aca="false">G236*0.8+H236*0.2</f>
        <v>67.7</v>
      </c>
      <c r="J236" s="13" t="s">
        <v>17</v>
      </c>
      <c r="K236" s="12"/>
    </row>
    <row r="237" s="18" customFormat="true" ht="15" hidden="false" customHeight="true" outlineLevel="0" collapsed="false">
      <c r="A237" s="12" t="s">
        <v>506</v>
      </c>
      <c r="B237" s="13" t="s">
        <v>507</v>
      </c>
      <c r="C237" s="12" t="n">
        <v>29</v>
      </c>
      <c r="D237" s="12" t="n">
        <v>6</v>
      </c>
      <c r="E237" s="14" t="s">
        <v>464</v>
      </c>
      <c r="F237" s="14" t="s">
        <v>16</v>
      </c>
      <c r="G237" s="16" t="n">
        <v>65.5</v>
      </c>
      <c r="H237" s="16" t="n">
        <v>76</v>
      </c>
      <c r="I237" s="17" t="n">
        <f aca="false">G237*0.8+H237*0.2</f>
        <v>67.6</v>
      </c>
      <c r="J237" s="13" t="s">
        <v>17</v>
      </c>
      <c r="K237" s="12"/>
    </row>
    <row r="238" s="18" customFormat="true" ht="15" hidden="false" customHeight="true" outlineLevel="0" collapsed="false">
      <c r="A238" s="12" t="s">
        <v>508</v>
      </c>
      <c r="B238" s="13" t="s">
        <v>509</v>
      </c>
      <c r="C238" s="12" t="n">
        <v>29</v>
      </c>
      <c r="D238" s="12" t="n">
        <v>9</v>
      </c>
      <c r="E238" s="14" t="s">
        <v>464</v>
      </c>
      <c r="F238" s="14" t="s">
        <v>16</v>
      </c>
      <c r="G238" s="16" t="n">
        <v>66.5</v>
      </c>
      <c r="H238" s="16" t="n">
        <v>69</v>
      </c>
      <c r="I238" s="17" t="n">
        <f aca="false">G238*0.8+H238*0.2</f>
        <v>67</v>
      </c>
      <c r="J238" s="13" t="s">
        <v>17</v>
      </c>
      <c r="K238" s="12"/>
    </row>
    <row r="239" s="18" customFormat="true" ht="15" hidden="false" customHeight="true" outlineLevel="0" collapsed="false">
      <c r="A239" s="12" t="s">
        <v>510</v>
      </c>
      <c r="B239" s="13" t="s">
        <v>511</v>
      </c>
      <c r="C239" s="12" t="n">
        <v>29</v>
      </c>
      <c r="D239" s="12" t="n">
        <v>11</v>
      </c>
      <c r="E239" s="14" t="s">
        <v>464</v>
      </c>
      <c r="F239" s="14" t="s">
        <v>16</v>
      </c>
      <c r="G239" s="16" t="n">
        <v>65.5</v>
      </c>
      <c r="H239" s="16" t="n">
        <v>72</v>
      </c>
      <c r="I239" s="17" t="n">
        <f aca="false">G239*0.8+H239*0.2</f>
        <v>66.8</v>
      </c>
      <c r="J239" s="13" t="s">
        <v>17</v>
      </c>
      <c r="K239" s="12"/>
    </row>
    <row r="240" s="18" customFormat="true" ht="15" hidden="false" customHeight="true" outlineLevel="0" collapsed="false">
      <c r="A240" s="12" t="s">
        <v>512</v>
      </c>
      <c r="B240" s="13" t="s">
        <v>513</v>
      </c>
      <c r="C240" s="12" t="n">
        <v>29</v>
      </c>
      <c r="D240" s="12" t="n">
        <v>13</v>
      </c>
      <c r="E240" s="14" t="s">
        <v>464</v>
      </c>
      <c r="F240" s="14" t="s">
        <v>16</v>
      </c>
      <c r="G240" s="16" t="n">
        <v>66.5</v>
      </c>
      <c r="H240" s="16" t="n">
        <v>68</v>
      </c>
      <c r="I240" s="17" t="n">
        <f aca="false">G240*0.8+H240*0.2</f>
        <v>66.8</v>
      </c>
      <c r="J240" s="13" t="s">
        <v>17</v>
      </c>
      <c r="K240" s="12"/>
    </row>
    <row r="241" s="18" customFormat="true" ht="15" hidden="false" customHeight="true" outlineLevel="0" collapsed="false">
      <c r="A241" s="12" t="s">
        <v>514</v>
      </c>
      <c r="B241" s="13" t="s">
        <v>515</v>
      </c>
      <c r="C241" s="12" t="n">
        <v>29</v>
      </c>
      <c r="D241" s="12" t="n">
        <v>4</v>
      </c>
      <c r="E241" s="14" t="s">
        <v>464</v>
      </c>
      <c r="F241" s="14" t="s">
        <v>16</v>
      </c>
      <c r="G241" s="16" t="n">
        <v>65.5</v>
      </c>
      <c r="H241" s="16" t="n">
        <v>71.5</v>
      </c>
      <c r="I241" s="17" t="n">
        <f aca="false">G241*0.8+H241*0.2</f>
        <v>66.7</v>
      </c>
      <c r="J241" s="13" t="s">
        <v>17</v>
      </c>
      <c r="K241" s="12"/>
    </row>
    <row r="242" s="18" customFormat="true" ht="15" hidden="false" customHeight="true" outlineLevel="0" collapsed="false">
      <c r="A242" s="12" t="s">
        <v>516</v>
      </c>
      <c r="B242" s="13" t="s">
        <v>517</v>
      </c>
      <c r="C242" s="12" t="n">
        <v>29</v>
      </c>
      <c r="D242" s="12" t="n">
        <v>7</v>
      </c>
      <c r="E242" s="14" t="s">
        <v>464</v>
      </c>
      <c r="F242" s="14" t="s">
        <v>16</v>
      </c>
      <c r="G242" s="16" t="n">
        <v>66.5</v>
      </c>
      <c r="H242" s="16" t="n">
        <v>67</v>
      </c>
      <c r="I242" s="17" t="n">
        <f aca="false">G242*0.8+H242*0.2</f>
        <v>66.6</v>
      </c>
      <c r="J242" s="13" t="s">
        <v>17</v>
      </c>
      <c r="K242" s="12"/>
    </row>
    <row r="243" s="18" customFormat="true" ht="15" hidden="false" customHeight="true" outlineLevel="0" collapsed="false">
      <c r="A243" s="12" t="s">
        <v>518</v>
      </c>
      <c r="B243" s="13" t="s">
        <v>519</v>
      </c>
      <c r="C243" s="12" t="n">
        <v>29</v>
      </c>
      <c r="D243" s="12" t="n">
        <v>6</v>
      </c>
      <c r="E243" s="14" t="s">
        <v>464</v>
      </c>
      <c r="F243" s="14" t="s">
        <v>16</v>
      </c>
      <c r="G243" s="16" t="n">
        <v>65</v>
      </c>
      <c r="H243" s="16" t="n">
        <v>72.5</v>
      </c>
      <c r="I243" s="17" t="n">
        <f aca="false">G243*0.8+H243*0.2</f>
        <v>66.5</v>
      </c>
      <c r="J243" s="13" t="s">
        <v>17</v>
      </c>
      <c r="K243" s="12"/>
    </row>
    <row r="244" s="18" customFormat="true" ht="15" hidden="false" customHeight="true" outlineLevel="0" collapsed="false">
      <c r="A244" s="12" t="s">
        <v>520</v>
      </c>
      <c r="B244" s="13" t="s">
        <v>521</v>
      </c>
      <c r="C244" s="12" t="n">
        <v>29</v>
      </c>
      <c r="D244" s="12" t="n">
        <v>6</v>
      </c>
      <c r="E244" s="14" t="s">
        <v>464</v>
      </c>
      <c r="F244" s="14" t="s">
        <v>16</v>
      </c>
      <c r="G244" s="16" t="n">
        <v>68</v>
      </c>
      <c r="H244" s="16" t="n">
        <v>60.5</v>
      </c>
      <c r="I244" s="17" t="n">
        <f aca="false">G244*0.8+H244*0.2</f>
        <v>66.5</v>
      </c>
      <c r="J244" s="13" t="s">
        <v>17</v>
      </c>
      <c r="K244" s="12"/>
    </row>
    <row r="245" s="18" customFormat="true" ht="15" hidden="false" customHeight="true" outlineLevel="0" collapsed="false">
      <c r="A245" s="12" t="s">
        <v>522</v>
      </c>
      <c r="B245" s="13" t="s">
        <v>523</v>
      </c>
      <c r="C245" s="12" t="n">
        <v>29</v>
      </c>
      <c r="D245" s="12" t="n">
        <v>12</v>
      </c>
      <c r="E245" s="14" t="s">
        <v>464</v>
      </c>
      <c r="F245" s="14" t="s">
        <v>16</v>
      </c>
      <c r="G245" s="16" t="n">
        <v>67.5</v>
      </c>
      <c r="H245" s="16" t="n">
        <v>62.5</v>
      </c>
      <c r="I245" s="17" t="n">
        <f aca="false">G245*0.8+H245*0.2</f>
        <v>66.5</v>
      </c>
      <c r="J245" s="13" t="s">
        <v>17</v>
      </c>
      <c r="K245" s="12"/>
    </row>
    <row r="246" s="18" customFormat="true" ht="15" hidden="false" customHeight="true" outlineLevel="0" collapsed="false">
      <c r="A246" s="12" t="s">
        <v>524</v>
      </c>
      <c r="B246" s="13" t="s">
        <v>525</v>
      </c>
      <c r="C246" s="12" t="n">
        <v>29</v>
      </c>
      <c r="D246" s="12" t="n">
        <v>6</v>
      </c>
      <c r="E246" s="14" t="s">
        <v>464</v>
      </c>
      <c r="F246" s="14" t="s">
        <v>16</v>
      </c>
      <c r="G246" s="16" t="n">
        <v>68.5</v>
      </c>
      <c r="H246" s="16" t="n">
        <v>57.5</v>
      </c>
      <c r="I246" s="17" t="n">
        <f aca="false">G246*0.8+H246*0.2</f>
        <v>66.3</v>
      </c>
      <c r="J246" s="13" t="s">
        <v>17</v>
      </c>
      <c r="K246" s="12"/>
    </row>
    <row r="247" s="18" customFormat="true" ht="15" hidden="false" customHeight="true" outlineLevel="0" collapsed="false">
      <c r="A247" s="12" t="s">
        <v>526</v>
      </c>
      <c r="B247" s="13" t="s">
        <v>527</v>
      </c>
      <c r="C247" s="12" t="n">
        <v>29</v>
      </c>
      <c r="D247" s="12" t="n">
        <v>7</v>
      </c>
      <c r="E247" s="14" t="s">
        <v>464</v>
      </c>
      <c r="F247" s="14" t="s">
        <v>16</v>
      </c>
      <c r="G247" s="16" t="n">
        <v>66.5</v>
      </c>
      <c r="H247" s="16" t="n">
        <v>65</v>
      </c>
      <c r="I247" s="17" t="n">
        <f aca="false">G247*0.8+H247*0.2</f>
        <v>66.2</v>
      </c>
      <c r="J247" s="13" t="s">
        <v>17</v>
      </c>
      <c r="K247" s="12"/>
    </row>
    <row r="248" s="18" customFormat="true" ht="15" hidden="false" customHeight="true" outlineLevel="0" collapsed="false">
      <c r="A248" s="12" t="s">
        <v>528</v>
      </c>
      <c r="B248" s="13" t="s">
        <v>529</v>
      </c>
      <c r="C248" s="12" t="n">
        <v>29</v>
      </c>
      <c r="D248" s="12" t="n">
        <v>12</v>
      </c>
      <c r="E248" s="14" t="s">
        <v>464</v>
      </c>
      <c r="F248" s="14" t="s">
        <v>16</v>
      </c>
      <c r="G248" s="16" t="n">
        <v>66.5</v>
      </c>
      <c r="H248" s="16" t="n">
        <v>64.5</v>
      </c>
      <c r="I248" s="17" t="n">
        <f aca="false">G248*0.8+H248*0.2</f>
        <v>66.1</v>
      </c>
      <c r="J248" s="13" t="s">
        <v>17</v>
      </c>
      <c r="K248" s="12"/>
    </row>
    <row r="249" s="18" customFormat="true" ht="15" hidden="false" customHeight="true" outlineLevel="0" collapsed="false">
      <c r="A249" s="12" t="s">
        <v>530</v>
      </c>
      <c r="B249" s="13" t="s">
        <v>531</v>
      </c>
      <c r="C249" s="12" t="n">
        <v>29</v>
      </c>
      <c r="D249" s="12" t="n">
        <v>7</v>
      </c>
      <c r="E249" s="14" t="s">
        <v>464</v>
      </c>
      <c r="F249" s="14" t="s">
        <v>16</v>
      </c>
      <c r="G249" s="16" t="n">
        <v>62.5</v>
      </c>
      <c r="H249" s="16" t="n">
        <v>79.5</v>
      </c>
      <c r="I249" s="17" t="n">
        <f aca="false">G249*0.8+H249*0.2</f>
        <v>65.9</v>
      </c>
      <c r="J249" s="13" t="s">
        <v>17</v>
      </c>
      <c r="K249" s="12"/>
    </row>
    <row r="250" s="18" customFormat="true" ht="15" hidden="false" customHeight="true" outlineLevel="0" collapsed="false">
      <c r="A250" s="12" t="s">
        <v>532</v>
      </c>
      <c r="B250" s="13" t="s">
        <v>533</v>
      </c>
      <c r="C250" s="12" t="n">
        <v>29</v>
      </c>
      <c r="D250" s="12" t="n">
        <v>5</v>
      </c>
      <c r="E250" s="14" t="s">
        <v>464</v>
      </c>
      <c r="F250" s="14" t="s">
        <v>16</v>
      </c>
      <c r="G250" s="16" t="n">
        <v>66</v>
      </c>
      <c r="H250" s="16" t="n">
        <v>65</v>
      </c>
      <c r="I250" s="17" t="n">
        <f aca="false">G250*0.8+H250*0.2</f>
        <v>65.8</v>
      </c>
      <c r="J250" s="13" t="s">
        <v>17</v>
      </c>
      <c r="K250" s="12"/>
    </row>
    <row r="251" s="18" customFormat="true" ht="15" hidden="false" customHeight="true" outlineLevel="0" collapsed="false">
      <c r="A251" s="12" t="s">
        <v>534</v>
      </c>
      <c r="B251" s="13" t="s">
        <v>535</v>
      </c>
      <c r="C251" s="12" t="n">
        <v>29</v>
      </c>
      <c r="D251" s="12" t="n">
        <v>11</v>
      </c>
      <c r="E251" s="14" t="s">
        <v>464</v>
      </c>
      <c r="F251" s="14" t="s">
        <v>16</v>
      </c>
      <c r="G251" s="16" t="n">
        <v>64.5</v>
      </c>
      <c r="H251" s="16" t="n">
        <v>70.5</v>
      </c>
      <c r="I251" s="17" t="n">
        <f aca="false">G251*0.8+H251*0.2</f>
        <v>65.7</v>
      </c>
      <c r="J251" s="13" t="s">
        <v>17</v>
      </c>
      <c r="K251" s="12"/>
    </row>
    <row r="252" s="18" customFormat="true" ht="15" hidden="false" customHeight="true" outlineLevel="0" collapsed="false">
      <c r="A252" s="12" t="s">
        <v>536</v>
      </c>
      <c r="B252" s="13" t="s">
        <v>537</v>
      </c>
      <c r="C252" s="12" t="n">
        <v>29</v>
      </c>
      <c r="D252" s="12" t="n">
        <v>12</v>
      </c>
      <c r="E252" s="14" t="s">
        <v>464</v>
      </c>
      <c r="F252" s="14" t="s">
        <v>16</v>
      </c>
      <c r="G252" s="16" t="n">
        <v>63.5</v>
      </c>
      <c r="H252" s="16" t="n">
        <v>74</v>
      </c>
      <c r="I252" s="17" t="n">
        <f aca="false">G252*0.8+H252*0.2</f>
        <v>65.6</v>
      </c>
      <c r="J252" s="13" t="s">
        <v>17</v>
      </c>
      <c r="K252" s="12"/>
    </row>
    <row r="253" s="18" customFormat="true" ht="15" hidden="false" customHeight="true" outlineLevel="0" collapsed="false">
      <c r="A253" s="12" t="s">
        <v>538</v>
      </c>
      <c r="B253" s="13" t="s">
        <v>539</v>
      </c>
      <c r="C253" s="12" t="n">
        <v>29</v>
      </c>
      <c r="D253" s="12" t="n">
        <v>6</v>
      </c>
      <c r="E253" s="14" t="s">
        <v>464</v>
      </c>
      <c r="F253" s="14" t="s">
        <v>16</v>
      </c>
      <c r="G253" s="16" t="n">
        <v>63</v>
      </c>
      <c r="H253" s="16" t="n">
        <v>75</v>
      </c>
      <c r="I253" s="17" t="n">
        <f aca="false">G253*0.8+H253*0.2</f>
        <v>65.4</v>
      </c>
      <c r="J253" s="13" t="s">
        <v>17</v>
      </c>
      <c r="K253" s="12"/>
    </row>
    <row r="254" s="18" customFormat="true" ht="15" hidden="false" customHeight="true" outlineLevel="0" collapsed="false">
      <c r="A254" s="12" t="s">
        <v>540</v>
      </c>
      <c r="B254" s="13" t="s">
        <v>541</v>
      </c>
      <c r="C254" s="12" t="n">
        <v>29</v>
      </c>
      <c r="D254" s="12" t="n">
        <v>8</v>
      </c>
      <c r="E254" s="14" t="s">
        <v>464</v>
      </c>
      <c r="F254" s="14" t="s">
        <v>16</v>
      </c>
      <c r="G254" s="16" t="n">
        <v>68</v>
      </c>
      <c r="H254" s="16" t="n">
        <v>55</v>
      </c>
      <c r="I254" s="17" t="n">
        <f aca="false">G254*0.8+H254*0.2</f>
        <v>65.4</v>
      </c>
      <c r="J254" s="13" t="s">
        <v>17</v>
      </c>
      <c r="K254" s="12"/>
    </row>
    <row r="255" s="18" customFormat="true" ht="15" hidden="false" customHeight="true" outlineLevel="0" collapsed="false">
      <c r="A255" s="12" t="s">
        <v>542</v>
      </c>
      <c r="B255" s="13" t="s">
        <v>543</v>
      </c>
      <c r="C255" s="12" t="n">
        <v>29</v>
      </c>
      <c r="D255" s="12" t="n">
        <v>8</v>
      </c>
      <c r="E255" s="14" t="s">
        <v>464</v>
      </c>
      <c r="F255" s="14" t="s">
        <v>16</v>
      </c>
      <c r="G255" s="16" t="n">
        <v>65.5</v>
      </c>
      <c r="H255" s="16" t="n">
        <v>65</v>
      </c>
      <c r="I255" s="17" t="n">
        <f aca="false">G255*0.8+H255*0.2</f>
        <v>65.4</v>
      </c>
      <c r="J255" s="13" t="s">
        <v>17</v>
      </c>
      <c r="K255" s="12"/>
    </row>
    <row r="256" s="18" customFormat="true" ht="15" hidden="false" customHeight="true" outlineLevel="0" collapsed="false">
      <c r="A256" s="12" t="s">
        <v>544</v>
      </c>
      <c r="B256" s="13" t="s">
        <v>545</v>
      </c>
      <c r="C256" s="12" t="n">
        <v>29</v>
      </c>
      <c r="D256" s="12" t="n">
        <v>7</v>
      </c>
      <c r="E256" s="14" t="s">
        <v>464</v>
      </c>
      <c r="F256" s="14" t="s">
        <v>16</v>
      </c>
      <c r="G256" s="16" t="n">
        <v>64</v>
      </c>
      <c r="H256" s="16" t="n">
        <v>69.5</v>
      </c>
      <c r="I256" s="17" t="n">
        <f aca="false">G256*0.8+H256*0.2</f>
        <v>65.1</v>
      </c>
      <c r="J256" s="13" t="s">
        <v>17</v>
      </c>
      <c r="K256" s="12"/>
    </row>
    <row r="257" s="18" customFormat="true" ht="15" hidden="false" customHeight="true" outlineLevel="0" collapsed="false">
      <c r="A257" s="12" t="s">
        <v>546</v>
      </c>
      <c r="B257" s="13" t="s">
        <v>88</v>
      </c>
      <c r="C257" s="12" t="n">
        <v>29</v>
      </c>
      <c r="D257" s="12" t="n">
        <v>8</v>
      </c>
      <c r="E257" s="14" t="s">
        <v>464</v>
      </c>
      <c r="F257" s="14" t="s">
        <v>16</v>
      </c>
      <c r="G257" s="16" t="n">
        <v>64.5</v>
      </c>
      <c r="H257" s="16" t="n">
        <v>66.5</v>
      </c>
      <c r="I257" s="17" t="n">
        <f aca="false">G257*0.8+H257*0.2</f>
        <v>64.9</v>
      </c>
      <c r="J257" s="13" t="s">
        <v>17</v>
      </c>
      <c r="K257" s="12"/>
    </row>
    <row r="258" s="18" customFormat="true" ht="15" hidden="false" customHeight="true" outlineLevel="0" collapsed="false">
      <c r="A258" s="12" t="s">
        <v>547</v>
      </c>
      <c r="B258" s="13" t="s">
        <v>548</v>
      </c>
      <c r="C258" s="12" t="n">
        <v>29</v>
      </c>
      <c r="D258" s="12" t="n">
        <v>4</v>
      </c>
      <c r="E258" s="14" t="s">
        <v>464</v>
      </c>
      <c r="F258" s="14" t="s">
        <v>16</v>
      </c>
      <c r="G258" s="16" t="n">
        <v>63</v>
      </c>
      <c r="H258" s="16" t="n">
        <v>71.5</v>
      </c>
      <c r="I258" s="17" t="n">
        <f aca="false">G258*0.8+H258*0.2</f>
        <v>64.7</v>
      </c>
      <c r="J258" s="13" t="s">
        <v>17</v>
      </c>
      <c r="K258" s="12"/>
    </row>
    <row r="259" s="18" customFormat="true" ht="15" hidden="false" customHeight="true" outlineLevel="0" collapsed="false">
      <c r="A259" s="12" t="s">
        <v>549</v>
      </c>
      <c r="B259" s="13" t="s">
        <v>550</v>
      </c>
      <c r="C259" s="12" t="n">
        <v>29</v>
      </c>
      <c r="D259" s="12" t="n">
        <v>11</v>
      </c>
      <c r="E259" s="14" t="s">
        <v>464</v>
      </c>
      <c r="F259" s="14" t="s">
        <v>16</v>
      </c>
      <c r="G259" s="16" t="n">
        <v>63.5</v>
      </c>
      <c r="H259" s="16" t="n">
        <v>69</v>
      </c>
      <c r="I259" s="17" t="n">
        <f aca="false">G259*0.8+H259*0.2</f>
        <v>64.6</v>
      </c>
      <c r="J259" s="13" t="s">
        <v>17</v>
      </c>
      <c r="K259" s="12"/>
    </row>
    <row r="260" s="18" customFormat="true" ht="15" hidden="false" customHeight="true" outlineLevel="0" collapsed="false">
      <c r="A260" s="12" t="s">
        <v>551</v>
      </c>
      <c r="B260" s="13" t="s">
        <v>552</v>
      </c>
      <c r="C260" s="12" t="n">
        <v>29</v>
      </c>
      <c r="D260" s="12" t="n">
        <v>11</v>
      </c>
      <c r="E260" s="14" t="s">
        <v>464</v>
      </c>
      <c r="F260" s="14" t="s">
        <v>16</v>
      </c>
      <c r="G260" s="16" t="n">
        <v>63</v>
      </c>
      <c r="H260" s="16" t="n">
        <v>70.5</v>
      </c>
      <c r="I260" s="17" t="n">
        <f aca="false">G260*0.8+H260*0.2</f>
        <v>64.5</v>
      </c>
      <c r="J260" s="13" t="s">
        <v>17</v>
      </c>
      <c r="K260" s="12"/>
    </row>
    <row r="261" s="18" customFormat="true" ht="15" hidden="false" customHeight="true" outlineLevel="0" collapsed="false">
      <c r="A261" s="12" t="s">
        <v>553</v>
      </c>
      <c r="B261" s="13" t="s">
        <v>554</v>
      </c>
      <c r="C261" s="12" t="n">
        <v>29</v>
      </c>
      <c r="D261" s="12" t="n">
        <v>7</v>
      </c>
      <c r="E261" s="14" t="s">
        <v>464</v>
      </c>
      <c r="F261" s="14" t="s">
        <v>16</v>
      </c>
      <c r="G261" s="16" t="n">
        <v>65</v>
      </c>
      <c r="H261" s="16" t="n">
        <v>62</v>
      </c>
      <c r="I261" s="17" t="n">
        <f aca="false">G261*0.8+H261*0.2</f>
        <v>64.4</v>
      </c>
      <c r="J261" s="13" t="s">
        <v>17</v>
      </c>
      <c r="K261" s="12"/>
    </row>
    <row r="262" s="18" customFormat="true" ht="15" hidden="false" customHeight="true" outlineLevel="0" collapsed="false">
      <c r="A262" s="12" t="s">
        <v>555</v>
      </c>
      <c r="B262" s="13" t="s">
        <v>556</v>
      </c>
      <c r="C262" s="12" t="n">
        <v>29</v>
      </c>
      <c r="D262" s="12" t="n">
        <v>9</v>
      </c>
      <c r="E262" s="14" t="s">
        <v>464</v>
      </c>
      <c r="F262" s="14" t="s">
        <v>16</v>
      </c>
      <c r="G262" s="16" t="n">
        <v>62</v>
      </c>
      <c r="H262" s="16" t="n">
        <v>72</v>
      </c>
      <c r="I262" s="17" t="n">
        <f aca="false">G262*0.8+H262*0.2</f>
        <v>64</v>
      </c>
      <c r="J262" s="13" t="s">
        <v>17</v>
      </c>
      <c r="K262" s="12"/>
    </row>
    <row r="263" s="18" customFormat="true" ht="15" hidden="false" customHeight="true" outlineLevel="0" collapsed="false">
      <c r="A263" s="12" t="s">
        <v>557</v>
      </c>
      <c r="B263" s="13" t="s">
        <v>558</v>
      </c>
      <c r="C263" s="12" t="n">
        <v>29</v>
      </c>
      <c r="D263" s="12" t="n">
        <v>8</v>
      </c>
      <c r="E263" s="14" t="s">
        <v>464</v>
      </c>
      <c r="F263" s="14" t="s">
        <v>16</v>
      </c>
      <c r="G263" s="16" t="n">
        <v>65.5</v>
      </c>
      <c r="H263" s="16" t="n">
        <v>57.5</v>
      </c>
      <c r="I263" s="17" t="n">
        <f aca="false">G263*0.8+H263*0.2</f>
        <v>63.9</v>
      </c>
      <c r="J263" s="13" t="s">
        <v>17</v>
      </c>
      <c r="K263" s="12"/>
    </row>
    <row r="264" s="18" customFormat="true" ht="15" hidden="false" customHeight="true" outlineLevel="0" collapsed="false">
      <c r="A264" s="12" t="s">
        <v>559</v>
      </c>
      <c r="B264" s="13" t="s">
        <v>560</v>
      </c>
      <c r="C264" s="12" t="n">
        <v>29</v>
      </c>
      <c r="D264" s="12" t="n">
        <v>10</v>
      </c>
      <c r="E264" s="14" t="s">
        <v>464</v>
      </c>
      <c r="F264" s="14" t="s">
        <v>16</v>
      </c>
      <c r="G264" s="16" t="n">
        <v>66</v>
      </c>
      <c r="H264" s="16" t="n">
        <v>55.5</v>
      </c>
      <c r="I264" s="17" t="n">
        <f aca="false">G264*0.8+H264*0.2</f>
        <v>63.9</v>
      </c>
      <c r="J264" s="13" t="s">
        <v>17</v>
      </c>
      <c r="K264" s="12"/>
    </row>
    <row r="265" s="18" customFormat="true" ht="15" hidden="false" customHeight="true" outlineLevel="0" collapsed="false">
      <c r="A265" s="12" t="s">
        <v>561</v>
      </c>
      <c r="B265" s="13" t="s">
        <v>562</v>
      </c>
      <c r="C265" s="12" t="n">
        <v>29</v>
      </c>
      <c r="D265" s="12" t="n">
        <v>10</v>
      </c>
      <c r="E265" s="14" t="s">
        <v>464</v>
      </c>
      <c r="F265" s="14" t="s">
        <v>16</v>
      </c>
      <c r="G265" s="16" t="n">
        <v>63.5</v>
      </c>
      <c r="H265" s="16" t="n">
        <v>65.5</v>
      </c>
      <c r="I265" s="17" t="n">
        <f aca="false">G265*0.8+H265*0.2</f>
        <v>63.9</v>
      </c>
      <c r="J265" s="13" t="s">
        <v>17</v>
      </c>
      <c r="K265" s="12"/>
    </row>
    <row r="266" s="18" customFormat="true" ht="15" hidden="false" customHeight="true" outlineLevel="0" collapsed="false">
      <c r="A266" s="12" t="s">
        <v>563</v>
      </c>
      <c r="B266" s="13" t="s">
        <v>564</v>
      </c>
      <c r="C266" s="12" t="n">
        <v>29</v>
      </c>
      <c r="D266" s="12" t="n">
        <v>7</v>
      </c>
      <c r="E266" s="14" t="s">
        <v>464</v>
      </c>
      <c r="F266" s="14" t="s">
        <v>16</v>
      </c>
      <c r="G266" s="16" t="n">
        <v>60</v>
      </c>
      <c r="H266" s="16" t="n">
        <v>78.5</v>
      </c>
      <c r="I266" s="17" t="n">
        <f aca="false">G266*0.8+H266*0.2</f>
        <v>63.7</v>
      </c>
      <c r="J266" s="19" t="s">
        <v>17</v>
      </c>
      <c r="K266" s="12"/>
    </row>
    <row r="267" s="18" customFormat="true" ht="15" hidden="false" customHeight="true" outlineLevel="0" collapsed="false">
      <c r="A267" s="12" t="s">
        <v>565</v>
      </c>
      <c r="B267" s="13" t="s">
        <v>566</v>
      </c>
      <c r="C267" s="12" t="n">
        <v>29</v>
      </c>
      <c r="D267" s="12" t="n">
        <v>8</v>
      </c>
      <c r="E267" s="14" t="s">
        <v>464</v>
      </c>
      <c r="F267" s="14" t="s">
        <v>16</v>
      </c>
      <c r="G267" s="16" t="n">
        <v>61</v>
      </c>
      <c r="H267" s="16" t="n">
        <v>74.5</v>
      </c>
      <c r="I267" s="17" t="n">
        <f aca="false">G267*0.8+H267*0.2</f>
        <v>63.7</v>
      </c>
      <c r="J267" s="19" t="s">
        <v>17</v>
      </c>
      <c r="K267" s="12"/>
    </row>
    <row r="268" s="18" customFormat="true" ht="15" hidden="false" customHeight="true" outlineLevel="0" collapsed="false">
      <c r="A268" s="12" t="s">
        <v>567</v>
      </c>
      <c r="B268" s="13" t="s">
        <v>568</v>
      </c>
      <c r="C268" s="12" t="n">
        <v>29</v>
      </c>
      <c r="D268" s="12" t="n">
        <v>11</v>
      </c>
      <c r="E268" s="14" t="s">
        <v>464</v>
      </c>
      <c r="F268" s="14" t="s">
        <v>16</v>
      </c>
      <c r="G268" s="16" t="n">
        <v>63.5</v>
      </c>
      <c r="H268" s="16" t="n">
        <v>64.5</v>
      </c>
      <c r="I268" s="17" t="n">
        <f aca="false">G268*0.8+H268*0.2</f>
        <v>63.7</v>
      </c>
      <c r="J268" s="19" t="s">
        <v>17</v>
      </c>
      <c r="K268" s="12"/>
    </row>
    <row r="269" s="18" customFormat="true" ht="15" hidden="false" customHeight="true" outlineLevel="0" collapsed="false">
      <c r="A269" s="12" t="s">
        <v>569</v>
      </c>
      <c r="B269" s="13" t="s">
        <v>570</v>
      </c>
      <c r="C269" s="12" t="n">
        <v>29</v>
      </c>
      <c r="D269" s="12" t="n">
        <v>12</v>
      </c>
      <c r="E269" s="14" t="s">
        <v>464</v>
      </c>
      <c r="F269" s="14" t="s">
        <v>16</v>
      </c>
      <c r="G269" s="16" t="n">
        <v>62</v>
      </c>
      <c r="H269" s="16" t="n">
        <v>70</v>
      </c>
      <c r="I269" s="17" t="n">
        <f aca="false">G269*0.8+H269*0.2</f>
        <v>63.6</v>
      </c>
      <c r="J269" s="19" t="s">
        <v>17</v>
      </c>
      <c r="K269" s="12"/>
    </row>
    <row r="270" s="18" customFormat="true" ht="15" hidden="false" customHeight="true" outlineLevel="0" collapsed="false">
      <c r="A270" s="12" t="s">
        <v>571</v>
      </c>
      <c r="B270" s="13" t="s">
        <v>572</v>
      </c>
      <c r="C270" s="12" t="n">
        <v>29</v>
      </c>
      <c r="D270" s="12" t="n">
        <v>14</v>
      </c>
      <c r="E270" s="14" t="s">
        <v>464</v>
      </c>
      <c r="F270" s="14" t="s">
        <v>16</v>
      </c>
      <c r="G270" s="16" t="n">
        <v>64</v>
      </c>
      <c r="H270" s="16" t="n">
        <v>61</v>
      </c>
      <c r="I270" s="17" t="n">
        <f aca="false">G270*0.8+H270*0.2</f>
        <v>63.4</v>
      </c>
      <c r="J270" s="19" t="s">
        <v>17</v>
      </c>
      <c r="K270" s="12"/>
    </row>
    <row r="271" s="18" customFormat="true" ht="15" hidden="false" customHeight="true" outlineLevel="0" collapsed="false">
      <c r="A271" s="12" t="s">
        <v>573</v>
      </c>
      <c r="B271" s="13" t="s">
        <v>574</v>
      </c>
      <c r="C271" s="12" t="n">
        <v>30</v>
      </c>
      <c r="D271" s="12" t="n">
        <v>19</v>
      </c>
      <c r="E271" s="14" t="s">
        <v>464</v>
      </c>
      <c r="F271" s="14" t="s">
        <v>78</v>
      </c>
      <c r="G271" s="16" t="n">
        <v>86</v>
      </c>
      <c r="H271" s="16" t="n">
        <v>84</v>
      </c>
      <c r="I271" s="17" t="n">
        <f aca="false">G271*0.8+H271*0.2</f>
        <v>85.6</v>
      </c>
      <c r="J271" s="13" t="s">
        <v>17</v>
      </c>
      <c r="K271" s="12"/>
    </row>
    <row r="272" s="18" customFormat="true" ht="15" hidden="false" customHeight="true" outlineLevel="0" collapsed="false">
      <c r="A272" s="12" t="s">
        <v>575</v>
      </c>
      <c r="B272" s="13" t="s">
        <v>576</v>
      </c>
      <c r="C272" s="12" t="n">
        <v>30</v>
      </c>
      <c r="D272" s="12" t="n">
        <v>20</v>
      </c>
      <c r="E272" s="14" t="s">
        <v>464</v>
      </c>
      <c r="F272" s="14" t="s">
        <v>78</v>
      </c>
      <c r="G272" s="16" t="n">
        <v>76</v>
      </c>
      <c r="H272" s="16" t="n">
        <v>80</v>
      </c>
      <c r="I272" s="17" t="n">
        <f aca="false">G272*0.8+H272*0.2</f>
        <v>76.8</v>
      </c>
      <c r="J272" s="13" t="s">
        <v>17</v>
      </c>
      <c r="K272" s="12"/>
    </row>
    <row r="273" s="18" customFormat="true" ht="15" hidden="false" customHeight="true" outlineLevel="0" collapsed="false">
      <c r="A273" s="12" t="s">
        <v>577</v>
      </c>
      <c r="B273" s="13" t="s">
        <v>578</v>
      </c>
      <c r="C273" s="12" t="n">
        <v>30</v>
      </c>
      <c r="D273" s="12" t="n">
        <v>15</v>
      </c>
      <c r="E273" s="14" t="s">
        <v>464</v>
      </c>
      <c r="F273" s="14" t="s">
        <v>78</v>
      </c>
      <c r="G273" s="16" t="n">
        <v>75</v>
      </c>
      <c r="H273" s="16" t="n">
        <v>71</v>
      </c>
      <c r="I273" s="17" t="n">
        <f aca="false">G273*0.8+H273*0.2</f>
        <v>74.2</v>
      </c>
      <c r="J273" s="13" t="s">
        <v>17</v>
      </c>
      <c r="K273" s="12"/>
    </row>
    <row r="274" s="18" customFormat="true" ht="15" hidden="false" customHeight="true" outlineLevel="0" collapsed="false">
      <c r="A274" s="12" t="s">
        <v>579</v>
      </c>
      <c r="B274" s="13" t="s">
        <v>580</v>
      </c>
      <c r="C274" s="12" t="n">
        <v>30</v>
      </c>
      <c r="D274" s="12" t="n">
        <v>16</v>
      </c>
      <c r="E274" s="14" t="s">
        <v>464</v>
      </c>
      <c r="F274" s="14" t="s">
        <v>78</v>
      </c>
      <c r="G274" s="16" t="n">
        <v>72</v>
      </c>
      <c r="H274" s="16" t="n">
        <v>75.5</v>
      </c>
      <c r="I274" s="17" t="n">
        <f aca="false">G274*0.8+H274*0.2</f>
        <v>72.7</v>
      </c>
      <c r="J274" s="13" t="s">
        <v>17</v>
      </c>
      <c r="K274" s="12"/>
    </row>
    <row r="275" s="18" customFormat="true" ht="15" hidden="false" customHeight="true" outlineLevel="0" collapsed="false">
      <c r="A275" s="12" t="s">
        <v>581</v>
      </c>
      <c r="B275" s="13" t="s">
        <v>582</v>
      </c>
      <c r="C275" s="12" t="n">
        <v>30</v>
      </c>
      <c r="D275" s="12" t="n">
        <v>17</v>
      </c>
      <c r="E275" s="14" t="s">
        <v>464</v>
      </c>
      <c r="F275" s="14" t="s">
        <v>78</v>
      </c>
      <c r="G275" s="16" t="n">
        <v>71</v>
      </c>
      <c r="H275" s="16" t="n">
        <v>76</v>
      </c>
      <c r="I275" s="17" t="n">
        <f aca="false">G275*0.8+H275*0.2</f>
        <v>72</v>
      </c>
      <c r="J275" s="13" t="s">
        <v>17</v>
      </c>
      <c r="K275" s="12"/>
    </row>
    <row r="276" s="18" customFormat="true" ht="15" hidden="false" customHeight="true" outlineLevel="0" collapsed="false">
      <c r="A276" s="12" t="s">
        <v>583</v>
      </c>
      <c r="B276" s="13" t="s">
        <v>584</v>
      </c>
      <c r="C276" s="12" t="n">
        <v>30</v>
      </c>
      <c r="D276" s="12" t="n">
        <v>15</v>
      </c>
      <c r="E276" s="14" t="s">
        <v>464</v>
      </c>
      <c r="F276" s="14" t="s">
        <v>78</v>
      </c>
      <c r="G276" s="16" t="n">
        <v>71</v>
      </c>
      <c r="H276" s="16" t="n">
        <v>73.5</v>
      </c>
      <c r="I276" s="17" t="n">
        <f aca="false">G276*0.8+H276*0.2</f>
        <v>71.5</v>
      </c>
      <c r="J276" s="13" t="s">
        <v>17</v>
      </c>
      <c r="K276" s="12"/>
    </row>
    <row r="277" s="18" customFormat="true" ht="15" hidden="false" customHeight="true" outlineLevel="0" collapsed="false">
      <c r="A277" s="12" t="s">
        <v>585</v>
      </c>
      <c r="B277" s="13" t="s">
        <v>586</v>
      </c>
      <c r="C277" s="12" t="n">
        <v>30</v>
      </c>
      <c r="D277" s="12" t="n">
        <v>16</v>
      </c>
      <c r="E277" s="14" t="s">
        <v>464</v>
      </c>
      <c r="F277" s="14" t="s">
        <v>78</v>
      </c>
      <c r="G277" s="16" t="n">
        <v>73.5</v>
      </c>
      <c r="H277" s="16" t="n">
        <v>61.5</v>
      </c>
      <c r="I277" s="17" t="n">
        <f aca="false">G277*0.8+H277*0.2</f>
        <v>71.1</v>
      </c>
      <c r="J277" s="13" t="s">
        <v>17</v>
      </c>
      <c r="K277" s="12"/>
    </row>
    <row r="278" s="18" customFormat="true" ht="15" hidden="false" customHeight="true" outlineLevel="0" collapsed="false">
      <c r="A278" s="12" t="s">
        <v>587</v>
      </c>
      <c r="B278" s="13" t="s">
        <v>588</v>
      </c>
      <c r="C278" s="12" t="n">
        <v>30</v>
      </c>
      <c r="D278" s="12" t="n">
        <v>22</v>
      </c>
      <c r="E278" s="14" t="s">
        <v>464</v>
      </c>
      <c r="F278" s="14" t="s">
        <v>78</v>
      </c>
      <c r="G278" s="16" t="n">
        <v>71</v>
      </c>
      <c r="H278" s="16" t="n">
        <v>70</v>
      </c>
      <c r="I278" s="17" t="n">
        <f aca="false">G278*0.8+H278*0.2</f>
        <v>70.8</v>
      </c>
      <c r="J278" s="13" t="s">
        <v>17</v>
      </c>
      <c r="K278" s="12"/>
    </row>
    <row r="279" s="18" customFormat="true" ht="15" hidden="false" customHeight="true" outlineLevel="0" collapsed="false">
      <c r="A279" s="12" t="s">
        <v>589</v>
      </c>
      <c r="B279" s="13" t="s">
        <v>590</v>
      </c>
      <c r="C279" s="12" t="n">
        <v>30</v>
      </c>
      <c r="D279" s="12" t="n">
        <v>16</v>
      </c>
      <c r="E279" s="14" t="s">
        <v>464</v>
      </c>
      <c r="F279" s="14" t="s">
        <v>78</v>
      </c>
      <c r="G279" s="16" t="n">
        <v>72.5</v>
      </c>
      <c r="H279" s="16" t="n">
        <v>64</v>
      </c>
      <c r="I279" s="17" t="n">
        <f aca="false">G279*0.8+H279*0.2</f>
        <v>70.8</v>
      </c>
      <c r="J279" s="13" t="s">
        <v>17</v>
      </c>
      <c r="K279" s="12"/>
    </row>
    <row r="280" s="18" customFormat="true" ht="15" hidden="false" customHeight="true" outlineLevel="0" collapsed="false">
      <c r="A280" s="12" t="s">
        <v>591</v>
      </c>
      <c r="B280" s="13" t="s">
        <v>592</v>
      </c>
      <c r="C280" s="12" t="n">
        <v>30</v>
      </c>
      <c r="D280" s="12" t="n">
        <v>15</v>
      </c>
      <c r="E280" s="14" t="s">
        <v>464</v>
      </c>
      <c r="F280" s="14" t="s">
        <v>78</v>
      </c>
      <c r="G280" s="16" t="n">
        <v>71.5</v>
      </c>
      <c r="H280" s="16" t="n">
        <v>66</v>
      </c>
      <c r="I280" s="17" t="n">
        <f aca="false">G280*0.8+H280*0.2</f>
        <v>70.4</v>
      </c>
      <c r="J280" s="13" t="s">
        <v>17</v>
      </c>
      <c r="K280" s="12"/>
    </row>
    <row r="281" s="18" customFormat="true" ht="15" hidden="false" customHeight="true" outlineLevel="0" collapsed="false">
      <c r="A281" s="12" t="s">
        <v>593</v>
      </c>
      <c r="B281" s="13" t="s">
        <v>594</v>
      </c>
      <c r="C281" s="12" t="n">
        <v>30</v>
      </c>
      <c r="D281" s="12" t="n">
        <v>20</v>
      </c>
      <c r="E281" s="14" t="s">
        <v>464</v>
      </c>
      <c r="F281" s="14" t="s">
        <v>78</v>
      </c>
      <c r="G281" s="16" t="n">
        <v>70</v>
      </c>
      <c r="H281" s="16" t="n">
        <v>72</v>
      </c>
      <c r="I281" s="17" t="n">
        <f aca="false">G281*0.8+H281*0.2</f>
        <v>70.4</v>
      </c>
      <c r="J281" s="13" t="s">
        <v>17</v>
      </c>
      <c r="K281" s="12"/>
    </row>
    <row r="282" s="18" customFormat="true" ht="15" hidden="false" customHeight="true" outlineLevel="0" collapsed="false">
      <c r="A282" s="12" t="s">
        <v>595</v>
      </c>
      <c r="B282" s="13" t="s">
        <v>596</v>
      </c>
      <c r="C282" s="12" t="n">
        <v>30</v>
      </c>
      <c r="D282" s="12" t="n">
        <v>17</v>
      </c>
      <c r="E282" s="14" t="s">
        <v>464</v>
      </c>
      <c r="F282" s="14" t="s">
        <v>78</v>
      </c>
      <c r="G282" s="16" t="n">
        <v>69.5</v>
      </c>
      <c r="H282" s="16" t="n">
        <v>73</v>
      </c>
      <c r="I282" s="17" t="n">
        <f aca="false">G282*0.8+H282*0.2</f>
        <v>70.2</v>
      </c>
      <c r="J282" s="13" t="s">
        <v>17</v>
      </c>
      <c r="K282" s="12"/>
    </row>
    <row r="283" s="18" customFormat="true" ht="15" hidden="false" customHeight="true" outlineLevel="0" collapsed="false">
      <c r="A283" s="12" t="s">
        <v>597</v>
      </c>
      <c r="B283" s="13" t="s">
        <v>598</v>
      </c>
      <c r="C283" s="12" t="n">
        <v>30</v>
      </c>
      <c r="D283" s="12" t="n">
        <v>15</v>
      </c>
      <c r="E283" s="14" t="s">
        <v>464</v>
      </c>
      <c r="F283" s="14" t="s">
        <v>78</v>
      </c>
      <c r="G283" s="16" t="n">
        <v>70</v>
      </c>
      <c r="H283" s="16" t="n">
        <v>70.5</v>
      </c>
      <c r="I283" s="17" t="n">
        <f aca="false">G283*0.8+H283*0.2</f>
        <v>70.1</v>
      </c>
      <c r="J283" s="13" t="s">
        <v>17</v>
      </c>
      <c r="K283" s="12"/>
    </row>
    <row r="284" s="18" customFormat="true" ht="15" hidden="false" customHeight="true" outlineLevel="0" collapsed="false">
      <c r="A284" s="12" t="s">
        <v>599</v>
      </c>
      <c r="B284" s="13" t="s">
        <v>600</v>
      </c>
      <c r="C284" s="12" t="n">
        <v>30</v>
      </c>
      <c r="D284" s="12" t="n">
        <v>20</v>
      </c>
      <c r="E284" s="14" t="s">
        <v>464</v>
      </c>
      <c r="F284" s="14" t="s">
        <v>78</v>
      </c>
      <c r="G284" s="16" t="n">
        <v>69</v>
      </c>
      <c r="H284" s="16" t="n">
        <v>73</v>
      </c>
      <c r="I284" s="17" t="n">
        <f aca="false">G284*0.8+H284*0.2</f>
        <v>69.8</v>
      </c>
      <c r="J284" s="13" t="s">
        <v>17</v>
      </c>
      <c r="K284" s="12"/>
    </row>
    <row r="285" s="18" customFormat="true" ht="15" hidden="false" customHeight="true" outlineLevel="0" collapsed="false">
      <c r="A285" s="12" t="s">
        <v>601</v>
      </c>
      <c r="B285" s="13" t="s">
        <v>602</v>
      </c>
      <c r="C285" s="12" t="n">
        <v>30</v>
      </c>
      <c r="D285" s="12" t="n">
        <v>20</v>
      </c>
      <c r="E285" s="14" t="s">
        <v>464</v>
      </c>
      <c r="F285" s="14" t="s">
        <v>78</v>
      </c>
      <c r="G285" s="16" t="n">
        <v>70</v>
      </c>
      <c r="H285" s="16" t="n">
        <v>67.5</v>
      </c>
      <c r="I285" s="17" t="n">
        <f aca="false">G285*0.8+H285*0.2</f>
        <v>69.5</v>
      </c>
      <c r="J285" s="13" t="s">
        <v>17</v>
      </c>
      <c r="K285" s="12"/>
    </row>
    <row r="286" s="18" customFormat="true" ht="15" hidden="false" customHeight="true" outlineLevel="0" collapsed="false">
      <c r="A286" s="12" t="s">
        <v>603</v>
      </c>
      <c r="B286" s="13" t="s">
        <v>604</v>
      </c>
      <c r="C286" s="12" t="n">
        <v>30</v>
      </c>
      <c r="D286" s="12" t="n">
        <v>15</v>
      </c>
      <c r="E286" s="14" t="s">
        <v>464</v>
      </c>
      <c r="F286" s="14" t="s">
        <v>78</v>
      </c>
      <c r="G286" s="16" t="n">
        <v>70.5</v>
      </c>
      <c r="H286" s="16" t="n">
        <v>65</v>
      </c>
      <c r="I286" s="17" t="n">
        <f aca="false">G286*0.8+H286*0.2</f>
        <v>69.4</v>
      </c>
      <c r="J286" s="13" t="s">
        <v>17</v>
      </c>
      <c r="K286" s="12"/>
    </row>
    <row r="287" s="18" customFormat="true" ht="15" hidden="false" customHeight="true" outlineLevel="0" collapsed="false">
      <c r="A287" s="12" t="s">
        <v>605</v>
      </c>
      <c r="B287" s="13" t="s">
        <v>606</v>
      </c>
      <c r="C287" s="12" t="n">
        <v>30</v>
      </c>
      <c r="D287" s="12" t="n">
        <v>21</v>
      </c>
      <c r="E287" s="14" t="s">
        <v>464</v>
      </c>
      <c r="F287" s="14" t="s">
        <v>78</v>
      </c>
      <c r="G287" s="16" t="n">
        <v>69</v>
      </c>
      <c r="H287" s="16" t="n">
        <v>71</v>
      </c>
      <c r="I287" s="17" t="n">
        <f aca="false">G287*0.8+H287*0.2</f>
        <v>69.4</v>
      </c>
      <c r="J287" s="13" t="s">
        <v>17</v>
      </c>
      <c r="K287" s="12"/>
    </row>
    <row r="288" s="18" customFormat="true" ht="15" hidden="false" customHeight="true" outlineLevel="0" collapsed="false">
      <c r="A288" s="12" t="s">
        <v>607</v>
      </c>
      <c r="B288" s="13" t="s">
        <v>608</v>
      </c>
      <c r="C288" s="12" t="n">
        <v>30</v>
      </c>
      <c r="D288" s="12" t="n">
        <v>18</v>
      </c>
      <c r="E288" s="14" t="s">
        <v>464</v>
      </c>
      <c r="F288" s="14" t="s">
        <v>78</v>
      </c>
      <c r="G288" s="16" t="n">
        <v>68.5</v>
      </c>
      <c r="H288" s="16" t="n">
        <v>72</v>
      </c>
      <c r="I288" s="17" t="n">
        <f aca="false">G288*0.8+H288*0.2</f>
        <v>69.2</v>
      </c>
      <c r="J288" s="13" t="s">
        <v>17</v>
      </c>
      <c r="K288" s="12"/>
    </row>
    <row r="289" s="18" customFormat="true" ht="15" hidden="false" customHeight="true" outlineLevel="0" collapsed="false">
      <c r="A289" s="12" t="s">
        <v>609</v>
      </c>
      <c r="B289" s="13" t="s">
        <v>610</v>
      </c>
      <c r="C289" s="12" t="n">
        <v>30</v>
      </c>
      <c r="D289" s="12" t="n">
        <v>17</v>
      </c>
      <c r="E289" s="14" t="s">
        <v>464</v>
      </c>
      <c r="F289" s="14" t="s">
        <v>78</v>
      </c>
      <c r="G289" s="16" t="n">
        <v>68</v>
      </c>
      <c r="H289" s="16" t="n">
        <v>73.5</v>
      </c>
      <c r="I289" s="17" t="n">
        <f aca="false">G289*0.8+H289*0.2</f>
        <v>69.1</v>
      </c>
      <c r="J289" s="13" t="s">
        <v>17</v>
      </c>
      <c r="K289" s="12"/>
    </row>
    <row r="290" s="18" customFormat="true" ht="15" hidden="false" customHeight="true" outlineLevel="0" collapsed="false">
      <c r="A290" s="12" t="s">
        <v>611</v>
      </c>
      <c r="B290" s="13" t="s">
        <v>612</v>
      </c>
      <c r="C290" s="12" t="n">
        <v>30</v>
      </c>
      <c r="D290" s="12" t="n">
        <v>19</v>
      </c>
      <c r="E290" s="14" t="s">
        <v>464</v>
      </c>
      <c r="F290" s="14" t="s">
        <v>78</v>
      </c>
      <c r="G290" s="16" t="n">
        <v>69.5</v>
      </c>
      <c r="H290" s="16" t="n">
        <v>67.5</v>
      </c>
      <c r="I290" s="17" t="n">
        <f aca="false">G290*0.8+H290*0.2</f>
        <v>69.1</v>
      </c>
      <c r="J290" s="13" t="s">
        <v>17</v>
      </c>
      <c r="K290" s="12"/>
    </row>
    <row r="291" s="18" customFormat="true" ht="15" hidden="false" customHeight="true" outlineLevel="0" collapsed="false">
      <c r="A291" s="12" t="s">
        <v>613</v>
      </c>
      <c r="B291" s="13" t="s">
        <v>614</v>
      </c>
      <c r="C291" s="12" t="n">
        <v>30</v>
      </c>
      <c r="D291" s="12" t="n">
        <v>16</v>
      </c>
      <c r="E291" s="14" t="s">
        <v>464</v>
      </c>
      <c r="F291" s="14" t="s">
        <v>78</v>
      </c>
      <c r="G291" s="16" t="n">
        <v>70</v>
      </c>
      <c r="H291" s="16" t="n">
        <v>63.5</v>
      </c>
      <c r="I291" s="17" t="n">
        <f aca="false">G291*0.8+H291*0.2</f>
        <v>68.7</v>
      </c>
      <c r="J291" s="13" t="s">
        <v>17</v>
      </c>
      <c r="K291" s="12"/>
    </row>
    <row r="292" s="18" customFormat="true" ht="15" hidden="false" customHeight="true" outlineLevel="0" collapsed="false">
      <c r="A292" s="12" t="s">
        <v>615</v>
      </c>
      <c r="B292" s="13" t="s">
        <v>616</v>
      </c>
      <c r="C292" s="12" t="n">
        <v>30</v>
      </c>
      <c r="D292" s="12" t="n">
        <v>18</v>
      </c>
      <c r="E292" s="14" t="s">
        <v>464</v>
      </c>
      <c r="F292" s="14" t="s">
        <v>78</v>
      </c>
      <c r="G292" s="16" t="n">
        <v>68</v>
      </c>
      <c r="H292" s="16" t="n">
        <v>71.5</v>
      </c>
      <c r="I292" s="17" t="n">
        <f aca="false">G292*0.8+H292*0.2</f>
        <v>68.7</v>
      </c>
      <c r="J292" s="13" t="s">
        <v>17</v>
      </c>
      <c r="K292" s="12"/>
    </row>
    <row r="293" s="18" customFormat="true" ht="15" hidden="false" customHeight="true" outlineLevel="0" collapsed="false">
      <c r="A293" s="12" t="s">
        <v>617</v>
      </c>
      <c r="B293" s="13" t="s">
        <v>618</v>
      </c>
      <c r="C293" s="12" t="n">
        <v>30</v>
      </c>
      <c r="D293" s="12" t="n">
        <v>20</v>
      </c>
      <c r="E293" s="14" t="s">
        <v>464</v>
      </c>
      <c r="F293" s="14" t="s">
        <v>78</v>
      </c>
      <c r="G293" s="16" t="n">
        <v>66</v>
      </c>
      <c r="H293" s="16" t="n">
        <v>79.5</v>
      </c>
      <c r="I293" s="17" t="n">
        <f aca="false">G293*0.8+H293*0.2</f>
        <v>68.7</v>
      </c>
      <c r="J293" s="13" t="s">
        <v>17</v>
      </c>
      <c r="K293" s="12"/>
    </row>
    <row r="294" s="18" customFormat="true" ht="15" hidden="false" customHeight="true" outlineLevel="0" collapsed="false">
      <c r="A294" s="12" t="s">
        <v>619</v>
      </c>
      <c r="B294" s="13" t="s">
        <v>620</v>
      </c>
      <c r="C294" s="12" t="n">
        <v>30</v>
      </c>
      <c r="D294" s="12" t="n">
        <v>21</v>
      </c>
      <c r="E294" s="14" t="s">
        <v>464</v>
      </c>
      <c r="F294" s="14" t="s">
        <v>78</v>
      </c>
      <c r="G294" s="16" t="n">
        <v>70</v>
      </c>
      <c r="H294" s="16" t="n">
        <v>63.5</v>
      </c>
      <c r="I294" s="17" t="n">
        <f aca="false">G294*0.8+H294*0.2</f>
        <v>68.7</v>
      </c>
      <c r="J294" s="13" t="s">
        <v>17</v>
      </c>
      <c r="K294" s="12"/>
    </row>
    <row r="295" s="18" customFormat="true" ht="15" hidden="false" customHeight="true" outlineLevel="0" collapsed="false">
      <c r="A295" s="12" t="s">
        <v>621</v>
      </c>
      <c r="B295" s="13" t="s">
        <v>622</v>
      </c>
      <c r="C295" s="12" t="n">
        <v>30</v>
      </c>
      <c r="D295" s="12" t="n">
        <v>18</v>
      </c>
      <c r="E295" s="14" t="s">
        <v>464</v>
      </c>
      <c r="F295" s="14" t="s">
        <v>78</v>
      </c>
      <c r="G295" s="16" t="n">
        <v>68.5</v>
      </c>
      <c r="H295" s="16" t="n">
        <v>69</v>
      </c>
      <c r="I295" s="17" t="n">
        <f aca="false">G295*0.8+H295*0.2</f>
        <v>68.6</v>
      </c>
      <c r="J295" s="13" t="s">
        <v>17</v>
      </c>
      <c r="K295" s="12"/>
    </row>
    <row r="296" s="18" customFormat="true" ht="15" hidden="false" customHeight="true" outlineLevel="0" collapsed="false">
      <c r="A296" s="12" t="s">
        <v>623</v>
      </c>
      <c r="B296" s="13" t="s">
        <v>624</v>
      </c>
      <c r="C296" s="12" t="n">
        <v>30</v>
      </c>
      <c r="D296" s="12" t="n">
        <v>22</v>
      </c>
      <c r="E296" s="14" t="s">
        <v>464</v>
      </c>
      <c r="F296" s="14" t="s">
        <v>78</v>
      </c>
      <c r="G296" s="16" t="n">
        <v>72.5</v>
      </c>
      <c r="H296" s="16" t="n">
        <v>53</v>
      </c>
      <c r="I296" s="17" t="n">
        <f aca="false">G296*0.8+H296*0.2</f>
        <v>68.6</v>
      </c>
      <c r="J296" s="13" t="s">
        <v>17</v>
      </c>
      <c r="K296" s="12"/>
    </row>
    <row r="297" s="18" customFormat="true" ht="15" hidden="false" customHeight="true" outlineLevel="0" collapsed="false">
      <c r="A297" s="12" t="s">
        <v>625</v>
      </c>
      <c r="B297" s="13" t="s">
        <v>626</v>
      </c>
      <c r="C297" s="12" t="n">
        <v>30</v>
      </c>
      <c r="D297" s="12" t="n">
        <v>15</v>
      </c>
      <c r="E297" s="14" t="s">
        <v>464</v>
      </c>
      <c r="F297" s="14" t="s">
        <v>78</v>
      </c>
      <c r="G297" s="16" t="n">
        <v>68</v>
      </c>
      <c r="H297" s="16" t="n">
        <v>70.5</v>
      </c>
      <c r="I297" s="17" t="n">
        <f aca="false">G297*0.8+H297*0.2</f>
        <v>68.5</v>
      </c>
      <c r="J297" s="13" t="s">
        <v>17</v>
      </c>
      <c r="K297" s="12"/>
    </row>
    <row r="298" s="18" customFormat="true" ht="15" hidden="false" customHeight="true" outlineLevel="0" collapsed="false">
      <c r="A298" s="12" t="s">
        <v>627</v>
      </c>
      <c r="B298" s="13" t="s">
        <v>628</v>
      </c>
      <c r="C298" s="12" t="n">
        <v>30</v>
      </c>
      <c r="D298" s="12" t="n">
        <v>19</v>
      </c>
      <c r="E298" s="14" t="s">
        <v>464</v>
      </c>
      <c r="F298" s="14" t="s">
        <v>78</v>
      </c>
      <c r="G298" s="16" t="n">
        <v>68.5</v>
      </c>
      <c r="H298" s="16" t="n">
        <v>68.5</v>
      </c>
      <c r="I298" s="17" t="n">
        <f aca="false">G298*0.8+H298*0.2</f>
        <v>68.5</v>
      </c>
      <c r="J298" s="13" t="s">
        <v>17</v>
      </c>
      <c r="K298" s="12"/>
    </row>
    <row r="299" s="18" customFormat="true" ht="15" hidden="false" customHeight="true" outlineLevel="0" collapsed="false">
      <c r="A299" s="12" t="s">
        <v>629</v>
      </c>
      <c r="B299" s="13" t="s">
        <v>630</v>
      </c>
      <c r="C299" s="12" t="n">
        <v>30</v>
      </c>
      <c r="D299" s="12" t="n">
        <v>19</v>
      </c>
      <c r="E299" s="14" t="s">
        <v>464</v>
      </c>
      <c r="F299" s="14" t="s">
        <v>78</v>
      </c>
      <c r="G299" s="16" t="n">
        <v>66</v>
      </c>
      <c r="H299" s="16" t="n">
        <v>76.5</v>
      </c>
      <c r="I299" s="17" t="n">
        <f aca="false">G299*0.8+H299*0.2</f>
        <v>68.1</v>
      </c>
      <c r="J299" s="13" t="s">
        <v>17</v>
      </c>
      <c r="K299" s="12"/>
    </row>
    <row r="300" s="18" customFormat="true" ht="15" hidden="false" customHeight="true" outlineLevel="0" collapsed="false">
      <c r="A300" s="12" t="s">
        <v>631</v>
      </c>
      <c r="B300" s="13" t="s">
        <v>632</v>
      </c>
      <c r="C300" s="12" t="n">
        <v>30</v>
      </c>
      <c r="D300" s="12" t="n">
        <v>15</v>
      </c>
      <c r="E300" s="14" t="s">
        <v>464</v>
      </c>
      <c r="F300" s="14" t="s">
        <v>78</v>
      </c>
      <c r="G300" s="16" t="n">
        <v>68</v>
      </c>
      <c r="H300" s="16" t="n">
        <v>68</v>
      </c>
      <c r="I300" s="17" t="n">
        <f aca="false">G300*0.8+H300*0.2</f>
        <v>68</v>
      </c>
      <c r="J300" s="13" t="s">
        <v>17</v>
      </c>
      <c r="K300" s="12"/>
    </row>
    <row r="301" s="18" customFormat="true" ht="15" hidden="false" customHeight="true" outlineLevel="0" collapsed="false">
      <c r="A301" s="12" t="s">
        <v>633</v>
      </c>
      <c r="B301" s="13" t="s">
        <v>634</v>
      </c>
      <c r="C301" s="12" t="n">
        <v>30</v>
      </c>
      <c r="D301" s="12" t="n">
        <v>15</v>
      </c>
      <c r="E301" s="14" t="s">
        <v>464</v>
      </c>
      <c r="F301" s="14" t="s">
        <v>78</v>
      </c>
      <c r="G301" s="16" t="n">
        <v>67.5</v>
      </c>
      <c r="H301" s="16" t="n">
        <v>70</v>
      </c>
      <c r="I301" s="17" t="n">
        <f aca="false">G301*0.8+H301*0.2</f>
        <v>68</v>
      </c>
      <c r="J301" s="13" t="s">
        <v>17</v>
      </c>
      <c r="K301" s="12"/>
    </row>
    <row r="302" s="18" customFormat="true" ht="15" hidden="false" customHeight="true" outlineLevel="0" collapsed="false">
      <c r="A302" s="12" t="s">
        <v>635</v>
      </c>
      <c r="B302" s="13" t="s">
        <v>636</v>
      </c>
      <c r="C302" s="12" t="n">
        <v>30</v>
      </c>
      <c r="D302" s="12" t="n">
        <v>17</v>
      </c>
      <c r="E302" s="14" t="s">
        <v>464</v>
      </c>
      <c r="F302" s="14" t="s">
        <v>78</v>
      </c>
      <c r="G302" s="16" t="n">
        <v>65.5</v>
      </c>
      <c r="H302" s="16" t="n">
        <v>75.5</v>
      </c>
      <c r="I302" s="17" t="n">
        <f aca="false">G302*0.8+H302*0.2</f>
        <v>67.5</v>
      </c>
      <c r="J302" s="13" t="s">
        <v>17</v>
      </c>
      <c r="K302" s="12"/>
    </row>
    <row r="303" s="18" customFormat="true" ht="15" hidden="false" customHeight="true" outlineLevel="0" collapsed="false">
      <c r="A303" s="12" t="s">
        <v>637</v>
      </c>
      <c r="B303" s="13" t="s">
        <v>638</v>
      </c>
      <c r="C303" s="12" t="n">
        <v>30</v>
      </c>
      <c r="D303" s="12" t="n">
        <v>20</v>
      </c>
      <c r="E303" s="14" t="s">
        <v>464</v>
      </c>
      <c r="F303" s="14" t="s">
        <v>78</v>
      </c>
      <c r="G303" s="16" t="n">
        <v>67</v>
      </c>
      <c r="H303" s="16" t="n">
        <v>68</v>
      </c>
      <c r="I303" s="17" t="n">
        <f aca="false">G303*0.8+H303*0.2</f>
        <v>67.2</v>
      </c>
      <c r="J303" s="13" t="s">
        <v>17</v>
      </c>
      <c r="K303" s="12"/>
    </row>
    <row r="304" s="18" customFormat="true" ht="15" hidden="false" customHeight="true" outlineLevel="0" collapsed="false">
      <c r="A304" s="12" t="s">
        <v>639</v>
      </c>
      <c r="B304" s="13" t="s">
        <v>640</v>
      </c>
      <c r="C304" s="12" t="n">
        <v>30</v>
      </c>
      <c r="D304" s="12" t="n">
        <v>21</v>
      </c>
      <c r="E304" s="14" t="s">
        <v>464</v>
      </c>
      <c r="F304" s="14" t="s">
        <v>78</v>
      </c>
      <c r="G304" s="16" t="n">
        <v>67.5</v>
      </c>
      <c r="H304" s="16" t="n">
        <v>66</v>
      </c>
      <c r="I304" s="17" t="n">
        <f aca="false">G304*0.8+H304*0.2</f>
        <v>67.2</v>
      </c>
      <c r="J304" s="13" t="s">
        <v>17</v>
      </c>
      <c r="K304" s="12"/>
    </row>
    <row r="305" s="18" customFormat="true" ht="15" hidden="false" customHeight="true" outlineLevel="0" collapsed="false">
      <c r="A305" s="12" t="s">
        <v>641</v>
      </c>
      <c r="B305" s="13" t="s">
        <v>642</v>
      </c>
      <c r="C305" s="12" t="n">
        <v>30</v>
      </c>
      <c r="D305" s="12" t="n">
        <v>19</v>
      </c>
      <c r="E305" s="14" t="s">
        <v>464</v>
      </c>
      <c r="F305" s="14" t="s">
        <v>78</v>
      </c>
      <c r="G305" s="16" t="n">
        <v>66</v>
      </c>
      <c r="H305" s="16" t="n">
        <v>71</v>
      </c>
      <c r="I305" s="17" t="n">
        <f aca="false">G305*0.8+H305*0.2</f>
        <v>67</v>
      </c>
      <c r="J305" s="13" t="s">
        <v>17</v>
      </c>
      <c r="K305" s="12"/>
    </row>
    <row r="306" s="18" customFormat="true" ht="15" hidden="false" customHeight="true" outlineLevel="0" collapsed="false">
      <c r="A306" s="12" t="s">
        <v>643</v>
      </c>
      <c r="B306" s="13" t="s">
        <v>644</v>
      </c>
      <c r="C306" s="12" t="n">
        <v>30</v>
      </c>
      <c r="D306" s="12" t="n">
        <v>21</v>
      </c>
      <c r="E306" s="14" t="s">
        <v>464</v>
      </c>
      <c r="F306" s="14" t="s">
        <v>78</v>
      </c>
      <c r="G306" s="16" t="n">
        <v>68</v>
      </c>
      <c r="H306" s="16" t="n">
        <v>63</v>
      </c>
      <c r="I306" s="17" t="n">
        <f aca="false">G306*0.8+H306*0.2</f>
        <v>67</v>
      </c>
      <c r="J306" s="13" t="s">
        <v>17</v>
      </c>
      <c r="K306" s="12"/>
    </row>
    <row r="307" s="18" customFormat="true" ht="15" hidden="false" customHeight="true" outlineLevel="0" collapsed="false">
      <c r="A307" s="12" t="s">
        <v>645</v>
      </c>
      <c r="B307" s="13" t="s">
        <v>646</v>
      </c>
      <c r="C307" s="12" t="n">
        <v>30</v>
      </c>
      <c r="D307" s="12" t="n">
        <v>22</v>
      </c>
      <c r="E307" s="14" t="s">
        <v>464</v>
      </c>
      <c r="F307" s="14" t="s">
        <v>78</v>
      </c>
      <c r="G307" s="16" t="n">
        <v>66.5</v>
      </c>
      <c r="H307" s="16" t="n">
        <v>69</v>
      </c>
      <c r="I307" s="17" t="n">
        <f aca="false">G307*0.8+H307*0.2</f>
        <v>67</v>
      </c>
      <c r="J307" s="13" t="s">
        <v>17</v>
      </c>
      <c r="K307" s="12"/>
    </row>
    <row r="308" s="18" customFormat="true" ht="15" hidden="false" customHeight="true" outlineLevel="0" collapsed="false">
      <c r="A308" s="12" t="s">
        <v>647</v>
      </c>
      <c r="B308" s="13" t="s">
        <v>648</v>
      </c>
      <c r="C308" s="12" t="n">
        <v>30</v>
      </c>
      <c r="D308" s="12" t="n">
        <v>19</v>
      </c>
      <c r="E308" s="14" t="s">
        <v>464</v>
      </c>
      <c r="F308" s="14" t="s">
        <v>78</v>
      </c>
      <c r="G308" s="16" t="n">
        <v>66.5</v>
      </c>
      <c r="H308" s="16" t="n">
        <v>68.5</v>
      </c>
      <c r="I308" s="17" t="n">
        <f aca="false">G308*0.8+H308*0.2</f>
        <v>66.9</v>
      </c>
      <c r="J308" s="13" t="s">
        <v>17</v>
      </c>
      <c r="K308" s="12"/>
    </row>
    <row r="309" s="18" customFormat="true" ht="15" hidden="false" customHeight="true" outlineLevel="0" collapsed="false">
      <c r="A309" s="12" t="s">
        <v>649</v>
      </c>
      <c r="B309" s="13" t="s">
        <v>650</v>
      </c>
      <c r="C309" s="12" t="n">
        <v>30</v>
      </c>
      <c r="D309" s="12" t="n">
        <v>19</v>
      </c>
      <c r="E309" s="14" t="s">
        <v>464</v>
      </c>
      <c r="F309" s="14" t="s">
        <v>78</v>
      </c>
      <c r="G309" s="16" t="n">
        <v>66</v>
      </c>
      <c r="H309" s="16" t="n">
        <v>70</v>
      </c>
      <c r="I309" s="17" t="n">
        <f aca="false">G309*0.8+H309*0.2</f>
        <v>66.8</v>
      </c>
      <c r="J309" s="13" t="s">
        <v>17</v>
      </c>
      <c r="K309" s="12"/>
    </row>
    <row r="310" s="18" customFormat="true" ht="15" hidden="false" customHeight="true" outlineLevel="0" collapsed="false">
      <c r="A310" s="12" t="s">
        <v>651</v>
      </c>
      <c r="B310" s="13" t="s">
        <v>652</v>
      </c>
      <c r="C310" s="12" t="n">
        <v>30</v>
      </c>
      <c r="D310" s="12" t="n">
        <v>22</v>
      </c>
      <c r="E310" s="14" t="s">
        <v>464</v>
      </c>
      <c r="F310" s="14" t="s">
        <v>78</v>
      </c>
      <c r="G310" s="16" t="n">
        <v>66.5</v>
      </c>
      <c r="H310" s="16" t="n">
        <v>68</v>
      </c>
      <c r="I310" s="17" t="n">
        <f aca="false">G310*0.8+H310*0.2</f>
        <v>66.8</v>
      </c>
      <c r="J310" s="13" t="s">
        <v>17</v>
      </c>
      <c r="K310" s="12"/>
    </row>
    <row r="311" s="18" customFormat="true" ht="15" hidden="false" customHeight="true" outlineLevel="0" collapsed="false">
      <c r="A311" s="12" t="s">
        <v>653</v>
      </c>
      <c r="B311" s="13" t="s">
        <v>654</v>
      </c>
      <c r="C311" s="12" t="n">
        <v>30</v>
      </c>
      <c r="D311" s="12" t="n">
        <v>16</v>
      </c>
      <c r="E311" s="14" t="s">
        <v>464</v>
      </c>
      <c r="F311" s="14" t="s">
        <v>78</v>
      </c>
      <c r="G311" s="16" t="n">
        <v>69.5</v>
      </c>
      <c r="H311" s="16" t="n">
        <v>55.5</v>
      </c>
      <c r="I311" s="17" t="n">
        <f aca="false">G311*0.8+H311*0.2</f>
        <v>66.7</v>
      </c>
      <c r="J311" s="13" t="s">
        <v>17</v>
      </c>
      <c r="K311" s="12"/>
    </row>
    <row r="312" s="18" customFormat="true" ht="15" hidden="false" customHeight="true" outlineLevel="0" collapsed="false">
      <c r="A312" s="12" t="s">
        <v>655</v>
      </c>
      <c r="B312" s="13" t="s">
        <v>656</v>
      </c>
      <c r="C312" s="12" t="n">
        <v>30</v>
      </c>
      <c r="D312" s="12" t="n">
        <v>18</v>
      </c>
      <c r="E312" s="14" t="s">
        <v>464</v>
      </c>
      <c r="F312" s="14" t="s">
        <v>78</v>
      </c>
      <c r="G312" s="16" t="n">
        <v>67.5</v>
      </c>
      <c r="H312" s="16" t="n">
        <v>63</v>
      </c>
      <c r="I312" s="17" t="n">
        <f aca="false">G312*0.8+H312*0.2</f>
        <v>66.6</v>
      </c>
      <c r="J312" s="13" t="s">
        <v>17</v>
      </c>
      <c r="K312" s="12"/>
    </row>
    <row r="313" s="18" customFormat="true" ht="15" hidden="false" customHeight="true" outlineLevel="0" collapsed="false">
      <c r="A313" s="12" t="s">
        <v>657</v>
      </c>
      <c r="B313" s="13" t="s">
        <v>658</v>
      </c>
      <c r="C313" s="12" t="n">
        <v>30</v>
      </c>
      <c r="D313" s="12" t="n">
        <v>19</v>
      </c>
      <c r="E313" s="14" t="s">
        <v>464</v>
      </c>
      <c r="F313" s="14" t="s">
        <v>78</v>
      </c>
      <c r="G313" s="16" t="n">
        <v>63.5</v>
      </c>
      <c r="H313" s="16" t="n">
        <v>78.5</v>
      </c>
      <c r="I313" s="17" t="n">
        <f aca="false">G313*0.8+H313*0.2</f>
        <v>66.5</v>
      </c>
      <c r="J313" s="13" t="s">
        <v>17</v>
      </c>
      <c r="K313" s="12"/>
    </row>
    <row r="314" s="18" customFormat="true" ht="15" hidden="false" customHeight="true" outlineLevel="0" collapsed="false">
      <c r="A314" s="12" t="s">
        <v>659</v>
      </c>
      <c r="B314" s="13" t="s">
        <v>179</v>
      </c>
      <c r="C314" s="12" t="n">
        <v>30</v>
      </c>
      <c r="D314" s="12" t="n">
        <v>22</v>
      </c>
      <c r="E314" s="14" t="s">
        <v>464</v>
      </c>
      <c r="F314" s="14" t="s">
        <v>78</v>
      </c>
      <c r="G314" s="16" t="n">
        <v>65</v>
      </c>
      <c r="H314" s="16" t="n">
        <v>72.5</v>
      </c>
      <c r="I314" s="17" t="n">
        <f aca="false">G314*0.8+H314*0.2</f>
        <v>66.5</v>
      </c>
      <c r="J314" s="13" t="s">
        <v>17</v>
      </c>
      <c r="K314" s="12"/>
    </row>
    <row r="315" s="18" customFormat="true" ht="15" hidden="false" customHeight="true" outlineLevel="0" collapsed="false">
      <c r="A315" s="12" t="s">
        <v>660</v>
      </c>
      <c r="B315" s="13" t="s">
        <v>661</v>
      </c>
      <c r="C315" s="12" t="n">
        <v>30</v>
      </c>
      <c r="D315" s="12" t="n">
        <v>17</v>
      </c>
      <c r="E315" s="14" t="s">
        <v>464</v>
      </c>
      <c r="F315" s="14" t="s">
        <v>78</v>
      </c>
      <c r="G315" s="16" t="n">
        <v>67</v>
      </c>
      <c r="H315" s="16" t="n">
        <v>64</v>
      </c>
      <c r="I315" s="17" t="n">
        <f aca="false">G315*0.8+H315*0.2</f>
        <v>66.4</v>
      </c>
      <c r="J315" s="13" t="s">
        <v>17</v>
      </c>
      <c r="K315" s="12"/>
    </row>
    <row r="316" s="18" customFormat="true" ht="15" hidden="false" customHeight="true" outlineLevel="0" collapsed="false">
      <c r="A316" s="12" t="s">
        <v>662</v>
      </c>
      <c r="B316" s="13" t="s">
        <v>663</v>
      </c>
      <c r="C316" s="12" t="n">
        <v>30</v>
      </c>
      <c r="D316" s="12" t="n">
        <v>18</v>
      </c>
      <c r="E316" s="14" t="s">
        <v>464</v>
      </c>
      <c r="F316" s="14" t="s">
        <v>78</v>
      </c>
      <c r="G316" s="16" t="n">
        <v>66</v>
      </c>
      <c r="H316" s="16" t="n">
        <v>68</v>
      </c>
      <c r="I316" s="17" t="n">
        <f aca="false">G316*0.8+H316*0.2</f>
        <v>66.4</v>
      </c>
      <c r="J316" s="13" t="s">
        <v>17</v>
      </c>
      <c r="K316" s="12"/>
    </row>
    <row r="317" s="18" customFormat="true" ht="15" hidden="false" customHeight="true" outlineLevel="0" collapsed="false">
      <c r="A317" s="12" t="s">
        <v>664</v>
      </c>
      <c r="B317" s="13" t="s">
        <v>665</v>
      </c>
      <c r="C317" s="12" t="n">
        <v>30</v>
      </c>
      <c r="D317" s="12" t="n">
        <v>18</v>
      </c>
      <c r="E317" s="14" t="s">
        <v>464</v>
      </c>
      <c r="F317" s="14" t="s">
        <v>78</v>
      </c>
      <c r="G317" s="16" t="n">
        <v>66</v>
      </c>
      <c r="H317" s="16" t="n">
        <v>68</v>
      </c>
      <c r="I317" s="17" t="n">
        <f aca="false">G317*0.8+H317*0.2</f>
        <v>66.4</v>
      </c>
      <c r="J317" s="13" t="s">
        <v>17</v>
      </c>
      <c r="K317" s="12"/>
    </row>
    <row r="318" s="18" customFormat="true" ht="15" hidden="false" customHeight="true" outlineLevel="0" collapsed="false">
      <c r="A318" s="12" t="s">
        <v>666</v>
      </c>
      <c r="B318" s="13" t="s">
        <v>667</v>
      </c>
      <c r="C318" s="12" t="n">
        <v>30</v>
      </c>
      <c r="D318" s="12" t="n">
        <v>20</v>
      </c>
      <c r="E318" s="14" t="s">
        <v>464</v>
      </c>
      <c r="F318" s="14" t="s">
        <v>78</v>
      </c>
      <c r="G318" s="16" t="n">
        <v>66.5</v>
      </c>
      <c r="H318" s="16" t="n">
        <v>66</v>
      </c>
      <c r="I318" s="17" t="n">
        <f aca="false">G318*0.8+H318*0.2</f>
        <v>66.4</v>
      </c>
      <c r="J318" s="13" t="s">
        <v>17</v>
      </c>
      <c r="K318" s="12"/>
    </row>
    <row r="319" s="18" customFormat="true" ht="15" hidden="false" customHeight="true" outlineLevel="0" collapsed="false">
      <c r="A319" s="12" t="s">
        <v>668</v>
      </c>
      <c r="B319" s="13" t="s">
        <v>669</v>
      </c>
      <c r="C319" s="12" t="n">
        <v>30</v>
      </c>
      <c r="D319" s="12" t="n">
        <v>21</v>
      </c>
      <c r="E319" s="14" t="s">
        <v>464</v>
      </c>
      <c r="F319" s="14" t="s">
        <v>78</v>
      </c>
      <c r="G319" s="16" t="n">
        <v>66.5</v>
      </c>
      <c r="H319" s="16" t="n">
        <v>66</v>
      </c>
      <c r="I319" s="17" t="n">
        <f aca="false">G319*0.8+H319*0.2</f>
        <v>66.4</v>
      </c>
      <c r="J319" s="13" t="s">
        <v>17</v>
      </c>
      <c r="K319" s="12"/>
    </row>
    <row r="320" s="18" customFormat="true" ht="15" hidden="false" customHeight="true" outlineLevel="0" collapsed="false">
      <c r="A320" s="12" t="s">
        <v>670</v>
      </c>
      <c r="B320" s="13" t="s">
        <v>671</v>
      </c>
      <c r="C320" s="12" t="n">
        <v>30</v>
      </c>
      <c r="D320" s="12" t="n">
        <v>18</v>
      </c>
      <c r="E320" s="14" t="s">
        <v>464</v>
      </c>
      <c r="F320" s="14" t="s">
        <v>78</v>
      </c>
      <c r="G320" s="16" t="n">
        <v>69</v>
      </c>
      <c r="H320" s="16" t="n">
        <v>55.5</v>
      </c>
      <c r="I320" s="17" t="n">
        <f aca="false">G320*0.8+H320*0.2</f>
        <v>66.3</v>
      </c>
      <c r="J320" s="13" t="s">
        <v>17</v>
      </c>
      <c r="K320" s="12"/>
    </row>
    <row r="321" s="18" customFormat="true" ht="15" hidden="false" customHeight="true" outlineLevel="0" collapsed="false">
      <c r="A321" s="12" t="s">
        <v>672</v>
      </c>
      <c r="B321" s="13" t="s">
        <v>673</v>
      </c>
      <c r="C321" s="12" t="n">
        <v>30</v>
      </c>
      <c r="D321" s="12" t="n">
        <v>18</v>
      </c>
      <c r="E321" s="14" t="s">
        <v>464</v>
      </c>
      <c r="F321" s="14" t="s">
        <v>78</v>
      </c>
      <c r="G321" s="16" t="n">
        <v>64.5</v>
      </c>
      <c r="H321" s="16" t="n">
        <v>72.5</v>
      </c>
      <c r="I321" s="17" t="n">
        <f aca="false">G321*0.8+H321*0.2</f>
        <v>66.1</v>
      </c>
      <c r="J321" s="19" t="s">
        <v>17</v>
      </c>
      <c r="K321" s="12"/>
    </row>
    <row r="322" s="18" customFormat="true" ht="15" hidden="false" customHeight="true" outlineLevel="0" collapsed="false">
      <c r="A322" s="12" t="s">
        <v>674</v>
      </c>
      <c r="B322" s="13" t="s">
        <v>675</v>
      </c>
      <c r="C322" s="12" t="n">
        <v>30</v>
      </c>
      <c r="D322" s="12" t="n">
        <v>23</v>
      </c>
      <c r="E322" s="14" t="s">
        <v>464</v>
      </c>
      <c r="F322" s="14" t="s">
        <v>78</v>
      </c>
      <c r="G322" s="16" t="n">
        <v>64.5</v>
      </c>
      <c r="H322" s="16" t="n">
        <v>72.5</v>
      </c>
      <c r="I322" s="17" t="n">
        <f aca="false">G322*0.8+H322*0.2</f>
        <v>66.1</v>
      </c>
      <c r="J322" s="19" t="s">
        <v>17</v>
      </c>
      <c r="K322" s="12"/>
    </row>
    <row r="323" s="18" customFormat="true" ht="15" hidden="false" customHeight="true" outlineLevel="0" collapsed="false">
      <c r="A323" s="12" t="s">
        <v>676</v>
      </c>
      <c r="B323" s="13" t="s">
        <v>677</v>
      </c>
      <c r="C323" s="12" t="n">
        <v>30</v>
      </c>
      <c r="D323" s="12" t="n">
        <v>20</v>
      </c>
      <c r="E323" s="14" t="s">
        <v>464</v>
      </c>
      <c r="F323" s="14" t="s">
        <v>78</v>
      </c>
      <c r="G323" s="16" t="n">
        <v>63.5</v>
      </c>
      <c r="H323" s="16" t="n">
        <v>76.5</v>
      </c>
      <c r="I323" s="17" t="n">
        <f aca="false">G323*0.8+H323*0.2</f>
        <v>66.1</v>
      </c>
      <c r="J323" s="19" t="s">
        <v>17</v>
      </c>
      <c r="K323" s="12"/>
    </row>
    <row r="324" s="18" customFormat="true" ht="15" hidden="false" customHeight="true" outlineLevel="0" collapsed="false">
      <c r="A324" s="12" t="s">
        <v>678</v>
      </c>
      <c r="B324" s="13" t="s">
        <v>679</v>
      </c>
      <c r="C324" s="12" t="n">
        <v>30</v>
      </c>
      <c r="D324" s="12" t="n">
        <v>20</v>
      </c>
      <c r="E324" s="14" t="s">
        <v>464</v>
      </c>
      <c r="F324" s="14" t="s">
        <v>78</v>
      </c>
      <c r="G324" s="16" t="n">
        <v>65</v>
      </c>
      <c r="H324" s="16" t="n">
        <v>69.5</v>
      </c>
      <c r="I324" s="17" t="n">
        <f aca="false">G324*0.8+H324*0.2</f>
        <v>65.9</v>
      </c>
      <c r="J324" s="19" t="s">
        <v>17</v>
      </c>
      <c r="K324" s="12"/>
    </row>
    <row r="325" s="18" customFormat="true" ht="15" hidden="false" customHeight="true" outlineLevel="0" collapsed="false">
      <c r="A325" s="12" t="s">
        <v>680</v>
      </c>
      <c r="B325" s="13" t="s">
        <v>681</v>
      </c>
      <c r="C325" s="12" t="n">
        <v>31</v>
      </c>
      <c r="D325" s="12" t="n">
        <v>43</v>
      </c>
      <c r="E325" s="14" t="s">
        <v>464</v>
      </c>
      <c r="F325" s="14" t="s">
        <v>103</v>
      </c>
      <c r="G325" s="16" t="n">
        <v>79</v>
      </c>
      <c r="H325" s="16" t="n">
        <v>70</v>
      </c>
      <c r="I325" s="17" t="n">
        <f aca="false">G325*0.8+H325*0.2</f>
        <v>77.2</v>
      </c>
      <c r="J325" s="13" t="s">
        <v>17</v>
      </c>
      <c r="K325" s="12"/>
    </row>
    <row r="326" s="18" customFormat="true" ht="15" hidden="false" customHeight="true" outlineLevel="0" collapsed="false">
      <c r="A326" s="12" t="s">
        <v>682</v>
      </c>
      <c r="B326" s="13" t="s">
        <v>683</v>
      </c>
      <c r="C326" s="12" t="n">
        <v>31</v>
      </c>
      <c r="D326" s="12" t="n">
        <v>41</v>
      </c>
      <c r="E326" s="14" t="s">
        <v>464</v>
      </c>
      <c r="F326" s="14" t="s">
        <v>103</v>
      </c>
      <c r="G326" s="16" t="n">
        <v>72</v>
      </c>
      <c r="H326" s="16" t="n">
        <v>68.5</v>
      </c>
      <c r="I326" s="17" t="n">
        <f aca="false">G326*0.8+H326*0.2</f>
        <v>71.3</v>
      </c>
      <c r="J326" s="13" t="s">
        <v>17</v>
      </c>
      <c r="K326" s="12"/>
    </row>
    <row r="327" s="18" customFormat="true" ht="15" hidden="false" customHeight="true" outlineLevel="0" collapsed="false">
      <c r="A327" s="12" t="s">
        <v>684</v>
      </c>
      <c r="B327" s="13" t="s">
        <v>665</v>
      </c>
      <c r="C327" s="12" t="n">
        <v>31</v>
      </c>
      <c r="D327" s="12" t="n">
        <v>41</v>
      </c>
      <c r="E327" s="14" t="s">
        <v>464</v>
      </c>
      <c r="F327" s="14" t="s">
        <v>103</v>
      </c>
      <c r="G327" s="16" t="n">
        <v>65</v>
      </c>
      <c r="H327" s="16" t="n">
        <v>64.5</v>
      </c>
      <c r="I327" s="17" t="n">
        <f aca="false">G327*0.8+H327*0.2</f>
        <v>64.9</v>
      </c>
      <c r="J327" s="13" t="s">
        <v>17</v>
      </c>
      <c r="K327" s="12"/>
    </row>
    <row r="328" s="18" customFormat="true" ht="15" hidden="false" customHeight="true" outlineLevel="0" collapsed="false">
      <c r="A328" s="12" t="s">
        <v>685</v>
      </c>
      <c r="B328" s="13" t="s">
        <v>686</v>
      </c>
      <c r="C328" s="12" t="n">
        <v>31</v>
      </c>
      <c r="D328" s="12" t="n">
        <v>48</v>
      </c>
      <c r="E328" s="14" t="s">
        <v>464</v>
      </c>
      <c r="F328" s="14" t="s">
        <v>103</v>
      </c>
      <c r="G328" s="16" t="n">
        <v>64</v>
      </c>
      <c r="H328" s="16" t="n">
        <v>68</v>
      </c>
      <c r="I328" s="17" t="n">
        <f aca="false">G328*0.8+H328*0.2</f>
        <v>64.8</v>
      </c>
      <c r="J328" s="13" t="s">
        <v>17</v>
      </c>
      <c r="K328" s="12"/>
    </row>
    <row r="329" s="18" customFormat="true" ht="15" hidden="false" customHeight="true" outlineLevel="0" collapsed="false">
      <c r="A329" s="12" t="s">
        <v>687</v>
      </c>
      <c r="B329" s="13" t="s">
        <v>688</v>
      </c>
      <c r="C329" s="12" t="n">
        <v>31</v>
      </c>
      <c r="D329" s="12" t="n">
        <v>40</v>
      </c>
      <c r="E329" s="14" t="s">
        <v>464</v>
      </c>
      <c r="F329" s="14" t="s">
        <v>103</v>
      </c>
      <c r="G329" s="16" t="n">
        <v>65</v>
      </c>
      <c r="H329" s="16" t="n">
        <v>63.5</v>
      </c>
      <c r="I329" s="17" t="n">
        <f aca="false">G329*0.8+H329*0.2</f>
        <v>64.7</v>
      </c>
      <c r="J329" s="13" t="s">
        <v>17</v>
      </c>
      <c r="K329" s="12"/>
    </row>
    <row r="330" s="18" customFormat="true" ht="15" hidden="false" customHeight="true" outlineLevel="0" collapsed="false">
      <c r="A330" s="12" t="s">
        <v>689</v>
      </c>
      <c r="B330" s="13" t="s">
        <v>690</v>
      </c>
      <c r="C330" s="12" t="n">
        <v>31</v>
      </c>
      <c r="D330" s="12" t="n">
        <v>46</v>
      </c>
      <c r="E330" s="14" t="s">
        <v>464</v>
      </c>
      <c r="F330" s="14" t="s">
        <v>103</v>
      </c>
      <c r="G330" s="16" t="n">
        <v>61</v>
      </c>
      <c r="H330" s="16" t="n">
        <v>78</v>
      </c>
      <c r="I330" s="17" t="n">
        <f aca="false">G330*0.8+H330*0.2</f>
        <v>64.4</v>
      </c>
      <c r="J330" s="13" t="s">
        <v>17</v>
      </c>
      <c r="K330" s="12"/>
    </row>
    <row r="331" s="18" customFormat="true" ht="15" hidden="false" customHeight="true" outlineLevel="0" collapsed="false">
      <c r="A331" s="12" t="s">
        <v>691</v>
      </c>
      <c r="B331" s="13" t="s">
        <v>692</v>
      </c>
      <c r="C331" s="12" t="n">
        <v>31</v>
      </c>
      <c r="D331" s="12" t="n">
        <v>46</v>
      </c>
      <c r="E331" s="14" t="s">
        <v>464</v>
      </c>
      <c r="F331" s="14" t="s">
        <v>103</v>
      </c>
      <c r="G331" s="16" t="n">
        <v>61</v>
      </c>
      <c r="H331" s="16" t="n">
        <v>74</v>
      </c>
      <c r="I331" s="17" t="n">
        <f aca="false">G331*0.8+H331*0.2</f>
        <v>63.6</v>
      </c>
      <c r="J331" s="13" t="s">
        <v>17</v>
      </c>
      <c r="K331" s="12"/>
    </row>
    <row r="332" s="18" customFormat="true" ht="15" hidden="false" customHeight="true" outlineLevel="0" collapsed="false">
      <c r="A332" s="12" t="s">
        <v>693</v>
      </c>
      <c r="B332" s="13" t="s">
        <v>694</v>
      </c>
      <c r="C332" s="12" t="n">
        <v>31</v>
      </c>
      <c r="D332" s="12" t="n">
        <v>44</v>
      </c>
      <c r="E332" s="14" t="s">
        <v>464</v>
      </c>
      <c r="F332" s="14" t="s">
        <v>103</v>
      </c>
      <c r="G332" s="16" t="n">
        <v>57</v>
      </c>
      <c r="H332" s="16" t="n">
        <v>84.5</v>
      </c>
      <c r="I332" s="17" t="n">
        <f aca="false">G332*0.8+H332*0.2</f>
        <v>62.5</v>
      </c>
      <c r="J332" s="13" t="s">
        <v>17</v>
      </c>
      <c r="K332" s="12"/>
    </row>
    <row r="333" s="18" customFormat="true" ht="15" hidden="false" customHeight="true" outlineLevel="0" collapsed="false">
      <c r="A333" s="12" t="s">
        <v>695</v>
      </c>
      <c r="B333" s="13" t="s">
        <v>696</v>
      </c>
      <c r="C333" s="12" t="n">
        <v>31</v>
      </c>
      <c r="D333" s="12" t="n">
        <v>45</v>
      </c>
      <c r="E333" s="14" t="s">
        <v>464</v>
      </c>
      <c r="F333" s="14" t="s">
        <v>103</v>
      </c>
      <c r="G333" s="16" t="n">
        <v>60</v>
      </c>
      <c r="H333" s="16" t="n">
        <v>71</v>
      </c>
      <c r="I333" s="17" t="n">
        <f aca="false">G333*0.8+H333*0.2</f>
        <v>62.2</v>
      </c>
      <c r="J333" s="13" t="s">
        <v>17</v>
      </c>
      <c r="K333" s="12"/>
    </row>
    <row r="334" s="18" customFormat="true" ht="15" hidden="false" customHeight="true" outlineLevel="0" collapsed="false">
      <c r="A334" s="12" t="s">
        <v>697</v>
      </c>
      <c r="B334" s="13" t="s">
        <v>698</v>
      </c>
      <c r="C334" s="12" t="n">
        <v>31</v>
      </c>
      <c r="D334" s="12" t="n">
        <v>48</v>
      </c>
      <c r="E334" s="14" t="s">
        <v>464</v>
      </c>
      <c r="F334" s="14" t="s">
        <v>103</v>
      </c>
      <c r="G334" s="16" t="n">
        <v>59</v>
      </c>
      <c r="H334" s="16" t="n">
        <v>71.5</v>
      </c>
      <c r="I334" s="17" t="n">
        <f aca="false">G334*0.8+H334*0.2</f>
        <v>61.5</v>
      </c>
      <c r="J334" s="13" t="s">
        <v>17</v>
      </c>
      <c r="K334" s="12"/>
    </row>
    <row r="335" s="18" customFormat="true" ht="15" hidden="false" customHeight="true" outlineLevel="0" collapsed="false">
      <c r="A335" s="12" t="s">
        <v>699</v>
      </c>
      <c r="B335" s="13" t="s">
        <v>700</v>
      </c>
      <c r="C335" s="12" t="n">
        <v>31</v>
      </c>
      <c r="D335" s="12" t="n">
        <v>45</v>
      </c>
      <c r="E335" s="14" t="s">
        <v>464</v>
      </c>
      <c r="F335" s="14" t="s">
        <v>103</v>
      </c>
      <c r="G335" s="16" t="n">
        <v>59</v>
      </c>
      <c r="H335" s="16" t="n">
        <v>70.5</v>
      </c>
      <c r="I335" s="17" t="n">
        <f aca="false">G335*0.8+H335*0.2</f>
        <v>61.3</v>
      </c>
      <c r="J335" s="13" t="s">
        <v>17</v>
      </c>
      <c r="K335" s="12"/>
    </row>
    <row r="336" s="18" customFormat="true" ht="15" hidden="false" customHeight="true" outlineLevel="0" collapsed="false">
      <c r="A336" s="12" t="s">
        <v>701</v>
      </c>
      <c r="B336" s="13" t="s">
        <v>702</v>
      </c>
      <c r="C336" s="12" t="n">
        <v>31</v>
      </c>
      <c r="D336" s="12" t="n">
        <v>41</v>
      </c>
      <c r="E336" s="14" t="s">
        <v>464</v>
      </c>
      <c r="F336" s="14" t="s">
        <v>103</v>
      </c>
      <c r="G336" s="16" t="n">
        <v>58</v>
      </c>
      <c r="H336" s="16" t="n">
        <v>74</v>
      </c>
      <c r="I336" s="17" t="n">
        <f aca="false">G336*0.8+H336*0.2</f>
        <v>61.2</v>
      </c>
      <c r="J336" s="13" t="s">
        <v>17</v>
      </c>
      <c r="K336" s="12"/>
    </row>
    <row r="337" s="18" customFormat="true" ht="15" hidden="false" customHeight="true" outlineLevel="0" collapsed="false">
      <c r="A337" s="12" t="s">
        <v>703</v>
      </c>
      <c r="B337" s="13" t="s">
        <v>704</v>
      </c>
      <c r="C337" s="12" t="n">
        <v>31</v>
      </c>
      <c r="D337" s="12" t="n">
        <v>44</v>
      </c>
      <c r="E337" s="14" t="s">
        <v>464</v>
      </c>
      <c r="F337" s="14" t="s">
        <v>103</v>
      </c>
      <c r="G337" s="16" t="n">
        <v>58</v>
      </c>
      <c r="H337" s="16" t="n">
        <v>70.5</v>
      </c>
      <c r="I337" s="17" t="n">
        <f aca="false">G337*0.8+H337*0.2</f>
        <v>60.5</v>
      </c>
      <c r="J337" s="13" t="s">
        <v>17</v>
      </c>
      <c r="K337" s="12"/>
    </row>
    <row r="338" s="18" customFormat="true" ht="15" hidden="false" customHeight="true" outlineLevel="0" collapsed="false">
      <c r="A338" s="12" t="s">
        <v>705</v>
      </c>
      <c r="B338" s="13" t="s">
        <v>706</v>
      </c>
      <c r="C338" s="12" t="n">
        <v>31</v>
      </c>
      <c r="D338" s="12" t="n">
        <v>41</v>
      </c>
      <c r="E338" s="14" t="s">
        <v>464</v>
      </c>
      <c r="F338" s="14" t="s">
        <v>103</v>
      </c>
      <c r="G338" s="16" t="n">
        <v>57</v>
      </c>
      <c r="H338" s="16" t="n">
        <v>72</v>
      </c>
      <c r="I338" s="17" t="n">
        <f aca="false">G338*0.8+H338*0.2</f>
        <v>60</v>
      </c>
      <c r="J338" s="13" t="s">
        <v>17</v>
      </c>
      <c r="K338" s="12"/>
    </row>
    <row r="339" s="18" customFormat="true" ht="15" hidden="false" customHeight="true" outlineLevel="0" collapsed="false">
      <c r="A339" s="12" t="s">
        <v>707</v>
      </c>
      <c r="B339" s="13" t="s">
        <v>708</v>
      </c>
      <c r="C339" s="12" t="n">
        <v>31</v>
      </c>
      <c r="D339" s="12" t="n">
        <v>47</v>
      </c>
      <c r="E339" s="14" t="s">
        <v>464</v>
      </c>
      <c r="F339" s="14" t="s">
        <v>103</v>
      </c>
      <c r="G339" s="16" t="n">
        <v>54</v>
      </c>
      <c r="H339" s="16" t="n">
        <v>81</v>
      </c>
      <c r="I339" s="17" t="n">
        <f aca="false">G339*0.8+H339*0.2</f>
        <v>59.4</v>
      </c>
      <c r="J339" s="13" t="s">
        <v>17</v>
      </c>
      <c r="K339" s="12"/>
    </row>
    <row r="340" s="18" customFormat="true" ht="15" hidden="false" customHeight="true" outlineLevel="0" collapsed="false">
      <c r="A340" s="12" t="s">
        <v>709</v>
      </c>
      <c r="B340" s="13" t="s">
        <v>710</v>
      </c>
      <c r="C340" s="12" t="n">
        <v>31</v>
      </c>
      <c r="D340" s="12" t="n">
        <v>40</v>
      </c>
      <c r="E340" s="14" t="s">
        <v>464</v>
      </c>
      <c r="F340" s="14" t="s">
        <v>103</v>
      </c>
      <c r="G340" s="16" t="n">
        <v>57</v>
      </c>
      <c r="H340" s="16" t="n">
        <v>67.5</v>
      </c>
      <c r="I340" s="17" t="n">
        <f aca="false">G340*0.8+H340*0.2</f>
        <v>59.1</v>
      </c>
      <c r="J340" s="13" t="s">
        <v>17</v>
      </c>
      <c r="K340" s="12"/>
    </row>
    <row r="341" s="18" customFormat="true" ht="15" hidden="false" customHeight="true" outlineLevel="0" collapsed="false">
      <c r="A341" s="12" t="s">
        <v>711</v>
      </c>
      <c r="B341" s="13" t="s">
        <v>712</v>
      </c>
      <c r="C341" s="12" t="n">
        <v>31</v>
      </c>
      <c r="D341" s="12" t="n">
        <v>44</v>
      </c>
      <c r="E341" s="14" t="s">
        <v>464</v>
      </c>
      <c r="F341" s="14" t="s">
        <v>103</v>
      </c>
      <c r="G341" s="16" t="n">
        <v>59</v>
      </c>
      <c r="H341" s="16" t="n">
        <v>59.5</v>
      </c>
      <c r="I341" s="17" t="n">
        <f aca="false">G341*0.8+H341*0.2</f>
        <v>59.1</v>
      </c>
      <c r="J341" s="13" t="s">
        <v>17</v>
      </c>
      <c r="K341" s="12"/>
    </row>
    <row r="342" s="18" customFormat="true" ht="15" hidden="false" customHeight="true" outlineLevel="0" collapsed="false">
      <c r="A342" s="12" t="s">
        <v>713</v>
      </c>
      <c r="B342" s="13" t="s">
        <v>714</v>
      </c>
      <c r="C342" s="12" t="n">
        <v>31</v>
      </c>
      <c r="D342" s="12" t="n">
        <v>42</v>
      </c>
      <c r="E342" s="14" t="s">
        <v>464</v>
      </c>
      <c r="F342" s="14" t="s">
        <v>103</v>
      </c>
      <c r="G342" s="16" t="n">
        <v>59</v>
      </c>
      <c r="H342" s="16" t="n">
        <v>58</v>
      </c>
      <c r="I342" s="17" t="n">
        <f aca="false">G342*0.8+H342*0.2</f>
        <v>58.8</v>
      </c>
      <c r="J342" s="13" t="s">
        <v>17</v>
      </c>
      <c r="K342" s="12"/>
    </row>
    <row r="343" s="18" customFormat="true" ht="15" hidden="false" customHeight="true" outlineLevel="0" collapsed="false">
      <c r="A343" s="12" t="s">
        <v>715</v>
      </c>
      <c r="B343" s="13" t="s">
        <v>716</v>
      </c>
      <c r="C343" s="12" t="n">
        <v>31</v>
      </c>
      <c r="D343" s="12" t="n">
        <v>47</v>
      </c>
      <c r="E343" s="14" t="s">
        <v>464</v>
      </c>
      <c r="F343" s="14" t="s">
        <v>103</v>
      </c>
      <c r="G343" s="16" t="n">
        <v>57</v>
      </c>
      <c r="H343" s="16" t="n">
        <v>65.5</v>
      </c>
      <c r="I343" s="17" t="n">
        <f aca="false">G343*0.8+H343*0.2</f>
        <v>58.7</v>
      </c>
      <c r="J343" s="13" t="s">
        <v>17</v>
      </c>
      <c r="K343" s="12"/>
    </row>
    <row r="344" s="18" customFormat="true" ht="15" hidden="false" customHeight="true" outlineLevel="0" collapsed="false">
      <c r="A344" s="12" t="s">
        <v>717</v>
      </c>
      <c r="B344" s="13" t="s">
        <v>718</v>
      </c>
      <c r="C344" s="12" t="n">
        <v>31</v>
      </c>
      <c r="D344" s="12" t="n">
        <v>47</v>
      </c>
      <c r="E344" s="14" t="s">
        <v>464</v>
      </c>
      <c r="F344" s="14" t="s">
        <v>103</v>
      </c>
      <c r="G344" s="16" t="n">
        <v>56</v>
      </c>
      <c r="H344" s="16" t="n">
        <v>65.5</v>
      </c>
      <c r="I344" s="17" t="n">
        <f aca="false">G344*0.8+H344*0.2</f>
        <v>57.9</v>
      </c>
      <c r="J344" s="13" t="s">
        <v>17</v>
      </c>
      <c r="K344" s="12"/>
    </row>
    <row r="345" s="18" customFormat="true" ht="15" hidden="false" customHeight="true" outlineLevel="0" collapsed="false">
      <c r="A345" s="12" t="s">
        <v>719</v>
      </c>
      <c r="B345" s="13" t="s">
        <v>720</v>
      </c>
      <c r="C345" s="12" t="n">
        <v>31</v>
      </c>
      <c r="D345" s="12" t="n">
        <v>42</v>
      </c>
      <c r="E345" s="14" t="s">
        <v>464</v>
      </c>
      <c r="F345" s="14" t="s">
        <v>103</v>
      </c>
      <c r="G345" s="16" t="n">
        <v>56</v>
      </c>
      <c r="H345" s="16" t="n">
        <v>65</v>
      </c>
      <c r="I345" s="17" t="n">
        <f aca="false">G345*0.8+H345*0.2</f>
        <v>57.8</v>
      </c>
      <c r="J345" s="13" t="s">
        <v>17</v>
      </c>
      <c r="K345" s="12"/>
    </row>
    <row r="346" s="18" customFormat="true" ht="15" hidden="false" customHeight="true" outlineLevel="0" collapsed="false">
      <c r="A346" s="12" t="s">
        <v>721</v>
      </c>
      <c r="B346" s="13" t="s">
        <v>722</v>
      </c>
      <c r="C346" s="12" t="n">
        <v>31</v>
      </c>
      <c r="D346" s="12" t="n">
        <v>48</v>
      </c>
      <c r="E346" s="14" t="s">
        <v>464</v>
      </c>
      <c r="F346" s="14" t="s">
        <v>103</v>
      </c>
      <c r="G346" s="16" t="n">
        <v>55</v>
      </c>
      <c r="H346" s="16" t="n">
        <v>69</v>
      </c>
      <c r="I346" s="17" t="n">
        <f aca="false">G346*0.8+H346*0.2</f>
        <v>57.8</v>
      </c>
      <c r="J346" s="13" t="s">
        <v>17</v>
      </c>
      <c r="K346" s="12"/>
    </row>
    <row r="347" s="18" customFormat="true" ht="15" hidden="false" customHeight="true" outlineLevel="0" collapsed="false">
      <c r="A347" s="12" t="s">
        <v>723</v>
      </c>
      <c r="B347" s="13" t="s">
        <v>724</v>
      </c>
      <c r="C347" s="12" t="n">
        <v>31</v>
      </c>
      <c r="D347" s="12" t="n">
        <v>41</v>
      </c>
      <c r="E347" s="14" t="s">
        <v>464</v>
      </c>
      <c r="F347" s="14" t="s">
        <v>103</v>
      </c>
      <c r="G347" s="16" t="n">
        <v>54</v>
      </c>
      <c r="H347" s="16" t="n">
        <v>72.5</v>
      </c>
      <c r="I347" s="17" t="n">
        <f aca="false">G347*0.8+H347*0.2</f>
        <v>57.7</v>
      </c>
      <c r="J347" s="13" t="s">
        <v>17</v>
      </c>
      <c r="K347" s="12"/>
    </row>
    <row r="348" s="18" customFormat="true" ht="15" hidden="false" customHeight="true" outlineLevel="0" collapsed="false">
      <c r="A348" s="12" t="s">
        <v>725</v>
      </c>
      <c r="B348" s="13" t="s">
        <v>726</v>
      </c>
      <c r="C348" s="12" t="n">
        <v>31</v>
      </c>
      <c r="D348" s="12" t="n">
        <v>48</v>
      </c>
      <c r="E348" s="14" t="s">
        <v>464</v>
      </c>
      <c r="F348" s="14" t="s">
        <v>103</v>
      </c>
      <c r="G348" s="16" t="n">
        <v>56</v>
      </c>
      <c r="H348" s="16" t="n">
        <v>63</v>
      </c>
      <c r="I348" s="17" t="n">
        <f aca="false">G348*0.8+H348*0.2</f>
        <v>57.4</v>
      </c>
      <c r="J348" s="13" t="s">
        <v>17</v>
      </c>
      <c r="K348" s="12"/>
    </row>
    <row r="349" s="18" customFormat="true" ht="15" hidden="false" customHeight="true" outlineLevel="0" collapsed="false">
      <c r="A349" s="12" t="s">
        <v>727</v>
      </c>
      <c r="B349" s="13" t="s">
        <v>728</v>
      </c>
      <c r="C349" s="12" t="n">
        <v>31</v>
      </c>
      <c r="D349" s="12" t="n">
        <v>44</v>
      </c>
      <c r="E349" s="14" t="s">
        <v>464</v>
      </c>
      <c r="F349" s="14" t="s">
        <v>103</v>
      </c>
      <c r="G349" s="16" t="n">
        <v>52</v>
      </c>
      <c r="H349" s="16" t="n">
        <v>78</v>
      </c>
      <c r="I349" s="17" t="n">
        <f aca="false">G349*0.8+H349*0.2</f>
        <v>57.2</v>
      </c>
      <c r="J349" s="13" t="s">
        <v>17</v>
      </c>
      <c r="K349" s="12"/>
    </row>
    <row r="350" s="18" customFormat="true" ht="15" hidden="false" customHeight="true" outlineLevel="0" collapsed="false">
      <c r="A350" s="12" t="s">
        <v>729</v>
      </c>
      <c r="B350" s="13" t="s">
        <v>730</v>
      </c>
      <c r="C350" s="12" t="n">
        <v>31</v>
      </c>
      <c r="D350" s="12" t="n">
        <v>43</v>
      </c>
      <c r="E350" s="14" t="s">
        <v>464</v>
      </c>
      <c r="F350" s="14" t="s">
        <v>103</v>
      </c>
      <c r="G350" s="16" t="n">
        <v>53</v>
      </c>
      <c r="H350" s="16" t="n">
        <v>73.5</v>
      </c>
      <c r="I350" s="17" t="n">
        <f aca="false">G350*0.8+H350*0.2</f>
        <v>57.1</v>
      </c>
      <c r="J350" s="13" t="s">
        <v>17</v>
      </c>
      <c r="K350" s="12"/>
    </row>
    <row r="351" s="18" customFormat="true" ht="15" hidden="false" customHeight="true" outlineLevel="0" collapsed="false">
      <c r="A351" s="12" t="s">
        <v>731</v>
      </c>
      <c r="B351" s="13" t="s">
        <v>732</v>
      </c>
      <c r="C351" s="12" t="n">
        <v>31</v>
      </c>
      <c r="D351" s="12" t="n">
        <v>47</v>
      </c>
      <c r="E351" s="14" t="s">
        <v>464</v>
      </c>
      <c r="F351" s="14" t="s">
        <v>103</v>
      </c>
      <c r="G351" s="16" t="n">
        <v>54</v>
      </c>
      <c r="H351" s="16" t="n">
        <v>69.5</v>
      </c>
      <c r="I351" s="17" t="n">
        <f aca="false">G351*0.8+H351*0.2</f>
        <v>57.1</v>
      </c>
      <c r="J351" s="13" t="s">
        <v>17</v>
      </c>
      <c r="K351" s="12"/>
    </row>
    <row r="352" s="18" customFormat="true" ht="15" hidden="false" customHeight="true" outlineLevel="0" collapsed="false">
      <c r="A352" s="12" t="s">
        <v>733</v>
      </c>
      <c r="B352" s="13" t="s">
        <v>734</v>
      </c>
      <c r="C352" s="12" t="n">
        <v>31</v>
      </c>
      <c r="D352" s="12" t="n">
        <v>43</v>
      </c>
      <c r="E352" s="14" t="s">
        <v>464</v>
      </c>
      <c r="F352" s="14" t="s">
        <v>103</v>
      </c>
      <c r="G352" s="16" t="n">
        <v>52</v>
      </c>
      <c r="H352" s="16" t="n">
        <v>77</v>
      </c>
      <c r="I352" s="17" t="n">
        <f aca="false">G352*0.8+H352*0.2</f>
        <v>57</v>
      </c>
      <c r="J352" s="13" t="s">
        <v>17</v>
      </c>
      <c r="K352" s="12"/>
    </row>
    <row r="353" s="18" customFormat="true" ht="15" hidden="false" customHeight="true" outlineLevel="0" collapsed="false">
      <c r="A353" s="12" t="s">
        <v>735</v>
      </c>
      <c r="B353" s="13" t="s">
        <v>736</v>
      </c>
      <c r="C353" s="12" t="n">
        <v>31</v>
      </c>
      <c r="D353" s="12" t="n">
        <v>43</v>
      </c>
      <c r="E353" s="14" t="s">
        <v>464</v>
      </c>
      <c r="F353" s="14" t="s">
        <v>103</v>
      </c>
      <c r="G353" s="16" t="n">
        <v>51</v>
      </c>
      <c r="H353" s="16" t="n">
        <v>80</v>
      </c>
      <c r="I353" s="17" t="n">
        <f aca="false">G353*0.8+H353*0.2</f>
        <v>56.8</v>
      </c>
      <c r="J353" s="13" t="s">
        <v>17</v>
      </c>
      <c r="K353" s="12"/>
    </row>
    <row r="354" s="18" customFormat="true" ht="15" hidden="false" customHeight="true" outlineLevel="0" collapsed="false">
      <c r="A354" s="12" t="s">
        <v>737</v>
      </c>
      <c r="B354" s="13" t="s">
        <v>738</v>
      </c>
      <c r="C354" s="12" t="n">
        <v>31</v>
      </c>
      <c r="D354" s="12" t="n">
        <v>47</v>
      </c>
      <c r="E354" s="14" t="s">
        <v>464</v>
      </c>
      <c r="F354" s="14" t="s">
        <v>103</v>
      </c>
      <c r="G354" s="16" t="n">
        <v>52</v>
      </c>
      <c r="H354" s="16" t="n">
        <v>69</v>
      </c>
      <c r="I354" s="17" t="n">
        <f aca="false">G354*0.8+H354*0.2</f>
        <v>55.4</v>
      </c>
      <c r="J354" s="13" t="s">
        <v>17</v>
      </c>
      <c r="K354" s="12"/>
    </row>
    <row r="355" s="18" customFormat="true" ht="15" hidden="false" customHeight="true" outlineLevel="0" collapsed="false">
      <c r="A355" s="12" t="s">
        <v>739</v>
      </c>
      <c r="B355" s="13" t="s">
        <v>740</v>
      </c>
      <c r="C355" s="12" t="n">
        <v>31</v>
      </c>
      <c r="D355" s="12" t="n">
        <v>41</v>
      </c>
      <c r="E355" s="14" t="s">
        <v>464</v>
      </c>
      <c r="F355" s="14" t="s">
        <v>103</v>
      </c>
      <c r="G355" s="16" t="n">
        <v>52</v>
      </c>
      <c r="H355" s="16" t="n">
        <v>68</v>
      </c>
      <c r="I355" s="17" t="n">
        <f aca="false">G355*0.8+H355*0.2</f>
        <v>55.2</v>
      </c>
      <c r="J355" s="13" t="s">
        <v>17</v>
      </c>
      <c r="K355" s="12"/>
    </row>
    <row r="356" s="18" customFormat="true" ht="15" hidden="false" customHeight="true" outlineLevel="0" collapsed="false">
      <c r="A356" s="12" t="s">
        <v>741</v>
      </c>
      <c r="B356" s="13" t="s">
        <v>742</v>
      </c>
      <c r="C356" s="12" t="n">
        <v>31</v>
      </c>
      <c r="D356" s="12" t="n">
        <v>46</v>
      </c>
      <c r="E356" s="14" t="s">
        <v>464</v>
      </c>
      <c r="F356" s="14" t="s">
        <v>103</v>
      </c>
      <c r="G356" s="16" t="n">
        <v>53</v>
      </c>
      <c r="H356" s="16" t="n">
        <v>64</v>
      </c>
      <c r="I356" s="17" t="n">
        <f aca="false">G356*0.8+H356*0.2</f>
        <v>55.2</v>
      </c>
      <c r="J356" s="13" t="s">
        <v>17</v>
      </c>
      <c r="K356" s="12"/>
    </row>
    <row r="357" s="18" customFormat="true" ht="15" hidden="false" customHeight="true" outlineLevel="0" collapsed="false">
      <c r="A357" s="12" t="s">
        <v>743</v>
      </c>
      <c r="B357" s="13" t="s">
        <v>744</v>
      </c>
      <c r="C357" s="12" t="n">
        <v>31</v>
      </c>
      <c r="D357" s="12" t="n">
        <v>39</v>
      </c>
      <c r="E357" s="14" t="s">
        <v>464</v>
      </c>
      <c r="F357" s="14" t="s">
        <v>103</v>
      </c>
      <c r="G357" s="16" t="n">
        <v>53</v>
      </c>
      <c r="H357" s="16" t="n">
        <v>62.5</v>
      </c>
      <c r="I357" s="17" t="n">
        <f aca="false">G357*0.8+H357*0.2</f>
        <v>54.9</v>
      </c>
      <c r="J357" s="13" t="s">
        <v>17</v>
      </c>
      <c r="K357" s="12"/>
    </row>
    <row r="358" s="18" customFormat="true" ht="15" hidden="false" customHeight="true" outlineLevel="0" collapsed="false">
      <c r="A358" s="12" t="s">
        <v>745</v>
      </c>
      <c r="B358" s="13" t="s">
        <v>746</v>
      </c>
      <c r="C358" s="12" t="n">
        <v>31</v>
      </c>
      <c r="D358" s="12" t="n">
        <v>43</v>
      </c>
      <c r="E358" s="14" t="s">
        <v>464</v>
      </c>
      <c r="F358" s="14" t="s">
        <v>103</v>
      </c>
      <c r="G358" s="16" t="n">
        <v>50</v>
      </c>
      <c r="H358" s="16" t="n">
        <v>74.5</v>
      </c>
      <c r="I358" s="17" t="n">
        <f aca="false">G358*0.8+H358*0.2</f>
        <v>54.9</v>
      </c>
      <c r="J358" s="13" t="s">
        <v>17</v>
      </c>
      <c r="K358" s="12"/>
    </row>
    <row r="359" s="18" customFormat="true" ht="15" hidden="false" customHeight="true" outlineLevel="0" collapsed="false">
      <c r="A359" s="12" t="s">
        <v>747</v>
      </c>
      <c r="B359" s="13" t="s">
        <v>748</v>
      </c>
      <c r="C359" s="12" t="n">
        <v>31</v>
      </c>
      <c r="D359" s="12" t="n">
        <v>41</v>
      </c>
      <c r="E359" s="14" t="s">
        <v>464</v>
      </c>
      <c r="F359" s="14" t="s">
        <v>103</v>
      </c>
      <c r="G359" s="16" t="n">
        <v>52</v>
      </c>
      <c r="H359" s="16" t="n">
        <v>64.5</v>
      </c>
      <c r="I359" s="17" t="n">
        <f aca="false">G359*0.8+H359*0.2</f>
        <v>54.5</v>
      </c>
      <c r="J359" s="13" t="s">
        <v>17</v>
      </c>
      <c r="K359" s="12"/>
    </row>
    <row r="360" s="18" customFormat="true" ht="15" hidden="false" customHeight="true" outlineLevel="0" collapsed="false">
      <c r="A360" s="12" t="s">
        <v>749</v>
      </c>
      <c r="B360" s="13" t="s">
        <v>750</v>
      </c>
      <c r="C360" s="12" t="n">
        <v>31</v>
      </c>
      <c r="D360" s="12" t="n">
        <v>46</v>
      </c>
      <c r="E360" s="14" t="s">
        <v>464</v>
      </c>
      <c r="F360" s="14" t="s">
        <v>103</v>
      </c>
      <c r="G360" s="16" t="n">
        <v>51</v>
      </c>
      <c r="H360" s="16" t="n">
        <v>65.5</v>
      </c>
      <c r="I360" s="17" t="n">
        <f aca="false">G360*0.8+H360*0.2</f>
        <v>53.9</v>
      </c>
      <c r="J360" s="13" t="s">
        <v>17</v>
      </c>
      <c r="K360" s="12"/>
    </row>
    <row r="361" s="18" customFormat="true" ht="15" hidden="false" customHeight="true" outlineLevel="0" collapsed="false">
      <c r="A361" s="12" t="s">
        <v>751</v>
      </c>
      <c r="B361" s="13" t="s">
        <v>752</v>
      </c>
      <c r="C361" s="12" t="n">
        <v>31</v>
      </c>
      <c r="D361" s="12" t="n">
        <v>44</v>
      </c>
      <c r="E361" s="14" t="s">
        <v>464</v>
      </c>
      <c r="F361" s="14" t="s">
        <v>103</v>
      </c>
      <c r="G361" s="16" t="n">
        <v>48</v>
      </c>
      <c r="H361" s="16" t="n">
        <v>75.5</v>
      </c>
      <c r="I361" s="17" t="n">
        <f aca="false">G361*0.8+H361*0.2</f>
        <v>53.5</v>
      </c>
      <c r="J361" s="13" t="s">
        <v>17</v>
      </c>
      <c r="K361" s="12"/>
    </row>
    <row r="362" s="18" customFormat="true" ht="15" hidden="false" customHeight="true" outlineLevel="0" collapsed="false">
      <c r="A362" s="12" t="s">
        <v>753</v>
      </c>
      <c r="B362" s="13" t="s">
        <v>754</v>
      </c>
      <c r="C362" s="12" t="n">
        <v>31</v>
      </c>
      <c r="D362" s="12" t="n">
        <v>47</v>
      </c>
      <c r="E362" s="14" t="s">
        <v>464</v>
      </c>
      <c r="F362" s="14" t="s">
        <v>103</v>
      </c>
      <c r="G362" s="16" t="n">
        <v>47</v>
      </c>
      <c r="H362" s="16" t="n">
        <v>77.5</v>
      </c>
      <c r="I362" s="17" t="n">
        <f aca="false">G362*0.8+H362*0.2</f>
        <v>53.1</v>
      </c>
      <c r="J362" s="13" t="s">
        <v>17</v>
      </c>
      <c r="K362" s="12"/>
    </row>
    <row r="363" s="18" customFormat="true" ht="15" hidden="false" customHeight="true" outlineLevel="0" collapsed="false">
      <c r="A363" s="12" t="s">
        <v>755</v>
      </c>
      <c r="B363" s="13" t="s">
        <v>756</v>
      </c>
      <c r="C363" s="12" t="n">
        <v>31</v>
      </c>
      <c r="D363" s="12" t="n">
        <v>42</v>
      </c>
      <c r="E363" s="14" t="s">
        <v>464</v>
      </c>
      <c r="F363" s="14" t="s">
        <v>103</v>
      </c>
      <c r="G363" s="16" t="n">
        <v>52</v>
      </c>
      <c r="H363" s="16" t="n">
        <v>56.5</v>
      </c>
      <c r="I363" s="17" t="n">
        <f aca="false">G363*0.8+H363*0.2</f>
        <v>52.9</v>
      </c>
      <c r="J363" s="13" t="s">
        <v>17</v>
      </c>
      <c r="K363" s="12"/>
    </row>
    <row r="364" s="18" customFormat="true" ht="15" hidden="false" customHeight="true" outlineLevel="0" collapsed="false">
      <c r="A364" s="12" t="s">
        <v>757</v>
      </c>
      <c r="B364" s="13" t="s">
        <v>758</v>
      </c>
      <c r="C364" s="12" t="n">
        <v>31</v>
      </c>
      <c r="D364" s="12" t="n">
        <v>44</v>
      </c>
      <c r="E364" s="14" t="s">
        <v>464</v>
      </c>
      <c r="F364" s="14" t="s">
        <v>103</v>
      </c>
      <c r="G364" s="16" t="n">
        <v>51</v>
      </c>
      <c r="H364" s="16" t="n">
        <v>60.5</v>
      </c>
      <c r="I364" s="17" t="n">
        <f aca="false">G364*0.8+H364*0.2</f>
        <v>52.9</v>
      </c>
      <c r="J364" s="13" t="s">
        <v>17</v>
      </c>
      <c r="K364" s="12"/>
    </row>
    <row r="365" s="18" customFormat="true" ht="15" hidden="false" customHeight="true" outlineLevel="0" collapsed="false">
      <c r="A365" s="12" t="s">
        <v>759</v>
      </c>
      <c r="B365" s="13" t="s">
        <v>760</v>
      </c>
      <c r="C365" s="12" t="n">
        <v>31</v>
      </c>
      <c r="D365" s="12" t="n">
        <v>44</v>
      </c>
      <c r="E365" s="14" t="s">
        <v>464</v>
      </c>
      <c r="F365" s="14" t="s">
        <v>103</v>
      </c>
      <c r="G365" s="16" t="n">
        <v>49</v>
      </c>
      <c r="H365" s="16" t="n">
        <v>68.5</v>
      </c>
      <c r="I365" s="17" t="n">
        <f aca="false">G365*0.8+H365*0.2</f>
        <v>52.9</v>
      </c>
      <c r="J365" s="13" t="s">
        <v>17</v>
      </c>
      <c r="K365" s="12"/>
    </row>
    <row r="366" s="18" customFormat="true" ht="15" hidden="false" customHeight="true" outlineLevel="0" collapsed="false">
      <c r="A366" s="12" t="s">
        <v>761</v>
      </c>
      <c r="B366" s="13" t="s">
        <v>762</v>
      </c>
      <c r="C366" s="12" t="n">
        <v>31</v>
      </c>
      <c r="D366" s="12" t="n">
        <v>42</v>
      </c>
      <c r="E366" s="14" t="s">
        <v>464</v>
      </c>
      <c r="F366" s="14" t="s">
        <v>103</v>
      </c>
      <c r="G366" s="16" t="n">
        <v>49</v>
      </c>
      <c r="H366" s="16" t="n">
        <v>66</v>
      </c>
      <c r="I366" s="17" t="n">
        <f aca="false">G366*0.8+H366*0.2</f>
        <v>52.4</v>
      </c>
      <c r="J366" s="13" t="s">
        <v>17</v>
      </c>
      <c r="K366" s="12"/>
    </row>
    <row r="367" s="18" customFormat="true" ht="15" hidden="false" customHeight="true" outlineLevel="0" collapsed="false">
      <c r="A367" s="12" t="s">
        <v>763</v>
      </c>
      <c r="B367" s="13" t="s">
        <v>764</v>
      </c>
      <c r="C367" s="12" t="n">
        <v>31</v>
      </c>
      <c r="D367" s="12" t="n">
        <v>43</v>
      </c>
      <c r="E367" s="14" t="s">
        <v>464</v>
      </c>
      <c r="F367" s="14" t="s">
        <v>103</v>
      </c>
      <c r="G367" s="16" t="n">
        <v>49</v>
      </c>
      <c r="H367" s="16" t="n">
        <v>66</v>
      </c>
      <c r="I367" s="17" t="n">
        <f aca="false">G367*0.8+H367*0.2</f>
        <v>52.4</v>
      </c>
      <c r="J367" s="13" t="s">
        <v>17</v>
      </c>
      <c r="K367" s="12"/>
    </row>
    <row r="368" s="18" customFormat="true" ht="15" hidden="false" customHeight="true" outlineLevel="0" collapsed="false">
      <c r="A368" s="12" t="s">
        <v>765</v>
      </c>
      <c r="B368" s="13" t="s">
        <v>766</v>
      </c>
      <c r="C368" s="12" t="n">
        <v>31</v>
      </c>
      <c r="D368" s="12" t="n">
        <v>45</v>
      </c>
      <c r="E368" s="14" t="s">
        <v>464</v>
      </c>
      <c r="F368" s="14" t="s">
        <v>103</v>
      </c>
      <c r="G368" s="16" t="n">
        <v>47</v>
      </c>
      <c r="H368" s="16" t="n">
        <v>74</v>
      </c>
      <c r="I368" s="17" t="n">
        <f aca="false">G368*0.8+H368*0.2</f>
        <v>52.4</v>
      </c>
      <c r="J368" s="13" t="s">
        <v>17</v>
      </c>
      <c r="K368" s="12"/>
    </row>
    <row r="369" s="18" customFormat="true" ht="15" hidden="false" customHeight="true" outlineLevel="0" collapsed="false">
      <c r="A369" s="12" t="s">
        <v>767</v>
      </c>
      <c r="B369" s="13" t="s">
        <v>768</v>
      </c>
      <c r="C369" s="12" t="n">
        <v>31</v>
      </c>
      <c r="D369" s="12" t="n">
        <v>43</v>
      </c>
      <c r="E369" s="14" t="s">
        <v>464</v>
      </c>
      <c r="F369" s="14" t="s">
        <v>103</v>
      </c>
      <c r="G369" s="16" t="n">
        <v>46</v>
      </c>
      <c r="H369" s="16" t="n">
        <v>77.5</v>
      </c>
      <c r="I369" s="17" t="n">
        <f aca="false">G369*0.8+H369*0.2</f>
        <v>52.3</v>
      </c>
      <c r="J369" s="13" t="s">
        <v>17</v>
      </c>
      <c r="K369" s="12"/>
    </row>
    <row r="370" s="18" customFormat="true" ht="15" hidden="false" customHeight="true" outlineLevel="0" collapsed="false">
      <c r="A370" s="12" t="s">
        <v>769</v>
      </c>
      <c r="B370" s="13" t="s">
        <v>770</v>
      </c>
      <c r="C370" s="12" t="n">
        <v>31</v>
      </c>
      <c r="D370" s="12" t="n">
        <v>46</v>
      </c>
      <c r="E370" s="14" t="s">
        <v>464</v>
      </c>
      <c r="F370" s="14" t="s">
        <v>103</v>
      </c>
      <c r="G370" s="16" t="n">
        <v>48</v>
      </c>
      <c r="H370" s="16" t="n">
        <v>69</v>
      </c>
      <c r="I370" s="17" t="n">
        <f aca="false">G370*0.8+H370*0.2</f>
        <v>52.2</v>
      </c>
      <c r="J370" s="13" t="s">
        <v>17</v>
      </c>
      <c r="K370" s="12"/>
    </row>
    <row r="371" s="18" customFormat="true" ht="15" hidden="false" customHeight="true" outlineLevel="0" collapsed="false">
      <c r="A371" s="12" t="s">
        <v>771</v>
      </c>
      <c r="B371" s="13" t="s">
        <v>772</v>
      </c>
      <c r="C371" s="12" t="n">
        <v>31</v>
      </c>
      <c r="D371" s="12" t="n">
        <v>43</v>
      </c>
      <c r="E371" s="14" t="s">
        <v>464</v>
      </c>
      <c r="F371" s="14" t="s">
        <v>103</v>
      </c>
      <c r="G371" s="16" t="n">
        <v>45</v>
      </c>
      <c r="H371" s="16" t="n">
        <v>77</v>
      </c>
      <c r="I371" s="17" t="n">
        <f aca="false">G371*0.8+H371*0.2</f>
        <v>51.4</v>
      </c>
      <c r="J371" s="13" t="s">
        <v>17</v>
      </c>
      <c r="K371" s="12"/>
    </row>
    <row r="372" s="18" customFormat="true" ht="15" hidden="false" customHeight="true" outlineLevel="0" collapsed="false">
      <c r="A372" s="12" t="s">
        <v>773</v>
      </c>
      <c r="B372" s="13" t="s">
        <v>774</v>
      </c>
      <c r="C372" s="12" t="n">
        <v>31</v>
      </c>
      <c r="D372" s="12" t="n">
        <v>47</v>
      </c>
      <c r="E372" s="14" t="s">
        <v>464</v>
      </c>
      <c r="F372" s="14" t="s">
        <v>103</v>
      </c>
      <c r="G372" s="16" t="n">
        <v>45</v>
      </c>
      <c r="H372" s="16" t="n">
        <v>76</v>
      </c>
      <c r="I372" s="17" t="n">
        <f aca="false">G372*0.8+H372*0.2</f>
        <v>51.2</v>
      </c>
      <c r="J372" s="13" t="s">
        <v>17</v>
      </c>
      <c r="K372" s="12"/>
    </row>
    <row r="373" s="18" customFormat="true" ht="15" hidden="false" customHeight="true" outlineLevel="0" collapsed="false">
      <c r="A373" s="12" t="s">
        <v>775</v>
      </c>
      <c r="B373" s="13" t="s">
        <v>776</v>
      </c>
      <c r="C373" s="12" t="n">
        <v>31</v>
      </c>
      <c r="D373" s="12" t="n">
        <v>40</v>
      </c>
      <c r="E373" s="14" t="s">
        <v>464</v>
      </c>
      <c r="F373" s="14" t="s">
        <v>103</v>
      </c>
      <c r="G373" s="16" t="n">
        <v>46</v>
      </c>
      <c r="H373" s="16" t="n">
        <v>71</v>
      </c>
      <c r="I373" s="17" t="n">
        <f aca="false">G373*0.8+H373*0.2</f>
        <v>51</v>
      </c>
      <c r="J373" s="13" t="s">
        <v>17</v>
      </c>
      <c r="K373" s="12"/>
    </row>
    <row r="374" s="18" customFormat="true" ht="15" hidden="false" customHeight="true" outlineLevel="0" collapsed="false">
      <c r="A374" s="12" t="s">
        <v>777</v>
      </c>
      <c r="B374" s="13" t="s">
        <v>778</v>
      </c>
      <c r="C374" s="12" t="n">
        <v>31</v>
      </c>
      <c r="D374" s="12" t="n">
        <v>44</v>
      </c>
      <c r="E374" s="14" t="s">
        <v>464</v>
      </c>
      <c r="F374" s="14" t="s">
        <v>103</v>
      </c>
      <c r="G374" s="16" t="n">
        <v>46</v>
      </c>
      <c r="H374" s="16" t="n">
        <v>71</v>
      </c>
      <c r="I374" s="17" t="n">
        <f aca="false">G374*0.8+H374*0.2</f>
        <v>51</v>
      </c>
      <c r="J374" s="13" t="s">
        <v>17</v>
      </c>
      <c r="K374" s="12"/>
    </row>
    <row r="375" s="18" customFormat="true" ht="15" hidden="false" customHeight="true" outlineLevel="0" collapsed="false">
      <c r="A375" s="12" t="s">
        <v>779</v>
      </c>
      <c r="B375" s="13" t="s">
        <v>780</v>
      </c>
      <c r="C375" s="12" t="n">
        <v>31</v>
      </c>
      <c r="D375" s="12" t="n">
        <v>48</v>
      </c>
      <c r="E375" s="14" t="s">
        <v>464</v>
      </c>
      <c r="F375" s="14" t="s">
        <v>103</v>
      </c>
      <c r="G375" s="16" t="n">
        <v>47</v>
      </c>
      <c r="H375" s="16" t="n">
        <v>66.5</v>
      </c>
      <c r="I375" s="17" t="n">
        <f aca="false">G375*0.8+H375*0.2</f>
        <v>50.9</v>
      </c>
      <c r="J375" s="13" t="s">
        <v>17</v>
      </c>
      <c r="K375" s="12"/>
    </row>
    <row r="376" s="18" customFormat="true" ht="15" hidden="false" customHeight="true" outlineLevel="0" collapsed="false">
      <c r="A376" s="12" t="s">
        <v>781</v>
      </c>
      <c r="B376" s="13" t="s">
        <v>782</v>
      </c>
      <c r="C376" s="12" t="n">
        <v>31</v>
      </c>
      <c r="D376" s="12" t="n">
        <v>42</v>
      </c>
      <c r="E376" s="14" t="s">
        <v>464</v>
      </c>
      <c r="F376" s="14" t="s">
        <v>103</v>
      </c>
      <c r="G376" s="16" t="n">
        <v>45</v>
      </c>
      <c r="H376" s="16" t="n">
        <v>74.5</v>
      </c>
      <c r="I376" s="17" t="n">
        <f aca="false">G376*0.8+H376*0.2</f>
        <v>50.9</v>
      </c>
      <c r="J376" s="13" t="s">
        <v>17</v>
      </c>
      <c r="K376" s="12"/>
    </row>
    <row r="377" s="18" customFormat="true" ht="15" hidden="false" customHeight="true" outlineLevel="0" collapsed="false">
      <c r="A377" s="12" t="s">
        <v>783</v>
      </c>
      <c r="B377" s="13" t="s">
        <v>784</v>
      </c>
      <c r="C377" s="12" t="n">
        <v>31</v>
      </c>
      <c r="D377" s="12" t="n">
        <v>39</v>
      </c>
      <c r="E377" s="14" t="s">
        <v>464</v>
      </c>
      <c r="F377" s="14" t="s">
        <v>103</v>
      </c>
      <c r="G377" s="16" t="n">
        <v>44</v>
      </c>
      <c r="H377" s="16" t="n">
        <v>78</v>
      </c>
      <c r="I377" s="17" t="n">
        <f aca="false">G377*0.8+H377*0.2</f>
        <v>50.8</v>
      </c>
      <c r="J377" s="19" t="s">
        <v>17</v>
      </c>
      <c r="K377" s="12"/>
    </row>
    <row r="378" s="18" customFormat="true" ht="15" hidden="false" customHeight="true" outlineLevel="0" collapsed="false">
      <c r="A378" s="12" t="s">
        <v>785</v>
      </c>
      <c r="B378" s="13" t="s">
        <v>786</v>
      </c>
      <c r="C378" s="12" t="n">
        <v>31</v>
      </c>
      <c r="D378" s="12" t="n">
        <v>48</v>
      </c>
      <c r="E378" s="14" t="s">
        <v>464</v>
      </c>
      <c r="F378" s="14" t="s">
        <v>103</v>
      </c>
      <c r="G378" s="16" t="n">
        <v>46</v>
      </c>
      <c r="H378" s="16" t="n">
        <v>70</v>
      </c>
      <c r="I378" s="17" t="n">
        <f aca="false">G378*0.8+H378*0.2</f>
        <v>50.8</v>
      </c>
      <c r="J378" s="19" t="s">
        <v>17</v>
      </c>
      <c r="K378" s="12"/>
    </row>
    <row r="379" s="18" customFormat="true" ht="15" hidden="false" customHeight="true" outlineLevel="0" collapsed="false">
      <c r="A379" s="12" t="s">
        <v>787</v>
      </c>
      <c r="B379" s="13" t="s">
        <v>788</v>
      </c>
      <c r="C379" s="12" t="n">
        <v>31</v>
      </c>
      <c r="D379" s="12" t="n">
        <v>42</v>
      </c>
      <c r="E379" s="14" t="s">
        <v>464</v>
      </c>
      <c r="F379" s="14" t="s">
        <v>103</v>
      </c>
      <c r="G379" s="16" t="n">
        <v>49</v>
      </c>
      <c r="H379" s="16" t="n">
        <v>57</v>
      </c>
      <c r="I379" s="17" t="n">
        <f aca="false">G379*0.8+H379*0.2</f>
        <v>50.6</v>
      </c>
      <c r="J379" s="19" t="s">
        <v>17</v>
      </c>
      <c r="K379" s="12"/>
    </row>
    <row r="380" s="18" customFormat="true" ht="15" hidden="false" customHeight="true" outlineLevel="0" collapsed="false">
      <c r="A380" s="12" t="s">
        <v>789</v>
      </c>
      <c r="B380" s="13" t="s">
        <v>790</v>
      </c>
      <c r="C380" s="12" t="n">
        <v>31</v>
      </c>
      <c r="D380" s="12" t="n">
        <v>48</v>
      </c>
      <c r="E380" s="14" t="s">
        <v>464</v>
      </c>
      <c r="F380" s="14" t="s">
        <v>103</v>
      </c>
      <c r="G380" s="16" t="n">
        <v>45</v>
      </c>
      <c r="H380" s="16" t="n">
        <v>72.5</v>
      </c>
      <c r="I380" s="17" t="n">
        <f aca="false">G380*0.8+H380*0.2</f>
        <v>50.5</v>
      </c>
      <c r="J380" s="19" t="s">
        <v>17</v>
      </c>
      <c r="K380" s="12"/>
    </row>
    <row r="381" s="18" customFormat="true" ht="15" hidden="false" customHeight="true" outlineLevel="0" collapsed="false">
      <c r="A381" s="12" t="s">
        <v>791</v>
      </c>
      <c r="B381" s="13" t="s">
        <v>792</v>
      </c>
      <c r="C381" s="12" t="n">
        <v>32</v>
      </c>
      <c r="D381" s="12" t="n">
        <v>53</v>
      </c>
      <c r="E381" s="14" t="s">
        <v>464</v>
      </c>
      <c r="F381" s="14" t="s">
        <v>154</v>
      </c>
      <c r="G381" s="16" t="n">
        <v>71</v>
      </c>
      <c r="H381" s="16" t="n">
        <v>80.5</v>
      </c>
      <c r="I381" s="17" t="n">
        <f aca="false">G381*0.8+H381*0.2</f>
        <v>72.9</v>
      </c>
      <c r="J381" s="13" t="s">
        <v>17</v>
      </c>
      <c r="K381" s="12"/>
    </row>
    <row r="382" s="18" customFormat="true" ht="15" hidden="false" customHeight="true" outlineLevel="0" collapsed="false">
      <c r="A382" s="12" t="s">
        <v>793</v>
      </c>
      <c r="B382" s="13" t="s">
        <v>794</v>
      </c>
      <c r="C382" s="12" t="n">
        <v>32</v>
      </c>
      <c r="D382" s="12" t="n">
        <v>54</v>
      </c>
      <c r="E382" s="14" t="s">
        <v>464</v>
      </c>
      <c r="F382" s="14" t="s">
        <v>154</v>
      </c>
      <c r="G382" s="16" t="n">
        <v>73</v>
      </c>
      <c r="H382" s="16" t="n">
        <v>65.5</v>
      </c>
      <c r="I382" s="17" t="n">
        <f aca="false">G382*0.8+H382*0.2</f>
        <v>71.5</v>
      </c>
      <c r="J382" s="13" t="s">
        <v>17</v>
      </c>
      <c r="K382" s="12"/>
    </row>
    <row r="383" s="18" customFormat="true" ht="15" hidden="false" customHeight="true" outlineLevel="0" collapsed="false">
      <c r="A383" s="12" t="s">
        <v>795</v>
      </c>
      <c r="B383" s="13" t="s">
        <v>796</v>
      </c>
      <c r="C383" s="12" t="n">
        <v>32</v>
      </c>
      <c r="D383" s="12" t="n">
        <v>53</v>
      </c>
      <c r="E383" s="14" t="s">
        <v>464</v>
      </c>
      <c r="F383" s="14" t="s">
        <v>154</v>
      </c>
      <c r="G383" s="16" t="n">
        <v>64</v>
      </c>
      <c r="H383" s="16" t="n">
        <v>68</v>
      </c>
      <c r="I383" s="17" t="n">
        <f aca="false">G383*0.8+H383*0.2</f>
        <v>64.8</v>
      </c>
      <c r="J383" s="13" t="s">
        <v>17</v>
      </c>
      <c r="K383" s="12"/>
    </row>
    <row r="384" s="18" customFormat="true" ht="15" hidden="false" customHeight="true" outlineLevel="0" collapsed="false">
      <c r="A384" s="12" t="s">
        <v>797</v>
      </c>
      <c r="B384" s="13" t="s">
        <v>798</v>
      </c>
      <c r="C384" s="12" t="n">
        <v>32</v>
      </c>
      <c r="D384" s="12" t="n">
        <v>53</v>
      </c>
      <c r="E384" s="14" t="s">
        <v>464</v>
      </c>
      <c r="F384" s="14" t="s">
        <v>154</v>
      </c>
      <c r="G384" s="16" t="n">
        <v>65</v>
      </c>
      <c r="H384" s="16" t="n">
        <v>62.5</v>
      </c>
      <c r="I384" s="17" t="n">
        <f aca="false">G384*0.8+H384*0.2</f>
        <v>64.5</v>
      </c>
      <c r="J384" s="13" t="s">
        <v>17</v>
      </c>
      <c r="K384" s="12"/>
    </row>
    <row r="385" s="18" customFormat="true" ht="15" hidden="false" customHeight="true" outlineLevel="0" collapsed="false">
      <c r="A385" s="12" t="s">
        <v>799</v>
      </c>
      <c r="B385" s="13" t="s">
        <v>800</v>
      </c>
      <c r="C385" s="12" t="n">
        <v>32</v>
      </c>
      <c r="D385" s="12" t="n">
        <v>51</v>
      </c>
      <c r="E385" s="14" t="s">
        <v>464</v>
      </c>
      <c r="F385" s="14" t="s">
        <v>154</v>
      </c>
      <c r="G385" s="16" t="n">
        <v>59</v>
      </c>
      <c r="H385" s="16" t="n">
        <v>81.5</v>
      </c>
      <c r="I385" s="17" t="n">
        <f aca="false">G385*0.8+H385*0.2</f>
        <v>63.5</v>
      </c>
      <c r="J385" s="13" t="s">
        <v>17</v>
      </c>
      <c r="K385" s="12"/>
    </row>
    <row r="386" s="18" customFormat="true" ht="15" hidden="false" customHeight="true" outlineLevel="0" collapsed="false">
      <c r="A386" s="12" t="s">
        <v>801</v>
      </c>
      <c r="B386" s="13" t="s">
        <v>802</v>
      </c>
      <c r="C386" s="12" t="n">
        <v>32</v>
      </c>
      <c r="D386" s="12" t="n">
        <v>51</v>
      </c>
      <c r="E386" s="14" t="s">
        <v>464</v>
      </c>
      <c r="F386" s="14" t="s">
        <v>154</v>
      </c>
      <c r="G386" s="16" t="n">
        <v>63</v>
      </c>
      <c r="H386" s="16" t="n">
        <v>65</v>
      </c>
      <c r="I386" s="17" t="n">
        <f aca="false">G386*0.8+H386*0.2</f>
        <v>63.4</v>
      </c>
      <c r="J386" s="13" t="s">
        <v>17</v>
      </c>
      <c r="K386" s="12"/>
    </row>
    <row r="387" s="18" customFormat="true" ht="15" hidden="false" customHeight="true" outlineLevel="0" collapsed="false">
      <c r="A387" s="12" t="s">
        <v>803</v>
      </c>
      <c r="B387" s="13" t="s">
        <v>804</v>
      </c>
      <c r="C387" s="12" t="n">
        <v>32</v>
      </c>
      <c r="D387" s="12" t="n">
        <v>54</v>
      </c>
      <c r="E387" s="14" t="s">
        <v>464</v>
      </c>
      <c r="F387" s="14" t="s">
        <v>154</v>
      </c>
      <c r="G387" s="16" t="n">
        <v>62</v>
      </c>
      <c r="H387" s="16" t="n">
        <v>65.5</v>
      </c>
      <c r="I387" s="17" t="n">
        <f aca="false">G387*0.8+H387*0.2</f>
        <v>62.7</v>
      </c>
      <c r="J387" s="13" t="s">
        <v>17</v>
      </c>
      <c r="K387" s="12"/>
    </row>
    <row r="388" s="18" customFormat="true" ht="15" hidden="false" customHeight="true" outlineLevel="0" collapsed="false">
      <c r="A388" s="12" t="s">
        <v>805</v>
      </c>
      <c r="B388" s="13" t="s">
        <v>806</v>
      </c>
      <c r="C388" s="12" t="n">
        <v>32</v>
      </c>
      <c r="D388" s="12" t="n">
        <v>51</v>
      </c>
      <c r="E388" s="14" t="s">
        <v>464</v>
      </c>
      <c r="F388" s="14" t="s">
        <v>154</v>
      </c>
      <c r="G388" s="16" t="n">
        <v>59</v>
      </c>
      <c r="H388" s="16" t="n">
        <v>74</v>
      </c>
      <c r="I388" s="17" t="n">
        <f aca="false">G388*0.8+H388*0.2</f>
        <v>62</v>
      </c>
      <c r="J388" s="13" t="s">
        <v>17</v>
      </c>
      <c r="K388" s="12"/>
    </row>
    <row r="389" s="18" customFormat="true" ht="15" hidden="false" customHeight="true" outlineLevel="0" collapsed="false">
      <c r="A389" s="12" t="s">
        <v>807</v>
      </c>
      <c r="B389" s="13" t="s">
        <v>808</v>
      </c>
      <c r="C389" s="12" t="n">
        <v>32</v>
      </c>
      <c r="D389" s="12" t="n">
        <v>54</v>
      </c>
      <c r="E389" s="14" t="s">
        <v>464</v>
      </c>
      <c r="F389" s="14" t="s">
        <v>154</v>
      </c>
      <c r="G389" s="16" t="n">
        <v>59</v>
      </c>
      <c r="H389" s="16" t="n">
        <v>67</v>
      </c>
      <c r="I389" s="17" t="n">
        <f aca="false">G389*0.8+H389*0.2</f>
        <v>60.6</v>
      </c>
      <c r="J389" s="13" t="s">
        <v>17</v>
      </c>
      <c r="K389" s="12"/>
    </row>
    <row r="390" s="18" customFormat="true" ht="15" hidden="false" customHeight="true" outlineLevel="0" collapsed="false">
      <c r="A390" s="12" t="s">
        <v>809</v>
      </c>
      <c r="B390" s="13" t="s">
        <v>810</v>
      </c>
      <c r="C390" s="12" t="n">
        <v>32</v>
      </c>
      <c r="D390" s="12" t="n">
        <v>49</v>
      </c>
      <c r="E390" s="14" t="s">
        <v>464</v>
      </c>
      <c r="F390" s="14" t="s">
        <v>154</v>
      </c>
      <c r="G390" s="16" t="n">
        <v>58</v>
      </c>
      <c r="H390" s="16" t="n">
        <v>70.5</v>
      </c>
      <c r="I390" s="17" t="n">
        <f aca="false">G390*0.8+H390*0.2</f>
        <v>60.5</v>
      </c>
      <c r="J390" s="13" t="s">
        <v>17</v>
      </c>
      <c r="K390" s="12"/>
    </row>
    <row r="391" s="18" customFormat="true" ht="15" hidden="false" customHeight="true" outlineLevel="0" collapsed="false">
      <c r="A391" s="12" t="s">
        <v>811</v>
      </c>
      <c r="B391" s="13" t="s">
        <v>812</v>
      </c>
      <c r="C391" s="12" t="n">
        <v>32</v>
      </c>
      <c r="D391" s="12" t="n">
        <v>54</v>
      </c>
      <c r="E391" s="14" t="s">
        <v>464</v>
      </c>
      <c r="F391" s="14" t="s">
        <v>154</v>
      </c>
      <c r="G391" s="16" t="n">
        <v>58</v>
      </c>
      <c r="H391" s="16" t="n">
        <v>70</v>
      </c>
      <c r="I391" s="17" t="n">
        <f aca="false">G391*0.8+H391*0.2</f>
        <v>60.4</v>
      </c>
      <c r="J391" s="13" t="s">
        <v>17</v>
      </c>
      <c r="K391" s="12"/>
    </row>
    <row r="392" s="18" customFormat="true" ht="15" hidden="false" customHeight="true" outlineLevel="0" collapsed="false">
      <c r="A392" s="12" t="s">
        <v>813</v>
      </c>
      <c r="B392" s="13" t="s">
        <v>814</v>
      </c>
      <c r="C392" s="12" t="n">
        <v>32</v>
      </c>
      <c r="D392" s="12" t="n">
        <v>49</v>
      </c>
      <c r="E392" s="14" t="s">
        <v>464</v>
      </c>
      <c r="F392" s="14" t="s">
        <v>154</v>
      </c>
      <c r="G392" s="16" t="n">
        <v>57</v>
      </c>
      <c r="H392" s="16" t="n">
        <v>73.5</v>
      </c>
      <c r="I392" s="17" t="n">
        <f aca="false">G392*0.8+H392*0.2</f>
        <v>60.3</v>
      </c>
      <c r="J392" s="13" t="s">
        <v>17</v>
      </c>
      <c r="K392" s="12"/>
    </row>
    <row r="393" s="18" customFormat="true" ht="15" hidden="false" customHeight="true" outlineLevel="0" collapsed="false">
      <c r="A393" s="12" t="s">
        <v>815</v>
      </c>
      <c r="B393" s="13" t="s">
        <v>816</v>
      </c>
      <c r="C393" s="12" t="n">
        <v>32</v>
      </c>
      <c r="D393" s="12" t="n">
        <v>53</v>
      </c>
      <c r="E393" s="14" t="s">
        <v>464</v>
      </c>
      <c r="F393" s="14" t="s">
        <v>154</v>
      </c>
      <c r="G393" s="16" t="n">
        <v>57</v>
      </c>
      <c r="H393" s="16" t="n">
        <v>71.5</v>
      </c>
      <c r="I393" s="17" t="n">
        <f aca="false">G393*0.8+H393*0.2</f>
        <v>59.9</v>
      </c>
      <c r="J393" s="13" t="s">
        <v>17</v>
      </c>
      <c r="K393" s="12"/>
    </row>
    <row r="394" s="18" customFormat="true" ht="15" hidden="false" customHeight="true" outlineLevel="0" collapsed="false">
      <c r="A394" s="12" t="s">
        <v>817</v>
      </c>
      <c r="B394" s="13" t="s">
        <v>818</v>
      </c>
      <c r="C394" s="12" t="n">
        <v>32</v>
      </c>
      <c r="D394" s="12" t="n">
        <v>51</v>
      </c>
      <c r="E394" s="14" t="s">
        <v>464</v>
      </c>
      <c r="F394" s="14" t="s">
        <v>154</v>
      </c>
      <c r="G394" s="16" t="n">
        <v>56</v>
      </c>
      <c r="H394" s="16" t="n">
        <v>69</v>
      </c>
      <c r="I394" s="17" t="n">
        <f aca="false">G394*0.8+H394*0.2</f>
        <v>58.6</v>
      </c>
      <c r="J394" s="13" t="s">
        <v>17</v>
      </c>
      <c r="K394" s="12"/>
    </row>
    <row r="395" s="18" customFormat="true" ht="15" hidden="false" customHeight="true" outlineLevel="0" collapsed="false">
      <c r="A395" s="12" t="s">
        <v>819</v>
      </c>
      <c r="B395" s="13" t="s">
        <v>820</v>
      </c>
      <c r="C395" s="12" t="n">
        <v>32</v>
      </c>
      <c r="D395" s="12" t="n">
        <v>55</v>
      </c>
      <c r="E395" s="14" t="s">
        <v>464</v>
      </c>
      <c r="F395" s="14" t="s">
        <v>154</v>
      </c>
      <c r="G395" s="16" t="n">
        <v>55</v>
      </c>
      <c r="H395" s="16" t="n">
        <v>71</v>
      </c>
      <c r="I395" s="17" t="n">
        <f aca="false">G395*0.8+H395*0.2</f>
        <v>58.2</v>
      </c>
      <c r="J395" s="13" t="s">
        <v>17</v>
      </c>
      <c r="K395" s="12"/>
    </row>
    <row r="396" s="18" customFormat="true" ht="15" hidden="false" customHeight="true" outlineLevel="0" collapsed="false">
      <c r="A396" s="12" t="s">
        <v>821</v>
      </c>
      <c r="B396" s="13" t="s">
        <v>822</v>
      </c>
      <c r="C396" s="12" t="n">
        <v>32</v>
      </c>
      <c r="D396" s="12" t="n">
        <v>56</v>
      </c>
      <c r="E396" s="14" t="s">
        <v>464</v>
      </c>
      <c r="F396" s="14" t="s">
        <v>154</v>
      </c>
      <c r="G396" s="16" t="n">
        <v>57</v>
      </c>
      <c r="H396" s="16" t="n">
        <v>61</v>
      </c>
      <c r="I396" s="17" t="n">
        <f aca="false">G396*0.8+H396*0.2</f>
        <v>57.8</v>
      </c>
      <c r="J396" s="13" t="s">
        <v>17</v>
      </c>
      <c r="K396" s="12"/>
    </row>
    <row r="397" s="18" customFormat="true" ht="15" hidden="false" customHeight="true" outlineLevel="0" collapsed="false">
      <c r="A397" s="12" t="s">
        <v>823</v>
      </c>
      <c r="B397" s="13" t="s">
        <v>824</v>
      </c>
      <c r="C397" s="12" t="n">
        <v>32</v>
      </c>
      <c r="D397" s="12" t="n">
        <v>57</v>
      </c>
      <c r="E397" s="14" t="s">
        <v>464</v>
      </c>
      <c r="F397" s="14" t="s">
        <v>154</v>
      </c>
      <c r="G397" s="16" t="n">
        <v>55</v>
      </c>
      <c r="H397" s="16" t="n">
        <v>67.5</v>
      </c>
      <c r="I397" s="17" t="n">
        <f aca="false">G397*0.8+H397*0.2</f>
        <v>57.5</v>
      </c>
      <c r="J397" s="13" t="s">
        <v>17</v>
      </c>
      <c r="K397" s="12"/>
    </row>
    <row r="398" s="18" customFormat="true" ht="15" hidden="false" customHeight="true" outlineLevel="0" collapsed="false">
      <c r="A398" s="12" t="s">
        <v>825</v>
      </c>
      <c r="B398" s="13" t="s">
        <v>826</v>
      </c>
      <c r="C398" s="12" t="n">
        <v>32</v>
      </c>
      <c r="D398" s="12" t="n">
        <v>50</v>
      </c>
      <c r="E398" s="14" t="s">
        <v>464</v>
      </c>
      <c r="F398" s="14" t="s">
        <v>154</v>
      </c>
      <c r="G398" s="16" t="n">
        <v>54</v>
      </c>
      <c r="H398" s="16" t="n">
        <v>71</v>
      </c>
      <c r="I398" s="17" t="n">
        <f aca="false">G398*0.8+H398*0.2</f>
        <v>57.4</v>
      </c>
      <c r="J398" s="13" t="s">
        <v>17</v>
      </c>
      <c r="K398" s="12"/>
    </row>
    <row r="399" s="18" customFormat="true" ht="15" hidden="false" customHeight="true" outlineLevel="0" collapsed="false">
      <c r="A399" s="12" t="s">
        <v>827</v>
      </c>
      <c r="B399" s="13" t="s">
        <v>828</v>
      </c>
      <c r="C399" s="12" t="n">
        <v>32</v>
      </c>
      <c r="D399" s="12" t="n">
        <v>52</v>
      </c>
      <c r="E399" s="14" t="s">
        <v>464</v>
      </c>
      <c r="F399" s="14" t="s">
        <v>154</v>
      </c>
      <c r="G399" s="16" t="n">
        <v>52</v>
      </c>
      <c r="H399" s="16" t="n">
        <v>77.5</v>
      </c>
      <c r="I399" s="17" t="n">
        <f aca="false">G399*0.8+H399*0.2</f>
        <v>57.1</v>
      </c>
      <c r="J399" s="13" t="s">
        <v>17</v>
      </c>
      <c r="K399" s="12"/>
    </row>
    <row r="400" s="18" customFormat="true" ht="15" hidden="false" customHeight="true" outlineLevel="0" collapsed="false">
      <c r="A400" s="12" t="s">
        <v>829</v>
      </c>
      <c r="B400" s="13" t="s">
        <v>830</v>
      </c>
      <c r="C400" s="12" t="n">
        <v>32</v>
      </c>
      <c r="D400" s="12" t="n">
        <v>51</v>
      </c>
      <c r="E400" s="14" t="s">
        <v>464</v>
      </c>
      <c r="F400" s="14" t="s">
        <v>154</v>
      </c>
      <c r="G400" s="16" t="n">
        <v>52</v>
      </c>
      <c r="H400" s="16" t="n">
        <v>75.5</v>
      </c>
      <c r="I400" s="17" t="n">
        <f aca="false">G400*0.8+H400*0.2</f>
        <v>56.7</v>
      </c>
      <c r="J400" s="13" t="s">
        <v>17</v>
      </c>
      <c r="K400" s="12"/>
    </row>
    <row r="401" s="18" customFormat="true" ht="15" hidden="false" customHeight="true" outlineLevel="0" collapsed="false">
      <c r="A401" s="12" t="s">
        <v>831</v>
      </c>
      <c r="B401" s="13" t="s">
        <v>832</v>
      </c>
      <c r="C401" s="12" t="n">
        <v>32</v>
      </c>
      <c r="D401" s="12" t="n">
        <v>55</v>
      </c>
      <c r="E401" s="14" t="s">
        <v>464</v>
      </c>
      <c r="F401" s="14" t="s">
        <v>154</v>
      </c>
      <c r="G401" s="16" t="n">
        <v>53</v>
      </c>
      <c r="H401" s="16" t="n">
        <v>71.5</v>
      </c>
      <c r="I401" s="17" t="n">
        <f aca="false">G401*0.8+H401*0.2</f>
        <v>56.7</v>
      </c>
      <c r="J401" s="13" t="s">
        <v>17</v>
      </c>
      <c r="K401" s="12"/>
    </row>
    <row r="402" s="18" customFormat="true" ht="15" hidden="false" customHeight="true" outlineLevel="0" collapsed="false">
      <c r="A402" s="12" t="s">
        <v>833</v>
      </c>
      <c r="B402" s="13" t="s">
        <v>834</v>
      </c>
      <c r="C402" s="12" t="n">
        <v>32</v>
      </c>
      <c r="D402" s="12" t="n">
        <v>55</v>
      </c>
      <c r="E402" s="14" t="s">
        <v>464</v>
      </c>
      <c r="F402" s="14" t="s">
        <v>154</v>
      </c>
      <c r="G402" s="16" t="n">
        <v>53</v>
      </c>
      <c r="H402" s="16" t="n">
        <v>68.5</v>
      </c>
      <c r="I402" s="17" t="n">
        <f aca="false">G402*0.8+H402*0.2</f>
        <v>56.1</v>
      </c>
      <c r="J402" s="13" t="s">
        <v>17</v>
      </c>
      <c r="K402" s="12"/>
    </row>
    <row r="403" s="18" customFormat="true" ht="15" hidden="false" customHeight="true" outlineLevel="0" collapsed="false">
      <c r="A403" s="12" t="s">
        <v>835</v>
      </c>
      <c r="B403" s="13" t="s">
        <v>836</v>
      </c>
      <c r="C403" s="12" t="n">
        <v>32</v>
      </c>
      <c r="D403" s="12" t="n">
        <v>51</v>
      </c>
      <c r="E403" s="14" t="s">
        <v>464</v>
      </c>
      <c r="F403" s="14" t="s">
        <v>154</v>
      </c>
      <c r="G403" s="16" t="n">
        <v>52</v>
      </c>
      <c r="H403" s="16" t="n">
        <v>72</v>
      </c>
      <c r="I403" s="17" t="n">
        <f aca="false">G403*0.8+H403*0.2</f>
        <v>56</v>
      </c>
      <c r="J403" s="13" t="s">
        <v>17</v>
      </c>
      <c r="K403" s="12"/>
    </row>
    <row r="404" s="18" customFormat="true" ht="15" hidden="false" customHeight="true" outlineLevel="0" collapsed="false">
      <c r="A404" s="12" t="s">
        <v>837</v>
      </c>
      <c r="B404" s="13" t="s">
        <v>838</v>
      </c>
      <c r="C404" s="12" t="n">
        <v>32</v>
      </c>
      <c r="D404" s="12" t="n">
        <v>53</v>
      </c>
      <c r="E404" s="14" t="s">
        <v>464</v>
      </c>
      <c r="F404" s="14" t="s">
        <v>154</v>
      </c>
      <c r="G404" s="16" t="n">
        <v>56</v>
      </c>
      <c r="H404" s="16" t="n">
        <v>54.5</v>
      </c>
      <c r="I404" s="17" t="n">
        <f aca="false">G404*0.8+H404*0.2</f>
        <v>55.7</v>
      </c>
      <c r="J404" s="13" t="s">
        <v>17</v>
      </c>
      <c r="K404" s="12"/>
    </row>
    <row r="405" s="18" customFormat="true" ht="15" hidden="false" customHeight="true" outlineLevel="0" collapsed="false">
      <c r="A405" s="12" t="s">
        <v>839</v>
      </c>
      <c r="B405" s="13" t="s">
        <v>840</v>
      </c>
      <c r="C405" s="12" t="n">
        <v>32</v>
      </c>
      <c r="D405" s="12" t="n">
        <v>52</v>
      </c>
      <c r="E405" s="14" t="s">
        <v>464</v>
      </c>
      <c r="F405" s="14" t="s">
        <v>154</v>
      </c>
      <c r="G405" s="16" t="n">
        <v>57</v>
      </c>
      <c r="H405" s="16" t="n">
        <v>49.5</v>
      </c>
      <c r="I405" s="17" t="n">
        <f aca="false">G405*0.8+H405*0.2</f>
        <v>55.5</v>
      </c>
      <c r="J405" s="13" t="s">
        <v>17</v>
      </c>
      <c r="K405" s="12"/>
    </row>
    <row r="406" s="18" customFormat="true" ht="15" hidden="false" customHeight="true" outlineLevel="0" collapsed="false">
      <c r="A406" s="12" t="s">
        <v>841</v>
      </c>
      <c r="B406" s="13" t="s">
        <v>842</v>
      </c>
      <c r="C406" s="12" t="n">
        <v>32</v>
      </c>
      <c r="D406" s="12" t="n">
        <v>51</v>
      </c>
      <c r="E406" s="14" t="s">
        <v>464</v>
      </c>
      <c r="F406" s="14" t="s">
        <v>154</v>
      </c>
      <c r="G406" s="16" t="n">
        <v>51</v>
      </c>
      <c r="H406" s="16" t="n">
        <v>73</v>
      </c>
      <c r="I406" s="17" t="n">
        <f aca="false">G406*0.8+H406*0.2</f>
        <v>55.4</v>
      </c>
      <c r="J406" s="13" t="s">
        <v>17</v>
      </c>
      <c r="K406" s="12"/>
    </row>
    <row r="407" s="18" customFormat="true" ht="15" hidden="false" customHeight="true" outlineLevel="0" collapsed="false">
      <c r="A407" s="12" t="s">
        <v>843</v>
      </c>
      <c r="B407" s="13" t="s">
        <v>844</v>
      </c>
      <c r="C407" s="12" t="n">
        <v>32</v>
      </c>
      <c r="D407" s="12" t="n">
        <v>49</v>
      </c>
      <c r="E407" s="14" t="s">
        <v>464</v>
      </c>
      <c r="F407" s="14" t="s">
        <v>154</v>
      </c>
      <c r="G407" s="16" t="n">
        <v>53</v>
      </c>
      <c r="H407" s="16" t="n">
        <v>64</v>
      </c>
      <c r="I407" s="17" t="n">
        <f aca="false">G407*0.8+H407*0.2</f>
        <v>55.2</v>
      </c>
      <c r="J407" s="13" t="s">
        <v>17</v>
      </c>
      <c r="K407" s="12"/>
    </row>
    <row r="408" s="18" customFormat="true" ht="15" hidden="false" customHeight="true" outlineLevel="0" collapsed="false">
      <c r="A408" s="12" t="s">
        <v>845</v>
      </c>
      <c r="B408" s="13" t="s">
        <v>846</v>
      </c>
      <c r="C408" s="12" t="n">
        <v>32</v>
      </c>
      <c r="D408" s="12" t="n">
        <v>52</v>
      </c>
      <c r="E408" s="14" t="s">
        <v>464</v>
      </c>
      <c r="F408" s="14" t="s">
        <v>154</v>
      </c>
      <c r="G408" s="16" t="n">
        <v>51</v>
      </c>
      <c r="H408" s="16" t="n">
        <v>72</v>
      </c>
      <c r="I408" s="17" t="n">
        <f aca="false">G408*0.8+H408*0.2</f>
        <v>55.2</v>
      </c>
      <c r="J408" s="13" t="s">
        <v>17</v>
      </c>
      <c r="K408" s="12"/>
    </row>
    <row r="409" s="18" customFormat="true" ht="15" hidden="false" customHeight="true" outlineLevel="0" collapsed="false">
      <c r="A409" s="12" t="s">
        <v>847</v>
      </c>
      <c r="B409" s="13" t="s">
        <v>848</v>
      </c>
      <c r="C409" s="12" t="n">
        <v>32</v>
      </c>
      <c r="D409" s="12" t="n">
        <v>54</v>
      </c>
      <c r="E409" s="14" t="s">
        <v>464</v>
      </c>
      <c r="F409" s="14" t="s">
        <v>154</v>
      </c>
      <c r="G409" s="16" t="n">
        <v>52</v>
      </c>
      <c r="H409" s="16" t="n">
        <v>67.5</v>
      </c>
      <c r="I409" s="17" t="n">
        <f aca="false">G409*0.8+H409*0.2</f>
        <v>55.1</v>
      </c>
      <c r="J409" s="13" t="s">
        <v>17</v>
      </c>
      <c r="K409" s="12"/>
    </row>
    <row r="410" s="18" customFormat="true" ht="15" hidden="false" customHeight="true" outlineLevel="0" collapsed="false">
      <c r="A410" s="12" t="s">
        <v>849</v>
      </c>
      <c r="B410" s="13" t="s">
        <v>850</v>
      </c>
      <c r="C410" s="12" t="n">
        <v>32</v>
      </c>
      <c r="D410" s="12" t="n">
        <v>50</v>
      </c>
      <c r="E410" s="14" t="s">
        <v>464</v>
      </c>
      <c r="F410" s="14" t="s">
        <v>154</v>
      </c>
      <c r="G410" s="16" t="n">
        <v>53</v>
      </c>
      <c r="H410" s="16" t="n">
        <v>63</v>
      </c>
      <c r="I410" s="17" t="n">
        <f aca="false">G410*0.8+H410*0.2</f>
        <v>55</v>
      </c>
      <c r="J410" s="13" t="s">
        <v>17</v>
      </c>
      <c r="K410" s="12"/>
    </row>
    <row r="411" s="18" customFormat="true" ht="15" hidden="false" customHeight="true" outlineLevel="0" collapsed="false">
      <c r="A411" s="12" t="s">
        <v>851</v>
      </c>
      <c r="B411" s="13" t="s">
        <v>852</v>
      </c>
      <c r="C411" s="12" t="n">
        <v>32</v>
      </c>
      <c r="D411" s="12" t="n">
        <v>50</v>
      </c>
      <c r="E411" s="14" t="s">
        <v>464</v>
      </c>
      <c r="F411" s="14" t="s">
        <v>154</v>
      </c>
      <c r="G411" s="16" t="n">
        <v>54</v>
      </c>
      <c r="H411" s="16" t="n">
        <v>59</v>
      </c>
      <c r="I411" s="17" t="n">
        <f aca="false">G411*0.8+H411*0.2</f>
        <v>55</v>
      </c>
      <c r="J411" s="13" t="s">
        <v>17</v>
      </c>
      <c r="K411" s="12"/>
    </row>
    <row r="412" s="18" customFormat="true" ht="15" hidden="false" customHeight="true" outlineLevel="0" collapsed="false">
      <c r="A412" s="12" t="s">
        <v>853</v>
      </c>
      <c r="B412" s="13" t="s">
        <v>854</v>
      </c>
      <c r="C412" s="12" t="n">
        <v>32</v>
      </c>
      <c r="D412" s="12" t="n">
        <v>52</v>
      </c>
      <c r="E412" s="14" t="s">
        <v>464</v>
      </c>
      <c r="F412" s="14" t="s">
        <v>154</v>
      </c>
      <c r="G412" s="16" t="n">
        <v>51</v>
      </c>
      <c r="H412" s="16" t="n">
        <v>69</v>
      </c>
      <c r="I412" s="17" t="n">
        <f aca="false">G412*0.8+H412*0.2</f>
        <v>54.6</v>
      </c>
      <c r="J412" s="13" t="s">
        <v>17</v>
      </c>
      <c r="K412" s="12"/>
    </row>
    <row r="413" s="18" customFormat="true" ht="15" hidden="false" customHeight="true" outlineLevel="0" collapsed="false">
      <c r="A413" s="12" t="s">
        <v>855</v>
      </c>
      <c r="B413" s="13" t="s">
        <v>856</v>
      </c>
      <c r="C413" s="12" t="n">
        <v>32</v>
      </c>
      <c r="D413" s="12" t="n">
        <v>56</v>
      </c>
      <c r="E413" s="14" t="s">
        <v>464</v>
      </c>
      <c r="F413" s="14" t="s">
        <v>154</v>
      </c>
      <c r="G413" s="16" t="n">
        <v>51</v>
      </c>
      <c r="H413" s="16" t="n">
        <v>69</v>
      </c>
      <c r="I413" s="17" t="n">
        <f aca="false">G413*0.8+H413*0.2</f>
        <v>54.6</v>
      </c>
      <c r="J413" s="13" t="s">
        <v>17</v>
      </c>
      <c r="K413" s="12"/>
    </row>
    <row r="414" s="18" customFormat="true" ht="15" hidden="false" customHeight="true" outlineLevel="0" collapsed="false">
      <c r="A414" s="12" t="s">
        <v>857</v>
      </c>
      <c r="B414" s="13" t="s">
        <v>858</v>
      </c>
      <c r="C414" s="12" t="n">
        <v>32</v>
      </c>
      <c r="D414" s="12" t="n">
        <v>58</v>
      </c>
      <c r="E414" s="14" t="s">
        <v>464</v>
      </c>
      <c r="F414" s="14" t="s">
        <v>154</v>
      </c>
      <c r="G414" s="16" t="n">
        <v>51</v>
      </c>
      <c r="H414" s="16" t="n">
        <v>67.5</v>
      </c>
      <c r="I414" s="17" t="n">
        <f aca="false">G414*0.8+H414*0.2</f>
        <v>54.3</v>
      </c>
      <c r="J414" s="13" t="s">
        <v>17</v>
      </c>
      <c r="K414" s="12"/>
    </row>
    <row r="415" s="18" customFormat="true" ht="15" hidden="false" customHeight="true" outlineLevel="0" collapsed="false">
      <c r="A415" s="12" t="s">
        <v>859</v>
      </c>
      <c r="B415" s="13" t="s">
        <v>860</v>
      </c>
      <c r="C415" s="12" t="n">
        <v>32</v>
      </c>
      <c r="D415" s="12" t="n">
        <v>51</v>
      </c>
      <c r="E415" s="14" t="s">
        <v>464</v>
      </c>
      <c r="F415" s="14" t="s">
        <v>154</v>
      </c>
      <c r="G415" s="16" t="n">
        <v>48</v>
      </c>
      <c r="H415" s="16" t="n">
        <v>77.5</v>
      </c>
      <c r="I415" s="17" t="n">
        <f aca="false">G415*0.8+H415*0.2</f>
        <v>53.9</v>
      </c>
      <c r="J415" s="13" t="s">
        <v>17</v>
      </c>
      <c r="K415" s="12"/>
    </row>
    <row r="416" s="18" customFormat="true" ht="15" hidden="false" customHeight="true" outlineLevel="0" collapsed="false">
      <c r="A416" s="12" t="s">
        <v>861</v>
      </c>
      <c r="B416" s="13" t="s">
        <v>862</v>
      </c>
      <c r="C416" s="12" t="n">
        <v>32</v>
      </c>
      <c r="D416" s="12" t="n">
        <v>54</v>
      </c>
      <c r="E416" s="14" t="s">
        <v>464</v>
      </c>
      <c r="F416" s="14" t="s">
        <v>154</v>
      </c>
      <c r="G416" s="16" t="n">
        <v>48</v>
      </c>
      <c r="H416" s="16" t="n">
        <v>72</v>
      </c>
      <c r="I416" s="17" t="n">
        <f aca="false">G416*0.8+H416*0.2</f>
        <v>52.8</v>
      </c>
      <c r="J416" s="13" t="s">
        <v>17</v>
      </c>
      <c r="K416" s="12"/>
    </row>
    <row r="417" s="18" customFormat="true" ht="15" hidden="false" customHeight="true" outlineLevel="0" collapsed="false">
      <c r="A417" s="12" t="s">
        <v>863</v>
      </c>
      <c r="B417" s="13" t="s">
        <v>864</v>
      </c>
      <c r="C417" s="12" t="n">
        <v>32</v>
      </c>
      <c r="D417" s="12" t="n">
        <v>52</v>
      </c>
      <c r="E417" s="14" t="s">
        <v>464</v>
      </c>
      <c r="F417" s="14" t="s">
        <v>154</v>
      </c>
      <c r="G417" s="16" t="n">
        <v>48</v>
      </c>
      <c r="H417" s="16" t="n">
        <v>71.5</v>
      </c>
      <c r="I417" s="17" t="n">
        <f aca="false">G417*0.8+H417*0.2</f>
        <v>52.7</v>
      </c>
      <c r="J417" s="13" t="s">
        <v>17</v>
      </c>
      <c r="K417" s="12"/>
    </row>
    <row r="418" s="18" customFormat="true" ht="15" hidden="false" customHeight="true" outlineLevel="0" collapsed="false">
      <c r="A418" s="12" t="s">
        <v>865</v>
      </c>
      <c r="B418" s="13" t="s">
        <v>866</v>
      </c>
      <c r="C418" s="12" t="n">
        <v>32</v>
      </c>
      <c r="D418" s="12" t="n">
        <v>50</v>
      </c>
      <c r="E418" s="14" t="s">
        <v>464</v>
      </c>
      <c r="F418" s="14" t="s">
        <v>154</v>
      </c>
      <c r="G418" s="16" t="n">
        <v>48</v>
      </c>
      <c r="H418" s="16" t="n">
        <v>69.5</v>
      </c>
      <c r="I418" s="17" t="n">
        <f aca="false">G418*0.8+H418*0.2</f>
        <v>52.3</v>
      </c>
      <c r="J418" s="13" t="s">
        <v>17</v>
      </c>
      <c r="K418" s="12"/>
    </row>
    <row r="419" s="18" customFormat="true" ht="15" hidden="false" customHeight="true" outlineLevel="0" collapsed="false">
      <c r="A419" s="12" t="s">
        <v>867</v>
      </c>
      <c r="B419" s="13" t="s">
        <v>868</v>
      </c>
      <c r="C419" s="12" t="n">
        <v>32</v>
      </c>
      <c r="D419" s="12" t="n">
        <v>56</v>
      </c>
      <c r="E419" s="14" t="s">
        <v>464</v>
      </c>
      <c r="F419" s="14" t="s">
        <v>154</v>
      </c>
      <c r="G419" s="16" t="n">
        <v>49</v>
      </c>
      <c r="H419" s="16" t="n">
        <v>64</v>
      </c>
      <c r="I419" s="17" t="n">
        <f aca="false">G419*0.8+H419*0.2</f>
        <v>52</v>
      </c>
      <c r="J419" s="13" t="s">
        <v>17</v>
      </c>
      <c r="K419" s="12"/>
    </row>
    <row r="420" s="18" customFormat="true" ht="15" hidden="false" customHeight="true" outlineLevel="0" collapsed="false">
      <c r="A420" s="12" t="s">
        <v>869</v>
      </c>
      <c r="B420" s="13" t="s">
        <v>870</v>
      </c>
      <c r="C420" s="12" t="n">
        <v>32</v>
      </c>
      <c r="D420" s="12" t="n">
        <v>56</v>
      </c>
      <c r="E420" s="14" t="s">
        <v>464</v>
      </c>
      <c r="F420" s="14" t="s">
        <v>154</v>
      </c>
      <c r="G420" s="16" t="n">
        <v>48</v>
      </c>
      <c r="H420" s="16" t="n">
        <v>66.5</v>
      </c>
      <c r="I420" s="17" t="n">
        <f aca="false">G420*0.8+H420*0.2</f>
        <v>51.7</v>
      </c>
      <c r="J420" s="13" t="s">
        <v>17</v>
      </c>
      <c r="K420" s="12"/>
    </row>
    <row r="421" s="18" customFormat="true" ht="15" hidden="false" customHeight="true" outlineLevel="0" collapsed="false">
      <c r="A421" s="12" t="s">
        <v>871</v>
      </c>
      <c r="B421" s="13" t="s">
        <v>872</v>
      </c>
      <c r="C421" s="12" t="n">
        <v>32</v>
      </c>
      <c r="D421" s="12" t="n">
        <v>50</v>
      </c>
      <c r="E421" s="14" t="s">
        <v>464</v>
      </c>
      <c r="F421" s="14" t="s">
        <v>154</v>
      </c>
      <c r="G421" s="16" t="n">
        <v>45</v>
      </c>
      <c r="H421" s="16" t="n">
        <v>76.5</v>
      </c>
      <c r="I421" s="17" t="n">
        <f aca="false">G421*0.8+H421*0.2</f>
        <v>51.3</v>
      </c>
      <c r="J421" s="13" t="s">
        <v>17</v>
      </c>
      <c r="K421" s="12"/>
    </row>
    <row r="422" s="18" customFormat="true" ht="15" hidden="false" customHeight="true" outlineLevel="0" collapsed="false">
      <c r="A422" s="12" t="s">
        <v>873</v>
      </c>
      <c r="B422" s="13" t="s">
        <v>874</v>
      </c>
      <c r="C422" s="12" t="n">
        <v>32</v>
      </c>
      <c r="D422" s="12" t="n">
        <v>52</v>
      </c>
      <c r="E422" s="14" t="s">
        <v>464</v>
      </c>
      <c r="F422" s="14" t="s">
        <v>154</v>
      </c>
      <c r="G422" s="16" t="n">
        <v>47</v>
      </c>
      <c r="H422" s="16" t="n">
        <v>67.5</v>
      </c>
      <c r="I422" s="17" t="n">
        <f aca="false">G422*0.8+H422*0.2</f>
        <v>51.1</v>
      </c>
      <c r="J422" s="13" t="s">
        <v>17</v>
      </c>
      <c r="K422" s="12"/>
    </row>
    <row r="423" s="18" customFormat="true" ht="15" hidden="false" customHeight="true" outlineLevel="0" collapsed="false">
      <c r="A423" s="12" t="s">
        <v>875</v>
      </c>
      <c r="B423" s="13" t="s">
        <v>876</v>
      </c>
      <c r="C423" s="12" t="n">
        <v>32</v>
      </c>
      <c r="D423" s="12" t="n">
        <v>54</v>
      </c>
      <c r="E423" s="14" t="s">
        <v>464</v>
      </c>
      <c r="F423" s="14" t="s">
        <v>154</v>
      </c>
      <c r="G423" s="16" t="n">
        <v>47</v>
      </c>
      <c r="H423" s="16" t="n">
        <v>66.5</v>
      </c>
      <c r="I423" s="17" t="n">
        <f aca="false">G423*0.8+H423*0.2</f>
        <v>50.9</v>
      </c>
      <c r="J423" s="13" t="s">
        <v>17</v>
      </c>
      <c r="K423" s="12"/>
    </row>
    <row r="424" s="18" customFormat="true" ht="15" hidden="false" customHeight="true" outlineLevel="0" collapsed="false">
      <c r="A424" s="12" t="s">
        <v>877</v>
      </c>
      <c r="B424" s="13" t="s">
        <v>878</v>
      </c>
      <c r="C424" s="12" t="n">
        <v>32</v>
      </c>
      <c r="D424" s="12" t="n">
        <v>53</v>
      </c>
      <c r="E424" s="14" t="s">
        <v>464</v>
      </c>
      <c r="F424" s="14" t="s">
        <v>154</v>
      </c>
      <c r="G424" s="16" t="n">
        <v>45</v>
      </c>
      <c r="H424" s="16" t="n">
        <v>74</v>
      </c>
      <c r="I424" s="17" t="n">
        <f aca="false">G424*0.8+H424*0.2</f>
        <v>50.8</v>
      </c>
      <c r="J424" s="13" t="s">
        <v>17</v>
      </c>
      <c r="K424" s="12"/>
    </row>
    <row r="425" s="18" customFormat="true" ht="15" hidden="false" customHeight="true" outlineLevel="0" collapsed="false">
      <c r="A425" s="12" t="s">
        <v>879</v>
      </c>
      <c r="B425" s="13" t="s">
        <v>880</v>
      </c>
      <c r="C425" s="12" t="n">
        <v>32</v>
      </c>
      <c r="D425" s="12" t="n">
        <v>49</v>
      </c>
      <c r="E425" s="14" t="s">
        <v>464</v>
      </c>
      <c r="F425" s="14" t="s">
        <v>154</v>
      </c>
      <c r="G425" s="16" t="n">
        <v>43</v>
      </c>
      <c r="H425" s="16" t="n">
        <v>80.5</v>
      </c>
      <c r="I425" s="17" t="n">
        <f aca="false">G425*0.8+H425*0.2</f>
        <v>50.5</v>
      </c>
      <c r="J425" s="13" t="s">
        <v>17</v>
      </c>
      <c r="K425" s="12"/>
    </row>
    <row r="426" s="18" customFormat="true" ht="15" hidden="false" customHeight="true" outlineLevel="0" collapsed="false">
      <c r="A426" s="12" t="s">
        <v>881</v>
      </c>
      <c r="B426" s="13" t="s">
        <v>882</v>
      </c>
      <c r="C426" s="12" t="n">
        <v>32</v>
      </c>
      <c r="D426" s="12" t="n">
        <v>50</v>
      </c>
      <c r="E426" s="14" t="s">
        <v>464</v>
      </c>
      <c r="F426" s="14" t="s">
        <v>154</v>
      </c>
      <c r="G426" s="16" t="n">
        <v>47</v>
      </c>
      <c r="H426" s="16" t="n">
        <v>64</v>
      </c>
      <c r="I426" s="17" t="n">
        <f aca="false">G426*0.8+H426*0.2</f>
        <v>50.4</v>
      </c>
      <c r="J426" s="13" t="s">
        <v>17</v>
      </c>
      <c r="K426" s="12"/>
    </row>
    <row r="427" s="18" customFormat="true" ht="15" hidden="false" customHeight="true" outlineLevel="0" collapsed="false">
      <c r="A427" s="12" t="s">
        <v>883</v>
      </c>
      <c r="B427" s="13" t="s">
        <v>884</v>
      </c>
      <c r="C427" s="12" t="n">
        <v>32</v>
      </c>
      <c r="D427" s="12" t="n">
        <v>54</v>
      </c>
      <c r="E427" s="14" t="s">
        <v>464</v>
      </c>
      <c r="F427" s="14" t="s">
        <v>154</v>
      </c>
      <c r="G427" s="16" t="n">
        <v>47</v>
      </c>
      <c r="H427" s="16" t="n">
        <v>64</v>
      </c>
      <c r="I427" s="17" t="n">
        <f aca="false">G427*0.8+H427*0.2</f>
        <v>50.4</v>
      </c>
      <c r="J427" s="13" t="s">
        <v>17</v>
      </c>
      <c r="K427" s="12"/>
    </row>
    <row r="428" s="18" customFormat="true" ht="15" hidden="false" customHeight="true" outlineLevel="0" collapsed="false">
      <c r="A428" s="12" t="s">
        <v>885</v>
      </c>
      <c r="B428" s="13" t="s">
        <v>886</v>
      </c>
      <c r="C428" s="12" t="n">
        <v>32</v>
      </c>
      <c r="D428" s="12" t="n">
        <v>54</v>
      </c>
      <c r="E428" s="14" t="s">
        <v>464</v>
      </c>
      <c r="F428" s="14" t="s">
        <v>154</v>
      </c>
      <c r="G428" s="16" t="n">
        <v>45</v>
      </c>
      <c r="H428" s="16" t="n">
        <v>71.5</v>
      </c>
      <c r="I428" s="17" t="n">
        <f aca="false">G428*0.8+H428*0.2</f>
        <v>50.3</v>
      </c>
      <c r="J428" s="19" t="s">
        <v>17</v>
      </c>
      <c r="K428" s="12"/>
    </row>
    <row r="429" s="18" customFormat="true" ht="15" hidden="false" customHeight="true" outlineLevel="0" collapsed="false">
      <c r="A429" s="12" t="s">
        <v>887</v>
      </c>
      <c r="B429" s="13" t="s">
        <v>888</v>
      </c>
      <c r="C429" s="12" t="n">
        <v>32</v>
      </c>
      <c r="D429" s="12" t="n">
        <v>57</v>
      </c>
      <c r="E429" s="14" t="s">
        <v>464</v>
      </c>
      <c r="F429" s="14" t="s">
        <v>154</v>
      </c>
      <c r="G429" s="16" t="n">
        <v>48</v>
      </c>
      <c r="H429" s="16" t="n">
        <v>59</v>
      </c>
      <c r="I429" s="17" t="n">
        <f aca="false">G429*0.8+H429*0.2</f>
        <v>50.2</v>
      </c>
      <c r="J429" s="19" t="s">
        <v>17</v>
      </c>
      <c r="K429" s="12"/>
    </row>
    <row r="430" s="18" customFormat="true" ht="15" hidden="false" customHeight="true" outlineLevel="0" collapsed="false">
      <c r="A430" s="12" t="s">
        <v>889</v>
      </c>
      <c r="B430" s="13" t="s">
        <v>890</v>
      </c>
      <c r="C430" s="12" t="n">
        <v>32</v>
      </c>
      <c r="D430" s="12" t="n">
        <v>53</v>
      </c>
      <c r="E430" s="14" t="s">
        <v>464</v>
      </c>
      <c r="F430" s="14" t="s">
        <v>154</v>
      </c>
      <c r="G430" s="16" t="n">
        <v>45</v>
      </c>
      <c r="H430" s="16" t="n">
        <v>70.5</v>
      </c>
      <c r="I430" s="17" t="n">
        <f aca="false">G430*0.8+H430*0.2</f>
        <v>50.1</v>
      </c>
      <c r="J430" s="19" t="s">
        <v>17</v>
      </c>
      <c r="K430" s="12"/>
    </row>
    <row r="431" s="18" customFormat="true" ht="15" hidden="false" customHeight="true" outlineLevel="0" collapsed="false">
      <c r="A431" s="12" t="s">
        <v>891</v>
      </c>
      <c r="B431" s="13" t="s">
        <v>892</v>
      </c>
      <c r="C431" s="12" t="n">
        <v>32</v>
      </c>
      <c r="D431" s="12" t="n">
        <v>51</v>
      </c>
      <c r="E431" s="14" t="s">
        <v>464</v>
      </c>
      <c r="F431" s="14" t="s">
        <v>154</v>
      </c>
      <c r="G431" s="16" t="n">
        <v>45</v>
      </c>
      <c r="H431" s="16" t="n">
        <v>69.5</v>
      </c>
      <c r="I431" s="17" t="n">
        <f aca="false">G431*0.8+H431*0.2</f>
        <v>49.9</v>
      </c>
      <c r="J431" s="19" t="s">
        <v>17</v>
      </c>
      <c r="K431" s="12"/>
    </row>
    <row r="432" s="18" customFormat="true" ht="15" hidden="false" customHeight="true" outlineLevel="0" collapsed="false">
      <c r="A432" s="12" t="s">
        <v>893</v>
      </c>
      <c r="B432" s="13" t="s">
        <v>894</v>
      </c>
      <c r="C432" s="12" t="n">
        <v>32</v>
      </c>
      <c r="D432" s="12" t="n">
        <v>49</v>
      </c>
      <c r="E432" s="14" t="s">
        <v>464</v>
      </c>
      <c r="F432" s="14" t="s">
        <v>154</v>
      </c>
      <c r="G432" s="16" t="n">
        <v>43</v>
      </c>
      <c r="H432" s="16" t="n">
        <v>76</v>
      </c>
      <c r="I432" s="17" t="n">
        <f aca="false">G432*0.8+H432*0.2</f>
        <v>49.6</v>
      </c>
      <c r="J432" s="19" t="s">
        <v>17</v>
      </c>
      <c r="K432" s="12"/>
    </row>
    <row r="433" s="18" customFormat="true" ht="15" hidden="false" customHeight="true" outlineLevel="0" collapsed="false">
      <c r="A433" s="12" t="s">
        <v>895</v>
      </c>
      <c r="B433" s="13" t="s">
        <v>896</v>
      </c>
      <c r="C433" s="12" t="n">
        <v>32</v>
      </c>
      <c r="D433" s="12" t="n">
        <v>51</v>
      </c>
      <c r="E433" s="14" t="s">
        <v>464</v>
      </c>
      <c r="F433" s="14" t="s">
        <v>154</v>
      </c>
      <c r="G433" s="16" t="n">
        <v>43</v>
      </c>
      <c r="H433" s="16" t="n">
        <v>73</v>
      </c>
      <c r="I433" s="17" t="n">
        <f aca="false">G433*0.8+H433*0.2</f>
        <v>49</v>
      </c>
      <c r="J433" s="19" t="s">
        <v>17</v>
      </c>
      <c r="K433" s="12"/>
    </row>
    <row r="434" s="18" customFormat="true" ht="15" hidden="false" customHeight="true" outlineLevel="0" collapsed="false">
      <c r="A434" s="12" t="s">
        <v>897</v>
      </c>
      <c r="B434" s="13" t="s">
        <v>898</v>
      </c>
      <c r="C434" s="12" t="n">
        <v>32</v>
      </c>
      <c r="D434" s="12" t="n">
        <v>53</v>
      </c>
      <c r="E434" s="14" t="s">
        <v>464</v>
      </c>
      <c r="F434" s="14" t="s">
        <v>154</v>
      </c>
      <c r="G434" s="16" t="n">
        <v>45</v>
      </c>
      <c r="H434" s="16" t="n">
        <v>65</v>
      </c>
      <c r="I434" s="17" t="n">
        <f aca="false">G434*0.8+H434*0.2</f>
        <v>49</v>
      </c>
      <c r="J434" s="19" t="s">
        <v>17</v>
      </c>
      <c r="K434" s="12"/>
    </row>
    <row r="435" s="18" customFormat="true" ht="15" hidden="false" customHeight="true" outlineLevel="0" collapsed="false">
      <c r="A435" s="12" t="s">
        <v>899</v>
      </c>
      <c r="B435" s="13" t="s">
        <v>900</v>
      </c>
      <c r="C435" s="12" t="n">
        <v>33</v>
      </c>
      <c r="D435" s="12" t="n">
        <v>58</v>
      </c>
      <c r="E435" s="14" t="s">
        <v>464</v>
      </c>
      <c r="F435" s="14" t="s">
        <v>269</v>
      </c>
      <c r="G435" s="16" t="n">
        <v>72</v>
      </c>
      <c r="H435" s="16" t="n">
        <v>66.5</v>
      </c>
      <c r="I435" s="17" t="n">
        <f aca="false">G435*0.8+H435*0.2</f>
        <v>70.9</v>
      </c>
      <c r="J435" s="13" t="s">
        <v>17</v>
      </c>
      <c r="K435" s="12"/>
    </row>
    <row r="436" s="18" customFormat="true" ht="15" hidden="false" customHeight="true" outlineLevel="0" collapsed="false">
      <c r="A436" s="12" t="s">
        <v>901</v>
      </c>
      <c r="B436" s="13" t="s">
        <v>902</v>
      </c>
      <c r="C436" s="12" t="n">
        <v>33</v>
      </c>
      <c r="D436" s="12" t="n">
        <v>58</v>
      </c>
      <c r="E436" s="14" t="s">
        <v>464</v>
      </c>
      <c r="F436" s="14" t="s">
        <v>269</v>
      </c>
      <c r="G436" s="16" t="n">
        <v>62</v>
      </c>
      <c r="H436" s="16" t="n">
        <v>75.5</v>
      </c>
      <c r="I436" s="17" t="n">
        <f aca="false">G436*0.8+H436*0.2</f>
        <v>64.7</v>
      </c>
      <c r="J436" s="13" t="s">
        <v>17</v>
      </c>
      <c r="K436" s="12"/>
    </row>
    <row r="437" s="18" customFormat="true" ht="15" hidden="false" customHeight="true" outlineLevel="0" collapsed="false">
      <c r="A437" s="12" t="s">
        <v>903</v>
      </c>
      <c r="B437" s="13" t="s">
        <v>904</v>
      </c>
      <c r="C437" s="12" t="n">
        <v>33</v>
      </c>
      <c r="D437" s="12" t="n">
        <v>59</v>
      </c>
      <c r="E437" s="14" t="s">
        <v>464</v>
      </c>
      <c r="F437" s="14" t="s">
        <v>269</v>
      </c>
      <c r="G437" s="16" t="n">
        <v>62</v>
      </c>
      <c r="H437" s="16" t="n">
        <v>72</v>
      </c>
      <c r="I437" s="17" t="n">
        <f aca="false">G437*0.8+H437*0.2</f>
        <v>64</v>
      </c>
      <c r="J437" s="13" t="s">
        <v>17</v>
      </c>
      <c r="K437" s="12"/>
    </row>
    <row r="438" s="18" customFormat="true" ht="15" hidden="false" customHeight="true" outlineLevel="0" collapsed="false">
      <c r="A438" s="12" t="s">
        <v>905</v>
      </c>
      <c r="B438" s="13" t="s">
        <v>906</v>
      </c>
      <c r="C438" s="12" t="n">
        <v>33</v>
      </c>
      <c r="D438" s="12" t="n">
        <v>58</v>
      </c>
      <c r="E438" s="14" t="s">
        <v>464</v>
      </c>
      <c r="F438" s="14" t="s">
        <v>269</v>
      </c>
      <c r="G438" s="16" t="n">
        <v>59</v>
      </c>
      <c r="H438" s="16" t="n">
        <v>73.5</v>
      </c>
      <c r="I438" s="17" t="n">
        <f aca="false">G438*0.8+H438*0.2</f>
        <v>61.9</v>
      </c>
      <c r="J438" s="13" t="s">
        <v>17</v>
      </c>
      <c r="K438" s="12"/>
    </row>
    <row r="439" s="18" customFormat="true" ht="15" hidden="false" customHeight="true" outlineLevel="0" collapsed="false">
      <c r="A439" s="12" t="s">
        <v>907</v>
      </c>
      <c r="B439" s="13" t="s">
        <v>908</v>
      </c>
      <c r="C439" s="12" t="n">
        <v>33</v>
      </c>
      <c r="D439" s="12" t="n">
        <v>59</v>
      </c>
      <c r="E439" s="14" t="s">
        <v>464</v>
      </c>
      <c r="F439" s="14" t="s">
        <v>269</v>
      </c>
      <c r="G439" s="16" t="n">
        <v>58</v>
      </c>
      <c r="H439" s="16" t="n">
        <v>74.5</v>
      </c>
      <c r="I439" s="17" t="n">
        <f aca="false">G439*0.8+H439*0.2</f>
        <v>61.3</v>
      </c>
      <c r="J439" s="13" t="s">
        <v>17</v>
      </c>
      <c r="K439" s="12"/>
    </row>
    <row r="440" s="18" customFormat="true" ht="15" hidden="false" customHeight="true" outlineLevel="0" collapsed="false">
      <c r="A440" s="12" t="s">
        <v>909</v>
      </c>
      <c r="B440" s="13" t="s">
        <v>910</v>
      </c>
      <c r="C440" s="12" t="n">
        <v>33</v>
      </c>
      <c r="D440" s="12" t="n">
        <v>58</v>
      </c>
      <c r="E440" s="14" t="s">
        <v>464</v>
      </c>
      <c r="F440" s="14" t="s">
        <v>269</v>
      </c>
      <c r="G440" s="16" t="n">
        <v>57</v>
      </c>
      <c r="H440" s="16" t="n">
        <v>70</v>
      </c>
      <c r="I440" s="17" t="n">
        <f aca="false">G440*0.8+H440*0.2</f>
        <v>59.6</v>
      </c>
      <c r="J440" s="13" t="s">
        <v>17</v>
      </c>
      <c r="K440" s="12"/>
    </row>
    <row r="441" s="18" customFormat="true" ht="15" hidden="false" customHeight="true" outlineLevel="0" collapsed="false">
      <c r="A441" s="12" t="s">
        <v>911</v>
      </c>
      <c r="B441" s="13" t="s">
        <v>912</v>
      </c>
      <c r="C441" s="12" t="n">
        <v>33</v>
      </c>
      <c r="D441" s="12" t="n">
        <v>58</v>
      </c>
      <c r="E441" s="14" t="s">
        <v>464</v>
      </c>
      <c r="F441" s="14" t="s">
        <v>269</v>
      </c>
      <c r="G441" s="16" t="n">
        <v>53</v>
      </c>
      <c r="H441" s="16" t="n">
        <v>60.5</v>
      </c>
      <c r="I441" s="17" t="n">
        <f aca="false">G441*0.8+H441*0.2</f>
        <v>54.5</v>
      </c>
      <c r="J441" s="13" t="s">
        <v>17</v>
      </c>
      <c r="K441" s="12"/>
    </row>
    <row r="442" s="18" customFormat="true" ht="15" hidden="false" customHeight="true" outlineLevel="0" collapsed="false">
      <c r="A442" s="12" t="s">
        <v>913</v>
      </c>
      <c r="B442" s="13" t="s">
        <v>914</v>
      </c>
      <c r="C442" s="12" t="n">
        <v>33</v>
      </c>
      <c r="D442" s="12" t="n">
        <v>59</v>
      </c>
      <c r="E442" s="14" t="s">
        <v>464</v>
      </c>
      <c r="F442" s="14" t="s">
        <v>269</v>
      </c>
      <c r="G442" s="16" t="n">
        <v>51</v>
      </c>
      <c r="H442" s="16" t="n">
        <v>66</v>
      </c>
      <c r="I442" s="17" t="n">
        <f aca="false">G442*0.8+H442*0.2</f>
        <v>54</v>
      </c>
      <c r="J442" s="13" t="s">
        <v>17</v>
      </c>
      <c r="K442" s="12"/>
    </row>
    <row r="443" s="18" customFormat="true" ht="15" hidden="false" customHeight="true" outlineLevel="0" collapsed="false">
      <c r="A443" s="12" t="s">
        <v>915</v>
      </c>
      <c r="B443" s="13" t="s">
        <v>916</v>
      </c>
      <c r="C443" s="12" t="n">
        <v>33</v>
      </c>
      <c r="D443" s="12" t="n">
        <v>58</v>
      </c>
      <c r="E443" s="14" t="s">
        <v>464</v>
      </c>
      <c r="F443" s="14" t="s">
        <v>269</v>
      </c>
      <c r="G443" s="16" t="n">
        <v>53</v>
      </c>
      <c r="H443" s="16" t="n">
        <v>57.5</v>
      </c>
      <c r="I443" s="17" t="n">
        <f aca="false">G443*0.8+H443*0.2</f>
        <v>53.9</v>
      </c>
      <c r="J443" s="13" t="s">
        <v>17</v>
      </c>
      <c r="K443" s="12"/>
    </row>
    <row r="444" s="18" customFormat="true" ht="15" hidden="false" customHeight="true" outlineLevel="0" collapsed="false">
      <c r="A444" s="12" t="s">
        <v>917</v>
      </c>
      <c r="B444" s="13" t="s">
        <v>918</v>
      </c>
      <c r="C444" s="12" t="n">
        <v>33</v>
      </c>
      <c r="D444" s="12" t="n">
        <v>58</v>
      </c>
      <c r="E444" s="14" t="s">
        <v>464</v>
      </c>
      <c r="F444" s="14" t="s">
        <v>269</v>
      </c>
      <c r="G444" s="16" t="n">
        <v>50</v>
      </c>
      <c r="H444" s="16" t="n">
        <v>65.5</v>
      </c>
      <c r="I444" s="17" t="n">
        <f aca="false">G444*0.8+H444*0.2</f>
        <v>53.1</v>
      </c>
      <c r="J444" s="13" t="s">
        <v>17</v>
      </c>
      <c r="K444" s="12"/>
    </row>
    <row r="445" s="18" customFormat="true" ht="15" hidden="false" customHeight="true" outlineLevel="0" collapsed="false">
      <c r="A445" s="12" t="s">
        <v>919</v>
      </c>
      <c r="B445" s="13" t="s">
        <v>920</v>
      </c>
      <c r="C445" s="12" t="n">
        <v>34</v>
      </c>
      <c r="D445" s="12" t="n">
        <v>59</v>
      </c>
      <c r="E445" s="14" t="s">
        <v>464</v>
      </c>
      <c r="F445" s="14" t="s">
        <v>921</v>
      </c>
      <c r="G445" s="16" t="n">
        <v>70</v>
      </c>
      <c r="H445" s="16" t="n">
        <v>64.5</v>
      </c>
      <c r="I445" s="17" t="n">
        <f aca="false">G445*0.8+H445*0.2</f>
        <v>68.9</v>
      </c>
      <c r="J445" s="13" t="s">
        <v>17</v>
      </c>
      <c r="K445" s="12"/>
    </row>
    <row r="446" s="18" customFormat="true" ht="15" hidden="false" customHeight="true" outlineLevel="0" collapsed="false">
      <c r="A446" s="12" t="s">
        <v>922</v>
      </c>
      <c r="B446" s="13" t="s">
        <v>923</v>
      </c>
      <c r="C446" s="12" t="n">
        <v>34</v>
      </c>
      <c r="D446" s="12" t="n">
        <v>59</v>
      </c>
      <c r="E446" s="14" t="s">
        <v>464</v>
      </c>
      <c r="F446" s="14" t="s">
        <v>921</v>
      </c>
      <c r="G446" s="16" t="n">
        <v>63</v>
      </c>
      <c r="H446" s="16" t="n">
        <v>66</v>
      </c>
      <c r="I446" s="17" t="n">
        <f aca="false">G446*0.8+H446*0.2</f>
        <v>63.6</v>
      </c>
      <c r="J446" s="13" t="s">
        <v>17</v>
      </c>
      <c r="K446" s="12"/>
    </row>
    <row r="447" s="18" customFormat="true" ht="15" hidden="false" customHeight="true" outlineLevel="0" collapsed="false">
      <c r="A447" s="12" t="s">
        <v>924</v>
      </c>
      <c r="B447" s="13" t="s">
        <v>925</v>
      </c>
      <c r="C447" s="12" t="n">
        <v>34</v>
      </c>
      <c r="D447" s="12" t="n">
        <v>59</v>
      </c>
      <c r="E447" s="14" t="s">
        <v>464</v>
      </c>
      <c r="F447" s="14" t="s">
        <v>921</v>
      </c>
      <c r="G447" s="16" t="n">
        <v>55</v>
      </c>
      <c r="H447" s="16" t="n">
        <v>69.5</v>
      </c>
      <c r="I447" s="17" t="n">
        <f aca="false">G447*0.8+H447*0.2</f>
        <v>57.9</v>
      </c>
      <c r="J447" s="13" t="s">
        <v>17</v>
      </c>
      <c r="K447" s="12"/>
    </row>
    <row r="448" s="18" customFormat="true" ht="15" hidden="false" customHeight="true" outlineLevel="0" collapsed="false">
      <c r="A448" s="12" t="s">
        <v>926</v>
      </c>
      <c r="B448" s="13" t="s">
        <v>927</v>
      </c>
      <c r="C448" s="12" t="n">
        <v>34</v>
      </c>
      <c r="D448" s="12" t="n">
        <v>59</v>
      </c>
      <c r="E448" s="14" t="s">
        <v>464</v>
      </c>
      <c r="F448" s="14" t="s">
        <v>921</v>
      </c>
      <c r="G448" s="16" t="n">
        <v>41</v>
      </c>
      <c r="H448" s="16" t="n">
        <v>62</v>
      </c>
      <c r="I448" s="17" t="n">
        <f aca="false">G448*0.8+H448*0.2</f>
        <v>45.2</v>
      </c>
      <c r="J448" s="13" t="s">
        <v>17</v>
      </c>
      <c r="K448" s="12"/>
    </row>
    <row r="449" s="18" customFormat="true" ht="15" hidden="false" customHeight="true" outlineLevel="0" collapsed="false">
      <c r="A449" s="12" t="s">
        <v>928</v>
      </c>
      <c r="B449" s="13" t="s">
        <v>929</v>
      </c>
      <c r="C449" s="12" t="n">
        <v>34</v>
      </c>
      <c r="D449" s="12" t="n">
        <v>59</v>
      </c>
      <c r="E449" s="14" t="s">
        <v>464</v>
      </c>
      <c r="F449" s="14" t="s">
        <v>921</v>
      </c>
      <c r="G449" s="16" t="n">
        <v>30</v>
      </c>
      <c r="H449" s="16" t="n">
        <v>70.5</v>
      </c>
      <c r="I449" s="17" t="n">
        <f aca="false">G449*0.8+H449*0.2</f>
        <v>38.1</v>
      </c>
      <c r="J449" s="13" t="s">
        <v>17</v>
      </c>
      <c r="K449" s="12"/>
    </row>
    <row r="450" s="18" customFormat="true" ht="15" hidden="false" customHeight="true" outlineLevel="0" collapsed="false">
      <c r="A450" s="12" t="s">
        <v>930</v>
      </c>
      <c r="B450" s="13" t="s">
        <v>931</v>
      </c>
      <c r="C450" s="12" t="n">
        <v>35</v>
      </c>
      <c r="D450" s="12" t="n">
        <v>33</v>
      </c>
      <c r="E450" s="14" t="s">
        <v>464</v>
      </c>
      <c r="F450" s="14" t="s">
        <v>932</v>
      </c>
      <c r="G450" s="16" t="n">
        <v>70</v>
      </c>
      <c r="H450" s="16" t="n">
        <v>71</v>
      </c>
      <c r="I450" s="17" t="n">
        <f aca="false">G450*0.8+H450*0.2</f>
        <v>70.2</v>
      </c>
      <c r="J450" s="13" t="s">
        <v>17</v>
      </c>
      <c r="K450" s="12"/>
    </row>
    <row r="451" s="18" customFormat="true" ht="15" hidden="false" customHeight="true" outlineLevel="0" collapsed="false">
      <c r="A451" s="12" t="s">
        <v>933</v>
      </c>
      <c r="B451" s="13" t="s">
        <v>934</v>
      </c>
      <c r="C451" s="12" t="n">
        <v>35</v>
      </c>
      <c r="D451" s="12" t="n">
        <v>33</v>
      </c>
      <c r="E451" s="14" t="s">
        <v>464</v>
      </c>
      <c r="F451" s="14" t="s">
        <v>932</v>
      </c>
      <c r="G451" s="16" t="n">
        <v>65.5</v>
      </c>
      <c r="H451" s="16" t="n">
        <v>77</v>
      </c>
      <c r="I451" s="17" t="n">
        <f aca="false">G451*0.8+H451*0.2</f>
        <v>67.8</v>
      </c>
      <c r="J451" s="13" t="s">
        <v>17</v>
      </c>
      <c r="K451" s="12"/>
    </row>
    <row r="452" s="18" customFormat="true" ht="15" hidden="false" customHeight="true" outlineLevel="0" collapsed="false">
      <c r="A452" s="12" t="s">
        <v>935</v>
      </c>
      <c r="B452" s="13" t="s">
        <v>936</v>
      </c>
      <c r="C452" s="12" t="n">
        <v>35</v>
      </c>
      <c r="D452" s="12" t="n">
        <v>33</v>
      </c>
      <c r="E452" s="14" t="s">
        <v>464</v>
      </c>
      <c r="F452" s="14" t="s">
        <v>932</v>
      </c>
      <c r="G452" s="16" t="n">
        <v>62.5</v>
      </c>
      <c r="H452" s="16" t="n">
        <v>73.5</v>
      </c>
      <c r="I452" s="17" t="n">
        <f aca="false">G452*0.8+H452*0.2</f>
        <v>64.7</v>
      </c>
      <c r="J452" s="13" t="s">
        <v>17</v>
      </c>
      <c r="K452" s="12"/>
    </row>
    <row r="453" s="18" customFormat="true" ht="15" hidden="false" customHeight="true" outlineLevel="0" collapsed="false">
      <c r="A453" s="12" t="s">
        <v>937</v>
      </c>
      <c r="B453" s="13" t="s">
        <v>938</v>
      </c>
      <c r="C453" s="12" t="n">
        <v>35</v>
      </c>
      <c r="D453" s="12" t="n">
        <v>33</v>
      </c>
      <c r="E453" s="14" t="s">
        <v>464</v>
      </c>
      <c r="F453" s="14" t="s">
        <v>932</v>
      </c>
      <c r="G453" s="16" t="n">
        <v>59</v>
      </c>
      <c r="H453" s="16" t="n">
        <v>63</v>
      </c>
      <c r="I453" s="17" t="n">
        <f aca="false">G453*0.8+H453*0.2</f>
        <v>59.8</v>
      </c>
      <c r="J453" s="13" t="s">
        <v>17</v>
      </c>
      <c r="K453" s="12"/>
    </row>
    <row r="454" s="18" customFormat="true" ht="15" hidden="false" customHeight="true" outlineLevel="0" collapsed="false">
      <c r="A454" s="12" t="s">
        <v>939</v>
      </c>
      <c r="B454" s="13" t="s">
        <v>940</v>
      </c>
      <c r="C454" s="12" t="n">
        <v>35</v>
      </c>
      <c r="D454" s="12" t="n">
        <v>33</v>
      </c>
      <c r="E454" s="14" t="s">
        <v>464</v>
      </c>
      <c r="F454" s="14" t="s">
        <v>932</v>
      </c>
      <c r="G454" s="16" t="n">
        <v>57</v>
      </c>
      <c r="H454" s="16" t="n">
        <v>69.5</v>
      </c>
      <c r="I454" s="17" t="n">
        <f aca="false">G454*0.8+H454*0.2</f>
        <v>59.5</v>
      </c>
      <c r="J454" s="13" t="s">
        <v>17</v>
      </c>
      <c r="K454" s="12"/>
    </row>
    <row r="455" s="18" customFormat="true" ht="15" hidden="false" customHeight="true" outlineLevel="0" collapsed="false">
      <c r="A455" s="12" t="s">
        <v>941</v>
      </c>
      <c r="B455" s="13" t="s">
        <v>942</v>
      </c>
      <c r="C455" s="12" t="n">
        <v>35</v>
      </c>
      <c r="D455" s="12" t="n">
        <v>33</v>
      </c>
      <c r="E455" s="14" t="s">
        <v>464</v>
      </c>
      <c r="F455" s="14" t="s">
        <v>932</v>
      </c>
      <c r="G455" s="16" t="n">
        <v>52</v>
      </c>
      <c r="H455" s="16" t="n">
        <v>62</v>
      </c>
      <c r="I455" s="17" t="n">
        <f aca="false">G455*0.8+H455*0.2</f>
        <v>54</v>
      </c>
      <c r="J455" s="13" t="s">
        <v>17</v>
      </c>
      <c r="K455" s="12"/>
    </row>
    <row r="456" s="18" customFormat="true" ht="15" hidden="false" customHeight="true" outlineLevel="0" collapsed="false">
      <c r="A456" s="12" t="s">
        <v>943</v>
      </c>
      <c r="B456" s="13" t="s">
        <v>944</v>
      </c>
      <c r="C456" s="12" t="n">
        <v>36</v>
      </c>
      <c r="D456" s="12" t="n">
        <v>33</v>
      </c>
      <c r="E456" s="14" t="s">
        <v>464</v>
      </c>
      <c r="F456" s="14" t="s">
        <v>945</v>
      </c>
      <c r="G456" s="16" t="n">
        <v>60.5</v>
      </c>
      <c r="H456" s="16" t="n">
        <v>71</v>
      </c>
      <c r="I456" s="17" t="n">
        <f aca="false">G456*0.8+H456*0.2</f>
        <v>62.6</v>
      </c>
      <c r="J456" s="13" t="s">
        <v>17</v>
      </c>
      <c r="K456" s="12"/>
    </row>
    <row r="457" s="18" customFormat="true" ht="15" hidden="false" customHeight="true" outlineLevel="0" collapsed="false">
      <c r="A457" s="12" t="s">
        <v>946</v>
      </c>
      <c r="B457" s="13" t="s">
        <v>947</v>
      </c>
      <c r="C457" s="12" t="n">
        <v>36</v>
      </c>
      <c r="D457" s="12" t="n">
        <v>33</v>
      </c>
      <c r="E457" s="14" t="s">
        <v>464</v>
      </c>
      <c r="F457" s="14" t="s">
        <v>945</v>
      </c>
      <c r="G457" s="16" t="n">
        <v>37</v>
      </c>
      <c r="H457" s="16" t="n">
        <v>62</v>
      </c>
      <c r="I457" s="17" t="n">
        <f aca="false">G457*0.8+H457*0.2</f>
        <v>42</v>
      </c>
      <c r="J457" s="13" t="s">
        <v>17</v>
      </c>
      <c r="K457" s="12"/>
    </row>
    <row r="458" s="18" customFormat="true" ht="15" hidden="false" customHeight="true" outlineLevel="0" collapsed="false">
      <c r="A458" s="12" t="s">
        <v>948</v>
      </c>
      <c r="B458" s="13" t="s">
        <v>949</v>
      </c>
      <c r="C458" s="12" t="n">
        <v>37</v>
      </c>
      <c r="D458" s="12" t="n">
        <v>66</v>
      </c>
      <c r="E458" s="14" t="s">
        <v>464</v>
      </c>
      <c r="F458" s="14" t="s">
        <v>167</v>
      </c>
      <c r="G458" s="16" t="n">
        <v>76.5</v>
      </c>
      <c r="H458" s="16" t="n">
        <v>85.5</v>
      </c>
      <c r="I458" s="17" t="n">
        <f aca="false">G458*0.8+H458*0.2</f>
        <v>78.3</v>
      </c>
      <c r="J458" s="13" t="s">
        <v>17</v>
      </c>
      <c r="K458" s="12"/>
    </row>
    <row r="459" s="18" customFormat="true" ht="15" hidden="false" customHeight="true" outlineLevel="0" collapsed="false">
      <c r="A459" s="12" t="s">
        <v>950</v>
      </c>
      <c r="B459" s="13" t="s">
        <v>951</v>
      </c>
      <c r="C459" s="12" t="n">
        <v>37</v>
      </c>
      <c r="D459" s="12" t="n">
        <v>66</v>
      </c>
      <c r="E459" s="14" t="s">
        <v>464</v>
      </c>
      <c r="F459" s="14" t="s">
        <v>167</v>
      </c>
      <c r="G459" s="16" t="n">
        <v>70.5</v>
      </c>
      <c r="H459" s="16" t="n">
        <v>78.5</v>
      </c>
      <c r="I459" s="17" t="n">
        <f aca="false">G459*0.8+H459*0.2</f>
        <v>72.1</v>
      </c>
      <c r="J459" s="13" t="s">
        <v>17</v>
      </c>
      <c r="K459" s="12"/>
    </row>
    <row r="460" s="18" customFormat="true" ht="15" hidden="false" customHeight="true" outlineLevel="0" collapsed="false">
      <c r="A460" s="12" t="s">
        <v>952</v>
      </c>
      <c r="B460" s="13" t="s">
        <v>953</v>
      </c>
      <c r="C460" s="12" t="n">
        <v>37</v>
      </c>
      <c r="D460" s="12" t="n">
        <v>65</v>
      </c>
      <c r="E460" s="14" t="s">
        <v>464</v>
      </c>
      <c r="F460" s="14" t="s">
        <v>167</v>
      </c>
      <c r="G460" s="16" t="n">
        <v>73</v>
      </c>
      <c r="H460" s="16" t="n">
        <v>62.5</v>
      </c>
      <c r="I460" s="17" t="n">
        <f aca="false">G460*0.8+H460*0.2</f>
        <v>70.9</v>
      </c>
      <c r="J460" s="13" t="s">
        <v>17</v>
      </c>
      <c r="K460" s="12"/>
    </row>
    <row r="461" s="18" customFormat="true" ht="15" hidden="false" customHeight="true" outlineLevel="0" collapsed="false">
      <c r="A461" s="12" t="s">
        <v>954</v>
      </c>
      <c r="B461" s="13" t="s">
        <v>955</v>
      </c>
      <c r="C461" s="12" t="n">
        <v>37</v>
      </c>
      <c r="D461" s="12" t="n">
        <v>65</v>
      </c>
      <c r="E461" s="14" t="s">
        <v>464</v>
      </c>
      <c r="F461" s="14" t="s">
        <v>167</v>
      </c>
      <c r="G461" s="16" t="n">
        <v>72.5</v>
      </c>
      <c r="H461" s="16" t="n">
        <v>54.5</v>
      </c>
      <c r="I461" s="17" t="n">
        <f aca="false">G461*0.8+H461*0.2</f>
        <v>68.9</v>
      </c>
      <c r="J461" s="13" t="s">
        <v>17</v>
      </c>
      <c r="K461" s="12"/>
    </row>
    <row r="462" s="18" customFormat="true" ht="15" hidden="false" customHeight="true" outlineLevel="0" collapsed="false">
      <c r="A462" s="12" t="s">
        <v>956</v>
      </c>
      <c r="B462" s="13" t="s">
        <v>957</v>
      </c>
      <c r="C462" s="12" t="n">
        <v>37</v>
      </c>
      <c r="D462" s="12" t="n">
        <v>65</v>
      </c>
      <c r="E462" s="14" t="s">
        <v>464</v>
      </c>
      <c r="F462" s="14" t="s">
        <v>167</v>
      </c>
      <c r="G462" s="16" t="n">
        <v>67</v>
      </c>
      <c r="H462" s="16" t="n">
        <v>75.5</v>
      </c>
      <c r="I462" s="17" t="n">
        <f aca="false">G462*0.8+H462*0.2</f>
        <v>68.7</v>
      </c>
      <c r="J462" s="13" t="s">
        <v>17</v>
      </c>
      <c r="K462" s="12"/>
    </row>
    <row r="463" s="18" customFormat="true" ht="15" hidden="false" customHeight="true" outlineLevel="0" collapsed="false">
      <c r="A463" s="12" t="s">
        <v>958</v>
      </c>
      <c r="B463" s="13" t="s">
        <v>959</v>
      </c>
      <c r="C463" s="12" t="n">
        <v>37</v>
      </c>
      <c r="D463" s="12" t="n">
        <v>65</v>
      </c>
      <c r="E463" s="14" t="s">
        <v>464</v>
      </c>
      <c r="F463" s="14" t="s">
        <v>167</v>
      </c>
      <c r="G463" s="16" t="n">
        <v>66</v>
      </c>
      <c r="H463" s="16" t="n">
        <v>79</v>
      </c>
      <c r="I463" s="17" t="n">
        <f aca="false">G463*0.8+H463*0.2</f>
        <v>68.6</v>
      </c>
      <c r="J463" s="13" t="s">
        <v>17</v>
      </c>
      <c r="K463" s="12"/>
    </row>
    <row r="464" s="18" customFormat="true" ht="15" hidden="false" customHeight="true" outlineLevel="0" collapsed="false">
      <c r="A464" s="12" t="s">
        <v>960</v>
      </c>
      <c r="B464" s="13" t="s">
        <v>961</v>
      </c>
      <c r="C464" s="12" t="n">
        <v>37</v>
      </c>
      <c r="D464" s="12" t="n">
        <v>65</v>
      </c>
      <c r="E464" s="14" t="s">
        <v>464</v>
      </c>
      <c r="F464" s="14" t="s">
        <v>167</v>
      </c>
      <c r="G464" s="16" t="n">
        <v>68</v>
      </c>
      <c r="H464" s="16" t="n">
        <v>65</v>
      </c>
      <c r="I464" s="17" t="n">
        <f aca="false">G464*0.8+H464*0.2</f>
        <v>67.4</v>
      </c>
      <c r="J464" s="13" t="s">
        <v>17</v>
      </c>
      <c r="K464" s="12"/>
    </row>
    <row r="465" s="18" customFormat="true" ht="15" hidden="false" customHeight="true" outlineLevel="0" collapsed="false">
      <c r="A465" s="12" t="s">
        <v>962</v>
      </c>
      <c r="B465" s="13" t="s">
        <v>963</v>
      </c>
      <c r="C465" s="12" t="n">
        <v>37</v>
      </c>
      <c r="D465" s="12" t="n">
        <v>65</v>
      </c>
      <c r="E465" s="14" t="s">
        <v>464</v>
      </c>
      <c r="F465" s="14" t="s">
        <v>167</v>
      </c>
      <c r="G465" s="16" t="n">
        <v>66.5</v>
      </c>
      <c r="H465" s="16" t="n">
        <v>68</v>
      </c>
      <c r="I465" s="17" t="n">
        <f aca="false">G465*0.8+H465*0.2</f>
        <v>66.8</v>
      </c>
      <c r="J465" s="13" t="s">
        <v>17</v>
      </c>
      <c r="K465" s="12"/>
    </row>
    <row r="466" s="18" customFormat="true" ht="15" hidden="false" customHeight="true" outlineLevel="0" collapsed="false">
      <c r="A466" s="12" t="s">
        <v>964</v>
      </c>
      <c r="B466" s="13" t="s">
        <v>965</v>
      </c>
      <c r="C466" s="12" t="n">
        <v>37</v>
      </c>
      <c r="D466" s="12" t="n">
        <v>66</v>
      </c>
      <c r="E466" s="14" t="s">
        <v>464</v>
      </c>
      <c r="F466" s="14" t="s">
        <v>167</v>
      </c>
      <c r="G466" s="16" t="n">
        <v>64.5</v>
      </c>
      <c r="H466" s="16" t="n">
        <v>73</v>
      </c>
      <c r="I466" s="17" t="n">
        <f aca="false">G466*0.8+H466*0.2</f>
        <v>66.2</v>
      </c>
      <c r="J466" s="13" t="s">
        <v>17</v>
      </c>
      <c r="K466" s="12"/>
    </row>
    <row r="467" s="18" customFormat="true" ht="15" hidden="false" customHeight="true" outlineLevel="0" collapsed="false">
      <c r="A467" s="12" t="s">
        <v>966</v>
      </c>
      <c r="B467" s="13" t="s">
        <v>967</v>
      </c>
      <c r="C467" s="12" t="n">
        <v>37</v>
      </c>
      <c r="D467" s="12" t="n">
        <v>64</v>
      </c>
      <c r="E467" s="14" t="s">
        <v>464</v>
      </c>
      <c r="F467" s="14" t="s">
        <v>167</v>
      </c>
      <c r="G467" s="16" t="n">
        <v>67</v>
      </c>
      <c r="H467" s="16" t="n">
        <v>62.5</v>
      </c>
      <c r="I467" s="17" t="n">
        <f aca="false">G467*0.8+H467*0.2</f>
        <v>66.1</v>
      </c>
      <c r="J467" s="13" t="s">
        <v>17</v>
      </c>
      <c r="K467" s="12"/>
    </row>
    <row r="468" s="18" customFormat="true" ht="15" hidden="false" customHeight="true" outlineLevel="0" collapsed="false">
      <c r="A468" s="12" t="s">
        <v>968</v>
      </c>
      <c r="B468" s="13" t="s">
        <v>969</v>
      </c>
      <c r="C468" s="12" t="n">
        <v>37</v>
      </c>
      <c r="D468" s="12" t="n">
        <v>65</v>
      </c>
      <c r="E468" s="14" t="s">
        <v>464</v>
      </c>
      <c r="F468" s="14" t="s">
        <v>167</v>
      </c>
      <c r="G468" s="16" t="n">
        <v>62.5</v>
      </c>
      <c r="H468" s="16" t="n">
        <v>79</v>
      </c>
      <c r="I468" s="17" t="n">
        <f aca="false">G468*0.8+H468*0.2</f>
        <v>65.8</v>
      </c>
      <c r="J468" s="13" t="s">
        <v>17</v>
      </c>
      <c r="K468" s="12"/>
    </row>
    <row r="469" s="18" customFormat="true" ht="15" hidden="false" customHeight="true" outlineLevel="0" collapsed="false">
      <c r="A469" s="12" t="s">
        <v>970</v>
      </c>
      <c r="B469" s="13" t="s">
        <v>971</v>
      </c>
      <c r="C469" s="12" t="n">
        <v>37</v>
      </c>
      <c r="D469" s="12" t="n">
        <v>66</v>
      </c>
      <c r="E469" s="14" t="s">
        <v>464</v>
      </c>
      <c r="F469" s="14" t="s">
        <v>167</v>
      </c>
      <c r="G469" s="16" t="n">
        <v>65.5</v>
      </c>
      <c r="H469" s="16" t="n">
        <v>57.5</v>
      </c>
      <c r="I469" s="17" t="n">
        <f aca="false">G469*0.8+H469*0.2</f>
        <v>63.9</v>
      </c>
      <c r="J469" s="13" t="s">
        <v>17</v>
      </c>
      <c r="K469" s="12"/>
    </row>
    <row r="470" s="18" customFormat="true" ht="15" hidden="false" customHeight="true" outlineLevel="0" collapsed="false">
      <c r="A470" s="12" t="s">
        <v>972</v>
      </c>
      <c r="B470" s="13" t="s">
        <v>973</v>
      </c>
      <c r="C470" s="12" t="n">
        <v>37</v>
      </c>
      <c r="D470" s="12" t="n">
        <v>65</v>
      </c>
      <c r="E470" s="14" t="s">
        <v>464</v>
      </c>
      <c r="F470" s="14" t="s">
        <v>167</v>
      </c>
      <c r="G470" s="16" t="n">
        <v>62.5</v>
      </c>
      <c r="H470" s="16" t="n">
        <v>68</v>
      </c>
      <c r="I470" s="17" t="n">
        <f aca="false">G470*0.8+H470*0.2</f>
        <v>63.6</v>
      </c>
      <c r="J470" s="13" t="s">
        <v>17</v>
      </c>
      <c r="K470" s="12"/>
    </row>
    <row r="471" s="18" customFormat="true" ht="15" hidden="false" customHeight="true" outlineLevel="0" collapsed="false">
      <c r="A471" s="12" t="s">
        <v>974</v>
      </c>
      <c r="B471" s="13" t="s">
        <v>975</v>
      </c>
      <c r="C471" s="12" t="n">
        <v>37</v>
      </c>
      <c r="D471" s="12" t="n">
        <v>66</v>
      </c>
      <c r="E471" s="14" t="s">
        <v>464</v>
      </c>
      <c r="F471" s="14" t="s">
        <v>167</v>
      </c>
      <c r="G471" s="16" t="n">
        <v>61</v>
      </c>
      <c r="H471" s="16" t="n">
        <v>68</v>
      </c>
      <c r="I471" s="17" t="n">
        <f aca="false">G471*0.8+H471*0.2</f>
        <v>62.4</v>
      </c>
      <c r="J471" s="13" t="s">
        <v>17</v>
      </c>
      <c r="K471" s="12"/>
    </row>
    <row r="472" s="18" customFormat="true" ht="15" hidden="false" customHeight="true" outlineLevel="0" collapsed="false">
      <c r="A472" s="12" t="s">
        <v>976</v>
      </c>
      <c r="B472" s="13" t="s">
        <v>977</v>
      </c>
      <c r="C472" s="12" t="n">
        <v>37</v>
      </c>
      <c r="D472" s="12" t="n">
        <v>66</v>
      </c>
      <c r="E472" s="14" t="s">
        <v>464</v>
      </c>
      <c r="F472" s="14" t="s">
        <v>167</v>
      </c>
      <c r="G472" s="16" t="n">
        <v>60</v>
      </c>
      <c r="H472" s="16" t="n">
        <v>72</v>
      </c>
      <c r="I472" s="17" t="n">
        <f aca="false">G472*0.8+H472*0.2</f>
        <v>62.4</v>
      </c>
      <c r="J472" s="13" t="s">
        <v>17</v>
      </c>
      <c r="K472" s="12"/>
    </row>
    <row r="473" s="18" customFormat="true" ht="15" hidden="false" customHeight="true" outlineLevel="0" collapsed="false">
      <c r="A473" s="12" t="s">
        <v>978</v>
      </c>
      <c r="B473" s="13" t="s">
        <v>979</v>
      </c>
      <c r="C473" s="12" t="n">
        <v>37</v>
      </c>
      <c r="D473" s="12" t="n">
        <v>66</v>
      </c>
      <c r="E473" s="14" t="s">
        <v>464</v>
      </c>
      <c r="F473" s="14" t="s">
        <v>167</v>
      </c>
      <c r="G473" s="16" t="n">
        <v>61.5</v>
      </c>
      <c r="H473" s="16" t="n">
        <v>63</v>
      </c>
      <c r="I473" s="17" t="n">
        <f aca="false">G473*0.8+H473*0.2</f>
        <v>61.8</v>
      </c>
      <c r="J473" s="13" t="s">
        <v>17</v>
      </c>
      <c r="K473" s="12"/>
    </row>
    <row r="474" s="18" customFormat="true" ht="15" hidden="false" customHeight="true" outlineLevel="0" collapsed="false">
      <c r="A474" s="12" t="s">
        <v>980</v>
      </c>
      <c r="B474" s="13" t="s">
        <v>981</v>
      </c>
      <c r="C474" s="12" t="n">
        <v>37</v>
      </c>
      <c r="D474" s="12" t="n">
        <v>65</v>
      </c>
      <c r="E474" s="14" t="s">
        <v>464</v>
      </c>
      <c r="F474" s="14" t="s">
        <v>167</v>
      </c>
      <c r="G474" s="16" t="n">
        <v>58.5</v>
      </c>
      <c r="H474" s="16" t="n">
        <v>67.5</v>
      </c>
      <c r="I474" s="17" t="n">
        <f aca="false">G474*0.8+H474*0.2</f>
        <v>60.3</v>
      </c>
      <c r="J474" s="13" t="s">
        <v>17</v>
      </c>
      <c r="K474" s="12"/>
    </row>
    <row r="475" s="18" customFormat="true" ht="15" hidden="false" customHeight="true" outlineLevel="0" collapsed="false">
      <c r="A475" s="12" t="s">
        <v>982</v>
      </c>
      <c r="B475" s="13" t="s">
        <v>983</v>
      </c>
      <c r="C475" s="12" t="n">
        <v>37</v>
      </c>
      <c r="D475" s="12" t="n">
        <v>65</v>
      </c>
      <c r="E475" s="14" t="s">
        <v>464</v>
      </c>
      <c r="F475" s="14" t="s">
        <v>167</v>
      </c>
      <c r="G475" s="16" t="n">
        <v>57.5</v>
      </c>
      <c r="H475" s="16" t="n">
        <v>67.5</v>
      </c>
      <c r="I475" s="17" t="n">
        <f aca="false">G475*0.8+H475*0.2</f>
        <v>59.5</v>
      </c>
      <c r="J475" s="13" t="s">
        <v>17</v>
      </c>
      <c r="K475" s="12"/>
    </row>
    <row r="476" s="18" customFormat="true" ht="15" hidden="false" customHeight="true" outlineLevel="0" collapsed="false">
      <c r="A476" s="12" t="s">
        <v>984</v>
      </c>
      <c r="B476" s="13" t="s">
        <v>985</v>
      </c>
      <c r="C476" s="12" t="n">
        <v>37</v>
      </c>
      <c r="D476" s="12" t="n">
        <v>66</v>
      </c>
      <c r="E476" s="14" t="s">
        <v>464</v>
      </c>
      <c r="F476" s="14" t="s">
        <v>167</v>
      </c>
      <c r="G476" s="16" t="n">
        <v>55.5</v>
      </c>
      <c r="H476" s="16" t="n">
        <v>73.5</v>
      </c>
      <c r="I476" s="17" t="n">
        <f aca="false">G476*0.8+H476*0.2</f>
        <v>59.1</v>
      </c>
      <c r="J476" s="13" t="s">
        <v>17</v>
      </c>
      <c r="K476" s="12"/>
    </row>
    <row r="477" s="18" customFormat="true" ht="15" hidden="false" customHeight="true" outlineLevel="0" collapsed="false">
      <c r="A477" s="12" t="s">
        <v>986</v>
      </c>
      <c r="B477" s="13" t="s">
        <v>987</v>
      </c>
      <c r="C477" s="12" t="n">
        <v>37</v>
      </c>
      <c r="D477" s="12" t="n">
        <v>65</v>
      </c>
      <c r="E477" s="14" t="s">
        <v>464</v>
      </c>
      <c r="F477" s="14" t="s">
        <v>167</v>
      </c>
      <c r="G477" s="16" t="n">
        <v>57</v>
      </c>
      <c r="H477" s="16" t="n">
        <v>67</v>
      </c>
      <c r="I477" s="17" t="n">
        <f aca="false">G477*0.8+H477*0.2</f>
        <v>59</v>
      </c>
      <c r="J477" s="13" t="s">
        <v>17</v>
      </c>
      <c r="K477" s="12"/>
    </row>
    <row r="478" s="18" customFormat="true" ht="15" hidden="false" customHeight="true" outlineLevel="0" collapsed="false">
      <c r="A478" s="12" t="s">
        <v>988</v>
      </c>
      <c r="B478" s="13" t="s">
        <v>989</v>
      </c>
      <c r="C478" s="12" t="n">
        <v>37</v>
      </c>
      <c r="D478" s="12" t="n">
        <v>64</v>
      </c>
      <c r="E478" s="14" t="s">
        <v>464</v>
      </c>
      <c r="F478" s="14" t="s">
        <v>167</v>
      </c>
      <c r="G478" s="16" t="n">
        <v>56.5</v>
      </c>
      <c r="H478" s="16" t="n">
        <v>62.5</v>
      </c>
      <c r="I478" s="17" t="n">
        <f aca="false">G478*0.8+H478*0.2</f>
        <v>57.7</v>
      </c>
      <c r="J478" s="13" t="s">
        <v>17</v>
      </c>
      <c r="K478" s="12"/>
    </row>
    <row r="479" s="18" customFormat="true" ht="15" hidden="false" customHeight="true" outlineLevel="0" collapsed="false">
      <c r="A479" s="12" t="s">
        <v>990</v>
      </c>
      <c r="B479" s="13" t="s">
        <v>991</v>
      </c>
      <c r="C479" s="12" t="n">
        <v>37</v>
      </c>
      <c r="D479" s="12" t="n">
        <v>66</v>
      </c>
      <c r="E479" s="14" t="s">
        <v>464</v>
      </c>
      <c r="F479" s="14" t="s">
        <v>167</v>
      </c>
      <c r="G479" s="16" t="n">
        <v>56.5</v>
      </c>
      <c r="H479" s="16" t="n">
        <v>62.5</v>
      </c>
      <c r="I479" s="17" t="n">
        <f aca="false">G479*0.8+H479*0.2</f>
        <v>57.7</v>
      </c>
      <c r="J479" s="13" t="s">
        <v>17</v>
      </c>
      <c r="K479" s="12"/>
    </row>
    <row r="480" s="18" customFormat="true" ht="15" hidden="false" customHeight="true" outlineLevel="0" collapsed="false">
      <c r="A480" s="12" t="s">
        <v>992</v>
      </c>
      <c r="B480" s="13" t="s">
        <v>993</v>
      </c>
      <c r="C480" s="12" t="n">
        <v>37</v>
      </c>
      <c r="D480" s="12" t="n">
        <v>66</v>
      </c>
      <c r="E480" s="14" t="s">
        <v>464</v>
      </c>
      <c r="F480" s="14" t="s">
        <v>167</v>
      </c>
      <c r="G480" s="16" t="n">
        <v>55.5</v>
      </c>
      <c r="H480" s="16" t="n">
        <v>66.5</v>
      </c>
      <c r="I480" s="17" t="n">
        <f aca="false">G480*0.8+H480*0.2</f>
        <v>57.7</v>
      </c>
      <c r="J480" s="13" t="s">
        <v>17</v>
      </c>
      <c r="K480" s="12"/>
    </row>
    <row r="481" s="18" customFormat="true" ht="15" hidden="false" customHeight="true" outlineLevel="0" collapsed="false">
      <c r="A481" s="12" t="s">
        <v>994</v>
      </c>
      <c r="B481" s="13" t="s">
        <v>995</v>
      </c>
      <c r="C481" s="12" t="n">
        <v>37</v>
      </c>
      <c r="D481" s="12" t="n">
        <v>66</v>
      </c>
      <c r="E481" s="14" t="s">
        <v>464</v>
      </c>
      <c r="F481" s="14" t="s">
        <v>167</v>
      </c>
      <c r="G481" s="16" t="n">
        <v>57</v>
      </c>
      <c r="H481" s="16" t="n">
        <v>58</v>
      </c>
      <c r="I481" s="17" t="n">
        <f aca="false">G481*0.8+H481*0.2</f>
        <v>57.2</v>
      </c>
      <c r="J481" s="13" t="s">
        <v>17</v>
      </c>
      <c r="K481" s="12"/>
    </row>
    <row r="482" s="18" customFormat="true" ht="15" hidden="false" customHeight="true" outlineLevel="0" collapsed="false">
      <c r="A482" s="12" t="s">
        <v>996</v>
      </c>
      <c r="B482" s="13" t="s">
        <v>997</v>
      </c>
      <c r="C482" s="12" t="n">
        <v>37</v>
      </c>
      <c r="D482" s="12" t="n">
        <v>65</v>
      </c>
      <c r="E482" s="14" t="s">
        <v>464</v>
      </c>
      <c r="F482" s="14" t="s">
        <v>167</v>
      </c>
      <c r="G482" s="16" t="n">
        <v>53</v>
      </c>
      <c r="H482" s="16" t="n">
        <v>70.5</v>
      </c>
      <c r="I482" s="17" t="n">
        <f aca="false">G482*0.8+H482*0.2</f>
        <v>56.5</v>
      </c>
      <c r="J482" s="13" t="s">
        <v>17</v>
      </c>
      <c r="K482" s="12"/>
    </row>
    <row r="483" s="18" customFormat="true" ht="15" hidden="false" customHeight="true" outlineLevel="0" collapsed="false">
      <c r="A483" s="12" t="s">
        <v>998</v>
      </c>
      <c r="B483" s="13" t="s">
        <v>999</v>
      </c>
      <c r="C483" s="12" t="n">
        <v>37</v>
      </c>
      <c r="D483" s="12" t="n">
        <v>65</v>
      </c>
      <c r="E483" s="14" t="s">
        <v>464</v>
      </c>
      <c r="F483" s="14" t="s">
        <v>167</v>
      </c>
      <c r="G483" s="16" t="n">
        <v>52</v>
      </c>
      <c r="H483" s="16" t="n">
        <v>69</v>
      </c>
      <c r="I483" s="17" t="n">
        <f aca="false">G483*0.8+H483*0.2</f>
        <v>55.4</v>
      </c>
      <c r="J483" s="13" t="s">
        <v>17</v>
      </c>
      <c r="K483" s="12"/>
    </row>
    <row r="484" s="18" customFormat="true" ht="15" hidden="false" customHeight="true" outlineLevel="0" collapsed="false">
      <c r="A484" s="12" t="s">
        <v>1000</v>
      </c>
      <c r="B484" s="13" t="s">
        <v>1001</v>
      </c>
      <c r="C484" s="12" t="n">
        <v>37</v>
      </c>
      <c r="D484" s="12" t="n">
        <v>65</v>
      </c>
      <c r="E484" s="14" t="s">
        <v>464</v>
      </c>
      <c r="F484" s="14" t="s">
        <v>167</v>
      </c>
      <c r="G484" s="16" t="n">
        <v>53</v>
      </c>
      <c r="H484" s="16" t="n">
        <v>63</v>
      </c>
      <c r="I484" s="17" t="n">
        <f aca="false">G484*0.8+H484*0.2</f>
        <v>55</v>
      </c>
      <c r="J484" s="13" t="s">
        <v>17</v>
      </c>
      <c r="K484" s="12"/>
    </row>
    <row r="485" s="18" customFormat="true" ht="15" hidden="false" customHeight="true" outlineLevel="0" collapsed="false">
      <c r="A485" s="12" t="s">
        <v>1002</v>
      </c>
      <c r="B485" s="13" t="s">
        <v>1003</v>
      </c>
      <c r="C485" s="12" t="n">
        <v>37</v>
      </c>
      <c r="D485" s="12" t="n">
        <v>66</v>
      </c>
      <c r="E485" s="14" t="s">
        <v>464</v>
      </c>
      <c r="F485" s="14" t="s">
        <v>167</v>
      </c>
      <c r="G485" s="16" t="n">
        <v>51.5</v>
      </c>
      <c r="H485" s="16" t="n">
        <v>67</v>
      </c>
      <c r="I485" s="17" t="n">
        <f aca="false">G485*0.8+H485*0.2</f>
        <v>54.6</v>
      </c>
      <c r="J485" s="19" t="s">
        <v>17</v>
      </c>
      <c r="K485" s="12"/>
    </row>
    <row r="486" s="18" customFormat="true" ht="15" hidden="false" customHeight="true" outlineLevel="0" collapsed="false">
      <c r="A486" s="12" t="s">
        <v>1004</v>
      </c>
      <c r="B486" s="13" t="s">
        <v>1005</v>
      </c>
      <c r="C486" s="12" t="n">
        <v>37</v>
      </c>
      <c r="D486" s="12" t="n">
        <v>65</v>
      </c>
      <c r="E486" s="14" t="s">
        <v>464</v>
      </c>
      <c r="F486" s="14" t="s">
        <v>167</v>
      </c>
      <c r="G486" s="16" t="n">
        <v>50.5</v>
      </c>
      <c r="H486" s="16" t="n">
        <v>69.5</v>
      </c>
      <c r="I486" s="17" t="n">
        <f aca="false">G486*0.8+H486*0.2</f>
        <v>54.3</v>
      </c>
      <c r="J486" s="19" t="s">
        <v>17</v>
      </c>
      <c r="K486" s="12"/>
    </row>
    <row r="487" s="18" customFormat="true" ht="15" hidden="false" customHeight="true" outlineLevel="0" collapsed="false">
      <c r="A487" s="12" t="s">
        <v>1006</v>
      </c>
      <c r="B487" s="13" t="s">
        <v>1007</v>
      </c>
      <c r="C487" s="12" t="n">
        <v>37</v>
      </c>
      <c r="D487" s="12" t="n">
        <v>64</v>
      </c>
      <c r="E487" s="14" t="s">
        <v>464</v>
      </c>
      <c r="F487" s="14" t="s">
        <v>167</v>
      </c>
      <c r="G487" s="16" t="n">
        <v>51</v>
      </c>
      <c r="H487" s="16" t="n">
        <v>64.5</v>
      </c>
      <c r="I487" s="17" t="n">
        <f aca="false">G487*0.8+H487*0.2</f>
        <v>53.7</v>
      </c>
      <c r="J487" s="19" t="s">
        <v>17</v>
      </c>
      <c r="K487" s="12"/>
    </row>
    <row r="488" s="18" customFormat="true" ht="15" hidden="false" customHeight="true" outlineLevel="0" collapsed="false">
      <c r="A488" s="12" t="s">
        <v>1008</v>
      </c>
      <c r="B488" s="13" t="s">
        <v>1009</v>
      </c>
      <c r="C488" s="12" t="n">
        <v>37</v>
      </c>
      <c r="D488" s="12" t="n">
        <v>66</v>
      </c>
      <c r="E488" s="14" t="s">
        <v>464</v>
      </c>
      <c r="F488" s="14" t="s">
        <v>167</v>
      </c>
      <c r="G488" s="16" t="n">
        <v>51.5</v>
      </c>
      <c r="H488" s="16" t="n">
        <v>62</v>
      </c>
      <c r="I488" s="17" t="n">
        <f aca="false">G488*0.8+H488*0.2</f>
        <v>53.6</v>
      </c>
      <c r="J488" s="19" t="s">
        <v>17</v>
      </c>
      <c r="K488" s="12"/>
    </row>
    <row r="489" s="18" customFormat="true" ht="15" hidden="false" customHeight="true" outlineLevel="0" collapsed="false">
      <c r="A489" s="12" t="s">
        <v>1010</v>
      </c>
      <c r="B489" s="13" t="s">
        <v>1011</v>
      </c>
      <c r="C489" s="12" t="n">
        <v>37</v>
      </c>
      <c r="D489" s="12" t="n">
        <v>66</v>
      </c>
      <c r="E489" s="14" t="s">
        <v>464</v>
      </c>
      <c r="F489" s="14" t="s">
        <v>167</v>
      </c>
      <c r="G489" s="16" t="n">
        <v>51.5</v>
      </c>
      <c r="H489" s="16" t="n">
        <v>59</v>
      </c>
      <c r="I489" s="17" t="n">
        <f aca="false">G489*0.8+H489*0.2</f>
        <v>53</v>
      </c>
      <c r="J489" s="13" t="s">
        <v>17</v>
      </c>
      <c r="K489" s="12"/>
    </row>
    <row r="490" s="18" customFormat="true" ht="15" hidden="false" customHeight="true" outlineLevel="0" collapsed="false">
      <c r="A490" s="12" t="s">
        <v>1012</v>
      </c>
      <c r="B490" s="13" t="s">
        <v>1013</v>
      </c>
      <c r="C490" s="12" t="n">
        <v>38</v>
      </c>
      <c r="D490" s="12" t="n">
        <v>68</v>
      </c>
      <c r="E490" s="14" t="s">
        <v>464</v>
      </c>
      <c r="F490" s="14" t="s">
        <v>228</v>
      </c>
      <c r="G490" s="16" t="n">
        <v>75.5</v>
      </c>
      <c r="H490" s="16" t="n">
        <v>69</v>
      </c>
      <c r="I490" s="17" t="n">
        <f aca="false">G490*0.8+H490*0.2</f>
        <v>74.2</v>
      </c>
      <c r="J490" s="13" t="s">
        <v>17</v>
      </c>
      <c r="K490" s="12"/>
    </row>
    <row r="491" s="18" customFormat="true" ht="15" hidden="false" customHeight="true" outlineLevel="0" collapsed="false">
      <c r="A491" s="12" t="s">
        <v>1014</v>
      </c>
      <c r="B491" s="13" t="s">
        <v>1015</v>
      </c>
      <c r="C491" s="12" t="n">
        <v>38</v>
      </c>
      <c r="D491" s="12" t="n">
        <v>66</v>
      </c>
      <c r="E491" s="14" t="s">
        <v>464</v>
      </c>
      <c r="F491" s="14" t="s">
        <v>228</v>
      </c>
      <c r="G491" s="16" t="n">
        <v>74.5</v>
      </c>
      <c r="H491" s="16" t="n">
        <v>71</v>
      </c>
      <c r="I491" s="17" t="n">
        <f aca="false">G491*0.8+H491*0.2</f>
        <v>73.8</v>
      </c>
      <c r="J491" s="13" t="s">
        <v>17</v>
      </c>
      <c r="K491" s="12"/>
    </row>
    <row r="492" s="18" customFormat="true" ht="15" hidden="false" customHeight="true" outlineLevel="0" collapsed="false">
      <c r="A492" s="12" t="s">
        <v>1016</v>
      </c>
      <c r="B492" s="13" t="s">
        <v>1017</v>
      </c>
      <c r="C492" s="12" t="n">
        <v>38</v>
      </c>
      <c r="D492" s="12" t="n">
        <v>67</v>
      </c>
      <c r="E492" s="14" t="s">
        <v>464</v>
      </c>
      <c r="F492" s="14" t="s">
        <v>228</v>
      </c>
      <c r="G492" s="16" t="n">
        <v>68.5</v>
      </c>
      <c r="H492" s="16" t="n">
        <v>82.5</v>
      </c>
      <c r="I492" s="17" t="n">
        <f aca="false">G492*0.8+H492*0.2</f>
        <v>71.3</v>
      </c>
      <c r="J492" s="13" t="s">
        <v>17</v>
      </c>
      <c r="K492" s="12"/>
    </row>
    <row r="493" s="18" customFormat="true" ht="15" hidden="false" customHeight="true" outlineLevel="0" collapsed="false">
      <c r="A493" s="12" t="s">
        <v>1018</v>
      </c>
      <c r="B493" s="13" t="s">
        <v>1019</v>
      </c>
      <c r="C493" s="12" t="n">
        <v>38</v>
      </c>
      <c r="D493" s="12" t="n">
        <v>67</v>
      </c>
      <c r="E493" s="14" t="s">
        <v>464</v>
      </c>
      <c r="F493" s="14" t="s">
        <v>228</v>
      </c>
      <c r="G493" s="16" t="n">
        <v>71</v>
      </c>
      <c r="H493" s="16" t="n">
        <v>68</v>
      </c>
      <c r="I493" s="17" t="n">
        <f aca="false">G493*0.8+H493*0.2</f>
        <v>70.4</v>
      </c>
      <c r="J493" s="13" t="s">
        <v>17</v>
      </c>
      <c r="K493" s="12"/>
    </row>
    <row r="494" s="18" customFormat="true" ht="15" hidden="false" customHeight="true" outlineLevel="0" collapsed="false">
      <c r="A494" s="12" t="s">
        <v>1020</v>
      </c>
      <c r="B494" s="13" t="s">
        <v>1021</v>
      </c>
      <c r="C494" s="12" t="n">
        <v>38</v>
      </c>
      <c r="D494" s="12" t="n">
        <v>68</v>
      </c>
      <c r="E494" s="14" t="s">
        <v>464</v>
      </c>
      <c r="F494" s="14" t="s">
        <v>228</v>
      </c>
      <c r="G494" s="16" t="n">
        <v>68</v>
      </c>
      <c r="H494" s="16" t="n">
        <v>77</v>
      </c>
      <c r="I494" s="17" t="n">
        <f aca="false">G494*0.8+H494*0.2</f>
        <v>69.8</v>
      </c>
      <c r="J494" s="13" t="s">
        <v>17</v>
      </c>
      <c r="K494" s="12"/>
    </row>
    <row r="495" s="18" customFormat="true" ht="15" hidden="false" customHeight="true" outlineLevel="0" collapsed="false">
      <c r="A495" s="12" t="s">
        <v>1022</v>
      </c>
      <c r="B495" s="13" t="s">
        <v>1023</v>
      </c>
      <c r="C495" s="12" t="n">
        <v>38</v>
      </c>
      <c r="D495" s="12" t="n">
        <v>68</v>
      </c>
      <c r="E495" s="14" t="s">
        <v>464</v>
      </c>
      <c r="F495" s="14" t="s">
        <v>228</v>
      </c>
      <c r="G495" s="16" t="n">
        <v>70.5</v>
      </c>
      <c r="H495" s="16" t="n">
        <v>66</v>
      </c>
      <c r="I495" s="17" t="n">
        <f aca="false">G495*0.8+H495*0.2</f>
        <v>69.6</v>
      </c>
      <c r="J495" s="13" t="s">
        <v>17</v>
      </c>
      <c r="K495" s="12"/>
    </row>
    <row r="496" s="18" customFormat="true" ht="15" hidden="false" customHeight="true" outlineLevel="0" collapsed="false">
      <c r="A496" s="12" t="s">
        <v>1024</v>
      </c>
      <c r="B496" s="13" t="s">
        <v>1025</v>
      </c>
      <c r="C496" s="12" t="n">
        <v>38</v>
      </c>
      <c r="D496" s="12" t="n">
        <v>67</v>
      </c>
      <c r="E496" s="14" t="s">
        <v>464</v>
      </c>
      <c r="F496" s="14" t="s">
        <v>228</v>
      </c>
      <c r="G496" s="16" t="n">
        <v>66.5</v>
      </c>
      <c r="H496" s="16" t="n">
        <v>78</v>
      </c>
      <c r="I496" s="17" t="n">
        <f aca="false">G496*0.8+H496*0.2</f>
        <v>68.8</v>
      </c>
      <c r="J496" s="13" t="s">
        <v>17</v>
      </c>
      <c r="K496" s="12"/>
    </row>
    <row r="497" s="18" customFormat="true" ht="15" hidden="false" customHeight="true" outlineLevel="0" collapsed="false">
      <c r="A497" s="12" t="s">
        <v>1026</v>
      </c>
      <c r="B497" s="13" t="s">
        <v>1027</v>
      </c>
      <c r="C497" s="12" t="n">
        <v>38</v>
      </c>
      <c r="D497" s="12" t="n">
        <v>69</v>
      </c>
      <c r="E497" s="14" t="s">
        <v>464</v>
      </c>
      <c r="F497" s="14" t="s">
        <v>228</v>
      </c>
      <c r="G497" s="16" t="n">
        <v>66.5</v>
      </c>
      <c r="H497" s="16" t="n">
        <v>76.5</v>
      </c>
      <c r="I497" s="17" t="n">
        <f aca="false">G497*0.8+H497*0.2</f>
        <v>68.5</v>
      </c>
      <c r="J497" s="13" t="s">
        <v>17</v>
      </c>
      <c r="K497" s="12"/>
    </row>
    <row r="498" s="18" customFormat="true" ht="15" hidden="false" customHeight="true" outlineLevel="0" collapsed="false">
      <c r="A498" s="12" t="s">
        <v>1028</v>
      </c>
      <c r="B498" s="13" t="s">
        <v>1029</v>
      </c>
      <c r="C498" s="12" t="n">
        <v>38</v>
      </c>
      <c r="D498" s="12" t="n">
        <v>68</v>
      </c>
      <c r="E498" s="14" t="s">
        <v>464</v>
      </c>
      <c r="F498" s="14" t="s">
        <v>228</v>
      </c>
      <c r="G498" s="16" t="n">
        <v>65</v>
      </c>
      <c r="H498" s="16" t="n">
        <v>73.5</v>
      </c>
      <c r="I498" s="17" t="n">
        <f aca="false">G498*0.8+H498*0.2</f>
        <v>66.7</v>
      </c>
      <c r="J498" s="13" t="s">
        <v>17</v>
      </c>
      <c r="K498" s="12"/>
    </row>
    <row r="499" s="18" customFormat="true" ht="15" hidden="false" customHeight="true" outlineLevel="0" collapsed="false">
      <c r="A499" s="12" t="s">
        <v>1030</v>
      </c>
      <c r="B499" s="13" t="s">
        <v>1031</v>
      </c>
      <c r="C499" s="12" t="n">
        <v>38</v>
      </c>
      <c r="D499" s="12" t="n">
        <v>67</v>
      </c>
      <c r="E499" s="14" t="s">
        <v>464</v>
      </c>
      <c r="F499" s="14" t="s">
        <v>228</v>
      </c>
      <c r="G499" s="16" t="n">
        <v>66</v>
      </c>
      <c r="H499" s="16" t="n">
        <v>68</v>
      </c>
      <c r="I499" s="17" t="n">
        <f aca="false">G499*0.8+H499*0.2</f>
        <v>66.4</v>
      </c>
      <c r="J499" s="13" t="s">
        <v>17</v>
      </c>
      <c r="K499" s="12"/>
    </row>
    <row r="500" s="18" customFormat="true" ht="15" hidden="false" customHeight="true" outlineLevel="0" collapsed="false">
      <c r="A500" s="12" t="s">
        <v>1032</v>
      </c>
      <c r="B500" s="13" t="s">
        <v>1033</v>
      </c>
      <c r="C500" s="12" t="n">
        <v>38</v>
      </c>
      <c r="D500" s="12" t="n">
        <v>67</v>
      </c>
      <c r="E500" s="14" t="s">
        <v>464</v>
      </c>
      <c r="F500" s="14" t="s">
        <v>228</v>
      </c>
      <c r="G500" s="16" t="n">
        <v>64.5</v>
      </c>
      <c r="H500" s="16" t="n">
        <v>73.5</v>
      </c>
      <c r="I500" s="17" t="n">
        <f aca="false">G500*0.8+H500*0.2</f>
        <v>66.3</v>
      </c>
      <c r="J500" s="13" t="s">
        <v>17</v>
      </c>
      <c r="K500" s="12"/>
    </row>
    <row r="501" s="18" customFormat="true" ht="15" hidden="false" customHeight="true" outlineLevel="0" collapsed="false">
      <c r="A501" s="12" t="s">
        <v>1034</v>
      </c>
      <c r="B501" s="13" t="s">
        <v>1035</v>
      </c>
      <c r="C501" s="12" t="n">
        <v>38</v>
      </c>
      <c r="D501" s="12" t="n">
        <v>69</v>
      </c>
      <c r="E501" s="14" t="s">
        <v>464</v>
      </c>
      <c r="F501" s="14" t="s">
        <v>228</v>
      </c>
      <c r="G501" s="16" t="n">
        <v>68.5</v>
      </c>
      <c r="H501" s="16" t="n">
        <v>56.5</v>
      </c>
      <c r="I501" s="17" t="n">
        <f aca="false">G501*0.8+H501*0.2</f>
        <v>66.1</v>
      </c>
      <c r="J501" s="13" t="s">
        <v>17</v>
      </c>
      <c r="K501" s="12"/>
    </row>
    <row r="502" s="18" customFormat="true" ht="15" hidden="false" customHeight="true" outlineLevel="0" collapsed="false">
      <c r="A502" s="12" t="s">
        <v>1036</v>
      </c>
      <c r="B502" s="13" t="s">
        <v>1037</v>
      </c>
      <c r="C502" s="12" t="n">
        <v>38</v>
      </c>
      <c r="D502" s="12" t="n">
        <v>67</v>
      </c>
      <c r="E502" s="14" t="s">
        <v>464</v>
      </c>
      <c r="F502" s="14" t="s">
        <v>228</v>
      </c>
      <c r="G502" s="16" t="n">
        <v>66</v>
      </c>
      <c r="H502" s="16" t="n">
        <v>63.5</v>
      </c>
      <c r="I502" s="17" t="n">
        <f aca="false">G502*0.8+H502*0.2</f>
        <v>65.5</v>
      </c>
      <c r="J502" s="13" t="s">
        <v>17</v>
      </c>
      <c r="K502" s="12"/>
    </row>
    <row r="503" s="18" customFormat="true" ht="15" hidden="false" customHeight="true" outlineLevel="0" collapsed="false">
      <c r="A503" s="12" t="s">
        <v>1038</v>
      </c>
      <c r="B503" s="13" t="s">
        <v>1039</v>
      </c>
      <c r="C503" s="12" t="n">
        <v>38</v>
      </c>
      <c r="D503" s="12" t="n">
        <v>67</v>
      </c>
      <c r="E503" s="14" t="s">
        <v>464</v>
      </c>
      <c r="F503" s="14" t="s">
        <v>228</v>
      </c>
      <c r="G503" s="16" t="n">
        <v>62.5</v>
      </c>
      <c r="H503" s="16" t="n">
        <v>72.5</v>
      </c>
      <c r="I503" s="17" t="n">
        <f aca="false">G503*0.8+H503*0.2</f>
        <v>64.5</v>
      </c>
      <c r="J503" s="13" t="s">
        <v>17</v>
      </c>
      <c r="K503" s="12"/>
    </row>
    <row r="504" s="18" customFormat="true" ht="15" hidden="false" customHeight="true" outlineLevel="0" collapsed="false">
      <c r="A504" s="12" t="s">
        <v>1040</v>
      </c>
      <c r="B504" s="13" t="s">
        <v>1041</v>
      </c>
      <c r="C504" s="12" t="n">
        <v>38</v>
      </c>
      <c r="D504" s="12" t="n">
        <v>69</v>
      </c>
      <c r="E504" s="14" t="s">
        <v>464</v>
      </c>
      <c r="F504" s="14" t="s">
        <v>228</v>
      </c>
      <c r="G504" s="16" t="n">
        <v>66</v>
      </c>
      <c r="H504" s="16" t="n">
        <v>58</v>
      </c>
      <c r="I504" s="17" t="n">
        <f aca="false">G504*0.8+H504*0.2</f>
        <v>64.4</v>
      </c>
      <c r="J504" s="13" t="s">
        <v>17</v>
      </c>
      <c r="K504" s="12"/>
    </row>
    <row r="505" s="18" customFormat="true" ht="15" hidden="false" customHeight="true" outlineLevel="0" collapsed="false">
      <c r="A505" s="12" t="s">
        <v>1042</v>
      </c>
      <c r="B505" s="13" t="s">
        <v>602</v>
      </c>
      <c r="C505" s="12" t="n">
        <v>38</v>
      </c>
      <c r="D505" s="12" t="n">
        <v>67</v>
      </c>
      <c r="E505" s="14" t="s">
        <v>464</v>
      </c>
      <c r="F505" s="14" t="s">
        <v>228</v>
      </c>
      <c r="G505" s="16" t="n">
        <v>62.5</v>
      </c>
      <c r="H505" s="16" t="n">
        <v>71</v>
      </c>
      <c r="I505" s="17" t="n">
        <f aca="false">G505*0.8+H505*0.2</f>
        <v>64.2</v>
      </c>
      <c r="J505" s="13" t="s">
        <v>17</v>
      </c>
      <c r="K505" s="12"/>
    </row>
    <row r="506" s="18" customFormat="true" ht="15" hidden="false" customHeight="true" outlineLevel="0" collapsed="false">
      <c r="A506" s="12" t="s">
        <v>1043</v>
      </c>
      <c r="B506" s="13" t="s">
        <v>1044</v>
      </c>
      <c r="C506" s="12" t="n">
        <v>38</v>
      </c>
      <c r="D506" s="12" t="n">
        <v>68</v>
      </c>
      <c r="E506" s="14" t="s">
        <v>464</v>
      </c>
      <c r="F506" s="14" t="s">
        <v>228</v>
      </c>
      <c r="G506" s="16" t="n">
        <v>62</v>
      </c>
      <c r="H506" s="16" t="n">
        <v>70</v>
      </c>
      <c r="I506" s="17" t="n">
        <f aca="false">G506*0.8+H506*0.2</f>
        <v>63.6</v>
      </c>
      <c r="J506" s="13" t="s">
        <v>17</v>
      </c>
      <c r="K506" s="12"/>
    </row>
    <row r="507" s="18" customFormat="true" ht="15" hidden="false" customHeight="true" outlineLevel="0" collapsed="false">
      <c r="A507" s="12" t="s">
        <v>1045</v>
      </c>
      <c r="B507" s="13" t="s">
        <v>1046</v>
      </c>
      <c r="C507" s="12" t="n">
        <v>38</v>
      </c>
      <c r="D507" s="12" t="n">
        <v>66</v>
      </c>
      <c r="E507" s="14" t="s">
        <v>464</v>
      </c>
      <c r="F507" s="14" t="s">
        <v>228</v>
      </c>
      <c r="G507" s="16" t="n">
        <v>60.5</v>
      </c>
      <c r="H507" s="16" t="n">
        <v>73.5</v>
      </c>
      <c r="I507" s="17" t="n">
        <f aca="false">G507*0.8+H507*0.2</f>
        <v>63.1</v>
      </c>
      <c r="J507" s="13" t="s">
        <v>17</v>
      </c>
      <c r="K507" s="12"/>
    </row>
    <row r="508" s="18" customFormat="true" ht="15" hidden="false" customHeight="true" outlineLevel="0" collapsed="false">
      <c r="A508" s="12" t="s">
        <v>1047</v>
      </c>
      <c r="B508" s="13" t="s">
        <v>1048</v>
      </c>
      <c r="C508" s="12" t="n">
        <v>38</v>
      </c>
      <c r="D508" s="12" t="n">
        <v>68</v>
      </c>
      <c r="E508" s="14" t="s">
        <v>464</v>
      </c>
      <c r="F508" s="14" t="s">
        <v>228</v>
      </c>
      <c r="G508" s="16" t="n">
        <v>62.5</v>
      </c>
      <c r="H508" s="16" t="n">
        <v>65</v>
      </c>
      <c r="I508" s="17" t="n">
        <f aca="false">G508*0.8+H508*0.2</f>
        <v>63</v>
      </c>
      <c r="J508" s="13" t="s">
        <v>17</v>
      </c>
      <c r="K508" s="12"/>
    </row>
    <row r="509" s="18" customFormat="true" ht="15" hidden="false" customHeight="true" outlineLevel="0" collapsed="false">
      <c r="A509" s="12" t="s">
        <v>1049</v>
      </c>
      <c r="B509" s="13" t="s">
        <v>1050</v>
      </c>
      <c r="C509" s="12" t="n">
        <v>38</v>
      </c>
      <c r="D509" s="12" t="n">
        <v>67</v>
      </c>
      <c r="E509" s="14" t="s">
        <v>464</v>
      </c>
      <c r="F509" s="14" t="s">
        <v>228</v>
      </c>
      <c r="G509" s="16" t="n">
        <v>62.5</v>
      </c>
      <c r="H509" s="16" t="n">
        <v>64.5</v>
      </c>
      <c r="I509" s="17" t="n">
        <f aca="false">G509*0.8+H509*0.2</f>
        <v>62.9</v>
      </c>
      <c r="J509" s="13" t="s">
        <v>17</v>
      </c>
      <c r="K509" s="12"/>
    </row>
    <row r="510" s="18" customFormat="true" ht="15" hidden="false" customHeight="true" outlineLevel="0" collapsed="false">
      <c r="A510" s="12" t="s">
        <v>1051</v>
      </c>
      <c r="B510" s="13" t="s">
        <v>1052</v>
      </c>
      <c r="C510" s="12" t="n">
        <v>38</v>
      </c>
      <c r="D510" s="12" t="n">
        <v>67</v>
      </c>
      <c r="E510" s="14" t="s">
        <v>464</v>
      </c>
      <c r="F510" s="14" t="s">
        <v>228</v>
      </c>
      <c r="G510" s="16" t="n">
        <v>59</v>
      </c>
      <c r="H510" s="16" t="n">
        <v>75.5</v>
      </c>
      <c r="I510" s="17" t="n">
        <f aca="false">G510*0.8+H510*0.2</f>
        <v>62.3</v>
      </c>
      <c r="J510" s="13" t="s">
        <v>17</v>
      </c>
      <c r="K510" s="12"/>
    </row>
    <row r="511" s="18" customFormat="true" ht="15" hidden="false" customHeight="true" outlineLevel="0" collapsed="false">
      <c r="A511" s="12" t="s">
        <v>1053</v>
      </c>
      <c r="B511" s="13" t="s">
        <v>1054</v>
      </c>
      <c r="C511" s="12" t="n">
        <v>38</v>
      </c>
      <c r="D511" s="12" t="n">
        <v>67</v>
      </c>
      <c r="E511" s="14" t="s">
        <v>464</v>
      </c>
      <c r="F511" s="14" t="s">
        <v>228</v>
      </c>
      <c r="G511" s="16" t="n">
        <v>62</v>
      </c>
      <c r="H511" s="16" t="n">
        <v>63.5</v>
      </c>
      <c r="I511" s="17" t="n">
        <f aca="false">G511*0.8+H511*0.2</f>
        <v>62.3</v>
      </c>
      <c r="J511" s="13" t="s">
        <v>17</v>
      </c>
      <c r="K511" s="12"/>
    </row>
    <row r="512" s="18" customFormat="true" ht="15" hidden="false" customHeight="true" outlineLevel="0" collapsed="false">
      <c r="A512" s="12" t="s">
        <v>1055</v>
      </c>
      <c r="B512" s="13" t="s">
        <v>1056</v>
      </c>
      <c r="C512" s="12" t="n">
        <v>38</v>
      </c>
      <c r="D512" s="12" t="n">
        <v>68</v>
      </c>
      <c r="E512" s="14" t="s">
        <v>464</v>
      </c>
      <c r="F512" s="14" t="s">
        <v>228</v>
      </c>
      <c r="G512" s="16" t="n">
        <v>63</v>
      </c>
      <c r="H512" s="16" t="n">
        <v>58.5</v>
      </c>
      <c r="I512" s="17" t="n">
        <f aca="false">G512*0.8+H512*0.2</f>
        <v>62.1</v>
      </c>
      <c r="J512" s="13" t="s">
        <v>17</v>
      </c>
      <c r="K512" s="12"/>
    </row>
    <row r="513" s="18" customFormat="true" ht="15" hidden="false" customHeight="true" outlineLevel="0" collapsed="false">
      <c r="A513" s="12" t="s">
        <v>1057</v>
      </c>
      <c r="B513" s="13" t="s">
        <v>1058</v>
      </c>
      <c r="C513" s="12" t="n">
        <v>38</v>
      </c>
      <c r="D513" s="12" t="n">
        <v>67</v>
      </c>
      <c r="E513" s="14" t="s">
        <v>464</v>
      </c>
      <c r="F513" s="14" t="s">
        <v>228</v>
      </c>
      <c r="G513" s="16" t="n">
        <v>61</v>
      </c>
      <c r="H513" s="16" t="n">
        <v>66</v>
      </c>
      <c r="I513" s="17" t="n">
        <f aca="false">G513*0.8+H513*0.2</f>
        <v>62</v>
      </c>
      <c r="J513" s="13" t="s">
        <v>17</v>
      </c>
      <c r="K513" s="12"/>
    </row>
    <row r="514" s="18" customFormat="true" ht="15" hidden="false" customHeight="true" outlineLevel="0" collapsed="false">
      <c r="A514" s="12" t="s">
        <v>1059</v>
      </c>
      <c r="B514" s="13" t="s">
        <v>1060</v>
      </c>
      <c r="C514" s="12" t="n">
        <v>38</v>
      </c>
      <c r="D514" s="12" t="n">
        <v>68</v>
      </c>
      <c r="E514" s="14" t="s">
        <v>464</v>
      </c>
      <c r="F514" s="14" t="s">
        <v>228</v>
      </c>
      <c r="G514" s="16" t="n">
        <v>62.5</v>
      </c>
      <c r="H514" s="16" t="n">
        <v>60</v>
      </c>
      <c r="I514" s="17" t="n">
        <f aca="false">G514*0.8+H514*0.2</f>
        <v>62</v>
      </c>
      <c r="J514" s="13" t="s">
        <v>17</v>
      </c>
      <c r="K514" s="12"/>
    </row>
    <row r="515" s="18" customFormat="true" ht="15" hidden="false" customHeight="true" outlineLevel="0" collapsed="false">
      <c r="A515" s="12" t="s">
        <v>1061</v>
      </c>
      <c r="B515" s="13" t="s">
        <v>1062</v>
      </c>
      <c r="C515" s="12" t="n">
        <v>38</v>
      </c>
      <c r="D515" s="12" t="n">
        <v>67</v>
      </c>
      <c r="E515" s="14" t="s">
        <v>464</v>
      </c>
      <c r="F515" s="14" t="s">
        <v>228</v>
      </c>
      <c r="G515" s="16" t="n">
        <v>61</v>
      </c>
      <c r="H515" s="16" t="n">
        <v>63</v>
      </c>
      <c r="I515" s="17" t="n">
        <f aca="false">G515*0.8+H515*0.2</f>
        <v>61.4</v>
      </c>
      <c r="J515" s="13" t="s">
        <v>17</v>
      </c>
      <c r="K515" s="12"/>
    </row>
    <row r="516" s="18" customFormat="true" ht="15" hidden="false" customHeight="true" outlineLevel="0" collapsed="false">
      <c r="A516" s="12" t="s">
        <v>1063</v>
      </c>
      <c r="B516" s="13" t="s">
        <v>1064</v>
      </c>
      <c r="C516" s="12" t="n">
        <v>38</v>
      </c>
      <c r="D516" s="12" t="n">
        <v>69</v>
      </c>
      <c r="E516" s="14" t="s">
        <v>464</v>
      </c>
      <c r="F516" s="14" t="s">
        <v>228</v>
      </c>
      <c r="G516" s="16" t="n">
        <v>59.5</v>
      </c>
      <c r="H516" s="16" t="n">
        <v>67</v>
      </c>
      <c r="I516" s="17" t="n">
        <f aca="false">G516*0.8+H516*0.2</f>
        <v>61</v>
      </c>
      <c r="J516" s="13" t="s">
        <v>17</v>
      </c>
      <c r="K516" s="12"/>
    </row>
    <row r="517" s="18" customFormat="true" ht="15" hidden="false" customHeight="true" outlineLevel="0" collapsed="false">
      <c r="A517" s="12" t="s">
        <v>1065</v>
      </c>
      <c r="B517" s="13" t="s">
        <v>1066</v>
      </c>
      <c r="C517" s="12" t="n">
        <v>38</v>
      </c>
      <c r="D517" s="12" t="n">
        <v>67</v>
      </c>
      <c r="E517" s="14" t="s">
        <v>464</v>
      </c>
      <c r="F517" s="14" t="s">
        <v>228</v>
      </c>
      <c r="G517" s="16" t="n">
        <v>56.5</v>
      </c>
      <c r="H517" s="16" t="n">
        <v>79</v>
      </c>
      <c r="I517" s="17" t="n">
        <f aca="false">G517*0.8+H517*0.2</f>
        <v>61</v>
      </c>
      <c r="J517" s="13" t="s">
        <v>17</v>
      </c>
      <c r="K517" s="12"/>
    </row>
    <row r="518" s="18" customFormat="true" ht="15" hidden="false" customHeight="true" outlineLevel="0" collapsed="false">
      <c r="A518" s="12" t="s">
        <v>1067</v>
      </c>
      <c r="B518" s="13" t="s">
        <v>1068</v>
      </c>
      <c r="C518" s="12" t="n">
        <v>39</v>
      </c>
      <c r="D518" s="12" t="n">
        <v>24</v>
      </c>
      <c r="E518" s="14" t="s">
        <v>464</v>
      </c>
      <c r="F518" s="14" t="s">
        <v>351</v>
      </c>
      <c r="G518" s="16" t="n">
        <v>69.5</v>
      </c>
      <c r="H518" s="16" t="n">
        <v>69</v>
      </c>
      <c r="I518" s="17" t="n">
        <f aca="false">G518*0.8+H518*0.2</f>
        <v>69.4</v>
      </c>
      <c r="J518" s="13" t="s">
        <v>17</v>
      </c>
      <c r="K518" s="12"/>
    </row>
    <row r="519" s="18" customFormat="true" ht="15" hidden="false" customHeight="true" outlineLevel="0" collapsed="false">
      <c r="A519" s="12" t="s">
        <v>1069</v>
      </c>
      <c r="B519" s="13" t="s">
        <v>1070</v>
      </c>
      <c r="C519" s="12" t="n">
        <v>39</v>
      </c>
      <c r="D519" s="12" t="n">
        <v>24</v>
      </c>
      <c r="E519" s="14" t="s">
        <v>464</v>
      </c>
      <c r="F519" s="14" t="s">
        <v>351</v>
      </c>
      <c r="G519" s="16" t="n">
        <v>66.5</v>
      </c>
      <c r="H519" s="16" t="n">
        <v>73.5</v>
      </c>
      <c r="I519" s="17" t="n">
        <f aca="false">G519*0.8+H519*0.2</f>
        <v>67.9</v>
      </c>
      <c r="J519" s="13" t="s">
        <v>17</v>
      </c>
      <c r="K519" s="12"/>
    </row>
    <row r="520" s="18" customFormat="true" ht="15" hidden="false" customHeight="true" outlineLevel="0" collapsed="false">
      <c r="A520" s="12" t="s">
        <v>1071</v>
      </c>
      <c r="B520" s="13" t="s">
        <v>1072</v>
      </c>
      <c r="C520" s="12" t="n">
        <v>39</v>
      </c>
      <c r="D520" s="12" t="n">
        <v>24</v>
      </c>
      <c r="E520" s="14" t="s">
        <v>464</v>
      </c>
      <c r="F520" s="14" t="s">
        <v>351</v>
      </c>
      <c r="G520" s="16" t="n">
        <v>68.5</v>
      </c>
      <c r="H520" s="16" t="n">
        <v>64</v>
      </c>
      <c r="I520" s="17" t="n">
        <f aca="false">G520*0.8+H520*0.2</f>
        <v>67.6</v>
      </c>
      <c r="J520" s="13" t="s">
        <v>17</v>
      </c>
      <c r="K520" s="12"/>
    </row>
    <row r="521" s="18" customFormat="true" ht="15" hidden="false" customHeight="true" outlineLevel="0" collapsed="false">
      <c r="A521" s="12" t="s">
        <v>1073</v>
      </c>
      <c r="B521" s="13" t="s">
        <v>1074</v>
      </c>
      <c r="C521" s="12" t="n">
        <v>39</v>
      </c>
      <c r="D521" s="12" t="n">
        <v>24</v>
      </c>
      <c r="E521" s="14" t="s">
        <v>464</v>
      </c>
      <c r="F521" s="14" t="s">
        <v>351</v>
      </c>
      <c r="G521" s="16" t="n">
        <v>62</v>
      </c>
      <c r="H521" s="16" t="n">
        <v>64.5</v>
      </c>
      <c r="I521" s="17" t="n">
        <f aca="false">G521*0.8+H521*0.2</f>
        <v>62.5</v>
      </c>
      <c r="J521" s="13" t="s">
        <v>17</v>
      </c>
      <c r="K521" s="12"/>
    </row>
    <row r="522" s="18" customFormat="true" ht="15" hidden="false" customHeight="true" outlineLevel="0" collapsed="false">
      <c r="A522" s="12" t="s">
        <v>1075</v>
      </c>
      <c r="B522" s="13" t="s">
        <v>1076</v>
      </c>
      <c r="C522" s="12" t="n">
        <v>39</v>
      </c>
      <c r="D522" s="12" t="n">
        <v>24</v>
      </c>
      <c r="E522" s="14" t="s">
        <v>464</v>
      </c>
      <c r="F522" s="14" t="s">
        <v>351</v>
      </c>
      <c r="G522" s="16" t="n">
        <v>60</v>
      </c>
      <c r="H522" s="16" t="n">
        <v>72</v>
      </c>
      <c r="I522" s="17" t="n">
        <f aca="false">G522*0.8+H522*0.2</f>
        <v>62.4</v>
      </c>
      <c r="J522" s="13" t="s">
        <v>17</v>
      </c>
      <c r="K522" s="12"/>
    </row>
    <row r="523" s="18" customFormat="true" ht="15" hidden="false" customHeight="true" outlineLevel="0" collapsed="false">
      <c r="A523" s="12" t="s">
        <v>1077</v>
      </c>
      <c r="B523" s="13" t="s">
        <v>1078</v>
      </c>
      <c r="C523" s="12" t="n">
        <v>39</v>
      </c>
      <c r="D523" s="12" t="n">
        <v>23</v>
      </c>
      <c r="E523" s="14" t="s">
        <v>464</v>
      </c>
      <c r="F523" s="14" t="s">
        <v>351</v>
      </c>
      <c r="G523" s="16" t="n">
        <v>60.5</v>
      </c>
      <c r="H523" s="16" t="n">
        <v>63</v>
      </c>
      <c r="I523" s="17" t="n">
        <f aca="false">G523*0.8+H523*0.2</f>
        <v>61</v>
      </c>
      <c r="J523" s="13" t="s">
        <v>17</v>
      </c>
      <c r="K523" s="12"/>
    </row>
    <row r="524" s="18" customFormat="true" ht="15" hidden="false" customHeight="true" outlineLevel="0" collapsed="false">
      <c r="A524" s="12" t="s">
        <v>1079</v>
      </c>
      <c r="B524" s="13" t="s">
        <v>1080</v>
      </c>
      <c r="C524" s="12" t="n">
        <v>39</v>
      </c>
      <c r="D524" s="12" t="n">
        <v>24</v>
      </c>
      <c r="E524" s="14" t="s">
        <v>464</v>
      </c>
      <c r="F524" s="14" t="s">
        <v>351</v>
      </c>
      <c r="G524" s="16" t="n">
        <v>54.5</v>
      </c>
      <c r="H524" s="16" t="n">
        <v>68.5</v>
      </c>
      <c r="I524" s="17" t="n">
        <f aca="false">G524*0.8+H524*0.2</f>
        <v>57.3</v>
      </c>
      <c r="J524" s="13" t="s">
        <v>17</v>
      </c>
      <c r="K524" s="12"/>
    </row>
    <row r="525" s="18" customFormat="true" ht="15" hidden="false" customHeight="true" outlineLevel="0" collapsed="false">
      <c r="A525" s="12" t="s">
        <v>1081</v>
      </c>
      <c r="B525" s="13" t="s">
        <v>558</v>
      </c>
      <c r="C525" s="12" t="n">
        <v>39</v>
      </c>
      <c r="D525" s="12" t="n">
        <v>24</v>
      </c>
      <c r="E525" s="14" t="s">
        <v>464</v>
      </c>
      <c r="F525" s="14" t="s">
        <v>351</v>
      </c>
      <c r="G525" s="16" t="n">
        <v>55</v>
      </c>
      <c r="H525" s="16" t="n">
        <v>62</v>
      </c>
      <c r="I525" s="17" t="n">
        <f aca="false">G525*0.8+H525*0.2</f>
        <v>56.4</v>
      </c>
      <c r="J525" s="13" t="s">
        <v>17</v>
      </c>
      <c r="K525" s="12"/>
    </row>
    <row r="526" s="18" customFormat="true" ht="15" hidden="false" customHeight="true" outlineLevel="0" collapsed="false">
      <c r="A526" s="12" t="s">
        <v>1082</v>
      </c>
      <c r="B526" s="13" t="s">
        <v>1083</v>
      </c>
      <c r="C526" s="12" t="n">
        <v>39</v>
      </c>
      <c r="D526" s="12" t="n">
        <v>24</v>
      </c>
      <c r="E526" s="14" t="s">
        <v>464</v>
      </c>
      <c r="F526" s="14" t="s">
        <v>351</v>
      </c>
      <c r="G526" s="16" t="n">
        <v>52</v>
      </c>
      <c r="H526" s="16" t="n">
        <v>72</v>
      </c>
      <c r="I526" s="17" t="n">
        <f aca="false">G526*0.8+H526*0.2</f>
        <v>56</v>
      </c>
      <c r="J526" s="13" t="s">
        <v>17</v>
      </c>
      <c r="K526" s="12"/>
    </row>
    <row r="527" s="18" customFormat="true" ht="15" hidden="false" customHeight="true" outlineLevel="0" collapsed="false">
      <c r="A527" s="12" t="s">
        <v>1084</v>
      </c>
      <c r="B527" s="13" t="s">
        <v>1085</v>
      </c>
      <c r="C527" s="12" t="n">
        <v>40</v>
      </c>
      <c r="D527" s="12" t="n">
        <v>24</v>
      </c>
      <c r="E527" s="14" t="s">
        <v>464</v>
      </c>
      <c r="F527" s="14" t="s">
        <v>362</v>
      </c>
      <c r="G527" s="16" t="n">
        <v>76</v>
      </c>
      <c r="H527" s="16" t="n">
        <v>70</v>
      </c>
      <c r="I527" s="17" t="n">
        <f aca="false">G527*0.8+H527*0.2</f>
        <v>74.8</v>
      </c>
      <c r="J527" s="13" t="s">
        <v>17</v>
      </c>
      <c r="K527" s="12"/>
    </row>
    <row r="528" s="18" customFormat="true" ht="15" hidden="false" customHeight="true" outlineLevel="0" collapsed="false">
      <c r="A528" s="12" t="s">
        <v>1086</v>
      </c>
      <c r="B528" s="13" t="s">
        <v>1087</v>
      </c>
      <c r="C528" s="12" t="n">
        <v>40</v>
      </c>
      <c r="D528" s="12" t="n">
        <v>24</v>
      </c>
      <c r="E528" s="14" t="s">
        <v>464</v>
      </c>
      <c r="F528" s="14" t="s">
        <v>362</v>
      </c>
      <c r="G528" s="16" t="n">
        <v>76</v>
      </c>
      <c r="H528" s="16" t="n">
        <v>64</v>
      </c>
      <c r="I528" s="17" t="n">
        <f aca="false">G528*0.8+H528*0.2</f>
        <v>73.6</v>
      </c>
      <c r="J528" s="13" t="s">
        <v>17</v>
      </c>
      <c r="K528" s="12"/>
    </row>
    <row r="529" s="18" customFormat="true" ht="15" hidden="false" customHeight="true" outlineLevel="0" collapsed="false">
      <c r="A529" s="12" t="s">
        <v>1088</v>
      </c>
      <c r="B529" s="13" t="s">
        <v>1089</v>
      </c>
      <c r="C529" s="12" t="n">
        <v>41</v>
      </c>
      <c r="D529" s="12" t="n">
        <v>36</v>
      </c>
      <c r="E529" s="14" t="s">
        <v>464</v>
      </c>
      <c r="F529" s="14" t="s">
        <v>365</v>
      </c>
      <c r="G529" s="16" t="n">
        <v>77</v>
      </c>
      <c r="H529" s="16" t="n">
        <v>62.5</v>
      </c>
      <c r="I529" s="17" t="n">
        <f aca="false">G529*0.8+H529*0.2</f>
        <v>74.1</v>
      </c>
      <c r="J529" s="13" t="s">
        <v>17</v>
      </c>
      <c r="K529" s="12"/>
    </row>
    <row r="530" s="18" customFormat="true" ht="15" hidden="false" customHeight="true" outlineLevel="0" collapsed="false">
      <c r="A530" s="12" t="s">
        <v>1090</v>
      </c>
      <c r="B530" s="13" t="s">
        <v>1091</v>
      </c>
      <c r="C530" s="12" t="n">
        <v>41</v>
      </c>
      <c r="D530" s="12" t="n">
        <v>35</v>
      </c>
      <c r="E530" s="14" t="s">
        <v>464</v>
      </c>
      <c r="F530" s="14" t="s">
        <v>365</v>
      </c>
      <c r="G530" s="16" t="n">
        <v>73</v>
      </c>
      <c r="H530" s="16" t="n">
        <v>70.5</v>
      </c>
      <c r="I530" s="17" t="n">
        <f aca="false">G530*0.8+H530*0.2</f>
        <v>72.5</v>
      </c>
      <c r="J530" s="13" t="s">
        <v>17</v>
      </c>
      <c r="K530" s="12"/>
    </row>
    <row r="531" s="18" customFormat="true" ht="15" hidden="false" customHeight="true" outlineLevel="0" collapsed="false">
      <c r="A531" s="12" t="s">
        <v>1092</v>
      </c>
      <c r="B531" s="13" t="s">
        <v>1093</v>
      </c>
      <c r="C531" s="12" t="n">
        <v>41</v>
      </c>
      <c r="D531" s="12" t="n">
        <v>35</v>
      </c>
      <c r="E531" s="14" t="s">
        <v>464</v>
      </c>
      <c r="F531" s="14" t="s">
        <v>365</v>
      </c>
      <c r="G531" s="16" t="n">
        <v>69.5</v>
      </c>
      <c r="H531" s="16" t="n">
        <v>69.5</v>
      </c>
      <c r="I531" s="17" t="n">
        <f aca="false">G531*0.8+H531*0.2</f>
        <v>69.5</v>
      </c>
      <c r="J531" s="13" t="s">
        <v>17</v>
      </c>
      <c r="K531" s="12"/>
    </row>
    <row r="532" s="18" customFormat="true" ht="15" hidden="false" customHeight="true" outlineLevel="0" collapsed="false">
      <c r="A532" s="12" t="s">
        <v>1094</v>
      </c>
      <c r="B532" s="13" t="s">
        <v>1095</v>
      </c>
      <c r="C532" s="12" t="n">
        <v>41</v>
      </c>
      <c r="D532" s="12" t="n">
        <v>35</v>
      </c>
      <c r="E532" s="14" t="s">
        <v>464</v>
      </c>
      <c r="F532" s="14" t="s">
        <v>365</v>
      </c>
      <c r="G532" s="16" t="n">
        <v>70.5</v>
      </c>
      <c r="H532" s="16" t="n">
        <v>65.5</v>
      </c>
      <c r="I532" s="17" t="n">
        <f aca="false">G532*0.8+H532*0.2</f>
        <v>69.5</v>
      </c>
      <c r="J532" s="13" t="s">
        <v>17</v>
      </c>
      <c r="K532" s="12"/>
    </row>
    <row r="533" s="18" customFormat="true" ht="15" hidden="false" customHeight="true" outlineLevel="0" collapsed="false">
      <c r="A533" s="12" t="s">
        <v>1096</v>
      </c>
      <c r="B533" s="13" t="s">
        <v>1097</v>
      </c>
      <c r="C533" s="12" t="n">
        <v>41</v>
      </c>
      <c r="D533" s="12" t="n">
        <v>35</v>
      </c>
      <c r="E533" s="14" t="s">
        <v>464</v>
      </c>
      <c r="F533" s="14" t="s">
        <v>365</v>
      </c>
      <c r="G533" s="16" t="n">
        <v>69.5</v>
      </c>
      <c r="H533" s="16" t="n">
        <v>67</v>
      </c>
      <c r="I533" s="17" t="n">
        <f aca="false">G533*0.8+H533*0.2</f>
        <v>69</v>
      </c>
      <c r="J533" s="13" t="s">
        <v>17</v>
      </c>
      <c r="K533" s="12"/>
    </row>
    <row r="534" s="18" customFormat="true" ht="15" hidden="false" customHeight="true" outlineLevel="0" collapsed="false">
      <c r="A534" s="12" t="s">
        <v>1098</v>
      </c>
      <c r="B534" s="13" t="s">
        <v>1099</v>
      </c>
      <c r="C534" s="12" t="n">
        <v>41</v>
      </c>
      <c r="D534" s="12" t="n">
        <v>35</v>
      </c>
      <c r="E534" s="14" t="s">
        <v>464</v>
      </c>
      <c r="F534" s="14" t="s">
        <v>365</v>
      </c>
      <c r="G534" s="16" t="n">
        <v>68</v>
      </c>
      <c r="H534" s="16" t="n">
        <v>66.5</v>
      </c>
      <c r="I534" s="17" t="n">
        <f aca="false">G534*0.8+H534*0.2</f>
        <v>67.7</v>
      </c>
      <c r="J534" s="13" t="s">
        <v>17</v>
      </c>
      <c r="K534" s="12"/>
    </row>
    <row r="535" s="18" customFormat="true" ht="15" hidden="false" customHeight="true" outlineLevel="0" collapsed="false">
      <c r="A535" s="12" t="s">
        <v>1100</v>
      </c>
      <c r="B535" s="13" t="s">
        <v>1101</v>
      </c>
      <c r="C535" s="12" t="n">
        <v>41</v>
      </c>
      <c r="D535" s="12" t="n">
        <v>35</v>
      </c>
      <c r="E535" s="14" t="s">
        <v>464</v>
      </c>
      <c r="F535" s="14" t="s">
        <v>365</v>
      </c>
      <c r="G535" s="16" t="n">
        <v>68.5</v>
      </c>
      <c r="H535" s="16" t="n">
        <v>63</v>
      </c>
      <c r="I535" s="17" t="n">
        <f aca="false">G535*0.8+H535*0.2</f>
        <v>67.4</v>
      </c>
      <c r="J535" s="13" t="s">
        <v>17</v>
      </c>
      <c r="K535" s="12"/>
    </row>
    <row r="536" s="18" customFormat="true" ht="15" hidden="false" customHeight="true" outlineLevel="0" collapsed="false">
      <c r="A536" s="12" t="s">
        <v>1102</v>
      </c>
      <c r="B536" s="13" t="s">
        <v>1103</v>
      </c>
      <c r="C536" s="12" t="n">
        <v>41</v>
      </c>
      <c r="D536" s="12" t="n">
        <v>35</v>
      </c>
      <c r="E536" s="14" t="s">
        <v>464</v>
      </c>
      <c r="F536" s="14" t="s">
        <v>365</v>
      </c>
      <c r="G536" s="16" t="n">
        <v>67</v>
      </c>
      <c r="H536" s="16" t="n">
        <v>66.5</v>
      </c>
      <c r="I536" s="17" t="n">
        <f aca="false">G536*0.8+H536*0.2</f>
        <v>66.9</v>
      </c>
      <c r="J536" s="13" t="s">
        <v>17</v>
      </c>
      <c r="K536" s="12"/>
    </row>
    <row r="537" s="18" customFormat="true" ht="15" hidden="false" customHeight="true" outlineLevel="0" collapsed="false">
      <c r="A537" s="12" t="s">
        <v>1104</v>
      </c>
      <c r="B537" s="13" t="s">
        <v>1105</v>
      </c>
      <c r="C537" s="12" t="n">
        <v>41</v>
      </c>
      <c r="D537" s="12" t="n">
        <v>35</v>
      </c>
      <c r="E537" s="14" t="s">
        <v>464</v>
      </c>
      <c r="F537" s="14" t="s">
        <v>365</v>
      </c>
      <c r="G537" s="16" t="n">
        <v>65.5</v>
      </c>
      <c r="H537" s="16" t="n">
        <v>65.5</v>
      </c>
      <c r="I537" s="17" t="n">
        <f aca="false">G537*0.8+H537*0.2</f>
        <v>65.5</v>
      </c>
      <c r="J537" s="13" t="s">
        <v>17</v>
      </c>
      <c r="K537" s="12"/>
    </row>
    <row r="538" s="18" customFormat="true" ht="15" hidden="false" customHeight="true" outlineLevel="0" collapsed="false">
      <c r="A538" s="12" t="s">
        <v>1106</v>
      </c>
      <c r="B538" s="13" t="s">
        <v>1107</v>
      </c>
      <c r="C538" s="12" t="n">
        <v>41</v>
      </c>
      <c r="D538" s="12" t="n">
        <v>35</v>
      </c>
      <c r="E538" s="14" t="s">
        <v>464</v>
      </c>
      <c r="F538" s="14" t="s">
        <v>365</v>
      </c>
      <c r="G538" s="16" t="n">
        <v>63</v>
      </c>
      <c r="H538" s="16" t="n">
        <v>71.5</v>
      </c>
      <c r="I538" s="17" t="n">
        <f aca="false">G538*0.8+H538*0.2</f>
        <v>64.7</v>
      </c>
      <c r="J538" s="13" t="s">
        <v>17</v>
      </c>
      <c r="K538" s="12"/>
    </row>
    <row r="539" s="18" customFormat="true" ht="15" hidden="false" customHeight="true" outlineLevel="0" collapsed="false">
      <c r="A539" s="12" t="s">
        <v>1108</v>
      </c>
      <c r="B539" s="13" t="s">
        <v>1109</v>
      </c>
      <c r="C539" s="12" t="n">
        <v>41</v>
      </c>
      <c r="D539" s="12" t="n">
        <v>36</v>
      </c>
      <c r="E539" s="14" t="s">
        <v>464</v>
      </c>
      <c r="F539" s="14" t="s">
        <v>365</v>
      </c>
      <c r="G539" s="16" t="n">
        <v>65</v>
      </c>
      <c r="H539" s="16" t="n">
        <v>63</v>
      </c>
      <c r="I539" s="17" t="n">
        <f aca="false">G539*0.8+H539*0.2</f>
        <v>64.6</v>
      </c>
      <c r="J539" s="13" t="s">
        <v>17</v>
      </c>
      <c r="K539" s="12"/>
    </row>
    <row r="540" s="18" customFormat="true" ht="15" hidden="false" customHeight="true" outlineLevel="0" collapsed="false">
      <c r="A540" s="12" t="s">
        <v>1110</v>
      </c>
      <c r="B540" s="13" t="s">
        <v>1111</v>
      </c>
      <c r="C540" s="12" t="n">
        <v>41</v>
      </c>
      <c r="D540" s="12" t="n">
        <v>35</v>
      </c>
      <c r="E540" s="14" t="s">
        <v>464</v>
      </c>
      <c r="F540" s="14" t="s">
        <v>365</v>
      </c>
      <c r="G540" s="16" t="n">
        <v>64</v>
      </c>
      <c r="H540" s="16" t="n">
        <v>63.5</v>
      </c>
      <c r="I540" s="17" t="n">
        <f aca="false">G540*0.8+H540*0.2</f>
        <v>63.9</v>
      </c>
      <c r="J540" s="13" t="s">
        <v>17</v>
      </c>
      <c r="K540" s="12"/>
    </row>
    <row r="541" s="18" customFormat="true" ht="15" hidden="false" customHeight="true" outlineLevel="0" collapsed="false">
      <c r="A541" s="12" t="s">
        <v>1112</v>
      </c>
      <c r="B541" s="13" t="s">
        <v>1113</v>
      </c>
      <c r="C541" s="12" t="n">
        <v>41</v>
      </c>
      <c r="D541" s="12" t="n">
        <v>35</v>
      </c>
      <c r="E541" s="14" t="s">
        <v>464</v>
      </c>
      <c r="F541" s="14" t="s">
        <v>365</v>
      </c>
      <c r="G541" s="16" t="n">
        <v>60.5</v>
      </c>
      <c r="H541" s="16" t="n">
        <v>67</v>
      </c>
      <c r="I541" s="17" t="n">
        <f aca="false">G541*0.8+H541*0.2</f>
        <v>61.8</v>
      </c>
      <c r="J541" s="13" t="s">
        <v>17</v>
      </c>
      <c r="K541" s="12"/>
    </row>
    <row r="542" s="18" customFormat="true" ht="15" hidden="false" customHeight="true" outlineLevel="0" collapsed="false">
      <c r="A542" s="12" t="s">
        <v>1114</v>
      </c>
      <c r="B542" s="13" t="s">
        <v>1115</v>
      </c>
      <c r="C542" s="12" t="n">
        <v>41</v>
      </c>
      <c r="D542" s="12" t="n">
        <v>35</v>
      </c>
      <c r="E542" s="14" t="s">
        <v>464</v>
      </c>
      <c r="F542" s="14" t="s">
        <v>365</v>
      </c>
      <c r="G542" s="16" t="n">
        <v>51</v>
      </c>
      <c r="H542" s="16" t="n">
        <v>62.5</v>
      </c>
      <c r="I542" s="17" t="n">
        <f aca="false">G542*0.8+H542*0.2</f>
        <v>53.3</v>
      </c>
      <c r="J542" s="13" t="s">
        <v>17</v>
      </c>
      <c r="K542" s="12"/>
    </row>
    <row r="543" s="18" customFormat="true" ht="15" hidden="false" customHeight="true" outlineLevel="0" collapsed="false">
      <c r="A543" s="12" t="s">
        <v>1116</v>
      </c>
      <c r="B543" s="13" t="s">
        <v>1117</v>
      </c>
      <c r="C543" s="12" t="n">
        <v>41</v>
      </c>
      <c r="D543" s="12" t="n">
        <v>36</v>
      </c>
      <c r="E543" s="14" t="s">
        <v>464</v>
      </c>
      <c r="F543" s="14" t="s">
        <v>365</v>
      </c>
      <c r="G543" s="16" t="n">
        <v>50</v>
      </c>
      <c r="H543" s="16" t="n">
        <v>63.5</v>
      </c>
      <c r="I543" s="17" t="n">
        <f aca="false">G543*0.8+H543*0.2</f>
        <v>52.7</v>
      </c>
      <c r="J543" s="13" t="s">
        <v>17</v>
      </c>
      <c r="K543" s="12"/>
    </row>
    <row r="544" s="18" customFormat="true" ht="15" hidden="false" customHeight="true" outlineLevel="0" collapsed="false">
      <c r="A544" s="12" t="s">
        <v>1118</v>
      </c>
      <c r="B544" s="13" t="s">
        <v>1119</v>
      </c>
      <c r="C544" s="12" t="n">
        <v>41</v>
      </c>
      <c r="D544" s="12" t="n">
        <v>35</v>
      </c>
      <c r="E544" s="14" t="s">
        <v>464</v>
      </c>
      <c r="F544" s="14" t="s">
        <v>365</v>
      </c>
      <c r="G544" s="16" t="n">
        <v>46.5</v>
      </c>
      <c r="H544" s="16" t="n">
        <v>73.5</v>
      </c>
      <c r="I544" s="17" t="n">
        <f aca="false">G544*0.8+H544*0.2</f>
        <v>51.9</v>
      </c>
      <c r="J544" s="13" t="s">
        <v>17</v>
      </c>
      <c r="K544" s="12"/>
    </row>
    <row r="545" s="18" customFormat="true" ht="15" hidden="false" customHeight="true" outlineLevel="0" collapsed="false">
      <c r="A545" s="12" t="s">
        <v>1120</v>
      </c>
      <c r="B545" s="13" t="s">
        <v>1121</v>
      </c>
      <c r="C545" s="12" t="n">
        <v>42</v>
      </c>
      <c r="D545" s="12" t="n">
        <v>36</v>
      </c>
      <c r="E545" s="14" t="s">
        <v>464</v>
      </c>
      <c r="F545" s="14" t="s">
        <v>382</v>
      </c>
      <c r="G545" s="16" t="n">
        <v>77</v>
      </c>
      <c r="H545" s="16" t="n">
        <v>71.5</v>
      </c>
      <c r="I545" s="17" t="n">
        <f aca="false">G545*0.8+H545*0.2</f>
        <v>75.9</v>
      </c>
      <c r="J545" s="13" t="s">
        <v>17</v>
      </c>
      <c r="K545" s="12"/>
    </row>
    <row r="546" s="18" customFormat="true" ht="15" hidden="false" customHeight="true" outlineLevel="0" collapsed="false">
      <c r="A546" s="12" t="s">
        <v>1122</v>
      </c>
      <c r="B546" s="13" t="s">
        <v>1123</v>
      </c>
      <c r="C546" s="12" t="n">
        <v>42</v>
      </c>
      <c r="D546" s="12" t="n">
        <v>36</v>
      </c>
      <c r="E546" s="14" t="s">
        <v>464</v>
      </c>
      <c r="F546" s="14" t="s">
        <v>382</v>
      </c>
      <c r="G546" s="16" t="n">
        <v>74</v>
      </c>
      <c r="H546" s="16" t="n">
        <v>59.5</v>
      </c>
      <c r="I546" s="17" t="n">
        <f aca="false">G546*0.8+H546*0.2</f>
        <v>71.1</v>
      </c>
      <c r="J546" s="13" t="s">
        <v>17</v>
      </c>
      <c r="K546" s="12"/>
    </row>
    <row r="547" s="18" customFormat="true" ht="15" hidden="false" customHeight="true" outlineLevel="0" collapsed="false">
      <c r="A547" s="12" t="s">
        <v>1124</v>
      </c>
      <c r="B547" s="13" t="s">
        <v>1125</v>
      </c>
      <c r="C547" s="12" t="n">
        <v>42</v>
      </c>
      <c r="D547" s="12" t="n">
        <v>36</v>
      </c>
      <c r="E547" s="14" t="s">
        <v>464</v>
      </c>
      <c r="F547" s="14" t="s">
        <v>382</v>
      </c>
      <c r="G547" s="16" t="n">
        <v>71</v>
      </c>
      <c r="H547" s="16" t="n">
        <v>67.5</v>
      </c>
      <c r="I547" s="17" t="n">
        <f aca="false">G547*0.8+H547*0.2</f>
        <v>70.3</v>
      </c>
      <c r="J547" s="13" t="s">
        <v>17</v>
      </c>
      <c r="K547" s="12"/>
    </row>
    <row r="548" s="18" customFormat="true" ht="15" hidden="false" customHeight="true" outlineLevel="0" collapsed="false">
      <c r="A548" s="12" t="s">
        <v>1126</v>
      </c>
      <c r="B548" s="13" t="s">
        <v>1127</v>
      </c>
      <c r="C548" s="12" t="n">
        <v>42</v>
      </c>
      <c r="D548" s="12" t="n">
        <v>36</v>
      </c>
      <c r="E548" s="14" t="s">
        <v>464</v>
      </c>
      <c r="F548" s="14" t="s">
        <v>382</v>
      </c>
      <c r="G548" s="16" t="n">
        <v>69</v>
      </c>
      <c r="H548" s="16" t="n">
        <v>71</v>
      </c>
      <c r="I548" s="17" t="n">
        <f aca="false">G548*0.8+H548*0.2</f>
        <v>69.4</v>
      </c>
      <c r="J548" s="13" t="s">
        <v>17</v>
      </c>
      <c r="K548" s="12"/>
    </row>
    <row r="549" s="18" customFormat="true" ht="15" hidden="false" customHeight="true" outlineLevel="0" collapsed="false">
      <c r="A549" s="12" t="s">
        <v>1128</v>
      </c>
      <c r="B549" s="13" t="s">
        <v>1129</v>
      </c>
      <c r="C549" s="12" t="n">
        <v>42</v>
      </c>
      <c r="D549" s="12" t="n">
        <v>36</v>
      </c>
      <c r="E549" s="14" t="s">
        <v>464</v>
      </c>
      <c r="F549" s="14" t="s">
        <v>382</v>
      </c>
      <c r="G549" s="16" t="n">
        <v>73.5</v>
      </c>
      <c r="H549" s="16" t="n">
        <v>50</v>
      </c>
      <c r="I549" s="17" t="n">
        <f aca="false">G549*0.8+H549*0.2</f>
        <v>68.8</v>
      </c>
      <c r="J549" s="13" t="s">
        <v>17</v>
      </c>
      <c r="K549" s="12"/>
    </row>
    <row r="550" s="18" customFormat="true" ht="15" hidden="false" customHeight="true" outlineLevel="0" collapsed="false">
      <c r="A550" s="12" t="s">
        <v>1130</v>
      </c>
      <c r="B550" s="13" t="s">
        <v>1131</v>
      </c>
      <c r="C550" s="12" t="n">
        <v>42</v>
      </c>
      <c r="D550" s="12" t="n">
        <v>36</v>
      </c>
      <c r="E550" s="14" t="s">
        <v>464</v>
      </c>
      <c r="F550" s="14" t="s">
        <v>382</v>
      </c>
      <c r="G550" s="16" t="n">
        <v>68</v>
      </c>
      <c r="H550" s="16" t="n">
        <v>62.5</v>
      </c>
      <c r="I550" s="17" t="n">
        <f aca="false">G550*0.8+H550*0.2</f>
        <v>66.9</v>
      </c>
      <c r="J550" s="13" t="s">
        <v>17</v>
      </c>
      <c r="K550" s="12"/>
    </row>
    <row r="551" s="18" customFormat="true" ht="15" hidden="false" customHeight="true" outlineLevel="0" collapsed="false">
      <c r="A551" s="12" t="s">
        <v>1132</v>
      </c>
      <c r="B551" s="13" t="s">
        <v>1133</v>
      </c>
      <c r="C551" s="12" t="n">
        <v>42</v>
      </c>
      <c r="D551" s="12" t="n">
        <v>36</v>
      </c>
      <c r="E551" s="14" t="s">
        <v>464</v>
      </c>
      <c r="F551" s="14" t="s">
        <v>382</v>
      </c>
      <c r="G551" s="16" t="n">
        <v>66</v>
      </c>
      <c r="H551" s="16" t="n">
        <v>69</v>
      </c>
      <c r="I551" s="17" t="n">
        <f aca="false">G551*0.8+H551*0.2</f>
        <v>66.6</v>
      </c>
      <c r="J551" s="13" t="s">
        <v>17</v>
      </c>
      <c r="K551" s="12"/>
    </row>
    <row r="552" s="18" customFormat="true" ht="15" hidden="false" customHeight="true" outlineLevel="0" collapsed="false">
      <c r="A552" s="12" t="s">
        <v>1134</v>
      </c>
      <c r="B552" s="13" t="s">
        <v>1135</v>
      </c>
      <c r="C552" s="12" t="n">
        <v>42</v>
      </c>
      <c r="D552" s="12" t="n">
        <v>36</v>
      </c>
      <c r="E552" s="14" t="s">
        <v>464</v>
      </c>
      <c r="F552" s="14" t="s">
        <v>382</v>
      </c>
      <c r="G552" s="16" t="n">
        <v>64.5</v>
      </c>
      <c r="H552" s="16" t="n">
        <v>68</v>
      </c>
      <c r="I552" s="17" t="n">
        <f aca="false">G552*0.8+H552*0.2</f>
        <v>65.2</v>
      </c>
      <c r="J552" s="13" t="s">
        <v>17</v>
      </c>
      <c r="K552" s="12"/>
    </row>
    <row r="553" s="18" customFormat="true" ht="15" hidden="false" customHeight="true" outlineLevel="0" collapsed="false">
      <c r="A553" s="12" t="s">
        <v>1136</v>
      </c>
      <c r="B553" s="13" t="s">
        <v>1137</v>
      </c>
      <c r="C553" s="12" t="n">
        <v>42</v>
      </c>
      <c r="D553" s="12" t="n">
        <v>36</v>
      </c>
      <c r="E553" s="14" t="s">
        <v>464</v>
      </c>
      <c r="F553" s="14" t="s">
        <v>382</v>
      </c>
      <c r="G553" s="16" t="n">
        <v>69</v>
      </c>
      <c r="H553" s="16" t="n">
        <v>49</v>
      </c>
      <c r="I553" s="17" t="n">
        <f aca="false">G553*0.8+H553*0.2</f>
        <v>65</v>
      </c>
      <c r="J553" s="13" t="s">
        <v>17</v>
      </c>
      <c r="K553" s="12"/>
    </row>
    <row r="554" s="18" customFormat="true" ht="15" hidden="false" customHeight="true" outlineLevel="0" collapsed="false">
      <c r="A554" s="12" t="s">
        <v>1138</v>
      </c>
      <c r="B554" s="13" t="s">
        <v>1139</v>
      </c>
      <c r="C554" s="12" t="n">
        <v>42</v>
      </c>
      <c r="D554" s="12" t="n">
        <v>36</v>
      </c>
      <c r="E554" s="14" t="s">
        <v>464</v>
      </c>
      <c r="F554" s="14" t="s">
        <v>382</v>
      </c>
      <c r="G554" s="16" t="n">
        <v>63</v>
      </c>
      <c r="H554" s="16" t="n">
        <v>65</v>
      </c>
      <c r="I554" s="17" t="n">
        <f aca="false">G554*0.8+H554*0.2</f>
        <v>63.4</v>
      </c>
      <c r="J554" s="13" t="s">
        <v>17</v>
      </c>
      <c r="K554" s="12"/>
    </row>
    <row r="555" s="18" customFormat="true" ht="15" hidden="false" customHeight="true" outlineLevel="0" collapsed="false">
      <c r="A555" s="12" t="s">
        <v>1140</v>
      </c>
      <c r="B555" s="13" t="s">
        <v>1141</v>
      </c>
      <c r="C555" s="12" t="n">
        <v>42</v>
      </c>
      <c r="D555" s="12" t="n">
        <v>36</v>
      </c>
      <c r="E555" s="14" t="s">
        <v>464</v>
      </c>
      <c r="F555" s="14" t="s">
        <v>382</v>
      </c>
      <c r="G555" s="16" t="n">
        <v>64.5</v>
      </c>
      <c r="H555" s="16" t="n">
        <v>59</v>
      </c>
      <c r="I555" s="17" t="n">
        <f aca="false">G555*0.8+H555*0.2</f>
        <v>63.4</v>
      </c>
      <c r="J555" s="13" t="s">
        <v>17</v>
      </c>
      <c r="K555" s="12"/>
    </row>
    <row r="556" s="18" customFormat="true" ht="15" hidden="false" customHeight="true" outlineLevel="0" collapsed="false">
      <c r="A556" s="12" t="s">
        <v>1142</v>
      </c>
      <c r="B556" s="13" t="s">
        <v>1143</v>
      </c>
      <c r="C556" s="12" t="n">
        <v>42</v>
      </c>
      <c r="D556" s="12" t="n">
        <v>37</v>
      </c>
      <c r="E556" s="14" t="s">
        <v>464</v>
      </c>
      <c r="F556" s="14" t="s">
        <v>382</v>
      </c>
      <c r="G556" s="16" t="n">
        <v>62.5</v>
      </c>
      <c r="H556" s="16" t="n">
        <v>64.5</v>
      </c>
      <c r="I556" s="17" t="n">
        <f aca="false">G556*0.8+H556*0.2</f>
        <v>62.9</v>
      </c>
      <c r="J556" s="13" t="s">
        <v>17</v>
      </c>
      <c r="K556" s="12"/>
    </row>
    <row r="557" s="18" customFormat="true" ht="15" hidden="false" customHeight="true" outlineLevel="0" collapsed="false">
      <c r="A557" s="12" t="s">
        <v>1144</v>
      </c>
      <c r="B557" s="13" t="s">
        <v>1145</v>
      </c>
      <c r="C557" s="12" t="n">
        <v>42</v>
      </c>
      <c r="D557" s="12" t="n">
        <v>36</v>
      </c>
      <c r="E557" s="14" t="s">
        <v>464</v>
      </c>
      <c r="F557" s="14" t="s">
        <v>382</v>
      </c>
      <c r="G557" s="16" t="n">
        <v>64</v>
      </c>
      <c r="H557" s="16" t="n">
        <v>58</v>
      </c>
      <c r="I557" s="17" t="n">
        <f aca="false">G557*0.8+H557*0.2</f>
        <v>62.8</v>
      </c>
      <c r="J557" s="13" t="s">
        <v>17</v>
      </c>
      <c r="K557" s="12"/>
    </row>
    <row r="558" s="18" customFormat="true" ht="15" hidden="false" customHeight="true" outlineLevel="0" collapsed="false">
      <c r="A558" s="12" t="s">
        <v>1146</v>
      </c>
      <c r="B558" s="13" t="s">
        <v>1147</v>
      </c>
      <c r="C558" s="12" t="n">
        <v>42</v>
      </c>
      <c r="D558" s="12" t="n">
        <v>36</v>
      </c>
      <c r="E558" s="14" t="s">
        <v>464</v>
      </c>
      <c r="F558" s="14" t="s">
        <v>382</v>
      </c>
      <c r="G558" s="16" t="n">
        <v>60.5</v>
      </c>
      <c r="H558" s="16" t="n">
        <v>51</v>
      </c>
      <c r="I558" s="17" t="n">
        <f aca="false">G558*0.8+H558*0.2</f>
        <v>58.6</v>
      </c>
      <c r="J558" s="19" t="s">
        <v>17</v>
      </c>
      <c r="K558" s="12"/>
    </row>
    <row r="559" s="18" customFormat="true" ht="15" hidden="false" customHeight="true" outlineLevel="0" collapsed="false">
      <c r="A559" s="12" t="s">
        <v>1148</v>
      </c>
      <c r="B559" s="13" t="s">
        <v>1149</v>
      </c>
      <c r="C559" s="12" t="n">
        <v>42</v>
      </c>
      <c r="D559" s="12" t="n">
        <v>36</v>
      </c>
      <c r="E559" s="14" t="s">
        <v>464</v>
      </c>
      <c r="F559" s="14" t="s">
        <v>382</v>
      </c>
      <c r="G559" s="16" t="n">
        <v>56</v>
      </c>
      <c r="H559" s="16" t="n">
        <v>51.5</v>
      </c>
      <c r="I559" s="17" t="n">
        <f aca="false">G559*0.8+H559*0.2</f>
        <v>55.1</v>
      </c>
      <c r="J559" s="13" t="s">
        <v>17</v>
      </c>
      <c r="K559" s="12"/>
    </row>
    <row r="560" s="18" customFormat="true" ht="15" hidden="false" customHeight="true" outlineLevel="0" collapsed="false">
      <c r="A560" s="12" t="s">
        <v>1150</v>
      </c>
      <c r="B560" s="13" t="s">
        <v>1151</v>
      </c>
      <c r="C560" s="12" t="n">
        <v>42</v>
      </c>
      <c r="D560" s="12" t="n">
        <v>36</v>
      </c>
      <c r="E560" s="14" t="s">
        <v>464</v>
      </c>
      <c r="F560" s="14" t="s">
        <v>382</v>
      </c>
      <c r="G560" s="16" t="n">
        <v>54.5</v>
      </c>
      <c r="H560" s="16" t="n">
        <v>50</v>
      </c>
      <c r="I560" s="17" t="n">
        <f aca="false">G560*0.8+H560*0.2</f>
        <v>53.6</v>
      </c>
      <c r="J560" s="13" t="s">
        <v>17</v>
      </c>
      <c r="K560" s="12"/>
    </row>
    <row r="561" s="18" customFormat="true" ht="15" hidden="false" customHeight="true" outlineLevel="0" collapsed="false">
      <c r="A561" s="12" t="s">
        <v>1152</v>
      </c>
      <c r="B561" s="13" t="s">
        <v>1153</v>
      </c>
      <c r="C561" s="12" t="n">
        <v>43</v>
      </c>
      <c r="D561" s="12" t="n">
        <v>82</v>
      </c>
      <c r="E561" s="14" t="s">
        <v>464</v>
      </c>
      <c r="F561" s="14" t="s">
        <v>399</v>
      </c>
      <c r="G561" s="16" t="n">
        <v>61.5</v>
      </c>
      <c r="H561" s="16" t="n">
        <v>77</v>
      </c>
      <c r="I561" s="17" t="n">
        <f aca="false">G561*0.8+H561*0.2</f>
        <v>64.6</v>
      </c>
      <c r="J561" s="13" t="s">
        <v>17</v>
      </c>
      <c r="K561" s="12"/>
    </row>
    <row r="562" s="18" customFormat="true" ht="15" hidden="false" customHeight="true" outlineLevel="0" collapsed="false">
      <c r="A562" s="12" t="s">
        <v>1154</v>
      </c>
      <c r="B562" s="13" t="s">
        <v>1155</v>
      </c>
      <c r="C562" s="12" t="n">
        <v>43</v>
      </c>
      <c r="D562" s="12" t="n">
        <v>82</v>
      </c>
      <c r="E562" s="14" t="s">
        <v>464</v>
      </c>
      <c r="F562" s="14" t="s">
        <v>399</v>
      </c>
      <c r="G562" s="16" t="n">
        <v>62</v>
      </c>
      <c r="H562" s="16" t="n">
        <v>68.5</v>
      </c>
      <c r="I562" s="17" t="n">
        <f aca="false">G562*0.8+H562*0.2</f>
        <v>63.3</v>
      </c>
      <c r="J562" s="13" t="s">
        <v>17</v>
      </c>
      <c r="K562" s="12"/>
    </row>
    <row r="563" s="18" customFormat="true" ht="15" hidden="false" customHeight="true" outlineLevel="0" collapsed="false">
      <c r="A563" s="12" t="s">
        <v>1156</v>
      </c>
      <c r="B563" s="13" t="s">
        <v>1157</v>
      </c>
      <c r="C563" s="12" t="n">
        <v>43</v>
      </c>
      <c r="D563" s="12" t="n">
        <v>82</v>
      </c>
      <c r="E563" s="14" t="s">
        <v>464</v>
      </c>
      <c r="F563" s="14" t="s">
        <v>399</v>
      </c>
      <c r="G563" s="16" t="n">
        <v>61.5</v>
      </c>
      <c r="H563" s="16" t="n">
        <v>67.5</v>
      </c>
      <c r="I563" s="17" t="n">
        <f aca="false">G563*0.8+H563*0.2</f>
        <v>62.7</v>
      </c>
      <c r="J563" s="13" t="s">
        <v>17</v>
      </c>
      <c r="K563" s="12"/>
    </row>
    <row r="564" s="18" customFormat="true" ht="15" hidden="false" customHeight="true" outlineLevel="0" collapsed="false">
      <c r="A564" s="12" t="s">
        <v>1158</v>
      </c>
      <c r="B564" s="13" t="s">
        <v>1159</v>
      </c>
      <c r="C564" s="12" t="n">
        <v>43</v>
      </c>
      <c r="D564" s="12" t="n">
        <v>82</v>
      </c>
      <c r="E564" s="14" t="s">
        <v>464</v>
      </c>
      <c r="F564" s="14" t="s">
        <v>399</v>
      </c>
      <c r="G564" s="16" t="n">
        <v>58.5</v>
      </c>
      <c r="H564" s="16" t="n">
        <v>74</v>
      </c>
      <c r="I564" s="17" t="n">
        <f aca="false">G564*0.8+H564*0.2</f>
        <v>61.6</v>
      </c>
      <c r="J564" s="13" t="s">
        <v>17</v>
      </c>
      <c r="K564" s="12"/>
    </row>
    <row r="565" s="18" customFormat="true" ht="15" hidden="false" customHeight="true" outlineLevel="0" collapsed="false">
      <c r="A565" s="12" t="s">
        <v>1160</v>
      </c>
      <c r="B565" s="13" t="s">
        <v>1161</v>
      </c>
      <c r="C565" s="12" t="n">
        <v>43</v>
      </c>
      <c r="D565" s="12" t="n">
        <v>81</v>
      </c>
      <c r="E565" s="14" t="s">
        <v>464</v>
      </c>
      <c r="F565" s="14" t="s">
        <v>399</v>
      </c>
      <c r="G565" s="16" t="n">
        <v>63</v>
      </c>
      <c r="H565" s="16" t="n">
        <v>54</v>
      </c>
      <c r="I565" s="17" t="n">
        <f aca="false">G565*0.8+H565*0.2</f>
        <v>61.2</v>
      </c>
      <c r="J565" s="13" t="s">
        <v>17</v>
      </c>
      <c r="K565" s="12"/>
    </row>
    <row r="566" s="18" customFormat="true" ht="15" hidden="false" customHeight="true" outlineLevel="0" collapsed="false">
      <c r="A566" s="12" t="s">
        <v>1162</v>
      </c>
      <c r="B566" s="13" t="s">
        <v>1163</v>
      </c>
      <c r="C566" s="12" t="n">
        <v>43</v>
      </c>
      <c r="D566" s="12" t="n">
        <v>82</v>
      </c>
      <c r="E566" s="14" t="s">
        <v>464</v>
      </c>
      <c r="F566" s="14" t="s">
        <v>399</v>
      </c>
      <c r="G566" s="16" t="n">
        <v>60.5</v>
      </c>
      <c r="H566" s="16" t="n">
        <v>62.5</v>
      </c>
      <c r="I566" s="17" t="n">
        <f aca="false">G566*0.8+H566*0.2</f>
        <v>60.9</v>
      </c>
      <c r="J566" s="13" t="s">
        <v>17</v>
      </c>
      <c r="K566" s="12"/>
    </row>
    <row r="567" s="18" customFormat="true" ht="15" hidden="false" customHeight="true" outlineLevel="0" collapsed="false">
      <c r="A567" s="12" t="s">
        <v>1164</v>
      </c>
      <c r="B567" s="13" t="s">
        <v>1165</v>
      </c>
      <c r="C567" s="12" t="n">
        <v>43</v>
      </c>
      <c r="D567" s="12" t="n">
        <v>81</v>
      </c>
      <c r="E567" s="14" t="s">
        <v>464</v>
      </c>
      <c r="F567" s="14" t="s">
        <v>399</v>
      </c>
      <c r="G567" s="16" t="n">
        <v>58</v>
      </c>
      <c r="H567" s="16" t="n">
        <v>71.5</v>
      </c>
      <c r="I567" s="17" t="n">
        <f aca="false">G567*0.8+H567*0.2</f>
        <v>60.7</v>
      </c>
      <c r="J567" s="13" t="s">
        <v>17</v>
      </c>
      <c r="K567" s="12"/>
    </row>
    <row r="568" s="18" customFormat="true" ht="15" hidden="false" customHeight="true" outlineLevel="0" collapsed="false">
      <c r="A568" s="12" t="s">
        <v>1166</v>
      </c>
      <c r="B568" s="13" t="s">
        <v>1167</v>
      </c>
      <c r="C568" s="12" t="n">
        <v>43</v>
      </c>
      <c r="D568" s="12" t="n">
        <v>82</v>
      </c>
      <c r="E568" s="14" t="s">
        <v>464</v>
      </c>
      <c r="F568" s="14" t="s">
        <v>399</v>
      </c>
      <c r="G568" s="16" t="n">
        <v>58</v>
      </c>
      <c r="H568" s="16" t="n">
        <v>71.5</v>
      </c>
      <c r="I568" s="17" t="n">
        <f aca="false">G568*0.8+H568*0.2</f>
        <v>60.7</v>
      </c>
      <c r="J568" s="13" t="s">
        <v>17</v>
      </c>
      <c r="K568" s="12"/>
    </row>
    <row r="569" s="18" customFormat="true" ht="15" hidden="false" customHeight="true" outlineLevel="0" collapsed="false">
      <c r="A569" s="12" t="s">
        <v>1168</v>
      </c>
      <c r="B569" s="13" t="s">
        <v>1169</v>
      </c>
      <c r="C569" s="12" t="n">
        <v>43</v>
      </c>
      <c r="D569" s="12" t="n">
        <v>83</v>
      </c>
      <c r="E569" s="14" t="s">
        <v>464</v>
      </c>
      <c r="F569" s="14" t="s">
        <v>399</v>
      </c>
      <c r="G569" s="16" t="n">
        <v>56</v>
      </c>
      <c r="H569" s="16" t="n">
        <v>76.5</v>
      </c>
      <c r="I569" s="17" t="n">
        <f aca="false">G569*0.8+H569*0.2</f>
        <v>60.1</v>
      </c>
      <c r="J569" s="13" t="s">
        <v>17</v>
      </c>
      <c r="K569" s="12"/>
    </row>
    <row r="570" s="18" customFormat="true" ht="15" hidden="false" customHeight="true" outlineLevel="0" collapsed="false">
      <c r="A570" s="12" t="s">
        <v>1170</v>
      </c>
      <c r="B570" s="13" t="s">
        <v>1171</v>
      </c>
      <c r="C570" s="12" t="n">
        <v>43</v>
      </c>
      <c r="D570" s="12" t="n">
        <v>82</v>
      </c>
      <c r="E570" s="14" t="s">
        <v>464</v>
      </c>
      <c r="F570" s="14" t="s">
        <v>399</v>
      </c>
      <c r="G570" s="16" t="n">
        <v>57</v>
      </c>
      <c r="H570" s="16" t="n">
        <v>70</v>
      </c>
      <c r="I570" s="17" t="n">
        <f aca="false">G570*0.8+H570*0.2</f>
        <v>59.6</v>
      </c>
      <c r="J570" s="13" t="s">
        <v>17</v>
      </c>
      <c r="K570" s="12"/>
    </row>
    <row r="571" s="18" customFormat="true" ht="15" hidden="false" customHeight="true" outlineLevel="0" collapsed="false">
      <c r="A571" s="12" t="s">
        <v>1172</v>
      </c>
      <c r="B571" s="13" t="s">
        <v>1173</v>
      </c>
      <c r="C571" s="12" t="n">
        <v>43</v>
      </c>
      <c r="D571" s="12" t="n">
        <v>82</v>
      </c>
      <c r="E571" s="14" t="s">
        <v>464</v>
      </c>
      <c r="F571" s="14" t="s">
        <v>399</v>
      </c>
      <c r="G571" s="16" t="n">
        <v>59</v>
      </c>
      <c r="H571" s="16" t="n">
        <v>62</v>
      </c>
      <c r="I571" s="17" t="n">
        <f aca="false">G571*0.8+H571*0.2</f>
        <v>59.6</v>
      </c>
      <c r="J571" s="13" t="s">
        <v>17</v>
      </c>
      <c r="K571" s="12"/>
    </row>
    <row r="572" s="18" customFormat="true" ht="15" hidden="false" customHeight="true" outlineLevel="0" collapsed="false">
      <c r="A572" s="12" t="s">
        <v>1174</v>
      </c>
      <c r="B572" s="13" t="s">
        <v>1175</v>
      </c>
      <c r="C572" s="12" t="n">
        <v>43</v>
      </c>
      <c r="D572" s="12" t="n">
        <v>81</v>
      </c>
      <c r="E572" s="14" t="s">
        <v>464</v>
      </c>
      <c r="F572" s="14" t="s">
        <v>399</v>
      </c>
      <c r="G572" s="16" t="n">
        <v>56.5</v>
      </c>
      <c r="H572" s="16" t="n">
        <v>60</v>
      </c>
      <c r="I572" s="17" t="n">
        <f aca="false">G572*0.8+H572*0.2</f>
        <v>57.2</v>
      </c>
      <c r="J572" s="13" t="s">
        <v>17</v>
      </c>
      <c r="K572" s="12"/>
    </row>
    <row r="573" s="18" customFormat="true" ht="15" hidden="false" customHeight="true" outlineLevel="0" collapsed="false">
      <c r="A573" s="12" t="s">
        <v>1176</v>
      </c>
      <c r="B573" s="13" t="s">
        <v>1177</v>
      </c>
      <c r="C573" s="12" t="n">
        <v>43</v>
      </c>
      <c r="D573" s="12" t="n">
        <v>81</v>
      </c>
      <c r="E573" s="14" t="s">
        <v>464</v>
      </c>
      <c r="F573" s="14" t="s">
        <v>399</v>
      </c>
      <c r="G573" s="16" t="n">
        <v>55.5</v>
      </c>
      <c r="H573" s="16" t="n">
        <v>61.5</v>
      </c>
      <c r="I573" s="17" t="n">
        <f aca="false">G573*0.8+H573*0.2</f>
        <v>56.7</v>
      </c>
      <c r="J573" s="13" t="s">
        <v>17</v>
      </c>
      <c r="K573" s="12"/>
    </row>
    <row r="574" s="18" customFormat="true" ht="15" hidden="false" customHeight="true" outlineLevel="0" collapsed="false">
      <c r="A574" s="12" t="s">
        <v>1178</v>
      </c>
      <c r="B574" s="13" t="s">
        <v>1179</v>
      </c>
      <c r="C574" s="12" t="n">
        <v>43</v>
      </c>
      <c r="D574" s="12" t="n">
        <v>82</v>
      </c>
      <c r="E574" s="14" t="s">
        <v>464</v>
      </c>
      <c r="F574" s="14" t="s">
        <v>399</v>
      </c>
      <c r="G574" s="16" t="n">
        <v>53</v>
      </c>
      <c r="H574" s="16" t="n">
        <v>70</v>
      </c>
      <c r="I574" s="17" t="n">
        <f aca="false">G574*0.8+H574*0.2</f>
        <v>56.4</v>
      </c>
      <c r="J574" s="13" t="s">
        <v>17</v>
      </c>
      <c r="K574" s="12"/>
    </row>
    <row r="575" s="18" customFormat="true" ht="15" hidden="false" customHeight="true" outlineLevel="0" collapsed="false">
      <c r="A575" s="12" t="s">
        <v>1180</v>
      </c>
      <c r="B575" s="13" t="s">
        <v>1181</v>
      </c>
      <c r="C575" s="12" t="n">
        <v>43</v>
      </c>
      <c r="D575" s="12" t="n">
        <v>82</v>
      </c>
      <c r="E575" s="14" t="s">
        <v>464</v>
      </c>
      <c r="F575" s="14" t="s">
        <v>399</v>
      </c>
      <c r="G575" s="16" t="n">
        <v>57</v>
      </c>
      <c r="H575" s="16" t="n">
        <v>53</v>
      </c>
      <c r="I575" s="17" t="n">
        <f aca="false">G575*0.8+H575*0.2</f>
        <v>56.2</v>
      </c>
      <c r="J575" s="13" t="s">
        <v>17</v>
      </c>
      <c r="K575" s="12"/>
    </row>
    <row r="576" s="18" customFormat="true" ht="15" hidden="false" customHeight="true" outlineLevel="0" collapsed="false">
      <c r="A576" s="12" t="s">
        <v>1182</v>
      </c>
      <c r="B576" s="13" t="s">
        <v>1183</v>
      </c>
      <c r="C576" s="12" t="n">
        <v>43</v>
      </c>
      <c r="D576" s="12" t="n">
        <v>82</v>
      </c>
      <c r="E576" s="14" t="s">
        <v>464</v>
      </c>
      <c r="F576" s="14" t="s">
        <v>399</v>
      </c>
      <c r="G576" s="16" t="n">
        <v>53.5</v>
      </c>
      <c r="H576" s="16" t="n">
        <v>63.5</v>
      </c>
      <c r="I576" s="17" t="n">
        <f aca="false">G576*0.8+H576*0.2</f>
        <v>55.5</v>
      </c>
      <c r="J576" s="13" t="s">
        <v>17</v>
      </c>
      <c r="K576" s="12"/>
    </row>
    <row r="577" s="18" customFormat="true" ht="15" hidden="false" customHeight="true" outlineLevel="0" collapsed="false">
      <c r="A577" s="12" t="s">
        <v>1184</v>
      </c>
      <c r="B577" s="13" t="s">
        <v>1185</v>
      </c>
      <c r="C577" s="12" t="n">
        <v>43</v>
      </c>
      <c r="D577" s="12" t="n">
        <v>82</v>
      </c>
      <c r="E577" s="14" t="s">
        <v>464</v>
      </c>
      <c r="F577" s="14" t="s">
        <v>399</v>
      </c>
      <c r="G577" s="16" t="n">
        <v>55.5</v>
      </c>
      <c r="H577" s="16" t="n">
        <v>53.5</v>
      </c>
      <c r="I577" s="17" t="n">
        <f aca="false">G577*0.8+H577*0.2</f>
        <v>55.1</v>
      </c>
      <c r="J577" s="13" t="s">
        <v>17</v>
      </c>
      <c r="K577" s="12"/>
    </row>
    <row r="578" s="18" customFormat="true" ht="15" hidden="false" customHeight="true" outlineLevel="0" collapsed="false">
      <c r="A578" s="12" t="s">
        <v>1186</v>
      </c>
      <c r="B578" s="13" t="s">
        <v>1187</v>
      </c>
      <c r="C578" s="12" t="n">
        <v>43</v>
      </c>
      <c r="D578" s="12" t="n">
        <v>82</v>
      </c>
      <c r="E578" s="14" t="s">
        <v>464</v>
      </c>
      <c r="F578" s="14" t="s">
        <v>399</v>
      </c>
      <c r="G578" s="16" t="n">
        <v>51.5</v>
      </c>
      <c r="H578" s="16" t="n">
        <v>68</v>
      </c>
      <c r="I578" s="17" t="n">
        <f aca="false">G578*0.8+H578*0.2</f>
        <v>54.8</v>
      </c>
      <c r="J578" s="13" t="s">
        <v>17</v>
      </c>
      <c r="K578" s="12"/>
    </row>
    <row r="579" s="18" customFormat="true" ht="15" hidden="false" customHeight="true" outlineLevel="0" collapsed="false">
      <c r="A579" s="12" t="s">
        <v>1188</v>
      </c>
      <c r="B579" s="13" t="s">
        <v>1189</v>
      </c>
      <c r="C579" s="12" t="n">
        <v>43</v>
      </c>
      <c r="D579" s="12" t="n">
        <v>81</v>
      </c>
      <c r="E579" s="14" t="s">
        <v>464</v>
      </c>
      <c r="F579" s="14" t="s">
        <v>399</v>
      </c>
      <c r="G579" s="16" t="n">
        <v>50.5</v>
      </c>
      <c r="H579" s="16" t="n">
        <v>68.5</v>
      </c>
      <c r="I579" s="17" t="n">
        <f aca="false">G579*0.8+H579*0.2</f>
        <v>54.1</v>
      </c>
      <c r="J579" s="13" t="s">
        <v>17</v>
      </c>
      <c r="K579" s="12"/>
    </row>
    <row r="580" s="18" customFormat="true" ht="15" hidden="false" customHeight="true" outlineLevel="0" collapsed="false">
      <c r="A580" s="12" t="s">
        <v>1190</v>
      </c>
      <c r="B580" s="13" t="s">
        <v>1191</v>
      </c>
      <c r="C580" s="12" t="n">
        <v>43</v>
      </c>
      <c r="D580" s="12" t="n">
        <v>82</v>
      </c>
      <c r="E580" s="14" t="s">
        <v>464</v>
      </c>
      <c r="F580" s="14" t="s">
        <v>399</v>
      </c>
      <c r="G580" s="16" t="n">
        <v>50</v>
      </c>
      <c r="H580" s="16" t="n">
        <v>65</v>
      </c>
      <c r="I580" s="17" t="n">
        <f aca="false">G580*0.8+H580*0.2</f>
        <v>53</v>
      </c>
      <c r="J580" s="13" t="s">
        <v>17</v>
      </c>
      <c r="K580" s="12"/>
    </row>
    <row r="581" s="18" customFormat="true" ht="15" hidden="false" customHeight="true" outlineLevel="0" collapsed="false">
      <c r="A581" s="12" t="s">
        <v>1192</v>
      </c>
      <c r="B581" s="13" t="s">
        <v>1193</v>
      </c>
      <c r="C581" s="12" t="n">
        <v>43</v>
      </c>
      <c r="D581" s="12" t="n">
        <v>82</v>
      </c>
      <c r="E581" s="14" t="s">
        <v>464</v>
      </c>
      <c r="F581" s="14" t="s">
        <v>399</v>
      </c>
      <c r="G581" s="16" t="n">
        <v>49.5</v>
      </c>
      <c r="H581" s="16" t="n">
        <v>58.5</v>
      </c>
      <c r="I581" s="17" t="n">
        <f aca="false">G581*0.8+H581*0.2</f>
        <v>51.3</v>
      </c>
      <c r="J581" s="19" t="s">
        <v>17</v>
      </c>
      <c r="K581" s="12"/>
    </row>
    <row r="582" s="18" customFormat="true" ht="15" hidden="false" customHeight="true" outlineLevel="0" collapsed="false">
      <c r="A582" s="12" t="s">
        <v>1194</v>
      </c>
      <c r="B582" s="13" t="s">
        <v>1195</v>
      </c>
      <c r="C582" s="12" t="n">
        <v>43</v>
      </c>
      <c r="D582" s="12" t="n">
        <v>81</v>
      </c>
      <c r="E582" s="14" t="s">
        <v>464</v>
      </c>
      <c r="F582" s="14" t="s">
        <v>399</v>
      </c>
      <c r="G582" s="16" t="n">
        <v>48</v>
      </c>
      <c r="H582" s="16" t="n">
        <v>64</v>
      </c>
      <c r="I582" s="17" t="n">
        <f aca="false">G582*0.8+H582*0.2</f>
        <v>51.2</v>
      </c>
      <c r="J582" s="19" t="s">
        <v>17</v>
      </c>
      <c r="K582" s="12"/>
    </row>
    <row r="583" s="18" customFormat="true" ht="15" hidden="false" customHeight="true" outlineLevel="0" collapsed="false">
      <c r="A583" s="12" t="s">
        <v>1196</v>
      </c>
      <c r="B583" s="13" t="s">
        <v>1197</v>
      </c>
      <c r="C583" s="12" t="n">
        <v>43</v>
      </c>
      <c r="D583" s="12" t="n">
        <v>83</v>
      </c>
      <c r="E583" s="14" t="s">
        <v>464</v>
      </c>
      <c r="F583" s="14" t="s">
        <v>399</v>
      </c>
      <c r="G583" s="16" t="n">
        <v>48</v>
      </c>
      <c r="H583" s="16" t="n">
        <v>61</v>
      </c>
      <c r="I583" s="17" t="n">
        <f aca="false">G583*0.8+H583*0.2</f>
        <v>50.6</v>
      </c>
      <c r="J583" s="13" t="s">
        <v>17</v>
      </c>
      <c r="K583" s="12"/>
    </row>
    <row r="584" s="18" customFormat="true" ht="15" hidden="false" customHeight="true" outlineLevel="0" collapsed="false">
      <c r="A584" s="12" t="s">
        <v>1198</v>
      </c>
      <c r="B584" s="13" t="s">
        <v>1199</v>
      </c>
      <c r="C584" s="12" t="n">
        <v>43</v>
      </c>
      <c r="D584" s="12" t="n">
        <v>81</v>
      </c>
      <c r="E584" s="14" t="s">
        <v>464</v>
      </c>
      <c r="F584" s="14" t="s">
        <v>399</v>
      </c>
      <c r="G584" s="16" t="n">
        <v>49</v>
      </c>
      <c r="H584" s="16" t="n">
        <v>54</v>
      </c>
      <c r="I584" s="17" t="n">
        <f aca="false">G584*0.8+H584*0.2</f>
        <v>50</v>
      </c>
      <c r="J584" s="13" t="s">
        <v>17</v>
      </c>
      <c r="K584" s="12"/>
    </row>
    <row r="585" s="18" customFormat="true" ht="15" hidden="false" customHeight="true" outlineLevel="0" collapsed="false">
      <c r="A585" s="12" t="s">
        <v>1200</v>
      </c>
      <c r="B585" s="13" t="s">
        <v>1201</v>
      </c>
      <c r="C585" s="12" t="n">
        <v>44</v>
      </c>
      <c r="D585" s="12" t="n">
        <v>83</v>
      </c>
      <c r="E585" s="14" t="s">
        <v>464</v>
      </c>
      <c r="F585" s="14" t="s">
        <v>412</v>
      </c>
      <c r="G585" s="16" t="n">
        <v>71</v>
      </c>
      <c r="H585" s="16" t="n">
        <v>68.5</v>
      </c>
      <c r="I585" s="17" t="n">
        <f aca="false">G585*0.8+H585*0.2</f>
        <v>70.5</v>
      </c>
      <c r="J585" s="13" t="s">
        <v>17</v>
      </c>
      <c r="K585" s="12"/>
    </row>
    <row r="586" s="18" customFormat="true" ht="15" hidden="false" customHeight="true" outlineLevel="0" collapsed="false">
      <c r="A586" s="12" t="s">
        <v>1202</v>
      </c>
      <c r="B586" s="13" t="s">
        <v>1203</v>
      </c>
      <c r="C586" s="12" t="n">
        <v>44</v>
      </c>
      <c r="D586" s="12" t="n">
        <v>83</v>
      </c>
      <c r="E586" s="14" t="s">
        <v>464</v>
      </c>
      <c r="F586" s="14" t="s">
        <v>412</v>
      </c>
      <c r="G586" s="16" t="n">
        <v>64.5</v>
      </c>
      <c r="H586" s="16" t="n">
        <v>81</v>
      </c>
      <c r="I586" s="17" t="n">
        <f aca="false">G586*0.8+H586*0.2</f>
        <v>67.8</v>
      </c>
      <c r="J586" s="13" t="s">
        <v>17</v>
      </c>
      <c r="K586" s="12"/>
    </row>
    <row r="587" s="18" customFormat="true" ht="15" hidden="false" customHeight="true" outlineLevel="0" collapsed="false">
      <c r="A587" s="12" t="s">
        <v>1204</v>
      </c>
      <c r="B587" s="13" t="s">
        <v>1205</v>
      </c>
      <c r="C587" s="12" t="n">
        <v>44</v>
      </c>
      <c r="D587" s="12" t="n">
        <v>83</v>
      </c>
      <c r="E587" s="14" t="s">
        <v>464</v>
      </c>
      <c r="F587" s="14" t="s">
        <v>412</v>
      </c>
      <c r="G587" s="16" t="n">
        <v>65</v>
      </c>
      <c r="H587" s="16" t="n">
        <v>70</v>
      </c>
      <c r="I587" s="17" t="n">
        <f aca="false">G587*0.8+H587*0.2</f>
        <v>66</v>
      </c>
      <c r="J587" s="13" t="s">
        <v>17</v>
      </c>
      <c r="K587" s="12"/>
    </row>
    <row r="588" s="18" customFormat="true" ht="15" hidden="false" customHeight="true" outlineLevel="0" collapsed="false">
      <c r="A588" s="12" t="s">
        <v>1206</v>
      </c>
      <c r="B588" s="13" t="s">
        <v>1207</v>
      </c>
      <c r="C588" s="12" t="n">
        <v>44</v>
      </c>
      <c r="D588" s="12" t="n">
        <v>83</v>
      </c>
      <c r="E588" s="14" t="s">
        <v>464</v>
      </c>
      <c r="F588" s="14" t="s">
        <v>412</v>
      </c>
      <c r="G588" s="16" t="n">
        <v>60</v>
      </c>
      <c r="H588" s="16" t="n">
        <v>68.5</v>
      </c>
      <c r="I588" s="17" t="n">
        <f aca="false">G588*0.8+H588*0.2</f>
        <v>61.7</v>
      </c>
      <c r="J588" s="13" t="s">
        <v>17</v>
      </c>
      <c r="K588" s="12"/>
    </row>
    <row r="589" s="18" customFormat="true" ht="15" hidden="false" customHeight="true" outlineLevel="0" collapsed="false">
      <c r="A589" s="12" t="s">
        <v>1208</v>
      </c>
      <c r="B589" s="13" t="s">
        <v>1209</v>
      </c>
      <c r="C589" s="12" t="n">
        <v>44</v>
      </c>
      <c r="D589" s="12" t="n">
        <v>83</v>
      </c>
      <c r="E589" s="14" t="s">
        <v>464</v>
      </c>
      <c r="F589" s="14" t="s">
        <v>412</v>
      </c>
      <c r="G589" s="16" t="n">
        <v>59.5</v>
      </c>
      <c r="H589" s="16" t="n">
        <v>68.5</v>
      </c>
      <c r="I589" s="17" t="n">
        <f aca="false">G589*0.8+H589*0.2</f>
        <v>61.3</v>
      </c>
      <c r="J589" s="13" t="s">
        <v>17</v>
      </c>
      <c r="K589" s="12"/>
    </row>
    <row r="590" s="18" customFormat="true" ht="15" hidden="false" customHeight="true" outlineLevel="0" collapsed="false">
      <c r="A590" s="12" t="s">
        <v>1210</v>
      </c>
      <c r="B590" s="13" t="s">
        <v>1211</v>
      </c>
      <c r="C590" s="12" t="n">
        <v>44</v>
      </c>
      <c r="D590" s="12" t="n">
        <v>84</v>
      </c>
      <c r="E590" s="14" t="s">
        <v>464</v>
      </c>
      <c r="F590" s="14" t="s">
        <v>412</v>
      </c>
      <c r="G590" s="16" t="n">
        <v>59.5</v>
      </c>
      <c r="H590" s="16" t="n">
        <v>64.5</v>
      </c>
      <c r="I590" s="17" t="n">
        <f aca="false">G590*0.8+H590*0.2</f>
        <v>60.5</v>
      </c>
      <c r="J590" s="13" t="s">
        <v>17</v>
      </c>
      <c r="K590" s="12"/>
    </row>
    <row r="591" s="18" customFormat="true" ht="15" hidden="false" customHeight="true" outlineLevel="0" collapsed="false">
      <c r="A591" s="12" t="s">
        <v>1212</v>
      </c>
      <c r="B591" s="13" t="s">
        <v>1213</v>
      </c>
      <c r="C591" s="12" t="n">
        <v>44</v>
      </c>
      <c r="D591" s="12" t="n">
        <v>83</v>
      </c>
      <c r="E591" s="14" t="s">
        <v>464</v>
      </c>
      <c r="F591" s="14" t="s">
        <v>412</v>
      </c>
      <c r="G591" s="16" t="n">
        <v>56</v>
      </c>
      <c r="H591" s="16" t="n">
        <v>73.5</v>
      </c>
      <c r="I591" s="17" t="n">
        <f aca="false">G591*0.8+H591*0.2</f>
        <v>59.5</v>
      </c>
      <c r="J591" s="13" t="s">
        <v>17</v>
      </c>
      <c r="K591" s="12"/>
    </row>
    <row r="592" s="18" customFormat="true" ht="15" hidden="false" customHeight="true" outlineLevel="0" collapsed="false">
      <c r="A592" s="12" t="s">
        <v>1214</v>
      </c>
      <c r="B592" s="13" t="s">
        <v>1215</v>
      </c>
      <c r="C592" s="12" t="n">
        <v>44</v>
      </c>
      <c r="D592" s="12" t="n">
        <v>83</v>
      </c>
      <c r="E592" s="14" t="s">
        <v>464</v>
      </c>
      <c r="F592" s="14" t="s">
        <v>412</v>
      </c>
      <c r="G592" s="16" t="n">
        <v>58</v>
      </c>
      <c r="H592" s="16" t="n">
        <v>63</v>
      </c>
      <c r="I592" s="17" t="n">
        <f aca="false">G592*0.8+H592*0.2</f>
        <v>59</v>
      </c>
      <c r="J592" s="13" t="s">
        <v>17</v>
      </c>
      <c r="K592" s="12"/>
    </row>
    <row r="593" s="18" customFormat="true" ht="15" hidden="false" customHeight="true" outlineLevel="0" collapsed="false">
      <c r="A593" s="12" t="s">
        <v>1216</v>
      </c>
      <c r="B593" s="13" t="s">
        <v>1217</v>
      </c>
      <c r="C593" s="12" t="n">
        <v>44</v>
      </c>
      <c r="D593" s="12" t="n">
        <v>84</v>
      </c>
      <c r="E593" s="14" t="s">
        <v>464</v>
      </c>
      <c r="F593" s="14" t="s">
        <v>412</v>
      </c>
      <c r="G593" s="16" t="n">
        <v>57.5</v>
      </c>
      <c r="H593" s="16" t="n">
        <v>65</v>
      </c>
      <c r="I593" s="17" t="n">
        <f aca="false">G593*0.8+H593*0.2</f>
        <v>59</v>
      </c>
      <c r="J593" s="13" t="s">
        <v>17</v>
      </c>
      <c r="K593" s="12"/>
    </row>
    <row r="594" s="18" customFormat="true" ht="15" hidden="false" customHeight="true" outlineLevel="0" collapsed="false">
      <c r="A594" s="12" t="s">
        <v>1218</v>
      </c>
      <c r="B594" s="13" t="s">
        <v>1219</v>
      </c>
      <c r="C594" s="12" t="n">
        <v>44</v>
      </c>
      <c r="D594" s="12" t="n">
        <v>84</v>
      </c>
      <c r="E594" s="14" t="s">
        <v>464</v>
      </c>
      <c r="F594" s="14" t="s">
        <v>412</v>
      </c>
      <c r="G594" s="16" t="n">
        <v>57.5</v>
      </c>
      <c r="H594" s="16" t="n">
        <v>59</v>
      </c>
      <c r="I594" s="17" t="n">
        <f aca="false">G594*0.8+H594*0.2</f>
        <v>57.8</v>
      </c>
      <c r="J594" s="13" t="s">
        <v>17</v>
      </c>
      <c r="K594" s="12"/>
    </row>
    <row r="595" s="18" customFormat="true" ht="15" hidden="false" customHeight="true" outlineLevel="0" collapsed="false">
      <c r="A595" s="12" t="s">
        <v>1220</v>
      </c>
      <c r="B595" s="13" t="s">
        <v>1221</v>
      </c>
      <c r="C595" s="12" t="n">
        <v>44</v>
      </c>
      <c r="D595" s="12" t="n">
        <v>83</v>
      </c>
      <c r="E595" s="14" t="s">
        <v>464</v>
      </c>
      <c r="F595" s="14" t="s">
        <v>412</v>
      </c>
      <c r="G595" s="16" t="n">
        <v>55</v>
      </c>
      <c r="H595" s="16" t="n">
        <v>68</v>
      </c>
      <c r="I595" s="17" t="n">
        <f aca="false">G595*0.8+H595*0.2</f>
        <v>57.6</v>
      </c>
      <c r="J595" s="13" t="s">
        <v>17</v>
      </c>
      <c r="K595" s="12"/>
    </row>
    <row r="596" s="18" customFormat="true" ht="15" hidden="false" customHeight="true" outlineLevel="0" collapsed="false">
      <c r="A596" s="12" t="s">
        <v>1222</v>
      </c>
      <c r="B596" s="13" t="s">
        <v>1223</v>
      </c>
      <c r="C596" s="12" t="n">
        <v>44</v>
      </c>
      <c r="D596" s="12" t="n">
        <v>84</v>
      </c>
      <c r="E596" s="14" t="s">
        <v>464</v>
      </c>
      <c r="F596" s="14" t="s">
        <v>412</v>
      </c>
      <c r="G596" s="16" t="n">
        <v>57.5</v>
      </c>
      <c r="H596" s="16" t="n">
        <v>53.5</v>
      </c>
      <c r="I596" s="17" t="n">
        <f aca="false">G596*0.8+H596*0.2</f>
        <v>56.7</v>
      </c>
      <c r="J596" s="13" t="s">
        <v>17</v>
      </c>
      <c r="K596" s="12"/>
    </row>
    <row r="597" s="18" customFormat="true" ht="15" hidden="false" customHeight="true" outlineLevel="0" collapsed="false">
      <c r="A597" s="12" t="s">
        <v>1224</v>
      </c>
      <c r="B597" s="13" t="s">
        <v>1225</v>
      </c>
      <c r="C597" s="12" t="n">
        <v>44</v>
      </c>
      <c r="D597" s="12" t="n">
        <v>83</v>
      </c>
      <c r="E597" s="14" t="s">
        <v>464</v>
      </c>
      <c r="F597" s="14" t="s">
        <v>412</v>
      </c>
      <c r="G597" s="16" t="n">
        <v>57</v>
      </c>
      <c r="H597" s="16" t="n">
        <v>54</v>
      </c>
      <c r="I597" s="17" t="n">
        <f aca="false">G597*0.8+H597*0.2</f>
        <v>56.4</v>
      </c>
      <c r="J597" s="13" t="s">
        <v>17</v>
      </c>
      <c r="K597" s="12"/>
    </row>
    <row r="598" s="18" customFormat="true" ht="15" hidden="false" customHeight="true" outlineLevel="0" collapsed="false">
      <c r="A598" s="12" t="s">
        <v>1226</v>
      </c>
      <c r="B598" s="13" t="s">
        <v>1227</v>
      </c>
      <c r="C598" s="12" t="n">
        <v>44</v>
      </c>
      <c r="D598" s="12" t="n">
        <v>83</v>
      </c>
      <c r="E598" s="14" t="s">
        <v>464</v>
      </c>
      <c r="F598" s="14" t="s">
        <v>412</v>
      </c>
      <c r="G598" s="16" t="n">
        <v>54.5</v>
      </c>
      <c r="H598" s="16" t="n">
        <v>62</v>
      </c>
      <c r="I598" s="17" t="n">
        <f aca="false">G598*0.8+H598*0.2</f>
        <v>56</v>
      </c>
      <c r="J598" s="13" t="s">
        <v>17</v>
      </c>
      <c r="K598" s="12"/>
    </row>
    <row r="599" s="18" customFormat="true" ht="15" hidden="false" customHeight="true" outlineLevel="0" collapsed="false">
      <c r="A599" s="12" t="s">
        <v>1228</v>
      </c>
      <c r="B599" s="13" t="s">
        <v>1229</v>
      </c>
      <c r="C599" s="12" t="n">
        <v>44</v>
      </c>
      <c r="D599" s="12" t="n">
        <v>83</v>
      </c>
      <c r="E599" s="14" t="s">
        <v>464</v>
      </c>
      <c r="F599" s="14" t="s">
        <v>412</v>
      </c>
      <c r="G599" s="16" t="n">
        <v>52.5</v>
      </c>
      <c r="H599" s="16" t="n">
        <v>67</v>
      </c>
      <c r="I599" s="17" t="n">
        <f aca="false">G599*0.8+H599*0.2</f>
        <v>55.4</v>
      </c>
      <c r="J599" s="13" t="s">
        <v>17</v>
      </c>
      <c r="K599" s="12"/>
    </row>
    <row r="600" s="18" customFormat="true" ht="15" hidden="false" customHeight="true" outlineLevel="0" collapsed="false">
      <c r="A600" s="12" t="s">
        <v>1230</v>
      </c>
      <c r="B600" s="13" t="s">
        <v>1231</v>
      </c>
      <c r="C600" s="12" t="n">
        <v>44</v>
      </c>
      <c r="D600" s="12" t="n">
        <v>84</v>
      </c>
      <c r="E600" s="14" t="s">
        <v>464</v>
      </c>
      <c r="F600" s="14" t="s">
        <v>412</v>
      </c>
      <c r="G600" s="16" t="n">
        <v>53.5</v>
      </c>
      <c r="H600" s="16" t="n">
        <v>61</v>
      </c>
      <c r="I600" s="17" t="n">
        <f aca="false">G600*0.8+H600*0.2</f>
        <v>55</v>
      </c>
      <c r="J600" s="13" t="s">
        <v>17</v>
      </c>
      <c r="K600" s="12"/>
    </row>
    <row r="601" s="18" customFormat="true" ht="15" hidden="false" customHeight="true" outlineLevel="0" collapsed="false">
      <c r="A601" s="12" t="s">
        <v>1232</v>
      </c>
      <c r="B601" s="13" t="s">
        <v>1233</v>
      </c>
      <c r="C601" s="12" t="n">
        <v>45</v>
      </c>
      <c r="D601" s="12" t="n">
        <v>26</v>
      </c>
      <c r="E601" s="14" t="s">
        <v>464</v>
      </c>
      <c r="F601" s="14" t="s">
        <v>424</v>
      </c>
      <c r="G601" s="16" t="n">
        <v>81.5</v>
      </c>
      <c r="H601" s="16" t="n">
        <v>61</v>
      </c>
      <c r="I601" s="17" t="n">
        <f aca="false">G601*0.8+H601*0.2</f>
        <v>77.4</v>
      </c>
      <c r="J601" s="13" t="s">
        <v>17</v>
      </c>
      <c r="K601" s="12"/>
    </row>
    <row r="602" s="18" customFormat="true" ht="15" hidden="false" customHeight="true" outlineLevel="0" collapsed="false">
      <c r="A602" s="12" t="s">
        <v>1234</v>
      </c>
      <c r="B602" s="13" t="s">
        <v>1235</v>
      </c>
      <c r="C602" s="12" t="n">
        <v>45</v>
      </c>
      <c r="D602" s="12" t="n">
        <v>28</v>
      </c>
      <c r="E602" s="14" t="s">
        <v>464</v>
      </c>
      <c r="F602" s="14" t="s">
        <v>424</v>
      </c>
      <c r="G602" s="16" t="n">
        <v>76</v>
      </c>
      <c r="H602" s="16" t="n">
        <v>81</v>
      </c>
      <c r="I602" s="17" t="n">
        <f aca="false">G602*0.8+H602*0.2</f>
        <v>77</v>
      </c>
      <c r="J602" s="13" t="s">
        <v>17</v>
      </c>
      <c r="K602" s="12"/>
    </row>
    <row r="603" s="18" customFormat="true" ht="15" hidden="false" customHeight="true" outlineLevel="0" collapsed="false">
      <c r="A603" s="12" t="s">
        <v>1236</v>
      </c>
      <c r="B603" s="13" t="s">
        <v>1237</v>
      </c>
      <c r="C603" s="12" t="n">
        <v>45</v>
      </c>
      <c r="D603" s="12" t="n">
        <v>28</v>
      </c>
      <c r="E603" s="14" t="s">
        <v>464</v>
      </c>
      <c r="F603" s="14" t="s">
        <v>424</v>
      </c>
      <c r="G603" s="16" t="n">
        <v>74</v>
      </c>
      <c r="H603" s="16" t="n">
        <v>77</v>
      </c>
      <c r="I603" s="17" t="n">
        <f aca="false">G603*0.8+H603*0.2</f>
        <v>74.6</v>
      </c>
      <c r="J603" s="13" t="s">
        <v>17</v>
      </c>
      <c r="K603" s="12"/>
    </row>
    <row r="604" s="18" customFormat="true" ht="15" hidden="false" customHeight="true" outlineLevel="0" collapsed="false">
      <c r="A604" s="12" t="s">
        <v>1238</v>
      </c>
      <c r="B604" s="13" t="s">
        <v>1239</v>
      </c>
      <c r="C604" s="12" t="n">
        <v>45</v>
      </c>
      <c r="D604" s="12" t="n">
        <v>27</v>
      </c>
      <c r="E604" s="14" t="s">
        <v>464</v>
      </c>
      <c r="F604" s="14" t="s">
        <v>424</v>
      </c>
      <c r="G604" s="16" t="n">
        <v>73.5</v>
      </c>
      <c r="H604" s="16" t="n">
        <v>76</v>
      </c>
      <c r="I604" s="17" t="n">
        <f aca="false">G604*0.8+H604*0.2</f>
        <v>74</v>
      </c>
      <c r="J604" s="13" t="s">
        <v>17</v>
      </c>
      <c r="K604" s="12"/>
    </row>
    <row r="605" s="18" customFormat="true" ht="15" hidden="false" customHeight="true" outlineLevel="0" collapsed="false">
      <c r="A605" s="12" t="s">
        <v>1240</v>
      </c>
      <c r="B605" s="13" t="s">
        <v>1241</v>
      </c>
      <c r="C605" s="12" t="n">
        <v>45</v>
      </c>
      <c r="D605" s="12" t="n">
        <v>27</v>
      </c>
      <c r="E605" s="14" t="s">
        <v>464</v>
      </c>
      <c r="F605" s="14" t="s">
        <v>424</v>
      </c>
      <c r="G605" s="16" t="n">
        <v>73.5</v>
      </c>
      <c r="H605" s="16" t="n">
        <v>74.5</v>
      </c>
      <c r="I605" s="17" t="n">
        <f aca="false">G605*0.8+H605*0.2</f>
        <v>73.7</v>
      </c>
      <c r="J605" s="13" t="s">
        <v>17</v>
      </c>
      <c r="K605" s="12"/>
    </row>
    <row r="606" s="18" customFormat="true" ht="15" hidden="false" customHeight="true" outlineLevel="0" collapsed="false">
      <c r="A606" s="12" t="s">
        <v>1242</v>
      </c>
      <c r="B606" s="13" t="s">
        <v>1243</v>
      </c>
      <c r="C606" s="12" t="n">
        <v>45</v>
      </c>
      <c r="D606" s="12" t="n">
        <v>28</v>
      </c>
      <c r="E606" s="14" t="s">
        <v>464</v>
      </c>
      <c r="F606" s="14" t="s">
        <v>424</v>
      </c>
      <c r="G606" s="16" t="n">
        <v>69</v>
      </c>
      <c r="H606" s="16" t="n">
        <v>78.5</v>
      </c>
      <c r="I606" s="17" t="n">
        <f aca="false">G606*0.8+H606*0.2</f>
        <v>70.9</v>
      </c>
      <c r="J606" s="13" t="s">
        <v>17</v>
      </c>
      <c r="K606" s="12"/>
    </row>
    <row r="607" s="18" customFormat="true" ht="15" hidden="false" customHeight="true" outlineLevel="0" collapsed="false">
      <c r="A607" s="12" t="s">
        <v>1244</v>
      </c>
      <c r="B607" s="13" t="s">
        <v>1245</v>
      </c>
      <c r="C607" s="12" t="n">
        <v>45</v>
      </c>
      <c r="D607" s="12" t="n">
        <v>27</v>
      </c>
      <c r="E607" s="14" t="s">
        <v>464</v>
      </c>
      <c r="F607" s="14" t="s">
        <v>424</v>
      </c>
      <c r="G607" s="16" t="n">
        <v>68</v>
      </c>
      <c r="H607" s="16" t="n">
        <v>72.5</v>
      </c>
      <c r="I607" s="17" t="n">
        <f aca="false">G607*0.8+H607*0.2</f>
        <v>68.9</v>
      </c>
      <c r="J607" s="13" t="s">
        <v>17</v>
      </c>
      <c r="K607" s="12"/>
    </row>
    <row r="608" s="18" customFormat="true" ht="15" hidden="false" customHeight="true" outlineLevel="0" collapsed="false">
      <c r="A608" s="12" t="s">
        <v>1246</v>
      </c>
      <c r="B608" s="13" t="s">
        <v>606</v>
      </c>
      <c r="C608" s="12" t="n">
        <v>45</v>
      </c>
      <c r="D608" s="12" t="n">
        <v>27</v>
      </c>
      <c r="E608" s="14" t="s">
        <v>464</v>
      </c>
      <c r="F608" s="14" t="s">
        <v>424</v>
      </c>
      <c r="G608" s="16" t="n">
        <v>68.5</v>
      </c>
      <c r="H608" s="16" t="n">
        <v>65.5</v>
      </c>
      <c r="I608" s="17" t="n">
        <f aca="false">G608*0.8+H608*0.2</f>
        <v>67.9</v>
      </c>
      <c r="J608" s="13" t="s">
        <v>17</v>
      </c>
      <c r="K608" s="12"/>
    </row>
    <row r="609" s="18" customFormat="true" ht="15" hidden="false" customHeight="true" outlineLevel="0" collapsed="false">
      <c r="A609" s="12" t="s">
        <v>1247</v>
      </c>
      <c r="B609" s="13" t="s">
        <v>1248</v>
      </c>
      <c r="C609" s="12" t="n">
        <v>45</v>
      </c>
      <c r="D609" s="12" t="n">
        <v>27</v>
      </c>
      <c r="E609" s="14" t="s">
        <v>464</v>
      </c>
      <c r="F609" s="14" t="s">
        <v>424</v>
      </c>
      <c r="G609" s="16" t="n">
        <v>68</v>
      </c>
      <c r="H609" s="16" t="n">
        <v>62.5</v>
      </c>
      <c r="I609" s="17" t="n">
        <f aca="false">G609*0.8+H609*0.2</f>
        <v>66.9</v>
      </c>
      <c r="J609" s="13" t="s">
        <v>17</v>
      </c>
      <c r="K609" s="12"/>
    </row>
    <row r="610" s="18" customFormat="true" ht="15" hidden="false" customHeight="true" outlineLevel="0" collapsed="false">
      <c r="A610" s="12" t="s">
        <v>1249</v>
      </c>
      <c r="B610" s="13" t="s">
        <v>1250</v>
      </c>
      <c r="C610" s="12" t="n">
        <v>45</v>
      </c>
      <c r="D610" s="12" t="n">
        <v>29</v>
      </c>
      <c r="E610" s="14" t="s">
        <v>464</v>
      </c>
      <c r="F610" s="14" t="s">
        <v>424</v>
      </c>
      <c r="G610" s="16" t="n">
        <v>63</v>
      </c>
      <c r="H610" s="16" t="n">
        <v>82</v>
      </c>
      <c r="I610" s="17" t="n">
        <f aca="false">G610*0.8+H610*0.2</f>
        <v>66.8</v>
      </c>
      <c r="J610" s="13" t="s">
        <v>17</v>
      </c>
      <c r="K610" s="12"/>
    </row>
    <row r="611" s="18" customFormat="true" ht="15" hidden="false" customHeight="true" outlineLevel="0" collapsed="false">
      <c r="A611" s="12" t="s">
        <v>1251</v>
      </c>
      <c r="B611" s="13" t="s">
        <v>1252</v>
      </c>
      <c r="C611" s="12" t="n">
        <v>45</v>
      </c>
      <c r="D611" s="12" t="n">
        <v>27</v>
      </c>
      <c r="E611" s="14" t="s">
        <v>464</v>
      </c>
      <c r="F611" s="14" t="s">
        <v>424</v>
      </c>
      <c r="G611" s="16" t="n">
        <v>70</v>
      </c>
      <c r="H611" s="16" t="n">
        <v>53.5</v>
      </c>
      <c r="I611" s="17" t="n">
        <f aca="false">G611*0.8+H611*0.2</f>
        <v>66.7</v>
      </c>
      <c r="J611" s="13" t="s">
        <v>17</v>
      </c>
      <c r="K611" s="12"/>
    </row>
    <row r="612" s="18" customFormat="true" ht="15" hidden="false" customHeight="true" outlineLevel="0" collapsed="false">
      <c r="A612" s="12" t="s">
        <v>1253</v>
      </c>
      <c r="B612" s="13" t="s">
        <v>1254</v>
      </c>
      <c r="C612" s="12" t="n">
        <v>45</v>
      </c>
      <c r="D612" s="12" t="n">
        <v>28</v>
      </c>
      <c r="E612" s="14" t="s">
        <v>464</v>
      </c>
      <c r="F612" s="14" t="s">
        <v>424</v>
      </c>
      <c r="G612" s="16" t="n">
        <v>67.5</v>
      </c>
      <c r="H612" s="16" t="n">
        <v>62.5</v>
      </c>
      <c r="I612" s="17" t="n">
        <f aca="false">G612*0.8+H612*0.2</f>
        <v>66.5</v>
      </c>
      <c r="J612" s="13" t="s">
        <v>17</v>
      </c>
      <c r="K612" s="12"/>
    </row>
    <row r="613" s="18" customFormat="true" ht="15" hidden="false" customHeight="true" outlineLevel="0" collapsed="false">
      <c r="A613" s="12" t="s">
        <v>1255</v>
      </c>
      <c r="B613" s="13" t="s">
        <v>961</v>
      </c>
      <c r="C613" s="12" t="n">
        <v>45</v>
      </c>
      <c r="D613" s="12" t="n">
        <v>27</v>
      </c>
      <c r="E613" s="14" t="s">
        <v>464</v>
      </c>
      <c r="F613" s="14" t="s">
        <v>424</v>
      </c>
      <c r="G613" s="16" t="n">
        <v>63.5</v>
      </c>
      <c r="H613" s="16" t="n">
        <v>75</v>
      </c>
      <c r="I613" s="17" t="n">
        <f aca="false">G613*0.8+H613*0.2</f>
        <v>65.8</v>
      </c>
      <c r="J613" s="13" t="s">
        <v>17</v>
      </c>
      <c r="K613" s="12"/>
    </row>
    <row r="614" s="18" customFormat="true" ht="15" hidden="false" customHeight="true" outlineLevel="0" collapsed="false">
      <c r="A614" s="12" t="s">
        <v>1256</v>
      </c>
      <c r="B614" s="13" t="s">
        <v>1257</v>
      </c>
      <c r="C614" s="12" t="n">
        <v>45</v>
      </c>
      <c r="D614" s="12" t="n">
        <v>27</v>
      </c>
      <c r="E614" s="14" t="s">
        <v>464</v>
      </c>
      <c r="F614" s="14" t="s">
        <v>424</v>
      </c>
      <c r="G614" s="16" t="n">
        <v>67</v>
      </c>
      <c r="H614" s="16" t="n">
        <v>59</v>
      </c>
      <c r="I614" s="17" t="n">
        <f aca="false">G614*0.8+H614*0.2</f>
        <v>65.4</v>
      </c>
      <c r="J614" s="13" t="s">
        <v>17</v>
      </c>
      <c r="K614" s="12"/>
    </row>
    <row r="615" s="18" customFormat="true" ht="15" hidden="false" customHeight="true" outlineLevel="0" collapsed="false">
      <c r="A615" s="12" t="s">
        <v>1258</v>
      </c>
      <c r="B615" s="13" t="s">
        <v>1259</v>
      </c>
      <c r="C615" s="12" t="n">
        <v>45</v>
      </c>
      <c r="D615" s="12" t="n">
        <v>27</v>
      </c>
      <c r="E615" s="14" t="s">
        <v>464</v>
      </c>
      <c r="F615" s="14" t="s">
        <v>424</v>
      </c>
      <c r="G615" s="16" t="n">
        <v>66.5</v>
      </c>
      <c r="H615" s="16" t="n">
        <v>60</v>
      </c>
      <c r="I615" s="17" t="n">
        <f aca="false">G615*0.8+H615*0.2</f>
        <v>65.2</v>
      </c>
      <c r="J615" s="13" t="s">
        <v>17</v>
      </c>
      <c r="K615" s="12"/>
    </row>
    <row r="616" s="18" customFormat="true" ht="15" hidden="false" customHeight="true" outlineLevel="0" collapsed="false">
      <c r="A616" s="12" t="s">
        <v>1260</v>
      </c>
      <c r="B616" s="13" t="s">
        <v>1261</v>
      </c>
      <c r="C616" s="12" t="n">
        <v>45</v>
      </c>
      <c r="D616" s="12" t="n">
        <v>26</v>
      </c>
      <c r="E616" s="14" t="s">
        <v>464</v>
      </c>
      <c r="F616" s="14" t="s">
        <v>424</v>
      </c>
      <c r="G616" s="16" t="n">
        <v>63.5</v>
      </c>
      <c r="H616" s="16" t="n">
        <v>69.5</v>
      </c>
      <c r="I616" s="17" t="n">
        <f aca="false">G616*0.8+H616*0.2</f>
        <v>64.7</v>
      </c>
      <c r="J616" s="13" t="s">
        <v>17</v>
      </c>
      <c r="K616" s="12"/>
    </row>
    <row r="617" s="18" customFormat="true" ht="15" hidden="false" customHeight="true" outlineLevel="0" collapsed="false">
      <c r="A617" s="12" t="s">
        <v>1262</v>
      </c>
      <c r="B617" s="13" t="s">
        <v>1263</v>
      </c>
      <c r="C617" s="12" t="n">
        <v>45</v>
      </c>
      <c r="D617" s="12" t="n">
        <v>28</v>
      </c>
      <c r="E617" s="14" t="s">
        <v>464</v>
      </c>
      <c r="F617" s="14" t="s">
        <v>424</v>
      </c>
      <c r="G617" s="16" t="n">
        <v>62.5</v>
      </c>
      <c r="H617" s="16" t="n">
        <v>67.5</v>
      </c>
      <c r="I617" s="17" t="n">
        <f aca="false">G617*0.8+H617*0.2</f>
        <v>63.5</v>
      </c>
      <c r="J617" s="13" t="s">
        <v>17</v>
      </c>
      <c r="K617" s="12"/>
    </row>
    <row r="618" s="18" customFormat="true" ht="15" hidden="false" customHeight="true" outlineLevel="0" collapsed="false">
      <c r="A618" s="12" t="s">
        <v>1264</v>
      </c>
      <c r="B618" s="13" t="s">
        <v>428</v>
      </c>
      <c r="C618" s="12" t="n">
        <v>45</v>
      </c>
      <c r="D618" s="12" t="n">
        <v>29</v>
      </c>
      <c r="E618" s="14" t="s">
        <v>464</v>
      </c>
      <c r="F618" s="14" t="s">
        <v>424</v>
      </c>
      <c r="G618" s="16" t="n">
        <v>62</v>
      </c>
      <c r="H618" s="16" t="n">
        <v>69</v>
      </c>
      <c r="I618" s="17" t="n">
        <f aca="false">G618*0.8+H618*0.2</f>
        <v>63.4</v>
      </c>
      <c r="J618" s="13" t="s">
        <v>17</v>
      </c>
      <c r="K618" s="12"/>
    </row>
    <row r="619" s="18" customFormat="true" ht="15" hidden="false" customHeight="true" outlineLevel="0" collapsed="false">
      <c r="A619" s="12" t="s">
        <v>1265</v>
      </c>
      <c r="B619" s="13" t="s">
        <v>1266</v>
      </c>
      <c r="C619" s="12" t="n">
        <v>45</v>
      </c>
      <c r="D619" s="12" t="n">
        <v>27</v>
      </c>
      <c r="E619" s="14" t="s">
        <v>464</v>
      </c>
      <c r="F619" s="14" t="s">
        <v>424</v>
      </c>
      <c r="G619" s="16" t="n">
        <v>61.5</v>
      </c>
      <c r="H619" s="16" t="n">
        <v>70.5</v>
      </c>
      <c r="I619" s="17" t="n">
        <f aca="false">G619*0.8+H619*0.2</f>
        <v>63.3</v>
      </c>
      <c r="J619" s="13" t="s">
        <v>17</v>
      </c>
      <c r="K619" s="12"/>
    </row>
    <row r="620" s="18" customFormat="true" ht="15" hidden="false" customHeight="true" outlineLevel="0" collapsed="false">
      <c r="A620" s="12" t="s">
        <v>1267</v>
      </c>
      <c r="B620" s="13" t="s">
        <v>1268</v>
      </c>
      <c r="C620" s="12" t="n">
        <v>45</v>
      </c>
      <c r="D620" s="12" t="n">
        <v>28</v>
      </c>
      <c r="E620" s="14" t="s">
        <v>464</v>
      </c>
      <c r="F620" s="14" t="s">
        <v>424</v>
      </c>
      <c r="G620" s="16" t="n">
        <v>60.5</v>
      </c>
      <c r="H620" s="16" t="n">
        <v>70</v>
      </c>
      <c r="I620" s="17" t="n">
        <f aca="false">G620*0.8+H620*0.2</f>
        <v>62.4</v>
      </c>
      <c r="J620" s="13" t="s">
        <v>17</v>
      </c>
      <c r="K620" s="12"/>
    </row>
    <row r="621" s="18" customFormat="true" ht="15" hidden="false" customHeight="true" outlineLevel="0" collapsed="false">
      <c r="A621" s="12" t="s">
        <v>1269</v>
      </c>
      <c r="B621" s="13" t="s">
        <v>1270</v>
      </c>
      <c r="C621" s="12" t="n">
        <v>45</v>
      </c>
      <c r="D621" s="12" t="n">
        <v>26</v>
      </c>
      <c r="E621" s="14" t="s">
        <v>464</v>
      </c>
      <c r="F621" s="14" t="s">
        <v>424</v>
      </c>
      <c r="G621" s="16" t="n">
        <v>62.5</v>
      </c>
      <c r="H621" s="16" t="n">
        <v>61</v>
      </c>
      <c r="I621" s="17" t="n">
        <f aca="false">G621*0.8+H621*0.2</f>
        <v>62.2</v>
      </c>
      <c r="J621" s="13" t="s">
        <v>17</v>
      </c>
      <c r="K621" s="12"/>
    </row>
    <row r="622" s="18" customFormat="true" ht="15" hidden="false" customHeight="true" outlineLevel="0" collapsed="false">
      <c r="A622" s="12" t="s">
        <v>1271</v>
      </c>
      <c r="B622" s="13" t="s">
        <v>1272</v>
      </c>
      <c r="C622" s="12" t="n">
        <v>45</v>
      </c>
      <c r="D622" s="12" t="n">
        <v>27</v>
      </c>
      <c r="E622" s="14" t="s">
        <v>464</v>
      </c>
      <c r="F622" s="14" t="s">
        <v>424</v>
      </c>
      <c r="G622" s="16" t="n">
        <v>60.5</v>
      </c>
      <c r="H622" s="16" t="n">
        <v>63</v>
      </c>
      <c r="I622" s="17" t="n">
        <f aca="false">G622*0.8+H622*0.2</f>
        <v>61</v>
      </c>
      <c r="J622" s="13" t="s">
        <v>17</v>
      </c>
      <c r="K622" s="12"/>
    </row>
    <row r="623" s="18" customFormat="true" ht="15" hidden="false" customHeight="true" outlineLevel="0" collapsed="false">
      <c r="A623" s="12" t="s">
        <v>1273</v>
      </c>
      <c r="B623" s="13" t="s">
        <v>1274</v>
      </c>
      <c r="C623" s="12" t="n">
        <v>45</v>
      </c>
      <c r="D623" s="12" t="n">
        <v>27</v>
      </c>
      <c r="E623" s="14" t="s">
        <v>464</v>
      </c>
      <c r="F623" s="14" t="s">
        <v>424</v>
      </c>
      <c r="G623" s="16" t="n">
        <v>59.5</v>
      </c>
      <c r="H623" s="16" t="n">
        <v>67</v>
      </c>
      <c r="I623" s="17" t="n">
        <f aca="false">G623*0.8+H623*0.2</f>
        <v>61</v>
      </c>
      <c r="J623" s="13" t="s">
        <v>17</v>
      </c>
      <c r="K623" s="12"/>
    </row>
    <row r="624" s="18" customFormat="true" ht="15" hidden="false" customHeight="true" outlineLevel="0" collapsed="false">
      <c r="A624" s="12" t="s">
        <v>1275</v>
      </c>
      <c r="B624" s="13" t="s">
        <v>1276</v>
      </c>
      <c r="C624" s="12" t="n">
        <v>45</v>
      </c>
      <c r="D624" s="12" t="n">
        <v>26</v>
      </c>
      <c r="E624" s="14" t="s">
        <v>464</v>
      </c>
      <c r="F624" s="14" t="s">
        <v>424</v>
      </c>
      <c r="G624" s="16" t="n">
        <v>58.5</v>
      </c>
      <c r="H624" s="16" t="n">
        <v>71</v>
      </c>
      <c r="I624" s="17" t="n">
        <f aca="false">G624*0.8+H624*0.2</f>
        <v>61</v>
      </c>
      <c r="J624" s="13" t="s">
        <v>17</v>
      </c>
      <c r="K624" s="12"/>
    </row>
    <row r="625" s="18" customFormat="true" ht="15" hidden="false" customHeight="true" outlineLevel="0" collapsed="false">
      <c r="A625" s="12" t="s">
        <v>1277</v>
      </c>
      <c r="B625" s="13" t="s">
        <v>1278</v>
      </c>
      <c r="C625" s="12" t="n">
        <v>46</v>
      </c>
      <c r="D625" s="12" t="n">
        <v>31</v>
      </c>
      <c r="E625" s="14" t="s">
        <v>464</v>
      </c>
      <c r="F625" s="14" t="s">
        <v>437</v>
      </c>
      <c r="G625" s="16" t="n">
        <v>72.5</v>
      </c>
      <c r="H625" s="16" t="n">
        <v>68.5</v>
      </c>
      <c r="I625" s="17" t="n">
        <f aca="false">G625*0.8+H625*0.2</f>
        <v>71.7</v>
      </c>
      <c r="J625" s="13" t="s">
        <v>17</v>
      </c>
      <c r="K625" s="12"/>
    </row>
    <row r="626" s="18" customFormat="true" ht="15" hidden="false" customHeight="true" outlineLevel="0" collapsed="false">
      <c r="A626" s="12" t="s">
        <v>1279</v>
      </c>
      <c r="B626" s="13" t="s">
        <v>1280</v>
      </c>
      <c r="C626" s="12" t="n">
        <v>46</v>
      </c>
      <c r="D626" s="12" t="n">
        <v>29</v>
      </c>
      <c r="E626" s="14" t="s">
        <v>464</v>
      </c>
      <c r="F626" s="14" t="s">
        <v>437</v>
      </c>
      <c r="G626" s="16" t="n">
        <v>71.5</v>
      </c>
      <c r="H626" s="16" t="n">
        <v>69</v>
      </c>
      <c r="I626" s="17" t="n">
        <f aca="false">G626*0.8+H626*0.2</f>
        <v>71</v>
      </c>
      <c r="J626" s="13" t="s">
        <v>17</v>
      </c>
      <c r="K626" s="12"/>
    </row>
    <row r="627" s="18" customFormat="true" ht="15" hidden="false" customHeight="true" outlineLevel="0" collapsed="false">
      <c r="A627" s="12" t="s">
        <v>1281</v>
      </c>
      <c r="B627" s="13" t="s">
        <v>1282</v>
      </c>
      <c r="C627" s="12" t="n">
        <v>46</v>
      </c>
      <c r="D627" s="12" t="n">
        <v>31</v>
      </c>
      <c r="E627" s="14" t="s">
        <v>464</v>
      </c>
      <c r="F627" s="14" t="s">
        <v>437</v>
      </c>
      <c r="G627" s="16" t="n">
        <v>73</v>
      </c>
      <c r="H627" s="16" t="n">
        <v>57.5</v>
      </c>
      <c r="I627" s="17" t="n">
        <f aca="false">G627*0.8+H627*0.2</f>
        <v>69.9</v>
      </c>
      <c r="J627" s="13" t="s">
        <v>17</v>
      </c>
      <c r="K627" s="12"/>
    </row>
    <row r="628" s="18" customFormat="true" ht="15" hidden="false" customHeight="true" outlineLevel="0" collapsed="false">
      <c r="A628" s="12" t="s">
        <v>1283</v>
      </c>
      <c r="B628" s="13" t="s">
        <v>1284</v>
      </c>
      <c r="C628" s="12" t="n">
        <v>46</v>
      </c>
      <c r="D628" s="12" t="n">
        <v>30</v>
      </c>
      <c r="E628" s="14" t="s">
        <v>464</v>
      </c>
      <c r="F628" s="14" t="s">
        <v>437</v>
      </c>
      <c r="G628" s="16" t="n">
        <v>68</v>
      </c>
      <c r="H628" s="16" t="n">
        <v>70.5</v>
      </c>
      <c r="I628" s="17" t="n">
        <f aca="false">G628*0.8+H628*0.2</f>
        <v>68.5</v>
      </c>
      <c r="J628" s="13" t="s">
        <v>17</v>
      </c>
      <c r="K628" s="12"/>
    </row>
    <row r="629" s="18" customFormat="true" ht="15" hidden="false" customHeight="true" outlineLevel="0" collapsed="false">
      <c r="A629" s="12" t="s">
        <v>1285</v>
      </c>
      <c r="B629" s="13" t="s">
        <v>1286</v>
      </c>
      <c r="C629" s="12" t="n">
        <v>46</v>
      </c>
      <c r="D629" s="12" t="n">
        <v>32</v>
      </c>
      <c r="E629" s="14" t="s">
        <v>464</v>
      </c>
      <c r="F629" s="14" t="s">
        <v>437</v>
      </c>
      <c r="G629" s="16" t="n">
        <v>65</v>
      </c>
      <c r="H629" s="16" t="n">
        <v>72</v>
      </c>
      <c r="I629" s="17" t="n">
        <f aca="false">G629*0.8+H629*0.2</f>
        <v>66.4</v>
      </c>
      <c r="J629" s="13" t="s">
        <v>17</v>
      </c>
      <c r="K629" s="12"/>
    </row>
    <row r="630" s="18" customFormat="true" ht="15" hidden="false" customHeight="true" outlineLevel="0" collapsed="false">
      <c r="A630" s="12" t="s">
        <v>1287</v>
      </c>
      <c r="B630" s="13" t="s">
        <v>1288</v>
      </c>
      <c r="C630" s="12" t="n">
        <v>46</v>
      </c>
      <c r="D630" s="12" t="n">
        <v>32</v>
      </c>
      <c r="E630" s="14" t="s">
        <v>464</v>
      </c>
      <c r="F630" s="14" t="s">
        <v>437</v>
      </c>
      <c r="G630" s="16" t="n">
        <v>66</v>
      </c>
      <c r="H630" s="16" t="n">
        <v>62</v>
      </c>
      <c r="I630" s="17" t="n">
        <f aca="false">G630*0.8+H630*0.2</f>
        <v>65.2</v>
      </c>
      <c r="J630" s="13" t="s">
        <v>17</v>
      </c>
      <c r="K630" s="12"/>
    </row>
    <row r="631" s="18" customFormat="true" ht="15" hidden="false" customHeight="true" outlineLevel="0" collapsed="false">
      <c r="A631" s="12" t="s">
        <v>1289</v>
      </c>
      <c r="B631" s="13" t="s">
        <v>1290</v>
      </c>
      <c r="C631" s="12" t="n">
        <v>46</v>
      </c>
      <c r="D631" s="12" t="n">
        <v>29</v>
      </c>
      <c r="E631" s="14" t="s">
        <v>464</v>
      </c>
      <c r="F631" s="14" t="s">
        <v>437</v>
      </c>
      <c r="G631" s="16" t="n">
        <v>64</v>
      </c>
      <c r="H631" s="16" t="n">
        <v>63.5</v>
      </c>
      <c r="I631" s="17" t="n">
        <f aca="false">G631*0.8+H631*0.2</f>
        <v>63.9</v>
      </c>
      <c r="J631" s="13" t="s">
        <v>17</v>
      </c>
      <c r="K631" s="12"/>
    </row>
    <row r="632" s="18" customFormat="true" ht="15" hidden="false" customHeight="true" outlineLevel="0" collapsed="false">
      <c r="A632" s="12" t="s">
        <v>1291</v>
      </c>
      <c r="B632" s="13" t="s">
        <v>1292</v>
      </c>
      <c r="C632" s="12" t="n">
        <v>46</v>
      </c>
      <c r="D632" s="12" t="n">
        <v>29</v>
      </c>
      <c r="E632" s="14" t="s">
        <v>464</v>
      </c>
      <c r="F632" s="14" t="s">
        <v>437</v>
      </c>
      <c r="G632" s="16" t="n">
        <v>60</v>
      </c>
      <c r="H632" s="16" t="n">
        <v>75</v>
      </c>
      <c r="I632" s="17" t="n">
        <f aca="false">G632*0.8+H632*0.2</f>
        <v>63</v>
      </c>
      <c r="J632" s="13" t="s">
        <v>17</v>
      </c>
      <c r="K632" s="12"/>
    </row>
    <row r="633" s="18" customFormat="true" ht="15" hidden="false" customHeight="true" outlineLevel="0" collapsed="false">
      <c r="A633" s="12" t="s">
        <v>1293</v>
      </c>
      <c r="B633" s="13" t="s">
        <v>1294</v>
      </c>
      <c r="C633" s="12" t="n">
        <v>46</v>
      </c>
      <c r="D633" s="12" t="n">
        <v>32</v>
      </c>
      <c r="E633" s="14" t="s">
        <v>464</v>
      </c>
      <c r="F633" s="14" t="s">
        <v>437</v>
      </c>
      <c r="G633" s="16" t="n">
        <v>63</v>
      </c>
      <c r="H633" s="16" t="n">
        <v>62.5</v>
      </c>
      <c r="I633" s="17" t="n">
        <f aca="false">G633*0.8+H633*0.2</f>
        <v>62.9</v>
      </c>
      <c r="J633" s="13" t="s">
        <v>17</v>
      </c>
      <c r="K633" s="12"/>
    </row>
    <row r="634" s="18" customFormat="true" ht="15" hidden="false" customHeight="true" outlineLevel="0" collapsed="false">
      <c r="A634" s="12" t="s">
        <v>1295</v>
      </c>
      <c r="B634" s="13" t="s">
        <v>1296</v>
      </c>
      <c r="C634" s="12" t="n">
        <v>46</v>
      </c>
      <c r="D634" s="12" t="n">
        <v>31</v>
      </c>
      <c r="E634" s="14" t="s">
        <v>464</v>
      </c>
      <c r="F634" s="14" t="s">
        <v>437</v>
      </c>
      <c r="G634" s="16" t="n">
        <v>63.5</v>
      </c>
      <c r="H634" s="16" t="n">
        <v>60</v>
      </c>
      <c r="I634" s="17" t="n">
        <f aca="false">G634*0.8+H634*0.2</f>
        <v>62.8</v>
      </c>
      <c r="J634" s="13" t="s">
        <v>17</v>
      </c>
      <c r="K634" s="12"/>
    </row>
    <row r="635" s="18" customFormat="true" ht="15" hidden="false" customHeight="true" outlineLevel="0" collapsed="false">
      <c r="A635" s="12" t="s">
        <v>1297</v>
      </c>
      <c r="B635" s="13" t="s">
        <v>1298</v>
      </c>
      <c r="C635" s="12" t="n">
        <v>46</v>
      </c>
      <c r="D635" s="12" t="n">
        <v>32</v>
      </c>
      <c r="E635" s="14" t="s">
        <v>464</v>
      </c>
      <c r="F635" s="14" t="s">
        <v>437</v>
      </c>
      <c r="G635" s="16" t="n">
        <v>60.5</v>
      </c>
      <c r="H635" s="16" t="n">
        <v>71</v>
      </c>
      <c r="I635" s="17" t="n">
        <f aca="false">G635*0.8+H635*0.2</f>
        <v>62.6</v>
      </c>
      <c r="J635" s="13" t="s">
        <v>17</v>
      </c>
      <c r="K635" s="12"/>
    </row>
    <row r="636" s="18" customFormat="true" ht="15" hidden="false" customHeight="true" outlineLevel="0" collapsed="false">
      <c r="A636" s="12" t="s">
        <v>1299</v>
      </c>
      <c r="B636" s="13" t="s">
        <v>1300</v>
      </c>
      <c r="C636" s="12" t="n">
        <v>46</v>
      </c>
      <c r="D636" s="12" t="n">
        <v>32</v>
      </c>
      <c r="E636" s="14" t="s">
        <v>464</v>
      </c>
      <c r="F636" s="14" t="s">
        <v>437</v>
      </c>
      <c r="G636" s="16" t="n">
        <v>61</v>
      </c>
      <c r="H636" s="16" t="n">
        <v>69</v>
      </c>
      <c r="I636" s="17" t="n">
        <f aca="false">G636*0.8+H636*0.2</f>
        <v>62.6</v>
      </c>
      <c r="J636" s="13" t="s">
        <v>17</v>
      </c>
      <c r="K636" s="12"/>
    </row>
    <row r="637" s="18" customFormat="true" ht="15" hidden="false" customHeight="true" outlineLevel="0" collapsed="false">
      <c r="A637" s="12" t="s">
        <v>1301</v>
      </c>
      <c r="B637" s="13" t="s">
        <v>1302</v>
      </c>
      <c r="C637" s="12" t="n">
        <v>46</v>
      </c>
      <c r="D637" s="12" t="n">
        <v>31</v>
      </c>
      <c r="E637" s="14" t="s">
        <v>464</v>
      </c>
      <c r="F637" s="14" t="s">
        <v>437</v>
      </c>
      <c r="G637" s="16" t="n">
        <v>60</v>
      </c>
      <c r="H637" s="16" t="n">
        <v>72.5</v>
      </c>
      <c r="I637" s="17" t="n">
        <f aca="false">G637*0.8+H637*0.2</f>
        <v>62.5</v>
      </c>
      <c r="J637" s="13" t="s">
        <v>17</v>
      </c>
      <c r="K637" s="12"/>
    </row>
    <row r="638" s="18" customFormat="true" ht="15" hidden="false" customHeight="true" outlineLevel="0" collapsed="false">
      <c r="A638" s="12" t="s">
        <v>1303</v>
      </c>
      <c r="B638" s="13" t="s">
        <v>1304</v>
      </c>
      <c r="C638" s="12" t="n">
        <v>46</v>
      </c>
      <c r="D638" s="12" t="n">
        <v>31</v>
      </c>
      <c r="E638" s="14" t="s">
        <v>464</v>
      </c>
      <c r="F638" s="14" t="s">
        <v>437</v>
      </c>
      <c r="G638" s="16" t="n">
        <v>61.5</v>
      </c>
      <c r="H638" s="16" t="n">
        <v>66</v>
      </c>
      <c r="I638" s="17" t="n">
        <f aca="false">G638*0.8+H638*0.2</f>
        <v>62.4</v>
      </c>
      <c r="J638" s="13" t="s">
        <v>17</v>
      </c>
      <c r="K638" s="12"/>
    </row>
    <row r="639" s="18" customFormat="true" ht="15" hidden="false" customHeight="true" outlineLevel="0" collapsed="false">
      <c r="A639" s="12" t="s">
        <v>1305</v>
      </c>
      <c r="B639" s="13" t="s">
        <v>734</v>
      </c>
      <c r="C639" s="12" t="n">
        <v>46</v>
      </c>
      <c r="D639" s="12" t="n">
        <v>29</v>
      </c>
      <c r="E639" s="14" t="s">
        <v>464</v>
      </c>
      <c r="F639" s="14" t="s">
        <v>437</v>
      </c>
      <c r="G639" s="16" t="n">
        <v>59</v>
      </c>
      <c r="H639" s="16" t="n">
        <v>74</v>
      </c>
      <c r="I639" s="17" t="n">
        <f aca="false">G639*0.8+H639*0.2</f>
        <v>62</v>
      </c>
      <c r="J639" s="13" t="s">
        <v>17</v>
      </c>
      <c r="K639" s="12"/>
    </row>
    <row r="640" s="18" customFormat="true" ht="15" hidden="false" customHeight="true" outlineLevel="0" collapsed="false">
      <c r="A640" s="12" t="s">
        <v>1306</v>
      </c>
      <c r="B640" s="13" t="s">
        <v>1307</v>
      </c>
      <c r="C640" s="12" t="n">
        <v>46</v>
      </c>
      <c r="D640" s="12" t="n">
        <v>31</v>
      </c>
      <c r="E640" s="14" t="s">
        <v>464</v>
      </c>
      <c r="F640" s="14" t="s">
        <v>437</v>
      </c>
      <c r="G640" s="16" t="n">
        <v>58</v>
      </c>
      <c r="H640" s="16" t="n">
        <v>77</v>
      </c>
      <c r="I640" s="17" t="n">
        <f aca="false">G640*0.8+H640*0.2</f>
        <v>61.8</v>
      </c>
      <c r="J640" s="13" t="s">
        <v>17</v>
      </c>
      <c r="K640" s="12"/>
    </row>
    <row r="641" s="18" customFormat="true" ht="15" hidden="false" customHeight="true" outlineLevel="0" collapsed="false">
      <c r="A641" s="12" t="s">
        <v>1308</v>
      </c>
      <c r="B641" s="13" t="s">
        <v>1309</v>
      </c>
      <c r="C641" s="12" t="n">
        <v>47</v>
      </c>
      <c r="D641" s="12" t="n">
        <v>72</v>
      </c>
      <c r="E641" s="14" t="s">
        <v>464</v>
      </c>
      <c r="F641" s="14" t="s">
        <v>1310</v>
      </c>
      <c r="G641" s="16" t="n">
        <v>84.5</v>
      </c>
      <c r="H641" s="16" t="n">
        <v>75</v>
      </c>
      <c r="I641" s="17" t="n">
        <f aca="false">G641*0.8+H641*0.2</f>
        <v>82.6</v>
      </c>
      <c r="J641" s="13" t="s">
        <v>17</v>
      </c>
      <c r="K641" s="12"/>
    </row>
    <row r="642" s="18" customFormat="true" ht="15" hidden="false" customHeight="true" outlineLevel="0" collapsed="false">
      <c r="A642" s="12" t="s">
        <v>1311</v>
      </c>
      <c r="B642" s="13" t="s">
        <v>1312</v>
      </c>
      <c r="C642" s="12" t="n">
        <v>47</v>
      </c>
      <c r="D642" s="12" t="n">
        <v>71</v>
      </c>
      <c r="E642" s="14" t="s">
        <v>464</v>
      </c>
      <c r="F642" s="14" t="s">
        <v>1310</v>
      </c>
      <c r="G642" s="16" t="n">
        <v>83.5</v>
      </c>
      <c r="H642" s="16" t="n">
        <v>67</v>
      </c>
      <c r="I642" s="17" t="n">
        <f aca="false">G642*0.8+H642*0.2</f>
        <v>80.2</v>
      </c>
      <c r="J642" s="13" t="s">
        <v>17</v>
      </c>
      <c r="K642" s="12"/>
    </row>
    <row r="643" s="18" customFormat="true" ht="15" hidden="false" customHeight="true" outlineLevel="0" collapsed="false">
      <c r="A643" s="12" t="s">
        <v>1313</v>
      </c>
      <c r="B643" s="13" t="s">
        <v>1314</v>
      </c>
      <c r="C643" s="12" t="n">
        <v>47</v>
      </c>
      <c r="D643" s="12" t="n">
        <v>72</v>
      </c>
      <c r="E643" s="14" t="s">
        <v>464</v>
      </c>
      <c r="F643" s="14" t="s">
        <v>1310</v>
      </c>
      <c r="G643" s="16" t="n">
        <v>80.5</v>
      </c>
      <c r="H643" s="16" t="n">
        <v>70.5</v>
      </c>
      <c r="I643" s="17" t="n">
        <f aca="false">G643*0.8+H643*0.2</f>
        <v>78.5</v>
      </c>
      <c r="J643" s="13" t="s">
        <v>17</v>
      </c>
      <c r="K643" s="12"/>
    </row>
    <row r="644" s="18" customFormat="true" ht="15" hidden="false" customHeight="true" outlineLevel="0" collapsed="false">
      <c r="A644" s="12" t="s">
        <v>1315</v>
      </c>
      <c r="B644" s="13" t="s">
        <v>1316</v>
      </c>
      <c r="C644" s="12" t="n">
        <v>47</v>
      </c>
      <c r="D644" s="12" t="n">
        <v>72</v>
      </c>
      <c r="E644" s="14" t="s">
        <v>464</v>
      </c>
      <c r="F644" s="14" t="s">
        <v>1310</v>
      </c>
      <c r="G644" s="16" t="n">
        <v>80</v>
      </c>
      <c r="H644" s="16" t="n">
        <v>69</v>
      </c>
      <c r="I644" s="17" t="n">
        <f aca="false">G644*0.8+H644*0.2</f>
        <v>77.8</v>
      </c>
      <c r="J644" s="13" t="s">
        <v>17</v>
      </c>
      <c r="K644" s="12"/>
    </row>
    <row r="645" s="18" customFormat="true" ht="15" hidden="false" customHeight="true" outlineLevel="0" collapsed="false">
      <c r="A645" s="12" t="s">
        <v>1317</v>
      </c>
      <c r="B645" s="13" t="s">
        <v>1318</v>
      </c>
      <c r="C645" s="12" t="n">
        <v>47</v>
      </c>
      <c r="D645" s="12" t="n">
        <v>71</v>
      </c>
      <c r="E645" s="14" t="s">
        <v>464</v>
      </c>
      <c r="F645" s="14" t="s">
        <v>1310</v>
      </c>
      <c r="G645" s="16" t="n">
        <v>80.5</v>
      </c>
      <c r="H645" s="16" t="n">
        <v>62</v>
      </c>
      <c r="I645" s="17" t="n">
        <f aca="false">G645*0.8+H645*0.2</f>
        <v>76.8</v>
      </c>
      <c r="J645" s="13" t="s">
        <v>17</v>
      </c>
      <c r="K645" s="12"/>
    </row>
    <row r="646" s="18" customFormat="true" ht="15" hidden="false" customHeight="true" outlineLevel="0" collapsed="false">
      <c r="A646" s="12" t="s">
        <v>1319</v>
      </c>
      <c r="B646" s="13" t="s">
        <v>1320</v>
      </c>
      <c r="C646" s="12" t="n">
        <v>47</v>
      </c>
      <c r="D646" s="12" t="n">
        <v>71</v>
      </c>
      <c r="E646" s="14" t="s">
        <v>464</v>
      </c>
      <c r="F646" s="14" t="s">
        <v>1310</v>
      </c>
      <c r="G646" s="16" t="n">
        <v>81.5</v>
      </c>
      <c r="H646" s="16" t="n">
        <v>55</v>
      </c>
      <c r="I646" s="17" t="n">
        <f aca="false">G646*0.8+H646*0.2</f>
        <v>76.2</v>
      </c>
      <c r="J646" s="13" t="s">
        <v>17</v>
      </c>
      <c r="K646" s="12"/>
    </row>
    <row r="647" s="18" customFormat="true" ht="15" hidden="false" customHeight="true" outlineLevel="0" collapsed="false">
      <c r="A647" s="12" t="s">
        <v>1321</v>
      </c>
      <c r="B647" s="13" t="s">
        <v>1322</v>
      </c>
      <c r="C647" s="12" t="n">
        <v>47</v>
      </c>
      <c r="D647" s="12" t="n">
        <v>72</v>
      </c>
      <c r="E647" s="14" t="s">
        <v>464</v>
      </c>
      <c r="F647" s="14" t="s">
        <v>1310</v>
      </c>
      <c r="G647" s="16" t="n">
        <v>77.5</v>
      </c>
      <c r="H647" s="16" t="n">
        <v>71</v>
      </c>
      <c r="I647" s="17" t="n">
        <f aca="false">G647*0.8+H647*0.2</f>
        <v>76.2</v>
      </c>
      <c r="J647" s="13" t="s">
        <v>17</v>
      </c>
      <c r="K647" s="12"/>
    </row>
    <row r="648" s="18" customFormat="true" ht="15" hidden="false" customHeight="true" outlineLevel="0" collapsed="false">
      <c r="A648" s="12" t="s">
        <v>1323</v>
      </c>
      <c r="B648" s="13" t="s">
        <v>1324</v>
      </c>
      <c r="C648" s="12" t="n">
        <v>47</v>
      </c>
      <c r="D648" s="12" t="n">
        <v>72</v>
      </c>
      <c r="E648" s="14" t="s">
        <v>464</v>
      </c>
      <c r="F648" s="14" t="s">
        <v>1310</v>
      </c>
      <c r="G648" s="16" t="n">
        <v>76</v>
      </c>
      <c r="H648" s="16" t="n">
        <v>76.5</v>
      </c>
      <c r="I648" s="17" t="n">
        <f aca="false">G648*0.8+H648*0.2</f>
        <v>76.1</v>
      </c>
      <c r="J648" s="13" t="s">
        <v>17</v>
      </c>
      <c r="K648" s="12"/>
    </row>
    <row r="649" s="18" customFormat="true" ht="15" hidden="false" customHeight="true" outlineLevel="0" collapsed="false">
      <c r="A649" s="12" t="s">
        <v>1325</v>
      </c>
      <c r="B649" s="13" t="s">
        <v>1326</v>
      </c>
      <c r="C649" s="12" t="n">
        <v>47</v>
      </c>
      <c r="D649" s="12" t="n">
        <v>71</v>
      </c>
      <c r="E649" s="14" t="s">
        <v>464</v>
      </c>
      <c r="F649" s="14" t="s">
        <v>1310</v>
      </c>
      <c r="G649" s="16" t="n">
        <v>74</v>
      </c>
      <c r="H649" s="16" t="n">
        <v>76.5</v>
      </c>
      <c r="I649" s="17" t="n">
        <f aca="false">G649*0.8+H649*0.2</f>
        <v>74.5</v>
      </c>
      <c r="J649" s="13" t="s">
        <v>17</v>
      </c>
      <c r="K649" s="12"/>
    </row>
    <row r="650" s="18" customFormat="true" ht="15" hidden="false" customHeight="true" outlineLevel="0" collapsed="false">
      <c r="A650" s="12" t="s">
        <v>1327</v>
      </c>
      <c r="B650" s="13" t="s">
        <v>1328</v>
      </c>
      <c r="C650" s="12" t="n">
        <v>47</v>
      </c>
      <c r="D650" s="12" t="n">
        <v>71</v>
      </c>
      <c r="E650" s="14" t="s">
        <v>464</v>
      </c>
      <c r="F650" s="14" t="s">
        <v>1310</v>
      </c>
      <c r="G650" s="16" t="n">
        <v>75</v>
      </c>
      <c r="H650" s="16" t="n">
        <v>67</v>
      </c>
      <c r="I650" s="17" t="n">
        <f aca="false">G650*0.8+H650*0.2</f>
        <v>73.4</v>
      </c>
      <c r="J650" s="13" t="s">
        <v>17</v>
      </c>
      <c r="K650" s="12"/>
    </row>
    <row r="651" s="18" customFormat="true" ht="15" hidden="false" customHeight="true" outlineLevel="0" collapsed="false">
      <c r="A651" s="12" t="s">
        <v>1329</v>
      </c>
      <c r="B651" s="13" t="s">
        <v>1330</v>
      </c>
      <c r="C651" s="12" t="n">
        <v>47</v>
      </c>
      <c r="D651" s="12" t="n">
        <v>72</v>
      </c>
      <c r="E651" s="14" t="s">
        <v>464</v>
      </c>
      <c r="F651" s="14" t="s">
        <v>1310</v>
      </c>
      <c r="G651" s="16" t="n">
        <v>74.5</v>
      </c>
      <c r="H651" s="16" t="n">
        <v>67.5</v>
      </c>
      <c r="I651" s="17" t="n">
        <f aca="false">G651*0.8+H651*0.2</f>
        <v>73.1</v>
      </c>
      <c r="J651" s="13" t="s">
        <v>17</v>
      </c>
      <c r="K651" s="12"/>
    </row>
    <row r="652" s="18" customFormat="true" ht="15" hidden="false" customHeight="true" outlineLevel="0" collapsed="false">
      <c r="A652" s="12" t="s">
        <v>1331</v>
      </c>
      <c r="B652" s="13" t="s">
        <v>1332</v>
      </c>
      <c r="C652" s="12" t="n">
        <v>47</v>
      </c>
      <c r="D652" s="12" t="n">
        <v>72</v>
      </c>
      <c r="E652" s="14" t="s">
        <v>464</v>
      </c>
      <c r="F652" s="14" t="s">
        <v>1310</v>
      </c>
      <c r="G652" s="16" t="n">
        <v>73.5</v>
      </c>
      <c r="H652" s="16" t="n">
        <v>67</v>
      </c>
      <c r="I652" s="17" t="n">
        <f aca="false">G652*0.8+H652*0.2</f>
        <v>72.2</v>
      </c>
      <c r="J652" s="13" t="s">
        <v>17</v>
      </c>
      <c r="K652" s="12"/>
    </row>
    <row r="653" s="18" customFormat="true" ht="15" hidden="false" customHeight="true" outlineLevel="0" collapsed="false">
      <c r="A653" s="12" t="s">
        <v>1333</v>
      </c>
      <c r="B653" s="13" t="s">
        <v>665</v>
      </c>
      <c r="C653" s="12" t="n">
        <v>47</v>
      </c>
      <c r="D653" s="12" t="n">
        <v>71</v>
      </c>
      <c r="E653" s="14" t="s">
        <v>464</v>
      </c>
      <c r="F653" s="14" t="s">
        <v>1310</v>
      </c>
      <c r="G653" s="16" t="n">
        <v>74.5</v>
      </c>
      <c r="H653" s="16" t="n">
        <v>61.5</v>
      </c>
      <c r="I653" s="17" t="n">
        <f aca="false">G653*0.8+H653*0.2</f>
        <v>71.9</v>
      </c>
      <c r="J653" s="13" t="s">
        <v>17</v>
      </c>
      <c r="K653" s="12"/>
    </row>
    <row r="654" s="18" customFormat="true" ht="15" hidden="false" customHeight="true" outlineLevel="0" collapsed="false">
      <c r="A654" s="12" t="s">
        <v>1334</v>
      </c>
      <c r="B654" s="13" t="s">
        <v>1335</v>
      </c>
      <c r="C654" s="12" t="n">
        <v>47</v>
      </c>
      <c r="D654" s="12" t="n">
        <v>71</v>
      </c>
      <c r="E654" s="14" t="s">
        <v>464</v>
      </c>
      <c r="F654" s="14" t="s">
        <v>1310</v>
      </c>
      <c r="G654" s="16" t="n">
        <v>75</v>
      </c>
      <c r="H654" s="16" t="n">
        <v>58.5</v>
      </c>
      <c r="I654" s="17" t="n">
        <f aca="false">G654*0.8+H654*0.2</f>
        <v>71.7</v>
      </c>
      <c r="J654" s="13" t="s">
        <v>17</v>
      </c>
      <c r="K654" s="12"/>
    </row>
    <row r="655" s="18" customFormat="true" ht="15" hidden="false" customHeight="true" outlineLevel="0" collapsed="false">
      <c r="A655" s="12" t="s">
        <v>1336</v>
      </c>
      <c r="B655" s="13" t="s">
        <v>1337</v>
      </c>
      <c r="C655" s="12" t="n">
        <v>47</v>
      </c>
      <c r="D655" s="12" t="n">
        <v>71</v>
      </c>
      <c r="E655" s="14" t="s">
        <v>464</v>
      </c>
      <c r="F655" s="14" t="s">
        <v>1310</v>
      </c>
      <c r="G655" s="16" t="n">
        <v>73</v>
      </c>
      <c r="H655" s="16" t="n">
        <v>64</v>
      </c>
      <c r="I655" s="17" t="n">
        <f aca="false">G655*0.8+H655*0.2</f>
        <v>71.2</v>
      </c>
      <c r="J655" s="13" t="s">
        <v>17</v>
      </c>
      <c r="K655" s="12"/>
    </row>
    <row r="656" s="18" customFormat="true" ht="15" hidden="false" customHeight="true" outlineLevel="0" collapsed="false">
      <c r="A656" s="12" t="s">
        <v>1338</v>
      </c>
      <c r="B656" s="13" t="s">
        <v>1339</v>
      </c>
      <c r="C656" s="12" t="n">
        <v>47</v>
      </c>
      <c r="D656" s="12" t="n">
        <v>72</v>
      </c>
      <c r="E656" s="14" t="s">
        <v>464</v>
      </c>
      <c r="F656" s="14" t="s">
        <v>1310</v>
      </c>
      <c r="G656" s="16" t="n">
        <v>73</v>
      </c>
      <c r="H656" s="16" t="n">
        <v>63</v>
      </c>
      <c r="I656" s="17" t="n">
        <f aca="false">G656*0.8+H656*0.2</f>
        <v>71</v>
      </c>
      <c r="J656" s="13" t="s">
        <v>17</v>
      </c>
      <c r="K656" s="12"/>
    </row>
    <row r="657" s="18" customFormat="true" ht="15" hidden="false" customHeight="true" outlineLevel="0" collapsed="false">
      <c r="A657" s="12" t="s">
        <v>1340</v>
      </c>
      <c r="B657" s="13" t="s">
        <v>1341</v>
      </c>
      <c r="C657" s="12" t="n">
        <v>47</v>
      </c>
      <c r="D657" s="12" t="n">
        <v>72</v>
      </c>
      <c r="E657" s="14" t="s">
        <v>464</v>
      </c>
      <c r="F657" s="14" t="s">
        <v>1310</v>
      </c>
      <c r="G657" s="16" t="n">
        <v>72</v>
      </c>
      <c r="H657" s="16" t="n">
        <v>66.5</v>
      </c>
      <c r="I657" s="17" t="n">
        <f aca="false">G657*0.8+H657*0.2</f>
        <v>70.9</v>
      </c>
      <c r="J657" s="13" t="s">
        <v>17</v>
      </c>
      <c r="K657" s="12"/>
    </row>
    <row r="658" s="18" customFormat="true" ht="15" hidden="false" customHeight="true" outlineLevel="0" collapsed="false">
      <c r="A658" s="12" t="s">
        <v>1342</v>
      </c>
      <c r="B658" s="13" t="s">
        <v>1343</v>
      </c>
      <c r="C658" s="12" t="n">
        <v>47</v>
      </c>
      <c r="D658" s="12" t="n">
        <v>70</v>
      </c>
      <c r="E658" s="14" t="s">
        <v>464</v>
      </c>
      <c r="F658" s="14" t="s">
        <v>1310</v>
      </c>
      <c r="G658" s="16" t="n">
        <v>73</v>
      </c>
      <c r="H658" s="16" t="n">
        <v>58.5</v>
      </c>
      <c r="I658" s="17" t="n">
        <f aca="false">G658*0.8+H658*0.2</f>
        <v>70.1</v>
      </c>
      <c r="J658" s="13" t="s">
        <v>17</v>
      </c>
      <c r="K658" s="12"/>
    </row>
    <row r="659" s="18" customFormat="true" ht="15" hidden="false" customHeight="true" outlineLevel="0" collapsed="false">
      <c r="A659" s="12" t="s">
        <v>1344</v>
      </c>
      <c r="B659" s="13" t="s">
        <v>1345</v>
      </c>
      <c r="C659" s="12" t="n">
        <v>47</v>
      </c>
      <c r="D659" s="12" t="n">
        <v>71</v>
      </c>
      <c r="E659" s="14" t="s">
        <v>464</v>
      </c>
      <c r="F659" s="14" t="s">
        <v>1310</v>
      </c>
      <c r="G659" s="16" t="n">
        <v>69.5</v>
      </c>
      <c r="H659" s="16" t="n">
        <v>72</v>
      </c>
      <c r="I659" s="17" t="n">
        <f aca="false">G659*0.8+H659*0.2</f>
        <v>70</v>
      </c>
      <c r="J659" s="13" t="s">
        <v>17</v>
      </c>
      <c r="K659" s="12"/>
    </row>
    <row r="660" s="18" customFormat="true" ht="15" hidden="false" customHeight="true" outlineLevel="0" collapsed="false">
      <c r="A660" s="12" t="s">
        <v>1346</v>
      </c>
      <c r="B660" s="13" t="s">
        <v>1347</v>
      </c>
      <c r="C660" s="12" t="n">
        <v>47</v>
      </c>
      <c r="D660" s="12" t="n">
        <v>70</v>
      </c>
      <c r="E660" s="14" t="s">
        <v>464</v>
      </c>
      <c r="F660" s="14" t="s">
        <v>1310</v>
      </c>
      <c r="G660" s="16" t="n">
        <v>72</v>
      </c>
      <c r="H660" s="16" t="n">
        <v>58.5</v>
      </c>
      <c r="I660" s="17" t="n">
        <f aca="false">G660*0.8+H660*0.2</f>
        <v>69.3</v>
      </c>
      <c r="J660" s="13" t="s">
        <v>17</v>
      </c>
      <c r="K660" s="12"/>
    </row>
    <row r="661" s="18" customFormat="true" ht="15" hidden="false" customHeight="true" outlineLevel="0" collapsed="false">
      <c r="A661" s="12" t="s">
        <v>1348</v>
      </c>
      <c r="B661" s="13" t="s">
        <v>1349</v>
      </c>
      <c r="C661" s="12" t="n">
        <v>47</v>
      </c>
      <c r="D661" s="12" t="n">
        <v>71</v>
      </c>
      <c r="E661" s="14" t="s">
        <v>464</v>
      </c>
      <c r="F661" s="14" t="s">
        <v>1310</v>
      </c>
      <c r="G661" s="16" t="n">
        <v>70.5</v>
      </c>
      <c r="H661" s="16" t="n">
        <v>64</v>
      </c>
      <c r="I661" s="17" t="n">
        <f aca="false">G661*0.8+H661*0.2</f>
        <v>69.2</v>
      </c>
      <c r="J661" s="13" t="s">
        <v>17</v>
      </c>
      <c r="K661" s="12"/>
    </row>
    <row r="662" s="18" customFormat="true" ht="15" hidden="false" customHeight="true" outlineLevel="0" collapsed="false">
      <c r="A662" s="12" t="s">
        <v>1350</v>
      </c>
      <c r="B662" s="13" t="s">
        <v>1351</v>
      </c>
      <c r="C662" s="12" t="n">
        <v>47</v>
      </c>
      <c r="D662" s="12" t="n">
        <v>72</v>
      </c>
      <c r="E662" s="14" t="s">
        <v>464</v>
      </c>
      <c r="F662" s="14" t="s">
        <v>1310</v>
      </c>
      <c r="G662" s="16" t="n">
        <v>69.5</v>
      </c>
      <c r="H662" s="16" t="n">
        <v>65</v>
      </c>
      <c r="I662" s="17" t="n">
        <f aca="false">G662*0.8+H662*0.2</f>
        <v>68.6</v>
      </c>
      <c r="J662" s="13" t="s">
        <v>17</v>
      </c>
      <c r="K662" s="12"/>
    </row>
    <row r="663" s="18" customFormat="true" ht="15" hidden="false" customHeight="true" outlineLevel="0" collapsed="false">
      <c r="A663" s="12" t="s">
        <v>1352</v>
      </c>
      <c r="B663" s="13" t="s">
        <v>1353</v>
      </c>
      <c r="C663" s="12" t="n">
        <v>47</v>
      </c>
      <c r="D663" s="12" t="n">
        <v>72</v>
      </c>
      <c r="E663" s="14" t="s">
        <v>464</v>
      </c>
      <c r="F663" s="14" t="s">
        <v>1310</v>
      </c>
      <c r="G663" s="16" t="n">
        <v>70.5</v>
      </c>
      <c r="H663" s="16" t="n">
        <v>59</v>
      </c>
      <c r="I663" s="17" t="n">
        <f aca="false">G663*0.8+H663*0.2</f>
        <v>68.2</v>
      </c>
      <c r="J663" s="13" t="s">
        <v>17</v>
      </c>
      <c r="K663" s="12"/>
    </row>
    <row r="664" s="18" customFormat="true" ht="15" hidden="false" customHeight="true" outlineLevel="0" collapsed="false">
      <c r="A664" s="12" t="s">
        <v>1354</v>
      </c>
      <c r="B664" s="13" t="s">
        <v>1355</v>
      </c>
      <c r="C664" s="12" t="n">
        <v>47</v>
      </c>
      <c r="D664" s="12" t="n">
        <v>73</v>
      </c>
      <c r="E664" s="14" t="s">
        <v>464</v>
      </c>
      <c r="F664" s="14" t="s">
        <v>1310</v>
      </c>
      <c r="G664" s="16" t="n">
        <v>68.5</v>
      </c>
      <c r="H664" s="16" t="n">
        <v>67</v>
      </c>
      <c r="I664" s="17" t="n">
        <f aca="false">G664*0.8+H664*0.2</f>
        <v>68.2</v>
      </c>
      <c r="J664" s="13" t="s">
        <v>17</v>
      </c>
      <c r="K664" s="12"/>
    </row>
    <row r="665" s="18" customFormat="true" ht="15" hidden="false" customHeight="true" outlineLevel="0" collapsed="false">
      <c r="A665" s="12" t="s">
        <v>1356</v>
      </c>
      <c r="B665" s="13" t="s">
        <v>1357</v>
      </c>
      <c r="C665" s="12" t="n">
        <v>47</v>
      </c>
      <c r="D665" s="12" t="n">
        <v>70</v>
      </c>
      <c r="E665" s="14" t="s">
        <v>464</v>
      </c>
      <c r="F665" s="14" t="s">
        <v>1310</v>
      </c>
      <c r="G665" s="16" t="n">
        <v>68.5</v>
      </c>
      <c r="H665" s="16" t="n">
        <v>61</v>
      </c>
      <c r="I665" s="17" t="n">
        <f aca="false">G665*0.8+H665*0.2</f>
        <v>67</v>
      </c>
      <c r="J665" s="13" t="s">
        <v>17</v>
      </c>
      <c r="K665" s="12"/>
    </row>
    <row r="666" s="18" customFormat="true" ht="15" hidden="false" customHeight="true" outlineLevel="0" collapsed="false">
      <c r="A666" s="12" t="s">
        <v>1358</v>
      </c>
      <c r="B666" s="13" t="s">
        <v>1359</v>
      </c>
      <c r="C666" s="12" t="n">
        <v>47</v>
      </c>
      <c r="D666" s="12" t="n">
        <v>71</v>
      </c>
      <c r="E666" s="14" t="s">
        <v>464</v>
      </c>
      <c r="F666" s="14" t="s">
        <v>1310</v>
      </c>
      <c r="G666" s="16" t="n">
        <v>65.5</v>
      </c>
      <c r="H666" s="16" t="n">
        <v>72.5</v>
      </c>
      <c r="I666" s="17" t="n">
        <f aca="false">G666*0.8+H666*0.2</f>
        <v>66.9</v>
      </c>
      <c r="J666" s="13" t="s">
        <v>17</v>
      </c>
      <c r="K666" s="12"/>
    </row>
    <row r="667" s="18" customFormat="true" ht="15" hidden="false" customHeight="true" outlineLevel="0" collapsed="false">
      <c r="A667" s="12" t="s">
        <v>1360</v>
      </c>
      <c r="B667" s="13" t="s">
        <v>1361</v>
      </c>
      <c r="C667" s="12" t="n">
        <v>47</v>
      </c>
      <c r="D667" s="12" t="n">
        <v>71</v>
      </c>
      <c r="E667" s="14" t="s">
        <v>464</v>
      </c>
      <c r="F667" s="14" t="s">
        <v>1310</v>
      </c>
      <c r="G667" s="16" t="n">
        <v>70</v>
      </c>
      <c r="H667" s="16" t="n">
        <v>54.5</v>
      </c>
      <c r="I667" s="17" t="n">
        <f aca="false">G667*0.8+H667*0.2</f>
        <v>66.9</v>
      </c>
      <c r="J667" s="13" t="s">
        <v>17</v>
      </c>
      <c r="K667" s="12"/>
    </row>
    <row r="668" s="18" customFormat="true" ht="15" hidden="false" customHeight="true" outlineLevel="0" collapsed="false">
      <c r="A668" s="12" t="s">
        <v>1362</v>
      </c>
      <c r="B668" s="13" t="s">
        <v>307</v>
      </c>
      <c r="C668" s="12" t="n">
        <v>47</v>
      </c>
      <c r="D668" s="12" t="n">
        <v>71</v>
      </c>
      <c r="E668" s="14" t="s">
        <v>464</v>
      </c>
      <c r="F668" s="14" t="s">
        <v>1310</v>
      </c>
      <c r="G668" s="16" t="n">
        <v>69</v>
      </c>
      <c r="H668" s="16" t="n">
        <v>55.5</v>
      </c>
      <c r="I668" s="17" t="n">
        <f aca="false">G668*0.8+H668*0.2</f>
        <v>66.3</v>
      </c>
      <c r="J668" s="13" t="s">
        <v>17</v>
      </c>
      <c r="K668" s="12"/>
    </row>
    <row r="669" s="18" customFormat="true" ht="15" hidden="false" customHeight="true" outlineLevel="0" collapsed="false">
      <c r="A669" s="12" t="s">
        <v>1363</v>
      </c>
      <c r="B669" s="13" t="s">
        <v>1364</v>
      </c>
      <c r="C669" s="12" t="n">
        <v>47</v>
      </c>
      <c r="D669" s="12" t="n">
        <v>71</v>
      </c>
      <c r="E669" s="14" t="s">
        <v>464</v>
      </c>
      <c r="F669" s="14" t="s">
        <v>1310</v>
      </c>
      <c r="G669" s="16" t="n">
        <v>66</v>
      </c>
      <c r="H669" s="16" t="n">
        <v>66.5</v>
      </c>
      <c r="I669" s="17" t="n">
        <f aca="false">G669*0.8+H669*0.2</f>
        <v>66.1</v>
      </c>
      <c r="J669" s="13" t="s">
        <v>17</v>
      </c>
      <c r="K669" s="12"/>
    </row>
    <row r="670" s="18" customFormat="true" ht="15" hidden="false" customHeight="true" outlineLevel="0" collapsed="false">
      <c r="A670" s="12" t="s">
        <v>1365</v>
      </c>
      <c r="B670" s="13" t="s">
        <v>1366</v>
      </c>
      <c r="C670" s="12" t="n">
        <v>47</v>
      </c>
      <c r="D670" s="12" t="n">
        <v>71</v>
      </c>
      <c r="E670" s="14" t="s">
        <v>464</v>
      </c>
      <c r="F670" s="14" t="s">
        <v>1310</v>
      </c>
      <c r="G670" s="16" t="n">
        <v>67</v>
      </c>
      <c r="H670" s="16" t="n">
        <v>59.5</v>
      </c>
      <c r="I670" s="17" t="n">
        <f aca="false">G670*0.8+H670*0.2</f>
        <v>65.5</v>
      </c>
      <c r="J670" s="13" t="s">
        <v>17</v>
      </c>
      <c r="K670" s="12"/>
    </row>
    <row r="671" s="18" customFormat="true" ht="15" hidden="false" customHeight="true" outlineLevel="0" collapsed="false">
      <c r="A671" s="12" t="s">
        <v>1367</v>
      </c>
      <c r="B671" s="13" t="s">
        <v>1368</v>
      </c>
      <c r="C671" s="12" t="n">
        <v>47</v>
      </c>
      <c r="D671" s="12" t="n">
        <v>71</v>
      </c>
      <c r="E671" s="14" t="s">
        <v>464</v>
      </c>
      <c r="F671" s="14" t="s">
        <v>1310</v>
      </c>
      <c r="G671" s="16" t="n">
        <v>67</v>
      </c>
      <c r="H671" s="16" t="n">
        <v>59.5</v>
      </c>
      <c r="I671" s="17" t="n">
        <f aca="false">G671*0.8+H671*0.2</f>
        <v>65.5</v>
      </c>
      <c r="J671" s="13" t="s">
        <v>17</v>
      </c>
      <c r="K671" s="12"/>
    </row>
    <row r="672" s="18" customFormat="true" ht="15" hidden="false" customHeight="true" outlineLevel="0" collapsed="false">
      <c r="A672" s="12" t="s">
        <v>1369</v>
      </c>
      <c r="B672" s="13" t="s">
        <v>1370</v>
      </c>
      <c r="C672" s="12" t="n">
        <v>47</v>
      </c>
      <c r="D672" s="12" t="n">
        <v>71</v>
      </c>
      <c r="E672" s="14" t="s">
        <v>464</v>
      </c>
      <c r="F672" s="14" t="s">
        <v>1310</v>
      </c>
      <c r="G672" s="16" t="n">
        <v>67</v>
      </c>
      <c r="H672" s="16" t="n">
        <v>59.5</v>
      </c>
      <c r="I672" s="17" t="n">
        <f aca="false">G672*0.8+H672*0.2</f>
        <v>65.5</v>
      </c>
      <c r="J672" s="13" t="s">
        <v>17</v>
      </c>
      <c r="K672" s="12"/>
    </row>
    <row r="673" s="18" customFormat="true" ht="15" hidden="false" customHeight="true" outlineLevel="0" collapsed="false">
      <c r="A673" s="12" t="s">
        <v>1371</v>
      </c>
      <c r="B673" s="13" t="s">
        <v>1372</v>
      </c>
      <c r="C673" s="12" t="n">
        <v>47</v>
      </c>
      <c r="D673" s="12" t="n">
        <v>72</v>
      </c>
      <c r="E673" s="14" t="s">
        <v>464</v>
      </c>
      <c r="F673" s="14" t="s">
        <v>1310</v>
      </c>
      <c r="G673" s="16" t="n">
        <v>67.5</v>
      </c>
      <c r="H673" s="16" t="n">
        <v>56.5</v>
      </c>
      <c r="I673" s="17" t="n">
        <f aca="false">G673*0.8+H673*0.2</f>
        <v>65.3</v>
      </c>
      <c r="J673" s="13" t="s">
        <v>17</v>
      </c>
      <c r="K673" s="12"/>
    </row>
    <row r="674" s="18" customFormat="true" ht="15" hidden="false" customHeight="true" outlineLevel="0" collapsed="false">
      <c r="A674" s="12" t="s">
        <v>1373</v>
      </c>
      <c r="B674" s="13" t="s">
        <v>1374</v>
      </c>
      <c r="C674" s="12" t="n">
        <v>47</v>
      </c>
      <c r="D674" s="12" t="n">
        <v>72</v>
      </c>
      <c r="E674" s="14" t="s">
        <v>464</v>
      </c>
      <c r="F674" s="14" t="s">
        <v>1310</v>
      </c>
      <c r="G674" s="16" t="n">
        <v>66.5</v>
      </c>
      <c r="H674" s="16" t="n">
        <v>51.5</v>
      </c>
      <c r="I674" s="17" t="n">
        <f aca="false">G674*0.8+H674*0.2</f>
        <v>63.5</v>
      </c>
      <c r="J674" s="13" t="s">
        <v>17</v>
      </c>
      <c r="K674" s="12"/>
    </row>
    <row r="675" s="18" customFormat="true" ht="15" hidden="false" customHeight="true" outlineLevel="0" collapsed="false">
      <c r="A675" s="12" t="s">
        <v>1375</v>
      </c>
      <c r="B675" s="13" t="s">
        <v>1376</v>
      </c>
      <c r="C675" s="12" t="n">
        <v>47</v>
      </c>
      <c r="D675" s="12" t="n">
        <v>70</v>
      </c>
      <c r="E675" s="14" t="s">
        <v>464</v>
      </c>
      <c r="F675" s="14" t="s">
        <v>1310</v>
      </c>
      <c r="G675" s="16" t="n">
        <v>65.5</v>
      </c>
      <c r="H675" s="16" t="n">
        <v>54</v>
      </c>
      <c r="I675" s="17" t="n">
        <f aca="false">G675*0.8+H675*0.2</f>
        <v>63.2</v>
      </c>
      <c r="J675" s="13" t="s">
        <v>17</v>
      </c>
      <c r="K675" s="12"/>
    </row>
    <row r="676" s="18" customFormat="true" ht="15" hidden="false" customHeight="true" outlineLevel="0" collapsed="false">
      <c r="A676" s="12" t="s">
        <v>1377</v>
      </c>
      <c r="B676" s="13" t="s">
        <v>1378</v>
      </c>
      <c r="C676" s="12" t="n">
        <v>47</v>
      </c>
      <c r="D676" s="12" t="n">
        <v>72</v>
      </c>
      <c r="E676" s="14" t="s">
        <v>464</v>
      </c>
      <c r="F676" s="14" t="s">
        <v>1310</v>
      </c>
      <c r="G676" s="16" t="n">
        <v>65</v>
      </c>
      <c r="H676" s="16" t="n">
        <v>56</v>
      </c>
      <c r="I676" s="17" t="n">
        <f aca="false">G676*0.8+H676*0.2</f>
        <v>63.2</v>
      </c>
      <c r="J676" s="13" t="s">
        <v>17</v>
      </c>
      <c r="K676" s="12"/>
    </row>
    <row r="677" s="18" customFormat="true" ht="15" hidden="false" customHeight="true" outlineLevel="0" collapsed="false">
      <c r="A677" s="12" t="s">
        <v>1379</v>
      </c>
      <c r="B677" s="13" t="s">
        <v>1380</v>
      </c>
      <c r="C677" s="12" t="n">
        <v>47</v>
      </c>
      <c r="D677" s="12" t="n">
        <v>73</v>
      </c>
      <c r="E677" s="14" t="s">
        <v>464</v>
      </c>
      <c r="F677" s="14" t="s">
        <v>1310</v>
      </c>
      <c r="G677" s="16" t="n">
        <v>61.5</v>
      </c>
      <c r="H677" s="16" t="n">
        <v>61</v>
      </c>
      <c r="I677" s="17" t="n">
        <f aca="false">G677*0.8+H677*0.2</f>
        <v>61.4</v>
      </c>
      <c r="J677" s="13" t="s">
        <v>17</v>
      </c>
      <c r="K677" s="12"/>
    </row>
    <row r="678" s="18" customFormat="true" ht="15" hidden="false" customHeight="true" outlineLevel="0" collapsed="false">
      <c r="A678" s="12" t="s">
        <v>1381</v>
      </c>
      <c r="B678" s="13" t="s">
        <v>1382</v>
      </c>
      <c r="C678" s="12" t="n">
        <v>47</v>
      </c>
      <c r="D678" s="12" t="n">
        <v>72</v>
      </c>
      <c r="E678" s="14" t="s">
        <v>464</v>
      </c>
      <c r="F678" s="14" t="s">
        <v>1310</v>
      </c>
      <c r="G678" s="16" t="n">
        <v>61</v>
      </c>
      <c r="H678" s="16" t="n">
        <v>62.5</v>
      </c>
      <c r="I678" s="17" t="n">
        <f aca="false">G678*0.8+H678*0.2</f>
        <v>61.3</v>
      </c>
      <c r="J678" s="13" t="s">
        <v>17</v>
      </c>
      <c r="K678" s="12"/>
    </row>
    <row r="679" s="18" customFormat="true" ht="15" hidden="false" customHeight="true" outlineLevel="0" collapsed="false">
      <c r="A679" s="12" t="s">
        <v>1383</v>
      </c>
      <c r="B679" s="13" t="s">
        <v>1384</v>
      </c>
      <c r="C679" s="12" t="n">
        <v>47</v>
      </c>
      <c r="D679" s="12" t="n">
        <v>71</v>
      </c>
      <c r="E679" s="14" t="s">
        <v>464</v>
      </c>
      <c r="F679" s="14" t="s">
        <v>1310</v>
      </c>
      <c r="G679" s="16" t="n">
        <v>63</v>
      </c>
      <c r="H679" s="16" t="n">
        <v>53.5</v>
      </c>
      <c r="I679" s="17" t="n">
        <f aca="false">G679*0.8+H679*0.2</f>
        <v>61.1</v>
      </c>
      <c r="J679" s="13" t="s">
        <v>17</v>
      </c>
      <c r="K679" s="12"/>
    </row>
    <row r="680" s="18" customFormat="true" ht="15" hidden="false" customHeight="true" outlineLevel="0" collapsed="false">
      <c r="A680" s="12" t="s">
        <v>1385</v>
      </c>
      <c r="B680" s="13" t="s">
        <v>1386</v>
      </c>
      <c r="C680" s="12" t="n">
        <v>47</v>
      </c>
      <c r="D680" s="12" t="n">
        <v>71</v>
      </c>
      <c r="E680" s="14" t="s">
        <v>464</v>
      </c>
      <c r="F680" s="14" t="s">
        <v>1310</v>
      </c>
      <c r="G680" s="16" t="n">
        <v>61.5</v>
      </c>
      <c r="H680" s="16" t="n">
        <v>59.5</v>
      </c>
      <c r="I680" s="17" t="n">
        <f aca="false">G680*0.8+H680*0.2</f>
        <v>61.1</v>
      </c>
      <c r="J680" s="13" t="s">
        <v>17</v>
      </c>
      <c r="K680" s="12"/>
    </row>
    <row r="681" s="18" customFormat="true" ht="15" hidden="false" customHeight="true" outlineLevel="0" collapsed="false">
      <c r="A681" s="12" t="s">
        <v>1387</v>
      </c>
      <c r="B681" s="13" t="s">
        <v>1388</v>
      </c>
      <c r="C681" s="12" t="n">
        <v>47</v>
      </c>
      <c r="D681" s="12" t="n">
        <v>71</v>
      </c>
      <c r="E681" s="14" t="s">
        <v>464</v>
      </c>
      <c r="F681" s="14" t="s">
        <v>1310</v>
      </c>
      <c r="G681" s="16" t="n">
        <v>62</v>
      </c>
      <c r="H681" s="16" t="n">
        <v>52.5</v>
      </c>
      <c r="I681" s="17" t="n">
        <f aca="false">G681*0.8+H681*0.2</f>
        <v>60.1</v>
      </c>
      <c r="J681" s="13" t="s">
        <v>17</v>
      </c>
      <c r="K681" s="12"/>
    </row>
    <row r="682" s="18" customFormat="true" ht="15" hidden="false" customHeight="true" outlineLevel="0" collapsed="false">
      <c r="A682" s="12" t="s">
        <v>1389</v>
      </c>
      <c r="B682" s="13" t="s">
        <v>1390</v>
      </c>
      <c r="C682" s="12" t="n">
        <v>47</v>
      </c>
      <c r="D682" s="12" t="n">
        <v>72</v>
      </c>
      <c r="E682" s="14" t="s">
        <v>464</v>
      </c>
      <c r="F682" s="14" t="s">
        <v>1310</v>
      </c>
      <c r="G682" s="16" t="n">
        <v>61</v>
      </c>
      <c r="H682" s="16" t="n">
        <v>56</v>
      </c>
      <c r="I682" s="17" t="n">
        <f aca="false">G682*0.8+H682*0.2</f>
        <v>60</v>
      </c>
      <c r="J682" s="13" t="s">
        <v>17</v>
      </c>
      <c r="K682" s="12"/>
    </row>
    <row r="683" s="18" customFormat="true" ht="15" hidden="false" customHeight="true" outlineLevel="0" collapsed="false">
      <c r="A683" s="12" t="s">
        <v>1391</v>
      </c>
      <c r="B683" s="13" t="s">
        <v>1392</v>
      </c>
      <c r="C683" s="12" t="n">
        <v>47</v>
      </c>
      <c r="D683" s="12" t="n">
        <v>72</v>
      </c>
      <c r="E683" s="14" t="s">
        <v>464</v>
      </c>
      <c r="F683" s="14" t="s">
        <v>1310</v>
      </c>
      <c r="G683" s="16" t="n">
        <v>62</v>
      </c>
      <c r="H683" s="16" t="n">
        <v>51.5</v>
      </c>
      <c r="I683" s="17" t="n">
        <f aca="false">G683*0.8+H683*0.2</f>
        <v>59.9</v>
      </c>
      <c r="J683" s="13" t="s">
        <v>17</v>
      </c>
      <c r="K683" s="12"/>
    </row>
    <row r="684" s="18" customFormat="true" ht="15" hidden="false" customHeight="true" outlineLevel="0" collapsed="false">
      <c r="A684" s="12" t="s">
        <v>1393</v>
      </c>
      <c r="B684" s="13" t="s">
        <v>307</v>
      </c>
      <c r="C684" s="12" t="n">
        <v>47</v>
      </c>
      <c r="D684" s="12" t="n">
        <v>71</v>
      </c>
      <c r="E684" s="14" t="s">
        <v>464</v>
      </c>
      <c r="F684" s="14" t="s">
        <v>1310</v>
      </c>
      <c r="G684" s="16" t="n">
        <v>61.5</v>
      </c>
      <c r="H684" s="16" t="n">
        <v>51</v>
      </c>
      <c r="I684" s="17" t="n">
        <f aca="false">G684*0.8+H684*0.2</f>
        <v>59.4</v>
      </c>
      <c r="J684" s="13" t="s">
        <v>17</v>
      </c>
      <c r="K684" s="12"/>
    </row>
    <row r="685" s="18" customFormat="true" ht="15" hidden="false" customHeight="true" outlineLevel="0" collapsed="false">
      <c r="A685" s="12" t="s">
        <v>1394</v>
      </c>
      <c r="B685" s="13" t="s">
        <v>1395</v>
      </c>
      <c r="C685" s="12" t="n">
        <v>47</v>
      </c>
      <c r="D685" s="12" t="n">
        <v>71</v>
      </c>
      <c r="E685" s="14" t="s">
        <v>464</v>
      </c>
      <c r="F685" s="14" t="s">
        <v>1310</v>
      </c>
      <c r="G685" s="16" t="n">
        <v>57</v>
      </c>
      <c r="H685" s="16" t="n">
        <v>68.5</v>
      </c>
      <c r="I685" s="17" t="n">
        <f aca="false">G685*0.8+H685*0.2</f>
        <v>59.3</v>
      </c>
      <c r="J685" s="13" t="s">
        <v>17</v>
      </c>
      <c r="K685" s="12"/>
    </row>
    <row r="686" s="18" customFormat="true" ht="15" hidden="false" customHeight="true" outlineLevel="0" collapsed="false">
      <c r="A686" s="12" t="s">
        <v>1396</v>
      </c>
      <c r="B686" s="13" t="s">
        <v>1397</v>
      </c>
      <c r="C686" s="12" t="n">
        <v>47</v>
      </c>
      <c r="D686" s="12" t="n">
        <v>72</v>
      </c>
      <c r="E686" s="14" t="s">
        <v>464</v>
      </c>
      <c r="F686" s="14" t="s">
        <v>1310</v>
      </c>
      <c r="G686" s="16" t="n">
        <v>58</v>
      </c>
      <c r="H686" s="16" t="n">
        <v>64</v>
      </c>
      <c r="I686" s="17" t="n">
        <f aca="false">G686*0.8+H686*0.2</f>
        <v>59.2</v>
      </c>
      <c r="J686" s="13" t="s">
        <v>17</v>
      </c>
      <c r="K686" s="12"/>
    </row>
    <row r="687" s="18" customFormat="true" ht="15" hidden="false" customHeight="true" outlineLevel="0" collapsed="false">
      <c r="A687" s="12" t="s">
        <v>1398</v>
      </c>
      <c r="B687" s="13" t="s">
        <v>1399</v>
      </c>
      <c r="C687" s="12" t="n">
        <v>47</v>
      </c>
      <c r="D687" s="12" t="n">
        <v>71</v>
      </c>
      <c r="E687" s="14" t="s">
        <v>464</v>
      </c>
      <c r="F687" s="14" t="s">
        <v>1310</v>
      </c>
      <c r="G687" s="16" t="n">
        <v>63</v>
      </c>
      <c r="H687" s="16" t="n">
        <v>43.5</v>
      </c>
      <c r="I687" s="17" t="n">
        <f aca="false">G687*0.8+H687*0.2</f>
        <v>59.1</v>
      </c>
      <c r="J687" s="13" t="s">
        <v>17</v>
      </c>
      <c r="K687" s="12"/>
    </row>
    <row r="688" s="18" customFormat="true" ht="15" hidden="false" customHeight="true" outlineLevel="0" collapsed="false">
      <c r="A688" s="12" t="s">
        <v>1400</v>
      </c>
      <c r="B688" s="13" t="s">
        <v>1401</v>
      </c>
      <c r="C688" s="12" t="n">
        <v>47</v>
      </c>
      <c r="D688" s="12" t="n">
        <v>71</v>
      </c>
      <c r="E688" s="14" t="s">
        <v>464</v>
      </c>
      <c r="F688" s="14" t="s">
        <v>1310</v>
      </c>
      <c r="G688" s="16" t="n">
        <v>61</v>
      </c>
      <c r="H688" s="16" t="n">
        <v>51.5</v>
      </c>
      <c r="I688" s="17" t="n">
        <f aca="false">G688*0.8+H688*0.2</f>
        <v>59.1</v>
      </c>
      <c r="J688" s="13" t="s">
        <v>17</v>
      </c>
      <c r="K688" s="12"/>
    </row>
    <row r="689" s="18" customFormat="true" ht="15" hidden="false" customHeight="true" outlineLevel="0" collapsed="false">
      <c r="A689" s="12" t="s">
        <v>1402</v>
      </c>
      <c r="B689" s="13" t="s">
        <v>1403</v>
      </c>
      <c r="C689" s="12" t="n">
        <v>47</v>
      </c>
      <c r="D689" s="12" t="n">
        <v>70</v>
      </c>
      <c r="E689" s="14" t="s">
        <v>464</v>
      </c>
      <c r="F689" s="14" t="s">
        <v>1310</v>
      </c>
      <c r="G689" s="16" t="n">
        <v>60</v>
      </c>
      <c r="H689" s="16" t="n">
        <v>48</v>
      </c>
      <c r="I689" s="17" t="n">
        <f aca="false">G689*0.8+H689*0.2</f>
        <v>57.6</v>
      </c>
      <c r="J689" s="19" t="s">
        <v>17</v>
      </c>
      <c r="K689" s="12"/>
    </row>
    <row r="690" s="18" customFormat="true" ht="15" hidden="false" customHeight="true" outlineLevel="0" collapsed="false">
      <c r="A690" s="12" t="s">
        <v>1404</v>
      </c>
      <c r="B690" s="13" t="s">
        <v>1405</v>
      </c>
      <c r="C690" s="12" t="n">
        <v>47</v>
      </c>
      <c r="D690" s="12" t="n">
        <v>71</v>
      </c>
      <c r="E690" s="14" t="s">
        <v>464</v>
      </c>
      <c r="F690" s="14" t="s">
        <v>1310</v>
      </c>
      <c r="G690" s="16" t="n">
        <v>55.5</v>
      </c>
      <c r="H690" s="16" t="n">
        <v>65.5</v>
      </c>
      <c r="I690" s="17" t="n">
        <f aca="false">G690*0.8+H690*0.2</f>
        <v>57.5</v>
      </c>
      <c r="J690" s="13" t="s">
        <v>17</v>
      </c>
      <c r="K690" s="12"/>
    </row>
    <row r="691" s="18" customFormat="true" ht="15" hidden="false" customHeight="true" outlineLevel="0" collapsed="false">
      <c r="A691" s="12" t="s">
        <v>1406</v>
      </c>
      <c r="B691" s="13" t="s">
        <v>1407</v>
      </c>
      <c r="C691" s="12" t="n">
        <v>48</v>
      </c>
      <c r="D691" s="12" t="n">
        <v>74</v>
      </c>
      <c r="E691" s="14" t="s">
        <v>464</v>
      </c>
      <c r="F691" s="14" t="s">
        <v>1408</v>
      </c>
      <c r="G691" s="16" t="n">
        <v>87.5</v>
      </c>
      <c r="H691" s="16" t="n">
        <v>76</v>
      </c>
      <c r="I691" s="17" t="n">
        <f aca="false">G691*0.8+H691*0.2</f>
        <v>85.2</v>
      </c>
      <c r="J691" s="13" t="s">
        <v>17</v>
      </c>
      <c r="K691" s="12"/>
    </row>
    <row r="692" s="18" customFormat="true" ht="15" hidden="false" customHeight="true" outlineLevel="0" collapsed="false">
      <c r="A692" s="12" t="s">
        <v>1409</v>
      </c>
      <c r="B692" s="13" t="s">
        <v>1410</v>
      </c>
      <c r="C692" s="12" t="n">
        <v>48</v>
      </c>
      <c r="D692" s="12" t="n">
        <v>77</v>
      </c>
      <c r="E692" s="14" t="s">
        <v>464</v>
      </c>
      <c r="F692" s="14" t="s">
        <v>1408</v>
      </c>
      <c r="G692" s="16" t="n">
        <v>83.5</v>
      </c>
      <c r="H692" s="16" t="n">
        <v>71.5</v>
      </c>
      <c r="I692" s="17" t="n">
        <f aca="false">G692*0.8+H692*0.2</f>
        <v>81.1</v>
      </c>
      <c r="J692" s="13" t="s">
        <v>17</v>
      </c>
      <c r="K692" s="12"/>
    </row>
    <row r="693" s="18" customFormat="true" ht="15" hidden="false" customHeight="true" outlineLevel="0" collapsed="false">
      <c r="A693" s="12" t="s">
        <v>1411</v>
      </c>
      <c r="B693" s="13" t="s">
        <v>1412</v>
      </c>
      <c r="C693" s="12" t="n">
        <v>48</v>
      </c>
      <c r="D693" s="12" t="n">
        <v>75</v>
      </c>
      <c r="E693" s="14" t="s">
        <v>464</v>
      </c>
      <c r="F693" s="14" t="s">
        <v>1408</v>
      </c>
      <c r="G693" s="16" t="n">
        <v>81.5</v>
      </c>
      <c r="H693" s="16" t="n">
        <v>75</v>
      </c>
      <c r="I693" s="17" t="n">
        <f aca="false">G693*0.8+H693*0.2</f>
        <v>80.2</v>
      </c>
      <c r="J693" s="13" t="s">
        <v>17</v>
      </c>
      <c r="K693" s="12"/>
    </row>
    <row r="694" s="18" customFormat="true" ht="15" hidden="false" customHeight="true" outlineLevel="0" collapsed="false">
      <c r="A694" s="12" t="s">
        <v>1413</v>
      </c>
      <c r="B694" s="13" t="s">
        <v>1414</v>
      </c>
      <c r="C694" s="12" t="n">
        <v>48</v>
      </c>
      <c r="D694" s="12" t="n">
        <v>79</v>
      </c>
      <c r="E694" s="14" t="s">
        <v>464</v>
      </c>
      <c r="F694" s="14" t="s">
        <v>1408</v>
      </c>
      <c r="G694" s="16" t="n">
        <v>80.5</v>
      </c>
      <c r="H694" s="16" t="n">
        <v>71.5</v>
      </c>
      <c r="I694" s="17" t="n">
        <f aca="false">G694*0.8+H694*0.2</f>
        <v>78.7</v>
      </c>
      <c r="J694" s="13" t="s">
        <v>17</v>
      </c>
      <c r="K694" s="12"/>
    </row>
    <row r="695" s="18" customFormat="true" ht="15" hidden="false" customHeight="true" outlineLevel="0" collapsed="false">
      <c r="A695" s="12" t="s">
        <v>1415</v>
      </c>
      <c r="B695" s="13" t="s">
        <v>1416</v>
      </c>
      <c r="C695" s="12" t="n">
        <v>48</v>
      </c>
      <c r="D695" s="12" t="n">
        <v>78</v>
      </c>
      <c r="E695" s="14" t="s">
        <v>464</v>
      </c>
      <c r="F695" s="14" t="s">
        <v>1408</v>
      </c>
      <c r="G695" s="16" t="n">
        <v>80.5</v>
      </c>
      <c r="H695" s="16" t="n">
        <v>67</v>
      </c>
      <c r="I695" s="17" t="n">
        <f aca="false">G695*0.8+H695*0.2</f>
        <v>77.8</v>
      </c>
      <c r="J695" s="13" t="s">
        <v>17</v>
      </c>
      <c r="K695" s="12"/>
    </row>
    <row r="696" s="18" customFormat="true" ht="15" hidden="false" customHeight="true" outlineLevel="0" collapsed="false">
      <c r="A696" s="12" t="s">
        <v>1417</v>
      </c>
      <c r="B696" s="13" t="s">
        <v>1418</v>
      </c>
      <c r="C696" s="12" t="n">
        <v>48</v>
      </c>
      <c r="D696" s="12" t="n">
        <v>75</v>
      </c>
      <c r="E696" s="14" t="s">
        <v>464</v>
      </c>
      <c r="F696" s="14" t="s">
        <v>1408</v>
      </c>
      <c r="G696" s="16" t="n">
        <v>79.5</v>
      </c>
      <c r="H696" s="16" t="n">
        <v>64</v>
      </c>
      <c r="I696" s="17" t="n">
        <f aca="false">G696*0.8+H696*0.2</f>
        <v>76.4</v>
      </c>
      <c r="J696" s="13" t="s">
        <v>17</v>
      </c>
      <c r="K696" s="12"/>
    </row>
    <row r="697" s="18" customFormat="true" ht="15" hidden="false" customHeight="true" outlineLevel="0" collapsed="false">
      <c r="A697" s="12" t="s">
        <v>1419</v>
      </c>
      <c r="B697" s="13" t="s">
        <v>1420</v>
      </c>
      <c r="C697" s="12" t="n">
        <v>48</v>
      </c>
      <c r="D697" s="12" t="n">
        <v>75</v>
      </c>
      <c r="E697" s="14" t="s">
        <v>464</v>
      </c>
      <c r="F697" s="14" t="s">
        <v>1408</v>
      </c>
      <c r="G697" s="16" t="n">
        <v>77</v>
      </c>
      <c r="H697" s="16" t="n">
        <v>73</v>
      </c>
      <c r="I697" s="17" t="n">
        <f aca="false">G697*0.8+H697*0.2</f>
        <v>76.2</v>
      </c>
      <c r="J697" s="13" t="s">
        <v>17</v>
      </c>
      <c r="K697" s="12"/>
    </row>
    <row r="698" s="18" customFormat="true" ht="15" hidden="false" customHeight="true" outlineLevel="0" collapsed="false">
      <c r="A698" s="12" t="s">
        <v>1421</v>
      </c>
      <c r="B698" s="13" t="s">
        <v>1422</v>
      </c>
      <c r="C698" s="12" t="n">
        <v>48</v>
      </c>
      <c r="D698" s="12" t="n">
        <v>79</v>
      </c>
      <c r="E698" s="14" t="s">
        <v>464</v>
      </c>
      <c r="F698" s="14" t="s">
        <v>1408</v>
      </c>
      <c r="G698" s="16" t="n">
        <v>76.5</v>
      </c>
      <c r="H698" s="16" t="n">
        <v>72.5</v>
      </c>
      <c r="I698" s="17" t="n">
        <f aca="false">G698*0.8+H698*0.2</f>
        <v>75.7</v>
      </c>
      <c r="J698" s="13" t="s">
        <v>17</v>
      </c>
      <c r="K698" s="12"/>
    </row>
    <row r="699" s="18" customFormat="true" ht="15" hidden="false" customHeight="true" outlineLevel="0" collapsed="false">
      <c r="A699" s="12" t="s">
        <v>1423</v>
      </c>
      <c r="B699" s="13" t="s">
        <v>1424</v>
      </c>
      <c r="C699" s="12" t="n">
        <v>48</v>
      </c>
      <c r="D699" s="12" t="n">
        <v>74</v>
      </c>
      <c r="E699" s="14" t="s">
        <v>464</v>
      </c>
      <c r="F699" s="14" t="s">
        <v>1408</v>
      </c>
      <c r="G699" s="16" t="n">
        <v>76.5</v>
      </c>
      <c r="H699" s="16" t="n">
        <v>72</v>
      </c>
      <c r="I699" s="17" t="n">
        <f aca="false">G699*0.8+H699*0.2</f>
        <v>75.6</v>
      </c>
      <c r="J699" s="13" t="s">
        <v>17</v>
      </c>
      <c r="K699" s="12"/>
    </row>
    <row r="700" s="18" customFormat="true" ht="15" hidden="false" customHeight="true" outlineLevel="0" collapsed="false">
      <c r="A700" s="12" t="s">
        <v>1425</v>
      </c>
      <c r="B700" s="13" t="s">
        <v>1426</v>
      </c>
      <c r="C700" s="12" t="n">
        <v>48</v>
      </c>
      <c r="D700" s="12" t="n">
        <v>77</v>
      </c>
      <c r="E700" s="14" t="s">
        <v>464</v>
      </c>
      <c r="F700" s="14" t="s">
        <v>1408</v>
      </c>
      <c r="G700" s="16" t="n">
        <v>78.5</v>
      </c>
      <c r="H700" s="16" t="n">
        <v>61</v>
      </c>
      <c r="I700" s="17" t="n">
        <f aca="false">G700*0.8+H700*0.2</f>
        <v>75</v>
      </c>
      <c r="J700" s="13" t="s">
        <v>17</v>
      </c>
      <c r="K700" s="12"/>
    </row>
    <row r="701" s="18" customFormat="true" ht="15" hidden="false" customHeight="true" outlineLevel="0" collapsed="false">
      <c r="A701" s="12" t="s">
        <v>1427</v>
      </c>
      <c r="B701" s="13" t="s">
        <v>1428</v>
      </c>
      <c r="C701" s="12" t="n">
        <v>48</v>
      </c>
      <c r="D701" s="12" t="n">
        <v>78</v>
      </c>
      <c r="E701" s="14" t="s">
        <v>464</v>
      </c>
      <c r="F701" s="14" t="s">
        <v>1408</v>
      </c>
      <c r="G701" s="16" t="n">
        <v>76</v>
      </c>
      <c r="H701" s="16" t="n">
        <v>64.5</v>
      </c>
      <c r="I701" s="17" t="n">
        <f aca="false">G701*0.8+H701*0.2</f>
        <v>73.7</v>
      </c>
      <c r="J701" s="13" t="s">
        <v>17</v>
      </c>
      <c r="K701" s="12"/>
    </row>
    <row r="702" s="18" customFormat="true" ht="15" hidden="false" customHeight="true" outlineLevel="0" collapsed="false">
      <c r="A702" s="12" t="s">
        <v>1429</v>
      </c>
      <c r="B702" s="13" t="s">
        <v>1430</v>
      </c>
      <c r="C702" s="12" t="n">
        <v>48</v>
      </c>
      <c r="D702" s="12" t="n">
        <v>79</v>
      </c>
      <c r="E702" s="14" t="s">
        <v>464</v>
      </c>
      <c r="F702" s="14" t="s">
        <v>1408</v>
      </c>
      <c r="G702" s="16" t="n">
        <v>73</v>
      </c>
      <c r="H702" s="16" t="n">
        <v>76.5</v>
      </c>
      <c r="I702" s="17" t="n">
        <f aca="false">G702*0.8+H702*0.2</f>
        <v>73.7</v>
      </c>
      <c r="J702" s="13" t="s">
        <v>17</v>
      </c>
      <c r="K702" s="12"/>
    </row>
    <row r="703" s="18" customFormat="true" ht="15" hidden="false" customHeight="true" outlineLevel="0" collapsed="false">
      <c r="A703" s="12" t="s">
        <v>1431</v>
      </c>
      <c r="B703" s="13" t="s">
        <v>1432</v>
      </c>
      <c r="C703" s="12" t="n">
        <v>48</v>
      </c>
      <c r="D703" s="12" t="n">
        <v>78</v>
      </c>
      <c r="E703" s="14" t="s">
        <v>464</v>
      </c>
      <c r="F703" s="14" t="s">
        <v>1408</v>
      </c>
      <c r="G703" s="16" t="n">
        <v>73</v>
      </c>
      <c r="H703" s="16" t="n">
        <v>76</v>
      </c>
      <c r="I703" s="17" t="n">
        <f aca="false">G703*0.8+H703*0.2</f>
        <v>73.6</v>
      </c>
      <c r="J703" s="13" t="s">
        <v>17</v>
      </c>
      <c r="K703" s="12"/>
    </row>
    <row r="704" s="18" customFormat="true" ht="15" hidden="false" customHeight="true" outlineLevel="0" collapsed="false">
      <c r="A704" s="12" t="s">
        <v>1433</v>
      </c>
      <c r="B704" s="13" t="s">
        <v>1434</v>
      </c>
      <c r="C704" s="12" t="n">
        <v>48</v>
      </c>
      <c r="D704" s="12" t="n">
        <v>75</v>
      </c>
      <c r="E704" s="14" t="s">
        <v>464</v>
      </c>
      <c r="F704" s="14" t="s">
        <v>1408</v>
      </c>
      <c r="G704" s="16" t="n">
        <v>77</v>
      </c>
      <c r="H704" s="16" t="n">
        <v>56.5</v>
      </c>
      <c r="I704" s="17" t="n">
        <f aca="false">G704*0.8+H704*0.2</f>
        <v>72.9</v>
      </c>
      <c r="J704" s="13" t="s">
        <v>17</v>
      </c>
      <c r="K704" s="12"/>
    </row>
    <row r="705" s="18" customFormat="true" ht="15" hidden="false" customHeight="true" outlineLevel="0" collapsed="false">
      <c r="A705" s="12" t="s">
        <v>1435</v>
      </c>
      <c r="B705" s="13" t="s">
        <v>175</v>
      </c>
      <c r="C705" s="12" t="n">
        <v>48</v>
      </c>
      <c r="D705" s="12" t="n">
        <v>78</v>
      </c>
      <c r="E705" s="14" t="s">
        <v>464</v>
      </c>
      <c r="F705" s="14" t="s">
        <v>1408</v>
      </c>
      <c r="G705" s="16" t="n">
        <v>75</v>
      </c>
      <c r="H705" s="16" t="n">
        <v>64</v>
      </c>
      <c r="I705" s="17" t="n">
        <f aca="false">G705*0.8+H705*0.2</f>
        <v>72.8</v>
      </c>
      <c r="J705" s="13" t="s">
        <v>17</v>
      </c>
      <c r="K705" s="12"/>
    </row>
    <row r="706" s="18" customFormat="true" ht="15" hidden="false" customHeight="true" outlineLevel="0" collapsed="false">
      <c r="A706" s="12" t="s">
        <v>1436</v>
      </c>
      <c r="B706" s="13" t="s">
        <v>1437</v>
      </c>
      <c r="C706" s="12" t="n">
        <v>48</v>
      </c>
      <c r="D706" s="12" t="n">
        <v>74</v>
      </c>
      <c r="E706" s="14" t="s">
        <v>464</v>
      </c>
      <c r="F706" s="14" t="s">
        <v>1408</v>
      </c>
      <c r="G706" s="16" t="n">
        <v>72</v>
      </c>
      <c r="H706" s="16" t="n">
        <v>70</v>
      </c>
      <c r="I706" s="17" t="n">
        <f aca="false">G706*0.8+H706*0.2</f>
        <v>71.6</v>
      </c>
      <c r="J706" s="13" t="s">
        <v>17</v>
      </c>
      <c r="K706" s="12"/>
    </row>
    <row r="707" s="18" customFormat="true" ht="15" hidden="false" customHeight="true" outlineLevel="0" collapsed="false">
      <c r="A707" s="12" t="s">
        <v>1438</v>
      </c>
      <c r="B707" s="13" t="s">
        <v>1439</v>
      </c>
      <c r="C707" s="12" t="n">
        <v>48</v>
      </c>
      <c r="D707" s="12" t="n">
        <v>77</v>
      </c>
      <c r="E707" s="14" t="s">
        <v>464</v>
      </c>
      <c r="F707" s="14" t="s">
        <v>1408</v>
      </c>
      <c r="G707" s="16" t="n">
        <v>72.5</v>
      </c>
      <c r="H707" s="16" t="n">
        <v>68</v>
      </c>
      <c r="I707" s="17" t="n">
        <f aca="false">G707*0.8+H707*0.2</f>
        <v>71.6</v>
      </c>
      <c r="J707" s="13" t="s">
        <v>17</v>
      </c>
      <c r="K707" s="12"/>
    </row>
    <row r="708" s="18" customFormat="true" ht="15" hidden="false" customHeight="true" outlineLevel="0" collapsed="false">
      <c r="A708" s="12" t="s">
        <v>1440</v>
      </c>
      <c r="B708" s="13" t="s">
        <v>1441</v>
      </c>
      <c r="C708" s="12" t="n">
        <v>48</v>
      </c>
      <c r="D708" s="12" t="n">
        <v>75</v>
      </c>
      <c r="E708" s="14" t="s">
        <v>464</v>
      </c>
      <c r="F708" s="14" t="s">
        <v>1408</v>
      </c>
      <c r="G708" s="16" t="n">
        <v>72</v>
      </c>
      <c r="H708" s="16" t="n">
        <v>69.5</v>
      </c>
      <c r="I708" s="17" t="n">
        <f aca="false">G708*0.8+H708*0.2</f>
        <v>71.5</v>
      </c>
      <c r="J708" s="13" t="s">
        <v>17</v>
      </c>
      <c r="K708" s="12"/>
    </row>
    <row r="709" s="18" customFormat="true" ht="15" hidden="false" customHeight="true" outlineLevel="0" collapsed="false">
      <c r="A709" s="12" t="s">
        <v>1442</v>
      </c>
      <c r="B709" s="13" t="s">
        <v>1443</v>
      </c>
      <c r="C709" s="12" t="n">
        <v>48</v>
      </c>
      <c r="D709" s="12" t="n">
        <v>78</v>
      </c>
      <c r="E709" s="14" t="s">
        <v>464</v>
      </c>
      <c r="F709" s="14" t="s">
        <v>1408</v>
      </c>
      <c r="G709" s="16" t="n">
        <v>73</v>
      </c>
      <c r="H709" s="16" t="n">
        <v>65</v>
      </c>
      <c r="I709" s="17" t="n">
        <f aca="false">G709*0.8+H709*0.2</f>
        <v>71.4</v>
      </c>
      <c r="J709" s="13" t="s">
        <v>17</v>
      </c>
      <c r="K709" s="12"/>
    </row>
    <row r="710" s="18" customFormat="true" ht="15" hidden="false" customHeight="true" outlineLevel="0" collapsed="false">
      <c r="A710" s="12" t="s">
        <v>1444</v>
      </c>
      <c r="B710" s="13" t="s">
        <v>1445</v>
      </c>
      <c r="C710" s="12" t="n">
        <v>48</v>
      </c>
      <c r="D710" s="12" t="n">
        <v>78</v>
      </c>
      <c r="E710" s="14" t="s">
        <v>464</v>
      </c>
      <c r="F710" s="14" t="s">
        <v>1408</v>
      </c>
      <c r="G710" s="16" t="n">
        <v>71.5</v>
      </c>
      <c r="H710" s="16" t="n">
        <v>70</v>
      </c>
      <c r="I710" s="17" t="n">
        <f aca="false">G710*0.8+H710*0.2</f>
        <v>71.2</v>
      </c>
      <c r="J710" s="13" t="s">
        <v>17</v>
      </c>
      <c r="K710" s="12"/>
    </row>
    <row r="711" s="18" customFormat="true" ht="15" hidden="false" customHeight="true" outlineLevel="0" collapsed="false">
      <c r="A711" s="12" t="s">
        <v>1446</v>
      </c>
      <c r="B711" s="13" t="s">
        <v>1447</v>
      </c>
      <c r="C711" s="12" t="n">
        <v>48</v>
      </c>
      <c r="D711" s="12" t="n">
        <v>75</v>
      </c>
      <c r="E711" s="14" t="s">
        <v>464</v>
      </c>
      <c r="F711" s="14" t="s">
        <v>1408</v>
      </c>
      <c r="G711" s="16" t="n">
        <v>72.5</v>
      </c>
      <c r="H711" s="16" t="n">
        <v>65.5</v>
      </c>
      <c r="I711" s="17" t="n">
        <f aca="false">G711*0.8+H711*0.2</f>
        <v>71.1</v>
      </c>
      <c r="J711" s="13" t="s">
        <v>17</v>
      </c>
      <c r="K711" s="12"/>
    </row>
    <row r="712" s="18" customFormat="true" ht="15" hidden="false" customHeight="true" outlineLevel="0" collapsed="false">
      <c r="A712" s="12" t="s">
        <v>1448</v>
      </c>
      <c r="B712" s="13" t="s">
        <v>1449</v>
      </c>
      <c r="C712" s="12" t="n">
        <v>48</v>
      </c>
      <c r="D712" s="12" t="n">
        <v>79</v>
      </c>
      <c r="E712" s="14" t="s">
        <v>464</v>
      </c>
      <c r="F712" s="14" t="s">
        <v>1408</v>
      </c>
      <c r="G712" s="16" t="n">
        <v>75</v>
      </c>
      <c r="H712" s="16" t="n">
        <v>54.5</v>
      </c>
      <c r="I712" s="17" t="n">
        <f aca="false">G712*0.8+H712*0.2</f>
        <v>70.9</v>
      </c>
      <c r="J712" s="13" t="s">
        <v>17</v>
      </c>
      <c r="K712" s="12"/>
    </row>
    <row r="713" s="18" customFormat="true" ht="15" hidden="false" customHeight="true" outlineLevel="0" collapsed="false">
      <c r="A713" s="12" t="s">
        <v>1450</v>
      </c>
      <c r="B713" s="13" t="s">
        <v>1451</v>
      </c>
      <c r="C713" s="12" t="n">
        <v>48</v>
      </c>
      <c r="D713" s="12" t="n">
        <v>75</v>
      </c>
      <c r="E713" s="14" t="s">
        <v>464</v>
      </c>
      <c r="F713" s="14" t="s">
        <v>1408</v>
      </c>
      <c r="G713" s="16" t="n">
        <v>72.5</v>
      </c>
      <c r="H713" s="16" t="n">
        <v>64</v>
      </c>
      <c r="I713" s="17" t="n">
        <f aca="false">G713*0.8+H713*0.2</f>
        <v>70.8</v>
      </c>
      <c r="J713" s="13" t="s">
        <v>17</v>
      </c>
      <c r="K713" s="12"/>
    </row>
    <row r="714" s="18" customFormat="true" ht="15" hidden="false" customHeight="true" outlineLevel="0" collapsed="false">
      <c r="A714" s="12" t="s">
        <v>1452</v>
      </c>
      <c r="B714" s="13" t="s">
        <v>1453</v>
      </c>
      <c r="C714" s="12" t="n">
        <v>48</v>
      </c>
      <c r="D714" s="12" t="n">
        <v>75</v>
      </c>
      <c r="E714" s="14" t="s">
        <v>464</v>
      </c>
      <c r="F714" s="14" t="s">
        <v>1408</v>
      </c>
      <c r="G714" s="16" t="n">
        <v>72</v>
      </c>
      <c r="H714" s="16" t="n">
        <v>64.5</v>
      </c>
      <c r="I714" s="17" t="n">
        <f aca="false">G714*0.8+H714*0.2</f>
        <v>70.5</v>
      </c>
      <c r="J714" s="13" t="s">
        <v>17</v>
      </c>
      <c r="K714" s="12"/>
    </row>
    <row r="715" s="18" customFormat="true" ht="15" hidden="false" customHeight="true" outlineLevel="0" collapsed="false">
      <c r="A715" s="12" t="s">
        <v>1454</v>
      </c>
      <c r="B715" s="13" t="s">
        <v>1455</v>
      </c>
      <c r="C715" s="12" t="n">
        <v>48</v>
      </c>
      <c r="D715" s="12" t="n">
        <v>78</v>
      </c>
      <c r="E715" s="14" t="s">
        <v>464</v>
      </c>
      <c r="F715" s="14" t="s">
        <v>1408</v>
      </c>
      <c r="G715" s="16" t="n">
        <v>71.5</v>
      </c>
      <c r="H715" s="16" t="n">
        <v>62</v>
      </c>
      <c r="I715" s="17" t="n">
        <f aca="false">G715*0.8+H715*0.2</f>
        <v>69.6</v>
      </c>
      <c r="J715" s="13" t="s">
        <v>17</v>
      </c>
      <c r="K715" s="12"/>
    </row>
    <row r="716" s="18" customFormat="true" ht="15" hidden="false" customHeight="true" outlineLevel="0" collapsed="false">
      <c r="A716" s="12" t="s">
        <v>1456</v>
      </c>
      <c r="B716" s="13" t="s">
        <v>1457</v>
      </c>
      <c r="C716" s="12" t="n">
        <v>48</v>
      </c>
      <c r="D716" s="12" t="n">
        <v>78</v>
      </c>
      <c r="E716" s="14" t="s">
        <v>464</v>
      </c>
      <c r="F716" s="14" t="s">
        <v>1408</v>
      </c>
      <c r="G716" s="16" t="n">
        <v>73</v>
      </c>
      <c r="H716" s="16" t="n">
        <v>55.5</v>
      </c>
      <c r="I716" s="17" t="n">
        <f aca="false">G716*0.8+H716*0.2</f>
        <v>69.5</v>
      </c>
      <c r="J716" s="13" t="s">
        <v>17</v>
      </c>
      <c r="K716" s="12"/>
    </row>
    <row r="717" s="18" customFormat="true" ht="15" hidden="false" customHeight="true" outlineLevel="0" collapsed="false">
      <c r="A717" s="12" t="s">
        <v>1458</v>
      </c>
      <c r="B717" s="13" t="s">
        <v>1459</v>
      </c>
      <c r="C717" s="12" t="n">
        <v>48</v>
      </c>
      <c r="D717" s="12" t="n">
        <v>75</v>
      </c>
      <c r="E717" s="14" t="s">
        <v>464</v>
      </c>
      <c r="F717" s="14" t="s">
        <v>1408</v>
      </c>
      <c r="G717" s="16" t="n">
        <v>70</v>
      </c>
      <c r="H717" s="16" t="n">
        <v>66.5</v>
      </c>
      <c r="I717" s="17" t="n">
        <f aca="false">G717*0.8+H717*0.2</f>
        <v>69.3</v>
      </c>
      <c r="J717" s="13" t="s">
        <v>17</v>
      </c>
      <c r="K717" s="12"/>
    </row>
    <row r="718" s="18" customFormat="true" ht="15" hidden="false" customHeight="true" outlineLevel="0" collapsed="false">
      <c r="A718" s="12" t="s">
        <v>1460</v>
      </c>
      <c r="B718" s="13" t="s">
        <v>1461</v>
      </c>
      <c r="C718" s="12" t="n">
        <v>48</v>
      </c>
      <c r="D718" s="12" t="n">
        <v>73</v>
      </c>
      <c r="E718" s="14" t="s">
        <v>464</v>
      </c>
      <c r="F718" s="14" t="s">
        <v>1408</v>
      </c>
      <c r="G718" s="16" t="n">
        <v>70.5</v>
      </c>
      <c r="H718" s="16" t="n">
        <v>64</v>
      </c>
      <c r="I718" s="17" t="n">
        <f aca="false">G718*0.8+H718*0.2</f>
        <v>69.2</v>
      </c>
      <c r="J718" s="13" t="s">
        <v>17</v>
      </c>
      <c r="K718" s="12"/>
    </row>
    <row r="719" s="18" customFormat="true" ht="15" hidden="false" customHeight="true" outlineLevel="0" collapsed="false">
      <c r="A719" s="12" t="s">
        <v>1462</v>
      </c>
      <c r="B719" s="13" t="s">
        <v>1463</v>
      </c>
      <c r="C719" s="12" t="n">
        <v>48</v>
      </c>
      <c r="D719" s="12" t="n">
        <v>76</v>
      </c>
      <c r="E719" s="14" t="s">
        <v>464</v>
      </c>
      <c r="F719" s="14" t="s">
        <v>1408</v>
      </c>
      <c r="G719" s="16" t="n">
        <v>70.5</v>
      </c>
      <c r="H719" s="16" t="n">
        <v>62.5</v>
      </c>
      <c r="I719" s="17" t="n">
        <f aca="false">G719*0.8+H719*0.2</f>
        <v>68.9</v>
      </c>
      <c r="J719" s="13" t="s">
        <v>17</v>
      </c>
      <c r="K719" s="12"/>
    </row>
    <row r="720" s="18" customFormat="true" ht="15" hidden="false" customHeight="true" outlineLevel="0" collapsed="false">
      <c r="A720" s="12" t="s">
        <v>1464</v>
      </c>
      <c r="B720" s="13" t="s">
        <v>1465</v>
      </c>
      <c r="C720" s="12" t="n">
        <v>48</v>
      </c>
      <c r="D720" s="12" t="n">
        <v>78</v>
      </c>
      <c r="E720" s="14" t="s">
        <v>464</v>
      </c>
      <c r="F720" s="14" t="s">
        <v>1408</v>
      </c>
      <c r="G720" s="16" t="n">
        <v>71.5</v>
      </c>
      <c r="H720" s="16" t="n">
        <v>58</v>
      </c>
      <c r="I720" s="17" t="n">
        <f aca="false">G720*0.8+H720*0.2</f>
        <v>68.8</v>
      </c>
      <c r="J720" s="13" t="s">
        <v>17</v>
      </c>
      <c r="K720" s="12"/>
    </row>
    <row r="721" s="18" customFormat="true" ht="15" hidden="false" customHeight="true" outlineLevel="0" collapsed="false">
      <c r="A721" s="12" t="s">
        <v>1466</v>
      </c>
      <c r="B721" s="13" t="s">
        <v>1467</v>
      </c>
      <c r="C721" s="12" t="n">
        <v>49</v>
      </c>
      <c r="D721" s="12" t="n">
        <v>117</v>
      </c>
      <c r="E721" s="14" t="s">
        <v>464</v>
      </c>
      <c r="F721" s="14" t="s">
        <v>1468</v>
      </c>
      <c r="G721" s="16" t="n">
        <v>65.9</v>
      </c>
      <c r="H721" s="16" t="n">
        <v>84</v>
      </c>
      <c r="I721" s="17" t="n">
        <f aca="false">G721*0.5+H721*0.5</f>
        <v>74.95</v>
      </c>
      <c r="J721" s="13" t="s">
        <v>17</v>
      </c>
      <c r="K721" s="12"/>
    </row>
    <row r="722" s="18" customFormat="true" ht="15" hidden="false" customHeight="true" outlineLevel="0" collapsed="false">
      <c r="A722" s="12" t="s">
        <v>1469</v>
      </c>
      <c r="B722" s="13" t="s">
        <v>1470</v>
      </c>
      <c r="C722" s="12" t="n">
        <v>49</v>
      </c>
      <c r="D722" s="12" t="n">
        <v>117</v>
      </c>
      <c r="E722" s="14" t="s">
        <v>464</v>
      </c>
      <c r="F722" s="14" t="s">
        <v>1468</v>
      </c>
      <c r="G722" s="16" t="n">
        <v>66.1</v>
      </c>
      <c r="H722" s="16" t="n">
        <v>83</v>
      </c>
      <c r="I722" s="17" t="n">
        <f aca="false">G722*0.5+H722*0.5</f>
        <v>74.55</v>
      </c>
      <c r="J722" s="13" t="s">
        <v>17</v>
      </c>
      <c r="K722" s="12"/>
    </row>
    <row r="723" s="18" customFormat="true" ht="15" hidden="false" customHeight="true" outlineLevel="0" collapsed="false">
      <c r="A723" s="12" t="s">
        <v>1471</v>
      </c>
      <c r="B723" s="13" t="s">
        <v>1472</v>
      </c>
      <c r="C723" s="12" t="n">
        <v>49</v>
      </c>
      <c r="D723" s="12" t="n">
        <v>118</v>
      </c>
      <c r="E723" s="14" t="s">
        <v>464</v>
      </c>
      <c r="F723" s="14" t="s">
        <v>1468</v>
      </c>
      <c r="G723" s="16" t="n">
        <v>57.9</v>
      </c>
      <c r="H723" s="16" t="n">
        <v>84</v>
      </c>
      <c r="I723" s="17" t="n">
        <f aca="false">G723*0.5+H723*0.5</f>
        <v>70.95</v>
      </c>
      <c r="J723" s="13" t="s">
        <v>17</v>
      </c>
      <c r="K723" s="12"/>
    </row>
    <row r="724" s="18" customFormat="true" ht="15" hidden="false" customHeight="true" outlineLevel="0" collapsed="false">
      <c r="A724" s="12" t="s">
        <v>1473</v>
      </c>
      <c r="B724" s="13" t="s">
        <v>1474</v>
      </c>
      <c r="C724" s="12" t="n">
        <v>49</v>
      </c>
      <c r="D724" s="12" t="n">
        <v>118</v>
      </c>
      <c r="E724" s="14" t="s">
        <v>464</v>
      </c>
      <c r="F724" s="14" t="s">
        <v>1468</v>
      </c>
      <c r="G724" s="16" t="n">
        <v>60.5</v>
      </c>
      <c r="H724" s="16" t="n">
        <v>80</v>
      </c>
      <c r="I724" s="17" t="n">
        <f aca="false">G724*0.5+H724*0.5</f>
        <v>70.25</v>
      </c>
      <c r="J724" s="13" t="s">
        <v>17</v>
      </c>
      <c r="K724" s="12"/>
    </row>
    <row r="725" s="18" customFormat="true" ht="15" hidden="false" customHeight="true" outlineLevel="0" collapsed="false">
      <c r="A725" s="12" t="s">
        <v>1475</v>
      </c>
      <c r="B725" s="13" t="s">
        <v>1476</v>
      </c>
      <c r="C725" s="12" t="n">
        <v>49</v>
      </c>
      <c r="D725" s="12" t="n">
        <v>117</v>
      </c>
      <c r="E725" s="14" t="s">
        <v>464</v>
      </c>
      <c r="F725" s="14" t="s">
        <v>1468</v>
      </c>
      <c r="G725" s="16" t="n">
        <v>54.7</v>
      </c>
      <c r="H725" s="16" t="n">
        <v>85</v>
      </c>
      <c r="I725" s="17" t="n">
        <f aca="false">G725*0.5+H725*0.5</f>
        <v>69.85</v>
      </c>
      <c r="J725" s="13" t="s">
        <v>17</v>
      </c>
      <c r="K725" s="12"/>
    </row>
    <row r="726" s="18" customFormat="true" ht="15" hidden="false" customHeight="true" outlineLevel="0" collapsed="false">
      <c r="A726" s="12" t="s">
        <v>1477</v>
      </c>
      <c r="B726" s="13" t="s">
        <v>1478</v>
      </c>
      <c r="C726" s="12" t="n">
        <v>49</v>
      </c>
      <c r="D726" s="12" t="n">
        <v>117</v>
      </c>
      <c r="E726" s="14" t="s">
        <v>464</v>
      </c>
      <c r="F726" s="14" t="s">
        <v>1468</v>
      </c>
      <c r="G726" s="16" t="n">
        <v>58.8</v>
      </c>
      <c r="H726" s="16" t="n">
        <v>80.5</v>
      </c>
      <c r="I726" s="17" t="n">
        <f aca="false">G726*0.5+H726*0.5</f>
        <v>69.65</v>
      </c>
      <c r="J726" s="13" t="s">
        <v>17</v>
      </c>
      <c r="K726" s="12"/>
    </row>
    <row r="727" s="18" customFormat="true" ht="15" hidden="false" customHeight="true" outlineLevel="0" collapsed="false">
      <c r="A727" s="12" t="s">
        <v>1479</v>
      </c>
      <c r="B727" s="13" t="s">
        <v>1480</v>
      </c>
      <c r="C727" s="12" t="n">
        <v>49</v>
      </c>
      <c r="D727" s="12" t="n">
        <v>117</v>
      </c>
      <c r="E727" s="14" t="s">
        <v>464</v>
      </c>
      <c r="F727" s="14" t="s">
        <v>1468</v>
      </c>
      <c r="G727" s="16" t="n">
        <v>56.7</v>
      </c>
      <c r="H727" s="16" t="n">
        <v>81.5</v>
      </c>
      <c r="I727" s="17" t="n">
        <f aca="false">G727*0.5+H727*0.5</f>
        <v>69.1</v>
      </c>
      <c r="J727" s="13" t="s">
        <v>17</v>
      </c>
      <c r="K727" s="12"/>
    </row>
    <row r="728" s="18" customFormat="true" ht="15" hidden="false" customHeight="true" outlineLevel="0" collapsed="false">
      <c r="A728" s="12" t="s">
        <v>1481</v>
      </c>
      <c r="B728" s="13" t="s">
        <v>1482</v>
      </c>
      <c r="C728" s="12" t="n">
        <v>49</v>
      </c>
      <c r="D728" s="12" t="n">
        <v>117</v>
      </c>
      <c r="E728" s="14" t="s">
        <v>464</v>
      </c>
      <c r="F728" s="14" t="s">
        <v>1468</v>
      </c>
      <c r="G728" s="16" t="n">
        <v>60.5</v>
      </c>
      <c r="H728" s="16" t="n">
        <v>77.5</v>
      </c>
      <c r="I728" s="17" t="n">
        <f aca="false">G728*0.5+H728*0.5</f>
        <v>69</v>
      </c>
      <c r="J728" s="13" t="s">
        <v>17</v>
      </c>
      <c r="K728" s="12"/>
    </row>
    <row r="729" s="18" customFormat="true" ht="15" hidden="false" customHeight="true" outlineLevel="0" collapsed="false">
      <c r="A729" s="12" t="s">
        <v>1483</v>
      </c>
      <c r="B729" s="13" t="s">
        <v>1484</v>
      </c>
      <c r="C729" s="12" t="n">
        <v>49</v>
      </c>
      <c r="D729" s="12" t="n">
        <v>117</v>
      </c>
      <c r="E729" s="14" t="s">
        <v>464</v>
      </c>
      <c r="F729" s="14" t="s">
        <v>1468</v>
      </c>
      <c r="G729" s="16" t="n">
        <v>62.7</v>
      </c>
      <c r="H729" s="16" t="n">
        <v>74.5</v>
      </c>
      <c r="I729" s="17" t="n">
        <f aca="false">G729*0.5+H729*0.5</f>
        <v>68.6</v>
      </c>
      <c r="J729" s="13" t="s">
        <v>17</v>
      </c>
      <c r="K729" s="12"/>
    </row>
    <row r="730" s="18" customFormat="true" ht="15" hidden="false" customHeight="true" outlineLevel="0" collapsed="false">
      <c r="A730" s="12" t="s">
        <v>1485</v>
      </c>
      <c r="B730" s="13" t="s">
        <v>1486</v>
      </c>
      <c r="C730" s="12" t="n">
        <v>49</v>
      </c>
      <c r="D730" s="12" t="n">
        <v>117</v>
      </c>
      <c r="E730" s="14" t="s">
        <v>464</v>
      </c>
      <c r="F730" s="14" t="s">
        <v>1468</v>
      </c>
      <c r="G730" s="16" t="n">
        <v>53.1</v>
      </c>
      <c r="H730" s="16" t="n">
        <v>83.5</v>
      </c>
      <c r="I730" s="17" t="n">
        <f aca="false">G730*0.5+H730*0.5</f>
        <v>68.3</v>
      </c>
      <c r="J730" s="13" t="s">
        <v>17</v>
      </c>
      <c r="K730" s="12"/>
    </row>
    <row r="731" s="18" customFormat="true" ht="15" hidden="false" customHeight="true" outlineLevel="0" collapsed="false">
      <c r="A731" s="12" t="s">
        <v>1487</v>
      </c>
      <c r="B731" s="13" t="s">
        <v>1488</v>
      </c>
      <c r="C731" s="12" t="n">
        <v>50</v>
      </c>
      <c r="D731" s="12" t="n">
        <v>119</v>
      </c>
      <c r="E731" s="14" t="s">
        <v>464</v>
      </c>
      <c r="F731" s="14" t="s">
        <v>1489</v>
      </c>
      <c r="G731" s="16" t="n">
        <v>61.7</v>
      </c>
      <c r="H731" s="16" t="n">
        <v>85.5</v>
      </c>
      <c r="I731" s="17" t="n">
        <f aca="false">G731*0.5+H731*0.5</f>
        <v>73.6</v>
      </c>
      <c r="J731" s="13" t="s">
        <v>17</v>
      </c>
      <c r="K731" s="12"/>
    </row>
    <row r="732" s="18" customFormat="true" ht="15" hidden="false" customHeight="true" outlineLevel="0" collapsed="false">
      <c r="A732" s="12" t="s">
        <v>1490</v>
      </c>
      <c r="B732" s="13" t="s">
        <v>1491</v>
      </c>
      <c r="C732" s="12" t="n">
        <v>50</v>
      </c>
      <c r="D732" s="12" t="n">
        <v>120</v>
      </c>
      <c r="E732" s="14" t="s">
        <v>464</v>
      </c>
      <c r="F732" s="14" t="s">
        <v>1489</v>
      </c>
      <c r="G732" s="16" t="n">
        <v>62.7</v>
      </c>
      <c r="H732" s="16" t="n">
        <v>84</v>
      </c>
      <c r="I732" s="17" t="n">
        <f aca="false">G732*0.5+H732*0.5</f>
        <v>73.35</v>
      </c>
      <c r="J732" s="13" t="s">
        <v>17</v>
      </c>
      <c r="K732" s="12"/>
    </row>
    <row r="733" s="18" customFormat="true" ht="15" hidden="false" customHeight="true" outlineLevel="0" collapsed="false">
      <c r="A733" s="12" t="s">
        <v>1492</v>
      </c>
      <c r="B733" s="13" t="s">
        <v>1493</v>
      </c>
      <c r="C733" s="12" t="n">
        <v>50</v>
      </c>
      <c r="D733" s="12" t="n">
        <v>119</v>
      </c>
      <c r="E733" s="14" t="s">
        <v>464</v>
      </c>
      <c r="F733" s="14" t="s">
        <v>1489</v>
      </c>
      <c r="G733" s="16" t="n">
        <v>64.7</v>
      </c>
      <c r="H733" s="16" t="n">
        <v>81</v>
      </c>
      <c r="I733" s="17" t="n">
        <f aca="false">G733*0.5+H733*0.5</f>
        <v>72.85</v>
      </c>
      <c r="J733" s="13" t="s">
        <v>17</v>
      </c>
      <c r="K733" s="12"/>
    </row>
    <row r="734" s="18" customFormat="true" ht="15" hidden="false" customHeight="true" outlineLevel="0" collapsed="false">
      <c r="A734" s="12" t="s">
        <v>1494</v>
      </c>
      <c r="B734" s="13" t="s">
        <v>1495</v>
      </c>
      <c r="C734" s="12" t="n">
        <v>50</v>
      </c>
      <c r="D734" s="12" t="n">
        <v>119</v>
      </c>
      <c r="E734" s="14" t="s">
        <v>464</v>
      </c>
      <c r="F734" s="14" t="s">
        <v>1489</v>
      </c>
      <c r="G734" s="16" t="n">
        <v>64</v>
      </c>
      <c r="H734" s="16" t="n">
        <v>81</v>
      </c>
      <c r="I734" s="17" t="n">
        <f aca="false">G734*0.5+H734*0.5</f>
        <v>72.5</v>
      </c>
      <c r="J734" s="13" t="s">
        <v>17</v>
      </c>
      <c r="K734" s="12"/>
    </row>
    <row r="735" s="18" customFormat="true" ht="15" hidden="false" customHeight="true" outlineLevel="0" collapsed="false">
      <c r="A735" s="12" t="s">
        <v>1496</v>
      </c>
      <c r="B735" s="13" t="s">
        <v>1497</v>
      </c>
      <c r="C735" s="12" t="n">
        <v>50</v>
      </c>
      <c r="D735" s="12" t="n">
        <v>121</v>
      </c>
      <c r="E735" s="14" t="s">
        <v>464</v>
      </c>
      <c r="F735" s="14" t="s">
        <v>1489</v>
      </c>
      <c r="G735" s="16" t="n">
        <v>60.5</v>
      </c>
      <c r="H735" s="16" t="n">
        <v>83.5</v>
      </c>
      <c r="I735" s="17" t="n">
        <f aca="false">G735*0.5+H735*0.5</f>
        <v>72</v>
      </c>
      <c r="J735" s="13" t="s">
        <v>17</v>
      </c>
      <c r="K735" s="12"/>
    </row>
    <row r="736" s="18" customFormat="true" ht="15" hidden="false" customHeight="true" outlineLevel="0" collapsed="false">
      <c r="A736" s="12" t="s">
        <v>1498</v>
      </c>
      <c r="B736" s="13" t="s">
        <v>1499</v>
      </c>
      <c r="C736" s="12" t="n">
        <v>50</v>
      </c>
      <c r="D736" s="12" t="n">
        <v>121</v>
      </c>
      <c r="E736" s="14" t="s">
        <v>464</v>
      </c>
      <c r="F736" s="14" t="s">
        <v>1489</v>
      </c>
      <c r="G736" s="16" t="n">
        <v>62.8</v>
      </c>
      <c r="H736" s="16" t="n">
        <v>80.5</v>
      </c>
      <c r="I736" s="17" t="n">
        <f aca="false">G736*0.5+H736*0.5</f>
        <v>71.65</v>
      </c>
      <c r="J736" s="13" t="s">
        <v>17</v>
      </c>
      <c r="K736" s="12"/>
    </row>
    <row r="737" s="18" customFormat="true" ht="15" hidden="false" customHeight="true" outlineLevel="0" collapsed="false">
      <c r="A737" s="12" t="s">
        <v>1500</v>
      </c>
      <c r="B737" s="13" t="s">
        <v>1501</v>
      </c>
      <c r="C737" s="12" t="n">
        <v>50</v>
      </c>
      <c r="D737" s="12" t="n">
        <v>120</v>
      </c>
      <c r="E737" s="14" t="s">
        <v>464</v>
      </c>
      <c r="F737" s="14" t="s">
        <v>1489</v>
      </c>
      <c r="G737" s="16" t="n">
        <v>62.3</v>
      </c>
      <c r="H737" s="16" t="n">
        <v>80</v>
      </c>
      <c r="I737" s="17" t="n">
        <f aca="false">G737*0.5+H737*0.5</f>
        <v>71.15</v>
      </c>
      <c r="J737" s="13" t="s">
        <v>17</v>
      </c>
      <c r="K737" s="12"/>
    </row>
    <row r="738" s="18" customFormat="true" ht="15" hidden="false" customHeight="true" outlineLevel="0" collapsed="false">
      <c r="A738" s="12" t="s">
        <v>1502</v>
      </c>
      <c r="B738" s="13" t="s">
        <v>1503</v>
      </c>
      <c r="C738" s="12" t="n">
        <v>50</v>
      </c>
      <c r="D738" s="12" t="n">
        <v>120</v>
      </c>
      <c r="E738" s="14" t="s">
        <v>464</v>
      </c>
      <c r="F738" s="14" t="s">
        <v>1489</v>
      </c>
      <c r="G738" s="16" t="n">
        <v>57</v>
      </c>
      <c r="H738" s="16" t="n">
        <v>84</v>
      </c>
      <c r="I738" s="17" t="n">
        <f aca="false">G738*0.5+H738*0.5</f>
        <v>70.5</v>
      </c>
      <c r="J738" s="13" t="s">
        <v>17</v>
      </c>
      <c r="K738" s="12"/>
    </row>
    <row r="739" s="18" customFormat="true" ht="15" hidden="false" customHeight="true" outlineLevel="0" collapsed="false">
      <c r="A739" s="12" t="s">
        <v>1504</v>
      </c>
      <c r="B739" s="13" t="s">
        <v>1505</v>
      </c>
      <c r="C739" s="12" t="n">
        <v>50</v>
      </c>
      <c r="D739" s="12" t="n">
        <v>120</v>
      </c>
      <c r="E739" s="14" t="s">
        <v>464</v>
      </c>
      <c r="F739" s="14" t="s">
        <v>1489</v>
      </c>
      <c r="G739" s="16" t="n">
        <v>62.1</v>
      </c>
      <c r="H739" s="16" t="n">
        <v>78.5</v>
      </c>
      <c r="I739" s="17" t="n">
        <f aca="false">G739*0.5+H739*0.5</f>
        <v>70.3</v>
      </c>
      <c r="J739" s="13" t="s">
        <v>17</v>
      </c>
      <c r="K739" s="12"/>
    </row>
    <row r="740" s="18" customFormat="true" ht="15" hidden="false" customHeight="true" outlineLevel="0" collapsed="false">
      <c r="A740" s="12" t="s">
        <v>1506</v>
      </c>
      <c r="B740" s="13" t="s">
        <v>1507</v>
      </c>
      <c r="C740" s="12" t="n">
        <v>50</v>
      </c>
      <c r="D740" s="12" t="n">
        <v>120</v>
      </c>
      <c r="E740" s="14" t="s">
        <v>464</v>
      </c>
      <c r="F740" s="14" t="s">
        <v>1489</v>
      </c>
      <c r="G740" s="16" t="n">
        <v>56.8</v>
      </c>
      <c r="H740" s="16" t="n">
        <v>83</v>
      </c>
      <c r="I740" s="17" t="n">
        <f aca="false">G740*0.5+H740*0.5</f>
        <v>69.9</v>
      </c>
      <c r="J740" s="13" t="s">
        <v>17</v>
      </c>
      <c r="K740" s="12"/>
    </row>
    <row r="741" s="18" customFormat="true" ht="15" hidden="false" customHeight="true" outlineLevel="0" collapsed="false">
      <c r="A741" s="12" t="s">
        <v>1508</v>
      </c>
      <c r="B741" s="13" t="s">
        <v>1509</v>
      </c>
      <c r="C741" s="12" t="n">
        <v>51</v>
      </c>
      <c r="D741" s="12" t="n">
        <v>86</v>
      </c>
      <c r="E741" s="14" t="s">
        <v>1510</v>
      </c>
      <c r="F741" s="14" t="s">
        <v>1511</v>
      </c>
      <c r="G741" s="16" t="n">
        <v>65</v>
      </c>
      <c r="H741" s="16" t="n">
        <v>62</v>
      </c>
      <c r="I741" s="17" t="n">
        <f aca="false">G741*0.6+H741*0.4</f>
        <v>63.8</v>
      </c>
      <c r="J741" s="13" t="s">
        <v>17</v>
      </c>
      <c r="K741" s="12"/>
    </row>
    <row r="742" s="18" customFormat="true" ht="15" hidden="false" customHeight="true" outlineLevel="0" collapsed="false">
      <c r="A742" s="12" t="s">
        <v>1512</v>
      </c>
      <c r="B742" s="13" t="s">
        <v>1513</v>
      </c>
      <c r="C742" s="12" t="n">
        <v>51</v>
      </c>
      <c r="D742" s="12" t="n">
        <v>86</v>
      </c>
      <c r="E742" s="14" t="s">
        <v>1510</v>
      </c>
      <c r="F742" s="14" t="s">
        <v>1511</v>
      </c>
      <c r="G742" s="16" t="n">
        <v>65</v>
      </c>
      <c r="H742" s="16" t="n">
        <v>61</v>
      </c>
      <c r="I742" s="17" t="n">
        <f aca="false">G742*0.6+H742*0.4</f>
        <v>63.4</v>
      </c>
      <c r="J742" s="13" t="s">
        <v>17</v>
      </c>
      <c r="K742" s="12"/>
    </row>
    <row r="743" s="18" customFormat="true" ht="15" hidden="false" customHeight="true" outlineLevel="0" collapsed="false">
      <c r="A743" s="12" t="s">
        <v>1514</v>
      </c>
      <c r="B743" s="13" t="s">
        <v>1515</v>
      </c>
      <c r="C743" s="12" t="n">
        <v>51</v>
      </c>
      <c r="D743" s="12" t="n">
        <v>86</v>
      </c>
      <c r="E743" s="14" t="s">
        <v>1510</v>
      </c>
      <c r="F743" s="14" t="s">
        <v>1511</v>
      </c>
      <c r="G743" s="16" t="n">
        <v>66</v>
      </c>
      <c r="H743" s="16" t="n">
        <v>59</v>
      </c>
      <c r="I743" s="17" t="n">
        <f aca="false">G743*0.6+H743*0.4</f>
        <v>63.2</v>
      </c>
      <c r="J743" s="13" t="s">
        <v>17</v>
      </c>
      <c r="K743" s="12"/>
    </row>
    <row r="744" s="18" customFormat="true" ht="15" hidden="false" customHeight="true" outlineLevel="0" collapsed="false">
      <c r="A744" s="12" t="s">
        <v>1516</v>
      </c>
      <c r="B744" s="13" t="s">
        <v>1517</v>
      </c>
      <c r="C744" s="12" t="n">
        <v>51</v>
      </c>
      <c r="D744" s="12" t="n">
        <v>86</v>
      </c>
      <c r="E744" s="14" t="s">
        <v>1510</v>
      </c>
      <c r="F744" s="14" t="s">
        <v>1511</v>
      </c>
      <c r="G744" s="16" t="n">
        <v>59</v>
      </c>
      <c r="H744" s="16" t="n">
        <v>69</v>
      </c>
      <c r="I744" s="17" t="n">
        <f aca="false">G744*0.6+H744*0.4</f>
        <v>63</v>
      </c>
      <c r="J744" s="13" t="s">
        <v>17</v>
      </c>
      <c r="K744" s="12"/>
    </row>
    <row r="745" s="18" customFormat="true" ht="15" hidden="false" customHeight="true" outlineLevel="0" collapsed="false">
      <c r="A745" s="12" t="s">
        <v>1518</v>
      </c>
      <c r="B745" s="13" t="s">
        <v>1519</v>
      </c>
      <c r="C745" s="12" t="n">
        <v>52</v>
      </c>
      <c r="D745" s="12" t="n">
        <v>86</v>
      </c>
      <c r="E745" s="14" t="s">
        <v>1510</v>
      </c>
      <c r="F745" s="14" t="s">
        <v>1520</v>
      </c>
      <c r="G745" s="16" t="n">
        <v>79</v>
      </c>
      <c r="H745" s="16" t="n">
        <v>76</v>
      </c>
      <c r="I745" s="17" t="n">
        <f aca="false">G745*0.6+H745*0.4</f>
        <v>77.8</v>
      </c>
      <c r="J745" s="13" t="s">
        <v>17</v>
      </c>
      <c r="K745" s="12"/>
    </row>
    <row r="746" s="18" customFormat="true" ht="15" hidden="false" customHeight="true" outlineLevel="0" collapsed="false">
      <c r="A746" s="12" t="s">
        <v>1521</v>
      </c>
      <c r="B746" s="13" t="s">
        <v>1522</v>
      </c>
      <c r="C746" s="12" t="n">
        <v>52</v>
      </c>
      <c r="D746" s="12" t="n">
        <v>86</v>
      </c>
      <c r="E746" s="14" t="s">
        <v>1510</v>
      </c>
      <c r="F746" s="14" t="s">
        <v>1520</v>
      </c>
      <c r="G746" s="16" t="n">
        <v>79</v>
      </c>
      <c r="H746" s="16" t="n">
        <v>74</v>
      </c>
      <c r="I746" s="17" t="n">
        <f aca="false">G746*0.6+H746*0.4</f>
        <v>77</v>
      </c>
      <c r="J746" s="13" t="s">
        <v>17</v>
      </c>
      <c r="K746" s="12"/>
    </row>
    <row r="747" s="18" customFormat="true" ht="15" hidden="false" customHeight="true" outlineLevel="0" collapsed="false">
      <c r="A747" s="12" t="s">
        <v>1523</v>
      </c>
      <c r="B747" s="13" t="s">
        <v>1524</v>
      </c>
      <c r="C747" s="12" t="n">
        <v>53</v>
      </c>
      <c r="D747" s="12" t="n">
        <v>104</v>
      </c>
      <c r="E747" s="14" t="s">
        <v>1510</v>
      </c>
      <c r="F747" s="14" t="s">
        <v>1525</v>
      </c>
      <c r="G747" s="16" t="n">
        <v>80</v>
      </c>
      <c r="H747" s="16" t="n">
        <v>74</v>
      </c>
      <c r="I747" s="17" t="n">
        <f aca="false">G747*0.6+H747*0.4</f>
        <v>77.6</v>
      </c>
      <c r="J747" s="13" t="s">
        <v>17</v>
      </c>
      <c r="K747" s="12"/>
    </row>
    <row r="748" s="18" customFormat="true" ht="15" hidden="false" customHeight="true" outlineLevel="0" collapsed="false">
      <c r="A748" s="12" t="s">
        <v>1526</v>
      </c>
      <c r="B748" s="13" t="s">
        <v>1527</v>
      </c>
      <c r="C748" s="12" t="n">
        <v>53</v>
      </c>
      <c r="D748" s="12" t="n">
        <v>103</v>
      </c>
      <c r="E748" s="14" t="s">
        <v>1510</v>
      </c>
      <c r="F748" s="14" t="s">
        <v>1525</v>
      </c>
      <c r="G748" s="16" t="n">
        <v>77</v>
      </c>
      <c r="H748" s="16" t="n">
        <v>57</v>
      </c>
      <c r="I748" s="17" t="n">
        <f aca="false">G748*0.6+H748*0.4</f>
        <v>69</v>
      </c>
      <c r="J748" s="13" t="s">
        <v>17</v>
      </c>
      <c r="K748" s="12"/>
    </row>
    <row r="749" s="18" customFormat="true" ht="15" hidden="false" customHeight="true" outlineLevel="0" collapsed="false">
      <c r="A749" s="12" t="s">
        <v>1528</v>
      </c>
      <c r="B749" s="13" t="s">
        <v>1529</v>
      </c>
      <c r="C749" s="12" t="n">
        <v>54</v>
      </c>
      <c r="D749" s="12" t="n">
        <v>108</v>
      </c>
      <c r="E749" s="14" t="s">
        <v>1510</v>
      </c>
      <c r="F749" s="14" t="s">
        <v>1530</v>
      </c>
      <c r="G749" s="16" t="n">
        <v>66</v>
      </c>
      <c r="H749" s="16" t="n">
        <v>66</v>
      </c>
      <c r="I749" s="17" t="n">
        <f aca="false">G749*0.6+H749*0.4</f>
        <v>66</v>
      </c>
      <c r="J749" s="13" t="s">
        <v>17</v>
      </c>
      <c r="K749" s="12"/>
    </row>
    <row r="750" s="18" customFormat="true" ht="15" hidden="false" customHeight="true" outlineLevel="0" collapsed="false">
      <c r="A750" s="12" t="s">
        <v>1531</v>
      </c>
      <c r="B750" s="13" t="s">
        <v>1532</v>
      </c>
      <c r="C750" s="12" t="n">
        <v>54</v>
      </c>
      <c r="D750" s="12" t="n">
        <v>108</v>
      </c>
      <c r="E750" s="14" t="s">
        <v>1510</v>
      </c>
      <c r="F750" s="14" t="s">
        <v>1530</v>
      </c>
      <c r="G750" s="16" t="n">
        <v>65</v>
      </c>
      <c r="H750" s="16" t="n">
        <v>65</v>
      </c>
      <c r="I750" s="17" t="n">
        <f aca="false">G750*0.6+H750*0.4</f>
        <v>65</v>
      </c>
      <c r="J750" s="13" t="s">
        <v>17</v>
      </c>
      <c r="K750" s="12"/>
    </row>
    <row r="751" s="18" customFormat="true" ht="15" hidden="false" customHeight="true" outlineLevel="0" collapsed="false">
      <c r="A751" s="12" t="s">
        <v>1533</v>
      </c>
      <c r="B751" s="13" t="s">
        <v>1534</v>
      </c>
      <c r="C751" s="12" t="n">
        <v>54</v>
      </c>
      <c r="D751" s="12" t="n">
        <v>108</v>
      </c>
      <c r="E751" s="14" t="s">
        <v>1510</v>
      </c>
      <c r="F751" s="14" t="s">
        <v>1530</v>
      </c>
      <c r="G751" s="16" t="n">
        <v>57</v>
      </c>
      <c r="H751" s="16" t="n">
        <v>69</v>
      </c>
      <c r="I751" s="17" t="n">
        <f aca="false">G751*0.6+H751*0.4</f>
        <v>61.8</v>
      </c>
      <c r="J751" s="13" t="s">
        <v>17</v>
      </c>
      <c r="K751" s="12"/>
    </row>
    <row r="752" s="18" customFormat="true" ht="15" hidden="false" customHeight="true" outlineLevel="0" collapsed="false">
      <c r="A752" s="12" t="s">
        <v>1535</v>
      </c>
      <c r="B752" s="13" t="s">
        <v>1536</v>
      </c>
      <c r="C752" s="12" t="n">
        <v>54</v>
      </c>
      <c r="D752" s="12" t="n">
        <v>108</v>
      </c>
      <c r="E752" s="14" t="s">
        <v>1510</v>
      </c>
      <c r="F752" s="14" t="s">
        <v>1530</v>
      </c>
      <c r="G752" s="16" t="n">
        <v>58</v>
      </c>
      <c r="H752" s="16" t="n">
        <v>63</v>
      </c>
      <c r="I752" s="17" t="n">
        <f aca="false">G752*0.6+H752*0.4</f>
        <v>60</v>
      </c>
      <c r="J752" s="13" t="s">
        <v>17</v>
      </c>
      <c r="K752" s="12"/>
    </row>
    <row r="753" s="18" customFormat="true" ht="15" hidden="false" customHeight="true" outlineLevel="0" collapsed="false">
      <c r="A753" s="12" t="s">
        <v>1537</v>
      </c>
      <c r="B753" s="13" t="s">
        <v>1538</v>
      </c>
      <c r="C753" s="12" t="n">
        <v>55</v>
      </c>
      <c r="D753" s="12" t="n">
        <v>104</v>
      </c>
      <c r="E753" s="14" t="s">
        <v>1510</v>
      </c>
      <c r="F753" s="14" t="s">
        <v>1539</v>
      </c>
      <c r="G753" s="16" t="n">
        <v>78</v>
      </c>
      <c r="H753" s="16" t="n">
        <v>66</v>
      </c>
      <c r="I753" s="17" t="n">
        <f aca="false">G753*0.6+H753*0.4</f>
        <v>73.2</v>
      </c>
      <c r="J753" s="13" t="s">
        <v>17</v>
      </c>
      <c r="K753" s="12"/>
    </row>
    <row r="754" s="18" customFormat="true" ht="15" hidden="false" customHeight="true" outlineLevel="0" collapsed="false">
      <c r="A754" s="12" t="s">
        <v>1540</v>
      </c>
      <c r="B754" s="13" t="s">
        <v>1541</v>
      </c>
      <c r="C754" s="12" t="n">
        <v>55</v>
      </c>
      <c r="D754" s="12" t="n">
        <v>104</v>
      </c>
      <c r="E754" s="14" t="s">
        <v>1510</v>
      </c>
      <c r="F754" s="14" t="s">
        <v>1539</v>
      </c>
      <c r="G754" s="16" t="n">
        <v>78</v>
      </c>
      <c r="H754" s="16" t="n">
        <v>66</v>
      </c>
      <c r="I754" s="17" t="n">
        <f aca="false">G754*0.6+H754*0.4</f>
        <v>73.2</v>
      </c>
      <c r="J754" s="13" t="s">
        <v>17</v>
      </c>
      <c r="K754" s="12"/>
    </row>
    <row r="755" s="18" customFormat="true" ht="15" hidden="false" customHeight="true" outlineLevel="0" collapsed="false">
      <c r="A755" s="12" t="s">
        <v>1542</v>
      </c>
      <c r="B755" s="13" t="s">
        <v>1543</v>
      </c>
      <c r="C755" s="12" t="n">
        <v>56</v>
      </c>
      <c r="D755" s="12" t="n">
        <v>106</v>
      </c>
      <c r="E755" s="14" t="s">
        <v>1510</v>
      </c>
      <c r="F755" s="14" t="s">
        <v>1544</v>
      </c>
      <c r="G755" s="16" t="n">
        <v>74</v>
      </c>
      <c r="H755" s="16" t="n">
        <v>66</v>
      </c>
      <c r="I755" s="17" t="n">
        <f aca="false">G755*0.6+H755*0.4</f>
        <v>70.8</v>
      </c>
      <c r="J755" s="13" t="s">
        <v>17</v>
      </c>
      <c r="K755" s="12"/>
    </row>
    <row r="756" s="18" customFormat="true" ht="15" hidden="false" customHeight="true" outlineLevel="0" collapsed="false">
      <c r="A756" s="12" t="s">
        <v>1545</v>
      </c>
      <c r="B756" s="13" t="s">
        <v>1546</v>
      </c>
      <c r="C756" s="12" t="n">
        <v>56</v>
      </c>
      <c r="D756" s="12" t="n">
        <v>106</v>
      </c>
      <c r="E756" s="14" t="s">
        <v>1510</v>
      </c>
      <c r="F756" s="14" t="s">
        <v>1544</v>
      </c>
      <c r="G756" s="16" t="n">
        <v>59</v>
      </c>
      <c r="H756" s="16" t="n">
        <v>49</v>
      </c>
      <c r="I756" s="17" t="n">
        <f aca="false">G756*0.6+H756*0.4</f>
        <v>55</v>
      </c>
      <c r="J756" s="13" t="s">
        <v>17</v>
      </c>
      <c r="K756" s="12"/>
    </row>
    <row r="757" s="18" customFormat="true" ht="15" hidden="false" customHeight="true" outlineLevel="0" collapsed="false">
      <c r="A757" s="12" t="s">
        <v>1547</v>
      </c>
      <c r="B757" s="13" t="s">
        <v>1548</v>
      </c>
      <c r="C757" s="12" t="n">
        <v>57</v>
      </c>
      <c r="D757" s="12" t="n">
        <v>88</v>
      </c>
      <c r="E757" s="14" t="s">
        <v>1510</v>
      </c>
      <c r="F757" s="14" t="s">
        <v>1549</v>
      </c>
      <c r="G757" s="16" t="n">
        <v>83</v>
      </c>
      <c r="H757" s="16" t="n">
        <v>66</v>
      </c>
      <c r="I757" s="17" t="n">
        <f aca="false">G757*0.6+H757*0.4</f>
        <v>76.2</v>
      </c>
      <c r="J757" s="13" t="s">
        <v>17</v>
      </c>
      <c r="K757" s="12"/>
    </row>
    <row r="758" s="18" customFormat="true" ht="15" hidden="false" customHeight="true" outlineLevel="0" collapsed="false">
      <c r="A758" s="12" t="s">
        <v>1550</v>
      </c>
      <c r="B758" s="13" t="s">
        <v>1551</v>
      </c>
      <c r="C758" s="12" t="n">
        <v>57</v>
      </c>
      <c r="D758" s="12" t="n">
        <v>88</v>
      </c>
      <c r="E758" s="14" t="s">
        <v>1510</v>
      </c>
      <c r="F758" s="14" t="s">
        <v>1549</v>
      </c>
      <c r="G758" s="16" t="n">
        <v>80</v>
      </c>
      <c r="H758" s="16" t="n">
        <v>64</v>
      </c>
      <c r="I758" s="17" t="n">
        <f aca="false">G758*0.6+H758*0.4</f>
        <v>73.6</v>
      </c>
      <c r="J758" s="13" t="s">
        <v>17</v>
      </c>
      <c r="K758" s="12"/>
    </row>
    <row r="759" s="18" customFormat="true" ht="15" hidden="false" customHeight="true" outlineLevel="0" collapsed="false">
      <c r="A759" s="12" t="s">
        <v>1552</v>
      </c>
      <c r="B759" s="13" t="s">
        <v>1553</v>
      </c>
      <c r="C759" s="12" t="n">
        <v>57</v>
      </c>
      <c r="D759" s="12" t="n">
        <v>88</v>
      </c>
      <c r="E759" s="14" t="s">
        <v>1510</v>
      </c>
      <c r="F759" s="14" t="s">
        <v>1549</v>
      </c>
      <c r="G759" s="16" t="n">
        <v>77</v>
      </c>
      <c r="H759" s="16" t="n">
        <v>61</v>
      </c>
      <c r="I759" s="17" t="n">
        <f aca="false">G759*0.6+H759*0.4</f>
        <v>70.6</v>
      </c>
      <c r="J759" s="13" t="s">
        <v>17</v>
      </c>
      <c r="K759" s="12"/>
    </row>
    <row r="760" s="18" customFormat="true" ht="15" hidden="false" customHeight="true" outlineLevel="0" collapsed="false">
      <c r="A760" s="12" t="s">
        <v>1554</v>
      </c>
      <c r="B760" s="13" t="s">
        <v>1555</v>
      </c>
      <c r="C760" s="12" t="n">
        <v>57</v>
      </c>
      <c r="D760" s="12" t="n">
        <v>88</v>
      </c>
      <c r="E760" s="14" t="s">
        <v>1510</v>
      </c>
      <c r="F760" s="14" t="s">
        <v>1549</v>
      </c>
      <c r="G760" s="16" t="n">
        <v>74</v>
      </c>
      <c r="H760" s="16" t="n">
        <v>65</v>
      </c>
      <c r="I760" s="17" t="n">
        <f aca="false">G760*0.6+H760*0.4</f>
        <v>70.4</v>
      </c>
      <c r="J760" s="13" t="s">
        <v>17</v>
      </c>
      <c r="K760" s="12"/>
    </row>
    <row r="761" s="18" customFormat="true" ht="15" hidden="false" customHeight="true" outlineLevel="0" collapsed="false">
      <c r="A761" s="12" t="s">
        <v>1556</v>
      </c>
      <c r="B761" s="13" t="s">
        <v>1557</v>
      </c>
      <c r="C761" s="12" t="n">
        <v>57</v>
      </c>
      <c r="D761" s="12" t="n">
        <v>88</v>
      </c>
      <c r="E761" s="14" t="s">
        <v>1510</v>
      </c>
      <c r="F761" s="14" t="s">
        <v>1549</v>
      </c>
      <c r="G761" s="16" t="n">
        <v>77</v>
      </c>
      <c r="H761" s="16" t="n">
        <v>57</v>
      </c>
      <c r="I761" s="17" t="n">
        <f aca="false">G761*0.6+H761*0.4</f>
        <v>69</v>
      </c>
      <c r="J761" s="13" t="s">
        <v>17</v>
      </c>
      <c r="K761" s="12"/>
    </row>
    <row r="762" s="18" customFormat="true" ht="15" hidden="false" customHeight="true" outlineLevel="0" collapsed="false">
      <c r="A762" s="12" t="s">
        <v>1558</v>
      </c>
      <c r="B762" s="13" t="s">
        <v>1559</v>
      </c>
      <c r="C762" s="12" t="n">
        <v>57</v>
      </c>
      <c r="D762" s="12" t="n">
        <v>88</v>
      </c>
      <c r="E762" s="14" t="s">
        <v>1510</v>
      </c>
      <c r="F762" s="14" t="s">
        <v>1549</v>
      </c>
      <c r="G762" s="16" t="n">
        <v>74</v>
      </c>
      <c r="H762" s="16" t="n">
        <v>55</v>
      </c>
      <c r="I762" s="17" t="n">
        <f aca="false">G762*0.6+H762*0.4</f>
        <v>66.4</v>
      </c>
      <c r="J762" s="13" t="s">
        <v>17</v>
      </c>
      <c r="K762" s="12"/>
    </row>
    <row r="763" s="18" customFormat="true" ht="15" hidden="false" customHeight="true" outlineLevel="0" collapsed="false">
      <c r="A763" s="12" t="s">
        <v>1560</v>
      </c>
      <c r="B763" s="13" t="s">
        <v>1561</v>
      </c>
      <c r="C763" s="12" t="n">
        <v>57</v>
      </c>
      <c r="D763" s="12" t="n">
        <v>88</v>
      </c>
      <c r="E763" s="14" t="s">
        <v>1510</v>
      </c>
      <c r="F763" s="14" t="s">
        <v>1549</v>
      </c>
      <c r="G763" s="16" t="n">
        <v>73</v>
      </c>
      <c r="H763" s="16" t="n">
        <v>55</v>
      </c>
      <c r="I763" s="17" t="n">
        <f aca="false">G763*0.6+H763*0.4</f>
        <v>65.8</v>
      </c>
      <c r="J763" s="13" t="s">
        <v>17</v>
      </c>
      <c r="K763" s="12"/>
    </row>
    <row r="764" s="18" customFormat="true" ht="15" hidden="false" customHeight="true" outlineLevel="0" collapsed="false">
      <c r="A764" s="12" t="s">
        <v>1562</v>
      </c>
      <c r="B764" s="13" t="s">
        <v>1563</v>
      </c>
      <c r="C764" s="12" t="n">
        <v>57</v>
      </c>
      <c r="D764" s="12" t="n">
        <v>88</v>
      </c>
      <c r="E764" s="14" t="s">
        <v>1510</v>
      </c>
      <c r="F764" s="14" t="s">
        <v>1549</v>
      </c>
      <c r="G764" s="16" t="n">
        <v>75</v>
      </c>
      <c r="H764" s="16" t="n">
        <v>50</v>
      </c>
      <c r="I764" s="17" t="n">
        <f aca="false">G764*0.6+H764*0.4</f>
        <v>65</v>
      </c>
      <c r="J764" s="13" t="s">
        <v>17</v>
      </c>
      <c r="K764" s="12"/>
    </row>
    <row r="765" s="18" customFormat="true" ht="15" hidden="false" customHeight="true" outlineLevel="0" collapsed="false">
      <c r="A765" s="12" t="s">
        <v>1564</v>
      </c>
      <c r="B765" s="13" t="s">
        <v>1565</v>
      </c>
      <c r="C765" s="12" t="n">
        <v>58</v>
      </c>
      <c r="D765" s="12" t="n">
        <v>89</v>
      </c>
      <c r="E765" s="14" t="s">
        <v>1510</v>
      </c>
      <c r="F765" s="14" t="s">
        <v>1566</v>
      </c>
      <c r="G765" s="16" t="n">
        <v>83</v>
      </c>
      <c r="H765" s="16" t="n">
        <v>64</v>
      </c>
      <c r="I765" s="17" t="n">
        <f aca="false">G765*0.6+H765*0.4</f>
        <v>75.4</v>
      </c>
      <c r="J765" s="13" t="s">
        <v>17</v>
      </c>
      <c r="K765" s="12"/>
    </row>
    <row r="766" s="18" customFormat="true" ht="15" hidden="false" customHeight="true" outlineLevel="0" collapsed="false">
      <c r="A766" s="12" t="s">
        <v>1567</v>
      </c>
      <c r="B766" s="13" t="s">
        <v>1568</v>
      </c>
      <c r="C766" s="12" t="n">
        <v>58</v>
      </c>
      <c r="D766" s="12" t="n">
        <v>89</v>
      </c>
      <c r="E766" s="14" t="s">
        <v>1510</v>
      </c>
      <c r="F766" s="14" t="s">
        <v>1566</v>
      </c>
      <c r="G766" s="16" t="n">
        <v>82</v>
      </c>
      <c r="H766" s="16" t="n">
        <v>65</v>
      </c>
      <c r="I766" s="17" t="n">
        <f aca="false">G766*0.6+H766*0.4</f>
        <v>75.2</v>
      </c>
      <c r="J766" s="13" t="s">
        <v>17</v>
      </c>
      <c r="K766" s="12"/>
    </row>
    <row r="767" s="18" customFormat="true" ht="15" hidden="false" customHeight="true" outlineLevel="0" collapsed="false">
      <c r="A767" s="12" t="s">
        <v>1569</v>
      </c>
      <c r="B767" s="13" t="s">
        <v>1570</v>
      </c>
      <c r="C767" s="12" t="n">
        <v>58</v>
      </c>
      <c r="D767" s="12" t="n">
        <v>89</v>
      </c>
      <c r="E767" s="14" t="s">
        <v>1510</v>
      </c>
      <c r="F767" s="14" t="s">
        <v>1566</v>
      </c>
      <c r="G767" s="16" t="n">
        <v>81</v>
      </c>
      <c r="H767" s="16" t="n">
        <v>60</v>
      </c>
      <c r="I767" s="17" t="n">
        <f aca="false">G767*0.6+H767*0.4</f>
        <v>72.6</v>
      </c>
      <c r="J767" s="13" t="s">
        <v>17</v>
      </c>
      <c r="K767" s="12"/>
    </row>
    <row r="768" s="18" customFormat="true" ht="15" hidden="false" customHeight="true" outlineLevel="0" collapsed="false">
      <c r="A768" s="12" t="s">
        <v>1571</v>
      </c>
      <c r="B768" s="13" t="s">
        <v>1572</v>
      </c>
      <c r="C768" s="12" t="n">
        <v>58</v>
      </c>
      <c r="D768" s="12" t="n">
        <v>89</v>
      </c>
      <c r="E768" s="14" t="s">
        <v>1510</v>
      </c>
      <c r="F768" s="14" t="s">
        <v>1566</v>
      </c>
      <c r="G768" s="16" t="n">
        <v>75</v>
      </c>
      <c r="H768" s="16" t="n">
        <v>61</v>
      </c>
      <c r="I768" s="17" t="n">
        <f aca="false">G768*0.6+H768*0.4</f>
        <v>69.4</v>
      </c>
      <c r="J768" s="13" t="s">
        <v>17</v>
      </c>
      <c r="K768" s="12"/>
    </row>
    <row r="769" s="18" customFormat="true" ht="15" hidden="false" customHeight="true" outlineLevel="0" collapsed="false">
      <c r="A769" s="12" t="s">
        <v>1573</v>
      </c>
      <c r="B769" s="13" t="s">
        <v>1574</v>
      </c>
      <c r="C769" s="12" t="n">
        <v>58</v>
      </c>
      <c r="D769" s="12" t="n">
        <v>89</v>
      </c>
      <c r="E769" s="14" t="s">
        <v>1510</v>
      </c>
      <c r="F769" s="14" t="s">
        <v>1566</v>
      </c>
      <c r="G769" s="16" t="n">
        <v>79</v>
      </c>
      <c r="H769" s="16" t="n">
        <v>55</v>
      </c>
      <c r="I769" s="17" t="n">
        <f aca="false">G769*0.6+H769*0.4</f>
        <v>69.4</v>
      </c>
      <c r="J769" s="13" t="s">
        <v>17</v>
      </c>
      <c r="K769" s="12"/>
    </row>
    <row r="770" s="18" customFormat="true" ht="15" hidden="false" customHeight="true" outlineLevel="0" collapsed="false">
      <c r="A770" s="12" t="s">
        <v>1575</v>
      </c>
      <c r="B770" s="13" t="s">
        <v>1576</v>
      </c>
      <c r="C770" s="12" t="n">
        <v>58</v>
      </c>
      <c r="D770" s="12" t="n">
        <v>88</v>
      </c>
      <c r="E770" s="14" t="s">
        <v>1510</v>
      </c>
      <c r="F770" s="14" t="s">
        <v>1566</v>
      </c>
      <c r="G770" s="16" t="n">
        <v>72</v>
      </c>
      <c r="H770" s="16" t="n">
        <v>62</v>
      </c>
      <c r="I770" s="17" t="n">
        <f aca="false">G770*0.6+H770*0.4</f>
        <v>68</v>
      </c>
      <c r="J770" s="13" t="s">
        <v>17</v>
      </c>
      <c r="K770" s="12"/>
    </row>
    <row r="771" s="18" customFormat="true" ht="15" hidden="false" customHeight="true" outlineLevel="0" collapsed="false">
      <c r="A771" s="12" t="s">
        <v>1577</v>
      </c>
      <c r="B771" s="13" t="s">
        <v>1578</v>
      </c>
      <c r="C771" s="12" t="n">
        <v>58</v>
      </c>
      <c r="D771" s="12" t="n">
        <v>89</v>
      </c>
      <c r="E771" s="14" t="s">
        <v>1510</v>
      </c>
      <c r="F771" s="14" t="s">
        <v>1566</v>
      </c>
      <c r="G771" s="16" t="n">
        <v>76</v>
      </c>
      <c r="H771" s="16" t="n">
        <v>51</v>
      </c>
      <c r="I771" s="17" t="n">
        <f aca="false">G771*0.6+H771*0.4</f>
        <v>66</v>
      </c>
      <c r="J771" s="13" t="s">
        <v>17</v>
      </c>
      <c r="K771" s="12"/>
    </row>
    <row r="772" s="18" customFormat="true" ht="15" hidden="false" customHeight="true" outlineLevel="0" collapsed="false">
      <c r="A772" s="12" t="s">
        <v>1579</v>
      </c>
      <c r="B772" s="13" t="s">
        <v>1580</v>
      </c>
      <c r="C772" s="12" t="n">
        <v>58</v>
      </c>
      <c r="D772" s="12" t="n">
        <v>88</v>
      </c>
      <c r="E772" s="14" t="s">
        <v>1510</v>
      </c>
      <c r="F772" s="14" t="s">
        <v>1566</v>
      </c>
      <c r="G772" s="16" t="n">
        <v>75</v>
      </c>
      <c r="H772" s="16" t="n">
        <v>51</v>
      </c>
      <c r="I772" s="17" t="n">
        <f aca="false">G772*0.6+H772*0.4</f>
        <v>65.4</v>
      </c>
      <c r="J772" s="13" t="s">
        <v>17</v>
      </c>
      <c r="K772" s="12"/>
    </row>
    <row r="773" s="18" customFormat="true" ht="15" hidden="false" customHeight="true" outlineLevel="0" collapsed="false">
      <c r="A773" s="12" t="s">
        <v>1581</v>
      </c>
      <c r="B773" s="13" t="s">
        <v>1582</v>
      </c>
      <c r="C773" s="12" t="n">
        <v>58</v>
      </c>
      <c r="D773" s="12" t="n">
        <v>89</v>
      </c>
      <c r="E773" s="14" t="s">
        <v>1510</v>
      </c>
      <c r="F773" s="14" t="s">
        <v>1566</v>
      </c>
      <c r="G773" s="16" t="n">
        <v>76</v>
      </c>
      <c r="H773" s="16" t="n">
        <v>45</v>
      </c>
      <c r="I773" s="17" t="n">
        <f aca="false">G773*0.6+H773*0.4</f>
        <v>63.6</v>
      </c>
      <c r="J773" s="13" t="s">
        <v>17</v>
      </c>
      <c r="K773" s="12"/>
    </row>
    <row r="774" s="18" customFormat="true" ht="15" hidden="false" customHeight="true" outlineLevel="0" collapsed="false">
      <c r="A774" s="12" t="s">
        <v>1583</v>
      </c>
      <c r="B774" s="13" t="s">
        <v>1584</v>
      </c>
      <c r="C774" s="12" t="n">
        <v>58</v>
      </c>
      <c r="D774" s="12" t="n">
        <v>89</v>
      </c>
      <c r="E774" s="14" t="s">
        <v>1510</v>
      </c>
      <c r="F774" s="14" t="s">
        <v>1566</v>
      </c>
      <c r="G774" s="16" t="n">
        <v>73</v>
      </c>
      <c r="H774" s="16" t="n">
        <v>48</v>
      </c>
      <c r="I774" s="17" t="n">
        <f aca="false">G774*0.6+H774*0.4</f>
        <v>63</v>
      </c>
      <c r="J774" s="13" t="s">
        <v>17</v>
      </c>
      <c r="K774" s="12"/>
    </row>
    <row r="775" s="18" customFormat="true" ht="15" hidden="false" customHeight="true" outlineLevel="0" collapsed="false">
      <c r="A775" s="12" t="s">
        <v>1585</v>
      </c>
      <c r="B775" s="13" t="s">
        <v>1586</v>
      </c>
      <c r="C775" s="12" t="n">
        <v>58</v>
      </c>
      <c r="D775" s="12" t="n">
        <v>89</v>
      </c>
      <c r="E775" s="14" t="s">
        <v>1510</v>
      </c>
      <c r="F775" s="14" t="s">
        <v>1566</v>
      </c>
      <c r="G775" s="16" t="n">
        <v>71</v>
      </c>
      <c r="H775" s="16" t="n">
        <v>45</v>
      </c>
      <c r="I775" s="17" t="n">
        <f aca="false">G775*0.6+H775*0.4</f>
        <v>60.6</v>
      </c>
      <c r="J775" s="19" t="s">
        <v>17</v>
      </c>
      <c r="K775" s="12"/>
    </row>
    <row r="776" s="18" customFormat="true" ht="15" hidden="false" customHeight="true" outlineLevel="0" collapsed="false">
      <c r="A776" s="12" t="s">
        <v>1587</v>
      </c>
      <c r="B776" s="13" t="s">
        <v>1588</v>
      </c>
      <c r="C776" s="12" t="n">
        <v>58</v>
      </c>
      <c r="D776" s="12" t="n">
        <v>89</v>
      </c>
      <c r="E776" s="14" t="s">
        <v>1510</v>
      </c>
      <c r="F776" s="14" t="s">
        <v>1566</v>
      </c>
      <c r="G776" s="16" t="n">
        <v>69</v>
      </c>
      <c r="H776" s="16" t="n">
        <v>46</v>
      </c>
      <c r="I776" s="17" t="n">
        <f aca="false">G776*0.6+H776*0.4</f>
        <v>59.8</v>
      </c>
      <c r="J776" s="13" t="s">
        <v>17</v>
      </c>
      <c r="K776" s="12"/>
    </row>
    <row r="777" s="18" customFormat="true" ht="15" hidden="false" customHeight="true" outlineLevel="0" collapsed="false">
      <c r="A777" s="12" t="s">
        <v>1589</v>
      </c>
      <c r="B777" s="13" t="s">
        <v>1590</v>
      </c>
      <c r="C777" s="12" t="n">
        <v>59</v>
      </c>
      <c r="D777" s="12" t="n">
        <v>121</v>
      </c>
      <c r="E777" s="14" t="s">
        <v>1591</v>
      </c>
      <c r="F777" s="14" t="s">
        <v>1592</v>
      </c>
      <c r="G777" s="16" t="n">
        <v>72.9</v>
      </c>
      <c r="H777" s="16" t="n">
        <v>86</v>
      </c>
      <c r="I777" s="17" t="n">
        <f aca="false">G777*0.5+H777*0.5</f>
        <v>79.45</v>
      </c>
      <c r="J777" s="13" t="s">
        <v>17</v>
      </c>
      <c r="K777" s="12"/>
    </row>
    <row r="778" s="18" customFormat="true" ht="15" hidden="false" customHeight="true" outlineLevel="0" collapsed="false">
      <c r="A778" s="12" t="s">
        <v>1593</v>
      </c>
      <c r="B778" s="13" t="s">
        <v>1594</v>
      </c>
      <c r="C778" s="12" t="n">
        <v>59</v>
      </c>
      <c r="D778" s="12" t="n">
        <v>121</v>
      </c>
      <c r="E778" s="14" t="s">
        <v>1591</v>
      </c>
      <c r="F778" s="14" t="s">
        <v>1592</v>
      </c>
      <c r="G778" s="16" t="n">
        <v>72.7</v>
      </c>
      <c r="H778" s="16" t="n">
        <v>82</v>
      </c>
      <c r="I778" s="17" t="n">
        <f aca="false">G778*0.5+H778*0.5</f>
        <v>77.35</v>
      </c>
      <c r="J778" s="13" t="s">
        <v>17</v>
      </c>
      <c r="K778" s="12"/>
    </row>
    <row r="779" s="18" customFormat="true" ht="15" hidden="false" customHeight="true" outlineLevel="0" collapsed="false">
      <c r="A779" s="12" t="s">
        <v>1595</v>
      </c>
      <c r="B779" s="13" t="s">
        <v>1596</v>
      </c>
      <c r="C779" s="12" t="n">
        <v>60</v>
      </c>
      <c r="D779" s="12" t="n">
        <v>112</v>
      </c>
      <c r="E779" s="14" t="s">
        <v>1591</v>
      </c>
      <c r="F779" s="14" t="s">
        <v>1597</v>
      </c>
      <c r="G779" s="16" t="n">
        <v>66.9</v>
      </c>
      <c r="H779" s="16" t="n">
        <v>82.5</v>
      </c>
      <c r="I779" s="17" t="n">
        <f aca="false">G779*0.5+H779*0.5</f>
        <v>74.7</v>
      </c>
      <c r="J779" s="13" t="s">
        <v>17</v>
      </c>
      <c r="K779" s="12"/>
    </row>
    <row r="780" s="18" customFormat="true" ht="15" hidden="false" customHeight="true" outlineLevel="0" collapsed="false">
      <c r="A780" s="12" t="s">
        <v>1598</v>
      </c>
      <c r="B780" s="13" t="s">
        <v>1599</v>
      </c>
      <c r="C780" s="12" t="n">
        <v>60</v>
      </c>
      <c r="D780" s="12" t="n">
        <v>112</v>
      </c>
      <c r="E780" s="14" t="s">
        <v>1591</v>
      </c>
      <c r="F780" s="14" t="s">
        <v>1597</v>
      </c>
      <c r="G780" s="16" t="n">
        <v>66.1</v>
      </c>
      <c r="H780" s="16" t="n">
        <v>74.5</v>
      </c>
      <c r="I780" s="17" t="n">
        <f aca="false">G780*0.5+H780*0.5</f>
        <v>70.3</v>
      </c>
      <c r="J780" s="13" t="s">
        <v>17</v>
      </c>
      <c r="K780" s="12"/>
    </row>
    <row r="781" s="18" customFormat="true" ht="15" hidden="false" customHeight="true" outlineLevel="0" collapsed="false">
      <c r="A781" s="12" t="s">
        <v>1600</v>
      </c>
      <c r="B781" s="13" t="s">
        <v>1601</v>
      </c>
      <c r="C781" s="12" t="n">
        <v>62</v>
      </c>
      <c r="D781" s="12" t="n">
        <v>89</v>
      </c>
      <c r="E781" s="14" t="s">
        <v>1591</v>
      </c>
      <c r="F781" s="14" t="s">
        <v>1549</v>
      </c>
      <c r="G781" s="16" t="n">
        <v>85</v>
      </c>
      <c r="H781" s="16" t="n">
        <v>57</v>
      </c>
      <c r="I781" s="17" t="n">
        <f aca="false">G781*0.6+H781*0.4</f>
        <v>73.8</v>
      </c>
      <c r="J781" s="13" t="s">
        <v>17</v>
      </c>
      <c r="K781" s="12"/>
    </row>
    <row r="782" s="18" customFormat="true" ht="15" hidden="false" customHeight="true" outlineLevel="0" collapsed="false">
      <c r="A782" s="12" t="s">
        <v>1602</v>
      </c>
      <c r="B782" s="13" t="s">
        <v>1603</v>
      </c>
      <c r="C782" s="12" t="n">
        <v>62</v>
      </c>
      <c r="D782" s="12" t="n">
        <v>89</v>
      </c>
      <c r="E782" s="14" t="s">
        <v>1591</v>
      </c>
      <c r="F782" s="14" t="s">
        <v>1549</v>
      </c>
      <c r="G782" s="16" t="n">
        <v>77</v>
      </c>
      <c r="H782" s="16" t="n">
        <v>61</v>
      </c>
      <c r="I782" s="17" t="n">
        <f aca="false">G782*0.6+H782*0.4</f>
        <v>70.6</v>
      </c>
      <c r="J782" s="13" t="s">
        <v>17</v>
      </c>
      <c r="K782" s="12"/>
    </row>
    <row r="783" s="18" customFormat="true" ht="15" hidden="false" customHeight="true" outlineLevel="0" collapsed="false">
      <c r="A783" s="12" t="s">
        <v>1604</v>
      </c>
      <c r="B783" s="13" t="s">
        <v>1605</v>
      </c>
      <c r="C783" s="12" t="n">
        <v>62</v>
      </c>
      <c r="D783" s="12" t="n">
        <v>89</v>
      </c>
      <c r="E783" s="14" t="s">
        <v>1591</v>
      </c>
      <c r="F783" s="14" t="s">
        <v>1549</v>
      </c>
      <c r="G783" s="16" t="n">
        <v>81</v>
      </c>
      <c r="H783" s="16" t="n">
        <v>54</v>
      </c>
      <c r="I783" s="17" t="n">
        <f aca="false">G783*0.6+H783*0.4</f>
        <v>70.2</v>
      </c>
      <c r="J783" s="13" t="s">
        <v>17</v>
      </c>
      <c r="K783" s="12"/>
    </row>
    <row r="784" s="18" customFormat="true" ht="15" hidden="false" customHeight="true" outlineLevel="0" collapsed="false">
      <c r="A784" s="12" t="s">
        <v>1606</v>
      </c>
      <c r="B784" s="13" t="s">
        <v>1607</v>
      </c>
      <c r="C784" s="12" t="n">
        <v>62</v>
      </c>
      <c r="D784" s="12" t="n">
        <v>89</v>
      </c>
      <c r="E784" s="14" t="s">
        <v>1591</v>
      </c>
      <c r="F784" s="14" t="s">
        <v>1549</v>
      </c>
      <c r="G784" s="16" t="n">
        <v>81</v>
      </c>
      <c r="H784" s="16" t="n">
        <v>47</v>
      </c>
      <c r="I784" s="17" t="n">
        <f aca="false">G784*0.6+H784*0.4</f>
        <v>67.4</v>
      </c>
      <c r="J784" s="13" t="s">
        <v>17</v>
      </c>
      <c r="K784" s="12"/>
    </row>
    <row r="785" s="18" customFormat="true" ht="15" hidden="false" customHeight="true" outlineLevel="0" collapsed="false">
      <c r="A785" s="12" t="s">
        <v>1608</v>
      </c>
      <c r="B785" s="13" t="s">
        <v>1609</v>
      </c>
      <c r="C785" s="12" t="n">
        <v>63</v>
      </c>
      <c r="D785" s="12" t="n">
        <v>90</v>
      </c>
      <c r="E785" s="14" t="s">
        <v>1591</v>
      </c>
      <c r="F785" s="14" t="s">
        <v>1566</v>
      </c>
      <c r="G785" s="16" t="n">
        <v>87</v>
      </c>
      <c r="H785" s="16" t="n">
        <v>53</v>
      </c>
      <c r="I785" s="17" t="n">
        <f aca="false">G785*0.6+H785*0.4</f>
        <v>73.4</v>
      </c>
      <c r="J785" s="13" t="s">
        <v>17</v>
      </c>
      <c r="K785" s="12"/>
    </row>
    <row r="786" s="18" customFormat="true" ht="15" hidden="false" customHeight="true" outlineLevel="0" collapsed="false">
      <c r="A786" s="12" t="s">
        <v>1610</v>
      </c>
      <c r="B786" s="13" t="s">
        <v>181</v>
      </c>
      <c r="C786" s="12" t="n">
        <v>63</v>
      </c>
      <c r="D786" s="12" t="n">
        <v>90</v>
      </c>
      <c r="E786" s="14" t="s">
        <v>1591</v>
      </c>
      <c r="F786" s="14" t="s">
        <v>1566</v>
      </c>
      <c r="G786" s="16" t="n">
        <v>82</v>
      </c>
      <c r="H786" s="16" t="n">
        <v>56</v>
      </c>
      <c r="I786" s="17" t="n">
        <f aca="false">G786*0.6+H786*0.4</f>
        <v>71.6</v>
      </c>
      <c r="J786" s="13" t="s">
        <v>17</v>
      </c>
      <c r="K786" s="12"/>
    </row>
    <row r="787" s="18" customFormat="true" ht="15" hidden="false" customHeight="true" outlineLevel="0" collapsed="false">
      <c r="A787" s="12" t="s">
        <v>1611</v>
      </c>
      <c r="B787" s="13" t="s">
        <v>1612</v>
      </c>
      <c r="C787" s="12" t="n">
        <v>63</v>
      </c>
      <c r="D787" s="12" t="n">
        <v>90</v>
      </c>
      <c r="E787" s="14" t="s">
        <v>1591</v>
      </c>
      <c r="F787" s="14" t="s">
        <v>1566</v>
      </c>
      <c r="G787" s="16" t="n">
        <v>78</v>
      </c>
      <c r="H787" s="16" t="n">
        <v>55</v>
      </c>
      <c r="I787" s="17" t="n">
        <f aca="false">G787*0.6+H787*0.4</f>
        <v>68.8</v>
      </c>
      <c r="J787" s="13" t="s">
        <v>17</v>
      </c>
      <c r="K787" s="12"/>
    </row>
    <row r="788" s="18" customFormat="true" ht="15" hidden="false" customHeight="true" outlineLevel="0" collapsed="false">
      <c r="A788" s="12" t="s">
        <v>1613</v>
      </c>
      <c r="B788" s="13" t="s">
        <v>1614</v>
      </c>
      <c r="C788" s="12" t="n">
        <v>63</v>
      </c>
      <c r="D788" s="12" t="n">
        <v>90</v>
      </c>
      <c r="E788" s="14" t="s">
        <v>1591</v>
      </c>
      <c r="F788" s="14" t="s">
        <v>1566</v>
      </c>
      <c r="G788" s="16" t="n">
        <v>72</v>
      </c>
      <c r="H788" s="16" t="n">
        <v>56</v>
      </c>
      <c r="I788" s="17" t="n">
        <f aca="false">G788*0.6+H788*0.4</f>
        <v>65.6</v>
      </c>
      <c r="J788" s="13" t="s">
        <v>17</v>
      </c>
      <c r="K788" s="12"/>
    </row>
    <row r="789" s="18" customFormat="true" ht="15" hidden="false" customHeight="true" outlineLevel="0" collapsed="false">
      <c r="A789" s="12" t="s">
        <v>1615</v>
      </c>
      <c r="B789" s="13" t="s">
        <v>1616</v>
      </c>
      <c r="C789" s="12" t="n">
        <v>63</v>
      </c>
      <c r="D789" s="12" t="n">
        <v>90</v>
      </c>
      <c r="E789" s="14" t="s">
        <v>1591</v>
      </c>
      <c r="F789" s="14" t="s">
        <v>1566</v>
      </c>
      <c r="G789" s="16" t="n">
        <v>75</v>
      </c>
      <c r="H789" s="16" t="n">
        <v>49</v>
      </c>
      <c r="I789" s="17" t="n">
        <f aca="false">G789*0.6+H789*0.4</f>
        <v>64.6</v>
      </c>
      <c r="J789" s="13" t="s">
        <v>17</v>
      </c>
      <c r="K789" s="12"/>
    </row>
    <row r="790" s="18" customFormat="true" ht="15" hidden="false" customHeight="true" outlineLevel="0" collapsed="false">
      <c r="A790" s="12" t="s">
        <v>1617</v>
      </c>
      <c r="B790" s="13" t="s">
        <v>1618</v>
      </c>
      <c r="C790" s="12" t="n">
        <v>63</v>
      </c>
      <c r="D790" s="12" t="n">
        <v>90</v>
      </c>
      <c r="E790" s="14" t="s">
        <v>1591</v>
      </c>
      <c r="F790" s="14" t="s">
        <v>1566</v>
      </c>
      <c r="G790" s="16" t="n">
        <v>74</v>
      </c>
      <c r="H790" s="16" t="n">
        <v>50</v>
      </c>
      <c r="I790" s="17" t="n">
        <f aca="false">G790*0.6+H790*0.4</f>
        <v>64.4</v>
      </c>
      <c r="J790" s="19" t="s">
        <v>17</v>
      </c>
      <c r="K790" s="12"/>
    </row>
    <row r="791" s="18" customFormat="true" ht="15" hidden="false" customHeight="true" outlineLevel="0" collapsed="false">
      <c r="A791" s="12" t="s">
        <v>1619</v>
      </c>
      <c r="B791" s="13" t="s">
        <v>1620</v>
      </c>
      <c r="C791" s="12" t="n">
        <v>63</v>
      </c>
      <c r="D791" s="12" t="n">
        <v>90</v>
      </c>
      <c r="E791" s="14" t="s">
        <v>1591</v>
      </c>
      <c r="F791" s="14" t="s">
        <v>1566</v>
      </c>
      <c r="G791" s="16" t="n">
        <v>70</v>
      </c>
      <c r="H791" s="16" t="n">
        <v>53</v>
      </c>
      <c r="I791" s="17" t="n">
        <f aca="false">G791*0.6+H791*0.4</f>
        <v>63.2</v>
      </c>
      <c r="J791" s="13" t="s">
        <v>17</v>
      </c>
      <c r="K791" s="12"/>
    </row>
    <row r="792" s="18" customFormat="true" ht="15" hidden="false" customHeight="true" outlineLevel="0" collapsed="false">
      <c r="A792" s="12" t="s">
        <v>1621</v>
      </c>
      <c r="B792" s="13" t="s">
        <v>1622</v>
      </c>
      <c r="C792" s="12" t="n">
        <v>63</v>
      </c>
      <c r="D792" s="12" t="n">
        <v>90</v>
      </c>
      <c r="E792" s="14" t="s">
        <v>1591</v>
      </c>
      <c r="F792" s="14" t="s">
        <v>1566</v>
      </c>
      <c r="G792" s="16" t="n">
        <v>73</v>
      </c>
      <c r="H792" s="16" t="n">
        <v>44</v>
      </c>
      <c r="I792" s="17" t="n">
        <f aca="false">G792*0.6+H792*0.4</f>
        <v>61.4</v>
      </c>
      <c r="J792" s="13" t="s">
        <v>17</v>
      </c>
      <c r="K792" s="12"/>
    </row>
    <row r="793" s="18" customFormat="true" ht="15" hidden="false" customHeight="true" outlineLevel="0" collapsed="false">
      <c r="A793" s="12" t="s">
        <v>1623</v>
      </c>
      <c r="B793" s="13" t="s">
        <v>1624</v>
      </c>
      <c r="C793" s="12" t="n">
        <v>63</v>
      </c>
      <c r="D793" s="12" t="n">
        <v>90</v>
      </c>
      <c r="E793" s="14" t="s">
        <v>1591</v>
      </c>
      <c r="F793" s="14" t="s">
        <v>1566</v>
      </c>
      <c r="G793" s="16" t="n">
        <v>61</v>
      </c>
      <c r="H793" s="16" t="n">
        <v>50</v>
      </c>
      <c r="I793" s="17" t="n">
        <f aca="false">G793*0.6+H793*0.4</f>
        <v>56.6</v>
      </c>
      <c r="J793" s="13" t="s">
        <v>17</v>
      </c>
      <c r="K793" s="12"/>
    </row>
    <row r="794" s="18" customFormat="true" ht="15" hidden="false" customHeight="true" outlineLevel="0" collapsed="false">
      <c r="A794" s="12" t="s">
        <v>1625</v>
      </c>
      <c r="B794" s="13" t="s">
        <v>1626</v>
      </c>
      <c r="C794" s="12" t="n">
        <v>64</v>
      </c>
      <c r="D794" s="12" t="n">
        <v>85</v>
      </c>
      <c r="E794" s="14" t="s">
        <v>1627</v>
      </c>
      <c r="F794" s="14" t="s">
        <v>1628</v>
      </c>
      <c r="G794" s="16" t="n">
        <v>80</v>
      </c>
      <c r="H794" s="16" t="n">
        <v>80</v>
      </c>
      <c r="I794" s="17" t="n">
        <f aca="false">G794*0.6+H794*0.4</f>
        <v>80</v>
      </c>
      <c r="J794" s="13" t="s">
        <v>17</v>
      </c>
      <c r="K794" s="12"/>
    </row>
    <row r="795" s="18" customFormat="true" ht="15" hidden="false" customHeight="true" outlineLevel="0" collapsed="false">
      <c r="A795" s="12" t="s">
        <v>1629</v>
      </c>
      <c r="B795" s="13" t="s">
        <v>1630</v>
      </c>
      <c r="C795" s="12" t="n">
        <v>64</v>
      </c>
      <c r="D795" s="12" t="n">
        <v>85</v>
      </c>
      <c r="E795" s="14" t="s">
        <v>1627</v>
      </c>
      <c r="F795" s="14" t="s">
        <v>1628</v>
      </c>
      <c r="G795" s="16" t="n">
        <v>74</v>
      </c>
      <c r="H795" s="16" t="n">
        <v>67</v>
      </c>
      <c r="I795" s="17" t="n">
        <f aca="false">G795*0.6+H795*0.4</f>
        <v>71.2</v>
      </c>
      <c r="J795" s="13" t="s">
        <v>17</v>
      </c>
      <c r="K795" s="12"/>
    </row>
    <row r="796" s="18" customFormat="true" ht="15" hidden="false" customHeight="true" outlineLevel="0" collapsed="false">
      <c r="A796" s="12" t="s">
        <v>1631</v>
      </c>
      <c r="B796" s="13" t="s">
        <v>1632</v>
      </c>
      <c r="C796" s="12" t="n">
        <v>64</v>
      </c>
      <c r="D796" s="12" t="n">
        <v>85</v>
      </c>
      <c r="E796" s="14" t="s">
        <v>1627</v>
      </c>
      <c r="F796" s="14" t="s">
        <v>1628</v>
      </c>
      <c r="G796" s="16" t="n">
        <v>71</v>
      </c>
      <c r="H796" s="16" t="n">
        <v>63</v>
      </c>
      <c r="I796" s="17" t="n">
        <f aca="false">G796*0.6+H796*0.4</f>
        <v>67.8</v>
      </c>
      <c r="J796" s="13" t="s">
        <v>17</v>
      </c>
      <c r="K796" s="12"/>
    </row>
    <row r="797" s="18" customFormat="true" ht="15" hidden="false" customHeight="true" outlineLevel="0" collapsed="false">
      <c r="A797" s="12" t="s">
        <v>1633</v>
      </c>
      <c r="B797" s="13" t="s">
        <v>1634</v>
      </c>
      <c r="C797" s="12" t="n">
        <v>64</v>
      </c>
      <c r="D797" s="12" t="n">
        <v>85</v>
      </c>
      <c r="E797" s="14" t="s">
        <v>1627</v>
      </c>
      <c r="F797" s="14" t="s">
        <v>1628</v>
      </c>
      <c r="G797" s="16" t="n">
        <v>65</v>
      </c>
      <c r="H797" s="16" t="n">
        <v>67</v>
      </c>
      <c r="I797" s="17" t="n">
        <f aca="false">G797*0.6+H797*0.4</f>
        <v>65.8</v>
      </c>
      <c r="J797" s="13" t="s">
        <v>17</v>
      </c>
      <c r="K797" s="12"/>
    </row>
    <row r="798" s="18" customFormat="true" ht="15" hidden="false" customHeight="true" outlineLevel="0" collapsed="false">
      <c r="A798" s="12" t="s">
        <v>1635</v>
      </c>
      <c r="B798" s="13" t="s">
        <v>1636</v>
      </c>
      <c r="C798" s="12" t="n">
        <v>64</v>
      </c>
      <c r="D798" s="12" t="n">
        <v>85</v>
      </c>
      <c r="E798" s="14" t="s">
        <v>1627</v>
      </c>
      <c r="F798" s="14" t="s">
        <v>1628</v>
      </c>
      <c r="G798" s="16" t="n">
        <v>61</v>
      </c>
      <c r="H798" s="16" t="n">
        <v>65</v>
      </c>
      <c r="I798" s="17" t="n">
        <f aca="false">G798*0.6+H798*0.4</f>
        <v>62.6</v>
      </c>
      <c r="J798" s="13" t="s">
        <v>17</v>
      </c>
      <c r="K798" s="12"/>
    </row>
    <row r="799" s="18" customFormat="true" ht="15" hidden="false" customHeight="true" outlineLevel="0" collapsed="false">
      <c r="A799" s="12" t="s">
        <v>1637</v>
      </c>
      <c r="B799" s="13" t="s">
        <v>1638</v>
      </c>
      <c r="C799" s="12" t="n">
        <v>64</v>
      </c>
      <c r="D799" s="12" t="n">
        <v>85</v>
      </c>
      <c r="E799" s="14" t="s">
        <v>1627</v>
      </c>
      <c r="F799" s="14" t="s">
        <v>1628</v>
      </c>
      <c r="G799" s="16" t="n">
        <v>54</v>
      </c>
      <c r="H799" s="16" t="n">
        <v>66</v>
      </c>
      <c r="I799" s="17" t="n">
        <f aca="false">G799*0.6+H799*0.4</f>
        <v>58.8</v>
      </c>
      <c r="J799" s="13" t="s">
        <v>17</v>
      </c>
      <c r="K799" s="12"/>
    </row>
    <row r="800" s="18" customFormat="true" ht="15" hidden="false" customHeight="true" outlineLevel="0" collapsed="false">
      <c r="A800" s="12" t="s">
        <v>1639</v>
      </c>
      <c r="B800" s="13" t="s">
        <v>1640</v>
      </c>
      <c r="C800" s="12" t="n">
        <v>65</v>
      </c>
      <c r="D800" s="12" t="n">
        <v>85</v>
      </c>
      <c r="E800" s="14" t="s">
        <v>1627</v>
      </c>
      <c r="F800" s="14" t="s">
        <v>1641</v>
      </c>
      <c r="G800" s="16" t="n">
        <v>71</v>
      </c>
      <c r="H800" s="16" t="n">
        <v>67</v>
      </c>
      <c r="I800" s="17" t="n">
        <f aca="false">G800*0.6+H800*0.4</f>
        <v>69.4</v>
      </c>
      <c r="J800" s="13" t="s">
        <v>17</v>
      </c>
      <c r="K800" s="12"/>
    </row>
    <row r="801" s="18" customFormat="true" ht="15" hidden="false" customHeight="true" outlineLevel="0" collapsed="false">
      <c r="A801" s="12" t="s">
        <v>1642</v>
      </c>
      <c r="B801" s="13" t="s">
        <v>1643</v>
      </c>
      <c r="C801" s="12" t="n">
        <v>65</v>
      </c>
      <c r="D801" s="12" t="n">
        <v>85</v>
      </c>
      <c r="E801" s="14" t="s">
        <v>1627</v>
      </c>
      <c r="F801" s="14" t="s">
        <v>1641</v>
      </c>
      <c r="G801" s="16" t="n">
        <v>66</v>
      </c>
      <c r="H801" s="16" t="n">
        <v>64</v>
      </c>
      <c r="I801" s="17" t="n">
        <f aca="false">G801*0.6+H801*0.4</f>
        <v>65.2</v>
      </c>
      <c r="J801" s="13" t="s">
        <v>17</v>
      </c>
      <c r="K801" s="12"/>
    </row>
    <row r="802" s="18" customFormat="true" ht="15" hidden="false" customHeight="true" outlineLevel="0" collapsed="false">
      <c r="A802" s="12" t="s">
        <v>1644</v>
      </c>
      <c r="B802" s="13" t="s">
        <v>1645</v>
      </c>
      <c r="C802" s="12" t="n">
        <v>65</v>
      </c>
      <c r="D802" s="12" t="n">
        <v>85</v>
      </c>
      <c r="E802" s="14" t="s">
        <v>1627</v>
      </c>
      <c r="F802" s="14" t="s">
        <v>1641</v>
      </c>
      <c r="G802" s="16" t="n">
        <v>69</v>
      </c>
      <c r="H802" s="16" t="n">
        <v>56</v>
      </c>
      <c r="I802" s="17" t="n">
        <f aca="false">G802*0.6+H802*0.4</f>
        <v>63.8</v>
      </c>
      <c r="J802" s="13" t="s">
        <v>17</v>
      </c>
      <c r="K802" s="12"/>
    </row>
    <row r="803" s="18" customFormat="true" ht="15" hidden="false" customHeight="true" outlineLevel="0" collapsed="false">
      <c r="A803" s="12" t="s">
        <v>1646</v>
      </c>
      <c r="B803" s="13" t="s">
        <v>1647</v>
      </c>
      <c r="C803" s="12" t="n">
        <v>65</v>
      </c>
      <c r="D803" s="12" t="n">
        <v>85</v>
      </c>
      <c r="E803" s="14" t="s">
        <v>1627</v>
      </c>
      <c r="F803" s="14" t="s">
        <v>1641</v>
      </c>
      <c r="G803" s="16" t="n">
        <v>53</v>
      </c>
      <c r="H803" s="16" t="n">
        <v>48</v>
      </c>
      <c r="I803" s="17" t="n">
        <f aca="false">G803*0.6+H803*0.4</f>
        <v>51</v>
      </c>
      <c r="J803" s="13" t="s">
        <v>17</v>
      </c>
      <c r="K803" s="12"/>
    </row>
    <row r="804" s="18" customFormat="true" ht="15" hidden="false" customHeight="true" outlineLevel="0" collapsed="false">
      <c r="A804" s="12" t="s">
        <v>1648</v>
      </c>
      <c r="B804" s="13" t="s">
        <v>1649</v>
      </c>
      <c r="C804" s="12" t="n">
        <v>65</v>
      </c>
      <c r="D804" s="12" t="n">
        <v>85</v>
      </c>
      <c r="E804" s="14" t="s">
        <v>1627</v>
      </c>
      <c r="F804" s="14" t="s">
        <v>1641</v>
      </c>
      <c r="G804" s="16" t="n">
        <v>34</v>
      </c>
      <c r="H804" s="16" t="n">
        <v>47</v>
      </c>
      <c r="I804" s="17" t="n">
        <f aca="false">G804*0.6+H804*0.4</f>
        <v>39.2</v>
      </c>
      <c r="J804" s="13" t="s">
        <v>17</v>
      </c>
      <c r="K804" s="12"/>
    </row>
    <row r="805" s="18" customFormat="true" ht="15" hidden="false" customHeight="true" outlineLevel="0" collapsed="false">
      <c r="A805" s="12" t="s">
        <v>1650</v>
      </c>
      <c r="B805" s="13" t="s">
        <v>1651</v>
      </c>
      <c r="C805" s="12" t="n">
        <v>66</v>
      </c>
      <c r="D805" s="12" t="n">
        <v>106</v>
      </c>
      <c r="E805" s="14" t="s">
        <v>1627</v>
      </c>
      <c r="F805" s="14" t="s">
        <v>1544</v>
      </c>
      <c r="G805" s="16" t="n">
        <v>78</v>
      </c>
      <c r="H805" s="16" t="n">
        <v>78</v>
      </c>
      <c r="I805" s="17" t="n">
        <f aca="false">G805*0.6+H805*0.4</f>
        <v>78</v>
      </c>
      <c r="J805" s="13" t="s">
        <v>17</v>
      </c>
      <c r="K805" s="12"/>
    </row>
    <row r="806" s="18" customFormat="true" ht="15" hidden="false" customHeight="true" outlineLevel="0" collapsed="false">
      <c r="A806" s="12" t="s">
        <v>1652</v>
      </c>
      <c r="B806" s="13" t="s">
        <v>1653</v>
      </c>
      <c r="C806" s="12" t="n">
        <v>66</v>
      </c>
      <c r="D806" s="12" t="n">
        <v>106</v>
      </c>
      <c r="E806" s="14" t="s">
        <v>1627</v>
      </c>
      <c r="F806" s="14" t="s">
        <v>1544</v>
      </c>
      <c r="G806" s="16" t="n">
        <v>80</v>
      </c>
      <c r="H806" s="16" t="n">
        <v>63</v>
      </c>
      <c r="I806" s="17" t="n">
        <f aca="false">G806*0.6+H806*0.4</f>
        <v>73.2</v>
      </c>
      <c r="J806" s="13" t="s">
        <v>17</v>
      </c>
      <c r="K806" s="12"/>
    </row>
    <row r="807" s="18" customFormat="true" ht="15" hidden="false" customHeight="true" outlineLevel="0" collapsed="false">
      <c r="A807" s="12" t="s">
        <v>1654</v>
      </c>
      <c r="B807" s="13" t="s">
        <v>1655</v>
      </c>
      <c r="C807" s="12" t="n">
        <v>67</v>
      </c>
      <c r="D807" s="12" t="n">
        <v>86</v>
      </c>
      <c r="E807" s="14" t="s">
        <v>1627</v>
      </c>
      <c r="F807" s="14" t="s">
        <v>1656</v>
      </c>
      <c r="G807" s="16" t="n">
        <v>64</v>
      </c>
      <c r="H807" s="16" t="n">
        <v>77</v>
      </c>
      <c r="I807" s="17" t="n">
        <f aca="false">G807*0.6+H807*0.4</f>
        <v>69.2</v>
      </c>
      <c r="J807" s="13" t="s">
        <v>17</v>
      </c>
      <c r="K807" s="12"/>
    </row>
    <row r="808" s="18" customFormat="true" ht="15" hidden="false" customHeight="true" outlineLevel="0" collapsed="false">
      <c r="A808" s="12" t="s">
        <v>1657</v>
      </c>
      <c r="B808" s="13" t="s">
        <v>1658</v>
      </c>
      <c r="C808" s="12" t="n">
        <v>67</v>
      </c>
      <c r="D808" s="12" t="n">
        <v>86</v>
      </c>
      <c r="E808" s="14" t="s">
        <v>1627</v>
      </c>
      <c r="F808" s="14" t="s">
        <v>1656</v>
      </c>
      <c r="G808" s="16" t="n">
        <v>62</v>
      </c>
      <c r="H808" s="16" t="n">
        <v>65</v>
      </c>
      <c r="I808" s="17" t="n">
        <f aca="false">G808*0.6+H808*0.4</f>
        <v>63.2</v>
      </c>
      <c r="J808" s="13" t="s">
        <v>17</v>
      </c>
      <c r="K808" s="12"/>
    </row>
    <row r="809" s="18" customFormat="true" ht="15" hidden="false" customHeight="true" outlineLevel="0" collapsed="false">
      <c r="A809" s="12" t="s">
        <v>1659</v>
      </c>
      <c r="B809" s="13" t="s">
        <v>1660</v>
      </c>
      <c r="C809" s="12" t="n">
        <v>67</v>
      </c>
      <c r="D809" s="12" t="n">
        <v>86</v>
      </c>
      <c r="E809" s="14" t="s">
        <v>1627</v>
      </c>
      <c r="F809" s="14" t="s">
        <v>1656</v>
      </c>
      <c r="G809" s="16" t="n">
        <v>62</v>
      </c>
      <c r="H809" s="16" t="n">
        <v>56</v>
      </c>
      <c r="I809" s="17" t="n">
        <f aca="false">G809*0.6+H809*0.4</f>
        <v>59.6</v>
      </c>
      <c r="J809" s="13" t="s">
        <v>17</v>
      </c>
      <c r="K809" s="12"/>
    </row>
    <row r="810" s="18" customFormat="true" ht="15" hidden="false" customHeight="true" outlineLevel="0" collapsed="false">
      <c r="A810" s="12" t="s">
        <v>1661</v>
      </c>
      <c r="B810" s="13" t="s">
        <v>1662</v>
      </c>
      <c r="C810" s="12" t="n">
        <v>67</v>
      </c>
      <c r="D810" s="12" t="n">
        <v>86</v>
      </c>
      <c r="E810" s="14" t="s">
        <v>1627</v>
      </c>
      <c r="F810" s="14" t="s">
        <v>1656</v>
      </c>
      <c r="G810" s="16" t="n">
        <v>61</v>
      </c>
      <c r="H810" s="16" t="n">
        <v>48</v>
      </c>
      <c r="I810" s="17" t="n">
        <f aca="false">G810*0.6+H810*0.4</f>
        <v>55.8</v>
      </c>
      <c r="J810" s="13" t="s">
        <v>17</v>
      </c>
      <c r="K810" s="12"/>
    </row>
    <row r="811" s="18" customFormat="true" ht="15" hidden="false" customHeight="true" outlineLevel="0" collapsed="false">
      <c r="A811" s="12" t="s">
        <v>1663</v>
      </c>
      <c r="B811" s="13" t="s">
        <v>1664</v>
      </c>
      <c r="C811" s="12" t="n">
        <v>70</v>
      </c>
      <c r="D811" s="12" t="n">
        <v>105</v>
      </c>
      <c r="E811" s="14" t="s">
        <v>1627</v>
      </c>
      <c r="F811" s="14" t="s">
        <v>1665</v>
      </c>
      <c r="G811" s="16" t="n">
        <v>86</v>
      </c>
      <c r="H811" s="16" t="n">
        <v>57</v>
      </c>
      <c r="I811" s="17" t="n">
        <f aca="false">G811*0.6+H811*0.4</f>
        <v>74.4</v>
      </c>
      <c r="J811" s="13" t="s">
        <v>17</v>
      </c>
      <c r="K811" s="12"/>
    </row>
    <row r="812" s="18" customFormat="true" ht="15" hidden="false" customHeight="true" outlineLevel="0" collapsed="false">
      <c r="A812" s="12" t="s">
        <v>1666</v>
      </c>
      <c r="B812" s="13" t="s">
        <v>1667</v>
      </c>
      <c r="C812" s="12" t="n">
        <v>70</v>
      </c>
      <c r="D812" s="12" t="n">
        <v>106</v>
      </c>
      <c r="E812" s="14" t="s">
        <v>1627</v>
      </c>
      <c r="F812" s="14" t="s">
        <v>1665</v>
      </c>
      <c r="G812" s="16" t="n">
        <v>83</v>
      </c>
      <c r="H812" s="16" t="n">
        <v>55</v>
      </c>
      <c r="I812" s="17" t="n">
        <f aca="false">G812*0.6+H812*0.4</f>
        <v>71.8</v>
      </c>
      <c r="J812" s="13" t="s">
        <v>17</v>
      </c>
      <c r="K812" s="12"/>
    </row>
    <row r="813" s="18" customFormat="true" ht="15" hidden="false" customHeight="true" outlineLevel="0" collapsed="false">
      <c r="A813" s="12" t="s">
        <v>1668</v>
      </c>
      <c r="B813" s="13" t="s">
        <v>1669</v>
      </c>
      <c r="C813" s="12" t="n">
        <v>72</v>
      </c>
      <c r="D813" s="12" t="n">
        <v>109</v>
      </c>
      <c r="E813" s="14" t="s">
        <v>1627</v>
      </c>
      <c r="F813" s="14" t="s">
        <v>1670</v>
      </c>
      <c r="G813" s="16" t="n">
        <v>61</v>
      </c>
      <c r="H813" s="16" t="n">
        <v>51</v>
      </c>
      <c r="I813" s="17" t="n">
        <f aca="false">G813*0.6+H813*0.4</f>
        <v>57</v>
      </c>
      <c r="J813" s="13" t="s">
        <v>17</v>
      </c>
      <c r="K813" s="12"/>
    </row>
    <row r="814" s="18" customFormat="true" ht="15" hidden="false" customHeight="true" outlineLevel="0" collapsed="false">
      <c r="A814" s="12" t="s">
        <v>1671</v>
      </c>
      <c r="B814" s="13" t="s">
        <v>1672</v>
      </c>
      <c r="C814" s="12" t="n">
        <v>72</v>
      </c>
      <c r="D814" s="12" t="n">
        <v>108</v>
      </c>
      <c r="E814" s="14" t="s">
        <v>1627</v>
      </c>
      <c r="F814" s="14" t="s">
        <v>1670</v>
      </c>
      <c r="G814" s="16" t="n">
        <v>40</v>
      </c>
      <c r="H814" s="16" t="n">
        <v>42</v>
      </c>
      <c r="I814" s="17" t="n">
        <f aca="false">G814*0.6+H814*0.4</f>
        <v>40.8</v>
      </c>
      <c r="J814" s="13" t="s">
        <v>17</v>
      </c>
      <c r="K814" s="12"/>
    </row>
    <row r="815" s="18" customFormat="true" ht="15" hidden="false" customHeight="true" outlineLevel="0" collapsed="false">
      <c r="A815" s="12" t="s">
        <v>1673</v>
      </c>
      <c r="B815" s="13" t="s">
        <v>1674</v>
      </c>
      <c r="C815" s="12" t="n">
        <v>74</v>
      </c>
      <c r="D815" s="12" t="n">
        <v>85</v>
      </c>
      <c r="E815" s="14" t="s">
        <v>1675</v>
      </c>
      <c r="F815" s="14" t="s">
        <v>1628</v>
      </c>
      <c r="G815" s="16" t="n">
        <v>76</v>
      </c>
      <c r="H815" s="16" t="n">
        <v>68</v>
      </c>
      <c r="I815" s="17" t="n">
        <f aca="false">G815*0.6+H815*0.4</f>
        <v>72.8</v>
      </c>
      <c r="J815" s="13" t="s">
        <v>17</v>
      </c>
      <c r="K815" s="12"/>
    </row>
    <row r="816" s="18" customFormat="true" ht="15" hidden="false" customHeight="true" outlineLevel="0" collapsed="false">
      <c r="A816" s="12" t="s">
        <v>1676</v>
      </c>
      <c r="B816" s="13" t="s">
        <v>1677</v>
      </c>
      <c r="C816" s="12" t="n">
        <v>74</v>
      </c>
      <c r="D816" s="12" t="n">
        <v>85</v>
      </c>
      <c r="E816" s="14" t="s">
        <v>1675</v>
      </c>
      <c r="F816" s="14" t="s">
        <v>1628</v>
      </c>
      <c r="G816" s="16" t="n">
        <v>72</v>
      </c>
      <c r="H816" s="16" t="n">
        <v>56</v>
      </c>
      <c r="I816" s="17" t="n">
        <f aca="false">G816*0.6+H816*0.4</f>
        <v>65.6</v>
      </c>
      <c r="J816" s="13" t="s">
        <v>17</v>
      </c>
      <c r="K816" s="12"/>
    </row>
    <row r="817" s="18" customFormat="true" ht="15" hidden="false" customHeight="true" outlineLevel="0" collapsed="false">
      <c r="A817" s="12" t="s">
        <v>1678</v>
      </c>
      <c r="B817" s="13" t="s">
        <v>1679</v>
      </c>
      <c r="C817" s="12" t="n">
        <v>74</v>
      </c>
      <c r="D817" s="12" t="n">
        <v>85</v>
      </c>
      <c r="E817" s="14" t="s">
        <v>1675</v>
      </c>
      <c r="F817" s="14" t="s">
        <v>1628</v>
      </c>
      <c r="G817" s="16" t="n">
        <v>56</v>
      </c>
      <c r="H817" s="16" t="n">
        <v>60</v>
      </c>
      <c r="I817" s="17" t="n">
        <f aca="false">G817*0.6+H817*0.4</f>
        <v>57.6</v>
      </c>
      <c r="J817" s="13" t="s">
        <v>17</v>
      </c>
      <c r="K817" s="12"/>
    </row>
    <row r="818" s="18" customFormat="true" ht="15" hidden="false" customHeight="true" outlineLevel="0" collapsed="false">
      <c r="A818" s="12" t="s">
        <v>1680</v>
      </c>
      <c r="B818" s="13" t="s">
        <v>1681</v>
      </c>
      <c r="C818" s="12" t="n">
        <v>74</v>
      </c>
      <c r="D818" s="12" t="n">
        <v>85</v>
      </c>
      <c r="E818" s="14" t="s">
        <v>1675</v>
      </c>
      <c r="F818" s="14" t="s">
        <v>1628</v>
      </c>
      <c r="G818" s="16" t="n">
        <v>56</v>
      </c>
      <c r="H818" s="16" t="n">
        <v>59</v>
      </c>
      <c r="I818" s="17" t="n">
        <f aca="false">G818*0.6+H818*0.4</f>
        <v>57.2</v>
      </c>
      <c r="J818" s="13" t="s">
        <v>17</v>
      </c>
      <c r="K818" s="12"/>
    </row>
    <row r="819" s="18" customFormat="true" ht="15" hidden="false" customHeight="true" outlineLevel="0" collapsed="false">
      <c r="A819" s="12" t="s">
        <v>1682</v>
      </c>
      <c r="B819" s="13" t="s">
        <v>511</v>
      </c>
      <c r="C819" s="12" t="n">
        <v>74</v>
      </c>
      <c r="D819" s="12" t="n">
        <v>85</v>
      </c>
      <c r="E819" s="14" t="s">
        <v>1675</v>
      </c>
      <c r="F819" s="14" t="s">
        <v>1628</v>
      </c>
      <c r="G819" s="16" t="n">
        <v>56</v>
      </c>
      <c r="H819" s="16" t="n">
        <v>54</v>
      </c>
      <c r="I819" s="17" t="n">
        <f aca="false">G819*0.6+H819*0.4</f>
        <v>55.2</v>
      </c>
      <c r="J819" s="13" t="s">
        <v>17</v>
      </c>
      <c r="K819" s="12"/>
    </row>
    <row r="820" s="18" customFormat="true" ht="15" hidden="false" customHeight="true" outlineLevel="0" collapsed="false">
      <c r="A820" s="12" t="s">
        <v>1683</v>
      </c>
      <c r="B820" s="13" t="s">
        <v>1684</v>
      </c>
      <c r="C820" s="12" t="n">
        <v>74</v>
      </c>
      <c r="D820" s="12" t="n">
        <v>85</v>
      </c>
      <c r="E820" s="14" t="s">
        <v>1675</v>
      </c>
      <c r="F820" s="14" t="s">
        <v>1628</v>
      </c>
      <c r="G820" s="16" t="n">
        <v>48</v>
      </c>
      <c r="H820" s="16" t="n">
        <v>55</v>
      </c>
      <c r="I820" s="17" t="n">
        <f aca="false">G820*0.6+H820*0.4</f>
        <v>50.8</v>
      </c>
      <c r="J820" s="13" t="s">
        <v>17</v>
      </c>
      <c r="K820" s="12"/>
    </row>
    <row r="821" s="18" customFormat="true" ht="15" hidden="false" customHeight="true" outlineLevel="0" collapsed="false">
      <c r="A821" s="12" t="s">
        <v>1685</v>
      </c>
      <c r="B821" s="13" t="s">
        <v>1686</v>
      </c>
      <c r="C821" s="12" t="n">
        <v>74</v>
      </c>
      <c r="D821" s="12" t="n">
        <v>85</v>
      </c>
      <c r="E821" s="14" t="s">
        <v>1675</v>
      </c>
      <c r="F821" s="14" t="s">
        <v>1628</v>
      </c>
      <c r="G821" s="16" t="n">
        <v>44</v>
      </c>
      <c r="H821" s="16" t="n">
        <v>43</v>
      </c>
      <c r="I821" s="17" t="n">
        <f aca="false">G821*0.6+H821*0.4</f>
        <v>43.6</v>
      </c>
      <c r="J821" s="19" t="s">
        <v>17</v>
      </c>
      <c r="K821" s="12"/>
    </row>
    <row r="822" s="18" customFormat="true" ht="15" hidden="false" customHeight="true" outlineLevel="0" collapsed="false">
      <c r="A822" s="12" t="s">
        <v>1687</v>
      </c>
      <c r="B822" s="13" t="s">
        <v>1688</v>
      </c>
      <c r="C822" s="12" t="n">
        <v>74</v>
      </c>
      <c r="D822" s="12" t="n">
        <v>85</v>
      </c>
      <c r="E822" s="14" t="s">
        <v>1675</v>
      </c>
      <c r="F822" s="14" t="s">
        <v>1628</v>
      </c>
      <c r="G822" s="16" t="n">
        <v>43</v>
      </c>
      <c r="H822" s="16" t="n">
        <v>37</v>
      </c>
      <c r="I822" s="17" t="n">
        <f aca="false">G822*0.6+H822*0.4</f>
        <v>40.6</v>
      </c>
      <c r="J822" s="13" t="s">
        <v>17</v>
      </c>
      <c r="K822" s="12"/>
    </row>
    <row r="823" s="18" customFormat="true" ht="15" hidden="false" customHeight="true" outlineLevel="0" collapsed="false">
      <c r="A823" s="12" t="s">
        <v>1689</v>
      </c>
      <c r="B823" s="13" t="s">
        <v>1690</v>
      </c>
      <c r="C823" s="12" t="n">
        <v>75</v>
      </c>
      <c r="D823" s="12" t="n">
        <v>86</v>
      </c>
      <c r="E823" s="14" t="s">
        <v>1675</v>
      </c>
      <c r="F823" s="14" t="s">
        <v>1641</v>
      </c>
      <c r="G823" s="16" t="n">
        <v>76</v>
      </c>
      <c r="H823" s="16" t="n">
        <v>71</v>
      </c>
      <c r="I823" s="17" t="n">
        <f aca="false">G823*0.6+H823*0.4</f>
        <v>74</v>
      </c>
      <c r="J823" s="13" t="s">
        <v>17</v>
      </c>
      <c r="K823" s="12"/>
    </row>
    <row r="824" s="18" customFormat="true" ht="15" hidden="false" customHeight="true" outlineLevel="0" collapsed="false">
      <c r="A824" s="12" t="s">
        <v>1691</v>
      </c>
      <c r="B824" s="13" t="s">
        <v>1692</v>
      </c>
      <c r="C824" s="12" t="n">
        <v>75</v>
      </c>
      <c r="D824" s="12" t="n">
        <v>86</v>
      </c>
      <c r="E824" s="14" t="s">
        <v>1675</v>
      </c>
      <c r="F824" s="14" t="s">
        <v>1641</v>
      </c>
      <c r="G824" s="16" t="n">
        <v>82</v>
      </c>
      <c r="H824" s="16" t="n">
        <v>58</v>
      </c>
      <c r="I824" s="17" t="n">
        <f aca="false">G824*0.6+H824*0.4</f>
        <v>72.4</v>
      </c>
      <c r="J824" s="13" t="s">
        <v>17</v>
      </c>
      <c r="K824" s="12"/>
    </row>
    <row r="825" s="18" customFormat="true" ht="15" hidden="false" customHeight="true" outlineLevel="0" collapsed="false">
      <c r="A825" s="12" t="s">
        <v>1693</v>
      </c>
      <c r="B825" s="13" t="s">
        <v>1694</v>
      </c>
      <c r="C825" s="12" t="n">
        <v>75</v>
      </c>
      <c r="D825" s="12" t="n">
        <v>86</v>
      </c>
      <c r="E825" s="14" t="s">
        <v>1675</v>
      </c>
      <c r="F825" s="14" t="s">
        <v>1641</v>
      </c>
      <c r="G825" s="16" t="n">
        <v>72</v>
      </c>
      <c r="H825" s="16" t="n">
        <v>73</v>
      </c>
      <c r="I825" s="17" t="n">
        <f aca="false">G825*0.6+H825*0.4</f>
        <v>72.4</v>
      </c>
      <c r="J825" s="13" t="s">
        <v>17</v>
      </c>
      <c r="K825" s="12"/>
    </row>
    <row r="826" s="18" customFormat="true" ht="15" hidden="false" customHeight="true" outlineLevel="0" collapsed="false">
      <c r="A826" s="12" t="s">
        <v>1695</v>
      </c>
      <c r="B826" s="13" t="s">
        <v>1696</v>
      </c>
      <c r="C826" s="12" t="n">
        <v>75</v>
      </c>
      <c r="D826" s="12" t="n">
        <v>86</v>
      </c>
      <c r="E826" s="14" t="s">
        <v>1675</v>
      </c>
      <c r="F826" s="14" t="s">
        <v>1641</v>
      </c>
      <c r="G826" s="16" t="n">
        <v>77</v>
      </c>
      <c r="H826" s="16" t="n">
        <v>61</v>
      </c>
      <c r="I826" s="17" t="n">
        <f aca="false">G826*0.6+H826*0.4</f>
        <v>70.6</v>
      </c>
      <c r="J826" s="13" t="s">
        <v>17</v>
      </c>
      <c r="K826" s="12"/>
    </row>
    <row r="827" s="18" customFormat="true" ht="15" hidden="false" customHeight="true" outlineLevel="0" collapsed="false">
      <c r="A827" s="12" t="s">
        <v>1697</v>
      </c>
      <c r="B827" s="13" t="s">
        <v>1698</v>
      </c>
      <c r="C827" s="12" t="n">
        <v>76</v>
      </c>
      <c r="D827" s="12" t="n">
        <v>101</v>
      </c>
      <c r="E827" s="14" t="s">
        <v>1675</v>
      </c>
      <c r="F827" s="14" t="s">
        <v>1699</v>
      </c>
      <c r="G827" s="16" t="n">
        <v>92</v>
      </c>
      <c r="H827" s="16" t="n">
        <v>67</v>
      </c>
      <c r="I827" s="17" t="n">
        <f aca="false">G827*0.6+H827*0.4</f>
        <v>82</v>
      </c>
      <c r="J827" s="13" t="s">
        <v>17</v>
      </c>
      <c r="K827" s="12"/>
    </row>
    <row r="828" s="18" customFormat="true" ht="15" hidden="false" customHeight="true" outlineLevel="0" collapsed="false">
      <c r="A828" s="12" t="s">
        <v>1700</v>
      </c>
      <c r="B828" s="13" t="s">
        <v>1701</v>
      </c>
      <c r="C828" s="12" t="n">
        <v>76</v>
      </c>
      <c r="D828" s="12" t="n">
        <v>91</v>
      </c>
      <c r="E828" s="14" t="s">
        <v>1675</v>
      </c>
      <c r="F828" s="14" t="s">
        <v>1699</v>
      </c>
      <c r="G828" s="16" t="n">
        <v>89</v>
      </c>
      <c r="H828" s="16" t="n">
        <v>69</v>
      </c>
      <c r="I828" s="17" t="n">
        <f aca="false">G828*0.6+H828*0.4</f>
        <v>81</v>
      </c>
      <c r="J828" s="13" t="s">
        <v>17</v>
      </c>
      <c r="K828" s="12"/>
    </row>
    <row r="829" s="18" customFormat="true" ht="15" hidden="false" customHeight="true" outlineLevel="0" collapsed="false">
      <c r="A829" s="12" t="s">
        <v>1702</v>
      </c>
      <c r="B829" s="13" t="s">
        <v>1703</v>
      </c>
      <c r="C829" s="12" t="n">
        <v>76</v>
      </c>
      <c r="D829" s="12" t="n">
        <v>99</v>
      </c>
      <c r="E829" s="14" t="s">
        <v>1675</v>
      </c>
      <c r="F829" s="14" t="s">
        <v>1699</v>
      </c>
      <c r="G829" s="16" t="n">
        <v>85</v>
      </c>
      <c r="H829" s="16" t="n">
        <v>75</v>
      </c>
      <c r="I829" s="17" t="n">
        <f aca="false">G829*0.6+H829*0.4</f>
        <v>81</v>
      </c>
      <c r="J829" s="13" t="s">
        <v>17</v>
      </c>
      <c r="K829" s="12"/>
    </row>
    <row r="830" s="18" customFormat="true" ht="15" hidden="false" customHeight="true" outlineLevel="0" collapsed="false">
      <c r="A830" s="12" t="s">
        <v>1704</v>
      </c>
      <c r="B830" s="13" t="s">
        <v>1705</v>
      </c>
      <c r="C830" s="12" t="n">
        <v>76</v>
      </c>
      <c r="D830" s="12" t="n">
        <v>97</v>
      </c>
      <c r="E830" s="14" t="s">
        <v>1675</v>
      </c>
      <c r="F830" s="14" t="s">
        <v>1699</v>
      </c>
      <c r="G830" s="16" t="n">
        <v>83</v>
      </c>
      <c r="H830" s="16" t="n">
        <v>72</v>
      </c>
      <c r="I830" s="17" t="n">
        <f aca="false">G830*0.6+H830*0.4</f>
        <v>78.6</v>
      </c>
      <c r="J830" s="13" t="s">
        <v>17</v>
      </c>
      <c r="K830" s="12"/>
    </row>
    <row r="831" s="18" customFormat="true" ht="15" hidden="false" customHeight="true" outlineLevel="0" collapsed="false">
      <c r="A831" s="12" t="s">
        <v>1706</v>
      </c>
      <c r="B831" s="13" t="s">
        <v>1707</v>
      </c>
      <c r="C831" s="12" t="n">
        <v>76</v>
      </c>
      <c r="D831" s="12" t="n">
        <v>102</v>
      </c>
      <c r="E831" s="14" t="s">
        <v>1675</v>
      </c>
      <c r="F831" s="14" t="s">
        <v>1699</v>
      </c>
      <c r="G831" s="16" t="n">
        <v>83</v>
      </c>
      <c r="H831" s="16" t="n">
        <v>72</v>
      </c>
      <c r="I831" s="17" t="n">
        <f aca="false">G831*0.6+H831*0.4</f>
        <v>78.6</v>
      </c>
      <c r="J831" s="13" t="s">
        <v>17</v>
      </c>
      <c r="K831" s="12"/>
    </row>
    <row r="832" s="18" customFormat="true" ht="15" hidden="false" customHeight="true" outlineLevel="0" collapsed="false">
      <c r="A832" s="12" t="s">
        <v>1708</v>
      </c>
      <c r="B832" s="13" t="s">
        <v>1709</v>
      </c>
      <c r="C832" s="12" t="n">
        <v>76</v>
      </c>
      <c r="D832" s="12" t="n">
        <v>98</v>
      </c>
      <c r="E832" s="14" t="s">
        <v>1675</v>
      </c>
      <c r="F832" s="14" t="s">
        <v>1699</v>
      </c>
      <c r="G832" s="16" t="n">
        <v>85</v>
      </c>
      <c r="H832" s="16" t="n">
        <v>68</v>
      </c>
      <c r="I832" s="17" t="n">
        <f aca="false">G832*0.6+H832*0.4</f>
        <v>78.2</v>
      </c>
      <c r="J832" s="13" t="s">
        <v>17</v>
      </c>
      <c r="K832" s="12"/>
    </row>
    <row r="833" s="18" customFormat="true" ht="15" hidden="false" customHeight="true" outlineLevel="0" collapsed="false">
      <c r="A833" s="12" t="s">
        <v>1710</v>
      </c>
      <c r="B833" s="13" t="s">
        <v>1711</v>
      </c>
      <c r="C833" s="12" t="n">
        <v>76</v>
      </c>
      <c r="D833" s="12" t="n">
        <v>101</v>
      </c>
      <c r="E833" s="14" t="s">
        <v>1675</v>
      </c>
      <c r="F833" s="14" t="s">
        <v>1699</v>
      </c>
      <c r="G833" s="16" t="n">
        <v>87</v>
      </c>
      <c r="H833" s="16" t="n">
        <v>61</v>
      </c>
      <c r="I833" s="17" t="n">
        <f aca="false">G833*0.6+H833*0.4</f>
        <v>76.6</v>
      </c>
      <c r="J833" s="13" t="s">
        <v>17</v>
      </c>
      <c r="K833" s="12"/>
    </row>
    <row r="834" s="18" customFormat="true" ht="15" hidden="false" customHeight="true" outlineLevel="0" collapsed="false">
      <c r="A834" s="12" t="s">
        <v>1712</v>
      </c>
      <c r="B834" s="13" t="s">
        <v>1713</v>
      </c>
      <c r="C834" s="12" t="n">
        <v>76</v>
      </c>
      <c r="D834" s="12" t="n">
        <v>103</v>
      </c>
      <c r="E834" s="14" t="s">
        <v>1675</v>
      </c>
      <c r="F834" s="14" t="s">
        <v>1699</v>
      </c>
      <c r="G834" s="16" t="n">
        <v>80</v>
      </c>
      <c r="H834" s="16" t="n">
        <v>68</v>
      </c>
      <c r="I834" s="17" t="n">
        <f aca="false">G834*0.6+H834*0.4</f>
        <v>75.2</v>
      </c>
      <c r="J834" s="13" t="s">
        <v>17</v>
      </c>
      <c r="K834" s="12"/>
    </row>
    <row r="835" s="18" customFormat="true" ht="15" hidden="false" customHeight="true" outlineLevel="0" collapsed="false">
      <c r="A835" s="12" t="s">
        <v>1714</v>
      </c>
      <c r="B835" s="13" t="s">
        <v>1715</v>
      </c>
      <c r="C835" s="12" t="n">
        <v>76</v>
      </c>
      <c r="D835" s="12" t="n">
        <v>100</v>
      </c>
      <c r="E835" s="14" t="s">
        <v>1675</v>
      </c>
      <c r="F835" s="14" t="s">
        <v>1699</v>
      </c>
      <c r="G835" s="16" t="n">
        <v>83</v>
      </c>
      <c r="H835" s="16" t="n">
        <v>62</v>
      </c>
      <c r="I835" s="17" t="n">
        <f aca="false">G835*0.6+H835*0.4</f>
        <v>74.6</v>
      </c>
      <c r="J835" s="13" t="s">
        <v>17</v>
      </c>
      <c r="K835" s="12"/>
    </row>
    <row r="836" s="18" customFormat="true" ht="15" hidden="false" customHeight="true" outlineLevel="0" collapsed="false">
      <c r="A836" s="12" t="s">
        <v>1716</v>
      </c>
      <c r="B836" s="13" t="s">
        <v>1717</v>
      </c>
      <c r="C836" s="12" t="n">
        <v>76</v>
      </c>
      <c r="D836" s="12" t="n">
        <v>98</v>
      </c>
      <c r="E836" s="14" t="s">
        <v>1675</v>
      </c>
      <c r="F836" s="14" t="s">
        <v>1699</v>
      </c>
      <c r="G836" s="16" t="n">
        <v>81</v>
      </c>
      <c r="H836" s="16" t="n">
        <v>65</v>
      </c>
      <c r="I836" s="17" t="n">
        <f aca="false">G836*0.6+H836*0.4</f>
        <v>74.6</v>
      </c>
      <c r="J836" s="13" t="s">
        <v>17</v>
      </c>
      <c r="K836" s="12"/>
    </row>
    <row r="837" s="18" customFormat="true" ht="15" hidden="false" customHeight="true" outlineLevel="0" collapsed="false">
      <c r="A837" s="12" t="s">
        <v>1718</v>
      </c>
      <c r="B837" s="13" t="s">
        <v>1719</v>
      </c>
      <c r="C837" s="12" t="n">
        <v>76</v>
      </c>
      <c r="D837" s="12" t="n">
        <v>99</v>
      </c>
      <c r="E837" s="14" t="s">
        <v>1675</v>
      </c>
      <c r="F837" s="14" t="s">
        <v>1699</v>
      </c>
      <c r="G837" s="16" t="n">
        <v>81</v>
      </c>
      <c r="H837" s="16" t="n">
        <v>65</v>
      </c>
      <c r="I837" s="17" t="n">
        <f aca="false">G837*0.6+H837*0.4</f>
        <v>74.6</v>
      </c>
      <c r="J837" s="13" t="s">
        <v>17</v>
      </c>
      <c r="K837" s="12"/>
    </row>
    <row r="838" s="18" customFormat="true" ht="15" hidden="false" customHeight="true" outlineLevel="0" collapsed="false">
      <c r="A838" s="12" t="s">
        <v>1720</v>
      </c>
      <c r="B838" s="13" t="s">
        <v>1721</v>
      </c>
      <c r="C838" s="12" t="n">
        <v>76</v>
      </c>
      <c r="D838" s="12" t="n">
        <v>96</v>
      </c>
      <c r="E838" s="14" t="s">
        <v>1675</v>
      </c>
      <c r="F838" s="14" t="s">
        <v>1699</v>
      </c>
      <c r="G838" s="16" t="n">
        <v>84</v>
      </c>
      <c r="H838" s="16" t="n">
        <v>60</v>
      </c>
      <c r="I838" s="17" t="n">
        <f aca="false">G838*0.6+H838*0.4</f>
        <v>74.4</v>
      </c>
      <c r="J838" s="13" t="s">
        <v>17</v>
      </c>
      <c r="K838" s="12"/>
    </row>
    <row r="839" s="18" customFormat="true" ht="15" hidden="false" customHeight="true" outlineLevel="0" collapsed="false">
      <c r="A839" s="12" t="s">
        <v>1722</v>
      </c>
      <c r="B839" s="13" t="s">
        <v>1723</v>
      </c>
      <c r="C839" s="12" t="n">
        <v>76</v>
      </c>
      <c r="D839" s="12" t="n">
        <v>97</v>
      </c>
      <c r="E839" s="14" t="s">
        <v>1675</v>
      </c>
      <c r="F839" s="14" t="s">
        <v>1699</v>
      </c>
      <c r="G839" s="16" t="n">
        <v>84</v>
      </c>
      <c r="H839" s="16" t="n">
        <v>60</v>
      </c>
      <c r="I839" s="17" t="n">
        <f aca="false">G839*0.6+H839*0.4</f>
        <v>74.4</v>
      </c>
      <c r="J839" s="13" t="s">
        <v>17</v>
      </c>
      <c r="K839" s="12"/>
    </row>
    <row r="840" s="18" customFormat="true" ht="15" hidden="false" customHeight="true" outlineLevel="0" collapsed="false">
      <c r="A840" s="12" t="s">
        <v>1724</v>
      </c>
      <c r="B840" s="13" t="s">
        <v>1725</v>
      </c>
      <c r="C840" s="12" t="n">
        <v>76</v>
      </c>
      <c r="D840" s="12" t="n">
        <v>96</v>
      </c>
      <c r="E840" s="14" t="s">
        <v>1675</v>
      </c>
      <c r="F840" s="14" t="s">
        <v>1699</v>
      </c>
      <c r="G840" s="16" t="n">
        <v>83</v>
      </c>
      <c r="H840" s="16" t="n">
        <v>61</v>
      </c>
      <c r="I840" s="17" t="n">
        <f aca="false">G840*0.6+H840*0.4</f>
        <v>74.2</v>
      </c>
      <c r="J840" s="13" t="s">
        <v>17</v>
      </c>
      <c r="K840" s="12"/>
    </row>
    <row r="841" s="18" customFormat="true" ht="15" hidden="false" customHeight="true" outlineLevel="0" collapsed="false">
      <c r="A841" s="12" t="s">
        <v>1726</v>
      </c>
      <c r="B841" s="13" t="s">
        <v>1727</v>
      </c>
      <c r="C841" s="12" t="n">
        <v>76</v>
      </c>
      <c r="D841" s="12" t="n">
        <v>103</v>
      </c>
      <c r="E841" s="14" t="s">
        <v>1675</v>
      </c>
      <c r="F841" s="14" t="s">
        <v>1699</v>
      </c>
      <c r="G841" s="16" t="n">
        <v>82</v>
      </c>
      <c r="H841" s="16" t="n">
        <v>61</v>
      </c>
      <c r="I841" s="17" t="n">
        <f aca="false">G841*0.6+H841*0.4</f>
        <v>73.6</v>
      </c>
      <c r="J841" s="13" t="s">
        <v>17</v>
      </c>
      <c r="K841" s="12"/>
    </row>
    <row r="842" s="18" customFormat="true" ht="15" hidden="false" customHeight="true" outlineLevel="0" collapsed="false">
      <c r="A842" s="12" t="s">
        <v>1728</v>
      </c>
      <c r="B842" s="13" t="s">
        <v>1729</v>
      </c>
      <c r="C842" s="12" t="n">
        <v>76</v>
      </c>
      <c r="D842" s="12" t="n">
        <v>99</v>
      </c>
      <c r="E842" s="14" t="s">
        <v>1675</v>
      </c>
      <c r="F842" s="14" t="s">
        <v>1699</v>
      </c>
      <c r="G842" s="16" t="n">
        <v>77</v>
      </c>
      <c r="H842" s="16" t="n">
        <v>67</v>
      </c>
      <c r="I842" s="17" t="n">
        <f aca="false">G842*0.6+H842*0.4</f>
        <v>73</v>
      </c>
      <c r="J842" s="13" t="s">
        <v>17</v>
      </c>
      <c r="K842" s="12"/>
    </row>
    <row r="843" s="18" customFormat="true" ht="15" hidden="false" customHeight="true" outlineLevel="0" collapsed="false">
      <c r="A843" s="12" t="s">
        <v>1730</v>
      </c>
      <c r="B843" s="13" t="s">
        <v>1731</v>
      </c>
      <c r="C843" s="12" t="n">
        <v>76</v>
      </c>
      <c r="D843" s="12" t="n">
        <v>100</v>
      </c>
      <c r="E843" s="14" t="s">
        <v>1675</v>
      </c>
      <c r="F843" s="14" t="s">
        <v>1699</v>
      </c>
      <c r="G843" s="16" t="n">
        <v>83</v>
      </c>
      <c r="H843" s="16" t="n">
        <v>58</v>
      </c>
      <c r="I843" s="17" t="n">
        <f aca="false">G843*0.6+H843*0.4</f>
        <v>73</v>
      </c>
      <c r="J843" s="13" t="s">
        <v>17</v>
      </c>
      <c r="K843" s="12"/>
    </row>
    <row r="844" s="18" customFormat="true" ht="15" hidden="false" customHeight="true" outlineLevel="0" collapsed="false">
      <c r="A844" s="12" t="s">
        <v>1732</v>
      </c>
      <c r="B844" s="13" t="s">
        <v>1733</v>
      </c>
      <c r="C844" s="12" t="n">
        <v>76</v>
      </c>
      <c r="D844" s="12" t="n">
        <v>100</v>
      </c>
      <c r="E844" s="14" t="s">
        <v>1675</v>
      </c>
      <c r="F844" s="14" t="s">
        <v>1699</v>
      </c>
      <c r="G844" s="16" t="n">
        <v>81</v>
      </c>
      <c r="H844" s="16" t="n">
        <v>60</v>
      </c>
      <c r="I844" s="17" t="n">
        <f aca="false">G844*0.6+H844*0.4</f>
        <v>72.6</v>
      </c>
      <c r="J844" s="13" t="s">
        <v>17</v>
      </c>
      <c r="K844" s="12"/>
    </row>
    <row r="845" s="18" customFormat="true" ht="15" hidden="false" customHeight="true" outlineLevel="0" collapsed="false">
      <c r="A845" s="12" t="s">
        <v>1734</v>
      </c>
      <c r="B845" s="13" t="s">
        <v>1735</v>
      </c>
      <c r="C845" s="12" t="n">
        <v>76</v>
      </c>
      <c r="D845" s="12" t="n">
        <v>99</v>
      </c>
      <c r="E845" s="14" t="s">
        <v>1675</v>
      </c>
      <c r="F845" s="14" t="s">
        <v>1699</v>
      </c>
      <c r="G845" s="16" t="n">
        <v>83</v>
      </c>
      <c r="H845" s="16" t="n">
        <v>56</v>
      </c>
      <c r="I845" s="17" t="n">
        <f aca="false">G845*0.6+H845*0.4</f>
        <v>72.2</v>
      </c>
      <c r="J845" s="13" t="s">
        <v>17</v>
      </c>
      <c r="K845" s="12"/>
    </row>
    <row r="846" s="18" customFormat="true" ht="15" hidden="false" customHeight="true" outlineLevel="0" collapsed="false">
      <c r="A846" s="12" t="s">
        <v>1736</v>
      </c>
      <c r="B846" s="13" t="s">
        <v>1737</v>
      </c>
      <c r="C846" s="12" t="n">
        <v>76</v>
      </c>
      <c r="D846" s="12" t="n">
        <v>102</v>
      </c>
      <c r="E846" s="14" t="s">
        <v>1675</v>
      </c>
      <c r="F846" s="14" t="s">
        <v>1699</v>
      </c>
      <c r="G846" s="16" t="n">
        <v>83</v>
      </c>
      <c r="H846" s="16" t="n">
        <v>56</v>
      </c>
      <c r="I846" s="17" t="n">
        <f aca="false">G846*0.6+H846*0.4</f>
        <v>72.2</v>
      </c>
      <c r="J846" s="13" t="s">
        <v>17</v>
      </c>
      <c r="K846" s="12"/>
    </row>
    <row r="847" s="18" customFormat="true" ht="15" hidden="false" customHeight="true" outlineLevel="0" collapsed="false">
      <c r="A847" s="12" t="s">
        <v>1738</v>
      </c>
      <c r="B847" s="13" t="s">
        <v>1739</v>
      </c>
      <c r="C847" s="12" t="n">
        <v>76</v>
      </c>
      <c r="D847" s="12" t="n">
        <v>91</v>
      </c>
      <c r="E847" s="14" t="s">
        <v>1675</v>
      </c>
      <c r="F847" s="14" t="s">
        <v>1699</v>
      </c>
      <c r="G847" s="16" t="n">
        <v>78</v>
      </c>
      <c r="H847" s="16" t="n">
        <v>60</v>
      </c>
      <c r="I847" s="17" t="n">
        <f aca="false">G847*0.6+H847*0.4</f>
        <v>70.8</v>
      </c>
      <c r="J847" s="13" t="s">
        <v>17</v>
      </c>
      <c r="K847" s="12"/>
    </row>
    <row r="848" s="18" customFormat="true" ht="15" hidden="false" customHeight="true" outlineLevel="0" collapsed="false">
      <c r="A848" s="12" t="s">
        <v>1740</v>
      </c>
      <c r="B848" s="13" t="s">
        <v>1741</v>
      </c>
      <c r="C848" s="12" t="n">
        <v>76</v>
      </c>
      <c r="D848" s="12" t="n">
        <v>94</v>
      </c>
      <c r="E848" s="14" t="s">
        <v>1675</v>
      </c>
      <c r="F848" s="14" t="s">
        <v>1699</v>
      </c>
      <c r="G848" s="16" t="n">
        <v>84</v>
      </c>
      <c r="H848" s="16" t="n">
        <v>51</v>
      </c>
      <c r="I848" s="17" t="n">
        <f aca="false">G848*0.6+H848*0.4</f>
        <v>70.8</v>
      </c>
      <c r="J848" s="13" t="s">
        <v>17</v>
      </c>
      <c r="K848" s="12"/>
    </row>
    <row r="849" s="18" customFormat="true" ht="15" hidden="false" customHeight="true" outlineLevel="0" collapsed="false">
      <c r="A849" s="12" t="s">
        <v>1742</v>
      </c>
      <c r="B849" s="13" t="s">
        <v>1743</v>
      </c>
      <c r="C849" s="12" t="n">
        <v>76</v>
      </c>
      <c r="D849" s="12" t="n">
        <v>98</v>
      </c>
      <c r="E849" s="14" t="s">
        <v>1675</v>
      </c>
      <c r="F849" s="14" t="s">
        <v>1699</v>
      </c>
      <c r="G849" s="16" t="n">
        <v>78</v>
      </c>
      <c r="H849" s="16" t="n">
        <v>60</v>
      </c>
      <c r="I849" s="17" t="n">
        <f aca="false">G849*0.6+H849*0.4</f>
        <v>70.8</v>
      </c>
      <c r="J849" s="13" t="s">
        <v>17</v>
      </c>
      <c r="K849" s="12"/>
    </row>
    <row r="850" s="18" customFormat="true" ht="15" hidden="false" customHeight="true" outlineLevel="0" collapsed="false">
      <c r="A850" s="12" t="s">
        <v>1744</v>
      </c>
      <c r="B850" s="13" t="s">
        <v>1745</v>
      </c>
      <c r="C850" s="12" t="n">
        <v>76</v>
      </c>
      <c r="D850" s="12" t="n">
        <v>98</v>
      </c>
      <c r="E850" s="14" t="s">
        <v>1675</v>
      </c>
      <c r="F850" s="14" t="s">
        <v>1699</v>
      </c>
      <c r="G850" s="16" t="n">
        <v>80</v>
      </c>
      <c r="H850" s="16" t="n">
        <v>57</v>
      </c>
      <c r="I850" s="17" t="n">
        <f aca="false">G850*0.6+H850*0.4</f>
        <v>70.8</v>
      </c>
      <c r="J850" s="13" t="s">
        <v>17</v>
      </c>
      <c r="K850" s="12"/>
    </row>
    <row r="851" s="18" customFormat="true" ht="15" hidden="false" customHeight="true" outlineLevel="0" collapsed="false">
      <c r="A851" s="12" t="s">
        <v>1746</v>
      </c>
      <c r="B851" s="13" t="s">
        <v>1747</v>
      </c>
      <c r="C851" s="12" t="n">
        <v>76</v>
      </c>
      <c r="D851" s="12" t="n">
        <v>101</v>
      </c>
      <c r="E851" s="14" t="s">
        <v>1675</v>
      </c>
      <c r="F851" s="14" t="s">
        <v>1699</v>
      </c>
      <c r="G851" s="16" t="n">
        <v>78</v>
      </c>
      <c r="H851" s="16" t="n">
        <v>60</v>
      </c>
      <c r="I851" s="17" t="n">
        <f aca="false">G851*0.6+H851*0.4</f>
        <v>70.8</v>
      </c>
      <c r="J851" s="13" t="s">
        <v>17</v>
      </c>
      <c r="K851" s="12"/>
    </row>
    <row r="852" s="18" customFormat="true" ht="15" hidden="false" customHeight="true" outlineLevel="0" collapsed="false">
      <c r="A852" s="12" t="s">
        <v>1748</v>
      </c>
      <c r="B852" s="13" t="s">
        <v>1749</v>
      </c>
      <c r="C852" s="12" t="n">
        <v>76</v>
      </c>
      <c r="D852" s="12" t="n">
        <v>102</v>
      </c>
      <c r="E852" s="14" t="s">
        <v>1675</v>
      </c>
      <c r="F852" s="14" t="s">
        <v>1699</v>
      </c>
      <c r="G852" s="16" t="n">
        <v>82</v>
      </c>
      <c r="H852" s="16" t="n">
        <v>54</v>
      </c>
      <c r="I852" s="17" t="n">
        <f aca="false">G852*0.6+H852*0.4</f>
        <v>70.8</v>
      </c>
      <c r="J852" s="13" t="s">
        <v>17</v>
      </c>
      <c r="K852" s="12"/>
    </row>
    <row r="853" s="18" customFormat="true" ht="15" hidden="false" customHeight="true" outlineLevel="0" collapsed="false">
      <c r="A853" s="12" t="s">
        <v>1750</v>
      </c>
      <c r="B853" s="13" t="s">
        <v>850</v>
      </c>
      <c r="C853" s="12" t="n">
        <v>76</v>
      </c>
      <c r="D853" s="12" t="n">
        <v>94</v>
      </c>
      <c r="E853" s="14" t="s">
        <v>1675</v>
      </c>
      <c r="F853" s="14" t="s">
        <v>1699</v>
      </c>
      <c r="G853" s="16" t="n">
        <v>81</v>
      </c>
      <c r="H853" s="16" t="n">
        <v>55</v>
      </c>
      <c r="I853" s="17" t="n">
        <f aca="false">G853*0.6+H853*0.4</f>
        <v>70.6</v>
      </c>
      <c r="J853" s="13" t="s">
        <v>17</v>
      </c>
      <c r="K853" s="12"/>
    </row>
    <row r="854" s="18" customFormat="true" ht="15" hidden="false" customHeight="true" outlineLevel="0" collapsed="false">
      <c r="A854" s="12" t="s">
        <v>1751</v>
      </c>
      <c r="B854" s="13" t="s">
        <v>1752</v>
      </c>
      <c r="C854" s="12" t="n">
        <v>76</v>
      </c>
      <c r="D854" s="12" t="n">
        <v>94</v>
      </c>
      <c r="E854" s="14" t="s">
        <v>1675</v>
      </c>
      <c r="F854" s="14" t="s">
        <v>1699</v>
      </c>
      <c r="G854" s="16" t="n">
        <v>79</v>
      </c>
      <c r="H854" s="16" t="n">
        <v>58</v>
      </c>
      <c r="I854" s="17" t="n">
        <f aca="false">G854*0.6+H854*0.4</f>
        <v>70.6</v>
      </c>
      <c r="J854" s="13" t="s">
        <v>17</v>
      </c>
      <c r="K854" s="12"/>
    </row>
    <row r="855" s="18" customFormat="true" ht="15" hidden="false" customHeight="true" outlineLevel="0" collapsed="false">
      <c r="A855" s="12" t="s">
        <v>1753</v>
      </c>
      <c r="B855" s="13" t="s">
        <v>1754</v>
      </c>
      <c r="C855" s="12" t="n">
        <v>76</v>
      </c>
      <c r="D855" s="12" t="n">
        <v>92</v>
      </c>
      <c r="E855" s="14" t="s">
        <v>1675</v>
      </c>
      <c r="F855" s="14" t="s">
        <v>1699</v>
      </c>
      <c r="G855" s="16" t="n">
        <v>80</v>
      </c>
      <c r="H855" s="16" t="n">
        <v>56</v>
      </c>
      <c r="I855" s="17" t="n">
        <f aca="false">G855*0.6+H855*0.4</f>
        <v>70.4</v>
      </c>
      <c r="J855" s="13" t="s">
        <v>17</v>
      </c>
      <c r="K855" s="12"/>
    </row>
    <row r="856" s="18" customFormat="true" ht="15" hidden="false" customHeight="true" outlineLevel="0" collapsed="false">
      <c r="A856" s="12" t="s">
        <v>1755</v>
      </c>
      <c r="B856" s="13" t="s">
        <v>1756</v>
      </c>
      <c r="C856" s="12" t="n">
        <v>76</v>
      </c>
      <c r="D856" s="12" t="n">
        <v>92</v>
      </c>
      <c r="E856" s="14" t="s">
        <v>1675</v>
      </c>
      <c r="F856" s="14" t="s">
        <v>1699</v>
      </c>
      <c r="G856" s="16" t="n">
        <v>82</v>
      </c>
      <c r="H856" s="16" t="n">
        <v>53</v>
      </c>
      <c r="I856" s="17" t="n">
        <f aca="false">G856*0.6+H856*0.4</f>
        <v>70.4</v>
      </c>
      <c r="J856" s="13" t="s">
        <v>17</v>
      </c>
      <c r="K856" s="12"/>
    </row>
    <row r="857" s="18" customFormat="true" ht="15" hidden="false" customHeight="true" outlineLevel="0" collapsed="false">
      <c r="A857" s="12" t="s">
        <v>1757</v>
      </c>
      <c r="B857" s="13" t="s">
        <v>1758</v>
      </c>
      <c r="C857" s="12" t="n">
        <v>76</v>
      </c>
      <c r="D857" s="12" t="n">
        <v>96</v>
      </c>
      <c r="E857" s="14" t="s">
        <v>1675</v>
      </c>
      <c r="F857" s="14" t="s">
        <v>1699</v>
      </c>
      <c r="G857" s="16" t="n">
        <v>80</v>
      </c>
      <c r="H857" s="16" t="n">
        <v>56</v>
      </c>
      <c r="I857" s="17" t="n">
        <f aca="false">G857*0.6+H857*0.4</f>
        <v>70.4</v>
      </c>
      <c r="J857" s="13" t="s">
        <v>17</v>
      </c>
      <c r="K857" s="12"/>
    </row>
    <row r="858" s="18" customFormat="true" ht="15" hidden="false" customHeight="true" outlineLevel="0" collapsed="false">
      <c r="A858" s="12" t="s">
        <v>1759</v>
      </c>
      <c r="B858" s="13" t="s">
        <v>1760</v>
      </c>
      <c r="C858" s="12" t="n">
        <v>76</v>
      </c>
      <c r="D858" s="12" t="n">
        <v>96</v>
      </c>
      <c r="E858" s="14" t="s">
        <v>1675</v>
      </c>
      <c r="F858" s="14" t="s">
        <v>1699</v>
      </c>
      <c r="G858" s="16" t="n">
        <v>80</v>
      </c>
      <c r="H858" s="16" t="n">
        <v>56</v>
      </c>
      <c r="I858" s="17" t="n">
        <f aca="false">G858*0.6+H858*0.4</f>
        <v>70.4</v>
      </c>
      <c r="J858" s="13" t="s">
        <v>17</v>
      </c>
      <c r="K858" s="12"/>
    </row>
    <row r="859" s="18" customFormat="true" ht="15" hidden="false" customHeight="true" outlineLevel="0" collapsed="false">
      <c r="A859" s="12" t="s">
        <v>1761</v>
      </c>
      <c r="B859" s="13" t="s">
        <v>1762</v>
      </c>
      <c r="C859" s="12" t="n">
        <v>76</v>
      </c>
      <c r="D859" s="12" t="n">
        <v>103</v>
      </c>
      <c r="E859" s="14" t="s">
        <v>1675</v>
      </c>
      <c r="F859" s="14" t="s">
        <v>1699</v>
      </c>
      <c r="G859" s="16" t="n">
        <v>79</v>
      </c>
      <c r="H859" s="16" t="n">
        <v>57</v>
      </c>
      <c r="I859" s="17" t="n">
        <f aca="false">G859*0.6+H859*0.4</f>
        <v>70.2</v>
      </c>
      <c r="J859" s="13" t="s">
        <v>17</v>
      </c>
      <c r="K859" s="12"/>
    </row>
    <row r="860" s="18" customFormat="true" ht="15" hidden="false" customHeight="true" outlineLevel="0" collapsed="false">
      <c r="A860" s="12" t="s">
        <v>1763</v>
      </c>
      <c r="B860" s="13" t="s">
        <v>1764</v>
      </c>
      <c r="C860" s="12" t="n">
        <v>76</v>
      </c>
      <c r="D860" s="12" t="n">
        <v>100</v>
      </c>
      <c r="E860" s="14" t="s">
        <v>1675</v>
      </c>
      <c r="F860" s="14" t="s">
        <v>1699</v>
      </c>
      <c r="G860" s="16" t="n">
        <v>77</v>
      </c>
      <c r="H860" s="16" t="n">
        <v>60</v>
      </c>
      <c r="I860" s="17" t="n">
        <f aca="false">G860*0.6+H860*0.4</f>
        <v>70.2</v>
      </c>
      <c r="J860" s="13" t="s">
        <v>17</v>
      </c>
      <c r="K860" s="12"/>
    </row>
    <row r="861" s="18" customFormat="true" ht="15" hidden="false" customHeight="true" outlineLevel="0" collapsed="false">
      <c r="A861" s="12" t="s">
        <v>1765</v>
      </c>
      <c r="B861" s="13" t="s">
        <v>1766</v>
      </c>
      <c r="C861" s="12" t="n">
        <v>76</v>
      </c>
      <c r="D861" s="12" t="n">
        <v>93</v>
      </c>
      <c r="E861" s="14" t="s">
        <v>1675</v>
      </c>
      <c r="F861" s="14" t="s">
        <v>1699</v>
      </c>
      <c r="G861" s="16" t="n">
        <v>75</v>
      </c>
      <c r="H861" s="16" t="n">
        <v>62</v>
      </c>
      <c r="I861" s="17" t="n">
        <f aca="false">G861*0.6+H861*0.4</f>
        <v>69.8</v>
      </c>
      <c r="J861" s="13" t="s">
        <v>17</v>
      </c>
      <c r="K861" s="12"/>
    </row>
    <row r="862" s="18" customFormat="true" ht="15" hidden="false" customHeight="true" outlineLevel="0" collapsed="false">
      <c r="A862" s="12" t="s">
        <v>1767</v>
      </c>
      <c r="B862" s="13" t="s">
        <v>1768</v>
      </c>
      <c r="C862" s="12" t="n">
        <v>76</v>
      </c>
      <c r="D862" s="12" t="n">
        <v>98</v>
      </c>
      <c r="E862" s="14" t="s">
        <v>1675</v>
      </c>
      <c r="F862" s="14" t="s">
        <v>1699</v>
      </c>
      <c r="G862" s="16" t="n">
        <v>79</v>
      </c>
      <c r="H862" s="16" t="n">
        <v>56</v>
      </c>
      <c r="I862" s="17" t="n">
        <f aca="false">G862*0.6+H862*0.4</f>
        <v>69.8</v>
      </c>
      <c r="J862" s="13" t="s">
        <v>17</v>
      </c>
      <c r="K862" s="12"/>
    </row>
    <row r="863" s="18" customFormat="true" ht="15" hidden="false" customHeight="true" outlineLevel="0" collapsed="false">
      <c r="A863" s="12" t="s">
        <v>1769</v>
      </c>
      <c r="B863" s="13" t="s">
        <v>1770</v>
      </c>
      <c r="C863" s="12" t="n">
        <v>76</v>
      </c>
      <c r="D863" s="12" t="n">
        <v>97</v>
      </c>
      <c r="E863" s="14" t="s">
        <v>1675</v>
      </c>
      <c r="F863" s="14" t="s">
        <v>1699</v>
      </c>
      <c r="G863" s="16" t="n">
        <v>84</v>
      </c>
      <c r="H863" s="16" t="n">
        <v>48</v>
      </c>
      <c r="I863" s="17" t="n">
        <f aca="false">G863*0.6+H863*0.4</f>
        <v>69.6</v>
      </c>
      <c r="J863" s="13" t="s">
        <v>17</v>
      </c>
      <c r="K863" s="12"/>
    </row>
    <row r="864" s="18" customFormat="true" ht="15" hidden="false" customHeight="true" outlineLevel="0" collapsed="false">
      <c r="A864" s="12" t="s">
        <v>1771</v>
      </c>
      <c r="B864" s="13" t="s">
        <v>1772</v>
      </c>
      <c r="C864" s="12" t="n">
        <v>76</v>
      </c>
      <c r="D864" s="12" t="n">
        <v>97</v>
      </c>
      <c r="E864" s="14" t="s">
        <v>1675</v>
      </c>
      <c r="F864" s="14" t="s">
        <v>1699</v>
      </c>
      <c r="G864" s="16" t="n">
        <v>82</v>
      </c>
      <c r="H864" s="16" t="n">
        <v>51</v>
      </c>
      <c r="I864" s="17" t="n">
        <f aca="false">G864*0.6+H864*0.4</f>
        <v>69.6</v>
      </c>
      <c r="J864" s="13" t="s">
        <v>17</v>
      </c>
      <c r="K864" s="12"/>
    </row>
    <row r="865" s="18" customFormat="true" ht="15" hidden="false" customHeight="true" outlineLevel="0" collapsed="false">
      <c r="A865" s="12" t="s">
        <v>1773</v>
      </c>
      <c r="B865" s="13" t="s">
        <v>1774</v>
      </c>
      <c r="C865" s="12" t="n">
        <v>76</v>
      </c>
      <c r="D865" s="12" t="n">
        <v>98</v>
      </c>
      <c r="E865" s="14" t="s">
        <v>1675</v>
      </c>
      <c r="F865" s="14" t="s">
        <v>1699</v>
      </c>
      <c r="G865" s="16" t="n">
        <v>82</v>
      </c>
      <c r="H865" s="16" t="n">
        <v>51</v>
      </c>
      <c r="I865" s="17" t="n">
        <f aca="false">G865*0.6+H865*0.4</f>
        <v>69.6</v>
      </c>
      <c r="J865" s="13" t="s">
        <v>17</v>
      </c>
      <c r="K865" s="12"/>
    </row>
    <row r="866" s="18" customFormat="true" ht="15" hidden="false" customHeight="true" outlineLevel="0" collapsed="false">
      <c r="A866" s="12" t="s">
        <v>1775</v>
      </c>
      <c r="B866" s="13" t="s">
        <v>1776</v>
      </c>
      <c r="C866" s="12" t="n">
        <v>76</v>
      </c>
      <c r="D866" s="12" t="n">
        <v>98</v>
      </c>
      <c r="E866" s="14" t="s">
        <v>1675</v>
      </c>
      <c r="F866" s="14" t="s">
        <v>1699</v>
      </c>
      <c r="G866" s="16" t="n">
        <v>76</v>
      </c>
      <c r="H866" s="16" t="n">
        <v>60</v>
      </c>
      <c r="I866" s="17" t="n">
        <f aca="false">G866*0.6+H866*0.4</f>
        <v>69.6</v>
      </c>
      <c r="J866" s="13" t="s">
        <v>17</v>
      </c>
      <c r="K866" s="12"/>
    </row>
    <row r="867" s="18" customFormat="true" ht="15" hidden="false" customHeight="true" outlineLevel="0" collapsed="false">
      <c r="A867" s="12" t="s">
        <v>1777</v>
      </c>
      <c r="B867" s="13" t="s">
        <v>1778</v>
      </c>
      <c r="C867" s="12" t="n">
        <v>77</v>
      </c>
      <c r="D867" s="12" t="n">
        <v>87</v>
      </c>
      <c r="E867" s="14" t="s">
        <v>1675</v>
      </c>
      <c r="F867" s="14" t="s">
        <v>1656</v>
      </c>
      <c r="G867" s="16" t="n">
        <v>57</v>
      </c>
      <c r="H867" s="16" t="n">
        <v>53</v>
      </c>
      <c r="I867" s="17" t="n">
        <f aca="false">G867*0.6+H867*0.4</f>
        <v>55.4</v>
      </c>
      <c r="J867" s="13" t="s">
        <v>17</v>
      </c>
      <c r="K867" s="12"/>
    </row>
    <row r="868" s="18" customFormat="true" ht="15" hidden="false" customHeight="true" outlineLevel="0" collapsed="false">
      <c r="A868" s="12" t="s">
        <v>1779</v>
      </c>
      <c r="B868" s="13" t="s">
        <v>1780</v>
      </c>
      <c r="C868" s="12" t="n">
        <v>77</v>
      </c>
      <c r="D868" s="12" t="n">
        <v>87</v>
      </c>
      <c r="E868" s="14" t="s">
        <v>1675</v>
      </c>
      <c r="F868" s="14" t="s">
        <v>1656</v>
      </c>
      <c r="G868" s="16" t="n">
        <v>62</v>
      </c>
      <c r="H868" s="16" t="n">
        <v>39</v>
      </c>
      <c r="I868" s="17" t="n">
        <f aca="false">G868*0.6+H868*0.4</f>
        <v>52.8</v>
      </c>
      <c r="J868" s="13" t="s">
        <v>17</v>
      </c>
      <c r="K868" s="12"/>
    </row>
    <row r="869" s="18" customFormat="true" ht="15" hidden="false" customHeight="true" outlineLevel="0" collapsed="false">
      <c r="A869" s="12" t="s">
        <v>1781</v>
      </c>
      <c r="B869" s="13" t="s">
        <v>1782</v>
      </c>
      <c r="C869" s="12" t="n">
        <v>77</v>
      </c>
      <c r="D869" s="12" t="n">
        <v>87</v>
      </c>
      <c r="E869" s="14" t="s">
        <v>1675</v>
      </c>
      <c r="F869" s="14" t="s">
        <v>1656</v>
      </c>
      <c r="G869" s="16" t="n">
        <v>55</v>
      </c>
      <c r="H869" s="16" t="n">
        <v>48</v>
      </c>
      <c r="I869" s="17" t="n">
        <f aca="false">G869*0.6+H869*0.4</f>
        <v>52.2</v>
      </c>
      <c r="J869" s="13" t="s">
        <v>17</v>
      </c>
      <c r="K869" s="12"/>
    </row>
    <row r="870" s="18" customFormat="true" ht="15" hidden="false" customHeight="true" outlineLevel="0" collapsed="false">
      <c r="A870" s="12" t="s">
        <v>1783</v>
      </c>
      <c r="B870" s="13" t="s">
        <v>1784</v>
      </c>
      <c r="C870" s="12" t="n">
        <v>77</v>
      </c>
      <c r="D870" s="12" t="n">
        <v>87</v>
      </c>
      <c r="E870" s="14" t="s">
        <v>1675</v>
      </c>
      <c r="F870" s="14" t="s">
        <v>1656</v>
      </c>
      <c r="G870" s="16" t="n">
        <v>52</v>
      </c>
      <c r="H870" s="16" t="n">
        <v>51</v>
      </c>
      <c r="I870" s="17" t="n">
        <f aca="false">G870*0.6+H870*0.4</f>
        <v>51.6</v>
      </c>
      <c r="J870" s="13" t="s">
        <v>17</v>
      </c>
      <c r="K870" s="12"/>
    </row>
    <row r="871" s="18" customFormat="true" ht="15" hidden="false" customHeight="true" outlineLevel="0" collapsed="false">
      <c r="A871" s="12" t="s">
        <v>1785</v>
      </c>
      <c r="B871" s="13" t="s">
        <v>1786</v>
      </c>
      <c r="C871" s="12" t="n">
        <v>77</v>
      </c>
      <c r="D871" s="12" t="n">
        <v>87</v>
      </c>
      <c r="E871" s="14" t="s">
        <v>1675</v>
      </c>
      <c r="F871" s="14" t="s">
        <v>1656</v>
      </c>
      <c r="G871" s="16" t="n">
        <v>54</v>
      </c>
      <c r="H871" s="16" t="n">
        <v>45</v>
      </c>
      <c r="I871" s="17" t="n">
        <f aca="false">G871*0.6+H871*0.4</f>
        <v>50.4</v>
      </c>
      <c r="J871" s="19" t="s">
        <v>17</v>
      </c>
      <c r="K871" s="12"/>
    </row>
    <row r="872" s="18" customFormat="true" ht="15" hidden="false" customHeight="true" outlineLevel="0" collapsed="false">
      <c r="A872" s="12" t="s">
        <v>1787</v>
      </c>
      <c r="B872" s="13" t="s">
        <v>1788</v>
      </c>
      <c r="C872" s="12" t="n">
        <v>77</v>
      </c>
      <c r="D872" s="12" t="n">
        <v>87</v>
      </c>
      <c r="E872" s="14" t="s">
        <v>1675</v>
      </c>
      <c r="F872" s="14" t="s">
        <v>1656</v>
      </c>
      <c r="G872" s="16" t="n">
        <v>52</v>
      </c>
      <c r="H872" s="16" t="n">
        <v>47</v>
      </c>
      <c r="I872" s="17" t="n">
        <f aca="false">G872*0.6+H872*0.4</f>
        <v>50</v>
      </c>
      <c r="J872" s="13" t="s">
        <v>17</v>
      </c>
      <c r="K872" s="12"/>
    </row>
    <row r="873" s="18" customFormat="true" ht="15" hidden="false" customHeight="true" outlineLevel="0" collapsed="false">
      <c r="A873" s="12" t="s">
        <v>1789</v>
      </c>
      <c r="B873" s="13" t="s">
        <v>1790</v>
      </c>
      <c r="C873" s="12" t="n">
        <v>78</v>
      </c>
      <c r="D873" s="12" t="n">
        <v>108</v>
      </c>
      <c r="E873" s="14" t="s">
        <v>1675</v>
      </c>
      <c r="F873" s="14" t="s">
        <v>1544</v>
      </c>
      <c r="G873" s="16" t="n">
        <v>73</v>
      </c>
      <c r="H873" s="16" t="n">
        <v>76</v>
      </c>
      <c r="I873" s="17" t="n">
        <f aca="false">G873*0.6+H873*0.4</f>
        <v>74.2</v>
      </c>
      <c r="J873" s="13" t="s">
        <v>17</v>
      </c>
      <c r="K873" s="12"/>
    </row>
    <row r="874" s="18" customFormat="true" ht="15" hidden="false" customHeight="true" outlineLevel="0" collapsed="false">
      <c r="A874" s="12" t="s">
        <v>1791</v>
      </c>
      <c r="B874" s="13" t="s">
        <v>1792</v>
      </c>
      <c r="C874" s="12" t="n">
        <v>78</v>
      </c>
      <c r="D874" s="12" t="n">
        <v>107</v>
      </c>
      <c r="E874" s="14" t="s">
        <v>1675</v>
      </c>
      <c r="F874" s="14" t="s">
        <v>1544</v>
      </c>
      <c r="G874" s="16" t="n">
        <v>72</v>
      </c>
      <c r="H874" s="16" t="n">
        <v>69</v>
      </c>
      <c r="I874" s="17" t="n">
        <f aca="false">G874*0.6+H874*0.4</f>
        <v>70.8</v>
      </c>
      <c r="J874" s="13" t="s">
        <v>17</v>
      </c>
      <c r="K874" s="12"/>
    </row>
    <row r="875" s="18" customFormat="true" ht="15" hidden="false" customHeight="true" outlineLevel="0" collapsed="false">
      <c r="A875" s="12" t="s">
        <v>1793</v>
      </c>
      <c r="B875" s="13" t="s">
        <v>1794</v>
      </c>
      <c r="C875" s="12" t="n">
        <v>78</v>
      </c>
      <c r="D875" s="12" t="n">
        <v>108</v>
      </c>
      <c r="E875" s="14" t="s">
        <v>1675</v>
      </c>
      <c r="F875" s="14" t="s">
        <v>1544</v>
      </c>
      <c r="G875" s="16" t="n">
        <v>73</v>
      </c>
      <c r="H875" s="16" t="n">
        <v>64</v>
      </c>
      <c r="I875" s="17" t="n">
        <f aca="false">G875*0.6+H875*0.4</f>
        <v>69.4</v>
      </c>
      <c r="J875" s="13" t="s">
        <v>17</v>
      </c>
      <c r="K875" s="12"/>
    </row>
    <row r="876" s="18" customFormat="true" ht="15" hidden="false" customHeight="true" outlineLevel="0" collapsed="false">
      <c r="A876" s="12" t="s">
        <v>1795</v>
      </c>
      <c r="B876" s="13" t="s">
        <v>1796</v>
      </c>
      <c r="C876" s="12" t="n">
        <v>78</v>
      </c>
      <c r="D876" s="12" t="n">
        <v>107</v>
      </c>
      <c r="E876" s="14" t="s">
        <v>1675</v>
      </c>
      <c r="F876" s="14" t="s">
        <v>1544</v>
      </c>
      <c r="G876" s="16" t="n">
        <v>74</v>
      </c>
      <c r="H876" s="16" t="n">
        <v>61</v>
      </c>
      <c r="I876" s="17" t="n">
        <f aca="false">G876*0.6+H876*0.4</f>
        <v>68.8</v>
      </c>
      <c r="J876" s="13" t="s">
        <v>17</v>
      </c>
      <c r="K876" s="12"/>
    </row>
    <row r="877" s="18" customFormat="true" ht="15" hidden="false" customHeight="true" outlineLevel="0" collapsed="false">
      <c r="A877" s="12" t="s">
        <v>1797</v>
      </c>
      <c r="B877" s="13" t="s">
        <v>1798</v>
      </c>
      <c r="C877" s="12" t="n">
        <v>78</v>
      </c>
      <c r="D877" s="12" t="n">
        <v>107</v>
      </c>
      <c r="E877" s="14" t="s">
        <v>1675</v>
      </c>
      <c r="F877" s="14" t="s">
        <v>1544</v>
      </c>
      <c r="G877" s="16" t="n">
        <v>71</v>
      </c>
      <c r="H877" s="16" t="n">
        <v>61</v>
      </c>
      <c r="I877" s="17" t="n">
        <f aca="false">G877*0.6+H877*0.4</f>
        <v>67</v>
      </c>
      <c r="J877" s="13" t="s">
        <v>17</v>
      </c>
      <c r="K877" s="12"/>
    </row>
    <row r="878" s="18" customFormat="true" ht="15" hidden="false" customHeight="true" outlineLevel="0" collapsed="false">
      <c r="A878" s="12" t="s">
        <v>1799</v>
      </c>
      <c r="B878" s="13" t="s">
        <v>1800</v>
      </c>
      <c r="C878" s="12" t="n">
        <v>78</v>
      </c>
      <c r="D878" s="12" t="n">
        <v>108</v>
      </c>
      <c r="E878" s="14" t="s">
        <v>1675</v>
      </c>
      <c r="F878" s="14" t="s">
        <v>1544</v>
      </c>
      <c r="G878" s="16" t="n">
        <v>71</v>
      </c>
      <c r="H878" s="16" t="n">
        <v>59</v>
      </c>
      <c r="I878" s="17" t="n">
        <f aca="false">G878*0.6+H878*0.4</f>
        <v>66.2</v>
      </c>
      <c r="J878" s="13" t="s">
        <v>17</v>
      </c>
      <c r="K878" s="12"/>
    </row>
    <row r="879" s="18" customFormat="true" ht="15" hidden="false" customHeight="true" outlineLevel="0" collapsed="false">
      <c r="A879" s="12" t="s">
        <v>1801</v>
      </c>
      <c r="B879" s="13" t="s">
        <v>1802</v>
      </c>
      <c r="C879" s="12" t="n">
        <v>78</v>
      </c>
      <c r="D879" s="12" t="n">
        <v>108</v>
      </c>
      <c r="E879" s="14" t="s">
        <v>1675</v>
      </c>
      <c r="F879" s="14" t="s">
        <v>1544</v>
      </c>
      <c r="G879" s="16" t="n">
        <v>69</v>
      </c>
      <c r="H879" s="16" t="n">
        <v>62</v>
      </c>
      <c r="I879" s="17" t="n">
        <f aca="false">G879*0.6+H879*0.4</f>
        <v>66.2</v>
      </c>
      <c r="J879" s="13" t="s">
        <v>17</v>
      </c>
      <c r="K879" s="12"/>
    </row>
    <row r="880" s="18" customFormat="true" ht="15" hidden="false" customHeight="true" outlineLevel="0" collapsed="false">
      <c r="A880" s="12" t="s">
        <v>1803</v>
      </c>
      <c r="B880" s="13" t="s">
        <v>1804</v>
      </c>
      <c r="C880" s="12" t="n">
        <v>78</v>
      </c>
      <c r="D880" s="12" t="n">
        <v>108</v>
      </c>
      <c r="E880" s="14" t="s">
        <v>1675</v>
      </c>
      <c r="F880" s="14" t="s">
        <v>1544</v>
      </c>
      <c r="G880" s="16" t="n">
        <v>67</v>
      </c>
      <c r="H880" s="16" t="n">
        <v>63</v>
      </c>
      <c r="I880" s="17" t="n">
        <f aca="false">G880*0.6+H880*0.4</f>
        <v>65.4</v>
      </c>
      <c r="J880" s="13" t="s">
        <v>17</v>
      </c>
      <c r="K880" s="12"/>
    </row>
    <row r="881" s="18" customFormat="true" ht="15" hidden="false" customHeight="true" outlineLevel="0" collapsed="false">
      <c r="A881" s="12" t="s">
        <v>1805</v>
      </c>
      <c r="B881" s="13" t="s">
        <v>1806</v>
      </c>
      <c r="C881" s="12" t="n">
        <v>79</v>
      </c>
      <c r="D881" s="12" t="n">
        <v>105</v>
      </c>
      <c r="E881" s="14" t="s">
        <v>1675</v>
      </c>
      <c r="F881" s="14" t="s">
        <v>1539</v>
      </c>
      <c r="G881" s="16" t="n">
        <v>81</v>
      </c>
      <c r="H881" s="16" t="n">
        <v>66</v>
      </c>
      <c r="I881" s="17" t="n">
        <f aca="false">G881*0.6+H881*0.4</f>
        <v>75</v>
      </c>
      <c r="J881" s="13" t="s">
        <v>17</v>
      </c>
      <c r="K881" s="12"/>
    </row>
    <row r="882" s="18" customFormat="true" ht="15" hidden="false" customHeight="true" outlineLevel="0" collapsed="false">
      <c r="A882" s="12" t="s">
        <v>1807</v>
      </c>
      <c r="B882" s="13" t="s">
        <v>1808</v>
      </c>
      <c r="C882" s="12" t="n">
        <v>79</v>
      </c>
      <c r="D882" s="12" t="n">
        <v>105</v>
      </c>
      <c r="E882" s="14" t="s">
        <v>1675</v>
      </c>
      <c r="F882" s="14" t="s">
        <v>1539</v>
      </c>
      <c r="G882" s="16" t="n">
        <v>77</v>
      </c>
      <c r="H882" s="16" t="n">
        <v>70</v>
      </c>
      <c r="I882" s="17" t="n">
        <f aca="false">G882*0.6+H882*0.4</f>
        <v>74.2</v>
      </c>
      <c r="J882" s="13" t="s">
        <v>17</v>
      </c>
      <c r="K882" s="12"/>
    </row>
    <row r="883" s="18" customFormat="true" ht="15" hidden="false" customHeight="true" outlineLevel="0" collapsed="false">
      <c r="A883" s="12" t="s">
        <v>1809</v>
      </c>
      <c r="B883" s="13" t="s">
        <v>1810</v>
      </c>
      <c r="C883" s="12" t="n">
        <v>79</v>
      </c>
      <c r="D883" s="12" t="n">
        <v>104</v>
      </c>
      <c r="E883" s="14" t="s">
        <v>1675</v>
      </c>
      <c r="F883" s="14" t="s">
        <v>1539</v>
      </c>
      <c r="G883" s="16" t="n">
        <v>72</v>
      </c>
      <c r="H883" s="16" t="n">
        <v>59</v>
      </c>
      <c r="I883" s="17" t="n">
        <f aca="false">G883*0.6+H883*0.4</f>
        <v>66.8</v>
      </c>
      <c r="J883" s="13" t="s">
        <v>17</v>
      </c>
      <c r="K883" s="12"/>
    </row>
    <row r="884" s="18" customFormat="true" ht="15" hidden="false" customHeight="true" outlineLevel="0" collapsed="false">
      <c r="A884" s="12" t="s">
        <v>1811</v>
      </c>
      <c r="B884" s="13" t="s">
        <v>1812</v>
      </c>
      <c r="C884" s="12" t="n">
        <v>79</v>
      </c>
      <c r="D884" s="12" t="n">
        <v>104</v>
      </c>
      <c r="E884" s="14" t="s">
        <v>1675</v>
      </c>
      <c r="F884" s="14" t="s">
        <v>1539</v>
      </c>
      <c r="G884" s="16" t="n">
        <v>70</v>
      </c>
      <c r="H884" s="16" t="n">
        <v>61</v>
      </c>
      <c r="I884" s="17" t="n">
        <f aca="false">G884*0.6+H884*0.4</f>
        <v>66.4</v>
      </c>
      <c r="J884" s="13" t="s">
        <v>17</v>
      </c>
      <c r="K884" s="12"/>
    </row>
    <row r="885" s="18" customFormat="true" ht="15" hidden="false" customHeight="true" outlineLevel="0" collapsed="false">
      <c r="A885" s="12" t="s">
        <v>1813</v>
      </c>
      <c r="B885" s="13" t="s">
        <v>1814</v>
      </c>
      <c r="C885" s="12" t="n">
        <v>80</v>
      </c>
      <c r="D885" s="12" t="n">
        <v>114</v>
      </c>
      <c r="E885" s="14" t="s">
        <v>1815</v>
      </c>
      <c r="F885" s="14" t="s">
        <v>1816</v>
      </c>
      <c r="G885" s="16" t="n">
        <v>68</v>
      </c>
      <c r="H885" s="16" t="n">
        <v>83.5</v>
      </c>
      <c r="I885" s="17" t="n">
        <f aca="false">G885*0.5+H885*0.5</f>
        <v>75.75</v>
      </c>
      <c r="J885" s="13" t="s">
        <v>17</v>
      </c>
      <c r="K885" s="12"/>
    </row>
    <row r="886" s="18" customFormat="true" ht="15" hidden="false" customHeight="true" outlineLevel="0" collapsed="false">
      <c r="A886" s="12" t="s">
        <v>1817</v>
      </c>
      <c r="B886" s="13" t="s">
        <v>1818</v>
      </c>
      <c r="C886" s="12" t="n">
        <v>80</v>
      </c>
      <c r="D886" s="12" t="n">
        <v>114</v>
      </c>
      <c r="E886" s="14" t="s">
        <v>1815</v>
      </c>
      <c r="F886" s="14" t="s">
        <v>1816</v>
      </c>
      <c r="G886" s="16" t="n">
        <v>64.7</v>
      </c>
      <c r="H886" s="16" t="n">
        <v>83.5</v>
      </c>
      <c r="I886" s="17" t="n">
        <f aca="false">G886*0.5+H886*0.5</f>
        <v>74.1</v>
      </c>
      <c r="J886" s="13" t="s">
        <v>17</v>
      </c>
      <c r="K886" s="12"/>
    </row>
    <row r="887" s="18" customFormat="true" ht="15" hidden="false" customHeight="true" outlineLevel="0" collapsed="false">
      <c r="A887" s="12" t="s">
        <v>1819</v>
      </c>
      <c r="B887" s="13" t="s">
        <v>1820</v>
      </c>
      <c r="C887" s="12" t="n">
        <v>81</v>
      </c>
      <c r="D887" s="12" t="n">
        <v>114</v>
      </c>
      <c r="E887" s="14" t="s">
        <v>1815</v>
      </c>
      <c r="F887" s="14" t="s">
        <v>1592</v>
      </c>
      <c r="G887" s="16" t="n">
        <v>64.4</v>
      </c>
      <c r="H887" s="16" t="n">
        <v>85</v>
      </c>
      <c r="I887" s="17" t="n">
        <f aca="false">G887*0.5+H887*0.5</f>
        <v>74.7</v>
      </c>
      <c r="J887" s="13" t="s">
        <v>17</v>
      </c>
      <c r="K887" s="12"/>
    </row>
    <row r="888" s="18" customFormat="true" ht="15" hidden="false" customHeight="true" outlineLevel="0" collapsed="false">
      <c r="A888" s="12" t="s">
        <v>1821</v>
      </c>
      <c r="B888" s="13" t="s">
        <v>1822</v>
      </c>
      <c r="C888" s="12" t="n">
        <v>81</v>
      </c>
      <c r="D888" s="12" t="n">
        <v>114</v>
      </c>
      <c r="E888" s="14" t="s">
        <v>1815</v>
      </c>
      <c r="F888" s="14" t="s">
        <v>1592</v>
      </c>
      <c r="G888" s="16" t="n">
        <v>67.5</v>
      </c>
      <c r="H888" s="16" t="n">
        <v>78</v>
      </c>
      <c r="I888" s="17" t="n">
        <f aca="false">G888*0.5+H888*0.5</f>
        <v>72.75</v>
      </c>
      <c r="J888" s="13" t="s">
        <v>17</v>
      </c>
      <c r="K888" s="12"/>
    </row>
    <row r="889" s="18" customFormat="true" ht="15" hidden="false" customHeight="true" outlineLevel="0" collapsed="false">
      <c r="A889" s="12" t="s">
        <v>1823</v>
      </c>
      <c r="B889" s="13" t="s">
        <v>1824</v>
      </c>
      <c r="C889" s="12" t="n">
        <v>82</v>
      </c>
      <c r="D889" s="12" t="n">
        <v>116</v>
      </c>
      <c r="E889" s="14" t="s">
        <v>1825</v>
      </c>
      <c r="F889" s="14" t="s">
        <v>1468</v>
      </c>
      <c r="G889" s="16" t="n">
        <v>72.5</v>
      </c>
      <c r="H889" s="16" t="n">
        <v>78</v>
      </c>
      <c r="I889" s="17" t="n">
        <f aca="false">G889*0.5+H889*0.5</f>
        <v>75.25</v>
      </c>
      <c r="J889" s="13" t="s">
        <v>17</v>
      </c>
      <c r="K889" s="12"/>
    </row>
    <row r="890" s="18" customFormat="true" ht="15" hidden="false" customHeight="true" outlineLevel="0" collapsed="false">
      <c r="A890" s="12" t="s">
        <v>1826</v>
      </c>
      <c r="B890" s="13" t="s">
        <v>1827</v>
      </c>
      <c r="C890" s="12" t="n">
        <v>82</v>
      </c>
      <c r="D890" s="12" t="n">
        <v>116</v>
      </c>
      <c r="E890" s="14" t="s">
        <v>1825</v>
      </c>
      <c r="F890" s="14" t="s">
        <v>1468</v>
      </c>
      <c r="G890" s="16" t="n">
        <v>66.1</v>
      </c>
      <c r="H890" s="16" t="n">
        <v>80</v>
      </c>
      <c r="I890" s="17" t="n">
        <f aca="false">G890*0.5+H890*0.5</f>
        <v>73.05</v>
      </c>
      <c r="J890" s="13" t="s">
        <v>17</v>
      </c>
      <c r="K890" s="12"/>
    </row>
    <row r="891" s="18" customFormat="true" ht="15" hidden="false" customHeight="true" outlineLevel="0" collapsed="false">
      <c r="A891" s="12" t="s">
        <v>1828</v>
      </c>
      <c r="B891" s="13" t="s">
        <v>1829</v>
      </c>
      <c r="C891" s="12" t="n">
        <v>83</v>
      </c>
      <c r="D891" s="12" t="n">
        <v>121</v>
      </c>
      <c r="E891" s="14" t="s">
        <v>1825</v>
      </c>
      <c r="F891" s="14" t="s">
        <v>1489</v>
      </c>
      <c r="G891" s="16" t="n">
        <v>70.1</v>
      </c>
      <c r="H891" s="16" t="n">
        <v>82.5</v>
      </c>
      <c r="I891" s="17" t="n">
        <f aca="false">G891*0.5+H891*0.5</f>
        <v>76.3</v>
      </c>
      <c r="J891" s="13" t="s">
        <v>17</v>
      </c>
      <c r="K891" s="12"/>
    </row>
    <row r="892" s="18" customFormat="true" ht="15" hidden="false" customHeight="true" outlineLevel="0" collapsed="false">
      <c r="A892" s="12" t="s">
        <v>1830</v>
      </c>
      <c r="B892" s="13" t="s">
        <v>1831</v>
      </c>
      <c r="C892" s="12" t="n">
        <v>83</v>
      </c>
      <c r="D892" s="12" t="n">
        <v>121</v>
      </c>
      <c r="E892" s="14" t="s">
        <v>1825</v>
      </c>
      <c r="F892" s="14" t="s">
        <v>1489</v>
      </c>
      <c r="G892" s="16" t="n">
        <v>71.1</v>
      </c>
      <c r="H892" s="16" t="n">
        <v>75.5</v>
      </c>
      <c r="I892" s="17" t="n">
        <f aca="false">G892*0.5+H892*0.5</f>
        <v>73.3</v>
      </c>
      <c r="J892" s="13" t="s">
        <v>17</v>
      </c>
      <c r="K892" s="12"/>
    </row>
    <row r="893" s="18" customFormat="true" ht="15" hidden="false" customHeight="true" outlineLevel="0" collapsed="false">
      <c r="A893" s="12" t="s">
        <v>1832</v>
      </c>
      <c r="B893" s="13" t="s">
        <v>1833</v>
      </c>
      <c r="C893" s="12" t="n">
        <v>84</v>
      </c>
      <c r="D893" s="12" t="n">
        <v>112</v>
      </c>
      <c r="E893" s="14" t="s">
        <v>1834</v>
      </c>
      <c r="F893" s="14" t="s">
        <v>1468</v>
      </c>
      <c r="G893" s="16" t="n">
        <v>61.7</v>
      </c>
      <c r="H893" s="16" t="n">
        <v>83</v>
      </c>
      <c r="I893" s="17" t="n">
        <f aca="false">G893*0.5+H893*0.5</f>
        <v>72.35</v>
      </c>
      <c r="J893" s="13" t="s">
        <v>17</v>
      </c>
      <c r="K893" s="12"/>
    </row>
    <row r="894" s="18" customFormat="true" ht="15" hidden="false" customHeight="true" outlineLevel="0" collapsed="false">
      <c r="A894" s="12" t="s">
        <v>1835</v>
      </c>
      <c r="B894" s="13" t="s">
        <v>1836</v>
      </c>
      <c r="C894" s="12" t="n">
        <v>84</v>
      </c>
      <c r="D894" s="12" t="n">
        <v>112</v>
      </c>
      <c r="E894" s="14" t="s">
        <v>1834</v>
      </c>
      <c r="F894" s="14" t="s">
        <v>1468</v>
      </c>
      <c r="G894" s="16" t="n">
        <v>52.1</v>
      </c>
      <c r="H894" s="16" t="n">
        <v>87</v>
      </c>
      <c r="I894" s="17" t="n">
        <f aca="false">G894*0.5+H894*0.5</f>
        <v>69.55</v>
      </c>
      <c r="J894" s="13" t="s">
        <v>17</v>
      </c>
      <c r="K894" s="12"/>
    </row>
    <row r="895" s="18" customFormat="true" ht="15" hidden="false" customHeight="true" outlineLevel="0" collapsed="false">
      <c r="A895" s="12" t="s">
        <v>1837</v>
      </c>
      <c r="B895" s="13" t="s">
        <v>1838</v>
      </c>
      <c r="C895" s="12" t="n">
        <v>85</v>
      </c>
      <c r="D895" s="12" t="n">
        <v>122</v>
      </c>
      <c r="E895" s="14" t="s">
        <v>1834</v>
      </c>
      <c r="F895" s="14" t="s">
        <v>1489</v>
      </c>
      <c r="G895" s="16" t="n">
        <v>68.3</v>
      </c>
      <c r="H895" s="16" t="n">
        <v>78</v>
      </c>
      <c r="I895" s="17" t="n">
        <f aca="false">G895*0.5+H895*0.5</f>
        <v>73.15</v>
      </c>
      <c r="J895" s="13" t="s">
        <v>17</v>
      </c>
      <c r="K895" s="12"/>
    </row>
    <row r="896" s="18" customFormat="true" ht="15" hidden="false" customHeight="true" outlineLevel="0" collapsed="false">
      <c r="A896" s="12" t="s">
        <v>1839</v>
      </c>
      <c r="B896" s="13" t="s">
        <v>1840</v>
      </c>
      <c r="C896" s="12" t="n">
        <v>85</v>
      </c>
      <c r="D896" s="12" t="n">
        <v>122</v>
      </c>
      <c r="E896" s="14" t="s">
        <v>1834</v>
      </c>
      <c r="F896" s="14" t="s">
        <v>1489</v>
      </c>
      <c r="G896" s="16" t="n">
        <v>59.3</v>
      </c>
      <c r="H896" s="16" t="n">
        <v>86.5</v>
      </c>
      <c r="I896" s="17" t="n">
        <f aca="false">G896*0.5+H896*0.5</f>
        <v>72.9</v>
      </c>
      <c r="J896" s="13" t="s">
        <v>17</v>
      </c>
      <c r="K896" s="12"/>
    </row>
    <row r="897" s="18" customFormat="true" ht="15" hidden="false" customHeight="true" outlineLevel="0" collapsed="false">
      <c r="A897" s="12" t="s">
        <v>1841</v>
      </c>
      <c r="B897" s="13" t="s">
        <v>1842</v>
      </c>
      <c r="C897" s="12" t="n">
        <v>88</v>
      </c>
      <c r="D897" s="12" t="n">
        <v>123</v>
      </c>
      <c r="E897" s="14" t="s">
        <v>1843</v>
      </c>
      <c r="F897" s="14" t="s">
        <v>1844</v>
      </c>
      <c r="G897" s="16" t="n">
        <v>69.3</v>
      </c>
      <c r="H897" s="16" t="n">
        <v>85</v>
      </c>
      <c r="I897" s="17" t="n">
        <f aca="false">G897*0.5+H897*0.5</f>
        <v>77.15</v>
      </c>
      <c r="J897" s="13" t="s">
        <v>17</v>
      </c>
      <c r="K897" s="12"/>
    </row>
    <row r="898" s="18" customFormat="true" ht="15" hidden="false" customHeight="true" outlineLevel="0" collapsed="false">
      <c r="A898" s="12" t="s">
        <v>1845</v>
      </c>
      <c r="B898" s="13" t="s">
        <v>1846</v>
      </c>
      <c r="C898" s="12" t="n">
        <v>88</v>
      </c>
      <c r="D898" s="12" t="n">
        <v>123</v>
      </c>
      <c r="E898" s="14" t="s">
        <v>1843</v>
      </c>
      <c r="F898" s="14" t="s">
        <v>1844</v>
      </c>
      <c r="G898" s="16" t="n">
        <v>63.8</v>
      </c>
      <c r="H898" s="16" t="n">
        <v>86.5</v>
      </c>
      <c r="I898" s="17" t="n">
        <f aca="false">G898*0.5+H898*0.5</f>
        <v>75.15</v>
      </c>
      <c r="J898" s="13" t="s">
        <v>17</v>
      </c>
      <c r="K898" s="12"/>
    </row>
    <row r="899" s="18" customFormat="true" ht="15" hidden="false" customHeight="true" outlineLevel="0" collapsed="false">
      <c r="A899" s="12" t="s">
        <v>1847</v>
      </c>
      <c r="B899" s="13" t="s">
        <v>1848</v>
      </c>
      <c r="C899" s="12" t="n">
        <v>88</v>
      </c>
      <c r="D899" s="12" t="n">
        <v>123</v>
      </c>
      <c r="E899" s="14" t="s">
        <v>1843</v>
      </c>
      <c r="F899" s="14" t="s">
        <v>1844</v>
      </c>
      <c r="G899" s="16" t="n">
        <v>66.2</v>
      </c>
      <c r="H899" s="16" t="n">
        <v>84</v>
      </c>
      <c r="I899" s="17" t="n">
        <f aca="false">G899*0.5+H899*0.5</f>
        <v>75.1</v>
      </c>
      <c r="J899" s="13" t="s">
        <v>17</v>
      </c>
      <c r="K899" s="12"/>
    </row>
    <row r="900" s="18" customFormat="true" ht="15" hidden="false" customHeight="true" outlineLevel="0" collapsed="false">
      <c r="A900" s="12" t="s">
        <v>1849</v>
      </c>
      <c r="B900" s="13" t="s">
        <v>1850</v>
      </c>
      <c r="C900" s="12" t="n">
        <v>88</v>
      </c>
      <c r="D900" s="12" t="n">
        <v>123</v>
      </c>
      <c r="E900" s="14" t="s">
        <v>1843</v>
      </c>
      <c r="F900" s="14" t="s">
        <v>1844</v>
      </c>
      <c r="G900" s="16" t="n">
        <v>63.8</v>
      </c>
      <c r="H900" s="16" t="n">
        <v>83</v>
      </c>
      <c r="I900" s="17" t="n">
        <f aca="false">G900*0.5+H900*0.5</f>
        <v>73.4</v>
      </c>
      <c r="J900" s="13" t="s">
        <v>17</v>
      </c>
      <c r="K900" s="12"/>
    </row>
    <row r="901" s="18" customFormat="true" ht="15" hidden="false" customHeight="true" outlineLevel="0" collapsed="false">
      <c r="A901" s="12" t="s">
        <v>1851</v>
      </c>
      <c r="B901" s="13" t="s">
        <v>1852</v>
      </c>
      <c r="C901" s="12" t="n">
        <v>89</v>
      </c>
      <c r="D901" s="12" t="n">
        <v>111</v>
      </c>
      <c r="E901" s="14" t="s">
        <v>1843</v>
      </c>
      <c r="F901" s="14" t="s">
        <v>1853</v>
      </c>
      <c r="G901" s="16" t="n">
        <v>63.4</v>
      </c>
      <c r="H901" s="16" t="n">
        <v>80</v>
      </c>
      <c r="I901" s="17" t="n">
        <f aca="false">G901*0.5+H901*0.5</f>
        <v>71.7</v>
      </c>
      <c r="J901" s="13" t="s">
        <v>17</v>
      </c>
      <c r="K901" s="12"/>
    </row>
    <row r="902" s="18" customFormat="true" ht="15" hidden="false" customHeight="true" outlineLevel="0" collapsed="false">
      <c r="A902" s="12" t="s">
        <v>1854</v>
      </c>
      <c r="B902" s="13" t="s">
        <v>1855</v>
      </c>
      <c r="C902" s="12" t="n">
        <v>89</v>
      </c>
      <c r="D902" s="12" t="n">
        <v>111</v>
      </c>
      <c r="E902" s="14" t="s">
        <v>1843</v>
      </c>
      <c r="F902" s="14" t="s">
        <v>1853</v>
      </c>
      <c r="G902" s="16" t="n">
        <v>57.9</v>
      </c>
      <c r="H902" s="16" t="n">
        <v>84</v>
      </c>
      <c r="I902" s="17" t="n">
        <f aca="false">G902*0.5+H902*0.5</f>
        <v>70.95</v>
      </c>
      <c r="J902" s="13" t="s">
        <v>17</v>
      </c>
      <c r="K902" s="12"/>
    </row>
    <row r="903" s="18" customFormat="true" ht="15" hidden="false" customHeight="true" outlineLevel="0" collapsed="false">
      <c r="A903" s="12" t="s">
        <v>1856</v>
      </c>
      <c r="B903" s="13" t="s">
        <v>1857</v>
      </c>
      <c r="C903" s="12" t="n">
        <v>89</v>
      </c>
      <c r="D903" s="12" t="n">
        <v>111</v>
      </c>
      <c r="E903" s="14" t="s">
        <v>1843</v>
      </c>
      <c r="F903" s="14" t="s">
        <v>1853</v>
      </c>
      <c r="G903" s="16" t="n">
        <v>63</v>
      </c>
      <c r="H903" s="16" t="n">
        <v>77</v>
      </c>
      <c r="I903" s="17" t="n">
        <f aca="false">G903*0.5+H903*0.5</f>
        <v>70</v>
      </c>
      <c r="J903" s="13" t="s">
        <v>17</v>
      </c>
      <c r="K903" s="12"/>
    </row>
    <row r="904" s="18" customFormat="true" ht="15" hidden="false" customHeight="true" outlineLevel="0" collapsed="false">
      <c r="A904" s="12" t="s">
        <v>1858</v>
      </c>
      <c r="B904" s="13" t="s">
        <v>1859</v>
      </c>
      <c r="C904" s="12" t="n">
        <v>89</v>
      </c>
      <c r="D904" s="12" t="n">
        <v>111</v>
      </c>
      <c r="E904" s="14" t="s">
        <v>1843</v>
      </c>
      <c r="F904" s="14" t="s">
        <v>1853</v>
      </c>
      <c r="G904" s="16" t="n">
        <v>57.4</v>
      </c>
      <c r="H904" s="16" t="n">
        <v>82</v>
      </c>
      <c r="I904" s="17" t="n">
        <f aca="false">G904*0.5+H904*0.5</f>
        <v>69.7</v>
      </c>
      <c r="J904" s="19" t="s">
        <v>17</v>
      </c>
      <c r="K904" s="12"/>
    </row>
    <row r="905" s="18" customFormat="true" ht="15" hidden="false" customHeight="true" outlineLevel="0" collapsed="false">
      <c r="A905" s="12" t="s">
        <v>1860</v>
      </c>
      <c r="B905" s="13" t="s">
        <v>1861</v>
      </c>
      <c r="C905" s="12" t="n">
        <v>90</v>
      </c>
      <c r="D905" s="12" t="n">
        <v>116</v>
      </c>
      <c r="E905" s="14" t="s">
        <v>1862</v>
      </c>
      <c r="F905" s="14" t="s">
        <v>1863</v>
      </c>
      <c r="G905" s="16" t="n">
        <v>58.3</v>
      </c>
      <c r="H905" s="16" t="n">
        <v>80</v>
      </c>
      <c r="I905" s="17" t="n">
        <f aca="false">G905*0.5+H905*0.5</f>
        <v>69.15</v>
      </c>
      <c r="J905" s="13" t="s">
        <v>17</v>
      </c>
      <c r="K905" s="12"/>
    </row>
    <row r="906" s="18" customFormat="true" ht="15" hidden="false" customHeight="true" outlineLevel="0" collapsed="false">
      <c r="A906" s="12" t="s">
        <v>1864</v>
      </c>
      <c r="B906" s="13" t="s">
        <v>1865</v>
      </c>
      <c r="C906" s="12" t="n">
        <v>90</v>
      </c>
      <c r="D906" s="12" t="n">
        <v>116</v>
      </c>
      <c r="E906" s="14" t="s">
        <v>1862</v>
      </c>
      <c r="F906" s="14" t="s">
        <v>1863</v>
      </c>
      <c r="G906" s="16" t="n">
        <v>49.9</v>
      </c>
      <c r="H906" s="16" t="n">
        <v>83.5</v>
      </c>
      <c r="I906" s="17" t="n">
        <f aca="false">G906*0.5+H906*0.5</f>
        <v>66.7</v>
      </c>
      <c r="J906" s="19" t="s">
        <v>17</v>
      </c>
      <c r="K906" s="12"/>
    </row>
    <row r="907" s="18" customFormat="true" ht="15" hidden="false" customHeight="true" outlineLevel="0" collapsed="false">
      <c r="A907" s="12" t="s">
        <v>1866</v>
      </c>
      <c r="B907" s="13" t="s">
        <v>1867</v>
      </c>
      <c r="C907" s="12" t="n">
        <v>92</v>
      </c>
      <c r="D907" s="12" t="n">
        <v>110</v>
      </c>
      <c r="E907" s="14" t="s">
        <v>1868</v>
      </c>
      <c r="F907" s="14" t="s">
        <v>1597</v>
      </c>
      <c r="G907" s="16" t="n">
        <v>74.9</v>
      </c>
      <c r="H907" s="16" t="n">
        <v>79</v>
      </c>
      <c r="I907" s="17" t="n">
        <f aca="false">G907*0.5+H907*0.5</f>
        <v>76.95</v>
      </c>
      <c r="J907" s="13" t="s">
        <v>17</v>
      </c>
      <c r="K907" s="12"/>
    </row>
    <row r="908" s="18" customFormat="true" ht="15" hidden="false" customHeight="true" outlineLevel="0" collapsed="false">
      <c r="A908" s="12" t="s">
        <v>1869</v>
      </c>
      <c r="B908" s="13" t="s">
        <v>1870</v>
      </c>
      <c r="C908" s="12" t="n">
        <v>92</v>
      </c>
      <c r="D908" s="12" t="n">
        <v>110</v>
      </c>
      <c r="E908" s="14" t="s">
        <v>1868</v>
      </c>
      <c r="F908" s="14" t="s">
        <v>1597</v>
      </c>
      <c r="G908" s="16" t="n">
        <v>65.2</v>
      </c>
      <c r="H908" s="16" t="n">
        <v>81.5</v>
      </c>
      <c r="I908" s="17" t="n">
        <f aca="false">G908*0.5+H908*0.5</f>
        <v>73.35</v>
      </c>
      <c r="J908" s="13" t="s">
        <v>17</v>
      </c>
      <c r="K908" s="12"/>
    </row>
    <row r="909" s="18" customFormat="true" ht="15" hidden="false" customHeight="true" outlineLevel="0" collapsed="false">
      <c r="A909" s="12" t="s">
        <v>1871</v>
      </c>
      <c r="B909" s="13" t="s">
        <v>1872</v>
      </c>
      <c r="C909" s="12" t="n">
        <v>92</v>
      </c>
      <c r="D909" s="12" t="n">
        <v>110</v>
      </c>
      <c r="E909" s="14" t="s">
        <v>1868</v>
      </c>
      <c r="F909" s="14" t="s">
        <v>1597</v>
      </c>
      <c r="G909" s="16" t="n">
        <v>62.5</v>
      </c>
      <c r="H909" s="16" t="n">
        <v>84</v>
      </c>
      <c r="I909" s="17" t="n">
        <f aca="false">G909*0.5+H909*0.5</f>
        <v>73.25</v>
      </c>
      <c r="J909" s="13" t="s">
        <v>17</v>
      </c>
      <c r="K909" s="12"/>
    </row>
    <row r="910" s="18" customFormat="true" ht="15" hidden="false" customHeight="true" outlineLevel="0" collapsed="false">
      <c r="A910" s="12" t="s">
        <v>1873</v>
      </c>
      <c r="B910" s="13" t="s">
        <v>1874</v>
      </c>
      <c r="C910" s="12" t="n">
        <v>92</v>
      </c>
      <c r="D910" s="12" t="n">
        <v>110</v>
      </c>
      <c r="E910" s="14" t="s">
        <v>1868</v>
      </c>
      <c r="F910" s="14" t="s">
        <v>1597</v>
      </c>
      <c r="G910" s="16" t="n">
        <v>59.6</v>
      </c>
      <c r="H910" s="16" t="n">
        <v>81</v>
      </c>
      <c r="I910" s="17" t="n">
        <f aca="false">G910*0.5+H910*0.5</f>
        <v>70.3</v>
      </c>
      <c r="J910" s="13" t="s">
        <v>17</v>
      </c>
      <c r="K910" s="12"/>
    </row>
    <row r="911" s="18" customFormat="true" ht="15" hidden="false" customHeight="true" outlineLevel="0" collapsed="false">
      <c r="A911" s="12" t="s">
        <v>1875</v>
      </c>
      <c r="B911" s="13" t="s">
        <v>1876</v>
      </c>
      <c r="C911" s="12" t="n">
        <v>93</v>
      </c>
      <c r="D911" s="12" t="n">
        <v>109</v>
      </c>
      <c r="E911" s="14" t="s">
        <v>1868</v>
      </c>
      <c r="F911" s="14" t="s">
        <v>1877</v>
      </c>
      <c r="G911" s="16" t="n">
        <v>63.7</v>
      </c>
      <c r="H911" s="16" t="n">
        <v>80.5</v>
      </c>
      <c r="I911" s="17" t="n">
        <f aca="false">G911*0.5+H911*0.5</f>
        <v>72.1</v>
      </c>
      <c r="J911" s="13" t="s">
        <v>17</v>
      </c>
      <c r="K911" s="12"/>
    </row>
    <row r="912" s="18" customFormat="true" ht="15" hidden="false" customHeight="true" outlineLevel="0" collapsed="false">
      <c r="A912" s="12" t="s">
        <v>1878</v>
      </c>
      <c r="B912" s="13" t="s">
        <v>1879</v>
      </c>
      <c r="C912" s="12" t="n">
        <v>93</v>
      </c>
      <c r="D912" s="12" t="n">
        <v>109</v>
      </c>
      <c r="E912" s="14" t="s">
        <v>1868</v>
      </c>
      <c r="F912" s="14" t="s">
        <v>1877</v>
      </c>
      <c r="G912" s="16" t="n">
        <v>51.2</v>
      </c>
      <c r="H912" s="16" t="n">
        <v>83</v>
      </c>
      <c r="I912" s="17" t="n">
        <f aca="false">G912*0.5+H912*0.5</f>
        <v>67.1</v>
      </c>
      <c r="J912" s="13" t="s">
        <v>17</v>
      </c>
      <c r="K912" s="12"/>
    </row>
    <row r="913" s="18" customFormat="true" ht="15" hidden="false" customHeight="true" outlineLevel="0" collapsed="false">
      <c r="A913" s="12" t="s">
        <v>1880</v>
      </c>
      <c r="B913" s="13" t="s">
        <v>1881</v>
      </c>
      <c r="C913" s="12" t="n">
        <v>94</v>
      </c>
      <c r="D913" s="12" t="n">
        <v>109</v>
      </c>
      <c r="E913" s="14" t="s">
        <v>1882</v>
      </c>
      <c r="F913" s="14" t="s">
        <v>1877</v>
      </c>
      <c r="G913" s="16" t="n">
        <v>62</v>
      </c>
      <c r="H913" s="16" t="n">
        <v>80</v>
      </c>
      <c r="I913" s="17" t="n">
        <f aca="false">G913*0.5+H913*0.5</f>
        <v>71</v>
      </c>
      <c r="J913" s="13" t="s">
        <v>17</v>
      </c>
      <c r="K913" s="12"/>
    </row>
    <row r="914" s="18" customFormat="true" ht="15" hidden="false" customHeight="true" outlineLevel="0" collapsed="false">
      <c r="A914" s="12" t="s">
        <v>1883</v>
      </c>
      <c r="B914" s="13" t="s">
        <v>1884</v>
      </c>
      <c r="C914" s="12" t="n">
        <v>94</v>
      </c>
      <c r="D914" s="12" t="n">
        <v>109</v>
      </c>
      <c r="E914" s="14" t="s">
        <v>1882</v>
      </c>
      <c r="F914" s="14" t="s">
        <v>1877</v>
      </c>
      <c r="G914" s="16" t="n">
        <v>58.3</v>
      </c>
      <c r="H914" s="16" t="n">
        <v>78</v>
      </c>
      <c r="I914" s="17" t="n">
        <f aca="false">G914*0.5+H914*0.5</f>
        <v>68.15</v>
      </c>
      <c r="J914" s="13" t="s">
        <v>17</v>
      </c>
      <c r="K914" s="12"/>
    </row>
    <row r="915" s="18" customFormat="true" ht="15" hidden="false" customHeight="true" outlineLevel="0" collapsed="false">
      <c r="A915" s="12" t="s">
        <v>1885</v>
      </c>
      <c r="B915" s="13" t="s">
        <v>1886</v>
      </c>
      <c r="C915" s="12" t="n">
        <v>95</v>
      </c>
      <c r="D915" s="12" t="n">
        <v>109</v>
      </c>
      <c r="E915" s="14" t="s">
        <v>1887</v>
      </c>
      <c r="F915" s="14" t="s">
        <v>1888</v>
      </c>
      <c r="G915" s="16" t="n">
        <v>65.8</v>
      </c>
      <c r="H915" s="16" t="n">
        <v>83</v>
      </c>
      <c r="I915" s="17" t="n">
        <f aca="false">G915*0.5+H915*0.5</f>
        <v>74.4</v>
      </c>
      <c r="J915" s="13" t="s">
        <v>17</v>
      </c>
      <c r="K915" s="12"/>
    </row>
    <row r="916" s="18" customFormat="true" ht="15" hidden="false" customHeight="true" outlineLevel="0" collapsed="false">
      <c r="A916" s="12" t="s">
        <v>1889</v>
      </c>
      <c r="B916" s="13" t="s">
        <v>1890</v>
      </c>
      <c r="C916" s="12" t="n">
        <v>95</v>
      </c>
      <c r="D916" s="12" t="n">
        <v>109</v>
      </c>
      <c r="E916" s="14" t="s">
        <v>1887</v>
      </c>
      <c r="F916" s="14" t="s">
        <v>1888</v>
      </c>
      <c r="G916" s="16" t="n">
        <v>61.7</v>
      </c>
      <c r="H916" s="16" t="n">
        <v>83.5</v>
      </c>
      <c r="I916" s="17" t="n">
        <f aca="false">G916*0.5+H916*0.5</f>
        <v>72.6</v>
      </c>
      <c r="J916" s="13" t="s">
        <v>17</v>
      </c>
      <c r="K916" s="12"/>
    </row>
    <row r="917" s="18" customFormat="true" ht="15" hidden="false" customHeight="true" outlineLevel="0" collapsed="false">
      <c r="A917" s="12" t="s">
        <v>1891</v>
      </c>
      <c r="B917" s="13" t="s">
        <v>1892</v>
      </c>
      <c r="C917" s="12" t="n">
        <v>98</v>
      </c>
      <c r="D917" s="12" t="n">
        <v>112</v>
      </c>
      <c r="E917" s="14" t="s">
        <v>1893</v>
      </c>
      <c r="F917" s="14" t="s">
        <v>1888</v>
      </c>
      <c r="G917" s="16" t="n">
        <v>62.5</v>
      </c>
      <c r="H917" s="16" t="n">
        <v>81</v>
      </c>
      <c r="I917" s="17" t="n">
        <f aca="false">G917*0.5+H917*0.5</f>
        <v>71.75</v>
      </c>
      <c r="J917" s="13" t="s">
        <v>17</v>
      </c>
      <c r="K917" s="12"/>
    </row>
    <row r="918" s="18" customFormat="true" ht="15" hidden="false" customHeight="true" outlineLevel="0" collapsed="false">
      <c r="A918" s="12" t="s">
        <v>1894</v>
      </c>
      <c r="B918" s="13" t="s">
        <v>1895</v>
      </c>
      <c r="C918" s="12" t="n">
        <v>98</v>
      </c>
      <c r="D918" s="12" t="n">
        <v>112</v>
      </c>
      <c r="E918" s="14" t="s">
        <v>1893</v>
      </c>
      <c r="F918" s="14" t="s">
        <v>1888</v>
      </c>
      <c r="G918" s="16" t="n">
        <v>49.3</v>
      </c>
      <c r="H918" s="16" t="n">
        <v>80</v>
      </c>
      <c r="I918" s="17" t="n">
        <f aca="false">G918*0.5+H918*0.5</f>
        <v>64.65</v>
      </c>
      <c r="J918" s="13" t="s">
        <v>17</v>
      </c>
      <c r="K918" s="12"/>
    </row>
    <row r="919" s="18" customFormat="true" ht="15" hidden="false" customHeight="true" outlineLevel="0" collapsed="false">
      <c r="A919" s="12" t="s">
        <v>1896</v>
      </c>
      <c r="B919" s="13" t="s">
        <v>588</v>
      </c>
      <c r="C919" s="12" t="n">
        <v>99</v>
      </c>
      <c r="D919" s="12" t="n">
        <v>114</v>
      </c>
      <c r="E919" s="14" t="s">
        <v>1897</v>
      </c>
      <c r="F919" s="14" t="s">
        <v>1877</v>
      </c>
      <c r="G919" s="16" t="n">
        <v>70.5</v>
      </c>
      <c r="H919" s="16" t="n">
        <v>82</v>
      </c>
      <c r="I919" s="17" t="n">
        <f aca="false">G919*0.5+H919*0.5</f>
        <v>76.25</v>
      </c>
      <c r="J919" s="13" t="s">
        <v>17</v>
      </c>
      <c r="K919" s="12"/>
    </row>
    <row r="920" s="18" customFormat="true" ht="15" hidden="false" customHeight="true" outlineLevel="0" collapsed="false">
      <c r="A920" s="12" t="s">
        <v>1898</v>
      </c>
      <c r="B920" s="13" t="s">
        <v>1899</v>
      </c>
      <c r="C920" s="12" t="n">
        <v>99</v>
      </c>
      <c r="D920" s="12" t="n">
        <v>114</v>
      </c>
      <c r="E920" s="14" t="s">
        <v>1897</v>
      </c>
      <c r="F920" s="14" t="s">
        <v>1877</v>
      </c>
      <c r="G920" s="16" t="n">
        <v>61.9</v>
      </c>
      <c r="H920" s="16" t="n">
        <v>79.5</v>
      </c>
      <c r="I920" s="17" t="n">
        <f aca="false">G920*0.5+H920*0.5</f>
        <v>70.7</v>
      </c>
      <c r="J920" s="13" t="s">
        <v>17</v>
      </c>
      <c r="K920" s="12"/>
    </row>
    <row r="921" s="18" customFormat="true" ht="15" hidden="false" customHeight="true" outlineLevel="0" collapsed="false">
      <c r="A921" s="12" t="s">
        <v>1900</v>
      </c>
      <c r="B921" s="13" t="s">
        <v>1901</v>
      </c>
      <c r="C921" s="12" t="n">
        <v>99</v>
      </c>
      <c r="D921" s="12" t="n">
        <v>114</v>
      </c>
      <c r="E921" s="14" t="s">
        <v>1897</v>
      </c>
      <c r="F921" s="14" t="s">
        <v>1877</v>
      </c>
      <c r="G921" s="16" t="n">
        <v>64</v>
      </c>
      <c r="H921" s="16" t="n">
        <v>77</v>
      </c>
      <c r="I921" s="17" t="n">
        <f aca="false">G921*0.5+H921*0.5</f>
        <v>70.5</v>
      </c>
      <c r="J921" s="13" t="s">
        <v>17</v>
      </c>
      <c r="K921" s="12"/>
    </row>
    <row r="922" s="18" customFormat="true" ht="15" hidden="false" customHeight="true" outlineLevel="0" collapsed="false">
      <c r="A922" s="12" t="s">
        <v>1902</v>
      </c>
      <c r="B922" s="13" t="s">
        <v>1903</v>
      </c>
      <c r="C922" s="12" t="n">
        <v>99</v>
      </c>
      <c r="D922" s="12" t="n">
        <v>114</v>
      </c>
      <c r="E922" s="14" t="s">
        <v>1897</v>
      </c>
      <c r="F922" s="14" t="s">
        <v>1877</v>
      </c>
      <c r="G922" s="16" t="n">
        <v>59</v>
      </c>
      <c r="H922" s="16" t="n">
        <v>78.5</v>
      </c>
      <c r="I922" s="17" t="n">
        <f aca="false">G922*0.5+H922*0.5</f>
        <v>68.75</v>
      </c>
      <c r="J922" s="13" t="s">
        <v>17</v>
      </c>
      <c r="K922" s="12"/>
    </row>
    <row r="923" s="18" customFormat="true" ht="15" hidden="false" customHeight="true" outlineLevel="0" collapsed="false">
      <c r="A923" s="12" t="s">
        <v>1904</v>
      </c>
      <c r="B923" s="13" t="s">
        <v>1905</v>
      </c>
      <c r="C923" s="12" t="n">
        <v>100</v>
      </c>
      <c r="D923" s="12" t="n">
        <v>110</v>
      </c>
      <c r="E923" s="14" t="s">
        <v>1897</v>
      </c>
      <c r="F923" s="14" t="s">
        <v>1888</v>
      </c>
      <c r="G923" s="16" t="n">
        <v>66.9</v>
      </c>
      <c r="H923" s="16" t="n">
        <v>80.5</v>
      </c>
      <c r="I923" s="17" t="n">
        <f aca="false">G923*0.5+H923*0.5</f>
        <v>73.7</v>
      </c>
      <c r="J923" s="13" t="s">
        <v>17</v>
      </c>
      <c r="K923" s="12"/>
    </row>
    <row r="924" s="18" customFormat="true" ht="15" hidden="false" customHeight="true" outlineLevel="0" collapsed="false">
      <c r="A924" s="12" t="s">
        <v>1906</v>
      </c>
      <c r="B924" s="13" t="s">
        <v>1907</v>
      </c>
      <c r="C924" s="12" t="n">
        <v>100</v>
      </c>
      <c r="D924" s="12" t="n">
        <v>110</v>
      </c>
      <c r="E924" s="14" t="s">
        <v>1897</v>
      </c>
      <c r="F924" s="14" t="s">
        <v>1888</v>
      </c>
      <c r="G924" s="16" t="n">
        <v>67.9</v>
      </c>
      <c r="H924" s="16" t="n">
        <v>77.5</v>
      </c>
      <c r="I924" s="17" t="n">
        <f aca="false">G924*0.5+H924*0.5</f>
        <v>72.7</v>
      </c>
      <c r="J924" s="13" t="s">
        <v>17</v>
      </c>
      <c r="K924" s="12"/>
    </row>
    <row r="925" s="18" customFormat="true" ht="15" hidden="false" customHeight="true" outlineLevel="0" collapsed="false">
      <c r="A925" s="12" t="s">
        <v>1908</v>
      </c>
      <c r="B925" s="13" t="s">
        <v>1909</v>
      </c>
      <c r="C925" s="12" t="n">
        <v>100</v>
      </c>
      <c r="D925" s="12" t="n">
        <v>110</v>
      </c>
      <c r="E925" s="14" t="s">
        <v>1897</v>
      </c>
      <c r="F925" s="14" t="s">
        <v>1888</v>
      </c>
      <c r="G925" s="16" t="n">
        <v>62</v>
      </c>
      <c r="H925" s="16" t="n">
        <v>76</v>
      </c>
      <c r="I925" s="17" t="n">
        <f aca="false">G925*0.5+H925*0.5</f>
        <v>69</v>
      </c>
      <c r="J925" s="13" t="s">
        <v>17</v>
      </c>
      <c r="K925" s="12"/>
    </row>
    <row r="926" s="18" customFormat="true" ht="15" hidden="false" customHeight="true" outlineLevel="0" collapsed="false">
      <c r="A926" s="12" t="s">
        <v>1910</v>
      </c>
      <c r="B926" s="13" t="s">
        <v>1911</v>
      </c>
      <c r="C926" s="12" t="n">
        <v>100</v>
      </c>
      <c r="D926" s="12" t="n">
        <v>110</v>
      </c>
      <c r="E926" s="14" t="s">
        <v>1897</v>
      </c>
      <c r="F926" s="14" t="s">
        <v>1888</v>
      </c>
      <c r="G926" s="16" t="n">
        <v>53.4</v>
      </c>
      <c r="H926" s="16" t="n">
        <v>81</v>
      </c>
      <c r="I926" s="17" t="n">
        <f aca="false">G926*0.5+H926*0.5</f>
        <v>67.2</v>
      </c>
      <c r="J926" s="13" t="s">
        <v>17</v>
      </c>
      <c r="K926" s="12"/>
    </row>
    <row r="927" s="18" customFormat="true" ht="15" hidden="false" customHeight="true" outlineLevel="0" collapsed="false">
      <c r="A927" s="12" t="s">
        <v>1912</v>
      </c>
      <c r="B927" s="13" t="s">
        <v>1913</v>
      </c>
      <c r="C927" s="12" t="n">
        <v>101</v>
      </c>
      <c r="D927" s="12" t="n">
        <v>112</v>
      </c>
      <c r="E927" s="14" t="s">
        <v>1914</v>
      </c>
      <c r="F927" s="14" t="s">
        <v>1863</v>
      </c>
      <c r="G927" s="16" t="n">
        <v>55</v>
      </c>
      <c r="H927" s="16" t="n">
        <v>83</v>
      </c>
      <c r="I927" s="17" t="n">
        <f aca="false">G927*0.5+H927*0.5</f>
        <v>69</v>
      </c>
      <c r="J927" s="13" t="s">
        <v>17</v>
      </c>
      <c r="K927" s="12"/>
    </row>
    <row r="928" s="18" customFormat="true" ht="15" hidden="false" customHeight="true" outlineLevel="0" collapsed="false">
      <c r="A928" s="12" t="s">
        <v>1915</v>
      </c>
      <c r="B928" s="13" t="s">
        <v>1916</v>
      </c>
      <c r="C928" s="12" t="n">
        <v>102</v>
      </c>
      <c r="D928" s="12" t="n">
        <v>109</v>
      </c>
      <c r="E928" s="14" t="s">
        <v>1914</v>
      </c>
      <c r="F928" s="14" t="s">
        <v>1917</v>
      </c>
      <c r="G928" s="16" t="n">
        <v>53.5</v>
      </c>
      <c r="H928" s="16" t="n">
        <v>86</v>
      </c>
      <c r="I928" s="17" t="n">
        <f aca="false">G928*0.5+H928*0.5</f>
        <v>69.75</v>
      </c>
      <c r="J928" s="13" t="s">
        <v>17</v>
      </c>
      <c r="K928" s="12"/>
    </row>
    <row r="929" s="18" customFormat="true" ht="15" hidden="false" customHeight="true" outlineLevel="0" collapsed="false">
      <c r="A929" s="12" t="s">
        <v>1918</v>
      </c>
      <c r="B929" s="13" t="s">
        <v>1919</v>
      </c>
      <c r="C929" s="12" t="n">
        <v>102</v>
      </c>
      <c r="D929" s="12" t="n">
        <v>109</v>
      </c>
      <c r="E929" s="14" t="s">
        <v>1914</v>
      </c>
      <c r="F929" s="14" t="s">
        <v>1917</v>
      </c>
      <c r="G929" s="16" t="n">
        <v>58.2</v>
      </c>
      <c r="H929" s="16" t="n">
        <v>81</v>
      </c>
      <c r="I929" s="17" t="n">
        <f aca="false">G929*0.5+H929*0.5</f>
        <v>69.6</v>
      </c>
      <c r="J929" s="19" t="s">
        <v>17</v>
      </c>
      <c r="K929" s="12"/>
    </row>
    <row r="930" s="18" customFormat="true" ht="15" hidden="false" customHeight="true" outlineLevel="0" collapsed="false">
      <c r="A930" s="12" t="s">
        <v>1920</v>
      </c>
      <c r="B930" s="13" t="s">
        <v>1921</v>
      </c>
      <c r="C930" s="12" t="n">
        <v>103</v>
      </c>
      <c r="D930" s="12" t="n">
        <v>109</v>
      </c>
      <c r="E930" s="14" t="s">
        <v>1922</v>
      </c>
      <c r="F930" s="14" t="s">
        <v>1592</v>
      </c>
      <c r="G930" s="16" t="n">
        <v>53.1</v>
      </c>
      <c r="H930" s="16" t="n">
        <v>81.5</v>
      </c>
      <c r="I930" s="17" t="n">
        <f aca="false">G930*0.5+H930*0.5</f>
        <v>67.3</v>
      </c>
      <c r="J930" s="13" t="s">
        <v>17</v>
      </c>
      <c r="K930" s="12"/>
    </row>
    <row r="931" s="18" customFormat="true" ht="15" hidden="false" customHeight="true" outlineLevel="0" collapsed="false">
      <c r="A931" s="12" t="s">
        <v>1923</v>
      </c>
      <c r="B931" s="13" t="s">
        <v>1924</v>
      </c>
      <c r="C931" s="12" t="n">
        <v>103</v>
      </c>
      <c r="D931" s="12" t="n">
        <v>109</v>
      </c>
      <c r="E931" s="14" t="s">
        <v>1922</v>
      </c>
      <c r="F931" s="14" t="s">
        <v>1592</v>
      </c>
      <c r="G931" s="16" t="n">
        <v>53.7</v>
      </c>
      <c r="H931" s="16" t="n">
        <v>79</v>
      </c>
      <c r="I931" s="17" t="n">
        <f aca="false">G931*0.5+H931*0.5</f>
        <v>66.35</v>
      </c>
      <c r="J931" s="13" t="s">
        <v>17</v>
      </c>
      <c r="K931" s="12"/>
    </row>
    <row r="932" s="18" customFormat="true" ht="15" hidden="false" customHeight="true" outlineLevel="0" collapsed="false">
      <c r="A932" s="12" t="s">
        <v>1925</v>
      </c>
      <c r="B932" s="13" t="s">
        <v>1926</v>
      </c>
      <c r="C932" s="12" t="n">
        <v>105</v>
      </c>
      <c r="D932" s="12" t="n">
        <v>111</v>
      </c>
      <c r="E932" s="14" t="s">
        <v>1927</v>
      </c>
      <c r="F932" s="14" t="s">
        <v>1877</v>
      </c>
      <c r="G932" s="16" t="n">
        <v>61.8</v>
      </c>
      <c r="H932" s="16" t="n">
        <v>81.5</v>
      </c>
      <c r="I932" s="17" t="n">
        <f aca="false">G932*0.5+H932*0.5</f>
        <v>71.65</v>
      </c>
      <c r="J932" s="13" t="s">
        <v>17</v>
      </c>
      <c r="K932" s="12"/>
    </row>
    <row r="933" s="18" customFormat="true" ht="15" hidden="false" customHeight="true" outlineLevel="0" collapsed="false">
      <c r="A933" s="12" t="s">
        <v>1928</v>
      </c>
      <c r="B933" s="13" t="s">
        <v>1929</v>
      </c>
      <c r="C933" s="12" t="n">
        <v>105</v>
      </c>
      <c r="D933" s="12" t="n">
        <v>111</v>
      </c>
      <c r="E933" s="14" t="s">
        <v>1927</v>
      </c>
      <c r="F933" s="14" t="s">
        <v>1877</v>
      </c>
      <c r="G933" s="16" t="n">
        <v>61.3</v>
      </c>
      <c r="H933" s="16" t="n">
        <v>79</v>
      </c>
      <c r="I933" s="17" t="n">
        <f aca="false">G933*0.5+H933*0.5</f>
        <v>70.15</v>
      </c>
      <c r="J933" s="13" t="s">
        <v>17</v>
      </c>
      <c r="K933" s="12"/>
    </row>
    <row r="934" s="18" customFormat="true" ht="15" hidden="false" customHeight="true" outlineLevel="0" collapsed="false">
      <c r="A934" s="12" t="s">
        <v>1930</v>
      </c>
      <c r="B934" s="13" t="s">
        <v>1931</v>
      </c>
      <c r="C934" s="12" t="n">
        <v>106</v>
      </c>
      <c r="D934" s="12" t="n">
        <v>115</v>
      </c>
      <c r="E934" s="14" t="s">
        <v>1932</v>
      </c>
      <c r="F934" s="14" t="s">
        <v>1844</v>
      </c>
      <c r="G934" s="16" t="n">
        <v>45.6</v>
      </c>
      <c r="H934" s="16" t="n">
        <v>82</v>
      </c>
      <c r="I934" s="17" t="n">
        <f aca="false">G934*0.5+H934*0.5</f>
        <v>63.8</v>
      </c>
      <c r="J934" s="13" t="s">
        <v>17</v>
      </c>
      <c r="K934" s="12"/>
    </row>
    <row r="935" s="18" customFormat="true" ht="15" hidden="false" customHeight="true" outlineLevel="0" collapsed="false">
      <c r="A935" s="12" t="s">
        <v>1933</v>
      </c>
      <c r="B935" s="13" t="s">
        <v>1934</v>
      </c>
      <c r="C935" s="12" t="n">
        <v>106</v>
      </c>
      <c r="D935" s="12" t="n">
        <v>115</v>
      </c>
      <c r="E935" s="14" t="s">
        <v>1932</v>
      </c>
      <c r="F935" s="14" t="s">
        <v>1844</v>
      </c>
      <c r="G935" s="16" t="n">
        <v>41.4</v>
      </c>
      <c r="H935" s="16" t="n">
        <v>74.5</v>
      </c>
      <c r="I935" s="17" t="n">
        <f aca="false">G935*0.5+H935*0.5</f>
        <v>57.95</v>
      </c>
      <c r="J935" s="13" t="s">
        <v>17</v>
      </c>
      <c r="K935" s="12"/>
    </row>
    <row r="936" s="18" customFormat="true" ht="15" hidden="false" customHeight="true" outlineLevel="0" collapsed="false">
      <c r="A936" s="12" t="s">
        <v>1935</v>
      </c>
      <c r="B936" s="13" t="s">
        <v>1936</v>
      </c>
      <c r="C936" s="12" t="n">
        <v>109</v>
      </c>
      <c r="D936" s="12" t="n">
        <v>110</v>
      </c>
      <c r="E936" s="14" t="s">
        <v>1932</v>
      </c>
      <c r="F936" s="14" t="s">
        <v>1937</v>
      </c>
      <c r="G936" s="16" t="n">
        <v>54.7</v>
      </c>
      <c r="H936" s="16" t="n">
        <v>76</v>
      </c>
      <c r="I936" s="17" t="n">
        <f aca="false">G936*0.5+H936*0.5</f>
        <v>65.35</v>
      </c>
      <c r="J936" s="13" t="s">
        <v>17</v>
      </c>
      <c r="K936" s="12"/>
    </row>
    <row r="937" s="18" customFormat="true" ht="15" hidden="false" customHeight="true" outlineLevel="0" collapsed="false">
      <c r="A937" s="12" t="s">
        <v>1938</v>
      </c>
      <c r="B937" s="13" t="s">
        <v>1939</v>
      </c>
      <c r="C937" s="12" t="n">
        <v>110</v>
      </c>
      <c r="D937" s="12" t="n">
        <v>115</v>
      </c>
      <c r="E937" s="14" t="s">
        <v>1940</v>
      </c>
      <c r="F937" s="14" t="s">
        <v>1941</v>
      </c>
      <c r="G937" s="16" t="n">
        <v>42.3</v>
      </c>
      <c r="H937" s="16" t="n">
        <v>63</v>
      </c>
      <c r="I937" s="17" t="n">
        <f aca="false">G937*0.5+H937*0.5</f>
        <v>52.65</v>
      </c>
      <c r="J937" s="13" t="s">
        <v>17</v>
      </c>
      <c r="K937" s="12"/>
    </row>
    <row r="938" s="18" customFormat="true" ht="15" hidden="false" customHeight="true" outlineLevel="0" collapsed="false">
      <c r="A938" s="12" t="s">
        <v>1942</v>
      </c>
      <c r="B938" s="13" t="s">
        <v>1943</v>
      </c>
      <c r="C938" s="12" t="n">
        <v>110</v>
      </c>
      <c r="D938" s="12" t="n">
        <v>115</v>
      </c>
      <c r="E938" s="14" t="s">
        <v>1940</v>
      </c>
      <c r="F938" s="14" t="s">
        <v>1941</v>
      </c>
      <c r="G938" s="16" t="n">
        <v>20.3</v>
      </c>
      <c r="H938" s="16" t="n">
        <v>22.5</v>
      </c>
      <c r="I938" s="17" t="n">
        <f aca="false">G938*0.5+H938*0.5</f>
        <v>21.4</v>
      </c>
      <c r="J938" s="13" t="s">
        <v>17</v>
      </c>
      <c r="K938" s="12"/>
    </row>
    <row r="939" s="18" customFormat="true" ht="15" hidden="false" customHeight="true" outlineLevel="0" collapsed="false">
      <c r="A939" s="12" t="s">
        <v>1944</v>
      </c>
      <c r="B939" s="13" t="s">
        <v>1945</v>
      </c>
      <c r="C939" s="12" t="n">
        <v>111</v>
      </c>
      <c r="D939" s="12" t="n">
        <v>111</v>
      </c>
      <c r="E939" s="14" t="s">
        <v>1946</v>
      </c>
      <c r="F939" s="14" t="s">
        <v>1877</v>
      </c>
      <c r="G939" s="16" t="n">
        <v>55.9</v>
      </c>
      <c r="H939" s="16" t="n">
        <v>86</v>
      </c>
      <c r="I939" s="17" t="n">
        <f aca="false">G939*0.5+H939*0.5</f>
        <v>70.95</v>
      </c>
      <c r="J939" s="13" t="s">
        <v>17</v>
      </c>
      <c r="K939" s="12"/>
    </row>
    <row r="940" s="18" customFormat="true" ht="15" hidden="false" customHeight="true" outlineLevel="0" collapsed="false">
      <c r="A940" s="12" t="s">
        <v>1947</v>
      </c>
      <c r="B940" s="13" t="s">
        <v>1948</v>
      </c>
      <c r="C940" s="12" t="n">
        <v>111</v>
      </c>
      <c r="D940" s="12" t="n">
        <v>111</v>
      </c>
      <c r="E940" s="14" t="s">
        <v>1946</v>
      </c>
      <c r="F940" s="14" t="s">
        <v>1877</v>
      </c>
      <c r="G940" s="16" t="n">
        <v>58.5</v>
      </c>
      <c r="H940" s="16" t="n">
        <v>79</v>
      </c>
      <c r="I940" s="17" t="n">
        <f aca="false">G940*0.5+H940*0.5</f>
        <v>68.75</v>
      </c>
      <c r="J940" s="13" t="s">
        <v>17</v>
      </c>
      <c r="K940" s="12"/>
    </row>
    <row r="941" s="18" customFormat="true" ht="15" hidden="false" customHeight="true" outlineLevel="0" collapsed="false">
      <c r="A941" s="12" t="s">
        <v>1949</v>
      </c>
      <c r="B941" s="13" t="s">
        <v>1950</v>
      </c>
      <c r="C941" s="12" t="n">
        <v>112</v>
      </c>
      <c r="D941" s="12" t="n">
        <v>111</v>
      </c>
      <c r="E941" s="14" t="s">
        <v>1951</v>
      </c>
      <c r="F941" s="14" t="s">
        <v>1877</v>
      </c>
      <c r="G941" s="16" t="n">
        <v>45.1</v>
      </c>
      <c r="H941" s="16" t="n">
        <v>81</v>
      </c>
      <c r="I941" s="17" t="n">
        <f aca="false">G941*0.5+H941*0.5</f>
        <v>63.05</v>
      </c>
      <c r="J941" s="13" t="s">
        <v>17</v>
      </c>
      <c r="K941" s="12"/>
    </row>
    <row r="942" s="18" customFormat="true" ht="15" hidden="false" customHeight="true" outlineLevel="0" collapsed="false">
      <c r="A942" s="12" t="s">
        <v>1952</v>
      </c>
      <c r="B942" s="13" t="s">
        <v>1953</v>
      </c>
      <c r="C942" s="12" t="n">
        <v>113</v>
      </c>
      <c r="D942" s="12" t="n">
        <v>115</v>
      </c>
      <c r="E942" s="14" t="s">
        <v>1954</v>
      </c>
      <c r="F942" s="14" t="s">
        <v>1955</v>
      </c>
      <c r="G942" s="16" t="n">
        <v>65.4</v>
      </c>
      <c r="H942" s="16" t="n">
        <v>76.5</v>
      </c>
      <c r="I942" s="17" t="n">
        <f aca="false">G942*0.5+H942*0.5</f>
        <v>70.95</v>
      </c>
      <c r="J942" s="13" t="s">
        <v>17</v>
      </c>
      <c r="K942" s="12"/>
    </row>
    <row r="943" s="18" customFormat="true" ht="15" hidden="false" customHeight="true" outlineLevel="0" collapsed="false">
      <c r="A943" s="12" t="s">
        <v>1956</v>
      </c>
      <c r="B943" s="13" t="s">
        <v>1957</v>
      </c>
      <c r="C943" s="12" t="n">
        <v>113</v>
      </c>
      <c r="D943" s="12" t="n">
        <v>115</v>
      </c>
      <c r="E943" s="14" t="s">
        <v>1954</v>
      </c>
      <c r="F943" s="14" t="s">
        <v>1955</v>
      </c>
      <c r="G943" s="16" t="n">
        <v>57.4</v>
      </c>
      <c r="H943" s="16" t="n">
        <v>82</v>
      </c>
      <c r="I943" s="17" t="n">
        <f aca="false">G943*0.5+H943*0.5</f>
        <v>69.7</v>
      </c>
      <c r="J943" s="13" t="s">
        <v>17</v>
      </c>
      <c r="K943" s="12"/>
    </row>
    <row r="944" s="18" customFormat="true" ht="15" hidden="false" customHeight="true" outlineLevel="0" collapsed="false">
      <c r="A944" s="12" t="s">
        <v>1958</v>
      </c>
      <c r="B944" s="13" t="s">
        <v>1959</v>
      </c>
      <c r="C944" s="12" t="n">
        <v>114</v>
      </c>
      <c r="D944" s="12" t="n">
        <v>115</v>
      </c>
      <c r="E944" s="14" t="s">
        <v>1954</v>
      </c>
      <c r="F944" s="14" t="s">
        <v>1960</v>
      </c>
      <c r="G944" s="16" t="n">
        <v>69</v>
      </c>
      <c r="H944" s="16" t="n">
        <v>82.5</v>
      </c>
      <c r="I944" s="17" t="n">
        <f aca="false">G944*0.5+H944*0.5</f>
        <v>75.75</v>
      </c>
      <c r="J944" s="13" t="s">
        <v>17</v>
      </c>
      <c r="K944" s="12"/>
    </row>
    <row r="945" s="18" customFormat="true" ht="15" hidden="false" customHeight="true" outlineLevel="0" collapsed="false">
      <c r="A945" s="12" t="s">
        <v>1961</v>
      </c>
      <c r="B945" s="13" t="s">
        <v>1962</v>
      </c>
      <c r="C945" s="12" t="n">
        <v>114</v>
      </c>
      <c r="D945" s="12" t="n">
        <v>115</v>
      </c>
      <c r="E945" s="14" t="s">
        <v>1954</v>
      </c>
      <c r="F945" s="14" t="s">
        <v>1960</v>
      </c>
      <c r="G945" s="16" t="n">
        <v>60.9</v>
      </c>
      <c r="H945" s="16" t="n">
        <v>82</v>
      </c>
      <c r="I945" s="17" t="n">
        <f aca="false">G945*0.5+H945*0.5</f>
        <v>71.45</v>
      </c>
      <c r="J945" s="13" t="s">
        <v>17</v>
      </c>
      <c r="K945" s="12"/>
    </row>
    <row r="946" s="18" customFormat="true" ht="15" hidden="false" customHeight="true" outlineLevel="0" collapsed="false">
      <c r="A946" s="12" t="s">
        <v>1963</v>
      </c>
      <c r="B946" s="13" t="s">
        <v>1964</v>
      </c>
      <c r="C946" s="12" t="n">
        <v>115</v>
      </c>
      <c r="D946" s="12" t="n">
        <v>113</v>
      </c>
      <c r="E946" s="14" t="s">
        <v>1965</v>
      </c>
      <c r="F946" s="14" t="s">
        <v>1877</v>
      </c>
      <c r="G946" s="16" t="n">
        <v>69</v>
      </c>
      <c r="H946" s="16" t="n">
        <v>85</v>
      </c>
      <c r="I946" s="17" t="n">
        <f aca="false">G946*0.5+H946*0.5</f>
        <v>77</v>
      </c>
      <c r="J946" s="13" t="s">
        <v>17</v>
      </c>
      <c r="K946" s="12"/>
    </row>
    <row r="947" s="18" customFormat="true" ht="15" hidden="false" customHeight="true" outlineLevel="0" collapsed="false">
      <c r="A947" s="12" t="s">
        <v>1966</v>
      </c>
      <c r="B947" s="13" t="s">
        <v>1967</v>
      </c>
      <c r="C947" s="12" t="n">
        <v>115</v>
      </c>
      <c r="D947" s="12" t="n">
        <v>113</v>
      </c>
      <c r="E947" s="14" t="s">
        <v>1965</v>
      </c>
      <c r="F947" s="14" t="s">
        <v>1877</v>
      </c>
      <c r="G947" s="16" t="n">
        <v>68.9</v>
      </c>
      <c r="H947" s="16" t="n">
        <v>83.5</v>
      </c>
      <c r="I947" s="17" t="n">
        <f aca="false">G947*0.5+H947*0.5</f>
        <v>76.2</v>
      </c>
      <c r="J947" s="13" t="s">
        <v>17</v>
      </c>
      <c r="K947" s="12"/>
    </row>
    <row r="948" s="18" customFormat="true" ht="15" hidden="false" customHeight="true" outlineLevel="0" collapsed="false">
      <c r="A948" s="12" t="s">
        <v>1968</v>
      </c>
      <c r="B948" s="13" t="s">
        <v>1969</v>
      </c>
      <c r="C948" s="12" t="n">
        <v>116</v>
      </c>
      <c r="D948" s="12" t="n">
        <v>123</v>
      </c>
      <c r="E948" s="14" t="s">
        <v>1970</v>
      </c>
      <c r="F948" s="14" t="s">
        <v>1877</v>
      </c>
      <c r="G948" s="16" t="n">
        <v>71.3</v>
      </c>
      <c r="H948" s="16" t="n">
        <v>83.5</v>
      </c>
      <c r="I948" s="17" t="n">
        <f aca="false">G948*0.5+H948*0.5</f>
        <v>77.4</v>
      </c>
      <c r="J948" s="13" t="s">
        <v>17</v>
      </c>
      <c r="K948" s="12"/>
    </row>
    <row r="949" s="18" customFormat="true" ht="15" hidden="false" customHeight="true" outlineLevel="0" collapsed="false">
      <c r="A949" s="12" t="s">
        <v>1971</v>
      </c>
      <c r="B949" s="13" t="s">
        <v>1972</v>
      </c>
      <c r="C949" s="12" t="n">
        <v>116</v>
      </c>
      <c r="D949" s="12" t="n">
        <v>123</v>
      </c>
      <c r="E949" s="14" t="s">
        <v>1970</v>
      </c>
      <c r="F949" s="14" t="s">
        <v>1877</v>
      </c>
      <c r="G949" s="16" t="n">
        <v>43</v>
      </c>
      <c r="H949" s="16" t="n">
        <v>77</v>
      </c>
      <c r="I949" s="17" t="n">
        <f aca="false">G949*0.5+H949*0.5</f>
        <v>60</v>
      </c>
      <c r="J949" s="13" t="s">
        <v>17</v>
      </c>
      <c r="K949" s="12"/>
    </row>
    <row r="950" s="18" customFormat="true" ht="15" hidden="false" customHeight="true" outlineLevel="0" collapsed="false">
      <c r="A950" s="12" t="s">
        <v>1973</v>
      </c>
      <c r="B950" s="13" t="s">
        <v>1974</v>
      </c>
      <c r="C950" s="12" t="n">
        <v>117</v>
      </c>
      <c r="D950" s="12" t="n">
        <v>113</v>
      </c>
      <c r="E950" s="14" t="s">
        <v>1975</v>
      </c>
      <c r="F950" s="14" t="s">
        <v>1877</v>
      </c>
      <c r="G950" s="16" t="n">
        <v>62.4</v>
      </c>
      <c r="H950" s="16" t="n">
        <v>83</v>
      </c>
      <c r="I950" s="17" t="n">
        <f aca="false">G950*0.5+H950*0.5</f>
        <v>72.7</v>
      </c>
      <c r="J950" s="13" t="s">
        <v>17</v>
      </c>
      <c r="K950" s="12"/>
    </row>
    <row r="951" s="18" customFormat="true" ht="15" hidden="false" customHeight="true" outlineLevel="0" collapsed="false">
      <c r="A951" s="12" t="s">
        <v>1976</v>
      </c>
      <c r="B951" s="13" t="s">
        <v>1977</v>
      </c>
      <c r="C951" s="12" t="n">
        <v>117</v>
      </c>
      <c r="D951" s="12" t="n">
        <v>113</v>
      </c>
      <c r="E951" s="14" t="s">
        <v>1975</v>
      </c>
      <c r="F951" s="14" t="s">
        <v>1877</v>
      </c>
      <c r="G951" s="16" t="n">
        <v>41.6</v>
      </c>
      <c r="H951" s="16" t="n">
        <v>76</v>
      </c>
      <c r="I951" s="17" t="n">
        <f aca="false">G951*0.5+H951*0.5</f>
        <v>58.8</v>
      </c>
      <c r="J951" s="13" t="s">
        <v>17</v>
      </c>
      <c r="K951" s="12"/>
    </row>
    <row r="952" s="18" customFormat="true" ht="15" hidden="false" customHeight="true" outlineLevel="0" collapsed="false">
      <c r="A952" s="12" t="s">
        <v>1978</v>
      </c>
      <c r="B952" s="13" t="s">
        <v>1979</v>
      </c>
      <c r="C952" s="12" t="n">
        <v>118</v>
      </c>
      <c r="D952" s="12" t="n">
        <v>113</v>
      </c>
      <c r="E952" s="14" t="s">
        <v>1980</v>
      </c>
      <c r="F952" s="14" t="s">
        <v>1863</v>
      </c>
      <c r="G952" s="16" t="n">
        <v>66.5</v>
      </c>
      <c r="H952" s="16" t="n">
        <v>78</v>
      </c>
      <c r="I952" s="17" t="n">
        <f aca="false">G952*0.5+H952*0.5</f>
        <v>72.25</v>
      </c>
      <c r="J952" s="13" t="s">
        <v>17</v>
      </c>
      <c r="K952" s="12"/>
    </row>
    <row r="953" s="18" customFormat="true" ht="15" hidden="false" customHeight="true" outlineLevel="0" collapsed="false">
      <c r="A953" s="12" t="s">
        <v>1981</v>
      </c>
      <c r="B953" s="13" t="s">
        <v>1982</v>
      </c>
      <c r="C953" s="12" t="n">
        <v>118</v>
      </c>
      <c r="D953" s="12" t="n">
        <v>113</v>
      </c>
      <c r="E953" s="14" t="s">
        <v>1980</v>
      </c>
      <c r="F953" s="14" t="s">
        <v>1863</v>
      </c>
      <c r="G953" s="16" t="n">
        <v>54.6</v>
      </c>
      <c r="H953" s="16" t="n">
        <v>82</v>
      </c>
      <c r="I953" s="17" t="n">
        <f aca="false">G953*0.5+H953*0.5</f>
        <v>68.3</v>
      </c>
      <c r="J953" s="13" t="s">
        <v>17</v>
      </c>
      <c r="K953" s="12"/>
    </row>
    <row r="954" s="18" customFormat="true" ht="15" hidden="false" customHeight="true" outlineLevel="0" collapsed="false">
      <c r="A954" s="12" t="s">
        <v>1983</v>
      </c>
      <c r="B954" s="13" t="s">
        <v>1984</v>
      </c>
      <c r="C954" s="12" t="n">
        <v>119</v>
      </c>
      <c r="D954" s="12" t="n">
        <v>113</v>
      </c>
      <c r="E954" s="14" t="s">
        <v>1980</v>
      </c>
      <c r="F954" s="14" t="s">
        <v>1917</v>
      </c>
      <c r="G954" s="16" t="n">
        <v>63.8</v>
      </c>
      <c r="H954" s="16" t="n">
        <v>81</v>
      </c>
      <c r="I954" s="17" t="n">
        <f aca="false">G954*0.5+H954*0.5</f>
        <v>72.4</v>
      </c>
      <c r="J954" s="13" t="s">
        <v>17</v>
      </c>
      <c r="K954" s="12"/>
    </row>
    <row r="955" s="18" customFormat="true" ht="15" hidden="false" customHeight="true" outlineLevel="0" collapsed="false">
      <c r="A955" s="12" t="s">
        <v>1985</v>
      </c>
      <c r="B955" s="13" t="s">
        <v>1986</v>
      </c>
      <c r="C955" s="12" t="n">
        <v>119</v>
      </c>
      <c r="D955" s="12" t="n">
        <v>113</v>
      </c>
      <c r="E955" s="14" t="s">
        <v>1980</v>
      </c>
      <c r="F955" s="14" t="s">
        <v>1917</v>
      </c>
      <c r="G955" s="16" t="n">
        <v>69.4</v>
      </c>
      <c r="H955" s="16" t="n">
        <v>74</v>
      </c>
      <c r="I955" s="17" t="n">
        <f aca="false">G955*0.5+H955*0.5</f>
        <v>71.7</v>
      </c>
      <c r="J955" s="13" t="s">
        <v>17</v>
      </c>
      <c r="K955" s="12"/>
    </row>
    <row r="956" s="18" customFormat="true" ht="15" hidden="false" customHeight="true" outlineLevel="0" collapsed="false">
      <c r="A956" s="12" t="s">
        <v>1987</v>
      </c>
      <c r="B956" s="13" t="s">
        <v>1988</v>
      </c>
      <c r="C956" s="12" t="n">
        <v>120</v>
      </c>
      <c r="D956" s="12" t="n">
        <v>116</v>
      </c>
      <c r="E956" s="14" t="s">
        <v>1989</v>
      </c>
      <c r="F956" s="14" t="s">
        <v>1863</v>
      </c>
      <c r="G956" s="16" t="n">
        <v>67.3</v>
      </c>
      <c r="H956" s="16" t="n">
        <v>84</v>
      </c>
      <c r="I956" s="17" t="n">
        <f aca="false">G956*0.5+H956*0.5</f>
        <v>75.65</v>
      </c>
      <c r="J956" s="13" t="s">
        <v>17</v>
      </c>
      <c r="K956" s="12"/>
    </row>
    <row r="957" s="18" customFormat="true" ht="15" hidden="false" customHeight="true" outlineLevel="0" collapsed="false">
      <c r="A957" s="12" t="s">
        <v>1990</v>
      </c>
      <c r="B957" s="13" t="s">
        <v>1991</v>
      </c>
      <c r="C957" s="12" t="n">
        <v>120</v>
      </c>
      <c r="D957" s="12" t="n">
        <v>116</v>
      </c>
      <c r="E957" s="14" t="s">
        <v>1989</v>
      </c>
      <c r="F957" s="14" t="s">
        <v>1863</v>
      </c>
      <c r="G957" s="16" t="n">
        <v>49</v>
      </c>
      <c r="H957" s="16" t="n">
        <v>88</v>
      </c>
      <c r="I957" s="17" t="n">
        <f aca="false">G957*0.5+H957*0.5</f>
        <v>68.5</v>
      </c>
      <c r="J957" s="13" t="s">
        <v>17</v>
      </c>
      <c r="K957" s="12"/>
    </row>
    <row r="958" s="18" customFormat="true" ht="15" hidden="false" customHeight="true" outlineLevel="0" collapsed="false">
      <c r="A958" s="12" t="s">
        <v>1992</v>
      </c>
      <c r="B958" s="13" t="s">
        <v>1993</v>
      </c>
      <c r="C958" s="12" t="n">
        <v>121</v>
      </c>
      <c r="D958" s="12" t="n">
        <v>116</v>
      </c>
      <c r="E958" s="14" t="s">
        <v>1989</v>
      </c>
      <c r="F958" s="14" t="s">
        <v>1917</v>
      </c>
      <c r="G958" s="16" t="n">
        <v>64.3</v>
      </c>
      <c r="H958" s="16" t="n">
        <v>79</v>
      </c>
      <c r="I958" s="17" t="n">
        <f aca="false">G958*0.5+H958*0.5</f>
        <v>71.65</v>
      </c>
      <c r="J958" s="13" t="s">
        <v>17</v>
      </c>
      <c r="K958" s="12"/>
    </row>
    <row r="959" s="18" customFormat="true" ht="15" hidden="false" customHeight="true" outlineLevel="0" collapsed="false">
      <c r="A959" s="12" t="s">
        <v>1994</v>
      </c>
      <c r="B959" s="13" t="s">
        <v>1995</v>
      </c>
      <c r="C959" s="12" t="n">
        <v>121</v>
      </c>
      <c r="D959" s="12" t="n">
        <v>116</v>
      </c>
      <c r="E959" s="14" t="s">
        <v>1989</v>
      </c>
      <c r="F959" s="14" t="s">
        <v>1917</v>
      </c>
      <c r="G959" s="16" t="n">
        <v>59.7</v>
      </c>
      <c r="H959" s="16" t="n">
        <v>79.5</v>
      </c>
      <c r="I959" s="17" t="n">
        <f aca="false">G959*0.5+H959*0.5</f>
        <v>69.6</v>
      </c>
      <c r="J959" s="13" t="s">
        <v>17</v>
      </c>
      <c r="K959" s="12"/>
    </row>
    <row r="960" s="18" customFormat="true" ht="15" hidden="false" customHeight="true" outlineLevel="0" collapsed="false">
      <c r="A960" s="12" t="s">
        <v>1996</v>
      </c>
      <c r="B960" s="13" t="s">
        <v>1997</v>
      </c>
      <c r="C960" s="12" t="n">
        <v>122</v>
      </c>
      <c r="D960" s="12" t="n">
        <v>115</v>
      </c>
      <c r="E960" s="14" t="s">
        <v>1998</v>
      </c>
      <c r="F960" s="14" t="s">
        <v>1863</v>
      </c>
      <c r="G960" s="16" t="n">
        <v>67.7</v>
      </c>
      <c r="H960" s="16" t="n">
        <v>88</v>
      </c>
      <c r="I960" s="17" t="n">
        <f aca="false">G960*0.5+H960*0.5</f>
        <v>77.85</v>
      </c>
      <c r="J960" s="13" t="s">
        <v>17</v>
      </c>
      <c r="K960" s="12"/>
    </row>
    <row r="961" s="18" customFormat="true" ht="15" hidden="false" customHeight="true" outlineLevel="0" collapsed="false">
      <c r="A961" s="12" t="s">
        <v>1999</v>
      </c>
      <c r="B961" s="13" t="s">
        <v>2000</v>
      </c>
      <c r="C961" s="12" t="n">
        <v>122</v>
      </c>
      <c r="D961" s="12" t="n">
        <v>115</v>
      </c>
      <c r="E961" s="14" t="s">
        <v>1998</v>
      </c>
      <c r="F961" s="14" t="s">
        <v>1863</v>
      </c>
      <c r="G961" s="16" t="n">
        <v>50.4</v>
      </c>
      <c r="H961" s="16" t="n">
        <v>84</v>
      </c>
      <c r="I961" s="17" t="n">
        <f aca="false">G961*0.5+H961*0.5</f>
        <v>67.2</v>
      </c>
      <c r="J961" s="19" t="s">
        <v>17</v>
      </c>
      <c r="K961" s="12"/>
    </row>
    <row r="962" s="18" customFormat="true" ht="15" hidden="false" customHeight="true" outlineLevel="0" collapsed="false">
      <c r="A962" s="12" t="s">
        <v>2001</v>
      </c>
      <c r="B962" s="13" t="s">
        <v>2002</v>
      </c>
      <c r="C962" s="12" t="n">
        <v>123</v>
      </c>
      <c r="D962" s="12" t="n">
        <v>115</v>
      </c>
      <c r="E962" s="14" t="s">
        <v>1998</v>
      </c>
      <c r="F962" s="14" t="s">
        <v>1917</v>
      </c>
      <c r="G962" s="16" t="n">
        <v>56</v>
      </c>
      <c r="H962" s="16" t="n">
        <v>83</v>
      </c>
      <c r="I962" s="17" t="n">
        <f aca="false">G962*0.5+H962*0.5</f>
        <v>69.5</v>
      </c>
      <c r="J962" s="13" t="s">
        <v>17</v>
      </c>
      <c r="K962" s="12"/>
    </row>
    <row r="963" s="18" customFormat="true" ht="15" hidden="false" customHeight="true" outlineLevel="0" collapsed="false">
      <c r="A963" s="12" t="s">
        <v>2003</v>
      </c>
      <c r="B963" s="13" t="s">
        <v>2004</v>
      </c>
      <c r="C963" s="12" t="n">
        <v>125</v>
      </c>
      <c r="D963" s="12" t="n">
        <v>124</v>
      </c>
      <c r="E963" s="14" t="s">
        <v>2005</v>
      </c>
      <c r="F963" s="14" t="s">
        <v>1877</v>
      </c>
      <c r="G963" s="16" t="n">
        <v>56.2</v>
      </c>
      <c r="H963" s="16" t="n">
        <v>79.5</v>
      </c>
      <c r="I963" s="17" t="n">
        <f aca="false">G963*0.5+H963*0.5</f>
        <v>67.85</v>
      </c>
      <c r="J963" s="13" t="s">
        <v>17</v>
      </c>
      <c r="K963" s="12"/>
    </row>
    <row r="964" s="18" customFormat="true" ht="15" hidden="false" customHeight="true" outlineLevel="0" collapsed="false">
      <c r="A964" s="12" t="s">
        <v>2006</v>
      </c>
      <c r="B964" s="13" t="s">
        <v>1451</v>
      </c>
      <c r="C964" s="12" t="n">
        <v>125</v>
      </c>
      <c r="D964" s="12" t="n">
        <v>124</v>
      </c>
      <c r="E964" s="14" t="s">
        <v>2005</v>
      </c>
      <c r="F964" s="14" t="s">
        <v>1877</v>
      </c>
      <c r="G964" s="16" t="n">
        <v>55.8</v>
      </c>
      <c r="H964" s="16" t="n">
        <v>79.5</v>
      </c>
      <c r="I964" s="17" t="n">
        <f aca="false">G964*0.5+H964*0.5</f>
        <v>67.65</v>
      </c>
      <c r="J964" s="13" t="s">
        <v>17</v>
      </c>
      <c r="K964" s="12"/>
    </row>
    <row r="965" s="18" customFormat="true" ht="15" hidden="false" customHeight="true" outlineLevel="0" collapsed="false">
      <c r="A965" s="12" t="s">
        <v>2007</v>
      </c>
      <c r="B965" s="13" t="s">
        <v>2008</v>
      </c>
      <c r="C965" s="12" t="n">
        <v>125</v>
      </c>
      <c r="D965" s="12" t="n">
        <v>124</v>
      </c>
      <c r="E965" s="14" t="s">
        <v>2005</v>
      </c>
      <c r="F965" s="14" t="s">
        <v>1877</v>
      </c>
      <c r="G965" s="16" t="n">
        <v>47.1</v>
      </c>
      <c r="H965" s="16" t="n">
        <v>80.5</v>
      </c>
      <c r="I965" s="17" t="n">
        <f aca="false">G965*0.5+H965*0.5</f>
        <v>63.8</v>
      </c>
      <c r="J965" s="13" t="s">
        <v>17</v>
      </c>
      <c r="K965" s="12"/>
    </row>
    <row r="966" s="18" customFormat="true" ht="15" hidden="false" customHeight="true" outlineLevel="0" collapsed="false">
      <c r="A966" s="12" t="s">
        <v>2009</v>
      </c>
      <c r="B966" s="13" t="s">
        <v>2010</v>
      </c>
      <c r="C966" s="12" t="n">
        <v>125</v>
      </c>
      <c r="D966" s="12" t="n">
        <v>124</v>
      </c>
      <c r="E966" s="14" t="s">
        <v>2005</v>
      </c>
      <c r="F966" s="14" t="s">
        <v>1877</v>
      </c>
      <c r="G966" s="16" t="n">
        <v>50</v>
      </c>
      <c r="H966" s="16" t="n">
        <v>77.5</v>
      </c>
      <c r="I966" s="17" t="n">
        <f aca="false">G966*0.5+H966*0.5</f>
        <v>63.75</v>
      </c>
      <c r="J966" s="13" t="s">
        <v>17</v>
      </c>
      <c r="K966" s="12"/>
    </row>
    <row r="967" s="18" customFormat="true" ht="15" hidden="false" customHeight="true" outlineLevel="0" collapsed="false">
      <c r="A967" s="12" t="s">
        <v>2011</v>
      </c>
      <c r="B967" s="13" t="s">
        <v>2012</v>
      </c>
      <c r="C967" s="12" t="n">
        <v>125</v>
      </c>
      <c r="D967" s="12" t="n">
        <v>123</v>
      </c>
      <c r="E967" s="14" t="s">
        <v>2005</v>
      </c>
      <c r="F967" s="14" t="s">
        <v>1877</v>
      </c>
      <c r="G967" s="16" t="n">
        <v>47.2</v>
      </c>
      <c r="H967" s="16" t="n">
        <v>80</v>
      </c>
      <c r="I967" s="17" t="n">
        <f aca="false">G967*0.5+H967*0.5</f>
        <v>63.6</v>
      </c>
      <c r="J967" s="13" t="s">
        <v>17</v>
      </c>
      <c r="K967" s="12"/>
    </row>
    <row r="968" s="18" customFormat="true" ht="15" hidden="false" customHeight="true" outlineLevel="0" collapsed="false">
      <c r="A968" s="12" t="s">
        <v>2013</v>
      </c>
      <c r="B968" s="13" t="s">
        <v>2014</v>
      </c>
      <c r="C968" s="12" t="n">
        <v>125</v>
      </c>
      <c r="D968" s="12" t="n">
        <v>124</v>
      </c>
      <c r="E968" s="14" t="s">
        <v>2005</v>
      </c>
      <c r="F968" s="14" t="s">
        <v>1877</v>
      </c>
      <c r="G968" s="16" t="n">
        <v>48</v>
      </c>
      <c r="H968" s="16" t="n">
        <v>79</v>
      </c>
      <c r="I968" s="17" t="n">
        <f aca="false">G968*0.5+H968*0.5</f>
        <v>63.5</v>
      </c>
      <c r="J968" s="13" t="s">
        <v>17</v>
      </c>
      <c r="K968" s="12"/>
    </row>
    <row r="969" s="18" customFormat="true" ht="15" hidden="false" customHeight="true" outlineLevel="0" collapsed="false">
      <c r="A969" s="12" t="s">
        <v>2015</v>
      </c>
      <c r="B969" s="13" t="s">
        <v>2016</v>
      </c>
      <c r="C969" s="12" t="n">
        <v>126</v>
      </c>
      <c r="D969" s="12" t="n">
        <v>124</v>
      </c>
      <c r="E969" s="14" t="s">
        <v>2017</v>
      </c>
      <c r="F969" s="14" t="s">
        <v>2018</v>
      </c>
      <c r="G969" s="16" t="n">
        <v>71.2</v>
      </c>
      <c r="H969" s="16" t="n">
        <v>82.5</v>
      </c>
      <c r="I969" s="17" t="n">
        <f aca="false">G969*0.5+H969*0.5</f>
        <v>76.85</v>
      </c>
      <c r="J969" s="13" t="s">
        <v>17</v>
      </c>
      <c r="K969" s="12"/>
    </row>
    <row r="970" s="18" customFormat="true" ht="15" hidden="false" customHeight="true" outlineLevel="0" collapsed="false">
      <c r="A970" s="12" t="s">
        <v>2019</v>
      </c>
      <c r="B970" s="13" t="s">
        <v>2020</v>
      </c>
      <c r="C970" s="12" t="n">
        <v>126</v>
      </c>
      <c r="D970" s="12" t="n">
        <v>126</v>
      </c>
      <c r="E970" s="14" t="s">
        <v>2017</v>
      </c>
      <c r="F970" s="14" t="s">
        <v>2018</v>
      </c>
      <c r="G970" s="16" t="n">
        <v>63</v>
      </c>
      <c r="H970" s="16" t="n">
        <v>86.5</v>
      </c>
      <c r="I970" s="17" t="n">
        <f aca="false">G970*0.5+H970*0.5</f>
        <v>74.75</v>
      </c>
      <c r="J970" s="13" t="s">
        <v>17</v>
      </c>
      <c r="K970" s="12"/>
    </row>
    <row r="971" s="18" customFormat="true" ht="15" hidden="false" customHeight="true" outlineLevel="0" collapsed="false">
      <c r="A971" s="12" t="s">
        <v>2021</v>
      </c>
      <c r="B971" s="13" t="s">
        <v>2022</v>
      </c>
      <c r="C971" s="12" t="n">
        <v>126</v>
      </c>
      <c r="D971" s="12" t="n">
        <v>129</v>
      </c>
      <c r="E971" s="14" t="s">
        <v>2017</v>
      </c>
      <c r="F971" s="14" t="s">
        <v>2018</v>
      </c>
      <c r="G971" s="16" t="n">
        <v>71.7</v>
      </c>
      <c r="H971" s="16" t="n">
        <v>77</v>
      </c>
      <c r="I971" s="17" t="n">
        <f aca="false">G971*0.5+H971*0.5</f>
        <v>74.35</v>
      </c>
      <c r="J971" s="13" t="s">
        <v>17</v>
      </c>
      <c r="K971" s="12"/>
    </row>
    <row r="972" s="18" customFormat="true" ht="15" hidden="false" customHeight="true" outlineLevel="0" collapsed="false">
      <c r="A972" s="12" t="s">
        <v>2023</v>
      </c>
      <c r="B972" s="13" t="s">
        <v>2024</v>
      </c>
      <c r="C972" s="12" t="n">
        <v>126</v>
      </c>
      <c r="D972" s="12" t="n">
        <v>126</v>
      </c>
      <c r="E972" s="14" t="s">
        <v>2017</v>
      </c>
      <c r="F972" s="14" t="s">
        <v>2018</v>
      </c>
      <c r="G972" s="16" t="n">
        <v>63.5</v>
      </c>
      <c r="H972" s="16" t="n">
        <v>85</v>
      </c>
      <c r="I972" s="17" t="n">
        <f aca="false">G972*0.5+H972*0.5</f>
        <v>74.25</v>
      </c>
      <c r="J972" s="13" t="s">
        <v>17</v>
      </c>
      <c r="K972" s="12"/>
    </row>
    <row r="973" s="18" customFormat="true" ht="15" hidden="false" customHeight="true" outlineLevel="0" collapsed="false">
      <c r="A973" s="12" t="s">
        <v>2025</v>
      </c>
      <c r="B973" s="13" t="s">
        <v>2026</v>
      </c>
      <c r="C973" s="12" t="n">
        <v>126</v>
      </c>
      <c r="D973" s="12" t="n">
        <v>129</v>
      </c>
      <c r="E973" s="14" t="s">
        <v>2017</v>
      </c>
      <c r="F973" s="14" t="s">
        <v>2018</v>
      </c>
      <c r="G973" s="16" t="n">
        <v>68.5</v>
      </c>
      <c r="H973" s="16" t="n">
        <v>79.5</v>
      </c>
      <c r="I973" s="17" t="n">
        <f aca="false">G973*0.5+H973*0.5</f>
        <v>74</v>
      </c>
      <c r="J973" s="13" t="s">
        <v>17</v>
      </c>
      <c r="K973" s="12"/>
    </row>
    <row r="974" s="18" customFormat="true" ht="15" hidden="false" customHeight="true" outlineLevel="0" collapsed="false">
      <c r="A974" s="12" t="s">
        <v>2027</v>
      </c>
      <c r="B974" s="13" t="s">
        <v>2028</v>
      </c>
      <c r="C974" s="12" t="n">
        <v>126</v>
      </c>
      <c r="D974" s="12" t="n">
        <v>125</v>
      </c>
      <c r="E974" s="14" t="s">
        <v>2017</v>
      </c>
      <c r="F974" s="14" t="s">
        <v>2018</v>
      </c>
      <c r="G974" s="16" t="n">
        <v>71.4</v>
      </c>
      <c r="H974" s="16" t="n">
        <v>76</v>
      </c>
      <c r="I974" s="17" t="n">
        <f aca="false">G974*0.5+H974*0.5</f>
        <v>73.7</v>
      </c>
      <c r="J974" s="13" t="s">
        <v>17</v>
      </c>
      <c r="K974" s="12"/>
    </row>
    <row r="975" s="18" customFormat="true" ht="15" hidden="false" customHeight="true" outlineLevel="0" collapsed="false">
      <c r="A975" s="12" t="s">
        <v>2029</v>
      </c>
      <c r="B975" s="13" t="s">
        <v>2030</v>
      </c>
      <c r="C975" s="12" t="n">
        <v>126</v>
      </c>
      <c r="D975" s="12" t="n">
        <v>127</v>
      </c>
      <c r="E975" s="14" t="s">
        <v>2017</v>
      </c>
      <c r="F975" s="14" t="s">
        <v>2018</v>
      </c>
      <c r="G975" s="16" t="n">
        <v>66.3</v>
      </c>
      <c r="H975" s="16" t="n">
        <v>80.5</v>
      </c>
      <c r="I975" s="17" t="n">
        <f aca="false">G975*0.5+H975*0.5</f>
        <v>73.4</v>
      </c>
      <c r="J975" s="13" t="s">
        <v>17</v>
      </c>
      <c r="K975" s="12"/>
    </row>
    <row r="976" s="18" customFormat="true" ht="15" hidden="false" customHeight="true" outlineLevel="0" collapsed="false">
      <c r="A976" s="12" t="s">
        <v>2031</v>
      </c>
      <c r="B976" s="13" t="s">
        <v>2032</v>
      </c>
      <c r="C976" s="12" t="n">
        <v>126</v>
      </c>
      <c r="D976" s="12" t="n">
        <v>125</v>
      </c>
      <c r="E976" s="14" t="s">
        <v>2017</v>
      </c>
      <c r="F976" s="14" t="s">
        <v>2018</v>
      </c>
      <c r="G976" s="16" t="n">
        <v>64.1</v>
      </c>
      <c r="H976" s="16" t="n">
        <v>82</v>
      </c>
      <c r="I976" s="17" t="n">
        <f aca="false">G976*0.5+H976*0.5</f>
        <v>73.05</v>
      </c>
      <c r="J976" s="13" t="s">
        <v>17</v>
      </c>
      <c r="K976" s="12"/>
    </row>
    <row r="977" s="18" customFormat="true" ht="15" hidden="false" customHeight="true" outlineLevel="0" collapsed="false">
      <c r="A977" s="12" t="s">
        <v>2033</v>
      </c>
      <c r="B977" s="13" t="s">
        <v>2034</v>
      </c>
      <c r="C977" s="12" t="n">
        <v>126</v>
      </c>
      <c r="D977" s="12" t="n">
        <v>130</v>
      </c>
      <c r="E977" s="14" t="s">
        <v>2017</v>
      </c>
      <c r="F977" s="14" t="s">
        <v>2018</v>
      </c>
      <c r="G977" s="16" t="n">
        <v>60.2</v>
      </c>
      <c r="H977" s="16" t="n">
        <v>85.5</v>
      </c>
      <c r="I977" s="17" t="n">
        <f aca="false">G977*0.5+H977*0.5</f>
        <v>72.85</v>
      </c>
      <c r="J977" s="13" t="s">
        <v>17</v>
      </c>
      <c r="K977" s="12"/>
    </row>
    <row r="978" s="18" customFormat="true" ht="15" hidden="false" customHeight="true" outlineLevel="0" collapsed="false">
      <c r="A978" s="12" t="s">
        <v>2035</v>
      </c>
      <c r="B978" s="13" t="s">
        <v>2036</v>
      </c>
      <c r="C978" s="12" t="n">
        <v>126</v>
      </c>
      <c r="D978" s="12" t="n">
        <v>128</v>
      </c>
      <c r="E978" s="14" t="s">
        <v>2017</v>
      </c>
      <c r="F978" s="14" t="s">
        <v>2018</v>
      </c>
      <c r="G978" s="16" t="n">
        <v>64.8</v>
      </c>
      <c r="H978" s="16" t="n">
        <v>80.5</v>
      </c>
      <c r="I978" s="17" t="n">
        <f aca="false">G978*0.5+H978*0.5</f>
        <v>72.65</v>
      </c>
      <c r="J978" s="13" t="s">
        <v>17</v>
      </c>
      <c r="K978" s="12"/>
    </row>
    <row r="979" s="18" customFormat="true" ht="15" hidden="false" customHeight="true" outlineLevel="0" collapsed="false">
      <c r="A979" s="12" t="s">
        <v>2037</v>
      </c>
      <c r="B979" s="13" t="s">
        <v>2038</v>
      </c>
      <c r="C979" s="12" t="n">
        <v>126</v>
      </c>
      <c r="D979" s="12" t="n">
        <v>128</v>
      </c>
      <c r="E979" s="14" t="s">
        <v>2017</v>
      </c>
      <c r="F979" s="14" t="s">
        <v>2018</v>
      </c>
      <c r="G979" s="16" t="n">
        <v>68</v>
      </c>
      <c r="H979" s="16" t="n">
        <v>77</v>
      </c>
      <c r="I979" s="17" t="n">
        <f aca="false">G979*0.5+H979*0.5</f>
        <v>72.5</v>
      </c>
      <c r="J979" s="13" t="s">
        <v>17</v>
      </c>
      <c r="K979" s="12"/>
    </row>
    <row r="980" s="18" customFormat="true" ht="15" hidden="false" customHeight="true" outlineLevel="0" collapsed="false">
      <c r="A980" s="12" t="s">
        <v>2039</v>
      </c>
      <c r="B980" s="13" t="s">
        <v>2040</v>
      </c>
      <c r="C980" s="12" t="n">
        <v>126</v>
      </c>
      <c r="D980" s="12" t="n">
        <v>128</v>
      </c>
      <c r="E980" s="14" t="s">
        <v>2017</v>
      </c>
      <c r="F980" s="14" t="s">
        <v>2018</v>
      </c>
      <c r="G980" s="16" t="n">
        <v>63.8</v>
      </c>
      <c r="H980" s="16" t="n">
        <v>81</v>
      </c>
      <c r="I980" s="17" t="n">
        <f aca="false">G980*0.5+H980*0.5</f>
        <v>72.4</v>
      </c>
      <c r="J980" s="13" t="s">
        <v>17</v>
      </c>
      <c r="K980" s="12"/>
    </row>
    <row r="981" s="18" customFormat="true" ht="15" hidden="false" customHeight="true" outlineLevel="0" collapsed="false">
      <c r="A981" s="12" t="s">
        <v>2041</v>
      </c>
      <c r="B981" s="13" t="s">
        <v>2042</v>
      </c>
      <c r="C981" s="12" t="n">
        <v>126</v>
      </c>
      <c r="D981" s="12" t="n">
        <v>127</v>
      </c>
      <c r="E981" s="14" t="s">
        <v>2017</v>
      </c>
      <c r="F981" s="14" t="s">
        <v>2018</v>
      </c>
      <c r="G981" s="16" t="n">
        <v>62.8</v>
      </c>
      <c r="H981" s="16" t="n">
        <v>81</v>
      </c>
      <c r="I981" s="17" t="n">
        <f aca="false">G981*0.5+H981*0.5</f>
        <v>71.9</v>
      </c>
      <c r="J981" s="13" t="s">
        <v>17</v>
      </c>
      <c r="K981" s="12"/>
    </row>
    <row r="982" s="18" customFormat="true" ht="15" hidden="false" customHeight="true" outlineLevel="0" collapsed="false">
      <c r="A982" s="12" t="s">
        <v>2043</v>
      </c>
      <c r="B982" s="13" t="s">
        <v>2044</v>
      </c>
      <c r="C982" s="12" t="n">
        <v>126</v>
      </c>
      <c r="D982" s="12" t="n">
        <v>126</v>
      </c>
      <c r="E982" s="14" t="s">
        <v>2017</v>
      </c>
      <c r="F982" s="14" t="s">
        <v>2018</v>
      </c>
      <c r="G982" s="16" t="n">
        <v>61.5</v>
      </c>
      <c r="H982" s="16" t="n">
        <v>82</v>
      </c>
      <c r="I982" s="17" t="n">
        <f aca="false">G982*0.5+H982*0.5</f>
        <v>71.75</v>
      </c>
      <c r="J982" s="13" t="s">
        <v>17</v>
      </c>
      <c r="K982" s="12"/>
    </row>
    <row r="983" s="18" customFormat="true" ht="15" hidden="false" customHeight="true" outlineLevel="0" collapsed="false">
      <c r="A983" s="12" t="s">
        <v>2045</v>
      </c>
      <c r="B983" s="13" t="s">
        <v>2046</v>
      </c>
      <c r="C983" s="12" t="n">
        <v>126</v>
      </c>
      <c r="D983" s="12" t="n">
        <v>125</v>
      </c>
      <c r="E983" s="14" t="s">
        <v>2017</v>
      </c>
      <c r="F983" s="14" t="s">
        <v>2018</v>
      </c>
      <c r="G983" s="16" t="n">
        <v>57.6</v>
      </c>
      <c r="H983" s="16" t="n">
        <v>85.5</v>
      </c>
      <c r="I983" s="17" t="n">
        <f aca="false">G983*0.5+H983*0.5</f>
        <v>71.55</v>
      </c>
      <c r="J983" s="13" t="s">
        <v>17</v>
      </c>
      <c r="K983" s="12"/>
    </row>
    <row r="984" s="18" customFormat="true" ht="15" hidden="false" customHeight="true" outlineLevel="0" collapsed="false">
      <c r="A984" s="12" t="s">
        <v>2047</v>
      </c>
      <c r="B984" s="13" t="s">
        <v>2048</v>
      </c>
      <c r="C984" s="12" t="n">
        <v>126</v>
      </c>
      <c r="D984" s="12" t="n">
        <v>132</v>
      </c>
      <c r="E984" s="14" t="s">
        <v>2017</v>
      </c>
      <c r="F984" s="14" t="s">
        <v>2018</v>
      </c>
      <c r="G984" s="16" t="n">
        <v>61.1</v>
      </c>
      <c r="H984" s="16" t="n">
        <v>82</v>
      </c>
      <c r="I984" s="17" t="n">
        <f aca="false">G984*0.5+H984*0.5</f>
        <v>71.55</v>
      </c>
      <c r="J984" s="13" t="s">
        <v>17</v>
      </c>
      <c r="K984" s="12"/>
    </row>
    <row r="985" s="18" customFormat="true" ht="15" hidden="false" customHeight="true" outlineLevel="0" collapsed="false">
      <c r="A985" s="12" t="s">
        <v>2049</v>
      </c>
      <c r="B985" s="13" t="s">
        <v>2050</v>
      </c>
      <c r="C985" s="12" t="n">
        <v>126</v>
      </c>
      <c r="D985" s="12" t="n">
        <v>130</v>
      </c>
      <c r="E985" s="14" t="s">
        <v>2017</v>
      </c>
      <c r="F985" s="14" t="s">
        <v>2018</v>
      </c>
      <c r="G985" s="16" t="n">
        <v>66.3</v>
      </c>
      <c r="H985" s="16" t="n">
        <v>76.5</v>
      </c>
      <c r="I985" s="17" t="n">
        <f aca="false">G985*0.5+H985*0.5</f>
        <v>71.4</v>
      </c>
      <c r="J985" s="13" t="s">
        <v>17</v>
      </c>
      <c r="K985" s="12"/>
    </row>
    <row r="986" s="18" customFormat="true" ht="15" hidden="false" customHeight="true" outlineLevel="0" collapsed="false">
      <c r="A986" s="12" t="s">
        <v>2051</v>
      </c>
      <c r="B986" s="13" t="s">
        <v>2052</v>
      </c>
      <c r="C986" s="12" t="n">
        <v>126</v>
      </c>
      <c r="D986" s="12" t="n">
        <v>131</v>
      </c>
      <c r="E986" s="14" t="s">
        <v>2017</v>
      </c>
      <c r="F986" s="14" t="s">
        <v>2018</v>
      </c>
      <c r="G986" s="16" t="n">
        <v>58.5</v>
      </c>
      <c r="H986" s="16" t="n">
        <v>84</v>
      </c>
      <c r="I986" s="17" t="n">
        <f aca="false">G986*0.5+H986*0.5</f>
        <v>71.25</v>
      </c>
      <c r="J986" s="13" t="s">
        <v>17</v>
      </c>
      <c r="K986" s="12"/>
    </row>
    <row r="987" s="18" customFormat="true" ht="15" hidden="false" customHeight="true" outlineLevel="0" collapsed="false">
      <c r="A987" s="12" t="s">
        <v>2053</v>
      </c>
      <c r="B987" s="13" t="s">
        <v>2054</v>
      </c>
      <c r="C987" s="12" t="n">
        <v>126</v>
      </c>
      <c r="D987" s="12" t="n">
        <v>132</v>
      </c>
      <c r="E987" s="14" t="s">
        <v>2017</v>
      </c>
      <c r="F987" s="14" t="s">
        <v>2018</v>
      </c>
      <c r="G987" s="16" t="n">
        <v>62.3</v>
      </c>
      <c r="H987" s="16" t="n">
        <v>79.5</v>
      </c>
      <c r="I987" s="17" t="n">
        <f aca="false">G987*0.5+H987*0.5</f>
        <v>70.9</v>
      </c>
      <c r="J987" s="13" t="s">
        <v>17</v>
      </c>
      <c r="K987" s="12"/>
    </row>
    <row r="988" s="18" customFormat="true" ht="15" hidden="false" customHeight="true" outlineLevel="0" collapsed="false">
      <c r="A988" s="12" t="s">
        <v>2055</v>
      </c>
      <c r="B988" s="13" t="s">
        <v>2056</v>
      </c>
      <c r="C988" s="12" t="n">
        <v>126</v>
      </c>
      <c r="D988" s="12" t="n">
        <v>125</v>
      </c>
      <c r="E988" s="14" t="s">
        <v>2017</v>
      </c>
      <c r="F988" s="14" t="s">
        <v>2018</v>
      </c>
      <c r="G988" s="16" t="n">
        <v>59.6</v>
      </c>
      <c r="H988" s="16" t="n">
        <v>82</v>
      </c>
      <c r="I988" s="17" t="n">
        <f aca="false">G988*0.5+H988*0.5</f>
        <v>70.8</v>
      </c>
      <c r="J988" s="13" t="s">
        <v>17</v>
      </c>
      <c r="K988" s="12"/>
    </row>
    <row r="989" s="18" customFormat="true" ht="15" hidden="false" customHeight="true" outlineLevel="0" collapsed="false">
      <c r="A989" s="12" t="s">
        <v>2057</v>
      </c>
      <c r="B989" s="13" t="s">
        <v>2058</v>
      </c>
      <c r="C989" s="12" t="n">
        <v>126</v>
      </c>
      <c r="D989" s="12" t="n">
        <v>125</v>
      </c>
      <c r="E989" s="14" t="s">
        <v>2017</v>
      </c>
      <c r="F989" s="14" t="s">
        <v>2018</v>
      </c>
      <c r="G989" s="16" t="n">
        <v>58.3</v>
      </c>
      <c r="H989" s="16" t="n">
        <v>83</v>
      </c>
      <c r="I989" s="17" t="n">
        <f aca="false">G989*0.5+H989*0.5</f>
        <v>70.65</v>
      </c>
      <c r="J989" s="13" t="s">
        <v>17</v>
      </c>
      <c r="K989" s="12"/>
    </row>
    <row r="990" s="18" customFormat="true" ht="15" hidden="false" customHeight="true" outlineLevel="0" collapsed="false">
      <c r="A990" s="12" t="s">
        <v>2059</v>
      </c>
      <c r="B990" s="13" t="s">
        <v>2060</v>
      </c>
      <c r="C990" s="12" t="n">
        <v>126</v>
      </c>
      <c r="D990" s="12" t="n">
        <v>128</v>
      </c>
      <c r="E990" s="14" t="s">
        <v>2017</v>
      </c>
      <c r="F990" s="14" t="s">
        <v>2018</v>
      </c>
      <c r="G990" s="16" t="n">
        <v>57.8</v>
      </c>
      <c r="H990" s="16" t="n">
        <v>83.5</v>
      </c>
      <c r="I990" s="17" t="n">
        <f aca="false">G990*0.5+H990*0.5</f>
        <v>70.65</v>
      </c>
      <c r="J990" s="13" t="s">
        <v>17</v>
      </c>
      <c r="K990" s="12"/>
    </row>
    <row r="991" s="18" customFormat="true" ht="15" hidden="false" customHeight="true" outlineLevel="0" collapsed="false">
      <c r="A991" s="12" t="s">
        <v>2061</v>
      </c>
      <c r="B991" s="13" t="s">
        <v>2062</v>
      </c>
      <c r="C991" s="12" t="n">
        <v>126</v>
      </c>
      <c r="D991" s="12" t="n">
        <v>130</v>
      </c>
      <c r="E991" s="14" t="s">
        <v>2017</v>
      </c>
      <c r="F991" s="14" t="s">
        <v>2018</v>
      </c>
      <c r="G991" s="16" t="n">
        <v>63.4</v>
      </c>
      <c r="H991" s="16" t="n">
        <v>77.5</v>
      </c>
      <c r="I991" s="17" t="n">
        <f aca="false">G991*0.5+H991*0.5</f>
        <v>70.45</v>
      </c>
      <c r="J991" s="13" t="s">
        <v>17</v>
      </c>
      <c r="K991" s="12"/>
    </row>
    <row r="992" s="18" customFormat="true" ht="15" hidden="false" customHeight="true" outlineLevel="0" collapsed="false">
      <c r="A992" s="12" t="s">
        <v>2063</v>
      </c>
      <c r="B992" s="13" t="s">
        <v>2064</v>
      </c>
      <c r="C992" s="12" t="n">
        <v>126</v>
      </c>
      <c r="D992" s="12" t="n">
        <v>129</v>
      </c>
      <c r="E992" s="14" t="s">
        <v>2017</v>
      </c>
      <c r="F992" s="14" t="s">
        <v>2018</v>
      </c>
      <c r="G992" s="16" t="n">
        <v>58.4</v>
      </c>
      <c r="H992" s="16" t="n">
        <v>82.5</v>
      </c>
      <c r="I992" s="17" t="n">
        <f aca="false">G992*0.5+H992*0.5</f>
        <v>70.45</v>
      </c>
      <c r="J992" s="13" t="s">
        <v>17</v>
      </c>
      <c r="K992" s="12"/>
    </row>
    <row r="993" s="18" customFormat="true" ht="15" hidden="false" customHeight="true" outlineLevel="0" collapsed="false">
      <c r="A993" s="12" t="s">
        <v>2065</v>
      </c>
      <c r="B993" s="13" t="s">
        <v>2066</v>
      </c>
      <c r="C993" s="12" t="n">
        <v>127</v>
      </c>
      <c r="D993" s="12" t="n">
        <v>135</v>
      </c>
      <c r="E993" s="14" t="s">
        <v>2017</v>
      </c>
      <c r="F993" s="14" t="s">
        <v>2067</v>
      </c>
      <c r="G993" s="16" t="n">
        <v>68.9</v>
      </c>
      <c r="H993" s="16" t="n">
        <v>83</v>
      </c>
      <c r="I993" s="17" t="n">
        <f aca="false">G993*0.5+H993*0.5</f>
        <v>75.95</v>
      </c>
      <c r="J993" s="13" t="s">
        <v>17</v>
      </c>
      <c r="K993" s="12"/>
    </row>
    <row r="994" s="18" customFormat="true" ht="15" hidden="false" customHeight="true" outlineLevel="0" collapsed="false">
      <c r="A994" s="12" t="s">
        <v>2068</v>
      </c>
      <c r="B994" s="13" t="s">
        <v>2069</v>
      </c>
      <c r="C994" s="12" t="n">
        <v>127</v>
      </c>
      <c r="D994" s="12" t="n">
        <v>133</v>
      </c>
      <c r="E994" s="14" t="s">
        <v>2017</v>
      </c>
      <c r="F994" s="14" t="s">
        <v>2067</v>
      </c>
      <c r="G994" s="16" t="n">
        <v>68.5</v>
      </c>
      <c r="H994" s="16" t="n">
        <v>78.5</v>
      </c>
      <c r="I994" s="17" t="n">
        <f aca="false">G994*0.5+H994*0.5</f>
        <v>73.5</v>
      </c>
      <c r="J994" s="13" t="s">
        <v>17</v>
      </c>
      <c r="K994" s="12"/>
    </row>
    <row r="995" s="18" customFormat="true" ht="15" hidden="false" customHeight="true" outlineLevel="0" collapsed="false">
      <c r="A995" s="12" t="s">
        <v>2070</v>
      </c>
      <c r="B995" s="13" t="s">
        <v>2071</v>
      </c>
      <c r="C995" s="12" t="n">
        <v>127</v>
      </c>
      <c r="D995" s="12" t="n">
        <v>137</v>
      </c>
      <c r="E995" s="14" t="s">
        <v>2017</v>
      </c>
      <c r="F995" s="14" t="s">
        <v>2067</v>
      </c>
      <c r="G995" s="16" t="n">
        <v>64.3</v>
      </c>
      <c r="H995" s="16" t="n">
        <v>81.5</v>
      </c>
      <c r="I995" s="17" t="n">
        <f aca="false">G995*0.5+H995*0.5</f>
        <v>72.9</v>
      </c>
      <c r="J995" s="13" t="s">
        <v>17</v>
      </c>
      <c r="K995" s="12"/>
    </row>
    <row r="996" s="18" customFormat="true" ht="15" hidden="false" customHeight="true" outlineLevel="0" collapsed="false">
      <c r="A996" s="12" t="s">
        <v>2072</v>
      </c>
      <c r="B996" s="13" t="s">
        <v>2073</v>
      </c>
      <c r="C996" s="12" t="n">
        <v>127</v>
      </c>
      <c r="D996" s="12" t="n">
        <v>136</v>
      </c>
      <c r="E996" s="14" t="s">
        <v>2017</v>
      </c>
      <c r="F996" s="14" t="s">
        <v>2067</v>
      </c>
      <c r="G996" s="16" t="n">
        <v>60.8</v>
      </c>
      <c r="H996" s="16" t="n">
        <v>84</v>
      </c>
      <c r="I996" s="17" t="n">
        <f aca="false">G996*0.5+H996*0.5</f>
        <v>72.4</v>
      </c>
      <c r="J996" s="13" t="s">
        <v>17</v>
      </c>
      <c r="K996" s="12"/>
    </row>
    <row r="997" s="18" customFormat="true" ht="15" hidden="false" customHeight="true" outlineLevel="0" collapsed="false">
      <c r="A997" s="12" t="s">
        <v>2074</v>
      </c>
      <c r="B997" s="13" t="s">
        <v>2075</v>
      </c>
      <c r="C997" s="12" t="n">
        <v>127</v>
      </c>
      <c r="D997" s="12" t="n">
        <v>133</v>
      </c>
      <c r="E997" s="14" t="s">
        <v>2017</v>
      </c>
      <c r="F997" s="14" t="s">
        <v>2067</v>
      </c>
      <c r="G997" s="16" t="n">
        <v>60.1</v>
      </c>
      <c r="H997" s="16" t="n">
        <v>84</v>
      </c>
      <c r="I997" s="17" t="n">
        <f aca="false">G997*0.5+H997*0.5</f>
        <v>72.05</v>
      </c>
      <c r="J997" s="13" t="s">
        <v>17</v>
      </c>
      <c r="K997" s="12"/>
    </row>
    <row r="998" s="18" customFormat="true" ht="15" hidden="false" customHeight="true" outlineLevel="0" collapsed="false">
      <c r="A998" s="12" t="s">
        <v>2076</v>
      </c>
      <c r="B998" s="13" t="s">
        <v>2077</v>
      </c>
      <c r="C998" s="12" t="n">
        <v>127</v>
      </c>
      <c r="D998" s="12" t="n">
        <v>135</v>
      </c>
      <c r="E998" s="14" t="s">
        <v>2017</v>
      </c>
      <c r="F998" s="14" t="s">
        <v>2067</v>
      </c>
      <c r="G998" s="16" t="n">
        <v>63.1</v>
      </c>
      <c r="H998" s="16" t="n">
        <v>81</v>
      </c>
      <c r="I998" s="17" t="n">
        <f aca="false">G998*0.5+H998*0.5</f>
        <v>72.05</v>
      </c>
      <c r="J998" s="13" t="s">
        <v>17</v>
      </c>
      <c r="K998" s="12"/>
    </row>
    <row r="999" s="18" customFormat="true" ht="15" hidden="false" customHeight="true" outlineLevel="0" collapsed="false">
      <c r="A999" s="12" t="s">
        <v>2078</v>
      </c>
      <c r="B999" s="13" t="s">
        <v>2079</v>
      </c>
      <c r="C999" s="12" t="n">
        <v>127</v>
      </c>
      <c r="D999" s="12" t="n">
        <v>132</v>
      </c>
      <c r="E999" s="14" t="s">
        <v>2017</v>
      </c>
      <c r="F999" s="14" t="s">
        <v>2067</v>
      </c>
      <c r="G999" s="16" t="n">
        <v>60.4</v>
      </c>
      <c r="H999" s="16" t="n">
        <v>81.5</v>
      </c>
      <c r="I999" s="17" t="n">
        <f aca="false">G999*0.5+H999*0.5</f>
        <v>70.95</v>
      </c>
      <c r="J999" s="13" t="s">
        <v>17</v>
      </c>
      <c r="K999" s="12"/>
    </row>
    <row r="1000" s="18" customFormat="true" ht="15" hidden="false" customHeight="true" outlineLevel="0" collapsed="false">
      <c r="A1000" s="12" t="s">
        <v>2080</v>
      </c>
      <c r="B1000" s="13" t="s">
        <v>2081</v>
      </c>
      <c r="C1000" s="12" t="n">
        <v>127</v>
      </c>
      <c r="D1000" s="12" t="n">
        <v>134</v>
      </c>
      <c r="E1000" s="14" t="s">
        <v>2017</v>
      </c>
      <c r="F1000" s="14" t="s">
        <v>2067</v>
      </c>
      <c r="G1000" s="16" t="n">
        <v>61.4</v>
      </c>
      <c r="H1000" s="16" t="n">
        <v>80.5</v>
      </c>
      <c r="I1000" s="17" t="n">
        <f aca="false">G1000*0.5+H1000*0.5</f>
        <v>70.95</v>
      </c>
      <c r="J1000" s="13" t="s">
        <v>17</v>
      </c>
      <c r="K1000" s="12"/>
    </row>
    <row r="1001" s="18" customFormat="true" ht="15" hidden="false" customHeight="true" outlineLevel="0" collapsed="false">
      <c r="A1001" s="12" t="s">
        <v>2082</v>
      </c>
      <c r="B1001" s="13" t="s">
        <v>2083</v>
      </c>
      <c r="C1001" s="12" t="n">
        <v>127</v>
      </c>
      <c r="D1001" s="12" t="n">
        <v>135</v>
      </c>
      <c r="E1001" s="14" t="s">
        <v>2017</v>
      </c>
      <c r="F1001" s="14" t="s">
        <v>2067</v>
      </c>
      <c r="G1001" s="16" t="n">
        <v>62.7</v>
      </c>
      <c r="H1001" s="16" t="n">
        <v>79</v>
      </c>
      <c r="I1001" s="17" t="n">
        <f aca="false">G1001*0.5+H1001*0.5</f>
        <v>70.85</v>
      </c>
      <c r="J1001" s="13" t="s">
        <v>17</v>
      </c>
      <c r="K1001" s="12"/>
    </row>
    <row r="1002" s="18" customFormat="true" ht="15" hidden="false" customHeight="true" outlineLevel="0" collapsed="false">
      <c r="A1002" s="12" t="s">
        <v>2084</v>
      </c>
      <c r="B1002" s="13" t="s">
        <v>2085</v>
      </c>
      <c r="C1002" s="12" t="n">
        <v>127</v>
      </c>
      <c r="D1002" s="12" t="n">
        <v>136</v>
      </c>
      <c r="E1002" s="14" t="s">
        <v>2017</v>
      </c>
      <c r="F1002" s="14" t="s">
        <v>2067</v>
      </c>
      <c r="G1002" s="16" t="n">
        <v>59.1</v>
      </c>
      <c r="H1002" s="16" t="n">
        <v>82.5</v>
      </c>
      <c r="I1002" s="17" t="n">
        <f aca="false">G1002*0.5+H1002*0.5</f>
        <v>70.8</v>
      </c>
      <c r="J1002" s="13" t="s">
        <v>17</v>
      </c>
      <c r="K1002" s="12"/>
    </row>
    <row r="1003" s="18" customFormat="true" ht="15" hidden="false" customHeight="true" outlineLevel="0" collapsed="false">
      <c r="A1003" s="12" t="s">
        <v>2086</v>
      </c>
      <c r="B1003" s="13" t="s">
        <v>2087</v>
      </c>
      <c r="C1003" s="12" t="n">
        <v>127</v>
      </c>
      <c r="D1003" s="12" t="n">
        <v>135</v>
      </c>
      <c r="E1003" s="14" t="s">
        <v>2017</v>
      </c>
      <c r="F1003" s="14" t="s">
        <v>2067</v>
      </c>
      <c r="G1003" s="16" t="n">
        <v>60</v>
      </c>
      <c r="H1003" s="16" t="n">
        <v>81.5</v>
      </c>
      <c r="I1003" s="17" t="n">
        <f aca="false">G1003*0.5+H1003*0.5</f>
        <v>70.75</v>
      </c>
      <c r="J1003" s="13" t="s">
        <v>17</v>
      </c>
      <c r="K1003" s="12"/>
    </row>
    <row r="1004" s="18" customFormat="true" ht="15" hidden="false" customHeight="true" outlineLevel="0" collapsed="false">
      <c r="A1004" s="12" t="s">
        <v>2088</v>
      </c>
      <c r="B1004" s="13" t="s">
        <v>2089</v>
      </c>
      <c r="C1004" s="12" t="n">
        <v>127</v>
      </c>
      <c r="D1004" s="12" t="n">
        <v>136</v>
      </c>
      <c r="E1004" s="14" t="s">
        <v>2017</v>
      </c>
      <c r="F1004" s="14" t="s">
        <v>2067</v>
      </c>
      <c r="G1004" s="16" t="n">
        <v>56.7</v>
      </c>
      <c r="H1004" s="16" t="n">
        <v>84.5</v>
      </c>
      <c r="I1004" s="17" t="n">
        <f aca="false">G1004*0.5+H1004*0.5</f>
        <v>70.6</v>
      </c>
      <c r="J1004" s="13" t="s">
        <v>17</v>
      </c>
      <c r="K1004" s="12"/>
    </row>
    <row r="1005" s="18" customFormat="true" ht="15" hidden="false" customHeight="true" outlineLevel="0" collapsed="false">
      <c r="A1005" s="12" t="s">
        <v>2090</v>
      </c>
      <c r="B1005" s="13" t="s">
        <v>2091</v>
      </c>
      <c r="C1005" s="12" t="n">
        <v>127</v>
      </c>
      <c r="D1005" s="12" t="n">
        <v>133</v>
      </c>
      <c r="E1005" s="14" t="s">
        <v>2017</v>
      </c>
      <c r="F1005" s="14" t="s">
        <v>2067</v>
      </c>
      <c r="G1005" s="16" t="n">
        <v>59.3</v>
      </c>
      <c r="H1005" s="16" t="n">
        <v>81</v>
      </c>
      <c r="I1005" s="17" t="n">
        <f aca="false">G1005*0.5+H1005*0.5</f>
        <v>70.15</v>
      </c>
      <c r="J1005" s="13" t="s">
        <v>17</v>
      </c>
      <c r="K1005" s="12"/>
    </row>
    <row r="1006" s="18" customFormat="true" ht="15" hidden="false" customHeight="true" outlineLevel="0" collapsed="false">
      <c r="A1006" s="12" t="s">
        <v>2092</v>
      </c>
      <c r="B1006" s="13" t="s">
        <v>2093</v>
      </c>
      <c r="C1006" s="12" t="n">
        <v>127</v>
      </c>
      <c r="D1006" s="12" t="n">
        <v>134</v>
      </c>
      <c r="E1006" s="14" t="s">
        <v>2017</v>
      </c>
      <c r="F1006" s="14" t="s">
        <v>2067</v>
      </c>
      <c r="G1006" s="16" t="n">
        <v>57.8</v>
      </c>
      <c r="H1006" s="16" t="n">
        <v>82.5</v>
      </c>
      <c r="I1006" s="17" t="n">
        <f aca="false">G1006*0.5+H1006*0.5</f>
        <v>70.15</v>
      </c>
      <c r="J1006" s="13" t="s">
        <v>17</v>
      </c>
      <c r="K1006" s="12"/>
    </row>
    <row r="1007" s="18" customFormat="true" ht="15" hidden="false" customHeight="true" outlineLevel="0" collapsed="false">
      <c r="A1007" s="12" t="s">
        <v>2094</v>
      </c>
      <c r="B1007" s="13" t="s">
        <v>2095</v>
      </c>
      <c r="C1007" s="12" t="n">
        <v>127</v>
      </c>
      <c r="D1007" s="12" t="n">
        <v>135</v>
      </c>
      <c r="E1007" s="14" t="s">
        <v>2017</v>
      </c>
      <c r="F1007" s="14" t="s">
        <v>2067</v>
      </c>
      <c r="G1007" s="16" t="n">
        <v>60.4</v>
      </c>
      <c r="H1007" s="16" t="n">
        <v>79.5</v>
      </c>
      <c r="I1007" s="17" t="n">
        <f aca="false">G1007*0.5+H1007*0.5</f>
        <v>69.95</v>
      </c>
      <c r="J1007" s="13" t="s">
        <v>17</v>
      </c>
      <c r="K1007" s="12"/>
    </row>
    <row r="1008" s="18" customFormat="true" ht="15" hidden="false" customHeight="true" outlineLevel="0" collapsed="false">
      <c r="A1008" s="12" t="s">
        <v>2096</v>
      </c>
      <c r="B1008" s="13" t="s">
        <v>2097</v>
      </c>
      <c r="C1008" s="12" t="n">
        <v>127</v>
      </c>
      <c r="D1008" s="12" t="n">
        <v>136</v>
      </c>
      <c r="E1008" s="14" t="s">
        <v>2017</v>
      </c>
      <c r="F1008" s="14" t="s">
        <v>2067</v>
      </c>
      <c r="G1008" s="16" t="n">
        <v>60.7</v>
      </c>
      <c r="H1008" s="16" t="n">
        <v>79</v>
      </c>
      <c r="I1008" s="17" t="n">
        <f aca="false">G1008*0.5+H1008*0.5</f>
        <v>69.85</v>
      </c>
      <c r="J1008" s="13" t="s">
        <v>17</v>
      </c>
      <c r="K1008" s="12"/>
    </row>
    <row r="1009" s="18" customFormat="true" ht="15" hidden="false" customHeight="true" outlineLevel="0" collapsed="false">
      <c r="A1009" s="12" t="s">
        <v>2098</v>
      </c>
      <c r="B1009" s="13" t="s">
        <v>2099</v>
      </c>
      <c r="C1009" s="12" t="n">
        <v>127</v>
      </c>
      <c r="D1009" s="12" t="n">
        <v>134</v>
      </c>
      <c r="E1009" s="14" t="s">
        <v>2017</v>
      </c>
      <c r="F1009" s="14" t="s">
        <v>2067</v>
      </c>
      <c r="G1009" s="16" t="n">
        <v>57.6</v>
      </c>
      <c r="H1009" s="16" t="n">
        <v>82</v>
      </c>
      <c r="I1009" s="17" t="n">
        <f aca="false">G1009*0.5+H1009*0.5</f>
        <v>69.8</v>
      </c>
      <c r="J1009" s="13" t="s">
        <v>17</v>
      </c>
      <c r="K1009" s="12"/>
    </row>
    <row r="1010" s="18" customFormat="true" ht="15" hidden="false" customHeight="true" outlineLevel="0" collapsed="false">
      <c r="A1010" s="12" t="s">
        <v>2100</v>
      </c>
      <c r="B1010" s="13" t="s">
        <v>2101</v>
      </c>
      <c r="C1010" s="12" t="n">
        <v>127</v>
      </c>
      <c r="D1010" s="12" t="n">
        <v>137</v>
      </c>
      <c r="E1010" s="14" t="s">
        <v>2017</v>
      </c>
      <c r="F1010" s="14" t="s">
        <v>2067</v>
      </c>
      <c r="G1010" s="16" t="n">
        <v>57.6</v>
      </c>
      <c r="H1010" s="16" t="n">
        <v>82</v>
      </c>
      <c r="I1010" s="17" t="n">
        <f aca="false">G1010*0.5+H1010*0.5</f>
        <v>69.8</v>
      </c>
      <c r="J1010" s="13" t="s">
        <v>17</v>
      </c>
      <c r="K1010" s="12"/>
    </row>
    <row r="1011" s="18" customFormat="true" ht="15" hidden="false" customHeight="true" outlineLevel="0" collapsed="false">
      <c r="A1011" s="12" t="s">
        <v>2102</v>
      </c>
      <c r="B1011" s="13" t="s">
        <v>2103</v>
      </c>
      <c r="C1011" s="12" t="n">
        <v>127</v>
      </c>
      <c r="D1011" s="12" t="n">
        <v>137</v>
      </c>
      <c r="E1011" s="14" t="s">
        <v>2017</v>
      </c>
      <c r="F1011" s="14" t="s">
        <v>2067</v>
      </c>
      <c r="G1011" s="16" t="n">
        <v>57.6</v>
      </c>
      <c r="H1011" s="16" t="n">
        <v>81.5</v>
      </c>
      <c r="I1011" s="17" t="n">
        <f aca="false">G1011*0.5+H1011*0.5</f>
        <v>69.55</v>
      </c>
      <c r="J1011" s="13" t="s">
        <v>17</v>
      </c>
      <c r="K1011" s="12"/>
    </row>
    <row r="1012" s="18" customFormat="true" ht="15" hidden="false" customHeight="true" outlineLevel="0" collapsed="false">
      <c r="A1012" s="12" t="s">
        <v>2104</v>
      </c>
      <c r="B1012" s="13" t="s">
        <v>2105</v>
      </c>
      <c r="C1012" s="12" t="n">
        <v>127</v>
      </c>
      <c r="D1012" s="12" t="n">
        <v>134</v>
      </c>
      <c r="E1012" s="14" t="s">
        <v>2017</v>
      </c>
      <c r="F1012" s="14" t="s">
        <v>2067</v>
      </c>
      <c r="G1012" s="16" t="n">
        <v>55</v>
      </c>
      <c r="H1012" s="16" t="n">
        <v>83</v>
      </c>
      <c r="I1012" s="17" t="n">
        <f aca="false">G1012*0.5+H1012*0.5</f>
        <v>69</v>
      </c>
      <c r="J1012" s="13" t="s">
        <v>17</v>
      </c>
      <c r="K1012" s="12"/>
    </row>
    <row r="1013" s="18" customFormat="true" ht="15" hidden="false" customHeight="true" outlineLevel="0" collapsed="false">
      <c r="A1013" s="12" t="s">
        <v>2106</v>
      </c>
      <c r="B1013" s="13" t="s">
        <v>2107</v>
      </c>
      <c r="C1013" s="12" t="n">
        <v>127</v>
      </c>
      <c r="D1013" s="12" t="n">
        <v>137</v>
      </c>
      <c r="E1013" s="14" t="s">
        <v>2017</v>
      </c>
      <c r="F1013" s="14" t="s">
        <v>2067</v>
      </c>
      <c r="G1013" s="16" t="n">
        <v>60.1</v>
      </c>
      <c r="H1013" s="16" t="n">
        <v>77</v>
      </c>
      <c r="I1013" s="17" t="n">
        <f aca="false">G1013*0.5+H1013*0.5</f>
        <v>68.55</v>
      </c>
      <c r="J1013" s="13" t="s">
        <v>17</v>
      </c>
      <c r="K1013" s="12"/>
    </row>
    <row r="1014" s="18" customFormat="true" ht="15" hidden="false" customHeight="true" outlineLevel="0" collapsed="false">
      <c r="A1014" s="12" t="s">
        <v>2108</v>
      </c>
      <c r="B1014" s="13" t="s">
        <v>2109</v>
      </c>
      <c r="C1014" s="12" t="n">
        <v>127</v>
      </c>
      <c r="D1014" s="12" t="n">
        <v>134</v>
      </c>
      <c r="E1014" s="14" t="s">
        <v>2017</v>
      </c>
      <c r="F1014" s="14" t="s">
        <v>2067</v>
      </c>
      <c r="G1014" s="16" t="n">
        <v>57.2</v>
      </c>
      <c r="H1014" s="16" t="n">
        <v>79.5</v>
      </c>
      <c r="I1014" s="17" t="n">
        <f aca="false">G1014*0.5+H1014*0.5</f>
        <v>68.35</v>
      </c>
      <c r="J1014" s="13" t="s">
        <v>17</v>
      </c>
      <c r="K1014" s="12"/>
    </row>
    <row r="1015" s="18" customFormat="true" ht="15" hidden="false" customHeight="true" outlineLevel="0" collapsed="false">
      <c r="A1015" s="12" t="s">
        <v>2110</v>
      </c>
      <c r="B1015" s="13" t="s">
        <v>2111</v>
      </c>
      <c r="C1015" s="12" t="n">
        <v>127</v>
      </c>
      <c r="D1015" s="12" t="n">
        <v>136</v>
      </c>
      <c r="E1015" s="14" t="s">
        <v>2017</v>
      </c>
      <c r="F1015" s="14" t="s">
        <v>2067</v>
      </c>
      <c r="G1015" s="16" t="n">
        <v>56.6</v>
      </c>
      <c r="H1015" s="16" t="n">
        <v>80</v>
      </c>
      <c r="I1015" s="17" t="n">
        <f aca="false">G1015*0.5+H1015*0.5</f>
        <v>68.3</v>
      </c>
      <c r="J1015" s="13" t="s">
        <v>17</v>
      </c>
      <c r="K1015" s="12"/>
    </row>
    <row r="1016" s="18" customFormat="true" ht="15" hidden="false" customHeight="true" outlineLevel="0" collapsed="false">
      <c r="A1016" s="12" t="s">
        <v>2112</v>
      </c>
      <c r="B1016" s="13" t="s">
        <v>2113</v>
      </c>
      <c r="C1016" s="12" t="n">
        <v>127</v>
      </c>
      <c r="D1016" s="12" t="n">
        <v>133</v>
      </c>
      <c r="E1016" s="14" t="s">
        <v>2017</v>
      </c>
      <c r="F1016" s="14" t="s">
        <v>2067</v>
      </c>
      <c r="G1016" s="16" t="n">
        <v>54.2</v>
      </c>
      <c r="H1016" s="16" t="n">
        <v>82</v>
      </c>
      <c r="I1016" s="17" t="n">
        <f aca="false">G1016*0.5+H1016*0.5</f>
        <v>68.1</v>
      </c>
      <c r="J1016" s="19" t="s">
        <v>17</v>
      </c>
      <c r="K1016" s="12"/>
    </row>
    <row r="1017" s="18" customFormat="true" ht="15" hidden="false" customHeight="true" outlineLevel="0" collapsed="false">
      <c r="A1017" s="12" t="s">
        <v>2114</v>
      </c>
      <c r="B1017" s="13" t="s">
        <v>2115</v>
      </c>
      <c r="C1017" s="12" t="n">
        <v>128</v>
      </c>
      <c r="D1017" s="12" t="n">
        <v>138</v>
      </c>
      <c r="E1017" s="14" t="s">
        <v>2017</v>
      </c>
      <c r="F1017" s="14" t="s">
        <v>2116</v>
      </c>
      <c r="G1017" s="16" t="n">
        <v>65</v>
      </c>
      <c r="H1017" s="16" t="n">
        <v>82.5</v>
      </c>
      <c r="I1017" s="17" t="n">
        <f aca="false">G1017*0.5+H1017*0.5</f>
        <v>73.75</v>
      </c>
      <c r="J1017" s="13" t="s">
        <v>17</v>
      </c>
      <c r="K1017" s="12"/>
    </row>
    <row r="1018" s="18" customFormat="true" ht="15" hidden="false" customHeight="true" outlineLevel="0" collapsed="false">
      <c r="A1018" s="12" t="s">
        <v>2117</v>
      </c>
      <c r="B1018" s="13" t="s">
        <v>2118</v>
      </c>
      <c r="C1018" s="12" t="n">
        <v>128</v>
      </c>
      <c r="D1018" s="12" t="n">
        <v>138</v>
      </c>
      <c r="E1018" s="14" t="s">
        <v>2017</v>
      </c>
      <c r="F1018" s="14" t="s">
        <v>2116</v>
      </c>
      <c r="G1018" s="16" t="n">
        <v>63.4</v>
      </c>
      <c r="H1018" s="16" t="n">
        <v>82.5</v>
      </c>
      <c r="I1018" s="17" t="n">
        <f aca="false">G1018*0.5+H1018*0.5</f>
        <v>72.95</v>
      </c>
      <c r="J1018" s="13" t="s">
        <v>17</v>
      </c>
      <c r="K1018" s="12"/>
    </row>
    <row r="1019" s="18" customFormat="true" ht="15" hidden="false" customHeight="true" outlineLevel="0" collapsed="false">
      <c r="A1019" s="12" t="s">
        <v>2119</v>
      </c>
      <c r="B1019" s="13" t="s">
        <v>2120</v>
      </c>
      <c r="C1019" s="12" t="n">
        <v>128</v>
      </c>
      <c r="D1019" s="12" t="n">
        <v>138</v>
      </c>
      <c r="E1019" s="14" t="s">
        <v>2017</v>
      </c>
      <c r="F1019" s="14" t="s">
        <v>2116</v>
      </c>
      <c r="G1019" s="16" t="n">
        <v>58.8</v>
      </c>
      <c r="H1019" s="16" t="n">
        <v>84</v>
      </c>
      <c r="I1019" s="17" t="n">
        <f aca="false">G1019*0.5+H1019*0.5</f>
        <v>71.4</v>
      </c>
      <c r="J1019" s="13" t="s">
        <v>17</v>
      </c>
      <c r="K1019" s="12"/>
    </row>
    <row r="1020" s="18" customFormat="true" ht="15" hidden="false" customHeight="true" outlineLevel="0" collapsed="false">
      <c r="A1020" s="12" t="s">
        <v>2121</v>
      </c>
      <c r="B1020" s="13" t="s">
        <v>2122</v>
      </c>
      <c r="C1020" s="12" t="n">
        <v>128</v>
      </c>
      <c r="D1020" s="12" t="n">
        <v>138</v>
      </c>
      <c r="E1020" s="14" t="s">
        <v>2017</v>
      </c>
      <c r="F1020" s="14" t="s">
        <v>2116</v>
      </c>
      <c r="G1020" s="16" t="n">
        <v>56.4</v>
      </c>
      <c r="H1020" s="16" t="n">
        <v>84</v>
      </c>
      <c r="I1020" s="17" t="n">
        <f aca="false">G1020*0.5+H1020*0.5</f>
        <v>70.2</v>
      </c>
      <c r="J1020" s="13" t="s">
        <v>17</v>
      </c>
      <c r="K1020" s="12"/>
    </row>
    <row r="1021" s="18" customFormat="true" ht="15" hidden="false" customHeight="true" outlineLevel="0" collapsed="false">
      <c r="A1021" s="12" t="s">
        <v>2123</v>
      </c>
      <c r="B1021" s="13" t="s">
        <v>2124</v>
      </c>
      <c r="C1021" s="12" t="n">
        <v>128</v>
      </c>
      <c r="D1021" s="12" t="n">
        <v>137</v>
      </c>
      <c r="E1021" s="14" t="s">
        <v>2017</v>
      </c>
      <c r="F1021" s="14" t="s">
        <v>2116</v>
      </c>
      <c r="G1021" s="16" t="n">
        <v>60.5</v>
      </c>
      <c r="H1021" s="16" t="n">
        <v>79</v>
      </c>
      <c r="I1021" s="17" t="n">
        <f aca="false">G1021*0.5+H1021*0.5</f>
        <v>69.75</v>
      </c>
      <c r="J1021" s="13" t="s">
        <v>17</v>
      </c>
      <c r="K1021" s="12"/>
    </row>
    <row r="1022" s="18" customFormat="true" ht="15" hidden="false" customHeight="true" outlineLevel="0" collapsed="false">
      <c r="A1022" s="12" t="s">
        <v>2125</v>
      </c>
      <c r="B1022" s="13" t="s">
        <v>2126</v>
      </c>
      <c r="C1022" s="12" t="n">
        <v>128</v>
      </c>
      <c r="D1022" s="12" t="n">
        <v>138</v>
      </c>
      <c r="E1022" s="14" t="s">
        <v>2017</v>
      </c>
      <c r="F1022" s="14" t="s">
        <v>2116</v>
      </c>
      <c r="G1022" s="16" t="n">
        <v>62.1</v>
      </c>
      <c r="H1022" s="16" t="n">
        <v>77</v>
      </c>
      <c r="I1022" s="17" t="n">
        <f aca="false">G1022*0.5+H1022*0.5</f>
        <v>69.55</v>
      </c>
      <c r="J1022" s="13" t="s">
        <v>17</v>
      </c>
      <c r="K1022" s="12"/>
    </row>
    <row r="1023" s="18" customFormat="true" ht="15" hidden="false" customHeight="true" outlineLevel="0" collapsed="false">
      <c r="A1023" s="12" t="s">
        <v>2127</v>
      </c>
      <c r="B1023" s="13" t="s">
        <v>2128</v>
      </c>
      <c r="C1023" s="12" t="n">
        <v>128</v>
      </c>
      <c r="D1023" s="12" t="n">
        <v>137</v>
      </c>
      <c r="E1023" s="14" t="s">
        <v>2017</v>
      </c>
      <c r="F1023" s="14" t="s">
        <v>2116</v>
      </c>
      <c r="G1023" s="16" t="n">
        <v>55.2</v>
      </c>
      <c r="H1023" s="16" t="n">
        <v>83.5</v>
      </c>
      <c r="I1023" s="17" t="n">
        <f aca="false">G1023*0.5+H1023*0.5</f>
        <v>69.35</v>
      </c>
      <c r="J1023" s="13" t="s">
        <v>17</v>
      </c>
      <c r="K1023" s="12"/>
    </row>
    <row r="1024" s="18" customFormat="true" ht="15" hidden="false" customHeight="true" outlineLevel="0" collapsed="false">
      <c r="A1024" s="12" t="s">
        <v>2129</v>
      </c>
      <c r="B1024" s="13" t="s">
        <v>2130</v>
      </c>
      <c r="C1024" s="12" t="n">
        <v>128</v>
      </c>
      <c r="D1024" s="12" t="n">
        <v>137</v>
      </c>
      <c r="E1024" s="14" t="s">
        <v>2017</v>
      </c>
      <c r="F1024" s="14" t="s">
        <v>2116</v>
      </c>
      <c r="G1024" s="16" t="n">
        <v>55.4</v>
      </c>
      <c r="H1024" s="16" t="n">
        <v>82.5</v>
      </c>
      <c r="I1024" s="17" t="n">
        <f aca="false">G1024*0.5+H1024*0.5</f>
        <v>68.95</v>
      </c>
      <c r="J1024" s="13" t="s">
        <v>17</v>
      </c>
      <c r="K1024" s="12"/>
    </row>
    <row r="1025" s="18" customFormat="true" ht="15" hidden="false" customHeight="true" outlineLevel="0" collapsed="false">
      <c r="A1025" s="12" t="s">
        <v>2131</v>
      </c>
      <c r="B1025" s="13" t="s">
        <v>2132</v>
      </c>
      <c r="C1025" s="12" t="n">
        <v>128</v>
      </c>
      <c r="D1025" s="12" t="n">
        <v>138</v>
      </c>
      <c r="E1025" s="14" t="s">
        <v>2017</v>
      </c>
      <c r="F1025" s="14" t="s">
        <v>2116</v>
      </c>
      <c r="G1025" s="16" t="n">
        <v>52.1</v>
      </c>
      <c r="H1025" s="16" t="n">
        <v>85.5</v>
      </c>
      <c r="I1025" s="17" t="n">
        <f aca="false">G1025*0.5+H1025*0.5</f>
        <v>68.8</v>
      </c>
      <c r="J1025" s="19" t="s">
        <v>17</v>
      </c>
      <c r="K1025" s="12"/>
    </row>
    <row r="1026" s="18" customFormat="true" ht="15" hidden="false" customHeight="true" outlineLevel="0" collapsed="false">
      <c r="A1026" s="12" t="s">
        <v>2133</v>
      </c>
      <c r="B1026" s="13" t="s">
        <v>2134</v>
      </c>
      <c r="C1026" s="12" t="n">
        <v>128</v>
      </c>
      <c r="D1026" s="12" t="n">
        <v>138</v>
      </c>
      <c r="E1026" s="14" t="s">
        <v>2017</v>
      </c>
      <c r="F1026" s="14" t="s">
        <v>2116</v>
      </c>
      <c r="G1026" s="16" t="n">
        <v>54.9</v>
      </c>
      <c r="H1026" s="16" t="n">
        <v>82</v>
      </c>
      <c r="I1026" s="17" t="n">
        <f aca="false">G1026*0.5+H1026*0.5</f>
        <v>68.45</v>
      </c>
      <c r="J1026" s="19" t="s">
        <v>17</v>
      </c>
      <c r="K1026" s="12"/>
    </row>
    <row r="1027" s="18" customFormat="true" ht="15" hidden="false" customHeight="true" outlineLevel="0" collapsed="false">
      <c r="A1027" s="12" t="s">
        <v>2135</v>
      </c>
      <c r="B1027" s="13" t="s">
        <v>2136</v>
      </c>
      <c r="C1027" s="12" t="n">
        <v>129</v>
      </c>
      <c r="D1027" s="12" t="n">
        <v>139</v>
      </c>
      <c r="E1027" s="14" t="s">
        <v>2017</v>
      </c>
      <c r="F1027" s="14" t="s">
        <v>2137</v>
      </c>
      <c r="G1027" s="16" t="n">
        <v>63.6</v>
      </c>
      <c r="H1027" s="16" t="n">
        <v>84</v>
      </c>
      <c r="I1027" s="17" t="n">
        <f aca="false">G1027*0.5+H1027*0.5</f>
        <v>73.8</v>
      </c>
      <c r="J1027" s="13" t="s">
        <v>17</v>
      </c>
      <c r="K1027" s="12"/>
    </row>
    <row r="1028" s="18" customFormat="true" ht="15" hidden="false" customHeight="true" outlineLevel="0" collapsed="false">
      <c r="A1028" s="12" t="s">
        <v>2138</v>
      </c>
      <c r="B1028" s="13" t="s">
        <v>2139</v>
      </c>
      <c r="C1028" s="12" t="n">
        <v>129</v>
      </c>
      <c r="D1028" s="12" t="n">
        <v>140</v>
      </c>
      <c r="E1028" s="14" t="s">
        <v>2017</v>
      </c>
      <c r="F1028" s="14" t="s">
        <v>2137</v>
      </c>
      <c r="G1028" s="16" t="n">
        <v>53.1</v>
      </c>
      <c r="H1028" s="16" t="n">
        <v>84.5</v>
      </c>
      <c r="I1028" s="17" t="n">
        <f aca="false">G1028*0.5+H1028*0.5</f>
        <v>68.8</v>
      </c>
      <c r="J1028" s="13" t="s">
        <v>17</v>
      </c>
      <c r="K1028" s="12"/>
    </row>
    <row r="1029" s="18" customFormat="true" ht="15" hidden="false" customHeight="true" outlineLevel="0" collapsed="false">
      <c r="A1029" s="12" t="s">
        <v>2140</v>
      </c>
      <c r="B1029" s="13" t="s">
        <v>2141</v>
      </c>
      <c r="C1029" s="12" t="n">
        <v>129</v>
      </c>
      <c r="D1029" s="12" t="n">
        <v>140</v>
      </c>
      <c r="E1029" s="14" t="s">
        <v>2017</v>
      </c>
      <c r="F1029" s="14" t="s">
        <v>2137</v>
      </c>
      <c r="G1029" s="16" t="n">
        <v>55.8</v>
      </c>
      <c r="H1029" s="16" t="n">
        <v>80</v>
      </c>
      <c r="I1029" s="17" t="n">
        <f aca="false">G1029*0.5+H1029*0.5</f>
        <v>67.9</v>
      </c>
      <c r="J1029" s="13" t="s">
        <v>17</v>
      </c>
      <c r="K1029" s="12"/>
    </row>
    <row r="1030" s="18" customFormat="true" ht="15" hidden="false" customHeight="true" outlineLevel="0" collapsed="false">
      <c r="A1030" s="12" t="s">
        <v>2142</v>
      </c>
      <c r="B1030" s="13" t="s">
        <v>2143</v>
      </c>
      <c r="C1030" s="12" t="n">
        <v>129</v>
      </c>
      <c r="D1030" s="12" t="n">
        <v>139</v>
      </c>
      <c r="E1030" s="14" t="s">
        <v>2017</v>
      </c>
      <c r="F1030" s="14" t="s">
        <v>2137</v>
      </c>
      <c r="G1030" s="16" t="n">
        <v>59.6</v>
      </c>
      <c r="H1030" s="16" t="n">
        <v>75.5</v>
      </c>
      <c r="I1030" s="17" t="n">
        <f aca="false">G1030*0.5+H1030*0.5</f>
        <v>67.55</v>
      </c>
      <c r="J1030" s="13" t="s">
        <v>17</v>
      </c>
      <c r="K1030" s="12"/>
    </row>
    <row r="1031" s="18" customFormat="true" ht="15" hidden="false" customHeight="true" outlineLevel="0" collapsed="false">
      <c r="A1031" s="12" t="s">
        <v>2144</v>
      </c>
      <c r="B1031" s="13" t="s">
        <v>2145</v>
      </c>
      <c r="C1031" s="12" t="n">
        <v>129</v>
      </c>
      <c r="D1031" s="12" t="n">
        <v>140</v>
      </c>
      <c r="E1031" s="14" t="s">
        <v>2017</v>
      </c>
      <c r="F1031" s="14" t="s">
        <v>2137</v>
      </c>
      <c r="G1031" s="16" t="n">
        <v>49.4</v>
      </c>
      <c r="H1031" s="16" t="n">
        <v>81</v>
      </c>
      <c r="I1031" s="17" t="n">
        <f aca="false">G1031*0.5+H1031*0.5</f>
        <v>65.2</v>
      </c>
      <c r="J1031" s="13" t="s">
        <v>17</v>
      </c>
      <c r="K1031" s="12"/>
    </row>
    <row r="1032" s="18" customFormat="true" ht="15" hidden="false" customHeight="true" outlineLevel="0" collapsed="false">
      <c r="A1032" s="12" t="s">
        <v>2146</v>
      </c>
      <c r="B1032" s="13" t="s">
        <v>2147</v>
      </c>
      <c r="C1032" s="12" t="n">
        <v>129</v>
      </c>
      <c r="D1032" s="12" t="n">
        <v>139</v>
      </c>
      <c r="E1032" s="14" t="s">
        <v>2017</v>
      </c>
      <c r="F1032" s="14" t="s">
        <v>2137</v>
      </c>
      <c r="G1032" s="16" t="n">
        <v>48.3</v>
      </c>
      <c r="H1032" s="16" t="n">
        <v>80.5</v>
      </c>
      <c r="I1032" s="17" t="n">
        <f aca="false">G1032*0.5+H1032*0.5</f>
        <v>64.4</v>
      </c>
      <c r="J1032" s="13" t="s">
        <v>17</v>
      </c>
      <c r="K1032" s="12"/>
    </row>
    <row r="1033" s="18" customFormat="true" ht="15" hidden="false" customHeight="true" outlineLevel="0" collapsed="false">
      <c r="A1033" s="12" t="s">
        <v>2148</v>
      </c>
      <c r="B1033" s="13" t="s">
        <v>2149</v>
      </c>
      <c r="C1033" s="12" t="n">
        <v>129</v>
      </c>
      <c r="D1033" s="12" t="n">
        <v>140</v>
      </c>
      <c r="E1033" s="14" t="s">
        <v>2017</v>
      </c>
      <c r="F1033" s="14" t="s">
        <v>2137</v>
      </c>
      <c r="G1033" s="16" t="n">
        <v>49</v>
      </c>
      <c r="H1033" s="16" t="n">
        <v>79.5</v>
      </c>
      <c r="I1033" s="17" t="n">
        <f aca="false">G1033*0.5+H1033*0.5</f>
        <v>64.25</v>
      </c>
      <c r="J1033" s="13" t="s">
        <v>17</v>
      </c>
      <c r="K1033" s="12"/>
    </row>
    <row r="1034" s="18" customFormat="true" ht="15" hidden="false" customHeight="true" outlineLevel="0" collapsed="false">
      <c r="A1034" s="12" t="s">
        <v>2150</v>
      </c>
      <c r="B1034" s="13" t="s">
        <v>2151</v>
      </c>
      <c r="C1034" s="12" t="n">
        <v>129</v>
      </c>
      <c r="D1034" s="12" t="n">
        <v>139</v>
      </c>
      <c r="E1034" s="14" t="s">
        <v>2017</v>
      </c>
      <c r="F1034" s="14" t="s">
        <v>2137</v>
      </c>
      <c r="G1034" s="16" t="n">
        <v>46</v>
      </c>
      <c r="H1034" s="16" t="n">
        <v>81</v>
      </c>
      <c r="I1034" s="17" t="n">
        <f aca="false">G1034*0.5+H1034*0.5</f>
        <v>63.5</v>
      </c>
      <c r="J1034" s="13" t="s">
        <v>17</v>
      </c>
      <c r="K1034" s="12"/>
    </row>
    <row r="1035" s="18" customFormat="true" ht="15" hidden="false" customHeight="true" outlineLevel="0" collapsed="false">
      <c r="A1035" s="12" t="s">
        <v>2152</v>
      </c>
      <c r="B1035" s="13" t="s">
        <v>2153</v>
      </c>
      <c r="C1035" s="12" t="n">
        <v>129</v>
      </c>
      <c r="D1035" s="12" t="n">
        <v>140</v>
      </c>
      <c r="E1035" s="14" t="s">
        <v>2017</v>
      </c>
      <c r="F1035" s="14" t="s">
        <v>2137</v>
      </c>
      <c r="G1035" s="16" t="n">
        <v>51.3</v>
      </c>
      <c r="H1035" s="16" t="n">
        <v>75</v>
      </c>
      <c r="I1035" s="17" t="n">
        <f aca="false">G1035*0.5+H1035*0.5</f>
        <v>63.15</v>
      </c>
      <c r="J1035" s="19" t="s">
        <v>17</v>
      </c>
      <c r="K1035" s="12"/>
    </row>
    <row r="1036" s="18" customFormat="true" ht="15" hidden="false" customHeight="true" outlineLevel="0" collapsed="false">
      <c r="A1036" s="12" t="s">
        <v>2154</v>
      </c>
      <c r="B1036" s="13" t="s">
        <v>2155</v>
      </c>
      <c r="C1036" s="12" t="n">
        <v>129</v>
      </c>
      <c r="D1036" s="12" t="n">
        <v>139</v>
      </c>
      <c r="E1036" s="14" t="s">
        <v>2017</v>
      </c>
      <c r="F1036" s="14" t="s">
        <v>2137</v>
      </c>
      <c r="G1036" s="16" t="n">
        <v>50.1</v>
      </c>
      <c r="H1036" s="16" t="n">
        <v>76</v>
      </c>
      <c r="I1036" s="17" t="n">
        <f aca="false">G1036*0.5+H1036*0.5</f>
        <v>63.05</v>
      </c>
      <c r="J1036" s="19" t="s">
        <v>17</v>
      </c>
      <c r="K1036" s="12"/>
    </row>
  </sheetData>
  <autoFilter ref="A3:K1036"/>
  <mergeCells count="11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157638888888889" right="0.157638888888889" top="0.39375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40:17Z</dcterms:created>
  <dc:creator>Administrator</dc:creator>
  <dc:description/>
  <dc:language>en-US</dc:language>
  <cp:lastModifiedBy>PC</cp:lastModifiedBy>
  <cp:lastPrinted>2020-08-10T08:34:20Z</cp:lastPrinted>
  <dcterms:modified xsi:type="dcterms:W3CDTF">2020-08-12T03:49:21Z</dcterms:modified>
  <cp:revision>0</cp:revision>
  <dc:subject/>
  <dc:title/>
</cp:coreProperties>
</file>