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人员 三亚市天涯区基层医疗机构公开招聘人员" sheetId="1" state="visible" r:id="rId2"/>
  </sheets>
  <definedNames>
    <definedName function="false" hidden="false" localSheetId="0" name="Excel_BuiltIn__FilterDatabase" vbProcedure="false">'合格人员 三亚市天涯区基层医疗机构公开招聘人员'!$B$2:$A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
  <si>
    <t xml:space="preserve">三亚市天涯区基层医疗机构卫生事业单位公开招聘工作人员资格初审合格进入笔试人员名单</t>
  </si>
  <si>
    <t xml:space="preserve">序号</t>
  </si>
  <si>
    <t xml:space="preserve">报考岗位</t>
  </si>
  <si>
    <t xml:space="preserve">姓名</t>
  </si>
  <si>
    <t xml:space="preserve">性别</t>
  </si>
  <si>
    <t xml:space="preserve">备注</t>
  </si>
  <si>
    <r>
      <rPr>
        <sz val="11"/>
        <color rgb="FF000000"/>
        <rFont val="宋体"/>
        <family val="0"/>
        <charset val="134"/>
      </rPr>
      <t xml:space="preserve">0101_</t>
    </r>
    <r>
      <rPr>
        <sz val="11"/>
        <color rgb="FF000000"/>
        <rFont val="Noto Sans"/>
        <family val="2"/>
      </rPr>
      <t xml:space="preserve">临床医师</t>
    </r>
  </si>
  <si>
    <r>
      <rPr>
        <sz val="11"/>
        <color rgb="FF000000"/>
        <rFont val="宋体"/>
        <family val="0"/>
        <charset val="134"/>
      </rPr>
      <t xml:space="preserve">0102_</t>
    </r>
    <r>
      <rPr>
        <sz val="11"/>
        <color rgb="FF000000"/>
        <rFont val="Noto Sans"/>
        <family val="2"/>
      </rPr>
      <t xml:space="preserve">护理师</t>
    </r>
  </si>
  <si>
    <r>
      <rPr>
        <sz val="11"/>
        <color rgb="FF000000"/>
        <rFont val="宋体"/>
        <family val="0"/>
        <charset val="134"/>
      </rPr>
      <t xml:space="preserve">0301_</t>
    </r>
    <r>
      <rPr>
        <sz val="11"/>
        <color rgb="FF000000"/>
        <rFont val="Noto Sans"/>
        <family val="2"/>
      </rPr>
      <t xml:space="preserve">影像医师</t>
    </r>
  </si>
  <si>
    <r>
      <rPr>
        <sz val="11"/>
        <color rgb="FF000000"/>
        <rFont val="宋体"/>
        <family val="0"/>
        <charset val="134"/>
      </rPr>
      <t xml:space="preserve">0402_</t>
    </r>
    <r>
      <rPr>
        <sz val="11"/>
        <color rgb="FF000000"/>
        <rFont val="Noto Sans"/>
        <family val="2"/>
      </rPr>
      <t xml:space="preserve">检验技师</t>
    </r>
  </si>
  <si>
    <r>
      <rPr>
        <sz val="11"/>
        <color rgb="FF000000"/>
        <rFont val="宋体"/>
        <family val="0"/>
        <charset val="134"/>
      </rPr>
      <t xml:space="preserve">0403_</t>
    </r>
    <r>
      <rPr>
        <sz val="11"/>
        <color rgb="FF000000"/>
        <rFont val="Noto Sans"/>
        <family val="2"/>
      </rPr>
      <t xml:space="preserve">会计</t>
    </r>
  </si>
</sst>
</file>

<file path=xl/styles.xml><?xml version="1.0" encoding="utf-8"?>
<styleSheet xmlns="http://schemas.openxmlformats.org/spreadsheetml/2006/main">
  <numFmts count="2">
    <numFmt numFmtId="164" formatCode="General"/>
    <numFmt numFmtId="165" formatCode="General"/>
  </numFmts>
  <fonts count="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H104" activeCellId="0" sqref="H10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3" min="2" style="0" width="15.87"/>
    <col collapsed="false" customWidth="true" hidden="false" outlineLevel="0" max="4" min="4" style="0" width="7.87"/>
    <col collapsed="false" customWidth="true" hidden="false" outlineLevel="0" max="5" min="5" style="0" width="19.75"/>
    <col collapsed="false" customWidth="true" hidden="false" outlineLevel="0" max="256" min="6" style="0" width="15.87"/>
  </cols>
  <sheetData>
    <row r="1" customFormat="false" ht="41" hidden="false" customHeight="true" outlineLevel="0" collapsed="false">
      <c r="A1" s="2" t="s">
        <v>0</v>
      </c>
      <c r="B1" s="2"/>
      <c r="C1" s="2"/>
      <c r="D1" s="2"/>
      <c r="E1" s="2"/>
    </row>
    <row r="2" customFormat="false" ht="30" hidden="false" customHeight="true" outlineLevel="0" collapsed="false">
      <c r="A2" s="3" t="s">
        <v>1</v>
      </c>
      <c r="B2" s="4" t="s">
        <v>2</v>
      </c>
      <c r="C2" s="4" t="s">
        <v>3</v>
      </c>
      <c r="D2" s="4" t="s">
        <v>4</v>
      </c>
      <c r="E2" s="4" t="s">
        <v>5</v>
      </c>
    </row>
    <row r="3" customFormat="false" ht="30" hidden="false" customHeight="true" outlineLevel="0" collapsed="false">
      <c r="A3" s="5" t="n">
        <v>1</v>
      </c>
      <c r="B3" s="6" t="s">
        <v>6</v>
      </c>
      <c r="C3" s="7" t="str">
        <f aca="false">"孙器晓"</f>
        <v>孙器晓</v>
      </c>
      <c r="D3" s="6" t="str">
        <f aca="false">"女"</f>
        <v>女</v>
      </c>
      <c r="E3" s="6"/>
    </row>
    <row r="4" customFormat="false" ht="30" hidden="false" customHeight="true" outlineLevel="0" collapsed="false">
      <c r="A4" s="5" t="n">
        <v>2</v>
      </c>
      <c r="B4" s="6" t="s">
        <v>6</v>
      </c>
      <c r="C4" s="7" t="str">
        <f aca="false">"罗林平"</f>
        <v>罗林平</v>
      </c>
      <c r="D4" s="6" t="str">
        <f aca="false">"男"</f>
        <v>男</v>
      </c>
      <c r="E4" s="6"/>
    </row>
    <row r="5" customFormat="false" ht="30" hidden="false" customHeight="true" outlineLevel="0" collapsed="false">
      <c r="A5" s="5" t="n">
        <v>3</v>
      </c>
      <c r="B5" s="6" t="s">
        <v>6</v>
      </c>
      <c r="C5" s="7" t="str">
        <f aca="false">"邢思敏"</f>
        <v>邢思敏</v>
      </c>
      <c r="D5" s="6" t="str">
        <f aca="false">"女"</f>
        <v>女</v>
      </c>
      <c r="E5" s="6"/>
    </row>
    <row r="6" customFormat="false" ht="30" hidden="false" customHeight="true" outlineLevel="0" collapsed="false">
      <c r="A6" s="5" t="n">
        <v>4</v>
      </c>
      <c r="B6" s="6" t="s">
        <v>6</v>
      </c>
      <c r="C6" s="7" t="str">
        <f aca="false">"侯双双"</f>
        <v>侯双双</v>
      </c>
      <c r="D6" s="6" t="str">
        <f aca="false">"女"</f>
        <v>女</v>
      </c>
      <c r="E6" s="6"/>
    </row>
    <row r="7" customFormat="false" ht="30" hidden="false" customHeight="true" outlineLevel="0" collapsed="false">
      <c r="A7" s="5" t="n">
        <v>5</v>
      </c>
      <c r="B7" s="6" t="s">
        <v>6</v>
      </c>
      <c r="C7" s="7" t="str">
        <f aca="false">"林影"</f>
        <v>林影</v>
      </c>
      <c r="D7" s="6" t="str">
        <f aca="false">"女"</f>
        <v>女</v>
      </c>
      <c r="E7" s="6"/>
    </row>
    <row r="8" customFormat="false" ht="30" hidden="false" customHeight="true" outlineLevel="0" collapsed="false">
      <c r="A8" s="5" t="n">
        <v>6</v>
      </c>
      <c r="B8" s="6" t="s">
        <v>6</v>
      </c>
      <c r="C8" s="7" t="str">
        <f aca="false">"孟开婷"</f>
        <v>孟开婷</v>
      </c>
      <c r="D8" s="6" t="str">
        <f aca="false">"女"</f>
        <v>女</v>
      </c>
      <c r="E8" s="6"/>
    </row>
    <row r="9" customFormat="false" ht="30" hidden="false" customHeight="true" outlineLevel="0" collapsed="false">
      <c r="A9" s="5" t="n">
        <v>7</v>
      </c>
      <c r="B9" s="6" t="s">
        <v>6</v>
      </c>
      <c r="C9" s="7" t="str">
        <f aca="false">"钟庆梅"</f>
        <v>钟庆梅</v>
      </c>
      <c r="D9" s="6" t="str">
        <f aca="false">"女"</f>
        <v>女</v>
      </c>
      <c r="E9" s="6"/>
    </row>
    <row r="10" customFormat="false" ht="30" hidden="false" customHeight="true" outlineLevel="0" collapsed="false">
      <c r="A10" s="5" t="n">
        <v>8</v>
      </c>
      <c r="B10" s="6" t="s">
        <v>6</v>
      </c>
      <c r="C10" s="7" t="str">
        <f aca="false">"吴易容"</f>
        <v>吴易容</v>
      </c>
      <c r="D10" s="6" t="str">
        <f aca="false">"女"</f>
        <v>女</v>
      </c>
      <c r="E10" s="6"/>
    </row>
    <row r="11" customFormat="false" ht="30" hidden="false" customHeight="true" outlineLevel="0" collapsed="false">
      <c r="A11" s="5" t="n">
        <v>9</v>
      </c>
      <c r="B11" s="6" t="s">
        <v>6</v>
      </c>
      <c r="C11" s="7" t="str">
        <f aca="false">"陈永玲"</f>
        <v>陈永玲</v>
      </c>
      <c r="D11" s="6" t="str">
        <f aca="false">"女"</f>
        <v>女</v>
      </c>
      <c r="E11" s="6"/>
    </row>
    <row r="12" customFormat="false" ht="30" hidden="false" customHeight="true" outlineLevel="0" collapsed="false">
      <c r="A12" s="5" t="n">
        <v>10</v>
      </c>
      <c r="B12" s="6" t="s">
        <v>6</v>
      </c>
      <c r="C12" s="7" t="str">
        <f aca="false">"彭莲莲"</f>
        <v>彭莲莲</v>
      </c>
      <c r="D12" s="6" t="str">
        <f aca="false">"女"</f>
        <v>女</v>
      </c>
      <c r="E12" s="6"/>
    </row>
    <row r="13" customFormat="false" ht="30" hidden="false" customHeight="true" outlineLevel="0" collapsed="false">
      <c r="A13" s="5" t="n">
        <v>11</v>
      </c>
      <c r="B13" s="6" t="s">
        <v>6</v>
      </c>
      <c r="C13" s="7" t="str">
        <f aca="false">"何先秋"</f>
        <v>何先秋</v>
      </c>
      <c r="D13" s="6" t="str">
        <f aca="false">"女"</f>
        <v>女</v>
      </c>
      <c r="E13" s="6"/>
    </row>
    <row r="14" customFormat="false" ht="30" hidden="false" customHeight="true" outlineLevel="0" collapsed="false">
      <c r="A14" s="5" t="n">
        <v>12</v>
      </c>
      <c r="B14" s="6" t="s">
        <v>6</v>
      </c>
      <c r="C14" s="7" t="str">
        <f aca="false">"陈光焕"</f>
        <v>陈光焕</v>
      </c>
      <c r="D14" s="6" t="str">
        <f aca="false">"女"</f>
        <v>女</v>
      </c>
      <c r="E14" s="6"/>
    </row>
    <row r="15" customFormat="false" ht="30" hidden="false" customHeight="true" outlineLevel="0" collapsed="false">
      <c r="A15" s="5" t="n">
        <v>13</v>
      </c>
      <c r="B15" s="6" t="s">
        <v>6</v>
      </c>
      <c r="C15" s="7" t="str">
        <f aca="false">"王堂寿"</f>
        <v>王堂寿</v>
      </c>
      <c r="D15" s="6" t="str">
        <f aca="false">"男"</f>
        <v>男</v>
      </c>
      <c r="E15" s="6"/>
    </row>
    <row r="16" customFormat="false" ht="30" hidden="false" customHeight="true" outlineLevel="0" collapsed="false">
      <c r="A16" s="5" t="n">
        <v>14</v>
      </c>
      <c r="B16" s="6" t="s">
        <v>6</v>
      </c>
      <c r="C16" s="7" t="str">
        <f aca="false">"苏文艳"</f>
        <v>苏文艳</v>
      </c>
      <c r="D16" s="6" t="str">
        <f aca="false">"女"</f>
        <v>女</v>
      </c>
      <c r="E16" s="6"/>
    </row>
    <row r="17" customFormat="false" ht="30" hidden="false" customHeight="true" outlineLevel="0" collapsed="false">
      <c r="A17" s="5" t="n">
        <v>15</v>
      </c>
      <c r="B17" s="6" t="s">
        <v>6</v>
      </c>
      <c r="C17" s="7" t="str">
        <f aca="false">"林俊宏"</f>
        <v>林俊宏</v>
      </c>
      <c r="D17" s="6" t="str">
        <f aca="false">"男"</f>
        <v>男</v>
      </c>
      <c r="E17" s="6"/>
    </row>
    <row r="18" customFormat="false" ht="30" hidden="false" customHeight="true" outlineLevel="0" collapsed="false">
      <c r="A18" s="5" t="n">
        <v>16</v>
      </c>
      <c r="B18" s="6" t="s">
        <v>6</v>
      </c>
      <c r="C18" s="7" t="str">
        <f aca="false">"张立威"</f>
        <v>张立威</v>
      </c>
      <c r="D18" s="6" t="str">
        <f aca="false">"男"</f>
        <v>男</v>
      </c>
      <c r="E18" s="6"/>
    </row>
    <row r="19" customFormat="false" ht="30" hidden="false" customHeight="true" outlineLevel="0" collapsed="false">
      <c r="A19" s="5" t="n">
        <v>17</v>
      </c>
      <c r="B19" s="6" t="s">
        <v>6</v>
      </c>
      <c r="C19" s="7" t="str">
        <f aca="false">"黄健培"</f>
        <v>黄健培</v>
      </c>
      <c r="D19" s="6" t="str">
        <f aca="false">"男"</f>
        <v>男</v>
      </c>
      <c r="E19" s="6"/>
    </row>
    <row r="20" customFormat="false" ht="30" hidden="false" customHeight="true" outlineLevel="0" collapsed="false">
      <c r="A20" s="5" t="n">
        <v>18</v>
      </c>
      <c r="B20" s="6" t="s">
        <v>6</v>
      </c>
      <c r="C20" s="7" t="str">
        <f aca="false">"符娇扬"</f>
        <v>符娇扬</v>
      </c>
      <c r="D20" s="6" t="str">
        <f aca="false">"女"</f>
        <v>女</v>
      </c>
      <c r="E20" s="6"/>
    </row>
    <row r="21" customFormat="false" ht="30" hidden="false" customHeight="true" outlineLevel="0" collapsed="false">
      <c r="A21" s="5" t="n">
        <v>19</v>
      </c>
      <c r="B21" s="6" t="s">
        <v>6</v>
      </c>
      <c r="C21" s="7" t="str">
        <f aca="false">"苏文帅"</f>
        <v>苏文帅</v>
      </c>
      <c r="D21" s="6" t="str">
        <f aca="false">"男"</f>
        <v>男</v>
      </c>
      <c r="E21" s="6"/>
    </row>
    <row r="22" customFormat="false" ht="30" hidden="false" customHeight="true" outlineLevel="0" collapsed="false">
      <c r="A22" s="5" t="n">
        <v>20</v>
      </c>
      <c r="B22" s="6" t="s">
        <v>6</v>
      </c>
      <c r="C22" s="7" t="str">
        <f aca="false">"杨子慧"</f>
        <v>杨子慧</v>
      </c>
      <c r="D22" s="6" t="str">
        <f aca="false">"女"</f>
        <v>女</v>
      </c>
      <c r="E22" s="6"/>
    </row>
    <row r="23" customFormat="false" ht="30" hidden="false" customHeight="true" outlineLevel="0" collapsed="false">
      <c r="A23" s="5" t="n">
        <v>21</v>
      </c>
      <c r="B23" s="6" t="s">
        <v>6</v>
      </c>
      <c r="C23" s="7" t="str">
        <f aca="false">"吉受锦"</f>
        <v>吉受锦</v>
      </c>
      <c r="D23" s="6" t="str">
        <f aca="false">"女"</f>
        <v>女</v>
      </c>
      <c r="E23" s="6"/>
    </row>
    <row r="24" customFormat="false" ht="30" hidden="false" customHeight="true" outlineLevel="0" collapsed="false">
      <c r="A24" s="5" t="n">
        <v>22</v>
      </c>
      <c r="B24" s="6" t="s">
        <v>6</v>
      </c>
      <c r="C24" s="7" t="str">
        <f aca="false">"孙文涛"</f>
        <v>孙文涛</v>
      </c>
      <c r="D24" s="6" t="str">
        <f aca="false">"男"</f>
        <v>男</v>
      </c>
      <c r="E24" s="6"/>
    </row>
    <row r="25" customFormat="false" ht="30" hidden="false" customHeight="true" outlineLevel="0" collapsed="false">
      <c r="A25" s="5" t="n">
        <v>23</v>
      </c>
      <c r="B25" s="6" t="s">
        <v>6</v>
      </c>
      <c r="C25" s="7" t="str">
        <f aca="false">"吴和子"</f>
        <v>吴和子</v>
      </c>
      <c r="D25" s="6" t="str">
        <f aca="false">"女"</f>
        <v>女</v>
      </c>
      <c r="E25" s="6"/>
    </row>
    <row r="26" customFormat="false" ht="30" hidden="false" customHeight="true" outlineLevel="0" collapsed="false">
      <c r="A26" s="5" t="n">
        <v>24</v>
      </c>
      <c r="B26" s="6" t="s">
        <v>6</v>
      </c>
      <c r="C26" s="7" t="str">
        <f aca="false">"司业徐"</f>
        <v>司业徐</v>
      </c>
      <c r="D26" s="6" t="str">
        <f aca="false">"女"</f>
        <v>女</v>
      </c>
      <c r="E26" s="6"/>
    </row>
    <row r="27" customFormat="false" ht="30" hidden="false" customHeight="true" outlineLevel="0" collapsed="false">
      <c r="A27" s="5" t="n">
        <v>25</v>
      </c>
      <c r="B27" s="6" t="s">
        <v>6</v>
      </c>
      <c r="C27" s="7" t="str">
        <f aca="false">"李恩平"</f>
        <v>李恩平</v>
      </c>
      <c r="D27" s="6" t="str">
        <f aca="false">"男"</f>
        <v>男</v>
      </c>
      <c r="E27" s="6"/>
    </row>
    <row r="28" customFormat="false" ht="30" hidden="false" customHeight="true" outlineLevel="0" collapsed="false">
      <c r="A28" s="5" t="n">
        <v>26</v>
      </c>
      <c r="B28" s="6" t="s">
        <v>6</v>
      </c>
      <c r="C28" s="7" t="str">
        <f aca="false">"赵君"</f>
        <v>赵君</v>
      </c>
      <c r="D28" s="6" t="str">
        <f aca="false">"女"</f>
        <v>女</v>
      </c>
      <c r="E28" s="6"/>
    </row>
    <row r="29" customFormat="false" ht="30" hidden="false" customHeight="true" outlineLevel="0" collapsed="false">
      <c r="A29" s="5" t="n">
        <v>27</v>
      </c>
      <c r="B29" s="6" t="s">
        <v>6</v>
      </c>
      <c r="C29" s="7" t="str">
        <f aca="false">"叶媚"</f>
        <v>叶媚</v>
      </c>
      <c r="D29" s="6" t="str">
        <f aca="false">"女"</f>
        <v>女</v>
      </c>
      <c r="E29" s="6"/>
    </row>
    <row r="30" customFormat="false" ht="30" hidden="false" customHeight="true" outlineLevel="0" collapsed="false">
      <c r="A30" s="5" t="n">
        <v>28</v>
      </c>
      <c r="B30" s="6" t="s">
        <v>6</v>
      </c>
      <c r="C30" s="7" t="str">
        <f aca="false">"李然"</f>
        <v>李然</v>
      </c>
      <c r="D30" s="6" t="str">
        <f aca="false">"男"</f>
        <v>男</v>
      </c>
      <c r="E30" s="6"/>
    </row>
    <row r="31" customFormat="false" ht="30" hidden="false" customHeight="true" outlineLevel="0" collapsed="false">
      <c r="A31" s="5" t="n">
        <v>29</v>
      </c>
      <c r="B31" s="6" t="s">
        <v>6</v>
      </c>
      <c r="C31" s="7" t="str">
        <f aca="false">"周玲丽"</f>
        <v>周玲丽</v>
      </c>
      <c r="D31" s="6" t="str">
        <f aca="false">"女"</f>
        <v>女</v>
      </c>
      <c r="E31" s="6"/>
    </row>
    <row r="32" customFormat="false" ht="30" hidden="false" customHeight="true" outlineLevel="0" collapsed="false">
      <c r="A32" s="5" t="n">
        <v>30</v>
      </c>
      <c r="B32" s="6" t="s">
        <v>6</v>
      </c>
      <c r="C32" s="7" t="str">
        <f aca="false">"彭艳艳"</f>
        <v>彭艳艳</v>
      </c>
      <c r="D32" s="6" t="str">
        <f aca="false">"女"</f>
        <v>女</v>
      </c>
      <c r="E32" s="6"/>
    </row>
    <row r="33" customFormat="false" ht="30" hidden="false" customHeight="true" outlineLevel="0" collapsed="false">
      <c r="A33" s="5" t="n">
        <v>31</v>
      </c>
      <c r="B33" s="6" t="s">
        <v>6</v>
      </c>
      <c r="C33" s="7" t="str">
        <f aca="false">"高伟明"</f>
        <v>高伟明</v>
      </c>
      <c r="D33" s="6" t="str">
        <f aca="false">"男"</f>
        <v>男</v>
      </c>
      <c r="E33" s="6"/>
    </row>
    <row r="34" customFormat="false" ht="30" hidden="false" customHeight="true" outlineLevel="0" collapsed="false">
      <c r="A34" s="5" t="n">
        <v>32</v>
      </c>
      <c r="B34" s="6" t="s">
        <v>6</v>
      </c>
      <c r="C34" s="7" t="str">
        <f aca="false">"高炳"</f>
        <v>高炳</v>
      </c>
      <c r="D34" s="6" t="str">
        <f aca="false">"男"</f>
        <v>男</v>
      </c>
      <c r="E34" s="6"/>
    </row>
    <row r="35" customFormat="false" ht="30" hidden="false" customHeight="true" outlineLevel="0" collapsed="false">
      <c r="A35" s="5" t="n">
        <v>33</v>
      </c>
      <c r="B35" s="6" t="s">
        <v>6</v>
      </c>
      <c r="C35" s="7" t="str">
        <f aca="false">"刘小翠"</f>
        <v>刘小翠</v>
      </c>
      <c r="D35" s="6" t="str">
        <f aca="false">"女"</f>
        <v>女</v>
      </c>
      <c r="E35" s="6"/>
    </row>
    <row r="36" customFormat="false" ht="30" hidden="false" customHeight="true" outlineLevel="0" collapsed="false">
      <c r="A36" s="5" t="n">
        <v>34</v>
      </c>
      <c r="B36" s="6" t="s">
        <v>6</v>
      </c>
      <c r="C36" s="7" t="str">
        <f aca="false">"朱兴旺"</f>
        <v>朱兴旺</v>
      </c>
      <c r="D36" s="6" t="str">
        <f aca="false">"男"</f>
        <v>男</v>
      </c>
      <c r="E36" s="6"/>
    </row>
    <row r="37" customFormat="false" ht="30" hidden="false" customHeight="true" outlineLevel="0" collapsed="false">
      <c r="A37" s="5" t="n">
        <v>35</v>
      </c>
      <c r="B37" s="6" t="s">
        <v>6</v>
      </c>
      <c r="C37" s="7" t="str">
        <f aca="false">"吉娜"</f>
        <v>吉娜</v>
      </c>
      <c r="D37" s="6" t="str">
        <f aca="false">"女"</f>
        <v>女</v>
      </c>
      <c r="E37" s="6"/>
    </row>
    <row r="38" customFormat="false" ht="30" hidden="false" customHeight="true" outlineLevel="0" collapsed="false">
      <c r="A38" s="5" t="n">
        <v>36</v>
      </c>
      <c r="B38" s="6" t="s">
        <v>6</v>
      </c>
      <c r="C38" s="7" t="str">
        <f aca="false">"朱发娟"</f>
        <v>朱发娟</v>
      </c>
      <c r="D38" s="6" t="str">
        <f aca="false">"女"</f>
        <v>女</v>
      </c>
      <c r="E38" s="6"/>
    </row>
    <row r="39" customFormat="false" ht="30" hidden="false" customHeight="true" outlineLevel="0" collapsed="false">
      <c r="A39" s="5" t="n">
        <v>37</v>
      </c>
      <c r="B39" s="6" t="s">
        <v>6</v>
      </c>
      <c r="C39" s="7" t="str">
        <f aca="false">"黄光丽"</f>
        <v>黄光丽</v>
      </c>
      <c r="D39" s="6" t="str">
        <f aca="false">"女"</f>
        <v>女</v>
      </c>
      <c r="E39" s="6"/>
    </row>
    <row r="40" customFormat="false" ht="30" hidden="false" customHeight="true" outlineLevel="0" collapsed="false">
      <c r="A40" s="5" t="n">
        <v>38</v>
      </c>
      <c r="B40" s="6" t="s">
        <v>6</v>
      </c>
      <c r="C40" s="7" t="str">
        <f aca="false">"陈宇"</f>
        <v>陈宇</v>
      </c>
      <c r="D40" s="6" t="str">
        <f aca="false">"男"</f>
        <v>男</v>
      </c>
      <c r="E40" s="6"/>
    </row>
    <row r="41" customFormat="false" ht="30" hidden="false" customHeight="true" outlineLevel="0" collapsed="false">
      <c r="A41" s="5" t="n">
        <v>39</v>
      </c>
      <c r="B41" s="6" t="s">
        <v>6</v>
      </c>
      <c r="C41" s="7" t="str">
        <f aca="false">"申童"</f>
        <v>申童</v>
      </c>
      <c r="D41" s="6" t="str">
        <f aca="false">"男"</f>
        <v>男</v>
      </c>
      <c r="E41" s="6"/>
    </row>
    <row r="42" customFormat="false" ht="30" hidden="false" customHeight="true" outlineLevel="0" collapsed="false">
      <c r="A42" s="5" t="n">
        <v>40</v>
      </c>
      <c r="B42" s="6" t="s">
        <v>6</v>
      </c>
      <c r="C42" s="7" t="str">
        <f aca="false">"樊林玉"</f>
        <v>樊林玉</v>
      </c>
      <c r="D42" s="6" t="str">
        <f aca="false">"男"</f>
        <v>男</v>
      </c>
      <c r="E42" s="6"/>
    </row>
    <row r="43" customFormat="false" ht="30" hidden="false" customHeight="true" outlineLevel="0" collapsed="false">
      <c r="A43" s="5" t="n">
        <v>41</v>
      </c>
      <c r="B43" s="6" t="s">
        <v>6</v>
      </c>
      <c r="C43" s="7" t="str">
        <f aca="false">"宋建辉"</f>
        <v>宋建辉</v>
      </c>
      <c r="D43" s="6" t="str">
        <f aca="false">"男"</f>
        <v>男</v>
      </c>
      <c r="E43" s="6"/>
    </row>
    <row r="44" customFormat="false" ht="30" hidden="false" customHeight="true" outlineLevel="0" collapsed="false">
      <c r="A44" s="5" t="n">
        <v>42</v>
      </c>
      <c r="B44" s="6" t="s">
        <v>6</v>
      </c>
      <c r="C44" s="7" t="str">
        <f aca="false">"陈昌仁"</f>
        <v>陈昌仁</v>
      </c>
      <c r="D44" s="6" t="str">
        <f aca="false">"男"</f>
        <v>男</v>
      </c>
      <c r="E44" s="6"/>
    </row>
    <row r="45" customFormat="false" ht="30" hidden="false" customHeight="true" outlineLevel="0" collapsed="false">
      <c r="A45" s="5" t="n">
        <v>43</v>
      </c>
      <c r="B45" s="6" t="s">
        <v>7</v>
      </c>
      <c r="C45" s="7" t="str">
        <f aca="false">"莫位茜"</f>
        <v>莫位茜</v>
      </c>
      <c r="D45" s="6" t="str">
        <f aca="false">"女"</f>
        <v>女</v>
      </c>
      <c r="E45" s="6"/>
    </row>
    <row r="46" customFormat="false" ht="30" hidden="false" customHeight="true" outlineLevel="0" collapsed="false">
      <c r="A46" s="5" t="n">
        <v>44</v>
      </c>
      <c r="B46" s="6" t="s">
        <v>7</v>
      </c>
      <c r="C46" s="7" t="str">
        <f aca="false">"邢芳静"</f>
        <v>邢芳静</v>
      </c>
      <c r="D46" s="6" t="str">
        <f aca="false">"女"</f>
        <v>女</v>
      </c>
      <c r="E46" s="6"/>
    </row>
    <row r="47" customFormat="false" ht="30" hidden="false" customHeight="true" outlineLevel="0" collapsed="false">
      <c r="A47" s="5" t="n">
        <v>45</v>
      </c>
      <c r="B47" s="6" t="s">
        <v>7</v>
      </c>
      <c r="C47" s="7" t="str">
        <f aca="false">"陈丹妮"</f>
        <v>陈丹妮</v>
      </c>
      <c r="D47" s="6" t="str">
        <f aca="false">"女"</f>
        <v>女</v>
      </c>
      <c r="E47" s="6"/>
    </row>
    <row r="48" customFormat="false" ht="30" hidden="false" customHeight="true" outlineLevel="0" collapsed="false">
      <c r="A48" s="5" t="n">
        <v>46</v>
      </c>
      <c r="B48" s="6" t="s">
        <v>7</v>
      </c>
      <c r="C48" s="7" t="str">
        <f aca="false">"周文露"</f>
        <v>周文露</v>
      </c>
      <c r="D48" s="6" t="str">
        <f aca="false">"女"</f>
        <v>女</v>
      </c>
      <c r="E48" s="6"/>
    </row>
    <row r="49" customFormat="false" ht="30" hidden="false" customHeight="true" outlineLevel="0" collapsed="false">
      <c r="A49" s="5" t="n">
        <v>47</v>
      </c>
      <c r="B49" s="6" t="s">
        <v>7</v>
      </c>
      <c r="C49" s="7" t="str">
        <f aca="false">"程威"</f>
        <v>程威</v>
      </c>
      <c r="D49" s="6" t="str">
        <f aca="false">"男"</f>
        <v>男</v>
      </c>
      <c r="E49" s="6"/>
    </row>
    <row r="50" customFormat="false" ht="30" hidden="false" customHeight="true" outlineLevel="0" collapsed="false">
      <c r="A50" s="5" t="n">
        <v>48</v>
      </c>
      <c r="B50" s="6" t="s">
        <v>7</v>
      </c>
      <c r="C50" s="7" t="str">
        <f aca="false">"王传瑜"</f>
        <v>王传瑜</v>
      </c>
      <c r="D50" s="6" t="str">
        <f aca="false">"女"</f>
        <v>女</v>
      </c>
      <c r="E50" s="6"/>
    </row>
    <row r="51" customFormat="false" ht="30" hidden="false" customHeight="true" outlineLevel="0" collapsed="false">
      <c r="A51" s="5" t="n">
        <v>49</v>
      </c>
      <c r="B51" s="6" t="s">
        <v>7</v>
      </c>
      <c r="C51" s="7" t="str">
        <f aca="false">"王立丹"</f>
        <v>王立丹</v>
      </c>
      <c r="D51" s="6" t="str">
        <f aca="false">"女"</f>
        <v>女</v>
      </c>
      <c r="E51" s="6"/>
    </row>
    <row r="52" customFormat="false" ht="30" hidden="false" customHeight="true" outlineLevel="0" collapsed="false">
      <c r="A52" s="5" t="n">
        <v>50</v>
      </c>
      <c r="B52" s="6" t="s">
        <v>7</v>
      </c>
      <c r="C52" s="7" t="str">
        <f aca="false">"林妹"</f>
        <v>林妹</v>
      </c>
      <c r="D52" s="6" t="str">
        <f aca="false">"女"</f>
        <v>女</v>
      </c>
      <c r="E52" s="6"/>
    </row>
    <row r="53" customFormat="false" ht="30" hidden="false" customHeight="true" outlineLevel="0" collapsed="false">
      <c r="A53" s="5" t="n">
        <v>51</v>
      </c>
      <c r="B53" s="6" t="s">
        <v>7</v>
      </c>
      <c r="C53" s="7" t="str">
        <f aca="false">"卢家娜"</f>
        <v>卢家娜</v>
      </c>
      <c r="D53" s="6" t="str">
        <f aca="false">"女"</f>
        <v>女</v>
      </c>
      <c r="E53" s="6"/>
    </row>
    <row r="54" customFormat="false" ht="30" hidden="false" customHeight="true" outlineLevel="0" collapsed="false">
      <c r="A54" s="5" t="n">
        <v>52</v>
      </c>
      <c r="B54" s="6" t="s">
        <v>7</v>
      </c>
      <c r="C54" s="7" t="str">
        <f aca="false">"巫丽佳"</f>
        <v>巫丽佳</v>
      </c>
      <c r="D54" s="6" t="str">
        <f aca="false">"女"</f>
        <v>女</v>
      </c>
      <c r="E54" s="6"/>
    </row>
    <row r="55" customFormat="false" ht="30" hidden="false" customHeight="true" outlineLevel="0" collapsed="false">
      <c r="A55" s="5" t="n">
        <v>53</v>
      </c>
      <c r="B55" s="6" t="s">
        <v>7</v>
      </c>
      <c r="C55" s="7" t="str">
        <f aca="false">"林慧荣"</f>
        <v>林慧荣</v>
      </c>
      <c r="D55" s="6" t="str">
        <f aca="false">"女"</f>
        <v>女</v>
      </c>
      <c r="E55" s="6"/>
    </row>
    <row r="56" customFormat="false" ht="30" hidden="false" customHeight="true" outlineLevel="0" collapsed="false">
      <c r="A56" s="5" t="n">
        <v>54</v>
      </c>
      <c r="B56" s="6" t="s">
        <v>7</v>
      </c>
      <c r="C56" s="7" t="str">
        <f aca="false">"陈婷"</f>
        <v>陈婷</v>
      </c>
      <c r="D56" s="6" t="str">
        <f aca="false">"女"</f>
        <v>女</v>
      </c>
      <c r="E56" s="6"/>
    </row>
    <row r="57" customFormat="false" ht="30" hidden="false" customHeight="true" outlineLevel="0" collapsed="false">
      <c r="A57" s="5" t="n">
        <v>55</v>
      </c>
      <c r="B57" s="6" t="s">
        <v>7</v>
      </c>
      <c r="C57" s="7" t="str">
        <f aca="false">"李韵利"</f>
        <v>李韵利</v>
      </c>
      <c r="D57" s="6" t="str">
        <f aca="false">"女"</f>
        <v>女</v>
      </c>
      <c r="E57" s="6"/>
    </row>
    <row r="58" customFormat="false" ht="30" hidden="false" customHeight="true" outlineLevel="0" collapsed="false">
      <c r="A58" s="5" t="n">
        <v>56</v>
      </c>
      <c r="B58" s="6" t="s">
        <v>7</v>
      </c>
      <c r="C58" s="7" t="str">
        <f aca="false">"甫成玲"</f>
        <v>甫成玲</v>
      </c>
      <c r="D58" s="6" t="str">
        <f aca="false">"女"</f>
        <v>女</v>
      </c>
      <c r="E58" s="6"/>
    </row>
    <row r="59" customFormat="false" ht="30" hidden="false" customHeight="true" outlineLevel="0" collapsed="false">
      <c r="A59" s="5" t="n">
        <v>57</v>
      </c>
      <c r="B59" s="6" t="s">
        <v>7</v>
      </c>
      <c r="C59" s="7" t="str">
        <f aca="false">"黎培岱"</f>
        <v>黎培岱</v>
      </c>
      <c r="D59" s="6" t="str">
        <f aca="false">"女"</f>
        <v>女</v>
      </c>
      <c r="E59" s="6"/>
    </row>
    <row r="60" customFormat="false" ht="30" hidden="false" customHeight="true" outlineLevel="0" collapsed="false">
      <c r="A60" s="5" t="n">
        <v>58</v>
      </c>
      <c r="B60" s="6" t="s">
        <v>7</v>
      </c>
      <c r="C60" s="7" t="str">
        <f aca="false">"吕暖"</f>
        <v>吕暖</v>
      </c>
      <c r="D60" s="6" t="str">
        <f aca="false">"女"</f>
        <v>女</v>
      </c>
      <c r="E60" s="6"/>
    </row>
    <row r="61" customFormat="false" ht="30" hidden="false" customHeight="true" outlineLevel="0" collapsed="false">
      <c r="A61" s="5" t="n">
        <v>59</v>
      </c>
      <c r="B61" s="6" t="s">
        <v>7</v>
      </c>
      <c r="C61" s="7" t="str">
        <f aca="false">"王少莉"</f>
        <v>王少莉</v>
      </c>
      <c r="D61" s="6" t="str">
        <f aca="false">"女"</f>
        <v>女</v>
      </c>
      <c r="E61" s="6"/>
    </row>
    <row r="62" customFormat="false" ht="30" hidden="false" customHeight="true" outlineLevel="0" collapsed="false">
      <c r="A62" s="5" t="n">
        <v>60</v>
      </c>
      <c r="B62" s="6" t="s">
        <v>7</v>
      </c>
      <c r="C62" s="7" t="str">
        <f aca="false">"孙法羽"</f>
        <v>孙法羽</v>
      </c>
      <c r="D62" s="6" t="str">
        <f aca="false">"女"</f>
        <v>女</v>
      </c>
      <c r="E62" s="6"/>
    </row>
    <row r="63" customFormat="false" ht="30" hidden="false" customHeight="true" outlineLevel="0" collapsed="false">
      <c r="A63" s="5" t="n">
        <v>61</v>
      </c>
      <c r="B63" s="6" t="s">
        <v>7</v>
      </c>
      <c r="C63" s="7" t="str">
        <f aca="false">"黄飘飘"</f>
        <v>黄飘飘</v>
      </c>
      <c r="D63" s="6" t="str">
        <f aca="false">"女"</f>
        <v>女</v>
      </c>
      <c r="E63" s="6"/>
    </row>
    <row r="64" customFormat="false" ht="30" hidden="false" customHeight="true" outlineLevel="0" collapsed="false">
      <c r="A64" s="5" t="n">
        <v>62</v>
      </c>
      <c r="B64" s="6" t="s">
        <v>7</v>
      </c>
      <c r="C64" s="7" t="str">
        <f aca="false">"刘亚亲"</f>
        <v>刘亚亲</v>
      </c>
      <c r="D64" s="6" t="str">
        <f aca="false">"女"</f>
        <v>女</v>
      </c>
      <c r="E64" s="6"/>
    </row>
    <row r="65" customFormat="false" ht="30" hidden="false" customHeight="true" outlineLevel="0" collapsed="false">
      <c r="A65" s="5" t="n">
        <v>63</v>
      </c>
      <c r="B65" s="6" t="s">
        <v>7</v>
      </c>
      <c r="C65" s="7" t="str">
        <f aca="false">"陈汉令"</f>
        <v>陈汉令</v>
      </c>
      <c r="D65" s="6" t="str">
        <f aca="false">"女"</f>
        <v>女</v>
      </c>
      <c r="E65" s="6"/>
    </row>
    <row r="66" customFormat="false" ht="30" hidden="false" customHeight="true" outlineLevel="0" collapsed="false">
      <c r="A66" s="5" t="n">
        <v>64</v>
      </c>
      <c r="B66" s="6" t="s">
        <v>7</v>
      </c>
      <c r="C66" s="7" t="str">
        <f aca="false">"方菲"</f>
        <v>方菲</v>
      </c>
      <c r="D66" s="6" t="str">
        <f aca="false">"女"</f>
        <v>女</v>
      </c>
      <c r="E66" s="6"/>
    </row>
    <row r="67" customFormat="false" ht="30" hidden="false" customHeight="true" outlineLevel="0" collapsed="false">
      <c r="A67" s="5" t="n">
        <v>65</v>
      </c>
      <c r="B67" s="6" t="s">
        <v>7</v>
      </c>
      <c r="C67" s="7" t="str">
        <f aca="false">"卢丽丽"</f>
        <v>卢丽丽</v>
      </c>
      <c r="D67" s="6" t="str">
        <f aca="false">"女"</f>
        <v>女</v>
      </c>
      <c r="E67" s="6"/>
    </row>
    <row r="68" customFormat="false" ht="30" hidden="false" customHeight="true" outlineLevel="0" collapsed="false">
      <c r="A68" s="5" t="n">
        <v>66</v>
      </c>
      <c r="B68" s="6" t="s">
        <v>7</v>
      </c>
      <c r="C68" s="7" t="str">
        <f aca="false">"周李飞"</f>
        <v>周李飞</v>
      </c>
      <c r="D68" s="6" t="str">
        <f aca="false">"男"</f>
        <v>男</v>
      </c>
      <c r="E68" s="6"/>
    </row>
    <row r="69" customFormat="false" ht="30" hidden="false" customHeight="true" outlineLevel="0" collapsed="false">
      <c r="A69" s="5" t="n">
        <v>67</v>
      </c>
      <c r="B69" s="6" t="s">
        <v>7</v>
      </c>
      <c r="C69" s="7" t="str">
        <f aca="false">"陈瑞贤"</f>
        <v>陈瑞贤</v>
      </c>
      <c r="D69" s="6" t="str">
        <f aca="false">"女"</f>
        <v>女</v>
      </c>
      <c r="E69" s="6"/>
    </row>
    <row r="70" customFormat="false" ht="30" hidden="false" customHeight="true" outlineLevel="0" collapsed="false">
      <c r="A70" s="5" t="n">
        <v>68</v>
      </c>
      <c r="B70" s="6" t="s">
        <v>7</v>
      </c>
      <c r="C70" s="7" t="str">
        <f aca="false">"周湘玲"</f>
        <v>周湘玲</v>
      </c>
      <c r="D70" s="6" t="str">
        <f aca="false">"女"</f>
        <v>女</v>
      </c>
      <c r="E70" s="6"/>
    </row>
    <row r="71" customFormat="false" ht="30" hidden="false" customHeight="true" outlineLevel="0" collapsed="false">
      <c r="A71" s="5" t="n">
        <v>69</v>
      </c>
      <c r="B71" s="6" t="s">
        <v>7</v>
      </c>
      <c r="C71" s="7" t="str">
        <f aca="false">"吴美师"</f>
        <v>吴美师</v>
      </c>
      <c r="D71" s="6" t="str">
        <f aca="false">"女"</f>
        <v>女</v>
      </c>
      <c r="E71" s="6"/>
    </row>
    <row r="72" customFormat="false" ht="30" hidden="false" customHeight="true" outlineLevel="0" collapsed="false">
      <c r="A72" s="5" t="n">
        <v>70</v>
      </c>
      <c r="B72" s="6" t="s">
        <v>7</v>
      </c>
      <c r="C72" s="7" t="str">
        <f aca="false">"陆大连"</f>
        <v>陆大连</v>
      </c>
      <c r="D72" s="6" t="str">
        <f aca="false">"女"</f>
        <v>女</v>
      </c>
      <c r="E72" s="6"/>
    </row>
    <row r="73" customFormat="false" ht="30" hidden="false" customHeight="true" outlineLevel="0" collapsed="false">
      <c r="A73" s="5" t="n">
        <v>71</v>
      </c>
      <c r="B73" s="6" t="s">
        <v>7</v>
      </c>
      <c r="C73" s="7" t="str">
        <f aca="false">"卢颜"</f>
        <v>卢颜</v>
      </c>
      <c r="D73" s="6" t="str">
        <f aca="false">"女"</f>
        <v>女</v>
      </c>
      <c r="E73" s="6"/>
    </row>
    <row r="74" customFormat="false" ht="30" hidden="false" customHeight="true" outlineLevel="0" collapsed="false">
      <c r="A74" s="5" t="n">
        <v>72</v>
      </c>
      <c r="B74" s="6" t="s">
        <v>7</v>
      </c>
      <c r="C74" s="7" t="str">
        <f aca="false">"王丹"</f>
        <v>王丹</v>
      </c>
      <c r="D74" s="6" t="str">
        <f aca="false">"女"</f>
        <v>女</v>
      </c>
      <c r="E74" s="6"/>
    </row>
    <row r="75" customFormat="false" ht="30" hidden="false" customHeight="true" outlineLevel="0" collapsed="false">
      <c r="A75" s="5" t="n">
        <v>73</v>
      </c>
      <c r="B75" s="6" t="s">
        <v>7</v>
      </c>
      <c r="C75" s="7" t="str">
        <f aca="false">" 孙 棉"</f>
        <v> 孙 棉</v>
      </c>
      <c r="D75" s="6" t="str">
        <f aca="false">"女"</f>
        <v>女</v>
      </c>
      <c r="E75" s="6"/>
    </row>
    <row r="76" customFormat="false" ht="30" hidden="false" customHeight="true" outlineLevel="0" collapsed="false">
      <c r="A76" s="5" t="n">
        <v>74</v>
      </c>
      <c r="B76" s="6" t="s">
        <v>7</v>
      </c>
      <c r="C76" s="7" t="str">
        <f aca="false">"兰嘉凤"</f>
        <v>兰嘉凤</v>
      </c>
      <c r="D76" s="6" t="str">
        <f aca="false">"女"</f>
        <v>女</v>
      </c>
      <c r="E76" s="6"/>
    </row>
    <row r="77" customFormat="false" ht="30" hidden="false" customHeight="true" outlineLevel="0" collapsed="false">
      <c r="A77" s="5" t="n">
        <v>75</v>
      </c>
      <c r="B77" s="6" t="s">
        <v>7</v>
      </c>
      <c r="C77" s="7" t="str">
        <f aca="false">"符兰花"</f>
        <v>符兰花</v>
      </c>
      <c r="D77" s="6" t="str">
        <f aca="false">"女"</f>
        <v>女</v>
      </c>
      <c r="E77" s="6"/>
    </row>
    <row r="78" customFormat="false" ht="30" hidden="false" customHeight="true" outlineLevel="0" collapsed="false">
      <c r="A78" s="5" t="n">
        <v>76</v>
      </c>
      <c r="B78" s="6" t="s">
        <v>7</v>
      </c>
      <c r="C78" s="7" t="str">
        <f aca="false">"关万微"</f>
        <v>关万微</v>
      </c>
      <c r="D78" s="6" t="str">
        <f aca="false">"女"</f>
        <v>女</v>
      </c>
      <c r="E78" s="6"/>
    </row>
    <row r="79" customFormat="false" ht="30" hidden="false" customHeight="true" outlineLevel="0" collapsed="false">
      <c r="A79" s="5" t="n">
        <v>77</v>
      </c>
      <c r="B79" s="6" t="s">
        <v>7</v>
      </c>
      <c r="C79" s="7" t="str">
        <f aca="false">"王燕"</f>
        <v>王燕</v>
      </c>
      <c r="D79" s="6" t="str">
        <f aca="false">"女"</f>
        <v>女</v>
      </c>
      <c r="E79" s="6"/>
    </row>
    <row r="80" customFormat="false" ht="30" hidden="false" customHeight="true" outlineLevel="0" collapsed="false">
      <c r="A80" s="5" t="n">
        <v>78</v>
      </c>
      <c r="B80" s="6" t="s">
        <v>7</v>
      </c>
      <c r="C80" s="7" t="str">
        <f aca="false">"王明媚"</f>
        <v>王明媚</v>
      </c>
      <c r="D80" s="6" t="str">
        <f aca="false">"女"</f>
        <v>女</v>
      </c>
      <c r="E80" s="6"/>
    </row>
    <row r="81" customFormat="false" ht="30" hidden="false" customHeight="true" outlineLevel="0" collapsed="false">
      <c r="A81" s="5" t="n">
        <v>79</v>
      </c>
      <c r="B81" s="6" t="s">
        <v>7</v>
      </c>
      <c r="C81" s="7" t="str">
        <f aca="false">"林斯斯"</f>
        <v>林斯斯</v>
      </c>
      <c r="D81" s="6" t="str">
        <f aca="false">"女"</f>
        <v>女</v>
      </c>
      <c r="E81" s="6"/>
    </row>
    <row r="82" customFormat="false" ht="30" hidden="false" customHeight="true" outlineLevel="0" collapsed="false">
      <c r="A82" s="5" t="n">
        <v>80</v>
      </c>
      <c r="B82" s="6" t="s">
        <v>7</v>
      </c>
      <c r="C82" s="7" t="str">
        <f aca="false">"陈祥雅"</f>
        <v>陈祥雅</v>
      </c>
      <c r="D82" s="6" t="str">
        <f aca="false">"女"</f>
        <v>女</v>
      </c>
      <c r="E82" s="6"/>
    </row>
    <row r="83" customFormat="false" ht="30" hidden="false" customHeight="true" outlineLevel="0" collapsed="false">
      <c r="A83" s="5" t="n">
        <v>81</v>
      </c>
      <c r="B83" s="6" t="s">
        <v>7</v>
      </c>
      <c r="C83" s="7" t="str">
        <f aca="false">"林晴雯"</f>
        <v>林晴雯</v>
      </c>
      <c r="D83" s="6" t="str">
        <f aca="false">"女"</f>
        <v>女</v>
      </c>
      <c r="E83" s="6"/>
    </row>
    <row r="84" customFormat="false" ht="30" hidden="false" customHeight="true" outlineLevel="0" collapsed="false">
      <c r="A84" s="5" t="n">
        <v>82</v>
      </c>
      <c r="B84" s="6" t="s">
        <v>7</v>
      </c>
      <c r="C84" s="7" t="str">
        <f aca="false">"李思童"</f>
        <v>李思童</v>
      </c>
      <c r="D84" s="6" t="str">
        <f aca="false">"女"</f>
        <v>女</v>
      </c>
      <c r="E84" s="6"/>
    </row>
    <row r="85" customFormat="false" ht="30" hidden="false" customHeight="true" outlineLevel="0" collapsed="false">
      <c r="A85" s="5" t="n">
        <v>83</v>
      </c>
      <c r="B85" s="6" t="s">
        <v>7</v>
      </c>
      <c r="C85" s="7" t="str">
        <f aca="false">"米军"</f>
        <v>米军</v>
      </c>
      <c r="D85" s="6" t="str">
        <f aca="false">"女"</f>
        <v>女</v>
      </c>
      <c r="E85" s="6"/>
    </row>
    <row r="86" customFormat="false" ht="30" hidden="false" customHeight="true" outlineLevel="0" collapsed="false">
      <c r="A86" s="5" t="n">
        <v>84</v>
      </c>
      <c r="B86" s="6" t="s">
        <v>7</v>
      </c>
      <c r="C86" s="7" t="str">
        <f aca="false">"陈丽娜"</f>
        <v>陈丽娜</v>
      </c>
      <c r="D86" s="6" t="str">
        <f aca="false">"女"</f>
        <v>女</v>
      </c>
      <c r="E86" s="6"/>
    </row>
    <row r="87" customFormat="false" ht="30" hidden="false" customHeight="true" outlineLevel="0" collapsed="false">
      <c r="A87" s="5" t="n">
        <v>85</v>
      </c>
      <c r="B87" s="6" t="s">
        <v>7</v>
      </c>
      <c r="C87" s="7" t="str">
        <f aca="false">"赵娜"</f>
        <v>赵娜</v>
      </c>
      <c r="D87" s="6" t="str">
        <f aca="false">"女"</f>
        <v>女</v>
      </c>
      <c r="E87" s="6"/>
    </row>
    <row r="88" customFormat="false" ht="30" hidden="false" customHeight="true" outlineLevel="0" collapsed="false">
      <c r="A88" s="5" t="n">
        <v>86</v>
      </c>
      <c r="B88" s="6" t="s">
        <v>7</v>
      </c>
      <c r="C88" s="7" t="str">
        <f aca="false">"钟宇姑"</f>
        <v>钟宇姑</v>
      </c>
      <c r="D88" s="6" t="str">
        <f aca="false">"女"</f>
        <v>女</v>
      </c>
      <c r="E88" s="6"/>
    </row>
    <row r="89" customFormat="false" ht="30" hidden="false" customHeight="true" outlineLevel="0" collapsed="false">
      <c r="A89" s="5" t="n">
        <v>87</v>
      </c>
      <c r="B89" s="6" t="s">
        <v>7</v>
      </c>
      <c r="C89" s="7" t="str">
        <f aca="false">"符秀姐"</f>
        <v>符秀姐</v>
      </c>
      <c r="D89" s="6" t="str">
        <f aca="false">"女"</f>
        <v>女</v>
      </c>
      <c r="E89" s="6"/>
    </row>
    <row r="90" customFormat="false" ht="30" hidden="false" customHeight="true" outlineLevel="0" collapsed="false">
      <c r="A90" s="5" t="n">
        <v>88</v>
      </c>
      <c r="B90" s="6" t="s">
        <v>7</v>
      </c>
      <c r="C90" s="7" t="str">
        <f aca="false">"林家"</f>
        <v>林家</v>
      </c>
      <c r="D90" s="6" t="str">
        <f aca="false">"女"</f>
        <v>女</v>
      </c>
      <c r="E90" s="6"/>
    </row>
    <row r="91" customFormat="false" ht="30" hidden="false" customHeight="true" outlineLevel="0" collapsed="false">
      <c r="A91" s="5" t="n">
        <v>89</v>
      </c>
      <c r="B91" s="6" t="s">
        <v>7</v>
      </c>
      <c r="C91" s="7" t="str">
        <f aca="false">"王小莉"</f>
        <v>王小莉</v>
      </c>
      <c r="D91" s="6" t="str">
        <f aca="false">"女"</f>
        <v>女</v>
      </c>
      <c r="E91" s="6"/>
    </row>
    <row r="92" customFormat="false" ht="30" hidden="false" customHeight="true" outlineLevel="0" collapsed="false">
      <c r="A92" s="5" t="n">
        <v>90</v>
      </c>
      <c r="B92" s="6" t="s">
        <v>7</v>
      </c>
      <c r="C92" s="7" t="str">
        <f aca="false">"陈鸿"</f>
        <v>陈鸿</v>
      </c>
      <c r="D92" s="6" t="str">
        <f aca="false">"女"</f>
        <v>女</v>
      </c>
      <c r="E92" s="6"/>
    </row>
    <row r="93" customFormat="false" ht="30" hidden="false" customHeight="true" outlineLevel="0" collapsed="false">
      <c r="A93" s="5" t="n">
        <v>91</v>
      </c>
      <c r="B93" s="6" t="s">
        <v>7</v>
      </c>
      <c r="C93" s="7" t="str">
        <f aca="false">"刘许诺"</f>
        <v>刘许诺</v>
      </c>
      <c r="D93" s="6" t="str">
        <f aca="false">"女"</f>
        <v>女</v>
      </c>
      <c r="E93" s="6"/>
    </row>
    <row r="94" customFormat="false" ht="30" hidden="false" customHeight="true" outlineLevel="0" collapsed="false">
      <c r="A94" s="5" t="n">
        <v>92</v>
      </c>
      <c r="B94" s="6" t="s">
        <v>7</v>
      </c>
      <c r="C94" s="7" t="str">
        <f aca="false">"吴苏媛"</f>
        <v>吴苏媛</v>
      </c>
      <c r="D94" s="6" t="str">
        <f aca="false">"女"</f>
        <v>女</v>
      </c>
      <c r="E94" s="6"/>
    </row>
    <row r="95" customFormat="false" ht="30" hidden="false" customHeight="true" outlineLevel="0" collapsed="false">
      <c r="A95" s="5" t="n">
        <v>93</v>
      </c>
      <c r="B95" s="6" t="s">
        <v>7</v>
      </c>
      <c r="C95" s="7" t="str">
        <f aca="false">"熊海清"</f>
        <v>熊海清</v>
      </c>
      <c r="D95" s="6" t="str">
        <f aca="false">"女"</f>
        <v>女</v>
      </c>
      <c r="E95" s="6"/>
    </row>
    <row r="96" customFormat="false" ht="30" hidden="false" customHeight="true" outlineLevel="0" collapsed="false">
      <c r="A96" s="5" t="n">
        <v>94</v>
      </c>
      <c r="B96" s="6" t="s">
        <v>7</v>
      </c>
      <c r="C96" s="7" t="str">
        <f aca="false">"董俊依"</f>
        <v>董俊依</v>
      </c>
      <c r="D96" s="6" t="str">
        <f aca="false">"女"</f>
        <v>女</v>
      </c>
      <c r="E96" s="6"/>
    </row>
    <row r="97" customFormat="false" ht="30" hidden="false" customHeight="true" outlineLevel="0" collapsed="false">
      <c r="A97" s="5" t="n">
        <v>95</v>
      </c>
      <c r="B97" s="6" t="s">
        <v>7</v>
      </c>
      <c r="C97" s="7" t="str">
        <f aca="false">"林思雨"</f>
        <v>林思雨</v>
      </c>
      <c r="D97" s="6" t="str">
        <f aca="false">"女"</f>
        <v>女</v>
      </c>
      <c r="E97" s="6"/>
    </row>
    <row r="98" customFormat="false" ht="30" hidden="false" customHeight="true" outlineLevel="0" collapsed="false">
      <c r="A98" s="5" t="n">
        <v>96</v>
      </c>
      <c r="B98" s="6" t="s">
        <v>7</v>
      </c>
      <c r="C98" s="7" t="str">
        <f aca="false">"孙燕"</f>
        <v>孙燕</v>
      </c>
      <c r="D98" s="6" t="str">
        <f aca="false">"女"</f>
        <v>女</v>
      </c>
      <c r="E98" s="6"/>
    </row>
    <row r="99" customFormat="false" ht="30" hidden="false" customHeight="true" outlineLevel="0" collapsed="false">
      <c r="A99" s="5" t="n">
        <v>97</v>
      </c>
      <c r="B99" s="6" t="s">
        <v>7</v>
      </c>
      <c r="C99" s="7" t="str">
        <f aca="false">"李佩芳"</f>
        <v>李佩芳</v>
      </c>
      <c r="D99" s="6" t="str">
        <f aca="false">"女"</f>
        <v>女</v>
      </c>
      <c r="E99" s="6"/>
    </row>
    <row r="100" customFormat="false" ht="30" hidden="false" customHeight="true" outlineLevel="0" collapsed="false">
      <c r="A100" s="5" t="n">
        <v>98</v>
      </c>
      <c r="B100" s="6" t="s">
        <v>7</v>
      </c>
      <c r="C100" s="7" t="str">
        <f aca="false">"黄海鑫"</f>
        <v>黄海鑫</v>
      </c>
      <c r="D100" s="6" t="str">
        <f aca="false">"女"</f>
        <v>女</v>
      </c>
      <c r="E100" s="6"/>
    </row>
    <row r="101" customFormat="false" ht="30" hidden="false" customHeight="true" outlineLevel="0" collapsed="false">
      <c r="A101" s="5" t="n">
        <v>99</v>
      </c>
      <c r="B101" s="6" t="s">
        <v>7</v>
      </c>
      <c r="C101" s="7" t="str">
        <f aca="false">"杨勋梅"</f>
        <v>杨勋梅</v>
      </c>
      <c r="D101" s="6" t="str">
        <f aca="false">"女"</f>
        <v>女</v>
      </c>
      <c r="E101" s="6"/>
    </row>
    <row r="102" customFormat="false" ht="30" hidden="false" customHeight="true" outlineLevel="0" collapsed="false">
      <c r="A102" s="5" t="n">
        <v>100</v>
      </c>
      <c r="B102" s="6" t="s">
        <v>7</v>
      </c>
      <c r="C102" s="7" t="str">
        <f aca="false">"屈星辰"</f>
        <v>屈星辰</v>
      </c>
      <c r="D102" s="6" t="str">
        <f aca="false">"女"</f>
        <v>女</v>
      </c>
      <c r="E102" s="6"/>
    </row>
    <row r="103" customFormat="false" ht="30" hidden="false" customHeight="true" outlineLevel="0" collapsed="false">
      <c r="A103" s="5" t="n">
        <v>101</v>
      </c>
      <c r="B103" s="6" t="s">
        <v>7</v>
      </c>
      <c r="C103" s="7" t="str">
        <f aca="false">"曾雨羚"</f>
        <v>曾雨羚</v>
      </c>
      <c r="D103" s="6" t="str">
        <f aca="false">"女"</f>
        <v>女</v>
      </c>
      <c r="E103" s="6"/>
    </row>
    <row r="104" customFormat="false" ht="30" hidden="false" customHeight="true" outlineLevel="0" collapsed="false">
      <c r="A104" s="5" t="n">
        <v>102</v>
      </c>
      <c r="B104" s="6" t="s">
        <v>7</v>
      </c>
      <c r="C104" s="7" t="str">
        <f aca="false">"林碧云"</f>
        <v>林碧云</v>
      </c>
      <c r="D104" s="6" t="str">
        <f aca="false">"女"</f>
        <v>女</v>
      </c>
      <c r="E104" s="6"/>
    </row>
    <row r="105" customFormat="false" ht="30" hidden="false" customHeight="true" outlineLevel="0" collapsed="false">
      <c r="A105" s="5" t="n">
        <v>103</v>
      </c>
      <c r="B105" s="6" t="s">
        <v>7</v>
      </c>
      <c r="C105" s="7" t="str">
        <f aca="false">"丰云静"</f>
        <v>丰云静</v>
      </c>
      <c r="D105" s="6" t="str">
        <f aca="false">"女"</f>
        <v>女</v>
      </c>
      <c r="E105" s="6"/>
    </row>
    <row r="106" customFormat="false" ht="30" hidden="false" customHeight="true" outlineLevel="0" collapsed="false">
      <c r="A106" s="5" t="n">
        <v>104</v>
      </c>
      <c r="B106" s="6" t="s">
        <v>8</v>
      </c>
      <c r="C106" s="7" t="str">
        <f aca="false">"邢福意"</f>
        <v>邢福意</v>
      </c>
      <c r="D106" s="6" t="str">
        <f aca="false">"女"</f>
        <v>女</v>
      </c>
      <c r="E106" s="6"/>
    </row>
    <row r="107" customFormat="false" ht="30" hidden="false" customHeight="true" outlineLevel="0" collapsed="false">
      <c r="A107" s="5" t="n">
        <v>105</v>
      </c>
      <c r="B107" s="6" t="s">
        <v>8</v>
      </c>
      <c r="C107" s="7" t="str">
        <f aca="false">"胡卿华"</f>
        <v>胡卿华</v>
      </c>
      <c r="D107" s="6" t="str">
        <f aca="false">"女"</f>
        <v>女</v>
      </c>
      <c r="E107" s="6"/>
    </row>
    <row r="108" customFormat="false" ht="30" hidden="false" customHeight="true" outlineLevel="0" collapsed="false">
      <c r="A108" s="5" t="n">
        <v>106</v>
      </c>
      <c r="B108" s="6" t="s">
        <v>8</v>
      </c>
      <c r="C108" s="7" t="str">
        <f aca="false">"罗才孝"</f>
        <v>罗才孝</v>
      </c>
      <c r="D108" s="6" t="str">
        <f aca="false">"男"</f>
        <v>男</v>
      </c>
      <c r="E108" s="6"/>
    </row>
    <row r="109" customFormat="false" ht="30" hidden="false" customHeight="true" outlineLevel="0" collapsed="false">
      <c r="A109" s="5" t="n">
        <v>107</v>
      </c>
      <c r="B109" s="6" t="s">
        <v>8</v>
      </c>
      <c r="C109" s="7" t="str">
        <f aca="false">"王槐杏"</f>
        <v>王槐杏</v>
      </c>
      <c r="D109" s="6" t="str">
        <f aca="false">"女"</f>
        <v>女</v>
      </c>
      <c r="E109" s="6"/>
    </row>
    <row r="110" customFormat="false" ht="30" hidden="false" customHeight="true" outlineLevel="0" collapsed="false">
      <c r="A110" s="5" t="n">
        <v>108</v>
      </c>
      <c r="B110" s="6" t="s">
        <v>8</v>
      </c>
      <c r="C110" s="7" t="str">
        <f aca="false">"马春苗"</f>
        <v>马春苗</v>
      </c>
      <c r="D110" s="6" t="str">
        <f aca="false">"女"</f>
        <v>女</v>
      </c>
      <c r="E110" s="6"/>
    </row>
    <row r="111" customFormat="false" ht="30" hidden="false" customHeight="true" outlineLevel="0" collapsed="false">
      <c r="A111" s="5" t="n">
        <v>109</v>
      </c>
      <c r="B111" s="6" t="s">
        <v>8</v>
      </c>
      <c r="C111" s="7" t="str">
        <f aca="false">"陈如胜"</f>
        <v>陈如胜</v>
      </c>
      <c r="D111" s="6" t="str">
        <f aca="false">"男"</f>
        <v>男</v>
      </c>
      <c r="E111" s="6"/>
    </row>
    <row r="112" customFormat="false" ht="30" hidden="false" customHeight="true" outlineLevel="0" collapsed="false">
      <c r="A112" s="5" t="n">
        <v>110</v>
      </c>
      <c r="B112" s="6" t="s">
        <v>9</v>
      </c>
      <c r="C112" s="7" t="str">
        <f aca="false">"张俊郁"</f>
        <v>张俊郁</v>
      </c>
      <c r="D112" s="6" t="str">
        <f aca="false">"男"</f>
        <v>男</v>
      </c>
      <c r="E112" s="6"/>
    </row>
    <row r="113" customFormat="false" ht="30" hidden="false" customHeight="true" outlineLevel="0" collapsed="false">
      <c r="A113" s="5" t="n">
        <v>111</v>
      </c>
      <c r="B113" s="6" t="s">
        <v>9</v>
      </c>
      <c r="C113" s="7" t="str">
        <f aca="false">"沈永亮"</f>
        <v>沈永亮</v>
      </c>
      <c r="D113" s="6" t="str">
        <f aca="false">"男"</f>
        <v>男</v>
      </c>
      <c r="E113" s="6"/>
    </row>
    <row r="114" customFormat="false" ht="30" hidden="false" customHeight="true" outlineLevel="0" collapsed="false">
      <c r="A114" s="5" t="n">
        <v>112</v>
      </c>
      <c r="B114" s="6" t="s">
        <v>9</v>
      </c>
      <c r="C114" s="7" t="str">
        <f aca="false">"吕淑萍"</f>
        <v>吕淑萍</v>
      </c>
      <c r="D114" s="6" t="str">
        <f aca="false">"女"</f>
        <v>女</v>
      </c>
      <c r="E114" s="6"/>
    </row>
    <row r="115" customFormat="false" ht="30" hidden="false" customHeight="true" outlineLevel="0" collapsed="false">
      <c r="A115" s="5" t="n">
        <v>113</v>
      </c>
      <c r="B115" s="6" t="s">
        <v>9</v>
      </c>
      <c r="C115" s="7" t="str">
        <f aca="false">"张旭荷"</f>
        <v>张旭荷</v>
      </c>
      <c r="D115" s="6" t="str">
        <f aca="false">"女"</f>
        <v>女</v>
      </c>
      <c r="E115" s="6"/>
    </row>
    <row r="116" customFormat="false" ht="30" hidden="false" customHeight="true" outlineLevel="0" collapsed="false">
      <c r="A116" s="5" t="n">
        <v>114</v>
      </c>
      <c r="B116" s="6" t="s">
        <v>9</v>
      </c>
      <c r="C116" s="7" t="str">
        <f aca="false">"罗婷"</f>
        <v>罗婷</v>
      </c>
      <c r="D116" s="6" t="str">
        <f aca="false">"女"</f>
        <v>女</v>
      </c>
      <c r="E116" s="6"/>
    </row>
    <row r="117" customFormat="false" ht="30" hidden="false" customHeight="true" outlineLevel="0" collapsed="false">
      <c r="A117" s="5" t="n">
        <v>115</v>
      </c>
      <c r="B117" s="6" t="s">
        <v>9</v>
      </c>
      <c r="C117" s="7" t="str">
        <f aca="false">"王官兰"</f>
        <v>王官兰</v>
      </c>
      <c r="D117" s="6" t="str">
        <f aca="false">"女"</f>
        <v>女</v>
      </c>
      <c r="E117" s="6"/>
    </row>
    <row r="118" customFormat="false" ht="30" hidden="false" customHeight="true" outlineLevel="0" collapsed="false">
      <c r="A118" s="5" t="n">
        <v>116</v>
      </c>
      <c r="B118" s="6" t="s">
        <v>9</v>
      </c>
      <c r="C118" s="7" t="str">
        <f aca="false">"郑燕"</f>
        <v>郑燕</v>
      </c>
      <c r="D118" s="6" t="str">
        <f aca="false">"女"</f>
        <v>女</v>
      </c>
      <c r="E118" s="6"/>
    </row>
    <row r="119" customFormat="false" ht="30" hidden="false" customHeight="true" outlineLevel="0" collapsed="false">
      <c r="A119" s="5" t="n">
        <v>117</v>
      </c>
      <c r="B119" s="6" t="s">
        <v>9</v>
      </c>
      <c r="C119" s="7" t="str">
        <f aca="false">"牛仁武"</f>
        <v>牛仁武</v>
      </c>
      <c r="D119" s="6" t="str">
        <f aca="false">"男"</f>
        <v>男</v>
      </c>
      <c r="E119" s="6"/>
    </row>
    <row r="120" customFormat="false" ht="30" hidden="false" customHeight="true" outlineLevel="0" collapsed="false">
      <c r="A120" s="5" t="n">
        <v>118</v>
      </c>
      <c r="B120" s="6" t="s">
        <v>9</v>
      </c>
      <c r="C120" s="7" t="str">
        <f aca="false">"王世俏"</f>
        <v>王世俏</v>
      </c>
      <c r="D120" s="6" t="str">
        <f aca="false">"男"</f>
        <v>男</v>
      </c>
      <c r="E120" s="6"/>
    </row>
    <row r="121" customFormat="false" ht="30" hidden="false" customHeight="true" outlineLevel="0" collapsed="false">
      <c r="A121" s="5" t="n">
        <v>119</v>
      </c>
      <c r="B121" s="6" t="s">
        <v>9</v>
      </c>
      <c r="C121" s="7" t="str">
        <f aca="false">"卓少何"</f>
        <v>卓少何</v>
      </c>
      <c r="D121" s="6" t="str">
        <f aca="false">"女"</f>
        <v>女</v>
      </c>
      <c r="E121" s="6"/>
    </row>
    <row r="122" customFormat="false" ht="30" hidden="false" customHeight="true" outlineLevel="0" collapsed="false">
      <c r="A122" s="5" t="n">
        <v>120</v>
      </c>
      <c r="B122" s="6" t="s">
        <v>9</v>
      </c>
      <c r="C122" s="7" t="str">
        <f aca="false">"张从丽"</f>
        <v>张从丽</v>
      </c>
      <c r="D122" s="6" t="str">
        <f aca="false">"女"</f>
        <v>女</v>
      </c>
      <c r="E122" s="6"/>
    </row>
    <row r="123" customFormat="false" ht="30" hidden="false" customHeight="true" outlineLevel="0" collapsed="false">
      <c r="A123" s="5" t="n">
        <v>121</v>
      </c>
      <c r="B123" s="6" t="s">
        <v>9</v>
      </c>
      <c r="C123" s="7" t="str">
        <f aca="false">"黎海晨"</f>
        <v>黎海晨</v>
      </c>
      <c r="D123" s="6" t="str">
        <f aca="false">"男"</f>
        <v>男</v>
      </c>
      <c r="E123" s="6"/>
    </row>
    <row r="124" customFormat="false" ht="30" hidden="false" customHeight="true" outlineLevel="0" collapsed="false">
      <c r="A124" s="5" t="n">
        <v>122</v>
      </c>
      <c r="B124" s="6" t="s">
        <v>9</v>
      </c>
      <c r="C124" s="7" t="str">
        <f aca="false">"吴淑海"</f>
        <v>吴淑海</v>
      </c>
      <c r="D124" s="6" t="str">
        <f aca="false">"男"</f>
        <v>男</v>
      </c>
      <c r="E124" s="6"/>
    </row>
    <row r="125" customFormat="false" ht="30" hidden="false" customHeight="true" outlineLevel="0" collapsed="false">
      <c r="A125" s="5" t="n">
        <v>123</v>
      </c>
      <c r="B125" s="6" t="s">
        <v>9</v>
      </c>
      <c r="C125" s="7" t="str">
        <f aca="false">"王玲玲"</f>
        <v>王玲玲</v>
      </c>
      <c r="D125" s="6" t="str">
        <f aca="false">"女"</f>
        <v>女</v>
      </c>
      <c r="E125" s="6"/>
    </row>
    <row r="126" customFormat="false" ht="30" hidden="false" customHeight="true" outlineLevel="0" collapsed="false">
      <c r="A126" s="5" t="n">
        <v>124</v>
      </c>
      <c r="B126" s="6" t="s">
        <v>9</v>
      </c>
      <c r="C126" s="7" t="str">
        <f aca="false">"符克婷"</f>
        <v>符克婷</v>
      </c>
      <c r="D126" s="6" t="str">
        <f aca="false">"女"</f>
        <v>女</v>
      </c>
      <c r="E126" s="6"/>
    </row>
    <row r="127" customFormat="false" ht="30" hidden="false" customHeight="true" outlineLevel="0" collapsed="false">
      <c r="A127" s="5" t="n">
        <v>125</v>
      </c>
      <c r="B127" s="6" t="s">
        <v>10</v>
      </c>
      <c r="C127" s="7" t="str">
        <f aca="false">"林琛"</f>
        <v>林琛</v>
      </c>
      <c r="D127" s="6" t="str">
        <f aca="false">"女"</f>
        <v>女</v>
      </c>
      <c r="E127" s="6"/>
    </row>
    <row r="128" customFormat="false" ht="30" hidden="false" customHeight="true" outlineLevel="0" collapsed="false">
      <c r="A128" s="5" t="n">
        <v>126</v>
      </c>
      <c r="B128" s="6" t="s">
        <v>10</v>
      </c>
      <c r="C128" s="7" t="str">
        <f aca="false">"吴琳"</f>
        <v>吴琳</v>
      </c>
      <c r="D128" s="6" t="str">
        <f aca="false">"女"</f>
        <v>女</v>
      </c>
      <c r="E128" s="6"/>
    </row>
    <row r="129" customFormat="false" ht="30" hidden="false" customHeight="true" outlineLevel="0" collapsed="false">
      <c r="A129" s="5" t="n">
        <v>127</v>
      </c>
      <c r="B129" s="6" t="s">
        <v>10</v>
      </c>
      <c r="C129" s="7" t="str">
        <f aca="false">"李正兰"</f>
        <v>李正兰</v>
      </c>
      <c r="D129" s="6" t="str">
        <f aca="false">"女"</f>
        <v>女</v>
      </c>
      <c r="E129" s="6"/>
    </row>
    <row r="130" customFormat="false" ht="30" hidden="false" customHeight="true" outlineLevel="0" collapsed="false">
      <c r="A130" s="5" t="n">
        <v>128</v>
      </c>
      <c r="B130" s="6" t="s">
        <v>10</v>
      </c>
      <c r="C130" s="7" t="str">
        <f aca="false">"谢诗章"</f>
        <v>谢诗章</v>
      </c>
      <c r="D130" s="6" t="str">
        <f aca="false">"男"</f>
        <v>男</v>
      </c>
      <c r="E130" s="6"/>
    </row>
    <row r="131" customFormat="false" ht="30" hidden="false" customHeight="true" outlineLevel="0" collapsed="false">
      <c r="A131" s="5" t="n">
        <v>129</v>
      </c>
      <c r="B131" s="6" t="s">
        <v>10</v>
      </c>
      <c r="C131" s="7" t="str">
        <f aca="false">"马文君"</f>
        <v>马文君</v>
      </c>
      <c r="D131" s="6" t="str">
        <f aca="false">"女"</f>
        <v>女</v>
      </c>
      <c r="E131" s="6"/>
    </row>
    <row r="132" customFormat="false" ht="30" hidden="false" customHeight="true" outlineLevel="0" collapsed="false">
      <c r="A132" s="5" t="n">
        <v>130</v>
      </c>
      <c r="B132" s="6" t="s">
        <v>10</v>
      </c>
      <c r="C132" s="7" t="str">
        <f aca="false">"林慧"</f>
        <v>林慧</v>
      </c>
      <c r="D132" s="6" t="str">
        <f aca="false">"女"</f>
        <v>女</v>
      </c>
      <c r="E132" s="6"/>
    </row>
    <row r="133" customFormat="false" ht="30" hidden="false" customHeight="true" outlineLevel="0" collapsed="false">
      <c r="A133" s="5" t="n">
        <v>131</v>
      </c>
      <c r="B133" s="6" t="s">
        <v>10</v>
      </c>
      <c r="C133" s="7" t="str">
        <f aca="false">"莫茜茜"</f>
        <v>莫茜茜</v>
      </c>
      <c r="D133" s="6" t="str">
        <f aca="false">"女"</f>
        <v>女</v>
      </c>
      <c r="E133" s="6"/>
    </row>
    <row r="134" customFormat="false" ht="30" hidden="false" customHeight="true" outlineLevel="0" collapsed="false">
      <c r="A134" s="5" t="n">
        <v>132</v>
      </c>
      <c r="B134" s="6" t="s">
        <v>10</v>
      </c>
      <c r="C134" s="7" t="str">
        <f aca="false">"邱相儒"</f>
        <v>邱相儒</v>
      </c>
      <c r="D134" s="6" t="str">
        <f aca="false">"男"</f>
        <v>男</v>
      </c>
      <c r="E134" s="6"/>
    </row>
    <row r="135" customFormat="false" ht="30" hidden="false" customHeight="true" outlineLevel="0" collapsed="false">
      <c r="A135" s="5" t="n">
        <v>133</v>
      </c>
      <c r="B135" s="6" t="s">
        <v>10</v>
      </c>
      <c r="C135" s="7" t="str">
        <f aca="false">"陈作贵"</f>
        <v>陈作贵</v>
      </c>
      <c r="D135" s="6" t="str">
        <f aca="false">"男"</f>
        <v>男</v>
      </c>
      <c r="E135" s="6"/>
    </row>
    <row r="136" customFormat="false" ht="30" hidden="false" customHeight="true" outlineLevel="0" collapsed="false">
      <c r="A136" s="5" t="n">
        <v>134</v>
      </c>
      <c r="B136" s="6" t="s">
        <v>10</v>
      </c>
      <c r="C136" s="7" t="str">
        <f aca="false">"陈永培"</f>
        <v>陈永培</v>
      </c>
      <c r="D136" s="6" t="str">
        <f aca="false">"男"</f>
        <v>男</v>
      </c>
      <c r="E136" s="6"/>
    </row>
    <row r="137" customFormat="false" ht="30" hidden="false" customHeight="true" outlineLevel="0" collapsed="false">
      <c r="A137" s="5" t="n">
        <v>135</v>
      </c>
      <c r="B137" s="6" t="s">
        <v>10</v>
      </c>
      <c r="C137" s="7" t="str">
        <f aca="false">"吉春英"</f>
        <v>吉春英</v>
      </c>
      <c r="D137" s="6" t="str">
        <f aca="false">"女"</f>
        <v>女</v>
      </c>
      <c r="E137" s="6"/>
    </row>
    <row r="138" customFormat="false" ht="30" hidden="false" customHeight="true" outlineLevel="0" collapsed="false">
      <c r="A138" s="5" t="n">
        <v>136</v>
      </c>
      <c r="B138" s="6" t="s">
        <v>10</v>
      </c>
      <c r="C138" s="7" t="str">
        <f aca="false">"裴玉妃"</f>
        <v>裴玉妃</v>
      </c>
      <c r="D138" s="6" t="str">
        <f aca="false">"女"</f>
        <v>女</v>
      </c>
      <c r="E138" s="6"/>
    </row>
    <row r="139" customFormat="false" ht="30" hidden="false" customHeight="true" outlineLevel="0" collapsed="false">
      <c r="A139" s="5" t="n">
        <v>137</v>
      </c>
      <c r="B139" s="6" t="s">
        <v>10</v>
      </c>
      <c r="C139" s="7" t="str">
        <f aca="false">"麦谊雪"</f>
        <v>麦谊雪</v>
      </c>
      <c r="D139" s="6" t="str">
        <f aca="false">"女"</f>
        <v>女</v>
      </c>
      <c r="E139" s="6"/>
    </row>
    <row r="140" customFormat="false" ht="30" hidden="false" customHeight="true" outlineLevel="0" collapsed="false">
      <c r="A140" s="5" t="n">
        <v>138</v>
      </c>
      <c r="B140" s="6" t="s">
        <v>10</v>
      </c>
      <c r="C140" s="7" t="str">
        <f aca="false">"薛巧珍"</f>
        <v>薛巧珍</v>
      </c>
      <c r="D140" s="6" t="str">
        <f aca="false">"女"</f>
        <v>女</v>
      </c>
      <c r="E140" s="6"/>
    </row>
    <row r="141" customFormat="false" ht="30" hidden="false" customHeight="true" outlineLevel="0" collapsed="false">
      <c r="A141" s="5" t="n">
        <v>139</v>
      </c>
      <c r="B141" s="6" t="s">
        <v>10</v>
      </c>
      <c r="C141" s="7" t="str">
        <f aca="false">"陈钰"</f>
        <v>陈钰</v>
      </c>
      <c r="D141" s="6" t="str">
        <f aca="false">"女"</f>
        <v>女</v>
      </c>
      <c r="E141" s="6"/>
    </row>
    <row r="142" customFormat="false" ht="30" hidden="false" customHeight="true" outlineLevel="0" collapsed="false">
      <c r="A142" s="5" t="n">
        <v>140</v>
      </c>
      <c r="B142" s="6" t="s">
        <v>10</v>
      </c>
      <c r="C142" s="7" t="str">
        <f aca="false">"云瑜"</f>
        <v>云瑜</v>
      </c>
      <c r="D142" s="6" t="str">
        <f aca="false">"女"</f>
        <v>女</v>
      </c>
      <c r="E142" s="6"/>
    </row>
    <row r="143" customFormat="false" ht="30" hidden="false" customHeight="true" outlineLevel="0" collapsed="false">
      <c r="A143" s="5" t="n">
        <v>141</v>
      </c>
      <c r="B143" s="6" t="s">
        <v>10</v>
      </c>
      <c r="C143" s="7" t="str">
        <f aca="false">"林鸿昌"</f>
        <v>林鸿昌</v>
      </c>
      <c r="D143" s="6" t="str">
        <f aca="false">"男"</f>
        <v>男</v>
      </c>
      <c r="E143" s="6"/>
    </row>
    <row r="144" customFormat="false" ht="30" hidden="false" customHeight="true" outlineLevel="0" collapsed="false">
      <c r="A144" s="5" t="n">
        <v>142</v>
      </c>
      <c r="B144" s="6" t="s">
        <v>10</v>
      </c>
      <c r="C144" s="7" t="str">
        <f aca="false">"林生婷"</f>
        <v>林生婷</v>
      </c>
      <c r="D144" s="6" t="str">
        <f aca="false">"女"</f>
        <v>女</v>
      </c>
      <c r="E144" s="6"/>
    </row>
    <row r="145" customFormat="false" ht="30" hidden="false" customHeight="true" outlineLevel="0" collapsed="false">
      <c r="A145" s="5" t="n">
        <v>143</v>
      </c>
      <c r="B145" s="6" t="s">
        <v>10</v>
      </c>
      <c r="C145" s="7" t="str">
        <f aca="false">"林碧红"</f>
        <v>林碧红</v>
      </c>
      <c r="D145" s="6" t="str">
        <f aca="false">"女"</f>
        <v>女</v>
      </c>
      <c r="E145" s="6"/>
    </row>
    <row r="146" customFormat="false" ht="30" hidden="false" customHeight="true" outlineLevel="0" collapsed="false">
      <c r="A146" s="5" t="n">
        <v>144</v>
      </c>
      <c r="B146" s="6" t="s">
        <v>10</v>
      </c>
      <c r="C146" s="7" t="str">
        <f aca="false">"李娣滨"</f>
        <v>李娣滨</v>
      </c>
      <c r="D146" s="6" t="str">
        <f aca="false">"女"</f>
        <v>女</v>
      </c>
      <c r="E146" s="6"/>
    </row>
    <row r="147" customFormat="false" ht="30" hidden="false" customHeight="true" outlineLevel="0" collapsed="false">
      <c r="A147" s="5" t="n">
        <v>145</v>
      </c>
      <c r="B147" s="6" t="s">
        <v>10</v>
      </c>
      <c r="C147" s="7" t="str">
        <f aca="false">"陈虹娜"</f>
        <v>陈虹娜</v>
      </c>
      <c r="D147" s="6" t="str">
        <f aca="false">"女"</f>
        <v>女</v>
      </c>
      <c r="E147" s="6"/>
    </row>
    <row r="148" customFormat="false" ht="30" hidden="false" customHeight="true" outlineLevel="0" collapsed="false">
      <c r="A148" s="5" t="n">
        <v>146</v>
      </c>
      <c r="B148" s="6" t="s">
        <v>10</v>
      </c>
      <c r="C148" s="7" t="str">
        <f aca="false">"薛和花"</f>
        <v>薛和花</v>
      </c>
      <c r="D148" s="6" t="str">
        <f aca="false">"女"</f>
        <v>女</v>
      </c>
      <c r="E148" s="6"/>
    </row>
    <row r="149" customFormat="false" ht="30" hidden="false" customHeight="true" outlineLevel="0" collapsed="false">
      <c r="A149" s="5" t="n">
        <v>147</v>
      </c>
      <c r="B149" s="6" t="s">
        <v>10</v>
      </c>
      <c r="C149" s="7" t="str">
        <f aca="false">"陈二联"</f>
        <v>陈二联</v>
      </c>
      <c r="D149" s="6" t="str">
        <f aca="false">"女"</f>
        <v>女</v>
      </c>
      <c r="E149" s="6"/>
    </row>
    <row r="150" customFormat="false" ht="30" hidden="false" customHeight="true" outlineLevel="0" collapsed="false">
      <c r="A150" s="5" t="n">
        <v>148</v>
      </c>
      <c r="B150" s="6" t="s">
        <v>10</v>
      </c>
      <c r="C150" s="7" t="str">
        <f aca="false">"李舒婷"</f>
        <v>李舒婷</v>
      </c>
      <c r="D150" s="6" t="str">
        <f aca="false">"女"</f>
        <v>女</v>
      </c>
      <c r="E150" s="6"/>
    </row>
    <row r="151" customFormat="false" ht="30" hidden="false" customHeight="true" outlineLevel="0" collapsed="false">
      <c r="A151" s="5" t="n">
        <v>149</v>
      </c>
      <c r="B151" s="6" t="s">
        <v>10</v>
      </c>
      <c r="C151" s="7" t="str">
        <f aca="false">"陈永钦"</f>
        <v>陈永钦</v>
      </c>
      <c r="D151" s="6" t="str">
        <f aca="false">"女"</f>
        <v>女</v>
      </c>
      <c r="E151" s="6"/>
    </row>
    <row r="152" customFormat="false" ht="30" hidden="false" customHeight="true" outlineLevel="0" collapsed="false">
      <c r="A152" s="5" t="n">
        <v>150</v>
      </c>
      <c r="B152" s="6" t="s">
        <v>10</v>
      </c>
      <c r="C152" s="7" t="str">
        <f aca="false">"王文宇"</f>
        <v>王文宇</v>
      </c>
      <c r="D152" s="6" t="str">
        <f aca="false">"女"</f>
        <v>女</v>
      </c>
      <c r="E152" s="6"/>
    </row>
    <row r="153" customFormat="false" ht="30" hidden="false" customHeight="true" outlineLevel="0" collapsed="false">
      <c r="A153" s="5" t="n">
        <v>151</v>
      </c>
      <c r="B153" s="6" t="s">
        <v>10</v>
      </c>
      <c r="C153" s="7" t="str">
        <f aca="false">"尹姿媛"</f>
        <v>尹姿媛</v>
      </c>
      <c r="D153" s="6" t="str">
        <f aca="false">"女"</f>
        <v>女</v>
      </c>
      <c r="E153" s="6"/>
    </row>
    <row r="154" customFormat="false" ht="30" hidden="false" customHeight="true" outlineLevel="0" collapsed="false">
      <c r="A154" s="5" t="n">
        <v>152</v>
      </c>
      <c r="B154" s="6" t="s">
        <v>10</v>
      </c>
      <c r="C154" s="7" t="str">
        <f aca="false">"陈番女"</f>
        <v>陈番女</v>
      </c>
      <c r="D154" s="6" t="str">
        <f aca="false">"女"</f>
        <v>女</v>
      </c>
      <c r="E154" s="6"/>
    </row>
    <row r="155" customFormat="false" ht="30" hidden="false" customHeight="true" outlineLevel="0" collapsed="false">
      <c r="A155" s="5" t="n">
        <v>153</v>
      </c>
      <c r="B155" s="6" t="s">
        <v>10</v>
      </c>
      <c r="C155" s="7" t="str">
        <f aca="false">"邢云月"</f>
        <v>邢云月</v>
      </c>
      <c r="D155" s="6" t="str">
        <f aca="false">"女"</f>
        <v>女</v>
      </c>
      <c r="E155" s="6"/>
    </row>
    <row r="156" customFormat="false" ht="30" hidden="false" customHeight="true" outlineLevel="0" collapsed="false">
      <c r="A156" s="5" t="n">
        <v>154</v>
      </c>
      <c r="B156" s="6" t="s">
        <v>10</v>
      </c>
      <c r="C156" s="7" t="str">
        <f aca="false">"何嘉"</f>
        <v>何嘉</v>
      </c>
      <c r="D156" s="6" t="str">
        <f aca="false">"女"</f>
        <v>女</v>
      </c>
      <c r="E156" s="6"/>
    </row>
    <row r="157" customFormat="false" ht="30" hidden="false" customHeight="true" outlineLevel="0" collapsed="false">
      <c r="A157" s="5" t="n">
        <v>155</v>
      </c>
      <c r="B157" s="6" t="s">
        <v>10</v>
      </c>
      <c r="C157" s="7" t="str">
        <f aca="false">"符裕婷"</f>
        <v>符裕婷</v>
      </c>
      <c r="D157" s="6" t="str">
        <f aca="false">"女"</f>
        <v>女</v>
      </c>
      <c r="E157" s="6"/>
    </row>
    <row r="158" customFormat="false" ht="30" hidden="false" customHeight="true" outlineLevel="0" collapsed="false">
      <c r="A158" s="5" t="n">
        <v>156</v>
      </c>
      <c r="B158" s="6" t="s">
        <v>10</v>
      </c>
      <c r="C158" s="7" t="str">
        <f aca="false">"吴霄群"</f>
        <v>吴霄群</v>
      </c>
      <c r="D158" s="6" t="str">
        <f aca="false">"女"</f>
        <v>女</v>
      </c>
      <c r="E158" s="6"/>
    </row>
    <row r="159" customFormat="false" ht="30" hidden="false" customHeight="true" outlineLevel="0" collapsed="false">
      <c r="A159" s="5" t="n">
        <v>157</v>
      </c>
      <c r="B159" s="6" t="s">
        <v>10</v>
      </c>
      <c r="C159" s="7" t="str">
        <f aca="false">"房世超"</f>
        <v>房世超</v>
      </c>
      <c r="D159" s="6" t="str">
        <f aca="false">"女"</f>
        <v>女</v>
      </c>
      <c r="E159" s="6"/>
    </row>
    <row r="160" customFormat="false" ht="30" hidden="false" customHeight="true" outlineLevel="0" collapsed="false">
      <c r="A160" s="5" t="n">
        <v>158</v>
      </c>
      <c r="B160" s="6" t="s">
        <v>10</v>
      </c>
      <c r="C160" s="7" t="str">
        <f aca="false">"孙鸿炜"</f>
        <v>孙鸿炜</v>
      </c>
      <c r="D160" s="6" t="str">
        <f aca="false">"男"</f>
        <v>男</v>
      </c>
      <c r="E160" s="6"/>
    </row>
    <row r="161" customFormat="false" ht="30" hidden="false" customHeight="true" outlineLevel="0" collapsed="false">
      <c r="A161" s="5" t="n">
        <v>159</v>
      </c>
      <c r="B161" s="6" t="s">
        <v>10</v>
      </c>
      <c r="C161" s="7" t="str">
        <f aca="false">"陈惠琴"</f>
        <v>陈惠琴</v>
      </c>
      <c r="D161" s="6" t="str">
        <f aca="false">"女"</f>
        <v>女</v>
      </c>
      <c r="E161" s="6"/>
    </row>
    <row r="162" customFormat="false" ht="30" hidden="false" customHeight="true" outlineLevel="0" collapsed="false">
      <c r="A162" s="5" t="n">
        <v>160</v>
      </c>
      <c r="B162" s="6" t="s">
        <v>10</v>
      </c>
      <c r="C162" s="7" t="str">
        <f aca="false">"王玉萍"</f>
        <v>王玉萍</v>
      </c>
      <c r="D162" s="6" t="str">
        <f aca="false">"女"</f>
        <v>女</v>
      </c>
      <c r="E162" s="6"/>
    </row>
  </sheetData>
  <mergeCells count="1">
    <mergeCell ref="A1:E1"/>
  </mergeCells>
  <conditionalFormatting sqref="C3:C162">
    <cfRule type="expression" priority="2" aboveAverage="0" equalAverage="0" bottom="0" percent="0" rank="0" text="" dxfId="0">
      <formula>AND(COUNTIF($C$3:$C$162,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1:46:36Z</dcterms:created>
  <dc:creator/>
  <dc:description/>
  <dc:language>en-US</dc:language>
  <cp:lastModifiedBy>戴青云</cp:lastModifiedBy>
  <dcterms:modified xsi:type="dcterms:W3CDTF">2020-08-10T01: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