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（排名  ） " sheetId="1" state="visible" r:id="rId2"/>
  </sheets>
  <definedNames>
    <definedName function="false" hidden="false" localSheetId="0" name="Excel_BuiltIn__FilterDatabase" vbProcedure="false">'综合成绩（排名  ） '!$3:$3</definedName>
    <definedName function="false" hidden="false" localSheetId="0" name="Print_Area" vbProcedure="false">'综合成绩（排名  ） '!$A$1:$J$162</definedName>
    <definedName function="false" hidden="false" localSheetId="0" name="Print_Titles" vbProcedure="false">'综合成绩（排名  ）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9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“海南自贸港面向全球招聘人才活动”三沙市事业单位招聘
综合成绩汇总表（排名）</t>
  </si>
  <si>
    <t xml:space="preserve">序号</t>
  </si>
  <si>
    <t xml:space="preserve">单位名称</t>
  </si>
  <si>
    <t xml:space="preserve">岗位名称</t>
  </si>
  <si>
    <t xml:space="preserve">姓名</t>
  </si>
  <si>
    <t xml:space="preserve">笔试准考证号</t>
  </si>
  <si>
    <t xml:space="preserve">笔试
成绩</t>
  </si>
  <si>
    <t xml:space="preserve">面试
成绩</t>
  </si>
  <si>
    <t xml:space="preserve">实操
成绩</t>
  </si>
  <si>
    <t xml:space="preserve">综合
成绩</t>
  </si>
  <si>
    <t xml:space="preserve">岗位
排名</t>
  </si>
  <si>
    <t xml:space="preserve">三沙市新闻中心</t>
  </si>
  <si>
    <t xml:space="preserve">七级管理岗</t>
  </si>
  <si>
    <t xml:space="preserve">陈荣帅</t>
  </si>
  <si>
    <t xml:space="preserve">/</t>
  </si>
  <si>
    <t xml:space="preserve">李惠</t>
  </si>
  <si>
    <t xml:space="preserve">郑宇</t>
  </si>
  <si>
    <t xml:space="preserve">三沙市信息中心</t>
  </si>
  <si>
    <t xml:space="preserve">计算机高级工程师</t>
  </si>
  <si>
    <t xml:space="preserve">丁晓东</t>
  </si>
  <si>
    <t xml:space="preserve">陈家洲</t>
  </si>
  <si>
    <t xml:space="preserve">通信工程高级工程师</t>
  </si>
  <si>
    <t xml:space="preserve">张宇飞</t>
  </si>
  <si>
    <t xml:space="preserve">缺考</t>
  </si>
  <si>
    <t xml:space="preserve">三沙市综合执法支队</t>
  </si>
  <si>
    <t xml:space="preserve">翻译</t>
  </si>
  <si>
    <t xml:space="preserve">符海玲</t>
  </si>
  <si>
    <t xml:space="preserve">肖妍</t>
  </si>
  <si>
    <t xml:space="preserve">林丽玲</t>
  </si>
  <si>
    <t xml:space="preserve">信息管理员</t>
  </si>
  <si>
    <t xml:space="preserve">林先达</t>
  </si>
  <si>
    <t xml:space="preserve">邱泉文</t>
  </si>
  <si>
    <t xml:space="preserve">麦喜薏</t>
  </si>
  <si>
    <t xml:space="preserve">朱明康</t>
  </si>
  <si>
    <t xml:space="preserve">三副</t>
  </si>
  <si>
    <t xml:space="preserve">陈世宇</t>
  </si>
  <si>
    <t xml:space="preserve">何孟迁</t>
  </si>
  <si>
    <t xml:space="preserve">许佳</t>
  </si>
  <si>
    <t xml:space="preserve">郭正川</t>
  </si>
  <si>
    <t xml:space="preserve">三管轮</t>
  </si>
  <si>
    <t xml:space="preserve">符兴耀</t>
  </si>
  <si>
    <t xml:space="preserve">陈益发</t>
  </si>
  <si>
    <t xml:space="preserve">黎存德</t>
  </si>
  <si>
    <t xml:space="preserve">三沙市船务管理局</t>
  </si>
  <si>
    <t xml:space="preserve">总船长</t>
  </si>
  <si>
    <t xml:space="preserve">杨光勇</t>
  </si>
  <si>
    <t xml:space="preserve">吴鸣浩</t>
  </si>
  <si>
    <t xml:space="preserve">李旺泉</t>
  </si>
  <si>
    <t xml:space="preserve">船长</t>
  </si>
  <si>
    <t xml:space="preserve">杨宇</t>
  </si>
  <si>
    <t xml:space="preserve">温长贤</t>
  </si>
  <si>
    <t xml:space="preserve">陈锟</t>
  </si>
  <si>
    <t xml:space="preserve">卓建伟</t>
  </si>
  <si>
    <t xml:space="preserve">占兴来</t>
  </si>
  <si>
    <t xml:space="preserve">李文达</t>
  </si>
  <si>
    <t xml:space="preserve">何声畅</t>
  </si>
  <si>
    <t xml:space="preserve">大副</t>
  </si>
  <si>
    <t xml:space="preserve">李仰宏</t>
  </si>
  <si>
    <t xml:space="preserve">王立河</t>
  </si>
  <si>
    <t xml:space="preserve">王兆园</t>
  </si>
  <si>
    <t xml:space="preserve">陈明旺</t>
  </si>
  <si>
    <t xml:space="preserve">陈涛</t>
  </si>
  <si>
    <t xml:space="preserve">王润</t>
  </si>
  <si>
    <t xml:space="preserve">周志权</t>
  </si>
  <si>
    <t xml:space="preserve">韩腾辉</t>
  </si>
  <si>
    <t xml:space="preserve">于鹏</t>
  </si>
  <si>
    <t xml:space="preserve">王远</t>
  </si>
  <si>
    <t xml:space="preserve">王文壮</t>
  </si>
  <si>
    <t xml:space="preserve">王荣春</t>
  </si>
  <si>
    <t xml:space="preserve">王保峯</t>
  </si>
  <si>
    <t xml:space="preserve">杜欣</t>
  </si>
  <si>
    <t xml:space="preserve">曹建华</t>
  </si>
  <si>
    <t xml:space="preserve">蔡卓林</t>
  </si>
  <si>
    <t xml:space="preserve">二副</t>
  </si>
  <si>
    <t xml:space="preserve">吴刚</t>
  </si>
  <si>
    <t xml:space="preserve">王长胜</t>
  </si>
  <si>
    <t xml:space="preserve">蒿全宪</t>
  </si>
  <si>
    <t xml:space="preserve">符策亮</t>
  </si>
  <si>
    <t xml:space="preserve">冯琼蒂</t>
  </si>
  <si>
    <t xml:space="preserve">邹向东</t>
  </si>
  <si>
    <t xml:space="preserve">吴天鹏</t>
  </si>
  <si>
    <t xml:space="preserve">刘伟</t>
  </si>
  <si>
    <t xml:space="preserve">黄阳</t>
  </si>
  <si>
    <t xml:space="preserve">符俊</t>
  </si>
  <si>
    <t xml:space="preserve">黄日行</t>
  </si>
  <si>
    <t xml:space="preserve">王建新</t>
  </si>
  <si>
    <t xml:space="preserve">徐松富</t>
  </si>
  <si>
    <t xml:space="preserve">张万达</t>
  </si>
  <si>
    <t xml:space="preserve">麦有胜</t>
  </si>
  <si>
    <t xml:space="preserve">关万造</t>
  </si>
  <si>
    <t xml:space="preserve">吴仁禄</t>
  </si>
  <si>
    <t xml:space="preserve">黄垂仲</t>
  </si>
  <si>
    <t xml:space="preserve">陈振程</t>
  </si>
  <si>
    <t xml:space="preserve">郑康路</t>
  </si>
  <si>
    <t xml:space="preserve">郑林放</t>
  </si>
  <si>
    <t xml:space="preserve">凌宗捷</t>
  </si>
  <si>
    <t xml:space="preserve">陈王经</t>
  </si>
  <si>
    <t xml:space="preserve">值班水手</t>
  </si>
  <si>
    <t xml:space="preserve">钟瑞府</t>
  </si>
  <si>
    <t xml:space="preserve">钟天</t>
  </si>
  <si>
    <t xml:space="preserve">邱日辉</t>
  </si>
  <si>
    <t xml:space="preserve">梁晓贤</t>
  </si>
  <si>
    <t xml:space="preserve">邓道翔</t>
  </si>
  <si>
    <t xml:space="preserve">陈星雄</t>
  </si>
  <si>
    <t xml:space="preserve">李德斌</t>
  </si>
  <si>
    <t xml:space="preserve">郭辉</t>
  </si>
  <si>
    <t xml:space="preserve">杨帆</t>
  </si>
  <si>
    <t xml:space="preserve">冯启明</t>
  </si>
  <si>
    <t xml:space="preserve">梁君</t>
  </si>
  <si>
    <t xml:space="preserve">叶长葳</t>
  </si>
  <si>
    <t xml:space="preserve">陈康</t>
  </si>
  <si>
    <t xml:space="preserve">张鑫</t>
  </si>
  <si>
    <t xml:space="preserve">林焕然</t>
  </si>
  <si>
    <t xml:space="preserve">桂海哨</t>
  </si>
  <si>
    <t xml:space="preserve">符祥俊</t>
  </si>
  <si>
    <t xml:space="preserve">符永军</t>
  </si>
  <si>
    <t xml:space="preserve">徐光磊</t>
  </si>
  <si>
    <t xml:space="preserve">吴坤茂</t>
  </si>
  <si>
    <t xml:space="preserve">王钟富</t>
  </si>
  <si>
    <t xml:space="preserve">王小刚</t>
  </si>
  <si>
    <t xml:space="preserve">马明辉</t>
  </si>
  <si>
    <t xml:space="preserve">梁黄雄</t>
  </si>
  <si>
    <t xml:space="preserve">洪语</t>
  </si>
  <si>
    <t xml:space="preserve">董海珠</t>
  </si>
  <si>
    <t xml:space="preserve">陈术</t>
  </si>
  <si>
    <t xml:space="preserve">陈浩</t>
  </si>
  <si>
    <t xml:space="preserve">轮机长</t>
  </si>
  <si>
    <t xml:space="preserve">黄国明</t>
  </si>
  <si>
    <t xml:space="preserve">吴育优</t>
  </si>
  <si>
    <t xml:space="preserve">罗盛立</t>
  </si>
  <si>
    <t xml:space="preserve">吴翔</t>
  </si>
  <si>
    <t xml:space="preserve">齐见刚</t>
  </si>
  <si>
    <t xml:space="preserve">林宏卫</t>
  </si>
  <si>
    <t xml:space="preserve">胡思明</t>
  </si>
  <si>
    <t xml:space="preserve">戴强</t>
  </si>
  <si>
    <t xml:space="preserve">大管轮</t>
  </si>
  <si>
    <t xml:space="preserve">王三著</t>
  </si>
  <si>
    <t xml:space="preserve">韩永定</t>
  </si>
  <si>
    <t xml:space="preserve">林明总</t>
  </si>
  <si>
    <t xml:space="preserve">余士奇</t>
  </si>
  <si>
    <t xml:space="preserve">王映传</t>
  </si>
  <si>
    <t xml:space="preserve">王建鹏</t>
  </si>
  <si>
    <t xml:space="preserve">黄培豪</t>
  </si>
  <si>
    <t xml:space="preserve">黄家机</t>
  </si>
  <si>
    <t xml:space="preserve">二管轮</t>
  </si>
  <si>
    <t xml:space="preserve">石兴亮</t>
  </si>
  <si>
    <t xml:space="preserve">莫时光</t>
  </si>
  <si>
    <t xml:space="preserve">黄国义</t>
  </si>
  <si>
    <t xml:space="preserve">黄家福</t>
  </si>
  <si>
    <t xml:space="preserve">林小龙</t>
  </si>
  <si>
    <t xml:space="preserve">袁长文</t>
  </si>
  <si>
    <t xml:space="preserve">徐训锋</t>
  </si>
  <si>
    <t xml:space="preserve">谢牧昌</t>
  </si>
  <si>
    <t xml:space="preserve">吴尧栋</t>
  </si>
  <si>
    <t xml:space="preserve">陈益贵</t>
  </si>
  <si>
    <t xml:space="preserve">刘远辉</t>
  </si>
  <si>
    <t xml:space="preserve">王发</t>
  </si>
  <si>
    <t xml:space="preserve">梁定聪</t>
  </si>
  <si>
    <t xml:space="preserve">李畅豪</t>
  </si>
  <si>
    <t xml:space="preserve">谭定宝</t>
  </si>
  <si>
    <t xml:space="preserve">符永旋</t>
  </si>
  <si>
    <t xml:space="preserve">王鹏胜</t>
  </si>
  <si>
    <t xml:space="preserve">姚鹏飞</t>
  </si>
  <si>
    <t xml:space="preserve">罗祺</t>
  </si>
  <si>
    <t xml:space="preserve">值班机工</t>
  </si>
  <si>
    <t xml:space="preserve">庞湖</t>
  </si>
  <si>
    <t xml:space="preserve">吴和洲</t>
  </si>
  <si>
    <t xml:space="preserve">叶冰</t>
  </si>
  <si>
    <t xml:space="preserve">李白</t>
  </si>
  <si>
    <t xml:space="preserve">饶建孝</t>
  </si>
  <si>
    <t xml:space="preserve">韩林敏</t>
  </si>
  <si>
    <t xml:space="preserve">周育荣</t>
  </si>
  <si>
    <t xml:space="preserve">王兆义</t>
  </si>
  <si>
    <t xml:space="preserve">林升福</t>
  </si>
  <si>
    <t xml:space="preserve">厨师</t>
  </si>
  <si>
    <t xml:space="preserve">黄文宽</t>
  </si>
  <si>
    <t xml:space="preserve">吉才梅</t>
  </si>
  <si>
    <t xml:space="preserve">陈叶仪</t>
  </si>
  <si>
    <t xml:space="preserve">詹肖旺</t>
  </si>
  <si>
    <t xml:space="preserve">连明</t>
  </si>
  <si>
    <t xml:space="preserve">高琳</t>
  </si>
  <si>
    <t xml:space="preserve">陈涵清</t>
  </si>
  <si>
    <t xml:space="preserve">李灏</t>
  </si>
  <si>
    <t xml:space="preserve">莫泽峰</t>
  </si>
  <si>
    <t xml:space="preserve">钟奋</t>
  </si>
  <si>
    <t xml:space="preserve">温道虎</t>
  </si>
  <si>
    <t xml:space="preserve">吴福坤</t>
  </si>
  <si>
    <t xml:space="preserve">蔡笃旭</t>
  </si>
  <si>
    <t xml:space="preserve">林子敬</t>
  </si>
  <si>
    <t xml:space="preserve">钟琼聪</t>
  </si>
  <si>
    <t xml:space="preserve">吴华杰</t>
  </si>
  <si>
    <t xml:space="preserve">梁炜珍</t>
  </si>
  <si>
    <r>
      <rPr>
        <sz val="11"/>
        <color rgb="FF000000"/>
        <rFont val="Noto Sans"/>
        <family val="2"/>
      </rPr>
      <t xml:space="preserve">备注：一、考核招聘岗位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总船长岗位：综合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60%+</t>
    </r>
    <r>
      <rPr>
        <sz val="11"/>
        <color rgb="FF000000"/>
        <rFont val="Noto Sans"/>
        <family val="2"/>
      </rPr>
      <t xml:space="preserve">实操成绩</t>
    </r>
    <r>
      <rPr>
        <sz val="11"/>
        <color rgb="FF000000"/>
        <rFont val="宋体"/>
        <family val="0"/>
        <charset val="134"/>
      </rPr>
      <t xml:space="preserve">*40%</t>
    </r>
    <r>
      <rPr>
        <sz val="11"/>
        <color rgb="FF000000"/>
        <rFont val="Noto Sans"/>
        <family val="2"/>
      </rPr>
      <t xml:space="preserve">；
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考核招聘岗位：综合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面试成绩。
      二、其他岗位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实际操作测试的岗位：综合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*3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30%+</t>
    </r>
    <r>
      <rPr>
        <sz val="11"/>
        <color rgb="FF000000"/>
        <rFont val="Noto Sans"/>
        <family val="2"/>
      </rPr>
      <t xml:space="preserve">实操成绩</t>
    </r>
    <r>
      <rPr>
        <sz val="11"/>
        <color rgb="FF000000"/>
        <rFont val="宋体"/>
        <family val="0"/>
        <charset val="134"/>
      </rPr>
      <t xml:space="preserve">*40%</t>
    </r>
    <r>
      <rPr>
        <sz val="11"/>
        <color rgb="FF000000"/>
        <rFont val="Noto Sans"/>
        <family val="2"/>
      </rPr>
      <t xml:space="preserve">；
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实际操作测试的岗位：综合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*6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4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0.29"/>
    <col collapsed="false" customWidth="true" hidden="false" outlineLevel="0" max="3" min="3" style="1" width="18.17"/>
    <col collapsed="false" customWidth="true" hidden="false" outlineLevel="0" max="4" min="4" style="1" width="7.84"/>
    <col collapsed="false" customWidth="true" hidden="false" outlineLevel="0" max="5" min="5" style="1" width="15.03"/>
    <col collapsed="false" customWidth="true" hidden="false" outlineLevel="0" max="7" min="6" style="1" width="10.02"/>
    <col collapsed="false" customWidth="true" hidden="false" outlineLevel="0" max="9" min="8" style="2" width="10.02"/>
    <col collapsed="false" customWidth="true" hidden="false" outlineLevel="0" max="10" min="10" style="3" width="7.89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4" t="s">
        <v>0</v>
      </c>
      <c r="B1" s="5"/>
    </row>
    <row r="2" s="8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14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s="22" customFormat="true" ht="30" hidden="false" customHeight="true" outlineLevel="0" collapsed="false">
      <c r="A4" s="15" t="n">
        <v>1</v>
      </c>
      <c r="B4" s="16" t="s">
        <v>12</v>
      </c>
      <c r="C4" s="17" t="s">
        <v>13</v>
      </c>
      <c r="D4" s="17" t="s">
        <v>14</v>
      </c>
      <c r="E4" s="18" t="n">
        <v>200718020128</v>
      </c>
      <c r="F4" s="19" t="n">
        <v>73</v>
      </c>
      <c r="G4" s="20" t="n">
        <v>79.74</v>
      </c>
      <c r="H4" s="20" t="s">
        <v>15</v>
      </c>
      <c r="I4" s="20" t="n">
        <f aca="false">F4*0.3+G4*0.7</f>
        <v>77.718</v>
      </c>
      <c r="J4" s="21" t="n">
        <v>1</v>
      </c>
    </row>
    <row r="5" s="23" customFormat="true" ht="30" hidden="false" customHeight="true" outlineLevel="0" collapsed="false">
      <c r="A5" s="15" t="n">
        <v>2</v>
      </c>
      <c r="B5" s="16" t="s">
        <v>12</v>
      </c>
      <c r="C5" s="17" t="s">
        <v>13</v>
      </c>
      <c r="D5" s="17" t="s">
        <v>16</v>
      </c>
      <c r="E5" s="18" t="n">
        <v>200718020129</v>
      </c>
      <c r="F5" s="19" t="n">
        <v>68</v>
      </c>
      <c r="G5" s="20" t="n">
        <v>72.97</v>
      </c>
      <c r="H5" s="20" t="s">
        <v>15</v>
      </c>
      <c r="I5" s="20" t="n">
        <f aca="false">F5*0.3+G5*0.7</f>
        <v>71.479</v>
      </c>
      <c r="J5" s="21" t="n">
        <v>2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</row>
    <row r="6" s="22" customFormat="true" ht="30" hidden="false" customHeight="true" outlineLevel="0" collapsed="false">
      <c r="A6" s="15" t="n">
        <v>3</v>
      </c>
      <c r="B6" s="16" t="s">
        <v>12</v>
      </c>
      <c r="C6" s="17" t="s">
        <v>13</v>
      </c>
      <c r="D6" s="17" t="s">
        <v>17</v>
      </c>
      <c r="E6" s="18" t="n">
        <v>200718020130</v>
      </c>
      <c r="F6" s="19" t="n">
        <v>60</v>
      </c>
      <c r="G6" s="20" t="n">
        <v>18.84</v>
      </c>
      <c r="H6" s="20" t="s">
        <v>15</v>
      </c>
      <c r="I6" s="20" t="n">
        <f aca="false">F6*0.3+G6*0.7</f>
        <v>31.188</v>
      </c>
      <c r="J6" s="21" t="n">
        <v>3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s="22" customFormat="true" ht="30" hidden="false" customHeight="true" outlineLevel="0" collapsed="false">
      <c r="A7" s="15" t="n">
        <v>4</v>
      </c>
      <c r="B7" s="16" t="s">
        <v>18</v>
      </c>
      <c r="C7" s="17" t="s">
        <v>19</v>
      </c>
      <c r="D7" s="17" t="s">
        <v>20</v>
      </c>
      <c r="E7" s="18" t="s">
        <v>15</v>
      </c>
      <c r="F7" s="19" t="s">
        <v>15</v>
      </c>
      <c r="G7" s="20" t="n">
        <v>68.3</v>
      </c>
      <c r="H7" s="20" t="s">
        <v>15</v>
      </c>
      <c r="I7" s="20" t="n">
        <v>68.3</v>
      </c>
      <c r="J7" s="21" t="n">
        <v>1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</row>
    <row r="8" s="22" customFormat="true" ht="30" hidden="false" customHeight="true" outlineLevel="0" collapsed="false">
      <c r="A8" s="15" t="n">
        <v>5</v>
      </c>
      <c r="B8" s="16" t="s">
        <v>18</v>
      </c>
      <c r="C8" s="17" t="s">
        <v>19</v>
      </c>
      <c r="D8" s="17" t="s">
        <v>21</v>
      </c>
      <c r="E8" s="18" t="s">
        <v>15</v>
      </c>
      <c r="F8" s="19" t="s">
        <v>15</v>
      </c>
      <c r="G8" s="20" t="n">
        <v>55.9</v>
      </c>
      <c r="H8" s="20" t="s">
        <v>15</v>
      </c>
      <c r="I8" s="20" t="n">
        <v>55.9</v>
      </c>
      <c r="J8" s="21" t="n">
        <v>2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</row>
    <row r="9" s="22" customFormat="true" ht="30" hidden="false" customHeight="true" outlineLevel="0" collapsed="false">
      <c r="A9" s="15" t="n">
        <v>6</v>
      </c>
      <c r="B9" s="16" t="s">
        <v>18</v>
      </c>
      <c r="C9" s="17" t="s">
        <v>22</v>
      </c>
      <c r="D9" s="17" t="s">
        <v>23</v>
      </c>
      <c r="E9" s="18" t="s">
        <v>15</v>
      </c>
      <c r="F9" s="19" t="s">
        <v>15</v>
      </c>
      <c r="G9" s="25" t="s">
        <v>24</v>
      </c>
      <c r="H9" s="20" t="s">
        <v>15</v>
      </c>
      <c r="I9" s="21" t="n">
        <v>0</v>
      </c>
      <c r="J9" s="21" t="s">
        <v>15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</row>
    <row r="10" s="22" customFormat="true" ht="30" hidden="false" customHeight="true" outlineLevel="0" collapsed="false">
      <c r="A10" s="15" t="n">
        <v>7</v>
      </c>
      <c r="B10" s="16" t="s">
        <v>25</v>
      </c>
      <c r="C10" s="17" t="s">
        <v>26</v>
      </c>
      <c r="D10" s="17" t="s">
        <v>27</v>
      </c>
      <c r="E10" s="18" t="n">
        <v>200718070318</v>
      </c>
      <c r="F10" s="19" t="n">
        <v>76.7</v>
      </c>
      <c r="G10" s="20" t="n">
        <v>71.3</v>
      </c>
      <c r="H10" s="20" t="s">
        <v>15</v>
      </c>
      <c r="I10" s="20" t="n">
        <f aca="false">F10*0.6+G10*0.4</f>
        <v>74.54</v>
      </c>
      <c r="J10" s="21" t="n">
        <v>1</v>
      </c>
    </row>
    <row r="11" s="22" customFormat="true" ht="30" hidden="false" customHeight="true" outlineLevel="0" collapsed="false">
      <c r="A11" s="15" t="n">
        <v>8</v>
      </c>
      <c r="B11" s="16" t="s">
        <v>25</v>
      </c>
      <c r="C11" s="17" t="s">
        <v>26</v>
      </c>
      <c r="D11" s="17" t="s">
        <v>28</v>
      </c>
      <c r="E11" s="18" t="n">
        <v>200718070320</v>
      </c>
      <c r="F11" s="26" t="s">
        <v>24</v>
      </c>
      <c r="G11" s="26" t="s">
        <v>24</v>
      </c>
      <c r="H11" s="20" t="s">
        <v>15</v>
      </c>
      <c r="I11" s="21" t="n">
        <v>0</v>
      </c>
      <c r="J11" s="21" t="s">
        <v>15</v>
      </c>
    </row>
    <row r="12" s="22" customFormat="true" ht="30" hidden="false" customHeight="true" outlineLevel="0" collapsed="false">
      <c r="A12" s="15" t="n">
        <v>9</v>
      </c>
      <c r="B12" s="16" t="s">
        <v>25</v>
      </c>
      <c r="C12" s="17" t="s">
        <v>26</v>
      </c>
      <c r="D12" s="17" t="s">
        <v>29</v>
      </c>
      <c r="E12" s="18" t="n">
        <v>200718070319</v>
      </c>
      <c r="F12" s="26" t="s">
        <v>24</v>
      </c>
      <c r="G12" s="26" t="s">
        <v>24</v>
      </c>
      <c r="H12" s="20" t="s">
        <v>15</v>
      </c>
      <c r="I12" s="21" t="n">
        <v>0</v>
      </c>
      <c r="J12" s="21" t="s">
        <v>15</v>
      </c>
    </row>
    <row r="13" s="22" customFormat="true" ht="30" hidden="false" customHeight="true" outlineLevel="0" collapsed="false">
      <c r="A13" s="15" t="n">
        <v>10</v>
      </c>
      <c r="B13" s="16" t="s">
        <v>25</v>
      </c>
      <c r="C13" s="17" t="s">
        <v>30</v>
      </c>
      <c r="D13" s="17" t="s">
        <v>31</v>
      </c>
      <c r="E13" s="18" t="n">
        <v>200718030201</v>
      </c>
      <c r="F13" s="19" t="n">
        <v>58.7</v>
      </c>
      <c r="G13" s="20" t="n">
        <v>71.2</v>
      </c>
      <c r="H13" s="20" t="s">
        <v>15</v>
      </c>
      <c r="I13" s="20" t="n">
        <f aca="false">F13*0.6+G13*0.4</f>
        <v>63.7</v>
      </c>
      <c r="J13" s="21" t="n">
        <v>1</v>
      </c>
    </row>
    <row r="14" s="22" customFormat="true" ht="30" hidden="false" customHeight="true" outlineLevel="0" collapsed="false">
      <c r="A14" s="15" t="n">
        <v>11</v>
      </c>
      <c r="B14" s="16" t="s">
        <v>25</v>
      </c>
      <c r="C14" s="17" t="s">
        <v>30</v>
      </c>
      <c r="D14" s="17" t="s">
        <v>32</v>
      </c>
      <c r="E14" s="18" t="n">
        <v>200718030203</v>
      </c>
      <c r="F14" s="19" t="n">
        <v>56</v>
      </c>
      <c r="G14" s="20" t="n">
        <v>71</v>
      </c>
      <c r="H14" s="20" t="s">
        <v>15</v>
      </c>
      <c r="I14" s="20" t="n">
        <f aca="false">F14*0.6+G14*0.4</f>
        <v>62</v>
      </c>
      <c r="J14" s="21" t="n">
        <v>2</v>
      </c>
    </row>
    <row r="15" s="22" customFormat="true" ht="30" hidden="false" customHeight="true" outlineLevel="0" collapsed="false">
      <c r="A15" s="15" t="n">
        <v>12</v>
      </c>
      <c r="B15" s="16" t="s">
        <v>25</v>
      </c>
      <c r="C15" s="17" t="s">
        <v>30</v>
      </c>
      <c r="D15" s="17" t="s">
        <v>33</v>
      </c>
      <c r="E15" s="18" t="n">
        <v>200718030202</v>
      </c>
      <c r="F15" s="19" t="n">
        <v>48.3</v>
      </c>
      <c r="G15" s="20" t="n">
        <v>80.6</v>
      </c>
      <c r="H15" s="20" t="s">
        <v>15</v>
      </c>
      <c r="I15" s="20" t="n">
        <f aca="false">F15*0.6+G15*0.4</f>
        <v>61.22</v>
      </c>
      <c r="J15" s="21" t="n">
        <v>3</v>
      </c>
    </row>
    <row r="16" s="22" customFormat="true" ht="30" hidden="false" customHeight="true" outlineLevel="0" collapsed="false">
      <c r="A16" s="15" t="n">
        <v>13</v>
      </c>
      <c r="B16" s="16" t="s">
        <v>25</v>
      </c>
      <c r="C16" s="17" t="s">
        <v>30</v>
      </c>
      <c r="D16" s="17" t="s">
        <v>34</v>
      </c>
      <c r="E16" s="18" t="n">
        <v>200718030204</v>
      </c>
      <c r="F16" s="27" t="s">
        <v>24</v>
      </c>
      <c r="G16" s="26" t="s">
        <v>24</v>
      </c>
      <c r="H16" s="20" t="s">
        <v>15</v>
      </c>
      <c r="I16" s="21" t="n">
        <v>0</v>
      </c>
      <c r="J16" s="21" t="s">
        <v>15</v>
      </c>
    </row>
    <row r="17" s="22" customFormat="true" ht="30" hidden="false" customHeight="true" outlineLevel="0" collapsed="false">
      <c r="A17" s="15" t="n">
        <v>14</v>
      </c>
      <c r="B17" s="16" t="s">
        <v>25</v>
      </c>
      <c r="C17" s="17" t="s">
        <v>35</v>
      </c>
      <c r="D17" s="17" t="s">
        <v>36</v>
      </c>
      <c r="E17" s="18" t="n">
        <v>200718010124</v>
      </c>
      <c r="F17" s="19" t="n">
        <v>58</v>
      </c>
      <c r="G17" s="20" t="n">
        <v>72.3</v>
      </c>
      <c r="H17" s="20" t="n">
        <v>68.33</v>
      </c>
      <c r="I17" s="20" t="n">
        <f aca="false">F17*0.3+G17*0.3+H17*0.4</f>
        <v>66.422</v>
      </c>
      <c r="J17" s="21" t="n">
        <v>1</v>
      </c>
    </row>
    <row r="18" s="22" customFormat="true" ht="30" hidden="false" customHeight="true" outlineLevel="0" collapsed="false">
      <c r="A18" s="15" t="n">
        <v>15</v>
      </c>
      <c r="B18" s="16" t="s">
        <v>25</v>
      </c>
      <c r="C18" s="17" t="s">
        <v>35</v>
      </c>
      <c r="D18" s="17" t="s">
        <v>37</v>
      </c>
      <c r="E18" s="18" t="n">
        <v>200718010126</v>
      </c>
      <c r="F18" s="19" t="n">
        <v>65</v>
      </c>
      <c r="G18" s="28" t="s">
        <v>24</v>
      </c>
      <c r="H18" s="28" t="s">
        <v>24</v>
      </c>
      <c r="I18" s="20" t="n">
        <f aca="false">F18*0.3</f>
        <v>19.5</v>
      </c>
      <c r="J18" s="21" t="n">
        <v>2</v>
      </c>
    </row>
    <row r="19" s="22" customFormat="true" ht="30" hidden="false" customHeight="true" outlineLevel="0" collapsed="false">
      <c r="A19" s="15" t="n">
        <v>16</v>
      </c>
      <c r="B19" s="16" t="s">
        <v>25</v>
      </c>
      <c r="C19" s="17" t="s">
        <v>35</v>
      </c>
      <c r="D19" s="17" t="s">
        <v>38</v>
      </c>
      <c r="E19" s="18" t="n">
        <v>200718010127</v>
      </c>
      <c r="F19" s="26" t="s">
        <v>24</v>
      </c>
      <c r="G19" s="26" t="s">
        <v>24</v>
      </c>
      <c r="H19" s="28" t="s">
        <v>24</v>
      </c>
      <c r="I19" s="21" t="n">
        <v>0</v>
      </c>
      <c r="J19" s="21" t="s">
        <v>15</v>
      </c>
    </row>
    <row r="20" s="22" customFormat="true" ht="30" hidden="false" customHeight="true" outlineLevel="0" collapsed="false">
      <c r="A20" s="15" t="n">
        <v>17</v>
      </c>
      <c r="B20" s="16" t="s">
        <v>25</v>
      </c>
      <c r="C20" s="17" t="s">
        <v>35</v>
      </c>
      <c r="D20" s="17" t="s">
        <v>39</v>
      </c>
      <c r="E20" s="18" t="n">
        <v>200718010125</v>
      </c>
      <c r="F20" s="26" t="s">
        <v>24</v>
      </c>
      <c r="G20" s="26" t="s">
        <v>24</v>
      </c>
      <c r="H20" s="28" t="s">
        <v>24</v>
      </c>
      <c r="I20" s="21" t="n">
        <v>0</v>
      </c>
      <c r="J20" s="21" t="s">
        <v>15</v>
      </c>
    </row>
    <row r="21" s="22" customFormat="true" ht="30" hidden="false" customHeight="true" outlineLevel="0" collapsed="false">
      <c r="A21" s="15" t="n">
        <v>18</v>
      </c>
      <c r="B21" s="16" t="s">
        <v>25</v>
      </c>
      <c r="C21" s="17" t="s">
        <v>40</v>
      </c>
      <c r="D21" s="17" t="s">
        <v>41</v>
      </c>
      <c r="E21" s="18" t="n">
        <v>200718100621</v>
      </c>
      <c r="F21" s="19" t="n">
        <v>45</v>
      </c>
      <c r="G21" s="20" t="n">
        <v>71</v>
      </c>
      <c r="H21" s="20" t="n">
        <v>88</v>
      </c>
      <c r="I21" s="20" t="n">
        <f aca="false">F21*0.3+G21*0.3+H21*0.4</f>
        <v>70</v>
      </c>
      <c r="J21" s="21" t="n">
        <v>1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</row>
    <row r="22" s="22" customFormat="true" ht="30" hidden="false" customHeight="true" outlineLevel="0" collapsed="false">
      <c r="A22" s="15" t="n">
        <v>19</v>
      </c>
      <c r="B22" s="16" t="s">
        <v>25</v>
      </c>
      <c r="C22" s="17" t="s">
        <v>40</v>
      </c>
      <c r="D22" s="17" t="s">
        <v>42</v>
      </c>
      <c r="E22" s="18" t="n">
        <v>200718100620</v>
      </c>
      <c r="F22" s="19" t="n">
        <v>50</v>
      </c>
      <c r="G22" s="20" t="n">
        <v>63.6</v>
      </c>
      <c r="H22" s="20" t="n">
        <v>78</v>
      </c>
      <c r="I22" s="20" t="n">
        <f aca="false">F22*0.3+G22*0.3+H22*0.4</f>
        <v>65.28</v>
      </c>
      <c r="J22" s="21" t="n">
        <v>2</v>
      </c>
    </row>
    <row r="23" s="22" customFormat="true" ht="30" hidden="false" customHeight="true" outlineLevel="0" collapsed="false">
      <c r="A23" s="15" t="n">
        <v>20</v>
      </c>
      <c r="B23" s="16" t="s">
        <v>25</v>
      </c>
      <c r="C23" s="17" t="s">
        <v>40</v>
      </c>
      <c r="D23" s="17" t="s">
        <v>43</v>
      </c>
      <c r="E23" s="18" t="n">
        <v>200718100622</v>
      </c>
      <c r="F23" s="26" t="s">
        <v>24</v>
      </c>
      <c r="G23" s="26" t="s">
        <v>24</v>
      </c>
      <c r="H23" s="28" t="s">
        <v>24</v>
      </c>
      <c r="I23" s="21" t="n">
        <v>0</v>
      </c>
      <c r="J23" s="21" t="s">
        <v>15</v>
      </c>
    </row>
    <row r="24" s="22" customFormat="true" ht="30" hidden="false" customHeight="true" outlineLevel="0" collapsed="false">
      <c r="A24" s="15" t="n">
        <v>21</v>
      </c>
      <c r="B24" s="16" t="s">
        <v>44</v>
      </c>
      <c r="C24" s="17" t="s">
        <v>45</v>
      </c>
      <c r="D24" s="17" t="s">
        <v>46</v>
      </c>
      <c r="E24" s="18" t="s">
        <v>15</v>
      </c>
      <c r="F24" s="30" t="s">
        <v>15</v>
      </c>
      <c r="G24" s="26" t="n">
        <v>78.7</v>
      </c>
      <c r="H24" s="20" t="n">
        <v>82</v>
      </c>
      <c r="I24" s="20" t="n">
        <f aca="false">G24*0.6+H24*0.4</f>
        <v>80.02</v>
      </c>
      <c r="J24" s="21" t="n">
        <v>1</v>
      </c>
    </row>
    <row r="25" s="22" customFormat="true" ht="30" hidden="false" customHeight="true" outlineLevel="0" collapsed="false">
      <c r="A25" s="15" t="n">
        <v>22</v>
      </c>
      <c r="B25" s="16" t="s">
        <v>44</v>
      </c>
      <c r="C25" s="17" t="s">
        <v>45</v>
      </c>
      <c r="D25" s="17" t="s">
        <v>47</v>
      </c>
      <c r="E25" s="18" t="s">
        <v>15</v>
      </c>
      <c r="F25" s="30" t="s">
        <v>15</v>
      </c>
      <c r="G25" s="26" t="n">
        <v>78.5</v>
      </c>
      <c r="H25" s="20" t="n">
        <v>74.33</v>
      </c>
      <c r="I25" s="20" t="n">
        <f aca="false">G25*0.6+H25*0.4</f>
        <v>76.832</v>
      </c>
      <c r="J25" s="21" t="n">
        <v>2</v>
      </c>
    </row>
    <row r="26" s="22" customFormat="true" ht="30" hidden="false" customHeight="true" outlineLevel="0" collapsed="false">
      <c r="A26" s="15" t="n">
        <v>23</v>
      </c>
      <c r="B26" s="16" t="s">
        <v>44</v>
      </c>
      <c r="C26" s="17" t="s">
        <v>45</v>
      </c>
      <c r="D26" s="17" t="s">
        <v>48</v>
      </c>
      <c r="E26" s="18" t="s">
        <v>15</v>
      </c>
      <c r="F26" s="30" t="s">
        <v>15</v>
      </c>
      <c r="G26" s="26" t="s">
        <v>24</v>
      </c>
      <c r="H26" s="28" t="s">
        <v>24</v>
      </c>
      <c r="I26" s="21" t="n">
        <v>0</v>
      </c>
      <c r="J26" s="21" t="s">
        <v>15</v>
      </c>
    </row>
    <row r="27" s="22" customFormat="true" ht="30" hidden="false" customHeight="true" outlineLevel="0" collapsed="false">
      <c r="A27" s="15" t="n">
        <v>24</v>
      </c>
      <c r="B27" s="16" t="s">
        <v>44</v>
      </c>
      <c r="C27" s="17" t="s">
        <v>49</v>
      </c>
      <c r="D27" s="17" t="s">
        <v>50</v>
      </c>
      <c r="E27" s="18" t="n">
        <v>200718090505</v>
      </c>
      <c r="F27" s="19" t="n">
        <v>55</v>
      </c>
      <c r="G27" s="20" t="n">
        <v>82.6</v>
      </c>
      <c r="H27" s="20" t="n">
        <v>78.33</v>
      </c>
      <c r="I27" s="20" t="n">
        <f aca="false">F27*0.3+G27*0.3+H27*0.4</f>
        <v>72.612</v>
      </c>
      <c r="J27" s="21" t="n">
        <v>1</v>
      </c>
    </row>
    <row r="28" s="22" customFormat="true" ht="30" hidden="false" customHeight="true" outlineLevel="0" collapsed="false">
      <c r="A28" s="15" t="n">
        <v>25</v>
      </c>
      <c r="B28" s="16" t="s">
        <v>44</v>
      </c>
      <c r="C28" s="17" t="s">
        <v>49</v>
      </c>
      <c r="D28" s="17" t="s">
        <v>51</v>
      </c>
      <c r="E28" s="18" t="n">
        <v>200718090504</v>
      </c>
      <c r="F28" s="19" t="n">
        <v>67</v>
      </c>
      <c r="G28" s="20" t="n">
        <v>60.8</v>
      </c>
      <c r="H28" s="19" t="n">
        <v>62</v>
      </c>
      <c r="I28" s="20" t="n">
        <f aca="false">F28*0.3+G28*0.3+H28*0.4</f>
        <v>63.14</v>
      </c>
      <c r="J28" s="21" t="n">
        <v>2</v>
      </c>
    </row>
    <row r="29" s="22" customFormat="true" ht="30" hidden="false" customHeight="true" outlineLevel="0" collapsed="false">
      <c r="A29" s="15" t="n">
        <v>26</v>
      </c>
      <c r="B29" s="16" t="s">
        <v>44</v>
      </c>
      <c r="C29" s="17" t="s">
        <v>49</v>
      </c>
      <c r="D29" s="17" t="s">
        <v>52</v>
      </c>
      <c r="E29" s="18" t="n">
        <v>200718090501</v>
      </c>
      <c r="F29" s="19" t="n">
        <v>61</v>
      </c>
      <c r="G29" s="28" t="s">
        <v>24</v>
      </c>
      <c r="H29" s="31" t="s">
        <v>24</v>
      </c>
      <c r="I29" s="20" t="n">
        <f aca="false">F29*0.3</f>
        <v>18.3</v>
      </c>
      <c r="J29" s="21" t="n">
        <v>3</v>
      </c>
    </row>
    <row r="30" s="22" customFormat="true" ht="30" hidden="false" customHeight="true" outlineLevel="0" collapsed="false">
      <c r="A30" s="15" t="n">
        <v>27</v>
      </c>
      <c r="B30" s="16" t="s">
        <v>44</v>
      </c>
      <c r="C30" s="17" t="s">
        <v>49</v>
      </c>
      <c r="D30" s="17" t="s">
        <v>53</v>
      </c>
      <c r="E30" s="18" t="n">
        <v>200718090507</v>
      </c>
      <c r="F30" s="26" t="s">
        <v>24</v>
      </c>
      <c r="G30" s="26" t="s">
        <v>24</v>
      </c>
      <c r="H30" s="28" t="s">
        <v>24</v>
      </c>
      <c r="I30" s="21" t="n">
        <v>0</v>
      </c>
      <c r="J30" s="21" t="s">
        <v>15</v>
      </c>
    </row>
    <row r="31" s="22" customFormat="true" ht="30" hidden="false" customHeight="true" outlineLevel="0" collapsed="false">
      <c r="A31" s="15" t="n">
        <v>28</v>
      </c>
      <c r="B31" s="16" t="s">
        <v>44</v>
      </c>
      <c r="C31" s="17" t="s">
        <v>49</v>
      </c>
      <c r="D31" s="17" t="s">
        <v>54</v>
      </c>
      <c r="E31" s="18" t="n">
        <v>200718090506</v>
      </c>
      <c r="F31" s="26" t="s">
        <v>24</v>
      </c>
      <c r="G31" s="26" t="s">
        <v>24</v>
      </c>
      <c r="H31" s="28" t="s">
        <v>24</v>
      </c>
      <c r="I31" s="21" t="n">
        <v>0</v>
      </c>
      <c r="J31" s="21" t="s">
        <v>15</v>
      </c>
    </row>
    <row r="32" s="22" customFormat="true" ht="30" hidden="false" customHeight="true" outlineLevel="0" collapsed="false">
      <c r="A32" s="15" t="n">
        <v>29</v>
      </c>
      <c r="B32" s="16" t="s">
        <v>44</v>
      </c>
      <c r="C32" s="17" t="s">
        <v>49</v>
      </c>
      <c r="D32" s="17" t="s">
        <v>55</v>
      </c>
      <c r="E32" s="18" t="n">
        <v>200718090503</v>
      </c>
      <c r="F32" s="26" t="s">
        <v>24</v>
      </c>
      <c r="G32" s="26" t="s">
        <v>24</v>
      </c>
      <c r="H32" s="28" t="s">
        <v>24</v>
      </c>
      <c r="I32" s="21" t="n">
        <v>0</v>
      </c>
      <c r="J32" s="21" t="s">
        <v>15</v>
      </c>
    </row>
    <row r="33" s="22" customFormat="true" ht="30" hidden="false" customHeight="true" outlineLevel="0" collapsed="false">
      <c r="A33" s="15" t="n">
        <v>30</v>
      </c>
      <c r="B33" s="16" t="s">
        <v>44</v>
      </c>
      <c r="C33" s="17" t="s">
        <v>49</v>
      </c>
      <c r="D33" s="17" t="s">
        <v>56</v>
      </c>
      <c r="E33" s="18" t="n">
        <v>200718090502</v>
      </c>
      <c r="F33" s="26" t="s">
        <v>24</v>
      </c>
      <c r="G33" s="26" t="s">
        <v>24</v>
      </c>
      <c r="H33" s="28" t="s">
        <v>24</v>
      </c>
      <c r="I33" s="21" t="n">
        <v>0</v>
      </c>
      <c r="J33" s="21" t="s">
        <v>15</v>
      </c>
    </row>
    <row r="34" s="22" customFormat="true" ht="30" hidden="false" customHeight="true" outlineLevel="0" collapsed="false">
      <c r="A34" s="15" t="n">
        <v>31</v>
      </c>
      <c r="B34" s="16" t="s">
        <v>44</v>
      </c>
      <c r="C34" s="17" t="s">
        <v>57</v>
      </c>
      <c r="D34" s="17" t="s">
        <v>58</v>
      </c>
      <c r="E34" s="18" t="n">
        <v>200718090514</v>
      </c>
      <c r="F34" s="19" t="n">
        <v>52</v>
      </c>
      <c r="G34" s="20" t="n">
        <v>80.4</v>
      </c>
      <c r="H34" s="20" t="n">
        <v>86.67</v>
      </c>
      <c r="I34" s="20" t="n">
        <f aca="false">F34*0.3+G34*0.3+H34*0.4</f>
        <v>74.388</v>
      </c>
      <c r="J34" s="21" t="n">
        <v>1</v>
      </c>
    </row>
    <row r="35" s="22" customFormat="true" ht="30" hidden="false" customHeight="true" outlineLevel="0" collapsed="false">
      <c r="A35" s="15" t="n">
        <v>32</v>
      </c>
      <c r="B35" s="16" t="s">
        <v>44</v>
      </c>
      <c r="C35" s="17" t="s">
        <v>57</v>
      </c>
      <c r="D35" s="17" t="s">
        <v>59</v>
      </c>
      <c r="E35" s="18" t="n">
        <v>200718090516</v>
      </c>
      <c r="F35" s="19" t="n">
        <v>59</v>
      </c>
      <c r="G35" s="20" t="n">
        <v>79.6</v>
      </c>
      <c r="H35" s="20" t="n">
        <v>75.67</v>
      </c>
      <c r="I35" s="20" t="n">
        <f aca="false">F35*0.3+G35*0.3+H35*0.4</f>
        <v>71.848</v>
      </c>
      <c r="J35" s="21" t="n">
        <v>2</v>
      </c>
    </row>
    <row r="36" s="22" customFormat="true" ht="30" hidden="false" customHeight="true" outlineLevel="0" collapsed="false">
      <c r="A36" s="15" t="n">
        <v>33</v>
      </c>
      <c r="B36" s="16" t="s">
        <v>44</v>
      </c>
      <c r="C36" s="17" t="s">
        <v>57</v>
      </c>
      <c r="D36" s="17" t="s">
        <v>60</v>
      </c>
      <c r="E36" s="18" t="n">
        <v>200718090521</v>
      </c>
      <c r="F36" s="19" t="n">
        <v>62</v>
      </c>
      <c r="G36" s="20" t="n">
        <v>66.2</v>
      </c>
      <c r="H36" s="20" t="n">
        <v>83.33</v>
      </c>
      <c r="I36" s="20" t="n">
        <f aca="false">F36*0.3+G36*0.3+H36*0.4</f>
        <v>71.792</v>
      </c>
      <c r="J36" s="21" t="n">
        <v>3</v>
      </c>
    </row>
    <row r="37" s="22" customFormat="true" ht="30" hidden="false" customHeight="true" outlineLevel="0" collapsed="false">
      <c r="A37" s="15" t="n">
        <v>34</v>
      </c>
      <c r="B37" s="16" t="s">
        <v>44</v>
      </c>
      <c r="C37" s="17" t="s">
        <v>57</v>
      </c>
      <c r="D37" s="17" t="s">
        <v>61</v>
      </c>
      <c r="E37" s="18" t="n">
        <v>200718090510</v>
      </c>
      <c r="F37" s="19" t="n">
        <v>64</v>
      </c>
      <c r="G37" s="20" t="n">
        <v>70.8</v>
      </c>
      <c r="H37" s="20" t="n">
        <v>73.67</v>
      </c>
      <c r="I37" s="20" t="n">
        <f aca="false">F37*0.3+G37*0.3+H37*0.4</f>
        <v>69.908</v>
      </c>
      <c r="J37" s="21" t="n">
        <v>4</v>
      </c>
    </row>
    <row r="38" s="22" customFormat="true" ht="30" hidden="false" customHeight="true" outlineLevel="0" collapsed="false">
      <c r="A38" s="15" t="n">
        <v>35</v>
      </c>
      <c r="B38" s="16" t="s">
        <v>44</v>
      </c>
      <c r="C38" s="17" t="s">
        <v>57</v>
      </c>
      <c r="D38" s="17" t="s">
        <v>62</v>
      </c>
      <c r="E38" s="18" t="n">
        <v>200718090511</v>
      </c>
      <c r="F38" s="19" t="n">
        <v>69</v>
      </c>
      <c r="G38" s="20" t="n">
        <v>72</v>
      </c>
      <c r="H38" s="20" t="n">
        <v>66</v>
      </c>
      <c r="I38" s="20" t="n">
        <f aca="false">F38*0.3+G38*0.3+H38*0.4</f>
        <v>68.7</v>
      </c>
      <c r="J38" s="21" t="n">
        <v>5</v>
      </c>
    </row>
    <row r="39" s="22" customFormat="true" ht="30" hidden="false" customHeight="true" outlineLevel="0" collapsed="false">
      <c r="A39" s="15" t="n">
        <v>36</v>
      </c>
      <c r="B39" s="16" t="s">
        <v>44</v>
      </c>
      <c r="C39" s="17" t="s">
        <v>57</v>
      </c>
      <c r="D39" s="17" t="s">
        <v>63</v>
      </c>
      <c r="E39" s="18" t="n">
        <v>200718090518</v>
      </c>
      <c r="F39" s="19" t="n">
        <v>64</v>
      </c>
      <c r="G39" s="20" t="n">
        <v>73.6</v>
      </c>
      <c r="H39" s="20" t="n">
        <v>66</v>
      </c>
      <c r="I39" s="20" t="n">
        <f aca="false">F39*0.3+G39*0.3+H39*0.4</f>
        <v>67.68</v>
      </c>
      <c r="J39" s="21" t="n">
        <v>6</v>
      </c>
    </row>
    <row r="40" s="22" customFormat="true" ht="30" hidden="false" customHeight="true" outlineLevel="0" collapsed="false">
      <c r="A40" s="15" t="n">
        <v>37</v>
      </c>
      <c r="B40" s="16" t="s">
        <v>44</v>
      </c>
      <c r="C40" s="17" t="s">
        <v>57</v>
      </c>
      <c r="D40" s="17" t="s">
        <v>64</v>
      </c>
      <c r="E40" s="18" t="n">
        <v>200718090523</v>
      </c>
      <c r="F40" s="19" t="n">
        <v>64</v>
      </c>
      <c r="G40" s="20" t="n">
        <v>70</v>
      </c>
      <c r="H40" s="20" t="n">
        <v>66.33</v>
      </c>
      <c r="I40" s="20" t="n">
        <f aca="false">F40*0.3+G40*0.3+H40*0.4</f>
        <v>66.732</v>
      </c>
      <c r="J40" s="21" t="n">
        <v>7</v>
      </c>
    </row>
    <row r="41" s="22" customFormat="true" ht="30" hidden="false" customHeight="true" outlineLevel="0" collapsed="false">
      <c r="A41" s="15" t="n">
        <v>38</v>
      </c>
      <c r="B41" s="16" t="s">
        <v>44</v>
      </c>
      <c r="C41" s="17" t="s">
        <v>57</v>
      </c>
      <c r="D41" s="17" t="s">
        <v>65</v>
      </c>
      <c r="E41" s="18" t="n">
        <v>200718090513</v>
      </c>
      <c r="F41" s="19" t="n">
        <v>58</v>
      </c>
      <c r="G41" s="20" t="n">
        <v>62.2</v>
      </c>
      <c r="H41" s="20" t="n">
        <v>65.67</v>
      </c>
      <c r="I41" s="20" t="n">
        <f aca="false">F41*0.3+G41*0.3+H41*0.4</f>
        <v>62.328</v>
      </c>
      <c r="J41" s="21" t="n">
        <v>8</v>
      </c>
    </row>
    <row r="42" s="22" customFormat="true" ht="30" hidden="false" customHeight="true" outlineLevel="0" collapsed="false">
      <c r="A42" s="15" t="n">
        <v>39</v>
      </c>
      <c r="B42" s="16" t="s">
        <v>44</v>
      </c>
      <c r="C42" s="17" t="s">
        <v>57</v>
      </c>
      <c r="D42" s="17" t="s">
        <v>66</v>
      </c>
      <c r="E42" s="18" t="n">
        <v>200718090522</v>
      </c>
      <c r="F42" s="19" t="n">
        <v>59</v>
      </c>
      <c r="G42" s="28" t="s">
        <v>24</v>
      </c>
      <c r="H42" s="28" t="s">
        <v>24</v>
      </c>
      <c r="I42" s="20" t="n">
        <f aca="false">F42*0.3</f>
        <v>17.7</v>
      </c>
      <c r="J42" s="21" t="n">
        <v>9</v>
      </c>
    </row>
    <row r="43" s="22" customFormat="true" ht="30" hidden="false" customHeight="true" outlineLevel="0" collapsed="false">
      <c r="A43" s="15" t="n">
        <v>40</v>
      </c>
      <c r="B43" s="16" t="s">
        <v>44</v>
      </c>
      <c r="C43" s="17" t="s">
        <v>57</v>
      </c>
      <c r="D43" s="17" t="s">
        <v>67</v>
      </c>
      <c r="E43" s="18" t="n">
        <v>200718090520</v>
      </c>
      <c r="F43" s="26" t="s">
        <v>24</v>
      </c>
      <c r="G43" s="26" t="s">
        <v>24</v>
      </c>
      <c r="H43" s="28" t="s">
        <v>24</v>
      </c>
      <c r="I43" s="21" t="n">
        <v>0</v>
      </c>
      <c r="J43" s="21" t="s">
        <v>15</v>
      </c>
    </row>
    <row r="44" s="22" customFormat="true" ht="30" hidden="false" customHeight="true" outlineLevel="0" collapsed="false">
      <c r="A44" s="15" t="n">
        <v>41</v>
      </c>
      <c r="B44" s="16" t="s">
        <v>44</v>
      </c>
      <c r="C44" s="17" t="s">
        <v>57</v>
      </c>
      <c r="D44" s="17" t="s">
        <v>68</v>
      </c>
      <c r="E44" s="18" t="n">
        <v>200718090519</v>
      </c>
      <c r="F44" s="26" t="s">
        <v>24</v>
      </c>
      <c r="G44" s="26" t="s">
        <v>24</v>
      </c>
      <c r="H44" s="28" t="s">
        <v>24</v>
      </c>
      <c r="I44" s="21" t="n">
        <v>0</v>
      </c>
      <c r="J44" s="21" t="s">
        <v>15</v>
      </c>
    </row>
    <row r="45" s="22" customFormat="true" ht="30" hidden="false" customHeight="true" outlineLevel="0" collapsed="false">
      <c r="A45" s="15" t="n">
        <v>42</v>
      </c>
      <c r="B45" s="16" t="s">
        <v>44</v>
      </c>
      <c r="C45" s="17" t="s">
        <v>57</v>
      </c>
      <c r="D45" s="17" t="s">
        <v>69</v>
      </c>
      <c r="E45" s="18" t="n">
        <v>200718090517</v>
      </c>
      <c r="F45" s="26" t="s">
        <v>24</v>
      </c>
      <c r="G45" s="26" t="s">
        <v>24</v>
      </c>
      <c r="H45" s="28" t="s">
        <v>24</v>
      </c>
      <c r="I45" s="21" t="n">
        <v>0</v>
      </c>
      <c r="J45" s="21" t="s">
        <v>15</v>
      </c>
    </row>
    <row r="46" s="22" customFormat="true" ht="30" hidden="false" customHeight="true" outlineLevel="0" collapsed="false">
      <c r="A46" s="15" t="n">
        <v>43</v>
      </c>
      <c r="B46" s="16" t="s">
        <v>44</v>
      </c>
      <c r="C46" s="17" t="s">
        <v>57</v>
      </c>
      <c r="D46" s="17" t="s">
        <v>70</v>
      </c>
      <c r="E46" s="18" t="n">
        <v>200718090515</v>
      </c>
      <c r="F46" s="26" t="s">
        <v>24</v>
      </c>
      <c r="G46" s="26" t="s">
        <v>24</v>
      </c>
      <c r="H46" s="28" t="s">
        <v>24</v>
      </c>
      <c r="I46" s="21" t="n">
        <v>0</v>
      </c>
      <c r="J46" s="21" t="s">
        <v>15</v>
      </c>
    </row>
    <row r="47" s="22" customFormat="true" ht="30" hidden="false" customHeight="true" outlineLevel="0" collapsed="false">
      <c r="A47" s="15" t="n">
        <v>44</v>
      </c>
      <c r="B47" s="16" t="s">
        <v>44</v>
      </c>
      <c r="C47" s="17" t="s">
        <v>57</v>
      </c>
      <c r="D47" s="17" t="s">
        <v>71</v>
      </c>
      <c r="E47" s="18" t="n">
        <v>200718090512</v>
      </c>
      <c r="F47" s="26" t="s">
        <v>24</v>
      </c>
      <c r="G47" s="26" t="s">
        <v>24</v>
      </c>
      <c r="H47" s="28" t="s">
        <v>24</v>
      </c>
      <c r="I47" s="21" t="n">
        <v>0</v>
      </c>
      <c r="J47" s="21" t="s">
        <v>15</v>
      </c>
    </row>
    <row r="48" s="22" customFormat="true" ht="30" hidden="false" customHeight="true" outlineLevel="0" collapsed="false">
      <c r="A48" s="15" t="n">
        <v>45</v>
      </c>
      <c r="B48" s="16" t="s">
        <v>44</v>
      </c>
      <c r="C48" s="17" t="s">
        <v>57</v>
      </c>
      <c r="D48" s="17" t="s">
        <v>72</v>
      </c>
      <c r="E48" s="18" t="n">
        <v>200718090509</v>
      </c>
      <c r="F48" s="26" t="s">
        <v>24</v>
      </c>
      <c r="G48" s="26" t="s">
        <v>24</v>
      </c>
      <c r="H48" s="28" t="s">
        <v>24</v>
      </c>
      <c r="I48" s="21" t="n">
        <v>0</v>
      </c>
      <c r="J48" s="21" t="s">
        <v>15</v>
      </c>
    </row>
    <row r="49" s="22" customFormat="true" ht="30" hidden="false" customHeight="true" outlineLevel="0" collapsed="false">
      <c r="A49" s="15" t="n">
        <v>46</v>
      </c>
      <c r="B49" s="16" t="s">
        <v>44</v>
      </c>
      <c r="C49" s="17" t="s">
        <v>57</v>
      </c>
      <c r="D49" s="17" t="s">
        <v>73</v>
      </c>
      <c r="E49" s="18" t="n">
        <v>200718090508</v>
      </c>
      <c r="F49" s="26" t="s">
        <v>24</v>
      </c>
      <c r="G49" s="26" t="s">
        <v>24</v>
      </c>
      <c r="H49" s="28" t="s">
        <v>24</v>
      </c>
      <c r="I49" s="21" t="n">
        <v>0</v>
      </c>
      <c r="J49" s="21" t="s">
        <v>15</v>
      </c>
    </row>
    <row r="50" s="22" customFormat="true" ht="30" hidden="false" customHeight="true" outlineLevel="0" collapsed="false">
      <c r="A50" s="15" t="n">
        <v>47</v>
      </c>
      <c r="B50" s="16" t="s">
        <v>44</v>
      </c>
      <c r="C50" s="17" t="s">
        <v>74</v>
      </c>
      <c r="D50" s="17" t="s">
        <v>75</v>
      </c>
      <c r="E50" s="18" t="n">
        <v>200718010108</v>
      </c>
      <c r="F50" s="19" t="n">
        <v>70</v>
      </c>
      <c r="G50" s="20" t="n">
        <v>68.3</v>
      </c>
      <c r="H50" s="20" t="n">
        <v>76</v>
      </c>
      <c r="I50" s="20" t="n">
        <f aca="false">F50*0.3+G50*0.3+H50*0.4</f>
        <v>71.89</v>
      </c>
      <c r="J50" s="21" t="n">
        <v>1</v>
      </c>
    </row>
    <row r="51" s="22" customFormat="true" ht="30" hidden="false" customHeight="true" outlineLevel="0" collapsed="false">
      <c r="A51" s="15" t="n">
        <v>48</v>
      </c>
      <c r="B51" s="16" t="s">
        <v>44</v>
      </c>
      <c r="C51" s="17" t="s">
        <v>74</v>
      </c>
      <c r="D51" s="17" t="s">
        <v>76</v>
      </c>
      <c r="E51" s="18" t="n">
        <v>200718010107</v>
      </c>
      <c r="F51" s="19" t="n">
        <v>64</v>
      </c>
      <c r="G51" s="20" t="n">
        <v>74.9</v>
      </c>
      <c r="H51" s="20" t="n">
        <v>71</v>
      </c>
      <c r="I51" s="20" t="n">
        <f aca="false">F51*0.3+G51*0.3+H51*0.4</f>
        <v>70.07</v>
      </c>
      <c r="J51" s="21" t="n">
        <v>2</v>
      </c>
    </row>
    <row r="52" s="22" customFormat="true" ht="30" hidden="false" customHeight="true" outlineLevel="0" collapsed="false">
      <c r="A52" s="15" t="n">
        <v>49</v>
      </c>
      <c r="B52" s="16" t="s">
        <v>44</v>
      </c>
      <c r="C52" s="17" t="s">
        <v>74</v>
      </c>
      <c r="D52" s="17" t="s">
        <v>77</v>
      </c>
      <c r="E52" s="18" t="n">
        <v>200718010104</v>
      </c>
      <c r="F52" s="19" t="n">
        <v>77</v>
      </c>
      <c r="G52" s="20" t="n">
        <v>67.4</v>
      </c>
      <c r="H52" s="20" t="n">
        <v>62.67</v>
      </c>
      <c r="I52" s="20" t="n">
        <f aca="false">F52*0.3+G52*0.3+H52*0.4</f>
        <v>68.388</v>
      </c>
      <c r="J52" s="21" t="n">
        <v>3</v>
      </c>
    </row>
    <row r="53" s="22" customFormat="true" ht="30" hidden="false" customHeight="true" outlineLevel="0" collapsed="false">
      <c r="A53" s="15" t="n">
        <v>50</v>
      </c>
      <c r="B53" s="16" t="s">
        <v>44</v>
      </c>
      <c r="C53" s="17" t="s">
        <v>74</v>
      </c>
      <c r="D53" s="17" t="s">
        <v>78</v>
      </c>
      <c r="E53" s="18" t="n">
        <v>200718010102</v>
      </c>
      <c r="F53" s="19" t="n">
        <v>64</v>
      </c>
      <c r="G53" s="20" t="n">
        <v>72.1</v>
      </c>
      <c r="H53" s="20" t="n">
        <v>62.67</v>
      </c>
      <c r="I53" s="20" t="n">
        <f aca="false">F53*0.3+G53*0.3+H53*0.4</f>
        <v>65.898</v>
      </c>
      <c r="J53" s="21" t="n">
        <v>4</v>
      </c>
    </row>
    <row r="54" s="22" customFormat="true" ht="30" hidden="false" customHeight="true" outlineLevel="0" collapsed="false">
      <c r="A54" s="15" t="n">
        <v>51</v>
      </c>
      <c r="B54" s="16" t="s">
        <v>44</v>
      </c>
      <c r="C54" s="17" t="s">
        <v>74</v>
      </c>
      <c r="D54" s="17" t="s">
        <v>79</v>
      </c>
      <c r="E54" s="18" t="n">
        <v>200718010101</v>
      </c>
      <c r="F54" s="19" t="n">
        <v>60</v>
      </c>
      <c r="G54" s="20" t="n">
        <v>68.5</v>
      </c>
      <c r="H54" s="20" t="n">
        <v>67</v>
      </c>
      <c r="I54" s="20" t="n">
        <f aca="false">F54*0.3+G54*0.3+H54*0.4</f>
        <v>65.35</v>
      </c>
      <c r="J54" s="21" t="n">
        <v>5</v>
      </c>
    </row>
    <row r="55" s="22" customFormat="true" ht="30" hidden="false" customHeight="true" outlineLevel="0" collapsed="false">
      <c r="A55" s="15" t="n">
        <v>52</v>
      </c>
      <c r="B55" s="16" t="s">
        <v>44</v>
      </c>
      <c r="C55" s="17" t="s">
        <v>74</v>
      </c>
      <c r="D55" s="17" t="s">
        <v>80</v>
      </c>
      <c r="E55" s="18" t="n">
        <v>200718010110</v>
      </c>
      <c r="F55" s="26" t="s">
        <v>24</v>
      </c>
      <c r="G55" s="26" t="s">
        <v>24</v>
      </c>
      <c r="H55" s="28" t="s">
        <v>24</v>
      </c>
      <c r="I55" s="21" t="n">
        <v>0</v>
      </c>
      <c r="J55" s="21" t="s">
        <v>15</v>
      </c>
    </row>
    <row r="56" s="22" customFormat="true" ht="30" hidden="false" customHeight="true" outlineLevel="0" collapsed="false">
      <c r="A56" s="15" t="n">
        <v>53</v>
      </c>
      <c r="B56" s="16" t="s">
        <v>44</v>
      </c>
      <c r="C56" s="17" t="s">
        <v>74</v>
      </c>
      <c r="D56" s="17" t="s">
        <v>81</v>
      </c>
      <c r="E56" s="18" t="n">
        <v>200718010109</v>
      </c>
      <c r="F56" s="26" t="s">
        <v>24</v>
      </c>
      <c r="G56" s="26" t="s">
        <v>24</v>
      </c>
      <c r="H56" s="28" t="s">
        <v>24</v>
      </c>
      <c r="I56" s="21" t="n">
        <v>0</v>
      </c>
      <c r="J56" s="21" t="s">
        <v>15</v>
      </c>
    </row>
    <row r="57" s="22" customFormat="true" ht="30" hidden="false" customHeight="true" outlineLevel="0" collapsed="false">
      <c r="A57" s="15" t="n">
        <v>54</v>
      </c>
      <c r="B57" s="16" t="s">
        <v>44</v>
      </c>
      <c r="C57" s="17" t="s">
        <v>74</v>
      </c>
      <c r="D57" s="17" t="s">
        <v>82</v>
      </c>
      <c r="E57" s="18" t="n">
        <v>200718010106</v>
      </c>
      <c r="F57" s="26" t="s">
        <v>24</v>
      </c>
      <c r="G57" s="26" t="s">
        <v>24</v>
      </c>
      <c r="H57" s="28" t="s">
        <v>24</v>
      </c>
      <c r="I57" s="21" t="n">
        <v>0</v>
      </c>
      <c r="J57" s="21" t="s">
        <v>15</v>
      </c>
    </row>
    <row r="58" s="22" customFormat="true" ht="30" hidden="false" customHeight="true" outlineLevel="0" collapsed="false">
      <c r="A58" s="15" t="n">
        <v>55</v>
      </c>
      <c r="B58" s="16" t="s">
        <v>44</v>
      </c>
      <c r="C58" s="17" t="s">
        <v>74</v>
      </c>
      <c r="D58" s="17" t="s">
        <v>83</v>
      </c>
      <c r="E58" s="18" t="n">
        <v>200718010105</v>
      </c>
      <c r="F58" s="26" t="s">
        <v>24</v>
      </c>
      <c r="G58" s="26" t="s">
        <v>24</v>
      </c>
      <c r="H58" s="28" t="s">
        <v>24</v>
      </c>
      <c r="I58" s="21" t="n">
        <v>0</v>
      </c>
      <c r="J58" s="21" t="s">
        <v>15</v>
      </c>
    </row>
    <row r="59" s="22" customFormat="true" ht="30" hidden="false" customHeight="true" outlineLevel="0" collapsed="false">
      <c r="A59" s="15" t="n">
        <v>56</v>
      </c>
      <c r="B59" s="16" t="s">
        <v>44</v>
      </c>
      <c r="C59" s="17" t="s">
        <v>74</v>
      </c>
      <c r="D59" s="17" t="s">
        <v>84</v>
      </c>
      <c r="E59" s="18" t="n">
        <v>200718010103</v>
      </c>
      <c r="F59" s="26" t="s">
        <v>24</v>
      </c>
      <c r="G59" s="26" t="s">
        <v>24</v>
      </c>
      <c r="H59" s="28" t="s">
        <v>24</v>
      </c>
      <c r="I59" s="21" t="n">
        <v>0</v>
      </c>
      <c r="J59" s="21" t="s">
        <v>15</v>
      </c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</row>
    <row r="60" s="22" customFormat="true" ht="30" hidden="false" customHeight="true" outlineLevel="0" collapsed="false">
      <c r="A60" s="15" t="n">
        <v>57</v>
      </c>
      <c r="B60" s="16" t="s">
        <v>44</v>
      </c>
      <c r="C60" s="17" t="s">
        <v>35</v>
      </c>
      <c r="D60" s="17" t="s">
        <v>85</v>
      </c>
      <c r="E60" s="18" t="n">
        <v>200718010115</v>
      </c>
      <c r="F60" s="19" t="n">
        <v>60</v>
      </c>
      <c r="G60" s="20" t="n">
        <v>65</v>
      </c>
      <c r="H60" s="20" t="n">
        <v>78.33</v>
      </c>
      <c r="I60" s="20" t="n">
        <f aca="false">F60*0.3+G60*0.3+H60*0.4</f>
        <v>68.832</v>
      </c>
      <c r="J60" s="21" t="n">
        <v>1</v>
      </c>
    </row>
    <row r="61" s="22" customFormat="true" ht="30" hidden="false" customHeight="true" outlineLevel="0" collapsed="false">
      <c r="A61" s="15" t="n">
        <v>58</v>
      </c>
      <c r="B61" s="16" t="s">
        <v>44</v>
      </c>
      <c r="C61" s="17" t="s">
        <v>35</v>
      </c>
      <c r="D61" s="17" t="s">
        <v>86</v>
      </c>
      <c r="E61" s="18" t="n">
        <v>200718010118</v>
      </c>
      <c r="F61" s="19" t="n">
        <v>55</v>
      </c>
      <c r="G61" s="20" t="n">
        <v>76.1</v>
      </c>
      <c r="H61" s="20" t="n">
        <v>69.67</v>
      </c>
      <c r="I61" s="20" t="n">
        <f aca="false">F61*0.3+G61*0.3+H61*0.4</f>
        <v>67.198</v>
      </c>
      <c r="J61" s="21" t="n">
        <v>2</v>
      </c>
    </row>
    <row r="62" s="22" customFormat="true" ht="30" hidden="false" customHeight="true" outlineLevel="0" collapsed="false">
      <c r="A62" s="15" t="n">
        <v>59</v>
      </c>
      <c r="B62" s="16" t="s">
        <v>44</v>
      </c>
      <c r="C62" s="17" t="s">
        <v>35</v>
      </c>
      <c r="D62" s="17" t="s">
        <v>87</v>
      </c>
      <c r="E62" s="18" t="n">
        <v>200718010120</v>
      </c>
      <c r="F62" s="19" t="n">
        <v>55</v>
      </c>
      <c r="G62" s="20" t="n">
        <v>79.6</v>
      </c>
      <c r="H62" s="20" t="n">
        <v>66.67</v>
      </c>
      <c r="I62" s="20" t="n">
        <f aca="false">F62*0.3+G62*0.3+H62*0.4</f>
        <v>67.048</v>
      </c>
      <c r="J62" s="21" t="n">
        <v>3</v>
      </c>
    </row>
    <row r="63" s="22" customFormat="true" ht="30" hidden="false" customHeight="true" outlineLevel="0" collapsed="false">
      <c r="A63" s="15" t="n">
        <v>60</v>
      </c>
      <c r="B63" s="16" t="s">
        <v>44</v>
      </c>
      <c r="C63" s="17" t="s">
        <v>35</v>
      </c>
      <c r="D63" s="17" t="s">
        <v>88</v>
      </c>
      <c r="E63" s="18" t="n">
        <v>200718010121</v>
      </c>
      <c r="F63" s="19" t="n">
        <v>61</v>
      </c>
      <c r="G63" s="20" t="n">
        <v>71.8</v>
      </c>
      <c r="H63" s="20" t="n">
        <v>60.33</v>
      </c>
      <c r="I63" s="20" t="n">
        <f aca="false">F63*0.3+G63*0.3+H63*0.4</f>
        <v>63.972</v>
      </c>
      <c r="J63" s="21" t="n">
        <v>4</v>
      </c>
    </row>
    <row r="64" s="22" customFormat="true" ht="30" hidden="false" customHeight="true" outlineLevel="0" collapsed="false">
      <c r="A64" s="15" t="n">
        <v>61</v>
      </c>
      <c r="B64" s="16" t="s">
        <v>44</v>
      </c>
      <c r="C64" s="17" t="s">
        <v>35</v>
      </c>
      <c r="D64" s="17" t="s">
        <v>89</v>
      </c>
      <c r="E64" s="18" t="n">
        <v>200718010117</v>
      </c>
      <c r="F64" s="19" t="n">
        <v>62</v>
      </c>
      <c r="G64" s="20" t="n">
        <v>62.4</v>
      </c>
      <c r="H64" s="20" t="n">
        <v>62.33</v>
      </c>
      <c r="I64" s="20" t="n">
        <f aca="false">F64*0.3+G64*0.3+H64*0.4</f>
        <v>62.252</v>
      </c>
      <c r="J64" s="21" t="n">
        <v>5</v>
      </c>
    </row>
    <row r="65" s="22" customFormat="true" ht="30" hidden="false" customHeight="true" outlineLevel="0" collapsed="false">
      <c r="A65" s="15" t="n">
        <v>62</v>
      </c>
      <c r="B65" s="16" t="s">
        <v>44</v>
      </c>
      <c r="C65" s="17" t="s">
        <v>35</v>
      </c>
      <c r="D65" s="17" t="s">
        <v>90</v>
      </c>
      <c r="E65" s="18" t="n">
        <v>200718010113</v>
      </c>
      <c r="F65" s="19" t="n">
        <v>55</v>
      </c>
      <c r="G65" s="20" t="n">
        <v>63</v>
      </c>
      <c r="H65" s="20" t="n">
        <v>40.67</v>
      </c>
      <c r="I65" s="20" t="n">
        <f aca="false">F65*0.3+G65*0.3+H65*0.4</f>
        <v>51.668</v>
      </c>
      <c r="J65" s="21" t="n">
        <v>6</v>
      </c>
    </row>
    <row r="66" s="22" customFormat="true" ht="30" hidden="false" customHeight="true" outlineLevel="0" collapsed="false">
      <c r="A66" s="15" t="n">
        <v>63</v>
      </c>
      <c r="B66" s="16" t="s">
        <v>44</v>
      </c>
      <c r="C66" s="17" t="s">
        <v>35</v>
      </c>
      <c r="D66" s="17" t="s">
        <v>91</v>
      </c>
      <c r="E66" s="18" t="n">
        <v>200718010119</v>
      </c>
      <c r="F66" s="19" t="n">
        <v>63</v>
      </c>
      <c r="G66" s="28" t="s">
        <v>24</v>
      </c>
      <c r="H66" s="28" t="s">
        <v>24</v>
      </c>
      <c r="I66" s="20" t="n">
        <f aca="false">F66*0.3</f>
        <v>18.9</v>
      </c>
      <c r="J66" s="21" t="n">
        <v>7</v>
      </c>
    </row>
    <row r="67" s="22" customFormat="true" ht="30" hidden="false" customHeight="true" outlineLevel="0" collapsed="false">
      <c r="A67" s="15" t="n">
        <v>64</v>
      </c>
      <c r="B67" s="16" t="s">
        <v>44</v>
      </c>
      <c r="C67" s="17" t="s">
        <v>35</v>
      </c>
      <c r="D67" s="17" t="s">
        <v>92</v>
      </c>
      <c r="E67" s="18" t="n">
        <v>200718010114</v>
      </c>
      <c r="F67" s="19" t="n">
        <v>62</v>
      </c>
      <c r="G67" s="28" t="s">
        <v>24</v>
      </c>
      <c r="H67" s="28" t="s">
        <v>24</v>
      </c>
      <c r="I67" s="20" t="n">
        <f aca="false">F67*0.3</f>
        <v>18.6</v>
      </c>
      <c r="J67" s="21" t="n">
        <v>8</v>
      </c>
    </row>
    <row r="68" s="22" customFormat="true" ht="30" hidden="false" customHeight="true" outlineLevel="0" collapsed="false">
      <c r="A68" s="15" t="n">
        <v>65</v>
      </c>
      <c r="B68" s="16" t="s">
        <v>44</v>
      </c>
      <c r="C68" s="17" t="s">
        <v>35</v>
      </c>
      <c r="D68" s="17" t="s">
        <v>93</v>
      </c>
      <c r="E68" s="18" t="n">
        <v>200718010112</v>
      </c>
      <c r="F68" s="19" t="n">
        <v>59</v>
      </c>
      <c r="G68" s="28" t="s">
        <v>24</v>
      </c>
      <c r="H68" s="28" t="s">
        <v>24</v>
      </c>
      <c r="I68" s="20" t="n">
        <f aca="false">F68*0.3</f>
        <v>17.7</v>
      </c>
      <c r="J68" s="21" t="n">
        <v>9</v>
      </c>
    </row>
    <row r="69" s="22" customFormat="true" ht="30" hidden="false" customHeight="true" outlineLevel="0" collapsed="false">
      <c r="A69" s="15" t="n">
        <v>66</v>
      </c>
      <c r="B69" s="16" t="s">
        <v>44</v>
      </c>
      <c r="C69" s="17" t="s">
        <v>35</v>
      </c>
      <c r="D69" s="17" t="s">
        <v>94</v>
      </c>
      <c r="E69" s="18" t="n">
        <v>200718010122</v>
      </c>
      <c r="F69" s="19" t="n">
        <v>51</v>
      </c>
      <c r="G69" s="28" t="s">
        <v>24</v>
      </c>
      <c r="H69" s="28" t="s">
        <v>24</v>
      </c>
      <c r="I69" s="20" t="n">
        <f aca="false">F69*0.3</f>
        <v>15.3</v>
      </c>
      <c r="J69" s="21" t="n">
        <v>10</v>
      </c>
    </row>
    <row r="70" s="22" customFormat="true" ht="30" hidden="false" customHeight="true" outlineLevel="0" collapsed="false">
      <c r="A70" s="15" t="n">
        <v>67</v>
      </c>
      <c r="B70" s="16" t="s">
        <v>44</v>
      </c>
      <c r="C70" s="17" t="s">
        <v>35</v>
      </c>
      <c r="D70" s="17" t="s">
        <v>95</v>
      </c>
      <c r="E70" s="18" t="n">
        <v>200718010123</v>
      </c>
      <c r="F70" s="26" t="s">
        <v>24</v>
      </c>
      <c r="G70" s="26" t="s">
        <v>24</v>
      </c>
      <c r="H70" s="28" t="s">
        <v>24</v>
      </c>
      <c r="I70" s="21" t="n">
        <v>0</v>
      </c>
      <c r="J70" s="21" t="s">
        <v>15</v>
      </c>
    </row>
    <row r="71" s="22" customFormat="true" ht="30" hidden="false" customHeight="true" outlineLevel="0" collapsed="false">
      <c r="A71" s="15" t="n">
        <v>68</v>
      </c>
      <c r="B71" s="16" t="s">
        <v>44</v>
      </c>
      <c r="C71" s="17" t="s">
        <v>35</v>
      </c>
      <c r="D71" s="17" t="s">
        <v>96</v>
      </c>
      <c r="E71" s="18" t="n">
        <v>200718010116</v>
      </c>
      <c r="F71" s="26" t="s">
        <v>24</v>
      </c>
      <c r="G71" s="26" t="s">
        <v>24</v>
      </c>
      <c r="H71" s="28" t="s">
        <v>24</v>
      </c>
      <c r="I71" s="21" t="n">
        <v>0</v>
      </c>
      <c r="J71" s="21" t="s">
        <v>15</v>
      </c>
    </row>
    <row r="72" s="22" customFormat="true" ht="30" hidden="false" customHeight="true" outlineLevel="0" collapsed="false">
      <c r="A72" s="15" t="n">
        <v>69</v>
      </c>
      <c r="B72" s="16" t="s">
        <v>44</v>
      </c>
      <c r="C72" s="17" t="s">
        <v>35</v>
      </c>
      <c r="D72" s="17" t="s">
        <v>97</v>
      </c>
      <c r="E72" s="18" t="n">
        <v>200718010111</v>
      </c>
      <c r="F72" s="26" t="s">
        <v>24</v>
      </c>
      <c r="G72" s="26" t="s">
        <v>24</v>
      </c>
      <c r="H72" s="28" t="s">
        <v>24</v>
      </c>
      <c r="I72" s="21" t="n">
        <v>0</v>
      </c>
      <c r="J72" s="21" t="s">
        <v>15</v>
      </c>
    </row>
    <row r="73" s="22" customFormat="true" ht="30" hidden="false" customHeight="true" outlineLevel="0" collapsed="false">
      <c r="A73" s="15" t="n">
        <v>70</v>
      </c>
      <c r="B73" s="16" t="s">
        <v>44</v>
      </c>
      <c r="C73" s="17" t="s">
        <v>98</v>
      </c>
      <c r="D73" s="17" t="s">
        <v>99</v>
      </c>
      <c r="E73" s="18" t="n">
        <v>200718080427</v>
      </c>
      <c r="F73" s="19" t="n">
        <v>71</v>
      </c>
      <c r="G73" s="20" t="n">
        <v>78.8</v>
      </c>
      <c r="H73" s="20" t="s">
        <v>15</v>
      </c>
      <c r="I73" s="20" t="n">
        <f aca="false">F73*0.6+G73*0.4</f>
        <v>74.12</v>
      </c>
      <c r="J73" s="21" t="n">
        <v>1</v>
      </c>
    </row>
    <row r="74" s="22" customFormat="true" ht="30" hidden="false" customHeight="true" outlineLevel="0" collapsed="false">
      <c r="A74" s="15" t="n">
        <v>71</v>
      </c>
      <c r="B74" s="16" t="s">
        <v>44</v>
      </c>
      <c r="C74" s="17" t="s">
        <v>98</v>
      </c>
      <c r="D74" s="17" t="s">
        <v>100</v>
      </c>
      <c r="E74" s="18" t="n">
        <v>200718080428</v>
      </c>
      <c r="F74" s="19" t="n">
        <v>70</v>
      </c>
      <c r="G74" s="20" t="n">
        <v>72.38</v>
      </c>
      <c r="H74" s="20" t="s">
        <v>15</v>
      </c>
      <c r="I74" s="20" t="n">
        <f aca="false">F74*0.6+G74*0.4</f>
        <v>70.952</v>
      </c>
      <c r="J74" s="21" t="n">
        <v>2</v>
      </c>
    </row>
    <row r="75" s="22" customFormat="true" ht="30" hidden="false" customHeight="true" outlineLevel="0" collapsed="false">
      <c r="A75" s="15" t="n">
        <v>72</v>
      </c>
      <c r="B75" s="16" t="s">
        <v>44</v>
      </c>
      <c r="C75" s="17" t="s">
        <v>98</v>
      </c>
      <c r="D75" s="17" t="s">
        <v>101</v>
      </c>
      <c r="E75" s="18" t="n">
        <v>200718080419</v>
      </c>
      <c r="F75" s="19" t="n">
        <v>61</v>
      </c>
      <c r="G75" s="20" t="n">
        <v>79.1</v>
      </c>
      <c r="H75" s="20" t="s">
        <v>15</v>
      </c>
      <c r="I75" s="20" t="n">
        <f aca="false">F75*0.6+G75*0.4</f>
        <v>68.24</v>
      </c>
      <c r="J75" s="21" t="n">
        <v>3</v>
      </c>
    </row>
    <row r="76" s="22" customFormat="true" ht="30" hidden="false" customHeight="true" outlineLevel="0" collapsed="false">
      <c r="A76" s="15" t="n">
        <v>73</v>
      </c>
      <c r="B76" s="16" t="s">
        <v>44</v>
      </c>
      <c r="C76" s="17" t="s">
        <v>98</v>
      </c>
      <c r="D76" s="17" t="s">
        <v>102</v>
      </c>
      <c r="E76" s="18" t="n">
        <v>200718080416</v>
      </c>
      <c r="F76" s="19" t="n">
        <v>67</v>
      </c>
      <c r="G76" s="20" t="n">
        <v>67.86</v>
      </c>
      <c r="H76" s="20" t="s">
        <v>15</v>
      </c>
      <c r="I76" s="20" t="n">
        <f aca="false">F76*0.6+G76*0.4</f>
        <v>67.344</v>
      </c>
      <c r="J76" s="21" t="n">
        <v>4</v>
      </c>
    </row>
    <row r="77" s="22" customFormat="true" ht="30" hidden="false" customHeight="true" outlineLevel="0" collapsed="false">
      <c r="A77" s="15" t="n">
        <v>74</v>
      </c>
      <c r="B77" s="16" t="s">
        <v>44</v>
      </c>
      <c r="C77" s="17" t="s">
        <v>98</v>
      </c>
      <c r="D77" s="17" t="s">
        <v>103</v>
      </c>
      <c r="E77" s="18" t="n">
        <v>200718080405</v>
      </c>
      <c r="F77" s="19" t="n">
        <v>55</v>
      </c>
      <c r="G77" s="20" t="n">
        <v>77</v>
      </c>
      <c r="H77" s="20" t="s">
        <v>15</v>
      </c>
      <c r="I77" s="20" t="n">
        <f aca="false">F77*0.6+G77*0.4</f>
        <v>63.8</v>
      </c>
      <c r="J77" s="21" t="n">
        <v>5</v>
      </c>
    </row>
    <row r="78" s="22" customFormat="true" ht="30" hidden="false" customHeight="true" outlineLevel="0" collapsed="false">
      <c r="A78" s="15" t="n">
        <v>75</v>
      </c>
      <c r="B78" s="16" t="s">
        <v>44</v>
      </c>
      <c r="C78" s="17" t="s">
        <v>98</v>
      </c>
      <c r="D78" s="17" t="s">
        <v>104</v>
      </c>
      <c r="E78" s="18" t="n">
        <v>200718080404</v>
      </c>
      <c r="F78" s="19" t="n">
        <v>59</v>
      </c>
      <c r="G78" s="20" t="n">
        <v>69.26</v>
      </c>
      <c r="H78" s="20" t="s">
        <v>15</v>
      </c>
      <c r="I78" s="20" t="n">
        <f aca="false">F78*0.6+G78*0.4</f>
        <v>63.104</v>
      </c>
      <c r="J78" s="21" t="n">
        <v>6</v>
      </c>
    </row>
    <row r="79" s="22" customFormat="true" ht="30" hidden="false" customHeight="true" outlineLevel="0" collapsed="false">
      <c r="A79" s="15" t="n">
        <v>76</v>
      </c>
      <c r="B79" s="16" t="s">
        <v>44</v>
      </c>
      <c r="C79" s="17" t="s">
        <v>98</v>
      </c>
      <c r="D79" s="17" t="s">
        <v>105</v>
      </c>
      <c r="E79" s="18" t="n">
        <v>200718080413</v>
      </c>
      <c r="F79" s="19" t="n">
        <v>60</v>
      </c>
      <c r="G79" s="20" t="n">
        <v>67.66</v>
      </c>
      <c r="H79" s="20" t="s">
        <v>15</v>
      </c>
      <c r="I79" s="20" t="n">
        <f aca="false">F79*0.6+G79*0.4</f>
        <v>63.064</v>
      </c>
      <c r="J79" s="21" t="n">
        <v>7</v>
      </c>
    </row>
    <row r="80" s="22" customFormat="true" ht="30" hidden="false" customHeight="true" outlineLevel="0" collapsed="false">
      <c r="A80" s="15" t="n">
        <v>77</v>
      </c>
      <c r="B80" s="16" t="s">
        <v>44</v>
      </c>
      <c r="C80" s="17" t="s">
        <v>98</v>
      </c>
      <c r="D80" s="17" t="s">
        <v>106</v>
      </c>
      <c r="E80" s="18" t="n">
        <v>200718080411</v>
      </c>
      <c r="F80" s="19" t="n">
        <v>51</v>
      </c>
      <c r="G80" s="20" t="n">
        <v>78.72</v>
      </c>
      <c r="H80" s="20" t="s">
        <v>15</v>
      </c>
      <c r="I80" s="20" t="n">
        <f aca="false">F80*0.6+G80*0.4</f>
        <v>62.088</v>
      </c>
      <c r="J80" s="21" t="n">
        <v>8</v>
      </c>
    </row>
    <row r="81" s="22" customFormat="true" ht="30" hidden="false" customHeight="true" outlineLevel="0" collapsed="false">
      <c r="A81" s="15" t="n">
        <v>78</v>
      </c>
      <c r="B81" s="16" t="s">
        <v>44</v>
      </c>
      <c r="C81" s="17" t="s">
        <v>98</v>
      </c>
      <c r="D81" s="17" t="s">
        <v>107</v>
      </c>
      <c r="E81" s="18" t="n">
        <v>200718080424</v>
      </c>
      <c r="F81" s="19" t="n">
        <v>53</v>
      </c>
      <c r="G81" s="20" t="n">
        <v>74.12</v>
      </c>
      <c r="H81" s="20" t="s">
        <v>15</v>
      </c>
      <c r="I81" s="20" t="n">
        <f aca="false">F81*0.6+G81*0.4</f>
        <v>61.448</v>
      </c>
      <c r="J81" s="21" t="n">
        <v>9</v>
      </c>
    </row>
    <row r="82" s="22" customFormat="true" ht="30" hidden="false" customHeight="true" outlineLevel="0" collapsed="false">
      <c r="A82" s="15" t="n">
        <v>79</v>
      </c>
      <c r="B82" s="16" t="s">
        <v>44</v>
      </c>
      <c r="C82" s="17" t="s">
        <v>98</v>
      </c>
      <c r="D82" s="17" t="s">
        <v>108</v>
      </c>
      <c r="E82" s="18" t="n">
        <v>200718080407</v>
      </c>
      <c r="F82" s="19" t="n">
        <v>49</v>
      </c>
      <c r="G82" s="20" t="n">
        <v>77.94</v>
      </c>
      <c r="H82" s="20" t="s">
        <v>15</v>
      </c>
      <c r="I82" s="20" t="n">
        <f aca="false">F82*0.6+G82*0.4</f>
        <v>60.576</v>
      </c>
      <c r="J82" s="21" t="n">
        <v>10</v>
      </c>
    </row>
    <row r="83" s="22" customFormat="true" ht="30" hidden="false" customHeight="true" outlineLevel="0" collapsed="false">
      <c r="A83" s="15" t="n">
        <v>80</v>
      </c>
      <c r="B83" s="16" t="s">
        <v>44</v>
      </c>
      <c r="C83" s="17" t="s">
        <v>98</v>
      </c>
      <c r="D83" s="17" t="s">
        <v>109</v>
      </c>
      <c r="E83" s="18" t="n">
        <v>200718080415</v>
      </c>
      <c r="F83" s="19" t="n">
        <v>50</v>
      </c>
      <c r="G83" s="20" t="n">
        <v>73.96</v>
      </c>
      <c r="H83" s="20" t="s">
        <v>15</v>
      </c>
      <c r="I83" s="20" t="n">
        <f aca="false">F83*0.6+G83*0.4</f>
        <v>59.584</v>
      </c>
      <c r="J83" s="21" t="n">
        <v>11</v>
      </c>
    </row>
    <row r="84" s="22" customFormat="true" ht="30" hidden="false" customHeight="true" outlineLevel="0" collapsed="false">
      <c r="A84" s="15" t="n">
        <v>81</v>
      </c>
      <c r="B84" s="16" t="s">
        <v>44</v>
      </c>
      <c r="C84" s="17" t="s">
        <v>98</v>
      </c>
      <c r="D84" s="17" t="s">
        <v>110</v>
      </c>
      <c r="E84" s="18" t="n">
        <v>200718080425</v>
      </c>
      <c r="F84" s="19" t="n">
        <v>51</v>
      </c>
      <c r="G84" s="20" t="n">
        <v>71.02</v>
      </c>
      <c r="H84" s="20" t="s">
        <v>15</v>
      </c>
      <c r="I84" s="20" t="n">
        <f aca="false">F84*0.6+G84*0.4</f>
        <v>59.008</v>
      </c>
      <c r="J84" s="21" t="n">
        <v>12</v>
      </c>
    </row>
    <row r="85" s="22" customFormat="true" ht="30" hidden="false" customHeight="true" outlineLevel="0" collapsed="false">
      <c r="A85" s="15" t="n">
        <v>82</v>
      </c>
      <c r="B85" s="16" t="s">
        <v>44</v>
      </c>
      <c r="C85" s="17" t="s">
        <v>98</v>
      </c>
      <c r="D85" s="17" t="s">
        <v>111</v>
      </c>
      <c r="E85" s="18" t="n">
        <v>200718080402</v>
      </c>
      <c r="F85" s="19" t="n">
        <v>51</v>
      </c>
      <c r="G85" s="20" t="n">
        <v>68.78</v>
      </c>
      <c r="H85" s="20" t="s">
        <v>15</v>
      </c>
      <c r="I85" s="20" t="n">
        <f aca="false">F85*0.6+G85*0.4</f>
        <v>58.112</v>
      </c>
      <c r="J85" s="21" t="n">
        <v>13</v>
      </c>
    </row>
    <row r="86" s="22" customFormat="true" ht="30" hidden="false" customHeight="true" outlineLevel="0" collapsed="false">
      <c r="A86" s="15" t="n">
        <v>83</v>
      </c>
      <c r="B86" s="16" t="s">
        <v>44</v>
      </c>
      <c r="C86" s="17" t="s">
        <v>98</v>
      </c>
      <c r="D86" s="17" t="s">
        <v>112</v>
      </c>
      <c r="E86" s="18" t="n">
        <v>200718080426</v>
      </c>
      <c r="F86" s="19" t="n">
        <v>46</v>
      </c>
      <c r="G86" s="20" t="n">
        <v>74.3</v>
      </c>
      <c r="H86" s="20" t="s">
        <v>15</v>
      </c>
      <c r="I86" s="20" t="n">
        <f aca="false">F86*0.6+G86*0.4</f>
        <v>57.32</v>
      </c>
      <c r="J86" s="21" t="n">
        <v>14</v>
      </c>
    </row>
    <row r="87" s="22" customFormat="true" ht="30" hidden="false" customHeight="true" outlineLevel="0" collapsed="false">
      <c r="A87" s="15" t="n">
        <v>84</v>
      </c>
      <c r="B87" s="16" t="s">
        <v>44</v>
      </c>
      <c r="C87" s="17" t="s">
        <v>98</v>
      </c>
      <c r="D87" s="17" t="s">
        <v>113</v>
      </c>
      <c r="E87" s="18" t="n">
        <v>200718080417</v>
      </c>
      <c r="F87" s="19" t="n">
        <v>46</v>
      </c>
      <c r="G87" s="20" t="n">
        <v>69.2</v>
      </c>
      <c r="H87" s="20" t="s">
        <v>15</v>
      </c>
      <c r="I87" s="20" t="n">
        <f aca="false">F87*0.6+G87*0.4</f>
        <v>55.28</v>
      </c>
      <c r="J87" s="21" t="n">
        <v>15</v>
      </c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</row>
    <row r="88" s="22" customFormat="true" ht="30" hidden="false" customHeight="true" outlineLevel="0" collapsed="false">
      <c r="A88" s="15" t="n">
        <v>85</v>
      </c>
      <c r="B88" s="16" t="s">
        <v>44</v>
      </c>
      <c r="C88" s="17" t="s">
        <v>98</v>
      </c>
      <c r="D88" s="17" t="s">
        <v>114</v>
      </c>
      <c r="E88" s="18" t="n">
        <v>200718080410</v>
      </c>
      <c r="F88" s="19" t="n">
        <v>45</v>
      </c>
      <c r="G88" s="20" t="n">
        <v>68.1</v>
      </c>
      <c r="H88" s="20" t="s">
        <v>15</v>
      </c>
      <c r="I88" s="20" t="n">
        <f aca="false">F88*0.6+G88*0.4</f>
        <v>54.24</v>
      </c>
      <c r="J88" s="21" t="n">
        <v>16</v>
      </c>
    </row>
    <row r="89" s="22" customFormat="true" ht="30" hidden="false" customHeight="true" outlineLevel="0" collapsed="false">
      <c r="A89" s="15" t="n">
        <v>86</v>
      </c>
      <c r="B89" s="16" t="s">
        <v>44</v>
      </c>
      <c r="C89" s="17" t="s">
        <v>98</v>
      </c>
      <c r="D89" s="17" t="s">
        <v>115</v>
      </c>
      <c r="E89" s="18" t="n">
        <v>200718080408</v>
      </c>
      <c r="F89" s="19" t="n">
        <v>40</v>
      </c>
      <c r="G89" s="20" t="n">
        <v>70.2</v>
      </c>
      <c r="H89" s="20" t="s">
        <v>15</v>
      </c>
      <c r="I89" s="20" t="n">
        <f aca="false">F89*0.6+G89*0.4</f>
        <v>52.08</v>
      </c>
      <c r="J89" s="21" t="n">
        <v>17</v>
      </c>
    </row>
    <row r="90" s="22" customFormat="true" ht="30" hidden="false" customHeight="true" outlineLevel="0" collapsed="false">
      <c r="A90" s="15" t="n">
        <v>87</v>
      </c>
      <c r="B90" s="16" t="s">
        <v>44</v>
      </c>
      <c r="C90" s="17" t="s">
        <v>98</v>
      </c>
      <c r="D90" s="17" t="s">
        <v>116</v>
      </c>
      <c r="E90" s="18" t="n">
        <v>200718080409</v>
      </c>
      <c r="F90" s="19" t="n">
        <v>42</v>
      </c>
      <c r="G90" s="20" t="n">
        <v>67.06</v>
      </c>
      <c r="H90" s="20" t="s">
        <v>15</v>
      </c>
      <c r="I90" s="20" t="n">
        <f aca="false">F90*0.6+G90*0.4</f>
        <v>52.024</v>
      </c>
      <c r="J90" s="21" t="n">
        <v>18</v>
      </c>
    </row>
    <row r="91" s="22" customFormat="true" ht="30" hidden="false" customHeight="true" outlineLevel="0" collapsed="false">
      <c r="A91" s="15" t="n">
        <v>88</v>
      </c>
      <c r="B91" s="16" t="s">
        <v>44</v>
      </c>
      <c r="C91" s="17" t="s">
        <v>98</v>
      </c>
      <c r="D91" s="17" t="s">
        <v>117</v>
      </c>
      <c r="E91" s="18" t="n">
        <v>200718080423</v>
      </c>
      <c r="F91" s="19" t="n">
        <v>47</v>
      </c>
      <c r="G91" s="28" t="s">
        <v>24</v>
      </c>
      <c r="H91" s="20" t="s">
        <v>15</v>
      </c>
      <c r="I91" s="20" t="n">
        <f aca="false">F91*0.6</f>
        <v>28.2</v>
      </c>
      <c r="J91" s="21" t="n">
        <v>19</v>
      </c>
    </row>
    <row r="92" s="22" customFormat="true" ht="30" hidden="false" customHeight="true" outlineLevel="0" collapsed="false">
      <c r="A92" s="15" t="n">
        <v>89</v>
      </c>
      <c r="B92" s="16" t="s">
        <v>44</v>
      </c>
      <c r="C92" s="17" t="s">
        <v>98</v>
      </c>
      <c r="D92" s="17" t="s">
        <v>118</v>
      </c>
      <c r="E92" s="18" t="n">
        <v>200718080422</v>
      </c>
      <c r="F92" s="26" t="s">
        <v>24</v>
      </c>
      <c r="G92" s="26" t="s">
        <v>24</v>
      </c>
      <c r="H92" s="20" t="s">
        <v>15</v>
      </c>
      <c r="I92" s="21" t="n">
        <v>0</v>
      </c>
      <c r="J92" s="21" t="s">
        <v>15</v>
      </c>
    </row>
    <row r="93" s="22" customFormat="true" ht="30" hidden="false" customHeight="true" outlineLevel="0" collapsed="false">
      <c r="A93" s="15" t="n">
        <v>90</v>
      </c>
      <c r="B93" s="16" t="s">
        <v>44</v>
      </c>
      <c r="C93" s="17" t="s">
        <v>98</v>
      </c>
      <c r="D93" s="17" t="s">
        <v>119</v>
      </c>
      <c r="E93" s="18" t="n">
        <v>200718080421</v>
      </c>
      <c r="F93" s="26" t="s">
        <v>24</v>
      </c>
      <c r="G93" s="26" t="s">
        <v>24</v>
      </c>
      <c r="H93" s="20" t="s">
        <v>15</v>
      </c>
      <c r="I93" s="21" t="n">
        <v>0</v>
      </c>
      <c r="J93" s="21" t="s">
        <v>15</v>
      </c>
    </row>
    <row r="94" s="22" customFormat="true" ht="30" hidden="false" customHeight="true" outlineLevel="0" collapsed="false">
      <c r="A94" s="15" t="n">
        <v>91</v>
      </c>
      <c r="B94" s="16" t="s">
        <v>44</v>
      </c>
      <c r="C94" s="17" t="s">
        <v>98</v>
      </c>
      <c r="D94" s="17" t="s">
        <v>120</v>
      </c>
      <c r="E94" s="18" t="n">
        <v>200718080420</v>
      </c>
      <c r="F94" s="26" t="s">
        <v>24</v>
      </c>
      <c r="G94" s="26" t="s">
        <v>24</v>
      </c>
      <c r="H94" s="20" t="s">
        <v>15</v>
      </c>
      <c r="I94" s="21" t="n">
        <v>0</v>
      </c>
      <c r="J94" s="21" t="s">
        <v>15</v>
      </c>
    </row>
    <row r="95" s="22" customFormat="true" ht="30" hidden="false" customHeight="true" outlineLevel="0" collapsed="false">
      <c r="A95" s="15" t="n">
        <v>92</v>
      </c>
      <c r="B95" s="16" t="s">
        <v>44</v>
      </c>
      <c r="C95" s="17" t="s">
        <v>98</v>
      </c>
      <c r="D95" s="17" t="s">
        <v>121</v>
      </c>
      <c r="E95" s="18" t="n">
        <v>200718080418</v>
      </c>
      <c r="F95" s="26" t="s">
        <v>24</v>
      </c>
      <c r="G95" s="26" t="s">
        <v>24</v>
      </c>
      <c r="H95" s="20" t="s">
        <v>15</v>
      </c>
      <c r="I95" s="21" t="n">
        <v>0</v>
      </c>
      <c r="J95" s="21" t="s">
        <v>15</v>
      </c>
    </row>
    <row r="96" s="22" customFormat="true" ht="30" hidden="false" customHeight="true" outlineLevel="0" collapsed="false">
      <c r="A96" s="15" t="n">
        <v>93</v>
      </c>
      <c r="B96" s="16" t="s">
        <v>44</v>
      </c>
      <c r="C96" s="17" t="s">
        <v>98</v>
      </c>
      <c r="D96" s="17" t="s">
        <v>122</v>
      </c>
      <c r="E96" s="18" t="n">
        <v>200718080414</v>
      </c>
      <c r="F96" s="26" t="s">
        <v>24</v>
      </c>
      <c r="G96" s="26" t="s">
        <v>24</v>
      </c>
      <c r="H96" s="20" t="s">
        <v>15</v>
      </c>
      <c r="I96" s="21" t="n">
        <v>0</v>
      </c>
      <c r="J96" s="21" t="s">
        <v>15</v>
      </c>
    </row>
    <row r="97" s="22" customFormat="true" ht="30" hidden="false" customHeight="true" outlineLevel="0" collapsed="false">
      <c r="A97" s="15" t="n">
        <v>94</v>
      </c>
      <c r="B97" s="16" t="s">
        <v>44</v>
      </c>
      <c r="C97" s="17" t="s">
        <v>98</v>
      </c>
      <c r="D97" s="17" t="s">
        <v>123</v>
      </c>
      <c r="E97" s="18" t="n">
        <v>200718080412</v>
      </c>
      <c r="F97" s="26" t="s">
        <v>24</v>
      </c>
      <c r="G97" s="26" t="s">
        <v>24</v>
      </c>
      <c r="H97" s="20" t="s">
        <v>15</v>
      </c>
      <c r="I97" s="21" t="n">
        <v>0</v>
      </c>
      <c r="J97" s="21" t="s">
        <v>15</v>
      </c>
    </row>
    <row r="98" s="22" customFormat="true" ht="30" hidden="false" customHeight="true" outlineLevel="0" collapsed="false">
      <c r="A98" s="15" t="n">
        <v>95</v>
      </c>
      <c r="B98" s="16" t="s">
        <v>44</v>
      </c>
      <c r="C98" s="17" t="s">
        <v>98</v>
      </c>
      <c r="D98" s="17" t="s">
        <v>124</v>
      </c>
      <c r="E98" s="18" t="n">
        <v>200718080406</v>
      </c>
      <c r="F98" s="26" t="s">
        <v>24</v>
      </c>
      <c r="G98" s="26" t="s">
        <v>24</v>
      </c>
      <c r="H98" s="20" t="s">
        <v>15</v>
      </c>
      <c r="I98" s="21" t="n">
        <v>0</v>
      </c>
      <c r="J98" s="21" t="s">
        <v>15</v>
      </c>
    </row>
    <row r="99" s="22" customFormat="true" ht="30" hidden="false" customHeight="true" outlineLevel="0" collapsed="false">
      <c r="A99" s="15" t="n">
        <v>96</v>
      </c>
      <c r="B99" s="16" t="s">
        <v>44</v>
      </c>
      <c r="C99" s="17" t="s">
        <v>98</v>
      </c>
      <c r="D99" s="17" t="s">
        <v>125</v>
      </c>
      <c r="E99" s="18" t="n">
        <v>200718080403</v>
      </c>
      <c r="F99" s="26" t="s">
        <v>24</v>
      </c>
      <c r="G99" s="26" t="s">
        <v>24</v>
      </c>
      <c r="H99" s="20" t="s">
        <v>15</v>
      </c>
      <c r="I99" s="21" t="n">
        <v>0</v>
      </c>
      <c r="J99" s="21" t="s">
        <v>15</v>
      </c>
    </row>
    <row r="100" s="22" customFormat="true" ht="30" hidden="false" customHeight="true" outlineLevel="0" collapsed="false">
      <c r="A100" s="15" t="n">
        <v>97</v>
      </c>
      <c r="B100" s="16" t="s">
        <v>44</v>
      </c>
      <c r="C100" s="17" t="s">
        <v>98</v>
      </c>
      <c r="D100" s="17" t="s">
        <v>126</v>
      </c>
      <c r="E100" s="18" t="n">
        <v>200718080401</v>
      </c>
      <c r="F100" s="26" t="s">
        <v>24</v>
      </c>
      <c r="G100" s="26" t="s">
        <v>24</v>
      </c>
      <c r="H100" s="20" t="s">
        <v>15</v>
      </c>
      <c r="I100" s="21" t="n">
        <v>0</v>
      </c>
      <c r="J100" s="21" t="s">
        <v>15</v>
      </c>
    </row>
    <row r="101" s="22" customFormat="true" ht="30" hidden="false" customHeight="true" outlineLevel="0" collapsed="false">
      <c r="A101" s="15" t="n">
        <v>98</v>
      </c>
      <c r="B101" s="16" t="s">
        <v>44</v>
      </c>
      <c r="C101" s="17" t="s">
        <v>127</v>
      </c>
      <c r="D101" s="17" t="s">
        <v>128</v>
      </c>
      <c r="E101" s="18" t="n">
        <v>200718040207</v>
      </c>
      <c r="F101" s="19" t="n">
        <v>43</v>
      </c>
      <c r="G101" s="20" t="n">
        <v>73</v>
      </c>
      <c r="H101" s="20" t="n">
        <v>79</v>
      </c>
      <c r="I101" s="20" t="n">
        <f aca="false">F101*0.3+G101*0.3+H101*0.4</f>
        <v>66.4</v>
      </c>
      <c r="J101" s="21" t="n">
        <v>1</v>
      </c>
    </row>
    <row r="102" s="22" customFormat="true" ht="30" hidden="false" customHeight="true" outlineLevel="0" collapsed="false">
      <c r="A102" s="15" t="n">
        <v>99</v>
      </c>
      <c r="B102" s="16" t="s">
        <v>44</v>
      </c>
      <c r="C102" s="17" t="s">
        <v>127</v>
      </c>
      <c r="D102" s="17" t="s">
        <v>129</v>
      </c>
      <c r="E102" s="18" t="n">
        <v>200718040212</v>
      </c>
      <c r="F102" s="19" t="n">
        <v>44</v>
      </c>
      <c r="G102" s="20" t="n">
        <v>65</v>
      </c>
      <c r="H102" s="20" t="n">
        <v>82</v>
      </c>
      <c r="I102" s="20" t="n">
        <f aca="false">F102*0.3+G102*0.3+H102*0.4</f>
        <v>65.5</v>
      </c>
      <c r="J102" s="21" t="n">
        <v>2</v>
      </c>
    </row>
    <row r="103" s="22" customFormat="true" ht="30" hidden="false" customHeight="true" outlineLevel="0" collapsed="false">
      <c r="A103" s="15" t="n">
        <v>100</v>
      </c>
      <c r="B103" s="16" t="s">
        <v>44</v>
      </c>
      <c r="C103" s="17" t="s">
        <v>127</v>
      </c>
      <c r="D103" s="17" t="s">
        <v>130</v>
      </c>
      <c r="E103" s="18" t="n">
        <v>200718040209</v>
      </c>
      <c r="F103" s="19" t="n">
        <v>41</v>
      </c>
      <c r="G103" s="28" t="s">
        <v>24</v>
      </c>
      <c r="H103" s="28" t="s">
        <v>24</v>
      </c>
      <c r="I103" s="20" t="n">
        <f aca="false">F103*0.3</f>
        <v>12.3</v>
      </c>
      <c r="J103" s="21" t="n">
        <v>3</v>
      </c>
    </row>
    <row r="104" s="22" customFormat="true" ht="30" hidden="false" customHeight="true" outlineLevel="0" collapsed="false">
      <c r="A104" s="15" t="n">
        <v>101</v>
      </c>
      <c r="B104" s="16" t="s">
        <v>44</v>
      </c>
      <c r="C104" s="17" t="s">
        <v>127</v>
      </c>
      <c r="D104" s="17" t="s">
        <v>131</v>
      </c>
      <c r="E104" s="18" t="n">
        <v>200718040211</v>
      </c>
      <c r="F104" s="26" t="s">
        <v>24</v>
      </c>
      <c r="G104" s="26" t="s">
        <v>24</v>
      </c>
      <c r="H104" s="28" t="s">
        <v>24</v>
      </c>
      <c r="I104" s="21" t="n">
        <v>0</v>
      </c>
      <c r="J104" s="21" t="s">
        <v>15</v>
      </c>
    </row>
    <row r="105" s="22" customFormat="true" ht="30" hidden="false" customHeight="true" outlineLevel="0" collapsed="false">
      <c r="A105" s="15" t="n">
        <v>102</v>
      </c>
      <c r="B105" s="16" t="s">
        <v>44</v>
      </c>
      <c r="C105" s="17" t="s">
        <v>127</v>
      </c>
      <c r="D105" s="17" t="s">
        <v>132</v>
      </c>
      <c r="E105" s="18" t="n">
        <v>200718040210</v>
      </c>
      <c r="F105" s="26" t="s">
        <v>24</v>
      </c>
      <c r="G105" s="26" t="s">
        <v>24</v>
      </c>
      <c r="H105" s="28" t="s">
        <v>24</v>
      </c>
      <c r="I105" s="21" t="n">
        <v>0</v>
      </c>
      <c r="J105" s="21" t="s">
        <v>15</v>
      </c>
    </row>
    <row r="106" s="22" customFormat="true" ht="30" hidden="false" customHeight="true" outlineLevel="0" collapsed="false">
      <c r="A106" s="15" t="n">
        <v>103</v>
      </c>
      <c r="B106" s="16" t="s">
        <v>44</v>
      </c>
      <c r="C106" s="17" t="s">
        <v>127</v>
      </c>
      <c r="D106" s="17" t="s">
        <v>133</v>
      </c>
      <c r="E106" s="18" t="n">
        <v>200718040208</v>
      </c>
      <c r="F106" s="26" t="s">
        <v>24</v>
      </c>
      <c r="G106" s="26" t="s">
        <v>24</v>
      </c>
      <c r="H106" s="28" t="s">
        <v>24</v>
      </c>
      <c r="I106" s="21" t="n">
        <v>0</v>
      </c>
      <c r="J106" s="21" t="s">
        <v>15</v>
      </c>
    </row>
    <row r="107" s="22" customFormat="true" ht="30" hidden="false" customHeight="true" outlineLevel="0" collapsed="false">
      <c r="A107" s="15" t="n">
        <v>104</v>
      </c>
      <c r="B107" s="16" t="s">
        <v>44</v>
      </c>
      <c r="C107" s="17" t="s">
        <v>127</v>
      </c>
      <c r="D107" s="17" t="s">
        <v>134</v>
      </c>
      <c r="E107" s="18" t="n">
        <v>200718040206</v>
      </c>
      <c r="F107" s="26" t="s">
        <v>24</v>
      </c>
      <c r="G107" s="26" t="s">
        <v>24</v>
      </c>
      <c r="H107" s="28" t="s">
        <v>24</v>
      </c>
      <c r="I107" s="21" t="n">
        <v>0</v>
      </c>
      <c r="J107" s="21" t="s">
        <v>15</v>
      </c>
    </row>
    <row r="108" s="22" customFormat="true" ht="30" hidden="false" customHeight="true" outlineLevel="0" collapsed="false">
      <c r="A108" s="15" t="n">
        <v>105</v>
      </c>
      <c r="B108" s="16" t="s">
        <v>44</v>
      </c>
      <c r="C108" s="17" t="s">
        <v>127</v>
      </c>
      <c r="D108" s="17" t="s">
        <v>135</v>
      </c>
      <c r="E108" s="18" t="n">
        <v>200718040205</v>
      </c>
      <c r="F108" s="26" t="s">
        <v>24</v>
      </c>
      <c r="G108" s="26" t="s">
        <v>24</v>
      </c>
      <c r="H108" s="28" t="s">
        <v>24</v>
      </c>
      <c r="I108" s="21" t="n">
        <v>0</v>
      </c>
      <c r="J108" s="21" t="s">
        <v>15</v>
      </c>
    </row>
    <row r="109" s="22" customFormat="true" ht="30" hidden="false" customHeight="true" outlineLevel="0" collapsed="false">
      <c r="A109" s="15" t="n">
        <v>106</v>
      </c>
      <c r="B109" s="16" t="s">
        <v>44</v>
      </c>
      <c r="C109" s="17" t="s">
        <v>136</v>
      </c>
      <c r="D109" s="17" t="s">
        <v>137</v>
      </c>
      <c r="E109" s="18" t="n">
        <v>200718040218</v>
      </c>
      <c r="F109" s="19" t="n">
        <v>36</v>
      </c>
      <c r="G109" s="20" t="n">
        <v>69</v>
      </c>
      <c r="H109" s="20" t="n">
        <v>79</v>
      </c>
      <c r="I109" s="20" t="n">
        <f aca="false">F109*0.3+G109*0.3+H109*0.4</f>
        <v>63.1</v>
      </c>
      <c r="J109" s="21" t="n">
        <v>1</v>
      </c>
    </row>
    <row r="110" s="22" customFormat="true" ht="30" hidden="false" customHeight="true" outlineLevel="0" collapsed="false">
      <c r="A110" s="15" t="n">
        <v>107</v>
      </c>
      <c r="B110" s="16" t="s">
        <v>44</v>
      </c>
      <c r="C110" s="17" t="s">
        <v>136</v>
      </c>
      <c r="D110" s="17" t="s">
        <v>138</v>
      </c>
      <c r="E110" s="18" t="n">
        <v>200718040213</v>
      </c>
      <c r="F110" s="19" t="n">
        <v>51</v>
      </c>
      <c r="G110" s="20" t="n">
        <v>64.6</v>
      </c>
      <c r="H110" s="20" t="n">
        <v>71</v>
      </c>
      <c r="I110" s="20" t="n">
        <f aca="false">F110*0.3+G110*0.3+H110*0.4</f>
        <v>63.08</v>
      </c>
      <c r="J110" s="21" t="n">
        <v>2</v>
      </c>
    </row>
    <row r="111" s="22" customFormat="true" ht="30" hidden="false" customHeight="true" outlineLevel="0" collapsed="false">
      <c r="A111" s="15" t="n">
        <v>108</v>
      </c>
      <c r="B111" s="16" t="s">
        <v>44</v>
      </c>
      <c r="C111" s="17" t="s">
        <v>136</v>
      </c>
      <c r="D111" s="17" t="s">
        <v>139</v>
      </c>
      <c r="E111" s="18" t="n">
        <v>200718040216</v>
      </c>
      <c r="F111" s="19" t="n">
        <v>29</v>
      </c>
      <c r="G111" s="20" t="n">
        <v>64</v>
      </c>
      <c r="H111" s="20" t="n">
        <v>82</v>
      </c>
      <c r="I111" s="20" t="n">
        <f aca="false">F111*0.3+G111*0.3+H111*0.4</f>
        <v>60.7</v>
      </c>
      <c r="J111" s="21" t="n">
        <v>3</v>
      </c>
    </row>
    <row r="112" s="22" customFormat="true" ht="30" hidden="false" customHeight="true" outlineLevel="0" collapsed="false">
      <c r="A112" s="15" t="n">
        <v>109</v>
      </c>
      <c r="B112" s="16" t="s">
        <v>44</v>
      </c>
      <c r="C112" s="17" t="s">
        <v>136</v>
      </c>
      <c r="D112" s="17" t="s">
        <v>140</v>
      </c>
      <c r="E112" s="18" t="n">
        <v>200718040220</v>
      </c>
      <c r="F112" s="26" t="s">
        <v>24</v>
      </c>
      <c r="G112" s="26" t="s">
        <v>24</v>
      </c>
      <c r="H112" s="28" t="s">
        <v>24</v>
      </c>
      <c r="I112" s="21" t="n">
        <v>0</v>
      </c>
      <c r="J112" s="21" t="s">
        <v>15</v>
      </c>
    </row>
    <row r="113" s="22" customFormat="true" ht="30" hidden="false" customHeight="true" outlineLevel="0" collapsed="false">
      <c r="A113" s="15" t="n">
        <v>110</v>
      </c>
      <c r="B113" s="16" t="s">
        <v>44</v>
      </c>
      <c r="C113" s="17" t="s">
        <v>136</v>
      </c>
      <c r="D113" s="17" t="s">
        <v>141</v>
      </c>
      <c r="E113" s="18" t="n">
        <v>200718040219</v>
      </c>
      <c r="F113" s="26" t="s">
        <v>24</v>
      </c>
      <c r="G113" s="26" t="s">
        <v>24</v>
      </c>
      <c r="H113" s="28" t="s">
        <v>24</v>
      </c>
      <c r="I113" s="21" t="n">
        <v>0</v>
      </c>
      <c r="J113" s="21" t="s">
        <v>15</v>
      </c>
    </row>
    <row r="114" s="22" customFormat="true" ht="30" hidden="false" customHeight="true" outlineLevel="0" collapsed="false">
      <c r="A114" s="15" t="n">
        <v>111</v>
      </c>
      <c r="B114" s="16" t="s">
        <v>44</v>
      </c>
      <c r="C114" s="17" t="s">
        <v>136</v>
      </c>
      <c r="D114" s="17" t="s">
        <v>142</v>
      </c>
      <c r="E114" s="18" t="n">
        <v>200718040217</v>
      </c>
      <c r="F114" s="26" t="s">
        <v>24</v>
      </c>
      <c r="G114" s="26" t="s">
        <v>24</v>
      </c>
      <c r="H114" s="28" t="s">
        <v>24</v>
      </c>
      <c r="I114" s="21" t="n">
        <v>0</v>
      </c>
      <c r="J114" s="21" t="s">
        <v>15</v>
      </c>
    </row>
    <row r="115" s="22" customFormat="true" ht="30" hidden="false" customHeight="true" outlineLevel="0" collapsed="false">
      <c r="A115" s="15" t="n">
        <v>112</v>
      </c>
      <c r="B115" s="16" t="s">
        <v>44</v>
      </c>
      <c r="C115" s="17" t="s">
        <v>136</v>
      </c>
      <c r="D115" s="17" t="s">
        <v>143</v>
      </c>
      <c r="E115" s="18" t="n">
        <v>200718040215</v>
      </c>
      <c r="F115" s="26" t="s">
        <v>24</v>
      </c>
      <c r="G115" s="26" t="s">
        <v>24</v>
      </c>
      <c r="H115" s="28" t="s">
        <v>24</v>
      </c>
      <c r="I115" s="21" t="n">
        <v>0</v>
      </c>
      <c r="J115" s="21" t="s">
        <v>15</v>
      </c>
    </row>
    <row r="116" s="22" customFormat="true" ht="30" hidden="false" customHeight="true" outlineLevel="0" collapsed="false">
      <c r="A116" s="15" t="n">
        <v>113</v>
      </c>
      <c r="B116" s="16" t="s">
        <v>44</v>
      </c>
      <c r="C116" s="17" t="s">
        <v>136</v>
      </c>
      <c r="D116" s="17" t="s">
        <v>144</v>
      </c>
      <c r="E116" s="18" t="n">
        <v>200718040214</v>
      </c>
      <c r="F116" s="26" t="s">
        <v>24</v>
      </c>
      <c r="G116" s="26" t="s">
        <v>24</v>
      </c>
      <c r="H116" s="28" t="s">
        <v>24</v>
      </c>
      <c r="I116" s="21" t="n">
        <v>0</v>
      </c>
      <c r="J116" s="21" t="s">
        <v>15</v>
      </c>
    </row>
    <row r="117" s="22" customFormat="true" ht="30" hidden="false" customHeight="true" outlineLevel="0" collapsed="false">
      <c r="A117" s="15" t="n">
        <v>114</v>
      </c>
      <c r="B117" s="16" t="s">
        <v>44</v>
      </c>
      <c r="C117" s="17" t="s">
        <v>145</v>
      </c>
      <c r="D117" s="17" t="s">
        <v>146</v>
      </c>
      <c r="E117" s="18" t="n">
        <v>200718100606</v>
      </c>
      <c r="F117" s="19" t="n">
        <v>60</v>
      </c>
      <c r="G117" s="20" t="n">
        <v>81.6</v>
      </c>
      <c r="H117" s="20" t="n">
        <v>83</v>
      </c>
      <c r="I117" s="20" t="n">
        <f aca="false">F117*0.3+G117*0.3+H117*0.4</f>
        <v>75.68</v>
      </c>
      <c r="J117" s="21" t="n">
        <v>1</v>
      </c>
    </row>
    <row r="118" s="22" customFormat="true" ht="30" hidden="false" customHeight="true" outlineLevel="0" collapsed="false">
      <c r="A118" s="15" t="n">
        <v>115</v>
      </c>
      <c r="B118" s="16" t="s">
        <v>44</v>
      </c>
      <c r="C118" s="17" t="s">
        <v>145</v>
      </c>
      <c r="D118" s="17" t="s">
        <v>147</v>
      </c>
      <c r="E118" s="18" t="n">
        <v>200718100605</v>
      </c>
      <c r="F118" s="19" t="n">
        <v>53</v>
      </c>
      <c r="G118" s="20" t="n">
        <v>69.4</v>
      </c>
      <c r="H118" s="20" t="n">
        <v>84</v>
      </c>
      <c r="I118" s="20" t="n">
        <f aca="false">F118*0.3+G118*0.3+H118*0.4</f>
        <v>70.32</v>
      </c>
      <c r="J118" s="21" t="n">
        <v>2</v>
      </c>
    </row>
    <row r="119" s="22" customFormat="true" ht="30" hidden="false" customHeight="true" outlineLevel="0" collapsed="false">
      <c r="A119" s="15" t="n">
        <v>116</v>
      </c>
      <c r="B119" s="16" t="s">
        <v>44</v>
      </c>
      <c r="C119" s="17" t="s">
        <v>145</v>
      </c>
      <c r="D119" s="17" t="s">
        <v>148</v>
      </c>
      <c r="E119" s="18" t="n">
        <v>200718100602</v>
      </c>
      <c r="F119" s="19" t="n">
        <v>51</v>
      </c>
      <c r="G119" s="20" t="n">
        <v>75</v>
      </c>
      <c r="H119" s="20" t="n">
        <v>74</v>
      </c>
      <c r="I119" s="20" t="n">
        <f aca="false">F119*0.3+G119*0.3+H119*0.4</f>
        <v>67.4</v>
      </c>
      <c r="J119" s="21" t="n">
        <v>3</v>
      </c>
    </row>
    <row r="120" s="22" customFormat="true" ht="30" hidden="false" customHeight="true" outlineLevel="0" collapsed="false">
      <c r="A120" s="15" t="n">
        <v>117</v>
      </c>
      <c r="B120" s="16" t="s">
        <v>44</v>
      </c>
      <c r="C120" s="17" t="s">
        <v>145</v>
      </c>
      <c r="D120" s="17" t="s">
        <v>149</v>
      </c>
      <c r="E120" s="18" t="n">
        <v>200718100603</v>
      </c>
      <c r="F120" s="19" t="n">
        <v>47</v>
      </c>
      <c r="G120" s="20" t="n">
        <v>63.8</v>
      </c>
      <c r="H120" s="20" t="n">
        <v>83</v>
      </c>
      <c r="I120" s="20" t="n">
        <f aca="false">F120*0.3+G120*0.3+H120*0.4</f>
        <v>66.44</v>
      </c>
      <c r="J120" s="21" t="n">
        <v>4</v>
      </c>
    </row>
    <row r="121" s="22" customFormat="true" ht="30" hidden="false" customHeight="true" outlineLevel="0" collapsed="false">
      <c r="A121" s="15" t="n">
        <v>118</v>
      </c>
      <c r="B121" s="16" t="s">
        <v>44</v>
      </c>
      <c r="C121" s="17" t="s">
        <v>145</v>
      </c>
      <c r="D121" s="17" t="s">
        <v>150</v>
      </c>
      <c r="E121" s="18" t="n">
        <v>200718100604</v>
      </c>
      <c r="F121" s="19" t="n">
        <v>54</v>
      </c>
      <c r="G121" s="28" t="s">
        <v>24</v>
      </c>
      <c r="H121" s="28" t="s">
        <v>24</v>
      </c>
      <c r="I121" s="20" t="n">
        <f aca="false">F121*0.3</f>
        <v>16.2</v>
      </c>
      <c r="J121" s="21" t="n">
        <v>5</v>
      </c>
    </row>
    <row r="122" s="22" customFormat="true" ht="30" hidden="false" customHeight="true" outlineLevel="0" collapsed="false">
      <c r="A122" s="15" t="n">
        <v>119</v>
      </c>
      <c r="B122" s="16" t="s">
        <v>44</v>
      </c>
      <c r="C122" s="17" t="s">
        <v>145</v>
      </c>
      <c r="D122" s="17" t="s">
        <v>151</v>
      </c>
      <c r="E122" s="18" t="n">
        <v>200718100610</v>
      </c>
      <c r="F122" s="26" t="s">
        <v>24</v>
      </c>
      <c r="G122" s="26" t="s">
        <v>24</v>
      </c>
      <c r="H122" s="28" t="s">
        <v>24</v>
      </c>
      <c r="I122" s="21" t="n">
        <v>0</v>
      </c>
      <c r="J122" s="33" t="s">
        <v>15</v>
      </c>
    </row>
    <row r="123" s="22" customFormat="true" ht="30" hidden="false" customHeight="true" outlineLevel="0" collapsed="false">
      <c r="A123" s="15" t="n">
        <v>120</v>
      </c>
      <c r="B123" s="16" t="s">
        <v>44</v>
      </c>
      <c r="C123" s="17" t="s">
        <v>145</v>
      </c>
      <c r="D123" s="17" t="s">
        <v>152</v>
      </c>
      <c r="E123" s="18" t="n">
        <v>200718100609</v>
      </c>
      <c r="F123" s="26" t="s">
        <v>24</v>
      </c>
      <c r="G123" s="26" t="s">
        <v>24</v>
      </c>
      <c r="H123" s="28" t="s">
        <v>24</v>
      </c>
      <c r="I123" s="21" t="n">
        <v>0</v>
      </c>
      <c r="J123" s="21" t="s">
        <v>15</v>
      </c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</row>
    <row r="124" s="22" customFormat="true" ht="30" hidden="false" customHeight="true" outlineLevel="0" collapsed="false">
      <c r="A124" s="15" t="n">
        <v>121</v>
      </c>
      <c r="B124" s="16" t="s">
        <v>44</v>
      </c>
      <c r="C124" s="17" t="s">
        <v>145</v>
      </c>
      <c r="D124" s="17" t="s">
        <v>153</v>
      </c>
      <c r="E124" s="18" t="n">
        <v>200718100608</v>
      </c>
      <c r="F124" s="26" t="s">
        <v>24</v>
      </c>
      <c r="G124" s="26" t="s">
        <v>24</v>
      </c>
      <c r="H124" s="28" t="s">
        <v>24</v>
      </c>
      <c r="I124" s="21" t="n">
        <v>0</v>
      </c>
      <c r="J124" s="21" t="s">
        <v>15</v>
      </c>
    </row>
    <row r="125" s="22" customFormat="true" ht="30" hidden="false" customHeight="true" outlineLevel="0" collapsed="false">
      <c r="A125" s="15" t="n">
        <v>122</v>
      </c>
      <c r="B125" s="16" t="s">
        <v>44</v>
      </c>
      <c r="C125" s="17" t="s">
        <v>145</v>
      </c>
      <c r="D125" s="17" t="s">
        <v>154</v>
      </c>
      <c r="E125" s="18" t="n">
        <v>200718100607</v>
      </c>
      <c r="F125" s="26" t="s">
        <v>24</v>
      </c>
      <c r="G125" s="26" t="s">
        <v>24</v>
      </c>
      <c r="H125" s="28" t="s">
        <v>24</v>
      </c>
      <c r="I125" s="21" t="n">
        <v>0</v>
      </c>
      <c r="J125" s="21" t="s">
        <v>15</v>
      </c>
    </row>
    <row r="126" s="22" customFormat="true" ht="30" hidden="false" customHeight="true" outlineLevel="0" collapsed="false">
      <c r="A126" s="15" t="n">
        <v>123</v>
      </c>
      <c r="B126" s="16" t="s">
        <v>44</v>
      </c>
      <c r="C126" s="17" t="s">
        <v>145</v>
      </c>
      <c r="D126" s="17" t="s">
        <v>155</v>
      </c>
      <c r="E126" s="18" t="n">
        <v>200718100601</v>
      </c>
      <c r="F126" s="26" t="s">
        <v>24</v>
      </c>
      <c r="G126" s="26" t="s">
        <v>24</v>
      </c>
      <c r="H126" s="28" t="s">
        <v>24</v>
      </c>
      <c r="I126" s="21" t="n">
        <v>0</v>
      </c>
      <c r="J126" s="21" t="s">
        <v>15</v>
      </c>
    </row>
    <row r="127" s="22" customFormat="true" ht="30" hidden="false" customHeight="true" outlineLevel="0" collapsed="false">
      <c r="A127" s="15" t="n">
        <v>124</v>
      </c>
      <c r="B127" s="16" t="s">
        <v>44</v>
      </c>
      <c r="C127" s="17" t="s">
        <v>40</v>
      </c>
      <c r="D127" s="17" t="s">
        <v>156</v>
      </c>
      <c r="E127" s="18" t="n">
        <v>200718100614</v>
      </c>
      <c r="F127" s="19" t="n">
        <v>47</v>
      </c>
      <c r="G127" s="20" t="n">
        <v>69.8</v>
      </c>
      <c r="H127" s="20" t="n">
        <v>92</v>
      </c>
      <c r="I127" s="20" t="n">
        <f aca="false">F127*0.3+G127*0.3+H127*0.4</f>
        <v>71.84</v>
      </c>
      <c r="J127" s="21" t="n">
        <v>1</v>
      </c>
    </row>
    <row r="128" s="22" customFormat="true" ht="30" hidden="false" customHeight="true" outlineLevel="0" collapsed="false">
      <c r="A128" s="15" t="n">
        <v>125</v>
      </c>
      <c r="B128" s="16" t="s">
        <v>44</v>
      </c>
      <c r="C128" s="17" t="s">
        <v>40</v>
      </c>
      <c r="D128" s="17" t="s">
        <v>157</v>
      </c>
      <c r="E128" s="18" t="n">
        <v>200718100617</v>
      </c>
      <c r="F128" s="19" t="n">
        <v>45</v>
      </c>
      <c r="G128" s="20" t="n">
        <v>72.2</v>
      </c>
      <c r="H128" s="20" t="n">
        <v>90</v>
      </c>
      <c r="I128" s="20" t="n">
        <f aca="false">F128*0.3+G128*0.3+H128*0.4</f>
        <v>71.16</v>
      </c>
      <c r="J128" s="21" t="n">
        <v>2</v>
      </c>
    </row>
    <row r="129" s="22" customFormat="true" ht="30" hidden="false" customHeight="true" outlineLevel="0" collapsed="false">
      <c r="A129" s="15" t="n">
        <v>126</v>
      </c>
      <c r="B129" s="16" t="s">
        <v>44</v>
      </c>
      <c r="C129" s="17" t="s">
        <v>40</v>
      </c>
      <c r="D129" s="17" t="s">
        <v>158</v>
      </c>
      <c r="E129" s="18" t="n">
        <v>200718100613</v>
      </c>
      <c r="F129" s="19" t="n">
        <v>45</v>
      </c>
      <c r="G129" s="20" t="n">
        <v>75.2</v>
      </c>
      <c r="H129" s="20" t="n">
        <v>85</v>
      </c>
      <c r="I129" s="20" t="n">
        <f aca="false">F129*0.3+G129*0.3+H129*0.4</f>
        <v>70.06</v>
      </c>
      <c r="J129" s="21" t="n">
        <v>3</v>
      </c>
    </row>
    <row r="130" s="22" customFormat="true" ht="30" hidden="false" customHeight="true" outlineLevel="0" collapsed="false">
      <c r="A130" s="15" t="n">
        <v>127</v>
      </c>
      <c r="B130" s="16" t="s">
        <v>44</v>
      </c>
      <c r="C130" s="17" t="s">
        <v>40</v>
      </c>
      <c r="D130" s="17" t="s">
        <v>159</v>
      </c>
      <c r="E130" s="18" t="n">
        <v>200718100612</v>
      </c>
      <c r="F130" s="19" t="n">
        <v>59</v>
      </c>
      <c r="G130" s="20" t="n">
        <v>63</v>
      </c>
      <c r="H130" s="20" t="n">
        <v>75</v>
      </c>
      <c r="I130" s="20" t="n">
        <f aca="false">F130*0.3+G130*0.3+H130*0.4</f>
        <v>66.6</v>
      </c>
      <c r="J130" s="21" t="n">
        <v>4</v>
      </c>
    </row>
    <row r="131" s="22" customFormat="true" ht="30" hidden="false" customHeight="true" outlineLevel="0" collapsed="false">
      <c r="A131" s="15" t="n">
        <v>128</v>
      </c>
      <c r="B131" s="16" t="s">
        <v>44</v>
      </c>
      <c r="C131" s="17" t="s">
        <v>40</v>
      </c>
      <c r="D131" s="17" t="s">
        <v>160</v>
      </c>
      <c r="E131" s="18" t="n">
        <v>200718100616</v>
      </c>
      <c r="F131" s="19" t="n">
        <v>45</v>
      </c>
      <c r="G131" s="20" t="n">
        <v>61.4</v>
      </c>
      <c r="H131" s="20" t="n">
        <v>71</v>
      </c>
      <c r="I131" s="20" t="n">
        <f aca="false">F131*0.3+G131*0.3+H131*0.4</f>
        <v>60.32</v>
      </c>
      <c r="J131" s="21" t="n">
        <v>5</v>
      </c>
    </row>
    <row r="132" s="22" customFormat="true" ht="30" hidden="false" customHeight="true" outlineLevel="0" collapsed="false">
      <c r="A132" s="15" t="n">
        <v>129</v>
      </c>
      <c r="B132" s="16" t="s">
        <v>44</v>
      </c>
      <c r="C132" s="17" t="s">
        <v>40</v>
      </c>
      <c r="D132" s="17" t="s">
        <v>161</v>
      </c>
      <c r="E132" s="18" t="n">
        <v>200718100611</v>
      </c>
      <c r="F132" s="19" t="n">
        <v>43</v>
      </c>
      <c r="G132" s="20" t="n">
        <v>65.8</v>
      </c>
      <c r="H132" s="20" t="n">
        <v>66</v>
      </c>
      <c r="I132" s="20" t="n">
        <f aca="false">F132*0.3+G132*0.3+H132*0.4</f>
        <v>59.04</v>
      </c>
      <c r="J132" s="21" t="n">
        <v>6</v>
      </c>
    </row>
    <row r="133" s="22" customFormat="true" ht="30" hidden="false" customHeight="true" outlineLevel="0" collapsed="false">
      <c r="A133" s="15" t="n">
        <v>130</v>
      </c>
      <c r="B133" s="16" t="s">
        <v>44</v>
      </c>
      <c r="C133" s="17" t="s">
        <v>40</v>
      </c>
      <c r="D133" s="17" t="s">
        <v>162</v>
      </c>
      <c r="E133" s="18" t="n">
        <v>200718100618</v>
      </c>
      <c r="F133" s="19" t="n">
        <v>45</v>
      </c>
      <c r="G133" s="20" t="n">
        <v>65.6</v>
      </c>
      <c r="H133" s="20" t="n">
        <v>45</v>
      </c>
      <c r="I133" s="20" t="n">
        <f aca="false">F133*0.3+G133*0.3+H133*0.4</f>
        <v>51.18</v>
      </c>
      <c r="J133" s="21" t="n">
        <v>7</v>
      </c>
    </row>
    <row r="134" s="22" customFormat="true" ht="30" hidden="false" customHeight="true" outlineLevel="0" collapsed="false">
      <c r="A134" s="15" t="n">
        <v>131</v>
      </c>
      <c r="B134" s="16" t="s">
        <v>44</v>
      </c>
      <c r="C134" s="17" t="s">
        <v>40</v>
      </c>
      <c r="D134" s="17" t="s">
        <v>163</v>
      </c>
      <c r="E134" s="18" t="n">
        <v>200718100619</v>
      </c>
      <c r="F134" s="26" t="s">
        <v>24</v>
      </c>
      <c r="G134" s="26" t="s">
        <v>24</v>
      </c>
      <c r="H134" s="28" t="s">
        <v>24</v>
      </c>
      <c r="I134" s="21" t="n">
        <v>0</v>
      </c>
      <c r="J134" s="21" t="s">
        <v>15</v>
      </c>
    </row>
    <row r="135" s="22" customFormat="true" ht="30" hidden="false" customHeight="true" outlineLevel="0" collapsed="false">
      <c r="A135" s="15" t="n">
        <v>132</v>
      </c>
      <c r="B135" s="16" t="s">
        <v>44</v>
      </c>
      <c r="C135" s="17" t="s">
        <v>40</v>
      </c>
      <c r="D135" s="17" t="s">
        <v>164</v>
      </c>
      <c r="E135" s="18" t="n">
        <v>200718100615</v>
      </c>
      <c r="F135" s="26" t="s">
        <v>24</v>
      </c>
      <c r="G135" s="26" t="s">
        <v>24</v>
      </c>
      <c r="H135" s="28" t="s">
        <v>24</v>
      </c>
      <c r="I135" s="21" t="n">
        <v>0</v>
      </c>
      <c r="J135" s="21" t="s">
        <v>15</v>
      </c>
    </row>
    <row r="136" s="22" customFormat="true" ht="30" hidden="false" customHeight="true" outlineLevel="0" collapsed="false">
      <c r="A136" s="15" t="n">
        <v>133</v>
      </c>
      <c r="B136" s="16" t="s">
        <v>44</v>
      </c>
      <c r="C136" s="17" t="s">
        <v>165</v>
      </c>
      <c r="D136" s="17" t="s">
        <v>166</v>
      </c>
      <c r="E136" s="18" t="n">
        <v>200718050224</v>
      </c>
      <c r="F136" s="19" t="n">
        <v>54</v>
      </c>
      <c r="G136" s="20" t="n">
        <v>78</v>
      </c>
      <c r="H136" s="20" t="s">
        <v>15</v>
      </c>
      <c r="I136" s="20" t="n">
        <f aca="false">F136*0.6+G136*0.4</f>
        <v>63.6</v>
      </c>
      <c r="J136" s="21" t="n">
        <v>1</v>
      </c>
    </row>
    <row r="137" s="22" customFormat="true" ht="30" hidden="false" customHeight="true" outlineLevel="0" collapsed="false">
      <c r="A137" s="15" t="n">
        <v>134</v>
      </c>
      <c r="B137" s="16" t="s">
        <v>44</v>
      </c>
      <c r="C137" s="17" t="s">
        <v>165</v>
      </c>
      <c r="D137" s="17" t="s">
        <v>167</v>
      </c>
      <c r="E137" s="18" t="n">
        <v>200718050227</v>
      </c>
      <c r="F137" s="19" t="n">
        <v>58</v>
      </c>
      <c r="G137" s="20" t="n">
        <v>69.4</v>
      </c>
      <c r="H137" s="20" t="s">
        <v>15</v>
      </c>
      <c r="I137" s="20" t="n">
        <f aca="false">F137*0.6+G137*0.4</f>
        <v>62.56</v>
      </c>
      <c r="J137" s="21" t="n">
        <v>2</v>
      </c>
    </row>
    <row r="138" s="22" customFormat="true" ht="30" hidden="false" customHeight="true" outlineLevel="0" collapsed="false">
      <c r="A138" s="15" t="n">
        <v>135</v>
      </c>
      <c r="B138" s="16" t="s">
        <v>44</v>
      </c>
      <c r="C138" s="17" t="s">
        <v>165</v>
      </c>
      <c r="D138" s="17" t="s">
        <v>168</v>
      </c>
      <c r="E138" s="18" t="n">
        <v>200718050229</v>
      </c>
      <c r="F138" s="19" t="n">
        <v>48</v>
      </c>
      <c r="G138" s="20" t="n">
        <v>77.8</v>
      </c>
      <c r="H138" s="20" t="s">
        <v>15</v>
      </c>
      <c r="I138" s="20" t="n">
        <f aca="false">F138*0.6+G138*0.4</f>
        <v>59.92</v>
      </c>
      <c r="J138" s="21" t="n">
        <v>3</v>
      </c>
    </row>
    <row r="139" s="22" customFormat="true" ht="30" hidden="false" customHeight="true" outlineLevel="0" collapsed="false">
      <c r="A139" s="15" t="n">
        <v>136</v>
      </c>
      <c r="B139" s="16" t="s">
        <v>44</v>
      </c>
      <c r="C139" s="17" t="s">
        <v>165</v>
      </c>
      <c r="D139" s="17" t="s">
        <v>169</v>
      </c>
      <c r="E139" s="18" t="n">
        <v>200718050222</v>
      </c>
      <c r="F139" s="19" t="n">
        <v>52</v>
      </c>
      <c r="G139" s="20" t="n">
        <v>66.46</v>
      </c>
      <c r="H139" s="20" t="s">
        <v>15</v>
      </c>
      <c r="I139" s="20" t="n">
        <f aca="false">F139*0.6+G139*0.4</f>
        <v>57.784</v>
      </c>
      <c r="J139" s="21" t="n">
        <v>4</v>
      </c>
    </row>
    <row r="140" s="22" customFormat="true" ht="30" hidden="false" customHeight="true" outlineLevel="0" collapsed="false">
      <c r="A140" s="15" t="n">
        <v>137</v>
      </c>
      <c r="B140" s="16" t="s">
        <v>44</v>
      </c>
      <c r="C140" s="17" t="s">
        <v>165</v>
      </c>
      <c r="D140" s="17" t="s">
        <v>170</v>
      </c>
      <c r="E140" s="18" t="n">
        <v>200718050225</v>
      </c>
      <c r="F140" s="19" t="n">
        <v>47</v>
      </c>
      <c r="G140" s="20" t="n">
        <v>69</v>
      </c>
      <c r="H140" s="20" t="s">
        <v>15</v>
      </c>
      <c r="I140" s="20" t="n">
        <f aca="false">F140*0.6+G140*0.4</f>
        <v>55.8</v>
      </c>
      <c r="J140" s="21" t="n">
        <v>5</v>
      </c>
    </row>
    <row r="141" s="22" customFormat="true" ht="30" hidden="false" customHeight="true" outlineLevel="0" collapsed="false">
      <c r="A141" s="15" t="n">
        <v>138</v>
      </c>
      <c r="B141" s="16" t="s">
        <v>44</v>
      </c>
      <c r="C141" s="17" t="s">
        <v>165</v>
      </c>
      <c r="D141" s="17" t="s">
        <v>171</v>
      </c>
      <c r="E141" s="18" t="n">
        <v>200718050221</v>
      </c>
      <c r="F141" s="19" t="n">
        <v>41</v>
      </c>
      <c r="G141" s="20" t="n">
        <v>73.16</v>
      </c>
      <c r="H141" s="20" t="s">
        <v>15</v>
      </c>
      <c r="I141" s="20" t="n">
        <f aca="false">F141*0.6+G141*0.4</f>
        <v>53.864</v>
      </c>
      <c r="J141" s="21" t="n">
        <v>6</v>
      </c>
    </row>
    <row r="142" s="22" customFormat="true" ht="30" hidden="false" customHeight="true" outlineLevel="0" collapsed="false">
      <c r="A142" s="15" t="n">
        <v>139</v>
      </c>
      <c r="B142" s="16" t="s">
        <v>44</v>
      </c>
      <c r="C142" s="17" t="s">
        <v>165</v>
      </c>
      <c r="D142" s="17" t="s">
        <v>172</v>
      </c>
      <c r="E142" s="18" t="n">
        <v>200718050230</v>
      </c>
      <c r="F142" s="19" t="n">
        <v>43</v>
      </c>
      <c r="G142" s="20" t="n">
        <v>64.2</v>
      </c>
      <c r="H142" s="20" t="s">
        <v>15</v>
      </c>
      <c r="I142" s="20" t="n">
        <f aca="false">F142*0.6+G142*0.4</f>
        <v>51.48</v>
      </c>
      <c r="J142" s="21" t="n">
        <v>7</v>
      </c>
    </row>
    <row r="143" s="22" customFormat="true" ht="30" hidden="false" customHeight="true" outlineLevel="0" collapsed="false">
      <c r="A143" s="15" t="n">
        <v>140</v>
      </c>
      <c r="B143" s="16" t="s">
        <v>44</v>
      </c>
      <c r="C143" s="17" t="s">
        <v>165</v>
      </c>
      <c r="D143" s="17" t="s">
        <v>173</v>
      </c>
      <c r="E143" s="18" t="n">
        <v>200718050226</v>
      </c>
      <c r="F143" s="19" t="n">
        <v>57</v>
      </c>
      <c r="G143" s="28" t="s">
        <v>24</v>
      </c>
      <c r="H143" s="20" t="s">
        <v>15</v>
      </c>
      <c r="I143" s="20" t="n">
        <f aca="false">F143*0.6</f>
        <v>34.2</v>
      </c>
      <c r="J143" s="21" t="n">
        <v>8</v>
      </c>
    </row>
    <row r="144" s="22" customFormat="true" ht="30" hidden="false" customHeight="true" outlineLevel="0" collapsed="false">
      <c r="A144" s="15" t="n">
        <v>141</v>
      </c>
      <c r="B144" s="16" t="s">
        <v>44</v>
      </c>
      <c r="C144" s="17" t="s">
        <v>165</v>
      </c>
      <c r="D144" s="17" t="s">
        <v>174</v>
      </c>
      <c r="E144" s="18" t="n">
        <v>200718050223</v>
      </c>
      <c r="F144" s="19" t="n">
        <v>54</v>
      </c>
      <c r="G144" s="28" t="s">
        <v>24</v>
      </c>
      <c r="H144" s="20" t="s">
        <v>15</v>
      </c>
      <c r="I144" s="20" t="n">
        <f aca="false">F144*0.6</f>
        <v>32.4</v>
      </c>
      <c r="J144" s="21" t="n">
        <v>9</v>
      </c>
    </row>
    <row r="145" s="22" customFormat="true" ht="30" hidden="false" customHeight="true" outlineLevel="0" collapsed="false">
      <c r="A145" s="15" t="n">
        <v>142</v>
      </c>
      <c r="B145" s="16" t="s">
        <v>44</v>
      </c>
      <c r="C145" s="17" t="s">
        <v>175</v>
      </c>
      <c r="D145" s="17" t="s">
        <v>176</v>
      </c>
      <c r="E145" s="18" t="n">
        <v>200718060305</v>
      </c>
      <c r="F145" s="19" t="n">
        <v>58</v>
      </c>
      <c r="G145" s="20" t="n">
        <v>71.16</v>
      </c>
      <c r="H145" s="20" t="s">
        <v>15</v>
      </c>
      <c r="I145" s="20" t="n">
        <f aca="false">F145*0.6+G145*0.4</f>
        <v>63.264</v>
      </c>
      <c r="J145" s="21" t="n">
        <v>1</v>
      </c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</row>
    <row r="146" s="22" customFormat="true" ht="30" hidden="false" customHeight="true" outlineLevel="0" collapsed="false">
      <c r="A146" s="15" t="n">
        <v>143</v>
      </c>
      <c r="B146" s="16" t="s">
        <v>44</v>
      </c>
      <c r="C146" s="17" t="s">
        <v>175</v>
      </c>
      <c r="D146" s="17" t="s">
        <v>177</v>
      </c>
      <c r="E146" s="18" t="n">
        <v>200718060306</v>
      </c>
      <c r="F146" s="19" t="n">
        <v>55</v>
      </c>
      <c r="G146" s="20" t="n">
        <v>72.1</v>
      </c>
      <c r="H146" s="20" t="s">
        <v>15</v>
      </c>
      <c r="I146" s="20" t="n">
        <f aca="false">F146*0.6+G146*0.4</f>
        <v>61.84</v>
      </c>
      <c r="J146" s="21" t="n">
        <v>2</v>
      </c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</row>
    <row r="147" s="22" customFormat="true" ht="30" hidden="false" customHeight="true" outlineLevel="0" collapsed="false">
      <c r="A147" s="15" t="n">
        <v>144</v>
      </c>
      <c r="B147" s="16" t="s">
        <v>44</v>
      </c>
      <c r="C147" s="17" t="s">
        <v>175</v>
      </c>
      <c r="D147" s="17" t="s">
        <v>178</v>
      </c>
      <c r="E147" s="18" t="n">
        <v>200718060303</v>
      </c>
      <c r="F147" s="19" t="n">
        <v>56</v>
      </c>
      <c r="G147" s="20" t="n">
        <v>70.16</v>
      </c>
      <c r="H147" s="20" t="s">
        <v>15</v>
      </c>
      <c r="I147" s="20" t="n">
        <f aca="false">F147*0.6+G147*0.4</f>
        <v>61.664</v>
      </c>
      <c r="J147" s="21" t="n">
        <v>3</v>
      </c>
    </row>
    <row r="148" s="22" customFormat="true" ht="30" hidden="false" customHeight="true" outlineLevel="0" collapsed="false">
      <c r="A148" s="15" t="n">
        <v>145</v>
      </c>
      <c r="B148" s="16" t="s">
        <v>44</v>
      </c>
      <c r="C148" s="17" t="s">
        <v>175</v>
      </c>
      <c r="D148" s="17" t="s">
        <v>179</v>
      </c>
      <c r="E148" s="18" t="n">
        <v>200718060315</v>
      </c>
      <c r="F148" s="19" t="n">
        <v>54</v>
      </c>
      <c r="G148" s="20" t="n">
        <v>69.96</v>
      </c>
      <c r="H148" s="20" t="s">
        <v>15</v>
      </c>
      <c r="I148" s="20" t="n">
        <f aca="false">F148*0.6+G148*0.4</f>
        <v>60.384</v>
      </c>
      <c r="J148" s="21" t="n">
        <v>4</v>
      </c>
    </row>
    <row r="149" s="22" customFormat="true" ht="30" hidden="false" customHeight="true" outlineLevel="0" collapsed="false">
      <c r="A149" s="15" t="n">
        <v>146</v>
      </c>
      <c r="B149" s="16" t="s">
        <v>44</v>
      </c>
      <c r="C149" s="17" t="s">
        <v>175</v>
      </c>
      <c r="D149" s="17" t="s">
        <v>180</v>
      </c>
      <c r="E149" s="18" t="n">
        <v>200718060308</v>
      </c>
      <c r="F149" s="19" t="n">
        <v>53</v>
      </c>
      <c r="G149" s="20" t="n">
        <v>70.4</v>
      </c>
      <c r="H149" s="20" t="s">
        <v>15</v>
      </c>
      <c r="I149" s="20" t="n">
        <f aca="false">F149*0.6+G149*0.4</f>
        <v>59.96</v>
      </c>
      <c r="J149" s="21" t="n">
        <v>5</v>
      </c>
    </row>
    <row r="150" s="22" customFormat="true" ht="30" hidden="false" customHeight="true" outlineLevel="0" collapsed="false">
      <c r="A150" s="15" t="n">
        <v>147</v>
      </c>
      <c r="B150" s="16" t="s">
        <v>44</v>
      </c>
      <c r="C150" s="17" t="s">
        <v>175</v>
      </c>
      <c r="D150" s="17" t="s">
        <v>181</v>
      </c>
      <c r="E150" s="18" t="n">
        <v>200718060304</v>
      </c>
      <c r="F150" s="19" t="n">
        <v>51</v>
      </c>
      <c r="G150" s="20" t="n">
        <v>72</v>
      </c>
      <c r="H150" s="20" t="s">
        <v>15</v>
      </c>
      <c r="I150" s="20" t="n">
        <f aca="false">F150*0.6+G150*0.4</f>
        <v>59.4</v>
      </c>
      <c r="J150" s="21" t="n">
        <v>6</v>
      </c>
    </row>
    <row r="151" s="22" customFormat="true" ht="30" hidden="false" customHeight="true" outlineLevel="0" collapsed="false">
      <c r="A151" s="15" t="n">
        <v>148</v>
      </c>
      <c r="B151" s="16" t="s">
        <v>44</v>
      </c>
      <c r="C151" s="17" t="s">
        <v>175</v>
      </c>
      <c r="D151" s="17" t="s">
        <v>182</v>
      </c>
      <c r="E151" s="18" t="n">
        <v>200718060302</v>
      </c>
      <c r="F151" s="19" t="n">
        <v>51</v>
      </c>
      <c r="G151" s="20" t="n">
        <v>71.8</v>
      </c>
      <c r="H151" s="20" t="s">
        <v>15</v>
      </c>
      <c r="I151" s="20" t="n">
        <f aca="false">F151*0.6+G151*0.4</f>
        <v>59.32</v>
      </c>
      <c r="J151" s="21" t="n">
        <v>7</v>
      </c>
    </row>
    <row r="152" s="22" customFormat="true" ht="30" hidden="false" customHeight="true" outlineLevel="0" collapsed="false">
      <c r="A152" s="15" t="n">
        <v>149</v>
      </c>
      <c r="B152" s="16" t="s">
        <v>44</v>
      </c>
      <c r="C152" s="17" t="s">
        <v>175</v>
      </c>
      <c r="D152" s="17" t="s">
        <v>183</v>
      </c>
      <c r="E152" s="18" t="n">
        <v>200718060307</v>
      </c>
      <c r="F152" s="19" t="n">
        <v>47</v>
      </c>
      <c r="G152" s="20" t="n">
        <v>74.6</v>
      </c>
      <c r="H152" s="20" t="s">
        <v>15</v>
      </c>
      <c r="I152" s="20" t="n">
        <f aca="false">F152*0.6+G152*0.4</f>
        <v>58.04</v>
      </c>
      <c r="J152" s="21" t="n">
        <v>8</v>
      </c>
    </row>
    <row r="153" s="22" customFormat="true" ht="30" hidden="false" customHeight="true" outlineLevel="0" collapsed="false">
      <c r="A153" s="15" t="n">
        <v>150</v>
      </c>
      <c r="B153" s="16" t="s">
        <v>44</v>
      </c>
      <c r="C153" s="17" t="s">
        <v>175</v>
      </c>
      <c r="D153" s="17" t="s">
        <v>184</v>
      </c>
      <c r="E153" s="18" t="n">
        <v>200718060311</v>
      </c>
      <c r="F153" s="19" t="n">
        <v>47</v>
      </c>
      <c r="G153" s="20" t="n">
        <v>71.7</v>
      </c>
      <c r="H153" s="20" t="s">
        <v>15</v>
      </c>
      <c r="I153" s="20" t="n">
        <f aca="false">F153*0.6+G153*0.4</f>
        <v>56.88</v>
      </c>
      <c r="J153" s="21" t="n">
        <v>9</v>
      </c>
    </row>
    <row r="154" s="22" customFormat="true" ht="30" hidden="false" customHeight="true" outlineLevel="0" collapsed="false">
      <c r="A154" s="15" t="n">
        <v>151</v>
      </c>
      <c r="B154" s="16" t="s">
        <v>44</v>
      </c>
      <c r="C154" s="17" t="s">
        <v>175</v>
      </c>
      <c r="D154" s="17" t="s">
        <v>185</v>
      </c>
      <c r="E154" s="18" t="n">
        <v>200718060316</v>
      </c>
      <c r="F154" s="19" t="n">
        <v>41</v>
      </c>
      <c r="G154" s="20" t="n">
        <v>74.8</v>
      </c>
      <c r="H154" s="20" t="s">
        <v>15</v>
      </c>
      <c r="I154" s="20" t="n">
        <f aca="false">F154*0.6+G154*0.4</f>
        <v>54.52</v>
      </c>
      <c r="J154" s="21" t="n">
        <v>10</v>
      </c>
    </row>
    <row r="155" s="22" customFormat="true" ht="30" hidden="false" customHeight="true" outlineLevel="0" collapsed="false">
      <c r="A155" s="15" t="n">
        <v>152</v>
      </c>
      <c r="B155" s="16" t="s">
        <v>44</v>
      </c>
      <c r="C155" s="17" t="s">
        <v>175</v>
      </c>
      <c r="D155" s="17" t="s">
        <v>186</v>
      </c>
      <c r="E155" s="18" t="n">
        <v>200718060312</v>
      </c>
      <c r="F155" s="19" t="n">
        <v>46</v>
      </c>
      <c r="G155" s="20" t="n">
        <v>65.7</v>
      </c>
      <c r="H155" s="20" t="s">
        <v>15</v>
      </c>
      <c r="I155" s="20" t="n">
        <f aca="false">F155*0.6+G155*0.4</f>
        <v>53.88</v>
      </c>
      <c r="J155" s="21" t="n">
        <v>11</v>
      </c>
    </row>
    <row r="156" s="22" customFormat="true" ht="30" hidden="false" customHeight="true" outlineLevel="0" collapsed="false">
      <c r="A156" s="15" t="n">
        <v>153</v>
      </c>
      <c r="B156" s="16" t="s">
        <v>44</v>
      </c>
      <c r="C156" s="17" t="s">
        <v>175</v>
      </c>
      <c r="D156" s="17" t="s">
        <v>187</v>
      </c>
      <c r="E156" s="18" t="n">
        <v>200718060313</v>
      </c>
      <c r="F156" s="19" t="n">
        <v>43</v>
      </c>
      <c r="G156" s="20" t="n">
        <v>68.88</v>
      </c>
      <c r="H156" s="20" t="s">
        <v>15</v>
      </c>
      <c r="I156" s="20" t="n">
        <f aca="false">F156*0.6+G156*0.4</f>
        <v>53.352</v>
      </c>
      <c r="J156" s="21" t="n">
        <v>12</v>
      </c>
    </row>
    <row r="157" s="22" customFormat="true" ht="30" hidden="false" customHeight="true" outlineLevel="0" collapsed="false">
      <c r="A157" s="15" t="n">
        <v>154</v>
      </c>
      <c r="B157" s="16" t="s">
        <v>44</v>
      </c>
      <c r="C157" s="17" t="s">
        <v>175</v>
      </c>
      <c r="D157" s="17" t="s">
        <v>188</v>
      </c>
      <c r="E157" s="18" t="n">
        <v>200718060301</v>
      </c>
      <c r="F157" s="19" t="n">
        <v>42</v>
      </c>
      <c r="G157" s="20" t="n">
        <v>67.2</v>
      </c>
      <c r="H157" s="20" t="s">
        <v>15</v>
      </c>
      <c r="I157" s="20" t="n">
        <f aca="false">F157*0.6+G157*0.4</f>
        <v>52.08</v>
      </c>
      <c r="J157" s="21" t="n">
        <v>13</v>
      </c>
    </row>
    <row r="158" s="22" customFormat="true" ht="30" hidden="false" customHeight="true" outlineLevel="0" collapsed="false">
      <c r="A158" s="15" t="n">
        <v>155</v>
      </c>
      <c r="B158" s="16" t="s">
        <v>44</v>
      </c>
      <c r="C158" s="17" t="s">
        <v>175</v>
      </c>
      <c r="D158" s="17" t="s">
        <v>189</v>
      </c>
      <c r="E158" s="18" t="n">
        <v>200718060310</v>
      </c>
      <c r="F158" s="19" t="n">
        <v>35</v>
      </c>
      <c r="G158" s="28" t="s">
        <v>24</v>
      </c>
      <c r="H158" s="20" t="s">
        <v>15</v>
      </c>
      <c r="I158" s="20" t="n">
        <f aca="false">F158*0.6</f>
        <v>21</v>
      </c>
      <c r="J158" s="21" t="n">
        <v>14</v>
      </c>
    </row>
    <row r="159" s="22" customFormat="true" ht="30" hidden="false" customHeight="true" outlineLevel="0" collapsed="false">
      <c r="A159" s="15" t="n">
        <v>156</v>
      </c>
      <c r="B159" s="16" t="s">
        <v>44</v>
      </c>
      <c r="C159" s="17" t="s">
        <v>175</v>
      </c>
      <c r="D159" s="17" t="s">
        <v>190</v>
      </c>
      <c r="E159" s="18" t="n">
        <v>200718060317</v>
      </c>
      <c r="F159" s="26" t="s">
        <v>24</v>
      </c>
      <c r="G159" s="26" t="s">
        <v>24</v>
      </c>
      <c r="H159" s="20" t="s">
        <v>15</v>
      </c>
      <c r="I159" s="21" t="n">
        <v>0</v>
      </c>
      <c r="J159" s="21" t="s">
        <v>15</v>
      </c>
    </row>
    <row r="160" s="22" customFormat="true" ht="30" hidden="false" customHeight="true" outlineLevel="0" collapsed="false">
      <c r="A160" s="15" t="n">
        <v>157</v>
      </c>
      <c r="B160" s="16" t="s">
        <v>44</v>
      </c>
      <c r="C160" s="17" t="s">
        <v>175</v>
      </c>
      <c r="D160" s="17" t="s">
        <v>191</v>
      </c>
      <c r="E160" s="18" t="n">
        <v>200718060314</v>
      </c>
      <c r="F160" s="26" t="s">
        <v>24</v>
      </c>
      <c r="G160" s="26" t="s">
        <v>24</v>
      </c>
      <c r="H160" s="20" t="s">
        <v>15</v>
      </c>
      <c r="I160" s="21" t="n">
        <v>0</v>
      </c>
      <c r="J160" s="21" t="s">
        <v>15</v>
      </c>
    </row>
    <row r="161" s="22" customFormat="true" ht="30" hidden="false" customHeight="true" outlineLevel="0" collapsed="false">
      <c r="A161" s="15" t="n">
        <v>158</v>
      </c>
      <c r="B161" s="16" t="s">
        <v>44</v>
      </c>
      <c r="C161" s="17" t="s">
        <v>175</v>
      </c>
      <c r="D161" s="17" t="s">
        <v>192</v>
      </c>
      <c r="E161" s="18" t="n">
        <v>200718060309</v>
      </c>
      <c r="F161" s="26" t="s">
        <v>24</v>
      </c>
      <c r="G161" s="26" t="s">
        <v>24</v>
      </c>
      <c r="H161" s="20" t="s">
        <v>15</v>
      </c>
      <c r="I161" s="21" t="n">
        <v>0</v>
      </c>
      <c r="J161" s="21" t="s">
        <v>15</v>
      </c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</row>
    <row r="162" s="1" customFormat="true" ht="71" hidden="false" customHeight="true" outlineLevel="0" collapsed="false">
      <c r="A162" s="34" t="s">
        <v>193</v>
      </c>
      <c r="B162" s="34"/>
      <c r="C162" s="34"/>
      <c r="D162" s="34"/>
      <c r="E162" s="34"/>
      <c r="F162" s="34"/>
      <c r="G162" s="34"/>
      <c r="H162" s="34"/>
      <c r="I162" s="34"/>
      <c r="J162" s="34"/>
    </row>
  </sheetData>
  <sheetProtection sheet="true" password="eebf" objects="true"/>
  <mergeCells count="2">
    <mergeCell ref="A2:J2"/>
    <mergeCell ref="A162:J162"/>
  </mergeCells>
  <printOptions headings="false" gridLines="false" gridLinesSet="true" horizontalCentered="true" verticalCentered="false"/>
  <pageMargins left="0.35" right="0.35" top="0.590277777777778" bottom="0.829861111111111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17:17:57Z</dcterms:created>
  <dc:creator>Administrator</dc:creator>
  <dc:description/>
  <dc:language>en-US</dc:language>
  <cp:lastModifiedBy>lenovo</cp:lastModifiedBy>
  <dcterms:modified xsi:type="dcterms:W3CDTF">2020-08-05T08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