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1:$J$17</definedName>
    <definedName function="false" hidden="false" localSheetId="0" name="Print_Area" vbProcedure="false">附件!$A$1:$J$17</definedName>
    <definedName function="false" hidden="false" localSheetId="0" name="Print_Titles" vbProcedure="false">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8"/>
        <rFont val="Noto Sans"/>
        <family val="2"/>
      </rPr>
      <t xml:space="preserve">南充市嘉陵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城区学校引进教师复试成绩统计表</t>
    </r>
  </si>
  <si>
    <t xml:space="preserve">引进复试抽签号</t>
  </si>
  <si>
    <t xml:space="preserve">报考岗位</t>
  </si>
  <si>
    <t xml:space="preserve">报考岗位编码</t>
  </si>
  <si>
    <t xml:space="preserve">考生类别</t>
  </si>
  <si>
    <t xml:space="preserve">初试</t>
  </si>
  <si>
    <t xml:space="preserve">复试</t>
  </si>
  <si>
    <t xml:space="preserve">总成绩</t>
  </si>
  <si>
    <t xml:space="preserve">备注</t>
  </si>
  <si>
    <t xml:space="preserve">初试成绩</t>
  </si>
  <si>
    <t xml:space="preserve">折合成绩</t>
  </si>
  <si>
    <t xml:space="preserve">复试成绩</t>
  </si>
  <si>
    <t xml:space="preserve">初中物理</t>
  </si>
  <si>
    <t xml:space="preserve">540205</t>
  </si>
  <si>
    <t xml:space="preserve">区外市内</t>
  </si>
  <si>
    <t xml:space="preserve">初中数学</t>
  </si>
  <si>
    <t xml:space="preserve">540202</t>
  </si>
  <si>
    <t xml:space="preserve">540210</t>
  </si>
  <si>
    <t xml:space="preserve">区内市外</t>
  </si>
  <si>
    <t xml:space="preserve">初中地理</t>
  </si>
  <si>
    <t xml:space="preserve">540213</t>
  </si>
  <si>
    <t xml:space="preserve">初中政治</t>
  </si>
  <si>
    <t xml:space="preserve">540211</t>
  </si>
  <si>
    <t xml:space="preserve">初中历史</t>
  </si>
  <si>
    <t xml:space="preserve">540212</t>
  </si>
  <si>
    <t xml:space="preserve">初中英语</t>
  </si>
  <si>
    <t xml:space="preserve">5402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;[RED]0.00"/>
    <numFmt numFmtId="171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  <cellStyle name="常规 2" xfId="25"/>
    <cellStyle name="常规 20 2" xfId="26"/>
    <cellStyle name="常规 29" xfId="27"/>
    <cellStyle name="常规 31" xfId="28"/>
    <cellStyle name="常规 32" xfId="29"/>
    <cellStyle name="常规 3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2" width="9.79"/>
    <col collapsed="false" customWidth="true" hidden="false" outlineLevel="0" max="3" min="3" style="1" width="8.28"/>
    <col collapsed="false" customWidth="true" hidden="false" outlineLevel="0" max="4" min="4" style="1" width="10.41"/>
    <col collapsed="false" customWidth="true" hidden="false" outlineLevel="0" max="8" min="5" style="1" width="11.92"/>
    <col collapsed="false" customWidth="true" hidden="false" outlineLevel="0" max="9" min="9" style="1" width="8.13"/>
    <col collapsed="false" customWidth="true" hidden="false" outlineLevel="0" max="10" min="10" style="1" width="8.85"/>
    <col collapsed="false" customWidth="true" hidden="false" outlineLevel="0" max="105" min="11" style="1" width="14.13"/>
    <col collapsed="false" customWidth="false" hidden="false" outlineLevel="0" max="214" min="106" style="3" width="9.13"/>
    <col collapsed="false" customWidth="false" hidden="false" outlineLevel="0" max="257" min="215" style="4" width="9.13"/>
  </cols>
  <sheetData>
    <row r="1" s="1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 t="s">
        <v>7</v>
      </c>
      <c r="J2" s="6" t="s">
        <v>8</v>
      </c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</row>
    <row r="3" s="9" customFormat="true" ht="24" hidden="false" customHeight="true" outlineLevel="0" collapsed="false">
      <c r="A3" s="6"/>
      <c r="B3" s="6"/>
      <c r="C3" s="6"/>
      <c r="D3" s="6"/>
      <c r="E3" s="6" t="s">
        <v>9</v>
      </c>
      <c r="F3" s="6" t="s">
        <v>10</v>
      </c>
      <c r="G3" s="6" t="s">
        <v>11</v>
      </c>
      <c r="H3" s="6" t="s">
        <v>10</v>
      </c>
      <c r="I3" s="6"/>
      <c r="J3" s="6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</row>
    <row r="4" s="9" customFormat="true" ht="30" hidden="false" customHeight="true" outlineLevel="0" collapsed="false">
      <c r="A4" s="6" t="n">
        <v>1</v>
      </c>
      <c r="B4" s="10" t="s">
        <v>12</v>
      </c>
      <c r="C4" s="11" t="s">
        <v>13</v>
      </c>
      <c r="D4" s="12" t="s">
        <v>14</v>
      </c>
      <c r="E4" s="13" t="n">
        <v>86</v>
      </c>
      <c r="F4" s="13" t="n">
        <f aca="false">+E4*0.4</f>
        <v>34.4</v>
      </c>
      <c r="G4" s="13" t="n">
        <v>85</v>
      </c>
      <c r="H4" s="13" t="n">
        <f aca="false">+G4*0.6</f>
        <v>51</v>
      </c>
      <c r="I4" s="13" t="n">
        <f aca="false">H4+F4</f>
        <v>85.4</v>
      </c>
      <c r="J4" s="6"/>
    </row>
    <row r="5" s="9" customFormat="true" ht="30" hidden="false" customHeight="true" outlineLevel="0" collapsed="false">
      <c r="A5" s="6" t="n">
        <v>2</v>
      </c>
      <c r="B5" s="10" t="s">
        <v>15</v>
      </c>
      <c r="C5" s="11" t="s">
        <v>16</v>
      </c>
      <c r="D5" s="12" t="s">
        <v>14</v>
      </c>
      <c r="E5" s="13" t="n">
        <v>86.2</v>
      </c>
      <c r="F5" s="13" t="n">
        <f aca="false">+E5*0.4</f>
        <v>34.48</v>
      </c>
      <c r="G5" s="13" t="n">
        <v>89</v>
      </c>
      <c r="H5" s="13" t="n">
        <f aca="false">+G5*0.6</f>
        <v>53.4</v>
      </c>
      <c r="I5" s="13" t="n">
        <f aca="false">H5+F5</f>
        <v>87.88</v>
      </c>
      <c r="J5" s="6"/>
    </row>
    <row r="6" s="9" customFormat="true" ht="30" hidden="false" customHeight="true" outlineLevel="0" collapsed="false">
      <c r="A6" s="6" t="n">
        <v>4</v>
      </c>
      <c r="B6" s="10" t="s">
        <v>15</v>
      </c>
      <c r="C6" s="11" t="s">
        <v>16</v>
      </c>
      <c r="D6" s="12" t="s">
        <v>14</v>
      </c>
      <c r="E6" s="13" t="n">
        <v>81.2</v>
      </c>
      <c r="F6" s="13" t="n">
        <f aca="false">+E6*0.4</f>
        <v>32.48</v>
      </c>
      <c r="G6" s="13" t="n">
        <v>86.8</v>
      </c>
      <c r="H6" s="13" t="n">
        <f aca="false">+G6*0.6</f>
        <v>52.08</v>
      </c>
      <c r="I6" s="13" t="n">
        <f aca="false">H6+F6</f>
        <v>84.56</v>
      </c>
      <c r="J6" s="6"/>
    </row>
    <row r="7" s="9" customFormat="true" ht="30" hidden="false" customHeight="true" outlineLevel="0" collapsed="false">
      <c r="A7" s="6" t="n">
        <v>5</v>
      </c>
      <c r="B7" s="12" t="s">
        <v>15</v>
      </c>
      <c r="C7" s="11" t="s">
        <v>17</v>
      </c>
      <c r="D7" s="12" t="s">
        <v>18</v>
      </c>
      <c r="E7" s="13" t="n">
        <v>84</v>
      </c>
      <c r="F7" s="13" t="n">
        <f aca="false">+E7*0.4</f>
        <v>33.6</v>
      </c>
      <c r="G7" s="13" t="n">
        <v>86.2</v>
      </c>
      <c r="H7" s="13" t="n">
        <f aca="false">+G7*0.6</f>
        <v>51.72</v>
      </c>
      <c r="I7" s="13" t="n">
        <f aca="false">H7+F7</f>
        <v>85.32</v>
      </c>
      <c r="J7" s="6"/>
    </row>
    <row r="8" s="9" customFormat="true" ht="30" hidden="false" customHeight="true" outlineLevel="0" collapsed="false">
      <c r="A8" s="6" t="n">
        <v>3</v>
      </c>
      <c r="B8" s="10" t="s">
        <v>15</v>
      </c>
      <c r="C8" s="14" t="s">
        <v>17</v>
      </c>
      <c r="D8" s="12" t="s">
        <v>18</v>
      </c>
      <c r="E8" s="13" t="n">
        <v>85.8</v>
      </c>
      <c r="F8" s="13" t="n">
        <f aca="false">+E8*0.4</f>
        <v>34.32</v>
      </c>
      <c r="G8" s="13" t="n">
        <v>84.4</v>
      </c>
      <c r="H8" s="13" t="n">
        <f aca="false">+G8*0.6</f>
        <v>50.64</v>
      </c>
      <c r="I8" s="13" t="n">
        <f aca="false">H8+F8</f>
        <v>84.96</v>
      </c>
      <c r="J8" s="6"/>
    </row>
    <row r="9" s="9" customFormat="true" ht="30" hidden="false" customHeight="true" outlineLevel="0" collapsed="false">
      <c r="A9" s="6" t="n">
        <v>1</v>
      </c>
      <c r="B9" s="10" t="s">
        <v>19</v>
      </c>
      <c r="C9" s="11" t="s">
        <v>20</v>
      </c>
      <c r="D9" s="12" t="s">
        <v>18</v>
      </c>
      <c r="E9" s="13" t="n">
        <v>87</v>
      </c>
      <c r="F9" s="13" t="n">
        <f aca="false">+E9*0.4</f>
        <v>34.8</v>
      </c>
      <c r="G9" s="13" t="n">
        <v>87.6</v>
      </c>
      <c r="H9" s="13" t="n">
        <f aca="false">+G9*0.6</f>
        <v>52.56</v>
      </c>
      <c r="I9" s="13" t="n">
        <f aca="false">H9+F9</f>
        <v>87.36</v>
      </c>
      <c r="J9" s="6"/>
    </row>
    <row r="10" s="9" customFormat="true" ht="30" hidden="false" customHeight="true" outlineLevel="0" collapsed="false">
      <c r="A10" s="6" t="n">
        <v>3</v>
      </c>
      <c r="B10" s="10" t="s">
        <v>21</v>
      </c>
      <c r="C10" s="11" t="s">
        <v>22</v>
      </c>
      <c r="D10" s="12" t="s">
        <v>18</v>
      </c>
      <c r="E10" s="13" t="n">
        <v>90.6</v>
      </c>
      <c r="F10" s="13" t="n">
        <f aca="false">+E10*0.4</f>
        <v>36.24</v>
      </c>
      <c r="G10" s="13" t="n">
        <v>89</v>
      </c>
      <c r="H10" s="13" t="n">
        <f aca="false">+G10*0.6</f>
        <v>53.4</v>
      </c>
      <c r="I10" s="13" t="n">
        <f aca="false">H10+F10</f>
        <v>89.64</v>
      </c>
      <c r="J10" s="6"/>
    </row>
    <row r="11" s="9" customFormat="true" ht="30" hidden="false" customHeight="true" outlineLevel="0" collapsed="false">
      <c r="A11" s="6" t="n">
        <v>2</v>
      </c>
      <c r="B11" s="10" t="s">
        <v>21</v>
      </c>
      <c r="C11" s="11" t="s">
        <v>22</v>
      </c>
      <c r="D11" s="12" t="s">
        <v>18</v>
      </c>
      <c r="E11" s="13" t="n">
        <v>89.8</v>
      </c>
      <c r="F11" s="13" t="n">
        <f aca="false">+E11*0.4</f>
        <v>35.92</v>
      </c>
      <c r="G11" s="13" t="n">
        <v>88.2</v>
      </c>
      <c r="H11" s="13" t="n">
        <f aca="false">+G11*0.6</f>
        <v>52.92</v>
      </c>
      <c r="I11" s="13" t="n">
        <f aca="false">H11+F11</f>
        <v>88.84</v>
      </c>
      <c r="J11" s="6"/>
    </row>
    <row r="12" s="9" customFormat="true" ht="30" hidden="false" customHeight="true" outlineLevel="0" collapsed="false">
      <c r="A12" s="6" t="n">
        <v>4</v>
      </c>
      <c r="B12" s="10" t="s">
        <v>23</v>
      </c>
      <c r="C12" s="11" t="s">
        <v>24</v>
      </c>
      <c r="D12" s="12" t="s">
        <v>18</v>
      </c>
      <c r="E12" s="13" t="n">
        <v>91</v>
      </c>
      <c r="F12" s="13" t="n">
        <f aca="false">+E12*0.4</f>
        <v>36.4</v>
      </c>
      <c r="G12" s="13" t="n">
        <v>86.6</v>
      </c>
      <c r="H12" s="13" t="n">
        <f aca="false">+G12*0.6</f>
        <v>51.96</v>
      </c>
      <c r="I12" s="13" t="n">
        <f aca="false">H12+F12</f>
        <v>88.36</v>
      </c>
      <c r="J12" s="6"/>
    </row>
    <row r="13" s="9" customFormat="true" ht="30" hidden="false" customHeight="true" outlineLevel="0" collapsed="false">
      <c r="A13" s="6" t="n">
        <v>5</v>
      </c>
      <c r="B13" s="10" t="s">
        <v>23</v>
      </c>
      <c r="C13" s="11" t="s">
        <v>24</v>
      </c>
      <c r="D13" s="12" t="s">
        <v>18</v>
      </c>
      <c r="E13" s="13" t="n">
        <v>87</v>
      </c>
      <c r="F13" s="13" t="n">
        <f aca="false">+E13*0.4</f>
        <v>34.8</v>
      </c>
      <c r="G13" s="13" t="n">
        <v>87</v>
      </c>
      <c r="H13" s="13" t="n">
        <f aca="false">+G13*0.6</f>
        <v>52.2</v>
      </c>
      <c r="I13" s="13" t="n">
        <f aca="false">H13+F13</f>
        <v>87</v>
      </c>
      <c r="J13" s="6"/>
    </row>
    <row r="14" s="9" customFormat="true" ht="30" hidden="false" customHeight="true" outlineLevel="0" collapsed="false">
      <c r="A14" s="6" t="n">
        <v>2</v>
      </c>
      <c r="B14" s="10" t="s">
        <v>25</v>
      </c>
      <c r="C14" s="11" t="s">
        <v>26</v>
      </c>
      <c r="D14" s="12" t="s">
        <v>18</v>
      </c>
      <c r="E14" s="13" t="n">
        <v>89.4</v>
      </c>
      <c r="F14" s="13" t="n">
        <f aca="false">+E14*0.4</f>
        <v>35.76</v>
      </c>
      <c r="G14" s="13" t="n">
        <v>91.12</v>
      </c>
      <c r="H14" s="13" t="n">
        <f aca="false">+G14*0.6</f>
        <v>54.672</v>
      </c>
      <c r="I14" s="13" t="n">
        <f aca="false">H14+F14</f>
        <v>90.432</v>
      </c>
      <c r="J14" s="6"/>
    </row>
    <row r="15" s="9" customFormat="true" ht="30" hidden="false" customHeight="true" outlineLevel="0" collapsed="false">
      <c r="A15" s="6" t="n">
        <v>4</v>
      </c>
      <c r="B15" s="10" t="s">
        <v>25</v>
      </c>
      <c r="C15" s="11" t="s">
        <v>26</v>
      </c>
      <c r="D15" s="12" t="s">
        <v>18</v>
      </c>
      <c r="E15" s="13" t="n">
        <v>90</v>
      </c>
      <c r="F15" s="13" t="n">
        <f aca="false">+E15*0.4</f>
        <v>36</v>
      </c>
      <c r="G15" s="13" t="n">
        <v>88.66</v>
      </c>
      <c r="H15" s="13" t="n">
        <f aca="false">+G15*0.6</f>
        <v>53.196</v>
      </c>
      <c r="I15" s="13" t="n">
        <f aca="false">H15+F15</f>
        <v>89.196</v>
      </c>
      <c r="J15" s="6"/>
    </row>
    <row r="16" s="9" customFormat="true" ht="30" hidden="false" customHeight="true" outlineLevel="0" collapsed="false">
      <c r="A16" s="6" t="n">
        <v>3</v>
      </c>
      <c r="B16" s="10" t="s">
        <v>25</v>
      </c>
      <c r="C16" s="11" t="s">
        <v>26</v>
      </c>
      <c r="D16" s="12" t="s">
        <v>18</v>
      </c>
      <c r="E16" s="13" t="n">
        <v>89.6</v>
      </c>
      <c r="F16" s="13" t="n">
        <f aca="false">+E16*0.4</f>
        <v>35.84</v>
      </c>
      <c r="G16" s="13" t="n">
        <v>88.56</v>
      </c>
      <c r="H16" s="13" t="n">
        <f aca="false">+G16*0.6</f>
        <v>53.136</v>
      </c>
      <c r="I16" s="13" t="n">
        <f aca="false">H16+F16</f>
        <v>88.976</v>
      </c>
      <c r="J16" s="6"/>
    </row>
    <row r="17" s="9" customFormat="true" ht="30" hidden="false" customHeight="true" outlineLevel="0" collapsed="false">
      <c r="A17" s="6" t="n">
        <v>1</v>
      </c>
      <c r="B17" s="10" t="s">
        <v>25</v>
      </c>
      <c r="C17" s="11" t="s">
        <v>26</v>
      </c>
      <c r="D17" s="12" t="s">
        <v>18</v>
      </c>
      <c r="E17" s="13" t="n">
        <v>90.4</v>
      </c>
      <c r="F17" s="13" t="n">
        <f aca="false">+E17*0.4</f>
        <v>36.16</v>
      </c>
      <c r="G17" s="13" t="n">
        <v>87.6</v>
      </c>
      <c r="H17" s="13" t="n">
        <f aca="false">+G17*0.6</f>
        <v>52.56</v>
      </c>
      <c r="I17" s="13" t="n">
        <f aca="false">H17+F17</f>
        <v>88.72</v>
      </c>
      <c r="J17" s="6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45" right="0.47013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1:39:09Z</dcterms:created>
  <dc:creator>Administrator</dc:creator>
  <dc:description/>
  <dc:language>en-US</dc:language>
  <cp:lastModifiedBy>Administrator</cp:lastModifiedBy>
  <cp:lastPrinted>2020-08-01T03:22:38Z</cp:lastPrinted>
  <dcterms:modified xsi:type="dcterms:W3CDTF">2020-08-03T01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