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职位每件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按岗位专业要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</xdr:row>
                <xdr:rowOff>15</xdr:rowOff>
              </xdr:from>
              <xdr:to>
                <xdr:col>8</xdr:col>
                <xdr:colOff>222</xdr:colOff>
                <xdr:row>5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附件：</t>
    </r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漳州蓝田开发有限公司拟招聘工作人员职位条件一览表 </t>
    </r>
  </si>
  <si>
    <t xml:space="preserve">编号</t>
  </si>
  <si>
    <t xml:space="preserve">招聘岗位</t>
  </si>
  <si>
    <t xml:space="preserve">招聘     人数</t>
  </si>
  <si>
    <t xml:space="preserve">应聘条件</t>
  </si>
  <si>
    <t xml:space="preserve">面向   范围</t>
  </si>
  <si>
    <t xml:space="preserve">考试方式</t>
  </si>
  <si>
    <t xml:space="preserve">笔试   科目</t>
  </si>
  <si>
    <t xml:space="preserve">01</t>
  </si>
  <si>
    <t xml:space="preserve">工程人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女不限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；持有中级职称（工程建设管理、建筑工程施工、土木工程、土建、建筑设计、建筑结构设计、工程质量安全监督专业）或一级建造师及以上的应聘人员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全日制本科及以上学历；持有高级职称（工程建设管理、建筑工程施工、土木工程、土建、建筑设计、建筑结构设计、工程质量安全监督专业）的应聘人员可放宽学历至大专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专业：土木工程，建筑与土木工程，建筑与土木工程领域，土木与环境工程，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排水工程，给排水科学与工程，建筑电气与智能化，建筑电气工程技术，建筑水电技术，建筑环境与设备工程，建筑技术科学，建筑设计技术，建筑工程技术，建筑工程施工与管理，工业与民用建筑，建筑工程管理，工程监理，市政工程技术，给排水工程技术，机电安装工程，工程管理，建筑工程，道路与桥梁，土木建筑工程，房屋建筑工程，建筑装饰技术，景观建筑设计，城市规划与设计，城市规划，土建设计施工专业。</t>
    </r>
  </si>
  <si>
    <t xml:space="preserve">福建省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面试</t>
    </r>
  </si>
  <si>
    <t xml:space="preserve">土建类      知识</t>
  </si>
  <si>
    <t xml:space="preserve">02</t>
  </si>
  <si>
    <t xml:space="preserve">工程造价     人员       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女不限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；持有中级职称（工程建设管理、建筑工程施工、土木工程、土建、建筑设计、建筑结构设计、工程质量安全监督专业）或一级建造师、造价员证及以上的应聘人员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全日制本科及以上学历；持有高级职称（工程建设管理、建筑工程施工、土木工程、土建、建筑设计、建筑结构设计、工程质量安全监督专业）的应聘人员可放宽学历至大专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专业：工程造价，工程造价管理，房地产经营与估价专业。</t>
    </r>
  </si>
  <si>
    <t xml:space="preserve">03</t>
  </si>
  <si>
    <t xml:space="preserve">统计人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女不限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全日制本科及以上学历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持有统计初级以上职称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专业：统计学，经济管理统计，应用统计，经济统计学，经济统计与分析，会计与统计核算，统计实务专业、会计与审计类专业</t>
    </r>
  </si>
  <si>
    <t xml:space="preserve">统计类       知识</t>
  </si>
  <si>
    <t xml:space="preserve">04</t>
  </si>
  <si>
    <t xml:space="preserve">法务人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女不限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全日制本科及以上学历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专业：法学类专业
</t>
    </r>
    <r>
      <rPr>
        <sz val="11"/>
        <color rgb="FF000000"/>
        <rFont val="宋体"/>
        <family val="0"/>
        <charset val="134"/>
      </rPr>
      <t xml:space="preserve">4.2</t>
    </r>
    <r>
      <rPr>
        <sz val="11"/>
        <color rgb="FF000000"/>
        <rFont val="Noto Sans"/>
        <family val="2"/>
      </rPr>
      <t xml:space="preserve">年及以上从事法务相关工作经验（须提供工作单位缴交社保依据）。</t>
    </r>
  </si>
  <si>
    <t xml:space="preserve">综合     基础     知识</t>
  </si>
  <si>
    <t xml:space="preserve">05</t>
  </si>
  <si>
    <t xml:space="preserve">档案管理     专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女不限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；中共党员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全日制大专及以上学历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专业：图书档案学类或人力资源管理
</t>
    </r>
    <r>
      <rPr>
        <sz val="11"/>
        <color rgb="FF000000"/>
        <rFont val="宋体"/>
        <family val="0"/>
        <charset val="134"/>
      </rPr>
      <t xml:space="preserve">4.2</t>
    </r>
    <r>
      <rPr>
        <sz val="11"/>
        <color rgb="FF000000"/>
        <rFont val="Noto Sans"/>
        <family val="2"/>
      </rPr>
      <t xml:space="preserve">年以上档案或人事专业管理的经验（须提供工作单位缴交社保依据）。</t>
    </r>
  </si>
  <si>
    <t xml:space="preserve">档案   综合    知识</t>
  </si>
  <si>
    <t xml:space="preserve">06</t>
  </si>
  <si>
    <t xml:space="preserve">文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女不限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全日制本科及以上学历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专业：汉语言文学、中国语言文学、中文应用、应用语言学、汉语言文学与文化传播、语言学及应用语言学、中国现当代文学、秘书（学），文秘（学）、中文（文秘或秘书）教育、现代秘书、秘书学，文秘与办公自动化、新闻（学），广播电视新闻学，新闻采编与制作，新闻与传播，经济与行政管理，工商企业管理，企业管理，商务策划管理、商务策划、工商行政管理，企业资源计划管理，招商管理，国际商务管理专业，公共事业管理，行政管理与电子政务，司法文秘（秘书）、法律经济学及法学类专业。
</t>
    </r>
  </si>
  <si>
    <r>
      <rPr>
        <sz val="11"/>
        <color rgb="FF000000"/>
        <rFont val="Noto Sans"/>
        <family val="2"/>
      </rPr>
      <t xml:space="preserve">备注：
一、所有职称均须为社会化职称；
二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岗位录取人员须服从公司人事安排；
三、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岗位：持有相应专业高级职称的应聘人员，笔试成绩加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；具有相应专业一级建造师、工程师及以上者，笔试成绩加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；具有相应专业二级建造师、助理工程师者，笔试成绩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；具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从事建筑工程管理工作经验的笔试成绩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（须提供关键的专业文件，证明从事建筑工程管理工作。如：已竣工业绩证明、业绩方面获奖证书、获奖证明、原工作单位缴交社保依据等）。
    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岗位：持有高级统计师证的应聘人员，笔试成绩加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；持有中级统计师证的应聘人员，笔试成绩加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。
    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岗位：持有档案管理高级职称（副研究馆员、研究馆员）的应聘人员，笔试成绩加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；持有档案管理中级职称（档案馆员）笔试成绩加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；兼有人力资源管理及档案管理双学位者、持有档案管理初级职称（管理员、助理馆员），笔试成绩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
    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岗位：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的国有企业秘书或行政文员相关工作经验（须提供原工作单位缴交社保依据），笔试成绩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。
    所有岗位：“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85”</t>
    </r>
    <r>
      <rPr>
        <sz val="11"/>
        <color rgb="FF000000"/>
        <rFont val="Noto Sans"/>
        <family val="2"/>
      </rPr>
      <t xml:space="preserve">高校毕业生，笔试成绩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
四、若考生参加职称考试、执业资格考试成绩已全部合格但未取证（须提供有效成绩单），亦可认定为具备相应职称、执业资格。以上加分不累加，取最高项加分。
五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：即在</t>
    </r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期间出生；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至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
岁：即在</t>
    </r>
    <r>
      <rPr>
        <sz val="11"/>
        <color rgb="FF000000"/>
        <rFont val="宋体"/>
        <family val="0"/>
        <charset val="134"/>
      </rPr>
      <t xml:space="preserve">197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期间出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1" activeCellId="0" sqref="B11:G11"/>
    </sheetView>
  </sheetViews>
  <sheetFormatPr defaultColWidth="24.62109375" defaultRowHeight="24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9.36"/>
    <col collapsed="false" customWidth="true" hidden="false" outlineLevel="0" max="3" min="3" style="2" width="6.75"/>
    <col collapsed="false" customWidth="true" hidden="false" outlineLevel="0" max="4" min="4" style="2" width="61.62"/>
    <col collapsed="false" customWidth="true" hidden="false" outlineLevel="0" max="5" min="5" style="2" width="8.24"/>
    <col collapsed="false" customWidth="true" hidden="false" outlineLevel="0" max="6" min="6" style="2" width="9.5"/>
    <col collapsed="false" customWidth="true" hidden="false" outlineLevel="0" max="7" min="7" style="2" width="7.99"/>
    <col collapsed="false" customWidth="true" hidden="false" outlineLevel="0" max="8" min="8" style="2" width="15.24"/>
    <col collapsed="false" customWidth="false" hidden="false" outlineLevel="0" max="254" min="9" style="1" width="24.62"/>
  </cols>
  <sheetData>
    <row r="1" customFormat="false" ht="24" hidden="false" customHeight="true" outlineLevel="0" collapsed="false">
      <c r="A1" s="3" t="s">
        <v>0</v>
      </c>
      <c r="B1" s="3"/>
    </row>
    <row r="2" s="2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U2" s="0"/>
    </row>
    <row r="3" s="2" customFormat="true" ht="44.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IU3" s="0"/>
    </row>
    <row r="4" s="2" customFormat="true" ht="198" hidden="false" customHeight="true" outlineLevel="0" collapsed="false">
      <c r="A4" s="8" t="s">
        <v>9</v>
      </c>
      <c r="B4" s="9" t="s">
        <v>10</v>
      </c>
      <c r="C4" s="9" t="n">
        <v>4</v>
      </c>
      <c r="D4" s="10" t="s">
        <v>11</v>
      </c>
      <c r="E4" s="11" t="s">
        <v>12</v>
      </c>
      <c r="F4" s="11" t="s">
        <v>13</v>
      </c>
      <c r="G4" s="11" t="s">
        <v>14</v>
      </c>
      <c r="IU4" s="0"/>
    </row>
    <row r="5" s="2" customFormat="true" ht="105.95" hidden="false" customHeight="true" outlineLevel="0" collapsed="false">
      <c r="A5" s="8" t="s">
        <v>15</v>
      </c>
      <c r="B5" s="9" t="s">
        <v>16</v>
      </c>
      <c r="C5" s="9" t="n">
        <v>2</v>
      </c>
      <c r="D5" s="10" t="s">
        <v>17</v>
      </c>
      <c r="E5" s="11"/>
      <c r="F5" s="11"/>
      <c r="G5" s="11"/>
      <c r="IU5" s="0"/>
    </row>
    <row r="6" s="2" customFormat="true" ht="80.1" hidden="false" customHeight="true" outlineLevel="0" collapsed="false">
      <c r="A6" s="8" t="s">
        <v>18</v>
      </c>
      <c r="B6" s="9" t="s">
        <v>19</v>
      </c>
      <c r="C6" s="9" t="n">
        <v>1</v>
      </c>
      <c r="D6" s="10" t="s">
        <v>20</v>
      </c>
      <c r="E6" s="11" t="s">
        <v>12</v>
      </c>
      <c r="F6" s="11" t="s">
        <v>13</v>
      </c>
      <c r="G6" s="11" t="s">
        <v>21</v>
      </c>
      <c r="IU6" s="0"/>
    </row>
    <row r="7" s="2" customFormat="true" ht="75" hidden="false" customHeight="true" outlineLevel="0" collapsed="false">
      <c r="A7" s="8" t="s">
        <v>22</v>
      </c>
      <c r="B7" s="9" t="s">
        <v>23</v>
      </c>
      <c r="C7" s="9" t="n">
        <v>1</v>
      </c>
      <c r="D7" s="10" t="s">
        <v>24</v>
      </c>
      <c r="E7" s="11"/>
      <c r="F7" s="11"/>
      <c r="G7" s="11" t="s">
        <v>25</v>
      </c>
      <c r="IU7" s="0"/>
    </row>
    <row r="8" s="2" customFormat="true" ht="78" hidden="false" customHeight="true" outlineLevel="0" collapsed="false">
      <c r="A8" s="8" t="s">
        <v>26</v>
      </c>
      <c r="B8" s="9" t="s">
        <v>27</v>
      </c>
      <c r="C8" s="9" t="n">
        <v>1</v>
      </c>
      <c r="D8" s="10" t="s">
        <v>28</v>
      </c>
      <c r="E8" s="11" t="s">
        <v>12</v>
      </c>
      <c r="F8" s="11" t="s">
        <v>13</v>
      </c>
      <c r="G8" s="11" t="s">
        <v>29</v>
      </c>
      <c r="IU8" s="0"/>
    </row>
    <row r="9" s="2" customFormat="true" ht="150" hidden="false" customHeight="true" outlineLevel="0" collapsed="false">
      <c r="A9" s="8" t="s">
        <v>30</v>
      </c>
      <c r="B9" s="9" t="s">
        <v>31</v>
      </c>
      <c r="C9" s="9" t="n">
        <v>1</v>
      </c>
      <c r="D9" s="10" t="s">
        <v>32</v>
      </c>
      <c r="E9" s="11" t="s">
        <v>12</v>
      </c>
      <c r="F9" s="11" t="s">
        <v>13</v>
      </c>
      <c r="G9" s="11" t="s">
        <v>25</v>
      </c>
      <c r="IU9" s="0"/>
    </row>
    <row r="10" s="2" customFormat="true" ht="30.95" hidden="false" customHeight="true" outlineLevel="0" collapsed="false">
      <c r="A10" s="12"/>
      <c r="B10" s="12"/>
      <c r="C10" s="11" t="n">
        <f aca="false">SUM(C4:C9)</f>
        <v>10</v>
      </c>
      <c r="D10" s="13"/>
      <c r="E10" s="13"/>
      <c r="F10" s="13"/>
      <c r="G10" s="13"/>
      <c r="IU10" s="0"/>
    </row>
    <row r="11" s="2" customFormat="true" ht="234" hidden="false" customHeight="true" outlineLevel="0" collapsed="false">
      <c r="A11" s="12"/>
      <c r="B11" s="14" t="s">
        <v>33</v>
      </c>
      <c r="C11" s="14"/>
      <c r="D11" s="14"/>
      <c r="E11" s="14"/>
      <c r="F11" s="14"/>
      <c r="G11" s="14"/>
      <c r="IU11" s="0"/>
    </row>
  </sheetData>
  <mergeCells count="10">
    <mergeCell ref="A1:B1"/>
    <mergeCell ref="A2:G2"/>
    <mergeCell ref="E4:E5"/>
    <mergeCell ref="F4:F5"/>
    <mergeCell ref="G4:G5"/>
    <mergeCell ref="E6:E7"/>
    <mergeCell ref="F6:F7"/>
    <mergeCell ref="A10:B10"/>
    <mergeCell ref="D10:G10"/>
    <mergeCell ref="B11:G11"/>
  </mergeCells>
  <printOptions headings="false" gridLines="false" gridLinesSet="true" horizontalCentered="true" verticalCentered="true"/>
  <pageMargins left="0.309722222222222" right="0.140277777777778" top="0.14027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1:20:46Z</dcterms:created>
  <dc:creator>Administrator</dc:creator>
  <dc:description/>
  <cp:keywords/>
  <dc:language>en-US</dc:language>
  <cp:lastModifiedBy>xbany</cp:lastModifiedBy>
  <cp:lastPrinted>2020-01-22T09:20:23Z</cp:lastPrinted>
  <dcterms:modified xsi:type="dcterms:W3CDTF">2020-07-27T03:3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