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0">
  <si>
    <r>
      <rPr>
        <b val="true"/>
        <sz val="18"/>
        <color rgb="FF000000"/>
        <rFont val="Noto Sans"/>
        <family val="2"/>
      </rPr>
      <t xml:space="preserve">海南省水利灌区管理局
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公开招聘事业编制工作人员  
通过资格审核人员名单</t>
    </r>
  </si>
  <si>
    <t xml:space="preserve">序号</t>
  </si>
  <si>
    <t xml:space="preserve">姓名</t>
  </si>
  <si>
    <t xml:space="preserve">性别</t>
  </si>
  <si>
    <t xml:space="preserve">报考岗位</t>
  </si>
  <si>
    <r>
      <rPr>
        <sz val="12"/>
        <color rgb="FF000000"/>
        <rFont val="宋体"/>
        <family val="0"/>
        <charset val="134"/>
      </rPr>
      <t xml:space="preserve">1001_</t>
    </r>
    <r>
      <rPr>
        <sz val="12"/>
        <color rgb="FF000000"/>
        <rFont val="Noto Sans"/>
        <family val="2"/>
      </rPr>
      <t xml:space="preserve">文秘</t>
    </r>
  </si>
  <si>
    <r>
      <rPr>
        <sz val="12"/>
        <color rgb="FF000000"/>
        <rFont val="宋体"/>
        <family val="0"/>
        <charset val="134"/>
      </rPr>
      <t xml:space="preserve">1002_</t>
    </r>
    <r>
      <rPr>
        <sz val="12"/>
        <color rgb="FF000000"/>
        <rFont val="Noto Sans"/>
        <family val="2"/>
      </rPr>
      <t xml:space="preserve">财务管理</t>
    </r>
  </si>
  <si>
    <r>
      <rPr>
        <sz val="12"/>
        <color rgb="FF000000"/>
        <rFont val="宋体"/>
        <family val="0"/>
        <charset val="134"/>
      </rPr>
      <t xml:space="preserve">1003_</t>
    </r>
    <r>
      <rPr>
        <sz val="12"/>
        <color rgb="FF000000"/>
        <rFont val="Noto Sans"/>
        <family val="2"/>
      </rPr>
      <t xml:space="preserve">人事管理</t>
    </r>
  </si>
  <si>
    <r>
      <rPr>
        <sz val="12"/>
        <color rgb="FF000000"/>
        <rFont val="宋体"/>
        <family val="0"/>
        <charset val="134"/>
      </rPr>
      <t xml:space="preserve">1004_</t>
    </r>
    <r>
      <rPr>
        <sz val="12"/>
        <color rgb="FF000000"/>
        <rFont val="Noto Sans"/>
        <family val="2"/>
      </rPr>
      <t xml:space="preserve">水政监察</t>
    </r>
  </si>
  <si>
    <r>
      <rPr>
        <sz val="12"/>
        <color rgb="FF000000"/>
        <rFont val="宋体"/>
        <family val="0"/>
        <charset val="134"/>
      </rPr>
      <t xml:space="preserve">1005_</t>
    </r>
    <r>
      <rPr>
        <sz val="12"/>
        <color rgb="FF000000"/>
        <rFont val="Noto Sans"/>
        <family val="2"/>
      </rPr>
      <t xml:space="preserve">工程管理</t>
    </r>
  </si>
  <si>
    <r>
      <rPr>
        <sz val="12"/>
        <color rgb="FF000000"/>
        <rFont val="宋体"/>
        <family val="0"/>
        <charset val="134"/>
      </rPr>
      <t xml:space="preserve">1009_</t>
    </r>
    <r>
      <rPr>
        <sz val="12"/>
        <color rgb="FF000000"/>
        <rFont val="Noto Sans"/>
        <family val="2"/>
      </rPr>
      <t xml:space="preserve">行政管理  （高干渠管理区）</t>
    </r>
  </si>
  <si>
    <r>
      <rPr>
        <sz val="12"/>
        <color rgb="FF000000"/>
        <rFont val="宋体"/>
        <family val="0"/>
        <charset val="134"/>
      </rPr>
      <t xml:space="preserve">1011_</t>
    </r>
    <r>
      <rPr>
        <sz val="12"/>
        <color rgb="FF000000"/>
        <rFont val="Noto Sans"/>
        <family val="2"/>
      </rPr>
      <t xml:space="preserve">行政管理  （低干渠管理区）</t>
    </r>
  </si>
  <si>
    <r>
      <rPr>
        <sz val="12"/>
        <color rgb="FF000000"/>
        <rFont val="宋体"/>
        <family val="0"/>
        <charset val="134"/>
      </rPr>
      <t xml:space="preserve">1012_</t>
    </r>
    <r>
      <rPr>
        <sz val="12"/>
        <color rgb="FF000000"/>
        <rFont val="Noto Sans"/>
        <family val="2"/>
      </rPr>
      <t xml:space="preserve">工程管理  （昌江干渠管理区）</t>
    </r>
  </si>
  <si>
    <r>
      <rPr>
        <sz val="12"/>
        <color rgb="FF000000"/>
        <rFont val="宋体"/>
        <family val="0"/>
        <charset val="134"/>
      </rPr>
      <t xml:space="preserve">2001_</t>
    </r>
    <r>
      <rPr>
        <sz val="12"/>
        <color rgb="FF000000"/>
        <rFont val="Noto Sans"/>
        <family val="2"/>
      </rPr>
      <t xml:space="preserve">文秘</t>
    </r>
  </si>
  <si>
    <r>
      <rPr>
        <sz val="12"/>
        <color rgb="FF000000"/>
        <rFont val="宋体"/>
        <family val="0"/>
        <charset val="134"/>
      </rPr>
      <t xml:space="preserve">2002_</t>
    </r>
    <r>
      <rPr>
        <sz val="12"/>
        <color rgb="FF000000"/>
        <rFont val="Noto Sans"/>
        <family val="2"/>
      </rPr>
      <t xml:space="preserve">财务管理</t>
    </r>
  </si>
  <si>
    <r>
      <rPr>
        <sz val="12"/>
        <color rgb="FF000000"/>
        <rFont val="宋体"/>
        <family val="0"/>
        <charset val="134"/>
      </rPr>
      <t xml:space="preserve">2003_</t>
    </r>
    <r>
      <rPr>
        <sz val="12"/>
        <color rgb="FF000000"/>
        <rFont val="Noto Sans"/>
        <family val="2"/>
      </rPr>
      <t xml:space="preserve">工程管理</t>
    </r>
  </si>
  <si>
    <r>
      <rPr>
        <sz val="12"/>
        <color rgb="FF000000"/>
        <rFont val="宋体"/>
        <family val="0"/>
        <charset val="134"/>
      </rPr>
      <t xml:space="preserve">2005_</t>
    </r>
    <r>
      <rPr>
        <sz val="12"/>
        <color rgb="FF000000"/>
        <rFont val="Noto Sans"/>
        <family val="2"/>
      </rPr>
      <t xml:space="preserve">供水管理</t>
    </r>
  </si>
  <si>
    <r>
      <rPr>
        <sz val="12"/>
        <color rgb="FF000000"/>
        <rFont val="宋体"/>
        <family val="0"/>
        <charset val="134"/>
      </rPr>
      <t xml:space="preserve">2007_</t>
    </r>
    <r>
      <rPr>
        <sz val="12"/>
        <color rgb="FF000000"/>
        <rFont val="Noto Sans"/>
        <family val="2"/>
      </rPr>
      <t xml:space="preserve">工程技术</t>
    </r>
  </si>
  <si>
    <r>
      <rPr>
        <sz val="12"/>
        <color rgb="FF000000"/>
        <rFont val="宋体"/>
        <family val="0"/>
        <charset val="134"/>
      </rPr>
      <t xml:space="preserve">2008_</t>
    </r>
    <r>
      <rPr>
        <sz val="12"/>
        <color rgb="FF000000"/>
        <rFont val="Noto Sans"/>
        <family val="2"/>
      </rPr>
      <t xml:space="preserve">综合管理</t>
    </r>
  </si>
  <si>
    <r>
      <rPr>
        <sz val="12"/>
        <color rgb="FF000000"/>
        <rFont val="宋体"/>
        <family val="0"/>
        <charset val="134"/>
      </rPr>
      <t xml:space="preserve">2009_</t>
    </r>
    <r>
      <rPr>
        <sz val="12"/>
        <color rgb="FF000000"/>
        <rFont val="Noto Sans"/>
        <family val="2"/>
      </rPr>
      <t xml:space="preserve">水政监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86"/>
    <col collapsed="false" customWidth="true" hidden="false" outlineLevel="0" max="3" min="3" style="1" width="12.36"/>
    <col collapsed="false" customWidth="true" hidden="false" outlineLevel="0" max="4" min="4" style="1" width="35.75"/>
    <col collapsed="false" customWidth="false" hidden="false" outlineLevel="0" max="257" min="5" style="2" width="8.99"/>
  </cols>
  <sheetData>
    <row r="1" customFormat="false" ht="81" hidden="false" customHeight="true" outlineLevel="0" collapsed="false">
      <c r="A1" s="3" t="s">
        <v>0</v>
      </c>
      <c r="B1" s="3"/>
      <c r="C1" s="3"/>
      <c r="D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true" outlineLevel="0" collapsed="false">
      <c r="A3" s="1" t="n">
        <v>1</v>
      </c>
      <c r="B3" s="5" t="str">
        <f aca="false">"陈妤方"</f>
        <v>陈妤方</v>
      </c>
      <c r="C3" s="5" t="str">
        <f aca="false">"女"</f>
        <v>女</v>
      </c>
      <c r="D3" s="5" t="s">
        <v>5</v>
      </c>
    </row>
    <row r="4" customFormat="false" ht="14.25" hidden="false" customHeight="true" outlineLevel="0" collapsed="false">
      <c r="A4" s="1" t="n">
        <v>2</v>
      </c>
      <c r="B4" s="5" t="str">
        <f aca="false">"卢俏慧"</f>
        <v>卢俏慧</v>
      </c>
      <c r="C4" s="5" t="str">
        <f aca="false">"女"</f>
        <v>女</v>
      </c>
      <c r="D4" s="5" t="s">
        <v>5</v>
      </c>
    </row>
    <row r="5" customFormat="false" ht="14.25" hidden="false" customHeight="true" outlineLevel="0" collapsed="false">
      <c r="A5" s="1" t="n">
        <v>3</v>
      </c>
      <c r="B5" s="5" t="str">
        <f aca="false">"陈朝霞"</f>
        <v>陈朝霞</v>
      </c>
      <c r="C5" s="5" t="str">
        <f aca="false">"女"</f>
        <v>女</v>
      </c>
      <c r="D5" s="5" t="s">
        <v>5</v>
      </c>
    </row>
    <row r="6" customFormat="false" ht="14.25" hidden="false" customHeight="true" outlineLevel="0" collapsed="false">
      <c r="A6" s="1" t="n">
        <v>4</v>
      </c>
      <c r="B6" s="5" t="str">
        <f aca="false">"方洪玉"</f>
        <v>方洪玉</v>
      </c>
      <c r="C6" s="5" t="str">
        <f aca="false">"女"</f>
        <v>女</v>
      </c>
      <c r="D6" s="5" t="s">
        <v>5</v>
      </c>
    </row>
    <row r="7" customFormat="false" ht="14.25" hidden="false" customHeight="true" outlineLevel="0" collapsed="false">
      <c r="A7" s="1" t="n">
        <v>5</v>
      </c>
      <c r="B7" s="5" t="str">
        <f aca="false">"王翠"</f>
        <v>王翠</v>
      </c>
      <c r="C7" s="5" t="str">
        <f aca="false">"女"</f>
        <v>女</v>
      </c>
      <c r="D7" s="5" t="s">
        <v>5</v>
      </c>
    </row>
    <row r="8" customFormat="false" ht="14.25" hidden="false" customHeight="true" outlineLevel="0" collapsed="false">
      <c r="A8" s="1" t="n">
        <v>6</v>
      </c>
      <c r="B8" s="5" t="str">
        <f aca="false">"伍晓玲"</f>
        <v>伍晓玲</v>
      </c>
      <c r="C8" s="5" t="str">
        <f aca="false">"女"</f>
        <v>女</v>
      </c>
      <c r="D8" s="5" t="s">
        <v>5</v>
      </c>
    </row>
    <row r="9" customFormat="false" ht="14.25" hidden="false" customHeight="true" outlineLevel="0" collapsed="false">
      <c r="A9" s="1" t="n">
        <v>7</v>
      </c>
      <c r="B9" s="5" t="str">
        <f aca="false">"赵毓炎"</f>
        <v>赵毓炎</v>
      </c>
      <c r="C9" s="5" t="str">
        <f aca="false">"女"</f>
        <v>女</v>
      </c>
      <c r="D9" s="5" t="s">
        <v>5</v>
      </c>
    </row>
    <row r="10" customFormat="false" ht="14.25" hidden="false" customHeight="true" outlineLevel="0" collapsed="false">
      <c r="A10" s="1" t="n">
        <v>8</v>
      </c>
      <c r="B10" s="5" t="str">
        <f aca="false">"吴清芳"</f>
        <v>吴清芳</v>
      </c>
      <c r="C10" s="5" t="str">
        <f aca="false">"女"</f>
        <v>女</v>
      </c>
      <c r="D10" s="5" t="s">
        <v>5</v>
      </c>
    </row>
    <row r="11" customFormat="false" ht="14.25" hidden="false" customHeight="true" outlineLevel="0" collapsed="false">
      <c r="A11" s="1" t="n">
        <v>9</v>
      </c>
      <c r="B11" s="5" t="str">
        <f aca="false">"陈世逸"</f>
        <v>陈世逸</v>
      </c>
      <c r="C11" s="5" t="str">
        <f aca="false">"男"</f>
        <v>男</v>
      </c>
      <c r="D11" s="5" t="s">
        <v>5</v>
      </c>
    </row>
    <row r="12" customFormat="false" ht="14.25" hidden="false" customHeight="true" outlineLevel="0" collapsed="false">
      <c r="A12" s="1" t="n">
        <v>10</v>
      </c>
      <c r="B12" s="5" t="str">
        <f aca="false">"胡家月"</f>
        <v>胡家月</v>
      </c>
      <c r="C12" s="5" t="str">
        <f aca="false">"女"</f>
        <v>女</v>
      </c>
      <c r="D12" s="5" t="s">
        <v>5</v>
      </c>
    </row>
    <row r="13" customFormat="false" ht="14.25" hidden="false" customHeight="true" outlineLevel="0" collapsed="false">
      <c r="A13" s="1" t="n">
        <v>11</v>
      </c>
      <c r="B13" s="5" t="str">
        <f aca="false">"张绍丽"</f>
        <v>张绍丽</v>
      </c>
      <c r="C13" s="5" t="str">
        <f aca="false">"女"</f>
        <v>女</v>
      </c>
      <c r="D13" s="5" t="s">
        <v>5</v>
      </c>
    </row>
    <row r="14" customFormat="false" ht="14.25" hidden="false" customHeight="true" outlineLevel="0" collapsed="false">
      <c r="A14" s="1" t="n">
        <v>12</v>
      </c>
      <c r="B14" s="5" t="str">
        <f aca="false">"张宇"</f>
        <v>张宇</v>
      </c>
      <c r="C14" s="5" t="str">
        <f aca="false">"男"</f>
        <v>男</v>
      </c>
      <c r="D14" s="5" t="s">
        <v>5</v>
      </c>
    </row>
    <row r="15" customFormat="false" ht="14.25" hidden="false" customHeight="true" outlineLevel="0" collapsed="false">
      <c r="A15" s="1" t="n">
        <v>13</v>
      </c>
      <c r="B15" s="5" t="str">
        <f aca="false">"李靖"</f>
        <v>李靖</v>
      </c>
      <c r="C15" s="5" t="str">
        <f aca="false">"女"</f>
        <v>女</v>
      </c>
      <c r="D15" s="5" t="s">
        <v>5</v>
      </c>
    </row>
    <row r="16" customFormat="false" ht="14.25" hidden="false" customHeight="true" outlineLevel="0" collapsed="false">
      <c r="A16" s="1" t="n">
        <v>14</v>
      </c>
      <c r="B16" s="5" t="str">
        <f aca="false">"符美柳"</f>
        <v>符美柳</v>
      </c>
      <c r="C16" s="5" t="str">
        <f aca="false">"女"</f>
        <v>女</v>
      </c>
      <c r="D16" s="5" t="s">
        <v>5</v>
      </c>
    </row>
    <row r="17" customFormat="false" ht="14.25" hidden="false" customHeight="true" outlineLevel="0" collapsed="false">
      <c r="A17" s="1" t="n">
        <v>15</v>
      </c>
      <c r="B17" s="5" t="str">
        <f aca="false">"吉书芮"</f>
        <v>吉书芮</v>
      </c>
      <c r="C17" s="5" t="str">
        <f aca="false">"女"</f>
        <v>女</v>
      </c>
      <c r="D17" s="5" t="s">
        <v>5</v>
      </c>
    </row>
    <row r="18" customFormat="false" ht="14.25" hidden="false" customHeight="true" outlineLevel="0" collapsed="false">
      <c r="A18" s="1" t="n">
        <v>16</v>
      </c>
      <c r="B18" s="5" t="str">
        <f aca="false">"钟振铭"</f>
        <v>钟振铭</v>
      </c>
      <c r="C18" s="5" t="str">
        <f aca="false">"男"</f>
        <v>男</v>
      </c>
      <c r="D18" s="5" t="s">
        <v>5</v>
      </c>
    </row>
    <row r="19" customFormat="false" ht="14.25" hidden="false" customHeight="true" outlineLevel="0" collapsed="false">
      <c r="A19" s="1" t="n">
        <v>17</v>
      </c>
      <c r="B19" s="5" t="str">
        <f aca="false">"刘青霞"</f>
        <v>刘青霞</v>
      </c>
      <c r="C19" s="5" t="str">
        <f aca="false">"女"</f>
        <v>女</v>
      </c>
      <c r="D19" s="5" t="s">
        <v>5</v>
      </c>
    </row>
    <row r="20" customFormat="false" ht="14.25" hidden="false" customHeight="true" outlineLevel="0" collapsed="false">
      <c r="A20" s="1" t="n">
        <v>18</v>
      </c>
      <c r="B20" s="5" t="str">
        <f aca="false">"符明琰"</f>
        <v>符明琰</v>
      </c>
      <c r="C20" s="5" t="str">
        <f aca="false">"男"</f>
        <v>男</v>
      </c>
      <c r="D20" s="5" t="s">
        <v>5</v>
      </c>
    </row>
    <row r="21" customFormat="false" ht="14.25" hidden="false" customHeight="true" outlineLevel="0" collapsed="false">
      <c r="A21" s="1" t="n">
        <v>19</v>
      </c>
      <c r="B21" s="5" t="str">
        <f aca="false">"符慧青"</f>
        <v>符慧青</v>
      </c>
      <c r="C21" s="5" t="str">
        <f aca="false">"女"</f>
        <v>女</v>
      </c>
      <c r="D21" s="5" t="s">
        <v>5</v>
      </c>
    </row>
    <row r="22" customFormat="false" ht="14.25" hidden="false" customHeight="true" outlineLevel="0" collapsed="false">
      <c r="A22" s="1" t="n">
        <v>20</v>
      </c>
      <c r="B22" s="5" t="str">
        <f aca="false">"周海峰"</f>
        <v>周海峰</v>
      </c>
      <c r="C22" s="5" t="str">
        <f aca="false">"男"</f>
        <v>男</v>
      </c>
      <c r="D22" s="5" t="s">
        <v>5</v>
      </c>
    </row>
    <row r="23" customFormat="false" ht="14.25" hidden="false" customHeight="true" outlineLevel="0" collapsed="false">
      <c r="A23" s="1" t="n">
        <v>21</v>
      </c>
      <c r="B23" s="5" t="str">
        <f aca="false">"王静怡"</f>
        <v>王静怡</v>
      </c>
      <c r="C23" s="5" t="str">
        <f aca="false">"女"</f>
        <v>女</v>
      </c>
      <c r="D23" s="5" t="s">
        <v>5</v>
      </c>
    </row>
    <row r="24" customFormat="false" ht="14.25" hidden="false" customHeight="true" outlineLevel="0" collapsed="false">
      <c r="A24" s="1" t="n">
        <v>22</v>
      </c>
      <c r="B24" s="5" t="str">
        <f aca="false">"王森"</f>
        <v>王森</v>
      </c>
      <c r="C24" s="5" t="str">
        <f aca="false">"男"</f>
        <v>男</v>
      </c>
      <c r="D24" s="5" t="s">
        <v>5</v>
      </c>
    </row>
    <row r="25" customFormat="false" ht="14.25" hidden="false" customHeight="true" outlineLevel="0" collapsed="false">
      <c r="A25" s="1" t="n">
        <v>23</v>
      </c>
      <c r="B25" s="5" t="str">
        <f aca="false">"李梦怡"</f>
        <v>李梦怡</v>
      </c>
      <c r="C25" s="5" t="str">
        <f aca="false">"女"</f>
        <v>女</v>
      </c>
      <c r="D25" s="5" t="s">
        <v>5</v>
      </c>
    </row>
    <row r="26" customFormat="false" ht="14.25" hidden="false" customHeight="true" outlineLevel="0" collapsed="false">
      <c r="A26" s="1" t="n">
        <v>24</v>
      </c>
      <c r="B26" s="5" t="str">
        <f aca="false">"王杰位"</f>
        <v>王杰位</v>
      </c>
      <c r="C26" s="5" t="str">
        <f aca="false">"男"</f>
        <v>男</v>
      </c>
      <c r="D26" s="5" t="s">
        <v>5</v>
      </c>
    </row>
    <row r="27" customFormat="false" ht="14.25" hidden="false" customHeight="true" outlineLevel="0" collapsed="false">
      <c r="A27" s="1" t="n">
        <v>25</v>
      </c>
      <c r="B27" s="5" t="str">
        <f aca="false">"丁紫欣"</f>
        <v>丁紫欣</v>
      </c>
      <c r="C27" s="5" t="str">
        <f aca="false">"女"</f>
        <v>女</v>
      </c>
      <c r="D27" s="5" t="s">
        <v>5</v>
      </c>
    </row>
    <row r="28" customFormat="false" ht="14.25" hidden="false" customHeight="true" outlineLevel="0" collapsed="false">
      <c r="A28" s="1" t="n">
        <v>26</v>
      </c>
      <c r="B28" s="5" t="str">
        <f aca="false">"吉训泽"</f>
        <v>吉训泽</v>
      </c>
      <c r="C28" s="5" t="str">
        <f aca="false">"男"</f>
        <v>男</v>
      </c>
      <c r="D28" s="5" t="s">
        <v>5</v>
      </c>
    </row>
    <row r="29" customFormat="false" ht="14.25" hidden="false" customHeight="true" outlineLevel="0" collapsed="false">
      <c r="A29" s="1" t="n">
        <v>27</v>
      </c>
      <c r="B29" s="5" t="str">
        <f aca="false">"羊卓高"</f>
        <v>羊卓高</v>
      </c>
      <c r="C29" s="5" t="str">
        <f aca="false">"男"</f>
        <v>男</v>
      </c>
      <c r="D29" s="5" t="s">
        <v>5</v>
      </c>
    </row>
    <row r="30" customFormat="false" ht="14.25" hidden="false" customHeight="true" outlineLevel="0" collapsed="false">
      <c r="A30" s="1" t="n">
        <v>28</v>
      </c>
      <c r="B30" s="5" t="str">
        <f aca="false">"吉丽萍"</f>
        <v>吉丽萍</v>
      </c>
      <c r="C30" s="5" t="str">
        <f aca="false">"女"</f>
        <v>女</v>
      </c>
      <c r="D30" s="5" t="s">
        <v>5</v>
      </c>
    </row>
    <row r="31" customFormat="false" ht="14.25" hidden="false" customHeight="true" outlineLevel="0" collapsed="false">
      <c r="A31" s="1" t="n">
        <v>29</v>
      </c>
      <c r="B31" s="5" t="str">
        <f aca="false">"杨小婵"</f>
        <v>杨小婵</v>
      </c>
      <c r="C31" s="5" t="str">
        <f aca="false">"女"</f>
        <v>女</v>
      </c>
      <c r="D31" s="5" t="s">
        <v>5</v>
      </c>
    </row>
    <row r="32" customFormat="false" ht="14.25" hidden="false" customHeight="true" outlineLevel="0" collapsed="false">
      <c r="A32" s="1" t="n">
        <v>30</v>
      </c>
      <c r="B32" s="5" t="str">
        <f aca="false">"文韵"</f>
        <v>文韵</v>
      </c>
      <c r="C32" s="5" t="str">
        <f aca="false">"女"</f>
        <v>女</v>
      </c>
      <c r="D32" s="5" t="s">
        <v>5</v>
      </c>
    </row>
    <row r="33" customFormat="false" ht="14.25" hidden="false" customHeight="true" outlineLevel="0" collapsed="false">
      <c r="A33" s="1" t="n">
        <v>31</v>
      </c>
      <c r="B33" s="5" t="str">
        <f aca="false">"李彩怡"</f>
        <v>李彩怡</v>
      </c>
      <c r="C33" s="5" t="str">
        <f aca="false">"女"</f>
        <v>女</v>
      </c>
      <c r="D33" s="5" t="s">
        <v>5</v>
      </c>
    </row>
    <row r="34" customFormat="false" ht="14.25" hidden="false" customHeight="true" outlineLevel="0" collapsed="false">
      <c r="A34" s="1" t="n">
        <v>32</v>
      </c>
      <c r="B34" s="5" t="str">
        <f aca="false">"曾维立"</f>
        <v>曾维立</v>
      </c>
      <c r="C34" s="5" t="str">
        <f aca="false">"男"</f>
        <v>男</v>
      </c>
      <c r="D34" s="5" t="s">
        <v>5</v>
      </c>
    </row>
    <row r="35" customFormat="false" ht="14.25" hidden="false" customHeight="true" outlineLevel="0" collapsed="false">
      <c r="A35" s="1" t="n">
        <v>33</v>
      </c>
      <c r="B35" s="5" t="str">
        <f aca="false">"羊精琛"</f>
        <v>羊精琛</v>
      </c>
      <c r="C35" s="5" t="str">
        <f aca="false">"女"</f>
        <v>女</v>
      </c>
      <c r="D35" s="5" t="s">
        <v>5</v>
      </c>
    </row>
    <row r="36" customFormat="false" ht="14.25" hidden="false" customHeight="true" outlineLevel="0" collapsed="false">
      <c r="A36" s="1" t="n">
        <v>34</v>
      </c>
      <c r="B36" s="5" t="str">
        <f aca="false">"刘乐曦"</f>
        <v>刘乐曦</v>
      </c>
      <c r="C36" s="5" t="str">
        <f aca="false">"女"</f>
        <v>女</v>
      </c>
      <c r="D36" s="5" t="s">
        <v>5</v>
      </c>
    </row>
    <row r="37" customFormat="false" ht="14.25" hidden="false" customHeight="true" outlineLevel="0" collapsed="false">
      <c r="A37" s="1" t="n">
        <v>35</v>
      </c>
      <c r="B37" s="5" t="str">
        <f aca="false">"文丽蔚"</f>
        <v>文丽蔚</v>
      </c>
      <c r="C37" s="5" t="str">
        <f aca="false">"女"</f>
        <v>女</v>
      </c>
      <c r="D37" s="5" t="s">
        <v>5</v>
      </c>
    </row>
    <row r="38" customFormat="false" ht="14.25" hidden="false" customHeight="true" outlineLevel="0" collapsed="false">
      <c r="A38" s="1" t="n">
        <v>36</v>
      </c>
      <c r="B38" s="5" t="str">
        <f aca="false">"杨珺珏"</f>
        <v>杨珺珏</v>
      </c>
      <c r="C38" s="5" t="str">
        <f aca="false">"女"</f>
        <v>女</v>
      </c>
      <c r="D38" s="5" t="s">
        <v>5</v>
      </c>
    </row>
    <row r="39" customFormat="false" ht="14.25" hidden="false" customHeight="true" outlineLevel="0" collapsed="false">
      <c r="A39" s="1" t="n">
        <v>37</v>
      </c>
      <c r="B39" s="5" t="str">
        <f aca="false">"吴定晓"</f>
        <v>吴定晓</v>
      </c>
      <c r="C39" s="5" t="str">
        <f aca="false">"女"</f>
        <v>女</v>
      </c>
      <c r="D39" s="5" t="s">
        <v>5</v>
      </c>
    </row>
    <row r="40" customFormat="false" ht="14.25" hidden="false" customHeight="true" outlineLevel="0" collapsed="false">
      <c r="A40" s="1" t="n">
        <v>38</v>
      </c>
      <c r="B40" s="5" t="str">
        <f aca="false">"李志慧"</f>
        <v>李志慧</v>
      </c>
      <c r="C40" s="5" t="str">
        <f aca="false">"女"</f>
        <v>女</v>
      </c>
      <c r="D40" s="5" t="s">
        <v>5</v>
      </c>
    </row>
    <row r="41" customFormat="false" ht="14.25" hidden="false" customHeight="true" outlineLevel="0" collapsed="false">
      <c r="A41" s="1" t="n">
        <v>39</v>
      </c>
      <c r="B41" s="5" t="str">
        <f aca="false">"占兴茹"</f>
        <v>占兴茹</v>
      </c>
      <c r="C41" s="5" t="str">
        <f aca="false">"女"</f>
        <v>女</v>
      </c>
      <c r="D41" s="5" t="s">
        <v>5</v>
      </c>
    </row>
    <row r="42" customFormat="false" ht="14.25" hidden="false" customHeight="true" outlineLevel="0" collapsed="false">
      <c r="A42" s="1" t="n">
        <v>40</v>
      </c>
      <c r="B42" s="5" t="str">
        <f aca="false">"林志笛"</f>
        <v>林志笛</v>
      </c>
      <c r="C42" s="5" t="str">
        <f aca="false">"女"</f>
        <v>女</v>
      </c>
      <c r="D42" s="5" t="s">
        <v>5</v>
      </c>
    </row>
    <row r="43" customFormat="false" ht="14.25" hidden="false" customHeight="true" outlineLevel="0" collapsed="false">
      <c r="A43" s="1" t="n">
        <v>41</v>
      </c>
      <c r="B43" s="5" t="str">
        <f aca="false">"余水茜"</f>
        <v>余水茜</v>
      </c>
      <c r="C43" s="5" t="str">
        <f aca="false">"女"</f>
        <v>女</v>
      </c>
      <c r="D43" s="5" t="s">
        <v>5</v>
      </c>
    </row>
    <row r="44" customFormat="false" ht="14.25" hidden="false" customHeight="true" outlineLevel="0" collapsed="false">
      <c r="A44" s="1" t="n">
        <v>42</v>
      </c>
      <c r="B44" s="5" t="str">
        <f aca="false">"李冰冰"</f>
        <v>李冰冰</v>
      </c>
      <c r="C44" s="5" t="str">
        <f aca="false">"女"</f>
        <v>女</v>
      </c>
      <c r="D44" s="5" t="s">
        <v>5</v>
      </c>
    </row>
    <row r="45" customFormat="false" ht="14.25" hidden="false" customHeight="true" outlineLevel="0" collapsed="false">
      <c r="A45" s="1" t="n">
        <v>43</v>
      </c>
      <c r="B45" s="5" t="str">
        <f aca="false">"赵文立"</f>
        <v>赵文立</v>
      </c>
      <c r="C45" s="5" t="str">
        <f aca="false">"男"</f>
        <v>男</v>
      </c>
      <c r="D45" s="5" t="s">
        <v>5</v>
      </c>
    </row>
    <row r="46" customFormat="false" ht="14.25" hidden="false" customHeight="true" outlineLevel="0" collapsed="false">
      <c r="A46" s="1" t="n">
        <v>44</v>
      </c>
      <c r="B46" s="5" t="str">
        <f aca="false">"庄霞"</f>
        <v>庄霞</v>
      </c>
      <c r="C46" s="5" t="str">
        <f aca="false">"女"</f>
        <v>女</v>
      </c>
      <c r="D46" s="5" t="s">
        <v>5</v>
      </c>
    </row>
    <row r="47" customFormat="false" ht="14.25" hidden="false" customHeight="true" outlineLevel="0" collapsed="false">
      <c r="A47" s="1" t="n">
        <v>45</v>
      </c>
      <c r="B47" s="5" t="str">
        <f aca="false">"黎佳骏"</f>
        <v>黎佳骏</v>
      </c>
      <c r="C47" s="5" t="str">
        <f aca="false">"男"</f>
        <v>男</v>
      </c>
      <c r="D47" s="5" t="s">
        <v>5</v>
      </c>
    </row>
    <row r="48" customFormat="false" ht="14.25" hidden="false" customHeight="true" outlineLevel="0" collapsed="false">
      <c r="A48" s="1" t="n">
        <v>46</v>
      </c>
      <c r="B48" s="5" t="str">
        <f aca="false">"赵师"</f>
        <v>赵师</v>
      </c>
      <c r="C48" s="5" t="str">
        <f aca="false">"女"</f>
        <v>女</v>
      </c>
      <c r="D48" s="5" t="s">
        <v>5</v>
      </c>
    </row>
    <row r="49" customFormat="false" ht="14.25" hidden="false" customHeight="true" outlineLevel="0" collapsed="false">
      <c r="A49" s="1" t="n">
        <v>47</v>
      </c>
      <c r="B49" s="5" t="str">
        <f aca="false">"梁德武"</f>
        <v>梁德武</v>
      </c>
      <c r="C49" s="5" t="str">
        <f aca="false">"男"</f>
        <v>男</v>
      </c>
      <c r="D49" s="5" t="s">
        <v>5</v>
      </c>
    </row>
    <row r="50" customFormat="false" ht="14.25" hidden="false" customHeight="true" outlineLevel="0" collapsed="false">
      <c r="A50" s="1" t="n">
        <v>48</v>
      </c>
      <c r="B50" s="5" t="str">
        <f aca="false">"陈飞臻"</f>
        <v>陈飞臻</v>
      </c>
      <c r="C50" s="5" t="str">
        <f aca="false">"女"</f>
        <v>女</v>
      </c>
      <c r="D50" s="5" t="s">
        <v>5</v>
      </c>
    </row>
    <row r="51" customFormat="false" ht="14.25" hidden="false" customHeight="true" outlineLevel="0" collapsed="false">
      <c r="A51" s="1" t="n">
        <v>49</v>
      </c>
      <c r="B51" s="5" t="str">
        <f aca="false">"许浩珍"</f>
        <v>许浩珍</v>
      </c>
      <c r="C51" s="5" t="str">
        <f aca="false">"女"</f>
        <v>女</v>
      </c>
      <c r="D51" s="5" t="s">
        <v>5</v>
      </c>
    </row>
    <row r="52" customFormat="false" ht="14.25" hidden="false" customHeight="true" outlineLevel="0" collapsed="false">
      <c r="A52" s="1" t="n">
        <v>50</v>
      </c>
      <c r="B52" s="5" t="str">
        <f aca="false">"何风莉"</f>
        <v>何风莉</v>
      </c>
      <c r="C52" s="5" t="str">
        <f aca="false">"女"</f>
        <v>女</v>
      </c>
      <c r="D52" s="5" t="s">
        <v>5</v>
      </c>
    </row>
    <row r="53" customFormat="false" ht="14.25" hidden="false" customHeight="true" outlineLevel="0" collapsed="false">
      <c r="A53" s="1" t="n">
        <v>51</v>
      </c>
      <c r="B53" s="5" t="str">
        <f aca="false">"王亚"</f>
        <v>王亚</v>
      </c>
      <c r="C53" s="5" t="str">
        <f aca="false">"女"</f>
        <v>女</v>
      </c>
      <c r="D53" s="5" t="s">
        <v>5</v>
      </c>
    </row>
    <row r="54" customFormat="false" ht="14.25" hidden="false" customHeight="true" outlineLevel="0" collapsed="false">
      <c r="A54" s="1" t="n">
        <v>52</v>
      </c>
      <c r="B54" s="5" t="str">
        <f aca="false">"赵潇侣"</f>
        <v>赵潇侣</v>
      </c>
      <c r="C54" s="5" t="str">
        <f aca="false">"女"</f>
        <v>女</v>
      </c>
      <c r="D54" s="5" t="s">
        <v>5</v>
      </c>
    </row>
    <row r="55" customFormat="false" ht="14.25" hidden="false" customHeight="true" outlineLevel="0" collapsed="false">
      <c r="A55" s="1" t="n">
        <v>53</v>
      </c>
      <c r="B55" s="5" t="str">
        <f aca="false">"林瑞桃"</f>
        <v>林瑞桃</v>
      </c>
      <c r="C55" s="5" t="str">
        <f aca="false">"女"</f>
        <v>女</v>
      </c>
      <c r="D55" s="5" t="s">
        <v>5</v>
      </c>
    </row>
    <row r="56" customFormat="false" ht="14.25" hidden="false" customHeight="true" outlineLevel="0" collapsed="false">
      <c r="A56" s="1" t="n">
        <v>54</v>
      </c>
      <c r="B56" s="5" t="str">
        <f aca="false">"陈平"</f>
        <v>陈平</v>
      </c>
      <c r="C56" s="5" t="str">
        <f aca="false">"女"</f>
        <v>女</v>
      </c>
      <c r="D56" s="5" t="s">
        <v>5</v>
      </c>
    </row>
    <row r="57" customFormat="false" ht="14.25" hidden="false" customHeight="true" outlineLevel="0" collapsed="false">
      <c r="A57" s="1" t="n">
        <v>55</v>
      </c>
      <c r="B57" s="5" t="str">
        <f aca="false">"李娜"</f>
        <v>李娜</v>
      </c>
      <c r="C57" s="5" t="str">
        <f aca="false">"女"</f>
        <v>女</v>
      </c>
      <c r="D57" s="5" t="s">
        <v>5</v>
      </c>
    </row>
    <row r="58" customFormat="false" ht="14.25" hidden="false" customHeight="true" outlineLevel="0" collapsed="false">
      <c r="A58" s="1" t="n">
        <v>56</v>
      </c>
      <c r="B58" s="5" t="str">
        <f aca="false">"曾玮琰"</f>
        <v>曾玮琰</v>
      </c>
      <c r="C58" s="5" t="str">
        <f aca="false">"女"</f>
        <v>女</v>
      </c>
      <c r="D58" s="5" t="s">
        <v>5</v>
      </c>
    </row>
    <row r="59" customFormat="false" ht="14.25" hidden="false" customHeight="true" outlineLevel="0" collapsed="false">
      <c r="A59" s="1" t="n">
        <v>57</v>
      </c>
      <c r="B59" s="5" t="str">
        <f aca="false">"王璐"</f>
        <v>王璐</v>
      </c>
      <c r="C59" s="5" t="str">
        <f aca="false">"女"</f>
        <v>女</v>
      </c>
      <c r="D59" s="5" t="s">
        <v>5</v>
      </c>
    </row>
    <row r="60" customFormat="false" ht="14.25" hidden="false" customHeight="true" outlineLevel="0" collapsed="false">
      <c r="A60" s="1" t="n">
        <v>58</v>
      </c>
      <c r="B60" s="5" t="str">
        <f aca="false">"郭小娜"</f>
        <v>郭小娜</v>
      </c>
      <c r="C60" s="5" t="str">
        <f aca="false">"女"</f>
        <v>女</v>
      </c>
      <c r="D60" s="5" t="s">
        <v>5</v>
      </c>
    </row>
    <row r="61" customFormat="false" ht="14.25" hidden="false" customHeight="true" outlineLevel="0" collapsed="false">
      <c r="A61" s="1" t="n">
        <v>59</v>
      </c>
      <c r="B61" s="5" t="str">
        <f aca="false">"黄琳琳"</f>
        <v>黄琳琳</v>
      </c>
      <c r="C61" s="5" t="str">
        <f aca="false">"女"</f>
        <v>女</v>
      </c>
      <c r="D61" s="5" t="s">
        <v>5</v>
      </c>
    </row>
    <row r="62" customFormat="false" ht="14.25" hidden="false" customHeight="true" outlineLevel="0" collapsed="false">
      <c r="A62" s="1" t="n">
        <v>60</v>
      </c>
      <c r="B62" s="5" t="str">
        <f aca="false">"吴小娜"</f>
        <v>吴小娜</v>
      </c>
      <c r="C62" s="5" t="str">
        <f aca="false">"女"</f>
        <v>女</v>
      </c>
      <c r="D62" s="5" t="s">
        <v>6</v>
      </c>
    </row>
    <row r="63" customFormat="false" ht="14.25" hidden="false" customHeight="true" outlineLevel="0" collapsed="false">
      <c r="A63" s="1" t="n">
        <v>61</v>
      </c>
      <c r="B63" s="5" t="str">
        <f aca="false">"赵明甜"</f>
        <v>赵明甜</v>
      </c>
      <c r="C63" s="5" t="str">
        <f aca="false">"女"</f>
        <v>女</v>
      </c>
      <c r="D63" s="5" t="s">
        <v>6</v>
      </c>
    </row>
    <row r="64" customFormat="false" ht="14.25" hidden="false" customHeight="true" outlineLevel="0" collapsed="false">
      <c r="A64" s="1" t="n">
        <v>62</v>
      </c>
      <c r="B64" s="5" t="str">
        <f aca="false">"王翔"</f>
        <v>王翔</v>
      </c>
      <c r="C64" s="5" t="str">
        <f aca="false">"女"</f>
        <v>女</v>
      </c>
      <c r="D64" s="5" t="s">
        <v>6</v>
      </c>
    </row>
    <row r="65" customFormat="false" ht="14.25" hidden="false" customHeight="true" outlineLevel="0" collapsed="false">
      <c r="A65" s="1" t="n">
        <v>63</v>
      </c>
      <c r="B65" s="5" t="str">
        <f aca="false">"符永吉"</f>
        <v>符永吉</v>
      </c>
      <c r="C65" s="5" t="str">
        <f aca="false">"女"</f>
        <v>女</v>
      </c>
      <c r="D65" s="5" t="s">
        <v>6</v>
      </c>
    </row>
    <row r="66" customFormat="false" ht="14.25" hidden="false" customHeight="true" outlineLevel="0" collapsed="false">
      <c r="A66" s="1" t="n">
        <v>64</v>
      </c>
      <c r="B66" s="5" t="str">
        <f aca="false">"吉秀毓"</f>
        <v>吉秀毓</v>
      </c>
      <c r="C66" s="5" t="str">
        <f aca="false">"女"</f>
        <v>女</v>
      </c>
      <c r="D66" s="5" t="s">
        <v>6</v>
      </c>
    </row>
    <row r="67" customFormat="false" ht="14.25" hidden="false" customHeight="true" outlineLevel="0" collapsed="false">
      <c r="A67" s="1" t="n">
        <v>65</v>
      </c>
      <c r="B67" s="5" t="str">
        <f aca="false">"黄诗雨"</f>
        <v>黄诗雨</v>
      </c>
      <c r="C67" s="5" t="str">
        <f aca="false">"女"</f>
        <v>女</v>
      </c>
      <c r="D67" s="5" t="s">
        <v>6</v>
      </c>
    </row>
    <row r="68" customFormat="false" ht="14.25" hidden="false" customHeight="true" outlineLevel="0" collapsed="false">
      <c r="A68" s="1" t="n">
        <v>66</v>
      </c>
      <c r="B68" s="5" t="str">
        <f aca="false">"文金娜"</f>
        <v>文金娜</v>
      </c>
      <c r="C68" s="5" t="str">
        <f aca="false">"女"</f>
        <v>女</v>
      </c>
      <c r="D68" s="5" t="s">
        <v>6</v>
      </c>
    </row>
    <row r="69" customFormat="false" ht="14.25" hidden="false" customHeight="true" outlineLevel="0" collapsed="false">
      <c r="A69" s="1" t="n">
        <v>67</v>
      </c>
      <c r="B69" s="5" t="str">
        <f aca="false">"谢发城"</f>
        <v>谢发城</v>
      </c>
      <c r="C69" s="5" t="str">
        <f aca="false">"男"</f>
        <v>男</v>
      </c>
      <c r="D69" s="5" t="s">
        <v>6</v>
      </c>
    </row>
    <row r="70" customFormat="false" ht="14.25" hidden="false" customHeight="true" outlineLevel="0" collapsed="false">
      <c r="A70" s="1" t="n">
        <v>68</v>
      </c>
      <c r="B70" s="5" t="str">
        <f aca="false">"林虹岑"</f>
        <v>林虹岑</v>
      </c>
      <c r="C70" s="5" t="str">
        <f aca="false">"女"</f>
        <v>女</v>
      </c>
      <c r="D70" s="5" t="s">
        <v>6</v>
      </c>
    </row>
    <row r="71" customFormat="false" ht="14.25" hidden="false" customHeight="true" outlineLevel="0" collapsed="false">
      <c r="A71" s="1" t="n">
        <v>69</v>
      </c>
      <c r="B71" s="5" t="str">
        <f aca="false">"方晓燕"</f>
        <v>方晓燕</v>
      </c>
      <c r="C71" s="5" t="str">
        <f aca="false">"女"</f>
        <v>女</v>
      </c>
      <c r="D71" s="5" t="s">
        <v>6</v>
      </c>
    </row>
    <row r="72" customFormat="false" ht="14.25" hidden="false" customHeight="true" outlineLevel="0" collapsed="false">
      <c r="A72" s="1" t="n">
        <v>70</v>
      </c>
      <c r="B72" s="5" t="str">
        <f aca="false">"吉世能"</f>
        <v>吉世能</v>
      </c>
      <c r="C72" s="5" t="str">
        <f aca="false">"男"</f>
        <v>男</v>
      </c>
      <c r="D72" s="5" t="s">
        <v>6</v>
      </c>
    </row>
    <row r="73" customFormat="false" ht="14.25" hidden="false" customHeight="true" outlineLevel="0" collapsed="false">
      <c r="A73" s="1" t="n">
        <v>71</v>
      </c>
      <c r="B73" s="5" t="str">
        <f aca="false">"符花"</f>
        <v>符花</v>
      </c>
      <c r="C73" s="5" t="str">
        <f aca="false">"女"</f>
        <v>女</v>
      </c>
      <c r="D73" s="5" t="s">
        <v>6</v>
      </c>
    </row>
    <row r="74" customFormat="false" ht="14.25" hidden="false" customHeight="true" outlineLevel="0" collapsed="false">
      <c r="A74" s="1" t="n">
        <v>72</v>
      </c>
      <c r="B74" s="5" t="str">
        <f aca="false">"许皇"</f>
        <v>许皇</v>
      </c>
      <c r="C74" s="5" t="str">
        <f aca="false">"男"</f>
        <v>男</v>
      </c>
      <c r="D74" s="5" t="s">
        <v>6</v>
      </c>
    </row>
    <row r="75" customFormat="false" ht="14.25" hidden="false" customHeight="true" outlineLevel="0" collapsed="false">
      <c r="A75" s="1" t="n">
        <v>73</v>
      </c>
      <c r="B75" s="5" t="str">
        <f aca="false">"汤表玉"</f>
        <v>汤表玉</v>
      </c>
      <c r="C75" s="5" t="str">
        <f aca="false">"女"</f>
        <v>女</v>
      </c>
      <c r="D75" s="5" t="s">
        <v>6</v>
      </c>
    </row>
    <row r="76" customFormat="false" ht="14.25" hidden="false" customHeight="true" outlineLevel="0" collapsed="false">
      <c r="A76" s="1" t="n">
        <v>74</v>
      </c>
      <c r="B76" s="5" t="str">
        <f aca="false">"周伟亮"</f>
        <v>周伟亮</v>
      </c>
      <c r="C76" s="5" t="str">
        <f aca="false">"女"</f>
        <v>女</v>
      </c>
      <c r="D76" s="5" t="s">
        <v>6</v>
      </c>
    </row>
    <row r="77" customFormat="false" ht="14.25" hidden="false" customHeight="true" outlineLevel="0" collapsed="false">
      <c r="A77" s="1" t="n">
        <v>75</v>
      </c>
      <c r="B77" s="5" t="str">
        <f aca="false">"陈永帅"</f>
        <v>陈永帅</v>
      </c>
      <c r="C77" s="5" t="str">
        <f aca="false">"男"</f>
        <v>男</v>
      </c>
      <c r="D77" s="5" t="s">
        <v>6</v>
      </c>
    </row>
    <row r="78" customFormat="false" ht="14.25" hidden="false" customHeight="true" outlineLevel="0" collapsed="false">
      <c r="A78" s="1" t="n">
        <v>76</v>
      </c>
      <c r="B78" s="5" t="str">
        <f aca="false">"赵明珠"</f>
        <v>赵明珠</v>
      </c>
      <c r="C78" s="5" t="str">
        <f aca="false">"女"</f>
        <v>女</v>
      </c>
      <c r="D78" s="5" t="s">
        <v>6</v>
      </c>
    </row>
    <row r="79" customFormat="false" ht="14.25" hidden="false" customHeight="true" outlineLevel="0" collapsed="false">
      <c r="A79" s="1" t="n">
        <v>77</v>
      </c>
      <c r="B79" s="5" t="str">
        <f aca="false">"史勤强"</f>
        <v>史勤强</v>
      </c>
      <c r="C79" s="5" t="str">
        <f aca="false">"男"</f>
        <v>男</v>
      </c>
      <c r="D79" s="5" t="s">
        <v>6</v>
      </c>
    </row>
    <row r="80" customFormat="false" ht="14.25" hidden="false" customHeight="true" outlineLevel="0" collapsed="false">
      <c r="A80" s="1" t="n">
        <v>78</v>
      </c>
      <c r="B80" s="5" t="str">
        <f aca="false">"林孟双"</f>
        <v>林孟双</v>
      </c>
      <c r="C80" s="5" t="str">
        <f aca="false">"女"</f>
        <v>女</v>
      </c>
      <c r="D80" s="5" t="s">
        <v>6</v>
      </c>
    </row>
    <row r="81" customFormat="false" ht="14.25" hidden="false" customHeight="true" outlineLevel="0" collapsed="false">
      <c r="A81" s="1" t="n">
        <v>79</v>
      </c>
      <c r="B81" s="5" t="str">
        <f aca="false">"陈川莲"</f>
        <v>陈川莲</v>
      </c>
      <c r="C81" s="5" t="str">
        <f aca="false">"女"</f>
        <v>女</v>
      </c>
      <c r="D81" s="5" t="s">
        <v>6</v>
      </c>
    </row>
    <row r="82" customFormat="false" ht="14.25" hidden="false" customHeight="true" outlineLevel="0" collapsed="false">
      <c r="A82" s="1" t="n">
        <v>80</v>
      </c>
      <c r="B82" s="5" t="str">
        <f aca="false">"苏琼媚"</f>
        <v>苏琼媚</v>
      </c>
      <c r="C82" s="5" t="str">
        <f aca="false">"女"</f>
        <v>女</v>
      </c>
      <c r="D82" s="5" t="s">
        <v>6</v>
      </c>
    </row>
    <row r="83" customFormat="false" ht="14.25" hidden="false" customHeight="true" outlineLevel="0" collapsed="false">
      <c r="A83" s="1" t="n">
        <v>81</v>
      </c>
      <c r="B83" s="5" t="str">
        <f aca="false">"符华威"</f>
        <v>符华威</v>
      </c>
      <c r="C83" s="5" t="str">
        <f aca="false">"男"</f>
        <v>男</v>
      </c>
      <c r="D83" s="5" t="s">
        <v>6</v>
      </c>
    </row>
    <row r="84" customFormat="false" ht="14.25" hidden="false" customHeight="true" outlineLevel="0" collapsed="false">
      <c r="A84" s="1" t="n">
        <v>82</v>
      </c>
      <c r="B84" s="5" t="str">
        <f aca="false">"林小芳"</f>
        <v>林小芳</v>
      </c>
      <c r="C84" s="5" t="str">
        <f aca="false">"女"</f>
        <v>女</v>
      </c>
      <c r="D84" s="5" t="s">
        <v>6</v>
      </c>
    </row>
    <row r="85" customFormat="false" ht="14.25" hidden="false" customHeight="true" outlineLevel="0" collapsed="false">
      <c r="A85" s="1" t="n">
        <v>83</v>
      </c>
      <c r="B85" s="5" t="str">
        <f aca="false">"周进宝"</f>
        <v>周进宝</v>
      </c>
      <c r="C85" s="5" t="str">
        <f aca="false">"女"</f>
        <v>女</v>
      </c>
      <c r="D85" s="5" t="s">
        <v>6</v>
      </c>
    </row>
    <row r="86" customFormat="false" ht="14.25" hidden="false" customHeight="true" outlineLevel="0" collapsed="false">
      <c r="A86" s="1" t="n">
        <v>84</v>
      </c>
      <c r="B86" s="5" t="str">
        <f aca="false">"韩谢英"</f>
        <v>韩谢英</v>
      </c>
      <c r="C86" s="5" t="str">
        <f aca="false">"女"</f>
        <v>女</v>
      </c>
      <c r="D86" s="5" t="s">
        <v>6</v>
      </c>
    </row>
    <row r="87" customFormat="false" ht="14.25" hidden="false" customHeight="true" outlineLevel="0" collapsed="false">
      <c r="A87" s="1" t="n">
        <v>85</v>
      </c>
      <c r="B87" s="5" t="str">
        <f aca="false">"郑应平"</f>
        <v>郑应平</v>
      </c>
      <c r="C87" s="5" t="str">
        <f aca="false">"男"</f>
        <v>男</v>
      </c>
      <c r="D87" s="5" t="s">
        <v>6</v>
      </c>
    </row>
    <row r="88" customFormat="false" ht="14.25" hidden="false" customHeight="true" outlineLevel="0" collapsed="false">
      <c r="A88" s="1" t="n">
        <v>86</v>
      </c>
      <c r="B88" s="5" t="str">
        <f aca="false">"陈德宏"</f>
        <v>陈德宏</v>
      </c>
      <c r="C88" s="5" t="str">
        <f aca="false">"男"</f>
        <v>男</v>
      </c>
      <c r="D88" s="5" t="s">
        <v>6</v>
      </c>
    </row>
    <row r="89" customFormat="false" ht="14.25" hidden="false" customHeight="true" outlineLevel="0" collapsed="false">
      <c r="A89" s="1" t="n">
        <v>87</v>
      </c>
      <c r="B89" s="5" t="str">
        <f aca="false">"麦淑庆"</f>
        <v>麦淑庆</v>
      </c>
      <c r="C89" s="5" t="str">
        <f aca="false">"女"</f>
        <v>女</v>
      </c>
      <c r="D89" s="5" t="s">
        <v>6</v>
      </c>
    </row>
    <row r="90" customFormat="false" ht="14.25" hidden="false" customHeight="true" outlineLevel="0" collapsed="false">
      <c r="A90" s="1" t="n">
        <v>88</v>
      </c>
      <c r="B90" s="5" t="str">
        <f aca="false">"陈佳佳"</f>
        <v>陈佳佳</v>
      </c>
      <c r="C90" s="5" t="str">
        <f aca="false">"女"</f>
        <v>女</v>
      </c>
      <c r="D90" s="5" t="s">
        <v>6</v>
      </c>
    </row>
    <row r="91" customFormat="false" ht="14.25" hidden="false" customHeight="true" outlineLevel="0" collapsed="false">
      <c r="A91" s="1" t="n">
        <v>89</v>
      </c>
      <c r="B91" s="5" t="str">
        <f aca="false">"吴天美"</f>
        <v>吴天美</v>
      </c>
      <c r="C91" s="5" t="str">
        <f aca="false">"女"</f>
        <v>女</v>
      </c>
      <c r="D91" s="5" t="s">
        <v>6</v>
      </c>
    </row>
    <row r="92" customFormat="false" ht="14.25" hidden="false" customHeight="true" outlineLevel="0" collapsed="false">
      <c r="A92" s="1" t="n">
        <v>90</v>
      </c>
      <c r="B92" s="5" t="str">
        <f aca="false">"陈春燕"</f>
        <v>陈春燕</v>
      </c>
      <c r="C92" s="5" t="str">
        <f aca="false">"女"</f>
        <v>女</v>
      </c>
      <c r="D92" s="5" t="s">
        <v>6</v>
      </c>
    </row>
    <row r="93" customFormat="false" ht="14.25" hidden="false" customHeight="true" outlineLevel="0" collapsed="false">
      <c r="A93" s="1" t="n">
        <v>91</v>
      </c>
      <c r="B93" s="5" t="str">
        <f aca="false">"林明瑶"</f>
        <v>林明瑶</v>
      </c>
      <c r="C93" s="5" t="str">
        <f aca="false">"女"</f>
        <v>女</v>
      </c>
      <c r="D93" s="5" t="s">
        <v>6</v>
      </c>
    </row>
    <row r="94" customFormat="false" ht="14.25" hidden="false" customHeight="true" outlineLevel="0" collapsed="false">
      <c r="A94" s="1" t="n">
        <v>92</v>
      </c>
      <c r="B94" s="5" t="str">
        <f aca="false">"文坤婷"</f>
        <v>文坤婷</v>
      </c>
      <c r="C94" s="5" t="str">
        <f aca="false">"女"</f>
        <v>女</v>
      </c>
      <c r="D94" s="5" t="s">
        <v>6</v>
      </c>
    </row>
    <row r="95" customFormat="false" ht="14.25" hidden="false" customHeight="true" outlineLevel="0" collapsed="false">
      <c r="A95" s="1" t="n">
        <v>93</v>
      </c>
      <c r="B95" s="5" t="str">
        <f aca="false">"林忠霞"</f>
        <v>林忠霞</v>
      </c>
      <c r="C95" s="5" t="str">
        <f aca="false">"女"</f>
        <v>女</v>
      </c>
      <c r="D95" s="5" t="s">
        <v>6</v>
      </c>
    </row>
    <row r="96" customFormat="false" ht="14.25" hidden="false" customHeight="true" outlineLevel="0" collapsed="false">
      <c r="A96" s="1" t="n">
        <v>94</v>
      </c>
      <c r="B96" s="5" t="str">
        <f aca="false">"陈彩虹"</f>
        <v>陈彩虹</v>
      </c>
      <c r="C96" s="5" t="str">
        <f aca="false">"女"</f>
        <v>女</v>
      </c>
      <c r="D96" s="5" t="s">
        <v>6</v>
      </c>
    </row>
    <row r="97" customFormat="false" ht="14.25" hidden="false" customHeight="true" outlineLevel="0" collapsed="false">
      <c r="A97" s="1" t="n">
        <v>95</v>
      </c>
      <c r="B97" s="5" t="str">
        <f aca="false">"黄霞"</f>
        <v>黄霞</v>
      </c>
      <c r="C97" s="5" t="str">
        <f aca="false">"女"</f>
        <v>女</v>
      </c>
      <c r="D97" s="5" t="s">
        <v>6</v>
      </c>
    </row>
    <row r="98" customFormat="false" ht="14.25" hidden="false" customHeight="true" outlineLevel="0" collapsed="false">
      <c r="A98" s="1" t="n">
        <v>96</v>
      </c>
      <c r="B98" s="5" t="str">
        <f aca="false">"符文香"</f>
        <v>符文香</v>
      </c>
      <c r="C98" s="5" t="str">
        <f aca="false">"女"</f>
        <v>女</v>
      </c>
      <c r="D98" s="5" t="s">
        <v>6</v>
      </c>
    </row>
    <row r="99" customFormat="false" ht="14.25" hidden="false" customHeight="true" outlineLevel="0" collapsed="false">
      <c r="A99" s="1" t="n">
        <v>97</v>
      </c>
      <c r="B99" s="5" t="str">
        <f aca="false">"刘雨"</f>
        <v>刘雨</v>
      </c>
      <c r="C99" s="5" t="str">
        <f aca="false">"女"</f>
        <v>女</v>
      </c>
      <c r="D99" s="5" t="s">
        <v>6</v>
      </c>
    </row>
    <row r="100" customFormat="false" ht="14.25" hidden="false" customHeight="true" outlineLevel="0" collapsed="false">
      <c r="A100" s="1" t="n">
        <v>98</v>
      </c>
      <c r="B100" s="5" t="str">
        <f aca="false">"王淑瑶"</f>
        <v>王淑瑶</v>
      </c>
      <c r="C100" s="5" t="str">
        <f aca="false">"女"</f>
        <v>女</v>
      </c>
      <c r="D100" s="5" t="s">
        <v>6</v>
      </c>
    </row>
    <row r="101" customFormat="false" ht="14.25" hidden="false" customHeight="true" outlineLevel="0" collapsed="false">
      <c r="A101" s="1" t="n">
        <v>99</v>
      </c>
      <c r="B101" s="5" t="str">
        <f aca="false">"王定祝"</f>
        <v>王定祝</v>
      </c>
      <c r="C101" s="5" t="str">
        <f aca="false">"男"</f>
        <v>男</v>
      </c>
      <c r="D101" s="5" t="s">
        <v>6</v>
      </c>
    </row>
    <row r="102" customFormat="false" ht="14.25" hidden="false" customHeight="true" outlineLevel="0" collapsed="false">
      <c r="A102" s="1" t="n">
        <v>100</v>
      </c>
      <c r="B102" s="5" t="str">
        <f aca="false">"徐辉婷"</f>
        <v>徐辉婷</v>
      </c>
      <c r="C102" s="5" t="str">
        <f aca="false">"女"</f>
        <v>女</v>
      </c>
      <c r="D102" s="5" t="s">
        <v>6</v>
      </c>
    </row>
    <row r="103" customFormat="false" ht="14.25" hidden="false" customHeight="true" outlineLevel="0" collapsed="false">
      <c r="A103" s="1" t="n">
        <v>101</v>
      </c>
      <c r="B103" s="5" t="str">
        <f aca="false">"周洁"</f>
        <v>周洁</v>
      </c>
      <c r="C103" s="5" t="str">
        <f aca="false">"女"</f>
        <v>女</v>
      </c>
      <c r="D103" s="5" t="s">
        <v>6</v>
      </c>
    </row>
    <row r="104" customFormat="false" ht="14.25" hidden="false" customHeight="true" outlineLevel="0" collapsed="false">
      <c r="A104" s="1" t="n">
        <v>102</v>
      </c>
      <c r="B104" s="5" t="str">
        <f aca="false">"韦静雅"</f>
        <v>韦静雅</v>
      </c>
      <c r="C104" s="5" t="str">
        <f aca="false">"女"</f>
        <v>女</v>
      </c>
      <c r="D104" s="5" t="s">
        <v>6</v>
      </c>
    </row>
    <row r="105" customFormat="false" ht="14.25" hidden="false" customHeight="true" outlineLevel="0" collapsed="false">
      <c r="A105" s="1" t="n">
        <v>103</v>
      </c>
      <c r="B105" s="5" t="str">
        <f aca="false">"张登佳"</f>
        <v>张登佳</v>
      </c>
      <c r="C105" s="5" t="str">
        <f aca="false">"男"</f>
        <v>男</v>
      </c>
      <c r="D105" s="5" t="s">
        <v>6</v>
      </c>
    </row>
    <row r="106" customFormat="false" ht="14.25" hidden="false" customHeight="true" outlineLevel="0" collapsed="false">
      <c r="A106" s="1" t="n">
        <v>104</v>
      </c>
      <c r="B106" s="5" t="str">
        <f aca="false">"陈静"</f>
        <v>陈静</v>
      </c>
      <c r="C106" s="5" t="str">
        <f aca="false">"女"</f>
        <v>女</v>
      </c>
      <c r="D106" s="5" t="s">
        <v>6</v>
      </c>
    </row>
    <row r="107" customFormat="false" ht="14.25" hidden="false" customHeight="true" outlineLevel="0" collapsed="false">
      <c r="A107" s="1" t="n">
        <v>105</v>
      </c>
      <c r="B107" s="5" t="str">
        <f aca="false">"陈静"</f>
        <v>陈静</v>
      </c>
      <c r="C107" s="5" t="str">
        <f aca="false">"女"</f>
        <v>女</v>
      </c>
      <c r="D107" s="5" t="s">
        <v>6</v>
      </c>
    </row>
    <row r="108" customFormat="false" ht="14.25" hidden="false" customHeight="true" outlineLevel="0" collapsed="false">
      <c r="A108" s="1" t="n">
        <v>106</v>
      </c>
      <c r="B108" s="5" t="str">
        <f aca="false">"袁海俊"</f>
        <v>袁海俊</v>
      </c>
      <c r="C108" s="5" t="str">
        <f aca="false">"男"</f>
        <v>男</v>
      </c>
      <c r="D108" s="5" t="s">
        <v>6</v>
      </c>
    </row>
    <row r="109" customFormat="false" ht="14.25" hidden="false" customHeight="true" outlineLevel="0" collapsed="false">
      <c r="A109" s="1" t="n">
        <v>107</v>
      </c>
      <c r="B109" s="5" t="str">
        <f aca="false">"周晓敏"</f>
        <v>周晓敏</v>
      </c>
      <c r="C109" s="5" t="str">
        <f aca="false">"女"</f>
        <v>女</v>
      </c>
      <c r="D109" s="5" t="s">
        <v>6</v>
      </c>
    </row>
    <row r="110" customFormat="false" ht="14.25" hidden="false" customHeight="true" outlineLevel="0" collapsed="false">
      <c r="A110" s="1" t="n">
        <v>108</v>
      </c>
      <c r="B110" s="5" t="str">
        <f aca="false">"杨欣怡"</f>
        <v>杨欣怡</v>
      </c>
      <c r="C110" s="5" t="str">
        <f aca="false">"女"</f>
        <v>女</v>
      </c>
      <c r="D110" s="5" t="s">
        <v>6</v>
      </c>
    </row>
    <row r="111" customFormat="false" ht="14.25" hidden="false" customHeight="true" outlineLevel="0" collapsed="false">
      <c r="A111" s="1" t="n">
        <v>109</v>
      </c>
      <c r="B111" s="5" t="str">
        <f aca="false">"苏妃妃"</f>
        <v>苏妃妃</v>
      </c>
      <c r="C111" s="5" t="str">
        <f aca="false">"女"</f>
        <v>女</v>
      </c>
      <c r="D111" s="5" t="s">
        <v>6</v>
      </c>
    </row>
    <row r="112" customFormat="false" ht="14.25" hidden="false" customHeight="true" outlineLevel="0" collapsed="false">
      <c r="A112" s="1" t="n">
        <v>110</v>
      </c>
      <c r="B112" s="5" t="str">
        <f aca="false">"李晓玲"</f>
        <v>李晓玲</v>
      </c>
      <c r="C112" s="5" t="str">
        <f aca="false">"女"</f>
        <v>女</v>
      </c>
      <c r="D112" s="5" t="s">
        <v>6</v>
      </c>
    </row>
    <row r="113" customFormat="false" ht="14.25" hidden="false" customHeight="true" outlineLevel="0" collapsed="false">
      <c r="A113" s="1" t="n">
        <v>111</v>
      </c>
      <c r="B113" s="5" t="str">
        <f aca="false">"符江贝"</f>
        <v>符江贝</v>
      </c>
      <c r="C113" s="5" t="str">
        <f aca="false">"女"</f>
        <v>女</v>
      </c>
      <c r="D113" s="5" t="s">
        <v>6</v>
      </c>
    </row>
    <row r="114" customFormat="false" ht="14.25" hidden="false" customHeight="true" outlineLevel="0" collapsed="false">
      <c r="A114" s="1" t="n">
        <v>112</v>
      </c>
      <c r="B114" s="5" t="str">
        <f aca="false">"羊颖"</f>
        <v>羊颖</v>
      </c>
      <c r="C114" s="5" t="str">
        <f aca="false">"女"</f>
        <v>女</v>
      </c>
      <c r="D114" s="5" t="s">
        <v>6</v>
      </c>
    </row>
    <row r="115" customFormat="false" ht="14.25" hidden="false" customHeight="true" outlineLevel="0" collapsed="false">
      <c r="A115" s="1" t="n">
        <v>113</v>
      </c>
      <c r="B115" s="5" t="str">
        <f aca="false">"吴丽平"</f>
        <v>吴丽平</v>
      </c>
      <c r="C115" s="5" t="str">
        <f aca="false">"女"</f>
        <v>女</v>
      </c>
      <c r="D115" s="5" t="s">
        <v>6</v>
      </c>
    </row>
    <row r="116" customFormat="false" ht="14.25" hidden="false" customHeight="true" outlineLevel="0" collapsed="false">
      <c r="A116" s="1" t="n">
        <v>114</v>
      </c>
      <c r="B116" s="5" t="str">
        <f aca="false">"王江臣"</f>
        <v>王江臣</v>
      </c>
      <c r="C116" s="5" t="str">
        <f aca="false">"女"</f>
        <v>女</v>
      </c>
      <c r="D116" s="5" t="s">
        <v>6</v>
      </c>
    </row>
    <row r="117" customFormat="false" ht="14.25" hidden="false" customHeight="true" outlineLevel="0" collapsed="false">
      <c r="A117" s="1" t="n">
        <v>115</v>
      </c>
      <c r="B117" s="5" t="str">
        <f aca="false">"陈永钦"</f>
        <v>陈永钦</v>
      </c>
      <c r="C117" s="5" t="str">
        <f aca="false">"女"</f>
        <v>女</v>
      </c>
      <c r="D117" s="5" t="s">
        <v>6</v>
      </c>
    </row>
    <row r="118" customFormat="false" ht="14.25" hidden="false" customHeight="true" outlineLevel="0" collapsed="false">
      <c r="A118" s="1" t="n">
        <v>116</v>
      </c>
      <c r="B118" s="5" t="str">
        <f aca="false">"苏亮霞"</f>
        <v>苏亮霞</v>
      </c>
      <c r="C118" s="5" t="str">
        <f aca="false">"女"</f>
        <v>女</v>
      </c>
      <c r="D118" s="5" t="s">
        <v>6</v>
      </c>
    </row>
    <row r="119" customFormat="false" ht="14.25" hidden="false" customHeight="true" outlineLevel="0" collapsed="false">
      <c r="A119" s="1" t="n">
        <v>117</v>
      </c>
      <c r="B119" s="5" t="str">
        <f aca="false">"林欣欣"</f>
        <v>林欣欣</v>
      </c>
      <c r="C119" s="5" t="str">
        <f aca="false">"女"</f>
        <v>女</v>
      </c>
      <c r="D119" s="5" t="s">
        <v>6</v>
      </c>
    </row>
    <row r="120" customFormat="false" ht="14.25" hidden="false" customHeight="true" outlineLevel="0" collapsed="false">
      <c r="A120" s="1" t="n">
        <v>118</v>
      </c>
      <c r="B120" s="5" t="str">
        <f aca="false">"冼庆帝"</f>
        <v>冼庆帝</v>
      </c>
      <c r="C120" s="5" t="str">
        <f aca="false">"男"</f>
        <v>男</v>
      </c>
      <c r="D120" s="5" t="s">
        <v>6</v>
      </c>
    </row>
    <row r="121" customFormat="false" ht="14.25" hidden="false" customHeight="true" outlineLevel="0" collapsed="false">
      <c r="A121" s="1" t="n">
        <v>119</v>
      </c>
      <c r="B121" s="5" t="str">
        <f aca="false">"王业明"</f>
        <v>王业明</v>
      </c>
      <c r="C121" s="5" t="str">
        <f aca="false">"男"</f>
        <v>男</v>
      </c>
      <c r="D121" s="5" t="s">
        <v>6</v>
      </c>
    </row>
    <row r="122" customFormat="false" ht="14.25" hidden="false" customHeight="true" outlineLevel="0" collapsed="false">
      <c r="A122" s="1" t="n">
        <v>120</v>
      </c>
      <c r="B122" s="5" t="str">
        <f aca="false">"李礼彦"</f>
        <v>李礼彦</v>
      </c>
      <c r="C122" s="5" t="str">
        <f aca="false">"女"</f>
        <v>女</v>
      </c>
      <c r="D122" s="5" t="s">
        <v>6</v>
      </c>
    </row>
    <row r="123" customFormat="false" ht="14.25" hidden="false" customHeight="true" outlineLevel="0" collapsed="false">
      <c r="A123" s="1" t="n">
        <v>121</v>
      </c>
      <c r="B123" s="5" t="str">
        <f aca="false">"符令英"</f>
        <v>符令英</v>
      </c>
      <c r="C123" s="5" t="str">
        <f aca="false">"女"</f>
        <v>女</v>
      </c>
      <c r="D123" s="5" t="s">
        <v>6</v>
      </c>
    </row>
    <row r="124" customFormat="false" ht="14.25" hidden="false" customHeight="true" outlineLevel="0" collapsed="false">
      <c r="A124" s="1" t="n">
        <v>122</v>
      </c>
      <c r="B124" s="5" t="str">
        <f aca="false">"陈俊宇"</f>
        <v>陈俊宇</v>
      </c>
      <c r="C124" s="5" t="str">
        <f aca="false">"男"</f>
        <v>男</v>
      </c>
      <c r="D124" s="5" t="s">
        <v>6</v>
      </c>
    </row>
    <row r="125" customFormat="false" ht="14.25" hidden="false" customHeight="true" outlineLevel="0" collapsed="false">
      <c r="A125" s="1" t="n">
        <v>123</v>
      </c>
      <c r="B125" s="5" t="str">
        <f aca="false">"符少萍"</f>
        <v>符少萍</v>
      </c>
      <c r="C125" s="5" t="str">
        <f aca="false">"女"</f>
        <v>女</v>
      </c>
      <c r="D125" s="5" t="s">
        <v>6</v>
      </c>
    </row>
    <row r="126" customFormat="false" ht="14.25" hidden="false" customHeight="true" outlineLevel="0" collapsed="false">
      <c r="A126" s="1" t="n">
        <v>124</v>
      </c>
      <c r="B126" s="5" t="str">
        <f aca="false">"王思思"</f>
        <v>王思思</v>
      </c>
      <c r="C126" s="5" t="str">
        <f aca="false">"女"</f>
        <v>女</v>
      </c>
      <c r="D126" s="5" t="s">
        <v>6</v>
      </c>
    </row>
    <row r="127" customFormat="false" ht="14.25" hidden="false" customHeight="true" outlineLevel="0" collapsed="false">
      <c r="A127" s="1" t="n">
        <v>125</v>
      </c>
      <c r="B127" s="5" t="str">
        <f aca="false">"张碧莹"</f>
        <v>张碧莹</v>
      </c>
      <c r="C127" s="5" t="str">
        <f aca="false">"女"</f>
        <v>女</v>
      </c>
      <c r="D127" s="5" t="s">
        <v>6</v>
      </c>
    </row>
    <row r="128" customFormat="false" ht="14.25" hidden="false" customHeight="true" outlineLevel="0" collapsed="false">
      <c r="A128" s="1" t="n">
        <v>126</v>
      </c>
      <c r="B128" s="5" t="str">
        <f aca="false">"符黄艺"</f>
        <v>符黄艺</v>
      </c>
      <c r="C128" s="5" t="str">
        <f aca="false">"女"</f>
        <v>女</v>
      </c>
      <c r="D128" s="5" t="s">
        <v>6</v>
      </c>
    </row>
    <row r="129" customFormat="false" ht="14.25" hidden="false" customHeight="true" outlineLevel="0" collapsed="false">
      <c r="A129" s="1" t="n">
        <v>127</v>
      </c>
      <c r="B129" s="5" t="str">
        <f aca="false">"袁萍"</f>
        <v>袁萍</v>
      </c>
      <c r="C129" s="5" t="str">
        <f aca="false">"女"</f>
        <v>女</v>
      </c>
      <c r="D129" s="5" t="s">
        <v>6</v>
      </c>
    </row>
    <row r="130" customFormat="false" ht="14.25" hidden="false" customHeight="true" outlineLevel="0" collapsed="false">
      <c r="A130" s="1" t="n">
        <v>128</v>
      </c>
      <c r="B130" s="5" t="str">
        <f aca="false">"赵淑菊"</f>
        <v>赵淑菊</v>
      </c>
      <c r="C130" s="5" t="str">
        <f aca="false">"女"</f>
        <v>女</v>
      </c>
      <c r="D130" s="5" t="s">
        <v>6</v>
      </c>
    </row>
    <row r="131" customFormat="false" ht="14.25" hidden="false" customHeight="true" outlineLevel="0" collapsed="false">
      <c r="A131" s="1" t="n">
        <v>129</v>
      </c>
      <c r="B131" s="5" t="str">
        <f aca="false">"袁美瑜"</f>
        <v>袁美瑜</v>
      </c>
      <c r="C131" s="5" t="str">
        <f aca="false">"女"</f>
        <v>女</v>
      </c>
      <c r="D131" s="5" t="s">
        <v>6</v>
      </c>
    </row>
    <row r="132" customFormat="false" ht="14.25" hidden="false" customHeight="true" outlineLevel="0" collapsed="false">
      <c r="A132" s="1" t="n">
        <v>130</v>
      </c>
      <c r="B132" s="5" t="str">
        <f aca="false">"郑开月"</f>
        <v>郑开月</v>
      </c>
      <c r="C132" s="5" t="str">
        <f aca="false">"女"</f>
        <v>女</v>
      </c>
      <c r="D132" s="5" t="s">
        <v>6</v>
      </c>
    </row>
    <row r="133" customFormat="false" ht="14.25" hidden="false" customHeight="true" outlineLevel="0" collapsed="false">
      <c r="A133" s="1" t="n">
        <v>131</v>
      </c>
      <c r="B133" s="5" t="str">
        <f aca="false">"肖柏榕"</f>
        <v>肖柏榕</v>
      </c>
      <c r="C133" s="5" t="str">
        <f aca="false">"女"</f>
        <v>女</v>
      </c>
      <c r="D133" s="5" t="s">
        <v>6</v>
      </c>
    </row>
    <row r="134" customFormat="false" ht="14.25" hidden="false" customHeight="true" outlineLevel="0" collapsed="false">
      <c r="A134" s="1" t="n">
        <v>132</v>
      </c>
      <c r="B134" s="5" t="str">
        <f aca="false">"林春潮"</f>
        <v>林春潮</v>
      </c>
      <c r="C134" s="5" t="str">
        <f aca="false">"女"</f>
        <v>女</v>
      </c>
      <c r="D134" s="5" t="s">
        <v>6</v>
      </c>
    </row>
    <row r="135" customFormat="false" ht="14.25" hidden="false" customHeight="true" outlineLevel="0" collapsed="false">
      <c r="A135" s="1" t="n">
        <v>133</v>
      </c>
      <c r="B135" s="5" t="str">
        <f aca="false">"王华艳"</f>
        <v>王华艳</v>
      </c>
      <c r="C135" s="5" t="str">
        <f aca="false">"女"</f>
        <v>女</v>
      </c>
      <c r="D135" s="5" t="s">
        <v>6</v>
      </c>
    </row>
    <row r="136" customFormat="false" ht="14.25" hidden="false" customHeight="true" outlineLevel="0" collapsed="false">
      <c r="A136" s="1" t="n">
        <v>134</v>
      </c>
      <c r="B136" s="5" t="str">
        <f aca="false">"王立旭"</f>
        <v>王立旭</v>
      </c>
      <c r="C136" s="5" t="str">
        <f aca="false">"男"</f>
        <v>男</v>
      </c>
      <c r="D136" s="5" t="s">
        <v>6</v>
      </c>
    </row>
    <row r="137" customFormat="false" ht="14.25" hidden="false" customHeight="true" outlineLevel="0" collapsed="false">
      <c r="A137" s="1" t="n">
        <v>135</v>
      </c>
      <c r="B137" s="5" t="str">
        <f aca="false">"吉世莎"</f>
        <v>吉世莎</v>
      </c>
      <c r="C137" s="5" t="str">
        <f aca="false">"女"</f>
        <v>女</v>
      </c>
      <c r="D137" s="5" t="s">
        <v>6</v>
      </c>
    </row>
    <row r="138" customFormat="false" ht="14.25" hidden="false" customHeight="true" outlineLevel="0" collapsed="false">
      <c r="A138" s="1" t="n">
        <v>136</v>
      </c>
      <c r="B138" s="5" t="str">
        <f aca="false">"杜雪琳"</f>
        <v>杜雪琳</v>
      </c>
      <c r="C138" s="5" t="str">
        <f aca="false">"女"</f>
        <v>女</v>
      </c>
      <c r="D138" s="5" t="s">
        <v>6</v>
      </c>
    </row>
    <row r="139" customFormat="false" ht="14.25" hidden="false" customHeight="true" outlineLevel="0" collapsed="false">
      <c r="A139" s="1" t="n">
        <v>137</v>
      </c>
      <c r="B139" s="5" t="str">
        <f aca="false">"张英莉"</f>
        <v>张英莉</v>
      </c>
      <c r="C139" s="5" t="str">
        <f aca="false">"女"</f>
        <v>女</v>
      </c>
      <c r="D139" s="5" t="s">
        <v>6</v>
      </c>
    </row>
    <row r="140" customFormat="false" ht="14.25" hidden="false" customHeight="true" outlineLevel="0" collapsed="false">
      <c r="A140" s="1" t="n">
        <v>138</v>
      </c>
      <c r="B140" s="5" t="str">
        <f aca="false">"符亚林"</f>
        <v>符亚林</v>
      </c>
      <c r="C140" s="5" t="str">
        <f aca="false">"女"</f>
        <v>女</v>
      </c>
      <c r="D140" s="5" t="s">
        <v>6</v>
      </c>
    </row>
    <row r="141" customFormat="false" ht="14.25" hidden="false" customHeight="true" outlineLevel="0" collapsed="false">
      <c r="A141" s="1" t="n">
        <v>139</v>
      </c>
      <c r="B141" s="5" t="str">
        <f aca="false">"林碧红"</f>
        <v>林碧红</v>
      </c>
      <c r="C141" s="5" t="str">
        <f aca="false">"女"</f>
        <v>女</v>
      </c>
      <c r="D141" s="5" t="s">
        <v>6</v>
      </c>
    </row>
    <row r="142" customFormat="false" ht="14.25" hidden="false" customHeight="true" outlineLevel="0" collapsed="false">
      <c r="A142" s="1" t="n">
        <v>140</v>
      </c>
      <c r="B142" s="5" t="str">
        <f aca="false">"麦惠"</f>
        <v>麦惠</v>
      </c>
      <c r="C142" s="5" t="str">
        <f aca="false">"女"</f>
        <v>女</v>
      </c>
      <c r="D142" s="5" t="s">
        <v>6</v>
      </c>
    </row>
    <row r="143" customFormat="false" ht="14.25" hidden="false" customHeight="true" outlineLevel="0" collapsed="false">
      <c r="A143" s="1" t="n">
        <v>141</v>
      </c>
      <c r="B143" s="5" t="str">
        <f aca="false">"温镇宇"</f>
        <v>温镇宇</v>
      </c>
      <c r="C143" s="5" t="str">
        <f aca="false">"男"</f>
        <v>男</v>
      </c>
      <c r="D143" s="5" t="s">
        <v>6</v>
      </c>
    </row>
    <row r="144" customFormat="false" ht="14.25" hidden="false" customHeight="true" outlineLevel="0" collapsed="false">
      <c r="A144" s="1" t="n">
        <v>142</v>
      </c>
      <c r="B144" s="5" t="str">
        <f aca="false">"林萍萍"</f>
        <v>林萍萍</v>
      </c>
      <c r="C144" s="5" t="str">
        <f aca="false">"女"</f>
        <v>女</v>
      </c>
      <c r="D144" s="5" t="s">
        <v>6</v>
      </c>
    </row>
    <row r="145" customFormat="false" ht="14.25" hidden="false" customHeight="true" outlineLevel="0" collapsed="false">
      <c r="A145" s="1" t="n">
        <v>143</v>
      </c>
      <c r="B145" s="5" t="str">
        <f aca="false">"杨泽丽"</f>
        <v>杨泽丽</v>
      </c>
      <c r="C145" s="5" t="str">
        <f aca="false">"女"</f>
        <v>女</v>
      </c>
      <c r="D145" s="5" t="s">
        <v>6</v>
      </c>
    </row>
    <row r="146" customFormat="false" ht="14.25" hidden="false" customHeight="true" outlineLevel="0" collapsed="false">
      <c r="A146" s="1" t="n">
        <v>144</v>
      </c>
      <c r="B146" s="5" t="str">
        <f aca="false">"吉慧"</f>
        <v>吉慧</v>
      </c>
      <c r="C146" s="5" t="str">
        <f aca="false">"女"</f>
        <v>女</v>
      </c>
      <c r="D146" s="5" t="s">
        <v>6</v>
      </c>
    </row>
    <row r="147" customFormat="false" ht="14.25" hidden="false" customHeight="true" outlineLevel="0" collapsed="false">
      <c r="A147" s="1" t="n">
        <v>145</v>
      </c>
      <c r="B147" s="5" t="str">
        <f aca="false">"王芳绿"</f>
        <v>王芳绿</v>
      </c>
      <c r="C147" s="5" t="str">
        <f aca="false">"女"</f>
        <v>女</v>
      </c>
      <c r="D147" s="5" t="s">
        <v>6</v>
      </c>
    </row>
    <row r="148" customFormat="false" ht="14.25" hidden="false" customHeight="true" outlineLevel="0" collapsed="false">
      <c r="A148" s="1" t="n">
        <v>146</v>
      </c>
      <c r="B148" s="5" t="str">
        <f aca="false">"王佩佩"</f>
        <v>王佩佩</v>
      </c>
      <c r="C148" s="5" t="str">
        <f aca="false">"女"</f>
        <v>女</v>
      </c>
      <c r="D148" s="5" t="s">
        <v>6</v>
      </c>
    </row>
    <row r="149" customFormat="false" ht="14.25" hidden="false" customHeight="true" outlineLevel="0" collapsed="false">
      <c r="A149" s="1" t="n">
        <v>147</v>
      </c>
      <c r="B149" s="5" t="str">
        <f aca="false">"符帅梨"</f>
        <v>符帅梨</v>
      </c>
      <c r="C149" s="5" t="str">
        <f aca="false">"女"</f>
        <v>女</v>
      </c>
      <c r="D149" s="5" t="s">
        <v>6</v>
      </c>
    </row>
    <row r="150" customFormat="false" ht="14.25" hidden="false" customHeight="true" outlineLevel="0" collapsed="false">
      <c r="A150" s="1" t="n">
        <v>148</v>
      </c>
      <c r="B150" s="5" t="str">
        <f aca="false">"王康丽"</f>
        <v>王康丽</v>
      </c>
      <c r="C150" s="5" t="str">
        <f aca="false">"女"</f>
        <v>女</v>
      </c>
      <c r="D150" s="5" t="s">
        <v>6</v>
      </c>
    </row>
    <row r="151" customFormat="false" ht="14.25" hidden="false" customHeight="true" outlineLevel="0" collapsed="false">
      <c r="A151" s="1" t="n">
        <v>149</v>
      </c>
      <c r="B151" s="5" t="str">
        <f aca="false">"陈钰"</f>
        <v>陈钰</v>
      </c>
      <c r="C151" s="5" t="str">
        <f aca="false">"女"</f>
        <v>女</v>
      </c>
      <c r="D151" s="5" t="s">
        <v>6</v>
      </c>
    </row>
    <row r="152" customFormat="false" ht="14.25" hidden="false" customHeight="true" outlineLevel="0" collapsed="false">
      <c r="A152" s="1" t="n">
        <v>150</v>
      </c>
      <c r="B152" s="5" t="str">
        <f aca="false">"卢羽"</f>
        <v>卢羽</v>
      </c>
      <c r="C152" s="5" t="str">
        <f aca="false">"女"</f>
        <v>女</v>
      </c>
      <c r="D152" s="5" t="s">
        <v>6</v>
      </c>
    </row>
    <row r="153" customFormat="false" ht="14.25" hidden="false" customHeight="true" outlineLevel="0" collapsed="false">
      <c r="A153" s="1" t="n">
        <v>151</v>
      </c>
      <c r="B153" s="5" t="str">
        <f aca="false">"吉晓俏"</f>
        <v>吉晓俏</v>
      </c>
      <c r="C153" s="5" t="str">
        <f aca="false">"女"</f>
        <v>女</v>
      </c>
      <c r="D153" s="5" t="s">
        <v>6</v>
      </c>
    </row>
    <row r="154" customFormat="false" ht="14.25" hidden="false" customHeight="true" outlineLevel="0" collapsed="false">
      <c r="A154" s="1" t="n">
        <v>152</v>
      </c>
      <c r="B154" s="5" t="str">
        <f aca="false">"王雪"</f>
        <v>王雪</v>
      </c>
      <c r="C154" s="5" t="str">
        <f aca="false">"女"</f>
        <v>女</v>
      </c>
      <c r="D154" s="5" t="s">
        <v>6</v>
      </c>
    </row>
    <row r="155" customFormat="false" ht="14.25" hidden="false" customHeight="true" outlineLevel="0" collapsed="false">
      <c r="A155" s="1" t="n">
        <v>153</v>
      </c>
      <c r="B155" s="5" t="str">
        <f aca="false">"秦小燕"</f>
        <v>秦小燕</v>
      </c>
      <c r="C155" s="5" t="str">
        <f aca="false">"女"</f>
        <v>女</v>
      </c>
      <c r="D155" s="5" t="s">
        <v>6</v>
      </c>
    </row>
    <row r="156" customFormat="false" ht="14.25" hidden="false" customHeight="true" outlineLevel="0" collapsed="false">
      <c r="A156" s="1" t="n">
        <v>154</v>
      </c>
      <c r="B156" s="5" t="str">
        <f aca="false">"徐明"</f>
        <v>徐明</v>
      </c>
      <c r="C156" s="5" t="str">
        <f aca="false">"男"</f>
        <v>男</v>
      </c>
      <c r="D156" s="5" t="s">
        <v>6</v>
      </c>
    </row>
    <row r="157" customFormat="false" ht="14.25" hidden="false" customHeight="true" outlineLevel="0" collapsed="false">
      <c r="A157" s="1" t="n">
        <v>155</v>
      </c>
      <c r="B157" s="5" t="str">
        <f aca="false">"杨泽裕"</f>
        <v>杨泽裕</v>
      </c>
      <c r="C157" s="5" t="str">
        <f aca="false">"男"</f>
        <v>男</v>
      </c>
      <c r="D157" s="5" t="s">
        <v>6</v>
      </c>
    </row>
    <row r="158" customFormat="false" ht="14.25" hidden="false" customHeight="true" outlineLevel="0" collapsed="false">
      <c r="A158" s="1" t="n">
        <v>156</v>
      </c>
      <c r="B158" s="5" t="str">
        <f aca="false">"薛和花"</f>
        <v>薛和花</v>
      </c>
      <c r="C158" s="5" t="str">
        <f aca="false">"女"</f>
        <v>女</v>
      </c>
      <c r="D158" s="5" t="s">
        <v>6</v>
      </c>
    </row>
    <row r="159" customFormat="false" ht="14.25" hidden="false" customHeight="true" outlineLevel="0" collapsed="false">
      <c r="A159" s="1" t="n">
        <v>157</v>
      </c>
      <c r="B159" s="5" t="str">
        <f aca="false">"岑婉仪"</f>
        <v>岑婉仪</v>
      </c>
      <c r="C159" s="5" t="str">
        <f aca="false">"女"</f>
        <v>女</v>
      </c>
      <c r="D159" s="5" t="s">
        <v>6</v>
      </c>
    </row>
    <row r="160" customFormat="false" ht="14.25" hidden="false" customHeight="true" outlineLevel="0" collapsed="false">
      <c r="A160" s="1" t="n">
        <v>158</v>
      </c>
      <c r="B160" s="5" t="str">
        <f aca="false">"王问道"</f>
        <v>王问道</v>
      </c>
      <c r="C160" s="5" t="str">
        <f aca="false">"男"</f>
        <v>男</v>
      </c>
      <c r="D160" s="5" t="s">
        <v>6</v>
      </c>
    </row>
    <row r="161" customFormat="false" ht="14.25" hidden="false" customHeight="true" outlineLevel="0" collapsed="false">
      <c r="A161" s="1" t="n">
        <v>159</v>
      </c>
      <c r="B161" s="5" t="str">
        <f aca="false">"卢大宇海"</f>
        <v>卢大宇海</v>
      </c>
      <c r="C161" s="5" t="str">
        <f aca="false">"男"</f>
        <v>男</v>
      </c>
      <c r="D161" s="5" t="s">
        <v>6</v>
      </c>
    </row>
    <row r="162" customFormat="false" ht="14.25" hidden="false" customHeight="true" outlineLevel="0" collapsed="false">
      <c r="A162" s="1" t="n">
        <v>160</v>
      </c>
      <c r="B162" s="5" t="str">
        <f aca="false">"周富"</f>
        <v>周富</v>
      </c>
      <c r="C162" s="5" t="str">
        <f aca="false">"男"</f>
        <v>男</v>
      </c>
      <c r="D162" s="5" t="s">
        <v>6</v>
      </c>
    </row>
    <row r="163" customFormat="false" ht="14.25" hidden="false" customHeight="true" outlineLevel="0" collapsed="false">
      <c r="A163" s="1" t="n">
        <v>161</v>
      </c>
      <c r="B163" s="5" t="str">
        <f aca="false">"李姗姗"</f>
        <v>李姗姗</v>
      </c>
      <c r="C163" s="5" t="str">
        <f aca="false">"女"</f>
        <v>女</v>
      </c>
      <c r="D163" s="5" t="s">
        <v>6</v>
      </c>
    </row>
    <row r="164" customFormat="false" ht="14.25" hidden="false" customHeight="true" outlineLevel="0" collapsed="false">
      <c r="A164" s="1" t="n">
        <v>162</v>
      </c>
      <c r="B164" s="5" t="str">
        <f aca="false">"具于巧"</f>
        <v>具于巧</v>
      </c>
      <c r="C164" s="5" t="str">
        <f aca="false">"女"</f>
        <v>女</v>
      </c>
      <c r="D164" s="5" t="s">
        <v>6</v>
      </c>
    </row>
    <row r="165" customFormat="false" ht="14.25" hidden="false" customHeight="true" outlineLevel="0" collapsed="false">
      <c r="A165" s="1" t="n">
        <v>163</v>
      </c>
      <c r="B165" s="5" t="str">
        <f aca="false">"高元龙"</f>
        <v>高元龙</v>
      </c>
      <c r="C165" s="5" t="str">
        <f aca="false">"男"</f>
        <v>男</v>
      </c>
      <c r="D165" s="5" t="s">
        <v>6</v>
      </c>
    </row>
    <row r="166" customFormat="false" ht="14.25" hidden="false" customHeight="true" outlineLevel="0" collapsed="false">
      <c r="A166" s="1" t="n">
        <v>164</v>
      </c>
      <c r="B166" s="5" t="str">
        <f aca="false">"王胜仁"</f>
        <v>王胜仁</v>
      </c>
      <c r="C166" s="5" t="str">
        <f aca="false">"男"</f>
        <v>男</v>
      </c>
      <c r="D166" s="5" t="s">
        <v>6</v>
      </c>
    </row>
    <row r="167" customFormat="false" ht="14.25" hidden="false" customHeight="true" outlineLevel="0" collapsed="false">
      <c r="A167" s="1" t="n">
        <v>165</v>
      </c>
      <c r="B167" s="5" t="str">
        <f aca="false">"李立娜"</f>
        <v>李立娜</v>
      </c>
      <c r="C167" s="5" t="str">
        <f aca="false">"女"</f>
        <v>女</v>
      </c>
      <c r="D167" s="5" t="s">
        <v>6</v>
      </c>
    </row>
    <row r="168" customFormat="false" ht="14.25" hidden="false" customHeight="true" outlineLevel="0" collapsed="false">
      <c r="A168" s="1" t="n">
        <v>166</v>
      </c>
      <c r="B168" s="5" t="str">
        <f aca="false">"吉愉"</f>
        <v>吉愉</v>
      </c>
      <c r="C168" s="5" t="str">
        <f aca="false">"女"</f>
        <v>女</v>
      </c>
      <c r="D168" s="5" t="s">
        <v>6</v>
      </c>
    </row>
    <row r="169" customFormat="false" ht="14.25" hidden="false" customHeight="true" outlineLevel="0" collapsed="false">
      <c r="A169" s="1" t="n">
        <v>167</v>
      </c>
      <c r="B169" s="5" t="str">
        <f aca="false">"唐敏"</f>
        <v>唐敏</v>
      </c>
      <c r="C169" s="5" t="str">
        <f aca="false">"女"</f>
        <v>女</v>
      </c>
      <c r="D169" s="5" t="s">
        <v>6</v>
      </c>
    </row>
    <row r="170" customFormat="false" ht="14.25" hidden="false" customHeight="true" outlineLevel="0" collapsed="false">
      <c r="A170" s="1" t="n">
        <v>168</v>
      </c>
      <c r="B170" s="5" t="str">
        <f aca="false">"黄巧灵"</f>
        <v>黄巧灵</v>
      </c>
      <c r="C170" s="5" t="str">
        <f aca="false">"女"</f>
        <v>女</v>
      </c>
      <c r="D170" s="5" t="s">
        <v>6</v>
      </c>
    </row>
    <row r="171" customFormat="false" ht="14.25" hidden="false" customHeight="true" outlineLevel="0" collapsed="false">
      <c r="A171" s="1" t="n">
        <v>169</v>
      </c>
      <c r="B171" s="5" t="str">
        <f aca="false">"容伟栋"</f>
        <v>容伟栋</v>
      </c>
      <c r="C171" s="5" t="str">
        <f aca="false">"男"</f>
        <v>男</v>
      </c>
      <c r="D171" s="5" t="s">
        <v>6</v>
      </c>
    </row>
    <row r="172" customFormat="false" ht="14.25" hidden="false" customHeight="true" outlineLevel="0" collapsed="false">
      <c r="A172" s="1" t="n">
        <v>170</v>
      </c>
      <c r="B172" s="5" t="str">
        <f aca="false">"倪协群"</f>
        <v>倪协群</v>
      </c>
      <c r="C172" s="5" t="str">
        <f aca="false">"男"</f>
        <v>男</v>
      </c>
      <c r="D172" s="5" t="s">
        <v>6</v>
      </c>
    </row>
    <row r="173" customFormat="false" ht="14.25" hidden="false" customHeight="true" outlineLevel="0" collapsed="false">
      <c r="A173" s="1" t="n">
        <v>171</v>
      </c>
      <c r="B173" s="5" t="str">
        <f aca="false">"符俊珍"</f>
        <v>符俊珍</v>
      </c>
      <c r="C173" s="5" t="str">
        <f aca="false">"女"</f>
        <v>女</v>
      </c>
      <c r="D173" s="5" t="s">
        <v>6</v>
      </c>
    </row>
    <row r="174" customFormat="false" ht="14.25" hidden="false" customHeight="true" outlineLevel="0" collapsed="false">
      <c r="A174" s="1" t="n">
        <v>172</v>
      </c>
      <c r="B174" s="5" t="str">
        <f aca="false">"李吉金"</f>
        <v>李吉金</v>
      </c>
      <c r="C174" s="5" t="str">
        <f aca="false">"女"</f>
        <v>女</v>
      </c>
      <c r="D174" s="5" t="s">
        <v>6</v>
      </c>
    </row>
    <row r="175" customFormat="false" ht="14.25" hidden="false" customHeight="true" outlineLevel="0" collapsed="false">
      <c r="A175" s="1" t="n">
        <v>173</v>
      </c>
      <c r="B175" s="5" t="str">
        <f aca="false">"陈仕霞"</f>
        <v>陈仕霞</v>
      </c>
      <c r="C175" s="5" t="str">
        <f aca="false">"女"</f>
        <v>女</v>
      </c>
      <c r="D175" s="5" t="s">
        <v>6</v>
      </c>
    </row>
    <row r="176" customFormat="false" ht="14.25" hidden="false" customHeight="true" outlineLevel="0" collapsed="false">
      <c r="A176" s="1" t="n">
        <v>174</v>
      </c>
      <c r="B176" s="5" t="str">
        <f aca="false">"杨善玉"</f>
        <v>杨善玉</v>
      </c>
      <c r="C176" s="5" t="str">
        <f aca="false">"女"</f>
        <v>女</v>
      </c>
      <c r="D176" s="5" t="s">
        <v>6</v>
      </c>
    </row>
    <row r="177" customFormat="false" ht="14.25" hidden="false" customHeight="true" outlineLevel="0" collapsed="false">
      <c r="A177" s="1" t="n">
        <v>175</v>
      </c>
      <c r="B177" s="5" t="str">
        <f aca="false">"陈梦婷"</f>
        <v>陈梦婷</v>
      </c>
      <c r="C177" s="5" t="str">
        <f aca="false">"女"</f>
        <v>女</v>
      </c>
      <c r="D177" s="5" t="s">
        <v>6</v>
      </c>
    </row>
    <row r="178" customFormat="false" ht="14.25" hidden="false" customHeight="true" outlineLevel="0" collapsed="false">
      <c r="A178" s="1" t="n">
        <v>176</v>
      </c>
      <c r="B178" s="5" t="str">
        <f aca="false">"王大育"</f>
        <v>王大育</v>
      </c>
      <c r="C178" s="5" t="str">
        <f aca="false">"男"</f>
        <v>男</v>
      </c>
      <c r="D178" s="5" t="s">
        <v>6</v>
      </c>
    </row>
    <row r="179" customFormat="false" ht="14.25" hidden="false" customHeight="true" outlineLevel="0" collapsed="false">
      <c r="A179" s="1" t="n">
        <v>177</v>
      </c>
      <c r="B179" s="5" t="str">
        <f aca="false">"李宗逸"</f>
        <v>李宗逸</v>
      </c>
      <c r="C179" s="5" t="str">
        <f aca="false">"男"</f>
        <v>男</v>
      </c>
      <c r="D179" s="5" t="s">
        <v>6</v>
      </c>
    </row>
    <row r="180" customFormat="false" ht="14.25" hidden="false" customHeight="true" outlineLevel="0" collapsed="false">
      <c r="A180" s="1" t="n">
        <v>178</v>
      </c>
      <c r="B180" s="5" t="str">
        <f aca="false">"符小珍"</f>
        <v>符小珍</v>
      </c>
      <c r="C180" s="5" t="str">
        <f aca="false">"女"</f>
        <v>女</v>
      </c>
      <c r="D180" s="5" t="s">
        <v>6</v>
      </c>
    </row>
    <row r="181" customFormat="false" ht="14.25" hidden="false" customHeight="true" outlineLevel="0" collapsed="false">
      <c r="A181" s="1" t="n">
        <v>179</v>
      </c>
      <c r="B181" s="5" t="str">
        <f aca="false">"阮仕慧"</f>
        <v>阮仕慧</v>
      </c>
      <c r="C181" s="5" t="str">
        <f aca="false">"女"</f>
        <v>女</v>
      </c>
      <c r="D181" s="5" t="s">
        <v>6</v>
      </c>
    </row>
    <row r="182" customFormat="false" ht="14.25" hidden="false" customHeight="true" outlineLevel="0" collapsed="false">
      <c r="A182" s="1" t="n">
        <v>180</v>
      </c>
      <c r="B182" s="5" t="str">
        <f aca="false">"曾焕璧"</f>
        <v>曾焕璧</v>
      </c>
      <c r="C182" s="5" t="str">
        <f aca="false">"男"</f>
        <v>男</v>
      </c>
      <c r="D182" s="5" t="s">
        <v>6</v>
      </c>
    </row>
    <row r="183" customFormat="false" ht="14.25" hidden="false" customHeight="true" outlineLevel="0" collapsed="false">
      <c r="A183" s="1" t="n">
        <v>181</v>
      </c>
      <c r="B183" s="5" t="str">
        <f aca="false">"周晶"</f>
        <v>周晶</v>
      </c>
      <c r="C183" s="5" t="str">
        <f aca="false">"女"</f>
        <v>女</v>
      </c>
      <c r="D183" s="5" t="s">
        <v>6</v>
      </c>
    </row>
    <row r="184" customFormat="false" ht="14.25" hidden="false" customHeight="true" outlineLevel="0" collapsed="false">
      <c r="A184" s="1" t="n">
        <v>182</v>
      </c>
      <c r="B184" s="5" t="str">
        <f aca="false">"符金爵"</f>
        <v>符金爵</v>
      </c>
      <c r="C184" s="5" t="str">
        <f aca="false">"女"</f>
        <v>女</v>
      </c>
      <c r="D184" s="5" t="s">
        <v>6</v>
      </c>
    </row>
    <row r="185" customFormat="false" ht="14.25" hidden="false" customHeight="true" outlineLevel="0" collapsed="false">
      <c r="A185" s="1" t="n">
        <v>183</v>
      </c>
      <c r="B185" s="5" t="str">
        <f aca="false">"赵贵兰"</f>
        <v>赵贵兰</v>
      </c>
      <c r="C185" s="5" t="str">
        <f aca="false">"女"</f>
        <v>女</v>
      </c>
      <c r="D185" s="5" t="s">
        <v>6</v>
      </c>
    </row>
    <row r="186" customFormat="false" ht="14.25" hidden="false" customHeight="true" outlineLevel="0" collapsed="false">
      <c r="A186" s="1" t="n">
        <v>184</v>
      </c>
      <c r="B186" s="5" t="str">
        <f aca="false">"詹声淑"</f>
        <v>詹声淑</v>
      </c>
      <c r="C186" s="5" t="str">
        <f aca="false">"女"</f>
        <v>女</v>
      </c>
      <c r="D186" s="5" t="s">
        <v>6</v>
      </c>
    </row>
    <row r="187" customFormat="false" ht="14.25" hidden="false" customHeight="true" outlineLevel="0" collapsed="false">
      <c r="A187" s="1" t="n">
        <v>185</v>
      </c>
      <c r="B187" s="5" t="str">
        <f aca="false">"吉果"</f>
        <v>吉果</v>
      </c>
      <c r="C187" s="5" t="str">
        <f aca="false">"女"</f>
        <v>女</v>
      </c>
      <c r="D187" s="5" t="s">
        <v>6</v>
      </c>
    </row>
    <row r="188" customFormat="false" ht="14.25" hidden="false" customHeight="true" outlineLevel="0" collapsed="false">
      <c r="A188" s="1" t="n">
        <v>186</v>
      </c>
      <c r="B188" s="5" t="str">
        <f aca="false">"潘福女"</f>
        <v>潘福女</v>
      </c>
      <c r="C188" s="5" t="str">
        <f aca="false">"女"</f>
        <v>女</v>
      </c>
      <c r="D188" s="5" t="s">
        <v>6</v>
      </c>
    </row>
    <row r="189" customFormat="false" ht="14.25" hidden="false" customHeight="true" outlineLevel="0" collapsed="false">
      <c r="A189" s="1" t="n">
        <v>187</v>
      </c>
      <c r="B189" s="5" t="str">
        <f aca="false">"黄彤"</f>
        <v>黄彤</v>
      </c>
      <c r="C189" s="5" t="str">
        <f aca="false">"女"</f>
        <v>女</v>
      </c>
      <c r="D189" s="5" t="s">
        <v>6</v>
      </c>
    </row>
    <row r="190" customFormat="false" ht="14.25" hidden="false" customHeight="true" outlineLevel="0" collapsed="false">
      <c r="A190" s="1" t="n">
        <v>188</v>
      </c>
      <c r="B190" s="5" t="str">
        <f aca="false">"王小玲"</f>
        <v>王小玲</v>
      </c>
      <c r="C190" s="5" t="str">
        <f aca="false">"女"</f>
        <v>女</v>
      </c>
      <c r="D190" s="5" t="s">
        <v>6</v>
      </c>
    </row>
    <row r="191" customFormat="false" ht="14.25" hidden="false" customHeight="true" outlineLevel="0" collapsed="false">
      <c r="A191" s="1" t="n">
        <v>189</v>
      </c>
      <c r="B191" s="5" t="str">
        <f aca="false">"吴益怀"</f>
        <v>吴益怀</v>
      </c>
      <c r="C191" s="5" t="str">
        <f aca="false">"女"</f>
        <v>女</v>
      </c>
      <c r="D191" s="5" t="s">
        <v>6</v>
      </c>
    </row>
    <row r="192" customFormat="false" ht="14.25" hidden="false" customHeight="true" outlineLevel="0" collapsed="false">
      <c r="A192" s="1" t="n">
        <v>190</v>
      </c>
      <c r="B192" s="5" t="str">
        <f aca="false">"麦贤浪"</f>
        <v>麦贤浪</v>
      </c>
      <c r="C192" s="5" t="str">
        <f aca="false">"男"</f>
        <v>男</v>
      </c>
      <c r="D192" s="5" t="s">
        <v>6</v>
      </c>
    </row>
    <row r="193" customFormat="false" ht="14.25" hidden="false" customHeight="true" outlineLevel="0" collapsed="false">
      <c r="A193" s="1" t="n">
        <v>191</v>
      </c>
      <c r="B193" s="5" t="str">
        <f aca="false">"张仪"</f>
        <v>张仪</v>
      </c>
      <c r="C193" s="5" t="str">
        <f aca="false">"女"</f>
        <v>女</v>
      </c>
      <c r="D193" s="5" t="s">
        <v>6</v>
      </c>
    </row>
    <row r="194" customFormat="false" ht="14.25" hidden="false" customHeight="true" outlineLevel="0" collapsed="false">
      <c r="A194" s="1" t="n">
        <v>192</v>
      </c>
      <c r="B194" s="5" t="str">
        <f aca="false">"冯良婧"</f>
        <v>冯良婧</v>
      </c>
      <c r="C194" s="5" t="str">
        <f aca="false">"女"</f>
        <v>女</v>
      </c>
      <c r="D194" s="5" t="s">
        <v>6</v>
      </c>
    </row>
    <row r="195" customFormat="false" ht="14.25" hidden="false" customHeight="true" outlineLevel="0" collapsed="false">
      <c r="A195" s="1" t="n">
        <v>193</v>
      </c>
      <c r="B195" s="5" t="str">
        <f aca="false">"唐统花"</f>
        <v>唐统花</v>
      </c>
      <c r="C195" s="5" t="str">
        <f aca="false">"女"</f>
        <v>女</v>
      </c>
      <c r="D195" s="5" t="s">
        <v>6</v>
      </c>
    </row>
    <row r="196" customFormat="false" ht="14.25" hidden="false" customHeight="true" outlineLevel="0" collapsed="false">
      <c r="A196" s="1" t="n">
        <v>194</v>
      </c>
      <c r="B196" s="5" t="str">
        <f aca="false">"杜德诗"</f>
        <v>杜德诗</v>
      </c>
      <c r="C196" s="5" t="str">
        <f aca="false">"女"</f>
        <v>女</v>
      </c>
      <c r="D196" s="5" t="s">
        <v>6</v>
      </c>
    </row>
    <row r="197" customFormat="false" ht="14.25" hidden="false" customHeight="true" outlineLevel="0" collapsed="false">
      <c r="A197" s="1" t="n">
        <v>195</v>
      </c>
      <c r="B197" s="5" t="str">
        <f aca="false">"吴维妃"</f>
        <v>吴维妃</v>
      </c>
      <c r="C197" s="5" t="str">
        <f aca="false">"女"</f>
        <v>女</v>
      </c>
      <c r="D197" s="5" t="s">
        <v>6</v>
      </c>
    </row>
    <row r="198" customFormat="false" ht="14.25" hidden="false" customHeight="true" outlineLevel="0" collapsed="false">
      <c r="A198" s="1" t="n">
        <v>196</v>
      </c>
      <c r="B198" s="5" t="str">
        <f aca="false">"周子钧"</f>
        <v>周子钧</v>
      </c>
      <c r="C198" s="5" t="str">
        <f aca="false">"男"</f>
        <v>男</v>
      </c>
      <c r="D198" s="5" t="s">
        <v>6</v>
      </c>
    </row>
    <row r="199" customFormat="false" ht="14.25" hidden="false" customHeight="true" outlineLevel="0" collapsed="false">
      <c r="A199" s="1" t="n">
        <v>197</v>
      </c>
      <c r="B199" s="5" t="str">
        <f aca="false">"梁宝妮"</f>
        <v>梁宝妮</v>
      </c>
      <c r="C199" s="5" t="str">
        <f aca="false">"女"</f>
        <v>女</v>
      </c>
      <c r="D199" s="5" t="s">
        <v>6</v>
      </c>
    </row>
    <row r="200" customFormat="false" ht="14.25" hidden="false" customHeight="true" outlineLevel="0" collapsed="false">
      <c r="A200" s="1" t="n">
        <v>198</v>
      </c>
      <c r="B200" s="5" t="str">
        <f aca="false">"钟国恬"</f>
        <v>钟国恬</v>
      </c>
      <c r="C200" s="5" t="str">
        <f aca="false">"女"</f>
        <v>女</v>
      </c>
      <c r="D200" s="5" t="s">
        <v>6</v>
      </c>
    </row>
    <row r="201" customFormat="false" ht="14.25" hidden="false" customHeight="true" outlineLevel="0" collapsed="false">
      <c r="A201" s="1" t="n">
        <v>199</v>
      </c>
      <c r="B201" s="5" t="str">
        <f aca="false">"潘爱萍"</f>
        <v>潘爱萍</v>
      </c>
      <c r="C201" s="5" t="str">
        <f aca="false">"女"</f>
        <v>女</v>
      </c>
      <c r="D201" s="5" t="s">
        <v>6</v>
      </c>
    </row>
    <row r="202" customFormat="false" ht="14.25" hidden="false" customHeight="true" outlineLevel="0" collapsed="false">
      <c r="A202" s="1" t="n">
        <v>200</v>
      </c>
      <c r="B202" s="5" t="str">
        <f aca="false">"林伟"</f>
        <v>林伟</v>
      </c>
      <c r="C202" s="5" t="str">
        <f aca="false">"男"</f>
        <v>男</v>
      </c>
      <c r="D202" s="5" t="s">
        <v>6</v>
      </c>
    </row>
    <row r="203" customFormat="false" ht="14.25" hidden="false" customHeight="true" outlineLevel="0" collapsed="false">
      <c r="A203" s="1" t="n">
        <v>201</v>
      </c>
      <c r="B203" s="5" t="str">
        <f aca="false">"代井丽"</f>
        <v>代井丽</v>
      </c>
      <c r="C203" s="5" t="str">
        <f aca="false">"女"</f>
        <v>女</v>
      </c>
      <c r="D203" s="5" t="s">
        <v>6</v>
      </c>
    </row>
    <row r="204" customFormat="false" ht="14.25" hidden="false" customHeight="true" outlineLevel="0" collapsed="false">
      <c r="A204" s="1" t="n">
        <v>202</v>
      </c>
      <c r="B204" s="5" t="str">
        <f aca="false">"秦颖"</f>
        <v>秦颖</v>
      </c>
      <c r="C204" s="5" t="str">
        <f aca="false">"女"</f>
        <v>女</v>
      </c>
      <c r="D204" s="5" t="s">
        <v>6</v>
      </c>
    </row>
    <row r="205" customFormat="false" ht="14.25" hidden="false" customHeight="true" outlineLevel="0" collapsed="false">
      <c r="A205" s="1" t="n">
        <v>203</v>
      </c>
      <c r="B205" s="5" t="str">
        <f aca="false">"陈 慧"</f>
        <v>陈 慧</v>
      </c>
      <c r="C205" s="5" t="str">
        <f aca="false">"女"</f>
        <v>女</v>
      </c>
      <c r="D205" s="5" t="s">
        <v>6</v>
      </c>
    </row>
    <row r="206" customFormat="false" ht="14.25" hidden="false" customHeight="true" outlineLevel="0" collapsed="false">
      <c r="A206" s="1" t="n">
        <v>204</v>
      </c>
      <c r="B206" s="5" t="str">
        <f aca="false">"何曼丹"</f>
        <v>何曼丹</v>
      </c>
      <c r="C206" s="5" t="str">
        <f aca="false">"女"</f>
        <v>女</v>
      </c>
      <c r="D206" s="5" t="s">
        <v>6</v>
      </c>
    </row>
    <row r="207" customFormat="false" ht="14.25" hidden="false" customHeight="true" outlineLevel="0" collapsed="false">
      <c r="A207" s="1" t="n">
        <v>205</v>
      </c>
      <c r="B207" s="5" t="str">
        <f aca="false">"符颖怡"</f>
        <v>符颖怡</v>
      </c>
      <c r="C207" s="5" t="str">
        <f aca="false">"女"</f>
        <v>女</v>
      </c>
      <c r="D207" s="5" t="s">
        <v>7</v>
      </c>
    </row>
    <row r="208" customFormat="false" ht="14.25" hidden="false" customHeight="true" outlineLevel="0" collapsed="false">
      <c r="A208" s="1" t="n">
        <v>206</v>
      </c>
      <c r="B208" s="5" t="str">
        <f aca="false">"符明乔"</f>
        <v>符明乔</v>
      </c>
      <c r="C208" s="5" t="str">
        <f aca="false">"女"</f>
        <v>女</v>
      </c>
      <c r="D208" s="5" t="s">
        <v>7</v>
      </c>
    </row>
    <row r="209" customFormat="false" ht="14.25" hidden="false" customHeight="true" outlineLevel="0" collapsed="false">
      <c r="A209" s="1" t="n">
        <v>207</v>
      </c>
      <c r="B209" s="5" t="str">
        <f aca="false">"赵华莉"</f>
        <v>赵华莉</v>
      </c>
      <c r="C209" s="5" t="str">
        <f aca="false">"女"</f>
        <v>女</v>
      </c>
      <c r="D209" s="5" t="s">
        <v>7</v>
      </c>
    </row>
    <row r="210" customFormat="false" ht="14.25" hidden="false" customHeight="true" outlineLevel="0" collapsed="false">
      <c r="A210" s="1" t="n">
        <v>208</v>
      </c>
      <c r="B210" s="5" t="str">
        <f aca="false">"莫英"</f>
        <v>莫英</v>
      </c>
      <c r="C210" s="5" t="str">
        <f aca="false">"女"</f>
        <v>女</v>
      </c>
      <c r="D210" s="5" t="s">
        <v>7</v>
      </c>
    </row>
    <row r="211" customFormat="false" ht="14.25" hidden="false" customHeight="true" outlineLevel="0" collapsed="false">
      <c r="A211" s="1" t="n">
        <v>209</v>
      </c>
      <c r="B211" s="5" t="str">
        <f aca="false">"林洋"</f>
        <v>林洋</v>
      </c>
      <c r="C211" s="5" t="str">
        <f aca="false">"女"</f>
        <v>女</v>
      </c>
      <c r="D211" s="5" t="s">
        <v>7</v>
      </c>
    </row>
    <row r="212" customFormat="false" ht="14.25" hidden="false" customHeight="true" outlineLevel="0" collapsed="false">
      <c r="A212" s="1" t="n">
        <v>210</v>
      </c>
      <c r="B212" s="5" t="str">
        <f aca="false">"冯惠琨"</f>
        <v>冯惠琨</v>
      </c>
      <c r="C212" s="5" t="str">
        <f aca="false">"女"</f>
        <v>女</v>
      </c>
      <c r="D212" s="5" t="s">
        <v>7</v>
      </c>
    </row>
    <row r="213" customFormat="false" ht="14.25" hidden="false" customHeight="true" outlineLevel="0" collapsed="false">
      <c r="A213" s="1" t="n">
        <v>211</v>
      </c>
      <c r="B213" s="5" t="str">
        <f aca="false">"钟涛"</f>
        <v>钟涛</v>
      </c>
      <c r="C213" s="5" t="str">
        <f aca="false">"男"</f>
        <v>男</v>
      </c>
      <c r="D213" s="5" t="s">
        <v>7</v>
      </c>
    </row>
    <row r="214" customFormat="false" ht="14.25" hidden="false" customHeight="true" outlineLevel="0" collapsed="false">
      <c r="A214" s="1" t="n">
        <v>212</v>
      </c>
      <c r="B214" s="5" t="str">
        <f aca="false">"王婉凡"</f>
        <v>王婉凡</v>
      </c>
      <c r="C214" s="5" t="str">
        <f aca="false">"女"</f>
        <v>女</v>
      </c>
      <c r="D214" s="5" t="s">
        <v>7</v>
      </c>
    </row>
    <row r="215" customFormat="false" ht="14.25" hidden="false" customHeight="true" outlineLevel="0" collapsed="false">
      <c r="A215" s="1" t="n">
        <v>213</v>
      </c>
      <c r="B215" s="5" t="str">
        <f aca="false">"李梦莹"</f>
        <v>李梦莹</v>
      </c>
      <c r="C215" s="5" t="str">
        <f aca="false">"女"</f>
        <v>女</v>
      </c>
      <c r="D215" s="5" t="s">
        <v>7</v>
      </c>
    </row>
    <row r="216" customFormat="false" ht="14.25" hidden="false" customHeight="true" outlineLevel="0" collapsed="false">
      <c r="A216" s="1" t="n">
        <v>214</v>
      </c>
      <c r="B216" s="5" t="str">
        <f aca="false">"符彩燕"</f>
        <v>符彩燕</v>
      </c>
      <c r="C216" s="5" t="str">
        <f aca="false">"女"</f>
        <v>女</v>
      </c>
      <c r="D216" s="5" t="s">
        <v>7</v>
      </c>
    </row>
    <row r="217" customFormat="false" ht="14.25" hidden="false" customHeight="true" outlineLevel="0" collapsed="false">
      <c r="A217" s="1" t="n">
        <v>215</v>
      </c>
      <c r="B217" s="5" t="str">
        <f aca="false">"罗雪雁"</f>
        <v>罗雪雁</v>
      </c>
      <c r="C217" s="5" t="str">
        <f aca="false">"女"</f>
        <v>女</v>
      </c>
      <c r="D217" s="5" t="s">
        <v>7</v>
      </c>
    </row>
    <row r="218" customFormat="false" ht="14.25" hidden="false" customHeight="true" outlineLevel="0" collapsed="false">
      <c r="A218" s="1" t="n">
        <v>216</v>
      </c>
      <c r="B218" s="5" t="str">
        <f aca="false">"李诗"</f>
        <v>李诗</v>
      </c>
      <c r="C218" s="5" t="str">
        <f aca="false">"女"</f>
        <v>女</v>
      </c>
      <c r="D218" s="5" t="s">
        <v>7</v>
      </c>
    </row>
    <row r="219" customFormat="false" ht="14.25" hidden="false" customHeight="true" outlineLevel="0" collapsed="false">
      <c r="A219" s="1" t="n">
        <v>217</v>
      </c>
      <c r="B219" s="5" t="str">
        <f aca="false">"徐庆燕"</f>
        <v>徐庆燕</v>
      </c>
      <c r="C219" s="5" t="str">
        <f aca="false">"女"</f>
        <v>女</v>
      </c>
      <c r="D219" s="5" t="s">
        <v>7</v>
      </c>
    </row>
    <row r="220" customFormat="false" ht="14.25" hidden="false" customHeight="true" outlineLevel="0" collapsed="false">
      <c r="A220" s="1" t="n">
        <v>218</v>
      </c>
      <c r="B220" s="5" t="str">
        <f aca="false">"何晓丽"</f>
        <v>何晓丽</v>
      </c>
      <c r="C220" s="5" t="str">
        <f aca="false">"女"</f>
        <v>女</v>
      </c>
      <c r="D220" s="5" t="s">
        <v>7</v>
      </c>
    </row>
    <row r="221" customFormat="false" ht="14.25" hidden="false" customHeight="true" outlineLevel="0" collapsed="false">
      <c r="A221" s="1" t="n">
        <v>219</v>
      </c>
      <c r="B221" s="5" t="str">
        <f aca="false">"陈龙"</f>
        <v>陈龙</v>
      </c>
      <c r="C221" s="5" t="str">
        <f aca="false">"男"</f>
        <v>男</v>
      </c>
      <c r="D221" s="5" t="s">
        <v>7</v>
      </c>
    </row>
    <row r="222" customFormat="false" ht="14.25" hidden="false" customHeight="true" outlineLevel="0" collapsed="false">
      <c r="A222" s="1" t="n">
        <v>220</v>
      </c>
      <c r="B222" s="5" t="str">
        <f aca="false">"赵剑淮"</f>
        <v>赵剑淮</v>
      </c>
      <c r="C222" s="5" t="str">
        <f aca="false">"男"</f>
        <v>男</v>
      </c>
      <c r="D222" s="5" t="s">
        <v>7</v>
      </c>
    </row>
    <row r="223" customFormat="false" ht="14.25" hidden="false" customHeight="true" outlineLevel="0" collapsed="false">
      <c r="A223" s="1" t="n">
        <v>221</v>
      </c>
      <c r="B223" s="5" t="str">
        <f aca="false">"符芝茗"</f>
        <v>符芝茗</v>
      </c>
      <c r="C223" s="5" t="str">
        <f aca="false">"女"</f>
        <v>女</v>
      </c>
      <c r="D223" s="5" t="s">
        <v>7</v>
      </c>
    </row>
    <row r="224" customFormat="false" ht="14.25" hidden="false" customHeight="true" outlineLevel="0" collapsed="false">
      <c r="A224" s="1" t="n">
        <v>222</v>
      </c>
      <c r="B224" s="5" t="str">
        <f aca="false">"王燕"</f>
        <v>王燕</v>
      </c>
      <c r="C224" s="5" t="str">
        <f aca="false">"女"</f>
        <v>女</v>
      </c>
      <c r="D224" s="5" t="s">
        <v>7</v>
      </c>
    </row>
    <row r="225" customFormat="false" ht="14.25" hidden="false" customHeight="true" outlineLevel="0" collapsed="false">
      <c r="A225" s="1" t="n">
        <v>223</v>
      </c>
      <c r="B225" s="5" t="str">
        <f aca="false">"陈明耘"</f>
        <v>陈明耘</v>
      </c>
      <c r="C225" s="5" t="str">
        <f aca="false">"男"</f>
        <v>男</v>
      </c>
      <c r="D225" s="5" t="s">
        <v>7</v>
      </c>
    </row>
    <row r="226" customFormat="false" ht="14.25" hidden="false" customHeight="true" outlineLevel="0" collapsed="false">
      <c r="A226" s="1" t="n">
        <v>224</v>
      </c>
      <c r="B226" s="5" t="str">
        <f aca="false">"陈会清"</f>
        <v>陈会清</v>
      </c>
      <c r="C226" s="5" t="str">
        <f aca="false">"女"</f>
        <v>女</v>
      </c>
      <c r="D226" s="5" t="s">
        <v>7</v>
      </c>
    </row>
    <row r="227" customFormat="false" ht="14.25" hidden="false" customHeight="true" outlineLevel="0" collapsed="false">
      <c r="A227" s="1" t="n">
        <v>225</v>
      </c>
      <c r="B227" s="5" t="str">
        <f aca="false">"云雨捷"</f>
        <v>云雨捷</v>
      </c>
      <c r="C227" s="5" t="str">
        <f aca="false">"女"</f>
        <v>女</v>
      </c>
      <c r="D227" s="5" t="s">
        <v>7</v>
      </c>
    </row>
    <row r="228" customFormat="false" ht="14.25" hidden="false" customHeight="true" outlineLevel="0" collapsed="false">
      <c r="A228" s="1" t="n">
        <v>226</v>
      </c>
      <c r="B228" s="5" t="str">
        <f aca="false">"符亚丽"</f>
        <v>符亚丽</v>
      </c>
      <c r="C228" s="5" t="str">
        <f aca="false">"女"</f>
        <v>女</v>
      </c>
      <c r="D228" s="5" t="s">
        <v>7</v>
      </c>
    </row>
    <row r="229" customFormat="false" ht="14.25" hidden="false" customHeight="true" outlineLevel="0" collapsed="false">
      <c r="A229" s="1" t="n">
        <v>227</v>
      </c>
      <c r="B229" s="5" t="str">
        <f aca="false">"陶雅"</f>
        <v>陶雅</v>
      </c>
      <c r="C229" s="5" t="str">
        <f aca="false">"女"</f>
        <v>女</v>
      </c>
      <c r="D229" s="5" t="s">
        <v>7</v>
      </c>
    </row>
    <row r="230" customFormat="false" ht="14.25" hidden="false" customHeight="true" outlineLevel="0" collapsed="false">
      <c r="A230" s="1" t="n">
        <v>228</v>
      </c>
      <c r="B230" s="5" t="str">
        <f aca="false">"李昌是"</f>
        <v>李昌是</v>
      </c>
      <c r="C230" s="5" t="str">
        <f aca="false">"女"</f>
        <v>女</v>
      </c>
      <c r="D230" s="5" t="s">
        <v>7</v>
      </c>
    </row>
    <row r="231" customFormat="false" ht="14.25" hidden="false" customHeight="true" outlineLevel="0" collapsed="false">
      <c r="A231" s="1" t="n">
        <v>229</v>
      </c>
      <c r="B231" s="5" t="str">
        <f aca="false">"冼家萍"</f>
        <v>冼家萍</v>
      </c>
      <c r="C231" s="5" t="str">
        <f aca="false">"女"</f>
        <v>女</v>
      </c>
      <c r="D231" s="5" t="s">
        <v>7</v>
      </c>
    </row>
    <row r="232" customFormat="false" ht="14.25" hidden="false" customHeight="true" outlineLevel="0" collapsed="false">
      <c r="A232" s="1" t="n">
        <v>230</v>
      </c>
      <c r="B232" s="5" t="str">
        <f aca="false">"陈裕"</f>
        <v>陈裕</v>
      </c>
      <c r="C232" s="5" t="str">
        <f aca="false">"男"</f>
        <v>男</v>
      </c>
      <c r="D232" s="5" t="s">
        <v>7</v>
      </c>
    </row>
    <row r="233" customFormat="false" ht="14.25" hidden="false" customHeight="true" outlineLevel="0" collapsed="false">
      <c r="A233" s="1" t="n">
        <v>231</v>
      </c>
      <c r="B233" s="5" t="str">
        <f aca="false">"庞广妹"</f>
        <v>庞广妹</v>
      </c>
      <c r="C233" s="5" t="str">
        <f aca="false">"女"</f>
        <v>女</v>
      </c>
      <c r="D233" s="5" t="s">
        <v>7</v>
      </c>
    </row>
    <row r="234" customFormat="false" ht="14.25" hidden="false" customHeight="true" outlineLevel="0" collapsed="false">
      <c r="A234" s="1" t="n">
        <v>232</v>
      </c>
      <c r="B234" s="5" t="str">
        <f aca="false">"周颖"</f>
        <v>周颖</v>
      </c>
      <c r="C234" s="5" t="str">
        <f aca="false">"女"</f>
        <v>女</v>
      </c>
      <c r="D234" s="5" t="s">
        <v>7</v>
      </c>
    </row>
    <row r="235" customFormat="false" ht="14.25" hidden="false" customHeight="true" outlineLevel="0" collapsed="false">
      <c r="A235" s="1" t="n">
        <v>233</v>
      </c>
      <c r="B235" s="5" t="str">
        <f aca="false">"吉桂袖"</f>
        <v>吉桂袖</v>
      </c>
      <c r="C235" s="5" t="str">
        <f aca="false">"女"</f>
        <v>女</v>
      </c>
      <c r="D235" s="5" t="s">
        <v>7</v>
      </c>
    </row>
    <row r="236" customFormat="false" ht="14.25" hidden="false" customHeight="true" outlineLevel="0" collapsed="false">
      <c r="A236" s="1" t="n">
        <v>234</v>
      </c>
      <c r="B236" s="5" t="str">
        <f aca="false">"王秀芳"</f>
        <v>王秀芳</v>
      </c>
      <c r="C236" s="5" t="str">
        <f aca="false">"女"</f>
        <v>女</v>
      </c>
      <c r="D236" s="5" t="s">
        <v>7</v>
      </c>
    </row>
    <row r="237" customFormat="false" ht="14.25" hidden="false" customHeight="true" outlineLevel="0" collapsed="false">
      <c r="A237" s="1" t="n">
        <v>235</v>
      </c>
      <c r="B237" s="5" t="str">
        <f aca="false">"林先恒"</f>
        <v>林先恒</v>
      </c>
      <c r="C237" s="5" t="str">
        <f aca="false">"男"</f>
        <v>男</v>
      </c>
      <c r="D237" s="5" t="s">
        <v>7</v>
      </c>
    </row>
    <row r="238" customFormat="false" ht="14.25" hidden="false" customHeight="true" outlineLevel="0" collapsed="false">
      <c r="A238" s="1" t="n">
        <v>236</v>
      </c>
      <c r="B238" s="5" t="str">
        <f aca="false">"符其荣"</f>
        <v>符其荣</v>
      </c>
      <c r="C238" s="5" t="str">
        <f aca="false">"男"</f>
        <v>男</v>
      </c>
      <c r="D238" s="5" t="s">
        <v>7</v>
      </c>
    </row>
    <row r="239" customFormat="false" ht="14.25" hidden="false" customHeight="true" outlineLevel="0" collapsed="false">
      <c r="A239" s="1" t="n">
        <v>237</v>
      </c>
      <c r="B239" s="5" t="str">
        <f aca="false">"罗佳佳"</f>
        <v>罗佳佳</v>
      </c>
      <c r="C239" s="5" t="str">
        <f aca="false">"女"</f>
        <v>女</v>
      </c>
      <c r="D239" s="5" t="s">
        <v>7</v>
      </c>
    </row>
    <row r="240" customFormat="false" ht="14.25" hidden="false" customHeight="true" outlineLevel="0" collapsed="false">
      <c r="A240" s="1" t="n">
        <v>238</v>
      </c>
      <c r="B240" s="5" t="str">
        <f aca="false">"许苗苗"</f>
        <v>许苗苗</v>
      </c>
      <c r="C240" s="5" t="str">
        <f aca="false">"女"</f>
        <v>女</v>
      </c>
      <c r="D240" s="5" t="s">
        <v>7</v>
      </c>
    </row>
    <row r="241" customFormat="false" ht="14.25" hidden="false" customHeight="true" outlineLevel="0" collapsed="false">
      <c r="A241" s="1" t="n">
        <v>239</v>
      </c>
      <c r="B241" s="5" t="str">
        <f aca="false">"吴凯羚"</f>
        <v>吴凯羚</v>
      </c>
      <c r="C241" s="5" t="str">
        <f aca="false">"女"</f>
        <v>女</v>
      </c>
      <c r="D241" s="5" t="s">
        <v>7</v>
      </c>
    </row>
    <row r="242" customFormat="false" ht="14.25" hidden="false" customHeight="true" outlineLevel="0" collapsed="false">
      <c r="A242" s="1" t="n">
        <v>240</v>
      </c>
      <c r="B242" s="5" t="str">
        <f aca="false">"赖华丁"</f>
        <v>赖华丁</v>
      </c>
      <c r="C242" s="5" t="str">
        <f aca="false">"女"</f>
        <v>女</v>
      </c>
      <c r="D242" s="5" t="s">
        <v>7</v>
      </c>
    </row>
    <row r="243" customFormat="false" ht="14.25" hidden="false" customHeight="true" outlineLevel="0" collapsed="false">
      <c r="A243" s="1" t="n">
        <v>241</v>
      </c>
      <c r="B243" s="5" t="str">
        <f aca="false">"周浩"</f>
        <v>周浩</v>
      </c>
      <c r="C243" s="5" t="str">
        <f aca="false">"男"</f>
        <v>男</v>
      </c>
      <c r="D243" s="5" t="s">
        <v>7</v>
      </c>
    </row>
    <row r="244" customFormat="false" ht="14.25" hidden="false" customHeight="true" outlineLevel="0" collapsed="false">
      <c r="A244" s="1" t="n">
        <v>242</v>
      </c>
      <c r="B244" s="5" t="str">
        <f aca="false">"李俭树"</f>
        <v>李俭树</v>
      </c>
      <c r="C244" s="5" t="str">
        <f aca="false">"男"</f>
        <v>男</v>
      </c>
      <c r="D244" s="5" t="s">
        <v>7</v>
      </c>
    </row>
    <row r="245" customFormat="false" ht="14.25" hidden="false" customHeight="true" outlineLevel="0" collapsed="false">
      <c r="A245" s="1" t="n">
        <v>243</v>
      </c>
      <c r="B245" s="5" t="str">
        <f aca="false">"谭娜"</f>
        <v>谭娜</v>
      </c>
      <c r="C245" s="5" t="str">
        <f aca="false">"女"</f>
        <v>女</v>
      </c>
      <c r="D245" s="5" t="s">
        <v>7</v>
      </c>
    </row>
    <row r="246" customFormat="false" ht="14.25" hidden="false" customHeight="true" outlineLevel="0" collapsed="false">
      <c r="A246" s="1" t="n">
        <v>244</v>
      </c>
      <c r="B246" s="5" t="str">
        <f aca="false">"符大师"</f>
        <v>符大师</v>
      </c>
      <c r="C246" s="5" t="str">
        <f aca="false">"男"</f>
        <v>男</v>
      </c>
      <c r="D246" s="5" t="s">
        <v>7</v>
      </c>
    </row>
    <row r="247" customFormat="false" ht="14.25" hidden="false" customHeight="true" outlineLevel="0" collapsed="false">
      <c r="A247" s="1" t="n">
        <v>245</v>
      </c>
      <c r="B247" s="5" t="str">
        <f aca="false">"陈俊仪"</f>
        <v>陈俊仪</v>
      </c>
      <c r="C247" s="5" t="str">
        <f aca="false">"女"</f>
        <v>女</v>
      </c>
      <c r="D247" s="5" t="s">
        <v>7</v>
      </c>
    </row>
    <row r="248" customFormat="false" ht="14.25" hidden="false" customHeight="true" outlineLevel="0" collapsed="false">
      <c r="A248" s="1" t="n">
        <v>246</v>
      </c>
      <c r="B248" s="5" t="str">
        <f aca="false">"吉巧玲"</f>
        <v>吉巧玲</v>
      </c>
      <c r="C248" s="5" t="str">
        <f aca="false">"女"</f>
        <v>女</v>
      </c>
      <c r="D248" s="5" t="s">
        <v>7</v>
      </c>
    </row>
    <row r="249" customFormat="false" ht="14.25" hidden="false" customHeight="true" outlineLevel="0" collapsed="false">
      <c r="A249" s="1" t="n">
        <v>247</v>
      </c>
      <c r="B249" s="5" t="str">
        <f aca="false">"黄志明"</f>
        <v>黄志明</v>
      </c>
      <c r="C249" s="5" t="str">
        <f aca="false">"男"</f>
        <v>男</v>
      </c>
      <c r="D249" s="5" t="s">
        <v>7</v>
      </c>
    </row>
    <row r="250" customFormat="false" ht="14.25" hidden="false" customHeight="true" outlineLevel="0" collapsed="false">
      <c r="A250" s="1" t="n">
        <v>248</v>
      </c>
      <c r="B250" s="5" t="str">
        <f aca="false">"何石佳"</f>
        <v>何石佳</v>
      </c>
      <c r="C250" s="5" t="str">
        <f aca="false">"男"</f>
        <v>男</v>
      </c>
      <c r="D250" s="5" t="s">
        <v>7</v>
      </c>
    </row>
    <row r="251" customFormat="false" ht="14.25" hidden="false" customHeight="true" outlineLevel="0" collapsed="false">
      <c r="A251" s="1" t="n">
        <v>249</v>
      </c>
      <c r="B251" s="5" t="str">
        <f aca="false">"蒙美珠"</f>
        <v>蒙美珠</v>
      </c>
      <c r="C251" s="5" t="str">
        <f aca="false">"女"</f>
        <v>女</v>
      </c>
      <c r="D251" s="5" t="s">
        <v>7</v>
      </c>
    </row>
    <row r="252" customFormat="false" ht="14.25" hidden="false" customHeight="true" outlineLevel="0" collapsed="false">
      <c r="A252" s="1" t="n">
        <v>250</v>
      </c>
      <c r="B252" s="5" t="str">
        <f aca="false">"倪德辉"</f>
        <v>倪德辉</v>
      </c>
      <c r="C252" s="5" t="str">
        <f aca="false">"男"</f>
        <v>男</v>
      </c>
      <c r="D252" s="5" t="s">
        <v>7</v>
      </c>
    </row>
    <row r="253" customFormat="false" ht="14.25" hidden="false" customHeight="true" outlineLevel="0" collapsed="false">
      <c r="A253" s="1" t="n">
        <v>251</v>
      </c>
      <c r="B253" s="5" t="str">
        <f aca="false">"梁芳玲"</f>
        <v>梁芳玲</v>
      </c>
      <c r="C253" s="5" t="str">
        <f aca="false">"女"</f>
        <v>女</v>
      </c>
      <c r="D253" s="5" t="s">
        <v>7</v>
      </c>
    </row>
    <row r="254" customFormat="false" ht="14.25" hidden="false" customHeight="true" outlineLevel="0" collapsed="false">
      <c r="A254" s="1" t="n">
        <v>252</v>
      </c>
      <c r="B254" s="5" t="str">
        <f aca="false">"钟孝敬"</f>
        <v>钟孝敬</v>
      </c>
      <c r="C254" s="5" t="str">
        <f aca="false">"男"</f>
        <v>男</v>
      </c>
      <c r="D254" s="5" t="s">
        <v>7</v>
      </c>
    </row>
    <row r="255" customFormat="false" ht="14.25" hidden="false" customHeight="true" outlineLevel="0" collapsed="false">
      <c r="A255" s="1" t="n">
        <v>253</v>
      </c>
      <c r="B255" s="5" t="str">
        <f aca="false">"王广哲"</f>
        <v>王广哲</v>
      </c>
      <c r="C255" s="5" t="str">
        <f aca="false">"男"</f>
        <v>男</v>
      </c>
      <c r="D255" s="5" t="s">
        <v>7</v>
      </c>
    </row>
    <row r="256" customFormat="false" ht="14.25" hidden="false" customHeight="true" outlineLevel="0" collapsed="false">
      <c r="A256" s="1" t="n">
        <v>254</v>
      </c>
      <c r="B256" s="5" t="str">
        <f aca="false">"连晓雨"</f>
        <v>连晓雨</v>
      </c>
      <c r="C256" s="5" t="str">
        <f aca="false">"女"</f>
        <v>女</v>
      </c>
      <c r="D256" s="5" t="s">
        <v>7</v>
      </c>
    </row>
    <row r="257" customFormat="false" ht="14.25" hidden="false" customHeight="true" outlineLevel="0" collapsed="false">
      <c r="A257" s="1" t="n">
        <v>255</v>
      </c>
      <c r="B257" s="5" t="str">
        <f aca="false">"文晓"</f>
        <v>文晓</v>
      </c>
      <c r="C257" s="5" t="str">
        <f aca="false">"女"</f>
        <v>女</v>
      </c>
      <c r="D257" s="5" t="s">
        <v>7</v>
      </c>
    </row>
    <row r="258" customFormat="false" ht="14.25" hidden="false" customHeight="true" outlineLevel="0" collapsed="false">
      <c r="A258" s="1" t="n">
        <v>256</v>
      </c>
      <c r="B258" s="5" t="str">
        <f aca="false">"郑曼娜"</f>
        <v>郑曼娜</v>
      </c>
      <c r="C258" s="5" t="str">
        <f aca="false">"女"</f>
        <v>女</v>
      </c>
      <c r="D258" s="5" t="s">
        <v>7</v>
      </c>
    </row>
    <row r="259" customFormat="false" ht="14.25" hidden="false" customHeight="true" outlineLevel="0" collapsed="false">
      <c r="A259" s="1" t="n">
        <v>257</v>
      </c>
      <c r="B259" s="5" t="str">
        <f aca="false">"曾莲梅"</f>
        <v>曾莲梅</v>
      </c>
      <c r="C259" s="5" t="str">
        <f aca="false">"女"</f>
        <v>女</v>
      </c>
      <c r="D259" s="5" t="s">
        <v>7</v>
      </c>
    </row>
    <row r="260" customFormat="false" ht="14.25" hidden="false" customHeight="true" outlineLevel="0" collapsed="false">
      <c r="A260" s="1" t="n">
        <v>258</v>
      </c>
      <c r="B260" s="5" t="str">
        <f aca="false">"符江丹"</f>
        <v>符江丹</v>
      </c>
      <c r="C260" s="5" t="str">
        <f aca="false">"女"</f>
        <v>女</v>
      </c>
      <c r="D260" s="5" t="s">
        <v>7</v>
      </c>
    </row>
    <row r="261" customFormat="false" ht="14.25" hidden="false" customHeight="true" outlineLevel="0" collapsed="false">
      <c r="A261" s="1" t="n">
        <v>259</v>
      </c>
      <c r="B261" s="5" t="str">
        <f aca="false">"钟正琪"</f>
        <v>钟正琪</v>
      </c>
      <c r="C261" s="5" t="str">
        <f aca="false">"女"</f>
        <v>女</v>
      </c>
      <c r="D261" s="5" t="s">
        <v>7</v>
      </c>
    </row>
    <row r="262" customFormat="false" ht="14.25" hidden="false" customHeight="true" outlineLevel="0" collapsed="false">
      <c r="A262" s="1" t="n">
        <v>260</v>
      </c>
      <c r="B262" s="5" t="str">
        <f aca="false">"吴开雅"</f>
        <v>吴开雅</v>
      </c>
      <c r="C262" s="5" t="str">
        <f aca="false">"女"</f>
        <v>女</v>
      </c>
      <c r="D262" s="5" t="s">
        <v>7</v>
      </c>
    </row>
    <row r="263" customFormat="false" ht="14.25" hidden="false" customHeight="true" outlineLevel="0" collapsed="false">
      <c r="A263" s="1" t="n">
        <v>261</v>
      </c>
      <c r="B263" s="5" t="str">
        <f aca="false">"赵雪云"</f>
        <v>赵雪云</v>
      </c>
      <c r="C263" s="5" t="str">
        <f aca="false">"女"</f>
        <v>女</v>
      </c>
      <c r="D263" s="5" t="s">
        <v>7</v>
      </c>
    </row>
    <row r="264" customFormat="false" ht="14.25" hidden="false" customHeight="true" outlineLevel="0" collapsed="false">
      <c r="A264" s="1" t="n">
        <v>262</v>
      </c>
      <c r="B264" s="5" t="str">
        <f aca="false">"许华秋"</f>
        <v>许华秋</v>
      </c>
      <c r="C264" s="5" t="str">
        <f aca="false">"女"</f>
        <v>女</v>
      </c>
      <c r="D264" s="5" t="s">
        <v>7</v>
      </c>
    </row>
    <row r="265" customFormat="false" ht="14.25" hidden="false" customHeight="true" outlineLevel="0" collapsed="false">
      <c r="A265" s="1" t="n">
        <v>263</v>
      </c>
      <c r="B265" s="5" t="str">
        <f aca="false">"王雅文"</f>
        <v>王雅文</v>
      </c>
      <c r="C265" s="5" t="str">
        <f aca="false">"女"</f>
        <v>女</v>
      </c>
      <c r="D265" s="5" t="s">
        <v>7</v>
      </c>
    </row>
    <row r="266" customFormat="false" ht="14.25" hidden="false" customHeight="true" outlineLevel="0" collapsed="false">
      <c r="A266" s="1" t="n">
        <v>264</v>
      </c>
      <c r="B266" s="5" t="str">
        <f aca="false">"蔡多娇"</f>
        <v>蔡多娇</v>
      </c>
      <c r="C266" s="5" t="str">
        <f aca="false">"女"</f>
        <v>女</v>
      </c>
      <c r="D266" s="5" t="s">
        <v>7</v>
      </c>
    </row>
    <row r="267" customFormat="false" ht="14.25" hidden="false" customHeight="true" outlineLevel="0" collapsed="false">
      <c r="A267" s="1" t="n">
        <v>265</v>
      </c>
      <c r="B267" s="5" t="str">
        <f aca="false">"邓运丹"</f>
        <v>邓运丹</v>
      </c>
      <c r="C267" s="5" t="str">
        <f aca="false">"女"</f>
        <v>女</v>
      </c>
      <c r="D267" s="5" t="s">
        <v>7</v>
      </c>
    </row>
    <row r="268" customFormat="false" ht="14.25" hidden="false" customHeight="true" outlineLevel="0" collapsed="false">
      <c r="A268" s="1" t="n">
        <v>266</v>
      </c>
      <c r="B268" s="5" t="str">
        <f aca="false">"符国婷"</f>
        <v>符国婷</v>
      </c>
      <c r="C268" s="5" t="str">
        <f aca="false">"女"</f>
        <v>女</v>
      </c>
      <c r="D268" s="5" t="s">
        <v>7</v>
      </c>
    </row>
    <row r="269" customFormat="false" ht="14.25" hidden="false" customHeight="true" outlineLevel="0" collapsed="false">
      <c r="A269" s="1" t="n">
        <v>267</v>
      </c>
      <c r="B269" s="5" t="str">
        <f aca="false">"段佳丽"</f>
        <v>段佳丽</v>
      </c>
      <c r="C269" s="5" t="str">
        <f aca="false">"女"</f>
        <v>女</v>
      </c>
      <c r="D269" s="5" t="s">
        <v>7</v>
      </c>
    </row>
    <row r="270" customFormat="false" ht="14.25" hidden="false" customHeight="true" outlineLevel="0" collapsed="false">
      <c r="A270" s="1" t="n">
        <v>268</v>
      </c>
      <c r="B270" s="5" t="str">
        <f aca="false">"吴茂李"</f>
        <v>吴茂李</v>
      </c>
      <c r="C270" s="5" t="str">
        <f aca="false">"女"</f>
        <v>女</v>
      </c>
      <c r="D270" s="5" t="s">
        <v>7</v>
      </c>
    </row>
    <row r="271" customFormat="false" ht="14.25" hidden="false" customHeight="true" outlineLevel="0" collapsed="false">
      <c r="A271" s="1" t="n">
        <v>269</v>
      </c>
      <c r="B271" s="5" t="str">
        <f aca="false">"符家慧"</f>
        <v>符家慧</v>
      </c>
      <c r="C271" s="5" t="str">
        <f aca="false">"女"</f>
        <v>女</v>
      </c>
      <c r="D271" s="5" t="s">
        <v>8</v>
      </c>
    </row>
    <row r="272" customFormat="false" ht="14.25" hidden="false" customHeight="true" outlineLevel="0" collapsed="false">
      <c r="A272" s="1" t="n">
        <v>270</v>
      </c>
      <c r="B272" s="5" t="str">
        <f aca="false">"符声妹"</f>
        <v>符声妹</v>
      </c>
      <c r="C272" s="5" t="str">
        <f aca="false">"女"</f>
        <v>女</v>
      </c>
      <c r="D272" s="5" t="s">
        <v>8</v>
      </c>
    </row>
    <row r="273" customFormat="false" ht="14.25" hidden="false" customHeight="true" outlineLevel="0" collapsed="false">
      <c r="A273" s="1" t="n">
        <v>271</v>
      </c>
      <c r="B273" s="5" t="str">
        <f aca="false">"符才锦"</f>
        <v>符才锦</v>
      </c>
      <c r="C273" s="5" t="str">
        <f aca="false">"男"</f>
        <v>男</v>
      </c>
      <c r="D273" s="5" t="s">
        <v>8</v>
      </c>
    </row>
    <row r="274" customFormat="false" ht="14.25" hidden="false" customHeight="true" outlineLevel="0" collapsed="false">
      <c r="A274" s="1" t="n">
        <v>272</v>
      </c>
      <c r="B274" s="5" t="str">
        <f aca="false">"文承彬"</f>
        <v>文承彬</v>
      </c>
      <c r="C274" s="5" t="str">
        <f aca="false">"男"</f>
        <v>男</v>
      </c>
      <c r="D274" s="5" t="s">
        <v>8</v>
      </c>
    </row>
    <row r="275" customFormat="false" ht="14.25" hidden="false" customHeight="true" outlineLevel="0" collapsed="false">
      <c r="A275" s="1" t="n">
        <v>273</v>
      </c>
      <c r="B275" s="5" t="str">
        <f aca="false">"周颖"</f>
        <v>周颖</v>
      </c>
      <c r="C275" s="5" t="str">
        <f aca="false">"女"</f>
        <v>女</v>
      </c>
      <c r="D275" s="5" t="s">
        <v>8</v>
      </c>
    </row>
    <row r="276" customFormat="false" ht="14.25" hidden="false" customHeight="true" outlineLevel="0" collapsed="false">
      <c r="A276" s="1" t="n">
        <v>274</v>
      </c>
      <c r="B276" s="5" t="str">
        <f aca="false">"符慧霞"</f>
        <v>符慧霞</v>
      </c>
      <c r="C276" s="5" t="str">
        <f aca="false">"女"</f>
        <v>女</v>
      </c>
      <c r="D276" s="5" t="s">
        <v>8</v>
      </c>
    </row>
    <row r="277" customFormat="false" ht="14.25" hidden="false" customHeight="true" outlineLevel="0" collapsed="false">
      <c r="A277" s="1" t="n">
        <v>275</v>
      </c>
      <c r="B277" s="5" t="str">
        <f aca="false">"陈宗蕃"</f>
        <v>陈宗蕃</v>
      </c>
      <c r="C277" s="5" t="str">
        <f aca="false">"男"</f>
        <v>男</v>
      </c>
      <c r="D277" s="5" t="s">
        <v>8</v>
      </c>
    </row>
    <row r="278" customFormat="false" ht="14.25" hidden="false" customHeight="true" outlineLevel="0" collapsed="false">
      <c r="A278" s="1" t="n">
        <v>276</v>
      </c>
      <c r="B278" s="5" t="str">
        <f aca="false">"胡贤娜"</f>
        <v>胡贤娜</v>
      </c>
      <c r="C278" s="5" t="str">
        <f aca="false">"女"</f>
        <v>女</v>
      </c>
      <c r="D278" s="5" t="s">
        <v>8</v>
      </c>
    </row>
    <row r="279" customFormat="false" ht="14.25" hidden="false" customHeight="true" outlineLevel="0" collapsed="false">
      <c r="A279" s="1" t="n">
        <v>277</v>
      </c>
      <c r="B279" s="5" t="str">
        <f aca="false">"陈元坤"</f>
        <v>陈元坤</v>
      </c>
      <c r="C279" s="5" t="str">
        <f aca="false">"男"</f>
        <v>男</v>
      </c>
      <c r="D279" s="5" t="s">
        <v>8</v>
      </c>
    </row>
    <row r="280" customFormat="false" ht="14.25" hidden="false" customHeight="true" outlineLevel="0" collapsed="false">
      <c r="A280" s="1" t="n">
        <v>278</v>
      </c>
      <c r="B280" s="5" t="str">
        <f aca="false">"符志甄"</f>
        <v>符志甄</v>
      </c>
      <c r="C280" s="5" t="str">
        <f aca="false">"女"</f>
        <v>女</v>
      </c>
      <c r="D280" s="5" t="s">
        <v>8</v>
      </c>
    </row>
    <row r="281" customFormat="false" ht="14.25" hidden="false" customHeight="true" outlineLevel="0" collapsed="false">
      <c r="A281" s="1" t="n">
        <v>279</v>
      </c>
      <c r="B281" s="5" t="str">
        <f aca="false">"陆新风"</f>
        <v>陆新风</v>
      </c>
      <c r="C281" s="5" t="str">
        <f aca="false">"男"</f>
        <v>男</v>
      </c>
      <c r="D281" s="5" t="s">
        <v>8</v>
      </c>
    </row>
    <row r="282" customFormat="false" ht="14.25" hidden="false" customHeight="true" outlineLevel="0" collapsed="false">
      <c r="A282" s="1" t="n">
        <v>280</v>
      </c>
      <c r="B282" s="5" t="str">
        <f aca="false">"陈美红"</f>
        <v>陈美红</v>
      </c>
      <c r="C282" s="5" t="str">
        <f aca="false">"女"</f>
        <v>女</v>
      </c>
      <c r="D282" s="5" t="s">
        <v>8</v>
      </c>
    </row>
    <row r="283" customFormat="false" ht="14.25" hidden="false" customHeight="true" outlineLevel="0" collapsed="false">
      <c r="A283" s="1" t="n">
        <v>281</v>
      </c>
      <c r="B283" s="5" t="str">
        <f aca="false">"胡小红"</f>
        <v>胡小红</v>
      </c>
      <c r="C283" s="5" t="str">
        <f aca="false">"女"</f>
        <v>女</v>
      </c>
      <c r="D283" s="5" t="s">
        <v>8</v>
      </c>
    </row>
    <row r="284" customFormat="false" ht="14.25" hidden="false" customHeight="true" outlineLevel="0" collapsed="false">
      <c r="A284" s="1" t="n">
        <v>282</v>
      </c>
      <c r="B284" s="5" t="str">
        <f aca="false">"黄爱"</f>
        <v>黄爱</v>
      </c>
      <c r="C284" s="5" t="str">
        <f aca="false">"女"</f>
        <v>女</v>
      </c>
      <c r="D284" s="5" t="s">
        <v>8</v>
      </c>
    </row>
    <row r="285" customFormat="false" ht="14.25" hidden="false" customHeight="true" outlineLevel="0" collapsed="false">
      <c r="A285" s="1" t="n">
        <v>283</v>
      </c>
      <c r="B285" s="5" t="str">
        <f aca="false">"薛万王"</f>
        <v>薛万王</v>
      </c>
      <c r="C285" s="5" t="str">
        <f aca="false">"男"</f>
        <v>男</v>
      </c>
      <c r="D285" s="5" t="s">
        <v>8</v>
      </c>
    </row>
    <row r="286" customFormat="false" ht="14.25" hidden="false" customHeight="true" outlineLevel="0" collapsed="false">
      <c r="A286" s="1" t="n">
        <v>284</v>
      </c>
      <c r="B286" s="5" t="str">
        <f aca="false">"符丽婷"</f>
        <v>符丽婷</v>
      </c>
      <c r="C286" s="5" t="str">
        <f aca="false">"女"</f>
        <v>女</v>
      </c>
      <c r="D286" s="5" t="s">
        <v>8</v>
      </c>
    </row>
    <row r="287" customFormat="false" ht="14.25" hidden="false" customHeight="true" outlineLevel="0" collapsed="false">
      <c r="A287" s="1" t="n">
        <v>285</v>
      </c>
      <c r="B287" s="5" t="str">
        <f aca="false">"王东奎"</f>
        <v>王东奎</v>
      </c>
      <c r="C287" s="5" t="str">
        <f aca="false">"男"</f>
        <v>男</v>
      </c>
      <c r="D287" s="5" t="s">
        <v>8</v>
      </c>
    </row>
    <row r="288" customFormat="false" ht="14.25" hidden="false" customHeight="true" outlineLevel="0" collapsed="false">
      <c r="A288" s="1" t="n">
        <v>286</v>
      </c>
      <c r="B288" s="5" t="str">
        <f aca="false">"文婕"</f>
        <v>文婕</v>
      </c>
      <c r="C288" s="5" t="str">
        <f aca="false">"女"</f>
        <v>女</v>
      </c>
      <c r="D288" s="5" t="s">
        <v>8</v>
      </c>
    </row>
    <row r="289" customFormat="false" ht="14.25" hidden="false" customHeight="true" outlineLevel="0" collapsed="false">
      <c r="A289" s="1" t="n">
        <v>287</v>
      </c>
      <c r="B289" s="5" t="str">
        <f aca="false">"王振涛"</f>
        <v>王振涛</v>
      </c>
      <c r="C289" s="5" t="str">
        <f aca="false">"男"</f>
        <v>男</v>
      </c>
      <c r="D289" s="5" t="s">
        <v>8</v>
      </c>
    </row>
    <row r="290" customFormat="false" ht="14.25" hidden="false" customHeight="true" outlineLevel="0" collapsed="false">
      <c r="A290" s="1" t="n">
        <v>288</v>
      </c>
      <c r="B290" s="5" t="str">
        <f aca="false">"王永优"</f>
        <v>王永优</v>
      </c>
      <c r="C290" s="5" t="str">
        <f aca="false">"男"</f>
        <v>男</v>
      </c>
      <c r="D290" s="5" t="s">
        <v>8</v>
      </c>
    </row>
    <row r="291" customFormat="false" ht="14.25" hidden="false" customHeight="true" outlineLevel="0" collapsed="false">
      <c r="A291" s="1" t="n">
        <v>289</v>
      </c>
      <c r="B291" s="5" t="str">
        <f aca="false">"梁卿"</f>
        <v>梁卿</v>
      </c>
      <c r="C291" s="5" t="str">
        <f aca="false">"女"</f>
        <v>女</v>
      </c>
      <c r="D291" s="5" t="s">
        <v>8</v>
      </c>
    </row>
    <row r="292" customFormat="false" ht="14.25" hidden="false" customHeight="true" outlineLevel="0" collapsed="false">
      <c r="A292" s="1" t="n">
        <v>290</v>
      </c>
      <c r="B292" s="5" t="str">
        <f aca="false">"康丹丹"</f>
        <v>康丹丹</v>
      </c>
      <c r="C292" s="5" t="str">
        <f aca="false">"女"</f>
        <v>女</v>
      </c>
      <c r="D292" s="5" t="s">
        <v>8</v>
      </c>
    </row>
    <row r="293" customFormat="false" ht="14.25" hidden="false" customHeight="true" outlineLevel="0" collapsed="false">
      <c r="A293" s="1" t="n">
        <v>291</v>
      </c>
      <c r="B293" s="5" t="str">
        <f aca="false">"符红茹"</f>
        <v>符红茹</v>
      </c>
      <c r="C293" s="5" t="str">
        <f aca="false">"女"</f>
        <v>女</v>
      </c>
      <c r="D293" s="5" t="s">
        <v>8</v>
      </c>
    </row>
    <row r="294" customFormat="false" ht="14.25" hidden="false" customHeight="true" outlineLevel="0" collapsed="false">
      <c r="A294" s="1" t="n">
        <v>292</v>
      </c>
      <c r="B294" s="5" t="str">
        <f aca="false">"符京菁"</f>
        <v>符京菁</v>
      </c>
      <c r="C294" s="5" t="str">
        <f aca="false">"男"</f>
        <v>男</v>
      </c>
      <c r="D294" s="5" t="s">
        <v>8</v>
      </c>
    </row>
    <row r="295" customFormat="false" ht="14.25" hidden="false" customHeight="true" outlineLevel="0" collapsed="false">
      <c r="A295" s="1" t="n">
        <v>293</v>
      </c>
      <c r="B295" s="5" t="str">
        <f aca="false">"何才丁"</f>
        <v>何才丁</v>
      </c>
      <c r="C295" s="5" t="str">
        <f aca="false">"女"</f>
        <v>女</v>
      </c>
      <c r="D295" s="5" t="s">
        <v>8</v>
      </c>
    </row>
    <row r="296" customFormat="false" ht="14.25" hidden="false" customHeight="true" outlineLevel="0" collapsed="false">
      <c r="A296" s="1" t="n">
        <v>294</v>
      </c>
      <c r="B296" s="5" t="str">
        <f aca="false">"黄升"</f>
        <v>黄升</v>
      </c>
      <c r="C296" s="5" t="str">
        <f aca="false">"男"</f>
        <v>男</v>
      </c>
      <c r="D296" s="5" t="s">
        <v>8</v>
      </c>
    </row>
    <row r="297" customFormat="false" ht="14.25" hidden="false" customHeight="true" outlineLevel="0" collapsed="false">
      <c r="A297" s="1" t="n">
        <v>295</v>
      </c>
      <c r="B297" s="5" t="str">
        <f aca="false">"陈喜章"</f>
        <v>陈喜章</v>
      </c>
      <c r="C297" s="5" t="str">
        <f aca="false">"女"</f>
        <v>女</v>
      </c>
      <c r="D297" s="5" t="s">
        <v>8</v>
      </c>
    </row>
    <row r="298" customFormat="false" ht="14.25" hidden="false" customHeight="true" outlineLevel="0" collapsed="false">
      <c r="A298" s="1" t="n">
        <v>296</v>
      </c>
      <c r="B298" s="5" t="str">
        <f aca="false">"叶仁芬"</f>
        <v>叶仁芬</v>
      </c>
      <c r="C298" s="5" t="str">
        <f aca="false">"女"</f>
        <v>女</v>
      </c>
      <c r="D298" s="5" t="s">
        <v>8</v>
      </c>
    </row>
    <row r="299" customFormat="false" ht="14.25" hidden="false" customHeight="true" outlineLevel="0" collapsed="false">
      <c r="A299" s="1" t="n">
        <v>297</v>
      </c>
      <c r="B299" s="5" t="str">
        <f aca="false">"麦初弟"</f>
        <v>麦初弟</v>
      </c>
      <c r="C299" s="5" t="str">
        <f aca="false">"男"</f>
        <v>男</v>
      </c>
      <c r="D299" s="5" t="s">
        <v>8</v>
      </c>
    </row>
    <row r="300" customFormat="false" ht="14.25" hidden="false" customHeight="true" outlineLevel="0" collapsed="false">
      <c r="A300" s="1" t="n">
        <v>298</v>
      </c>
      <c r="B300" s="5" t="str">
        <f aca="false">"张婷芳"</f>
        <v>张婷芳</v>
      </c>
      <c r="C300" s="5" t="str">
        <f aca="false">"女"</f>
        <v>女</v>
      </c>
      <c r="D300" s="5" t="s">
        <v>8</v>
      </c>
    </row>
    <row r="301" customFormat="false" ht="14.25" hidden="false" customHeight="true" outlineLevel="0" collapsed="false">
      <c r="A301" s="1" t="n">
        <v>299</v>
      </c>
      <c r="B301" s="5" t="str">
        <f aca="false">"刘洋"</f>
        <v>刘洋</v>
      </c>
      <c r="C301" s="5" t="str">
        <f aca="false">"男"</f>
        <v>男</v>
      </c>
      <c r="D301" s="5" t="s">
        <v>8</v>
      </c>
    </row>
    <row r="302" customFormat="false" ht="14.25" hidden="false" customHeight="true" outlineLevel="0" collapsed="false">
      <c r="A302" s="1" t="n">
        <v>300</v>
      </c>
      <c r="B302" s="5" t="str">
        <f aca="false">"蒲海英"</f>
        <v>蒲海英</v>
      </c>
      <c r="C302" s="5" t="str">
        <f aca="false">"女"</f>
        <v>女</v>
      </c>
      <c r="D302" s="5" t="s">
        <v>8</v>
      </c>
    </row>
    <row r="303" customFormat="false" ht="14.25" hidden="false" customHeight="true" outlineLevel="0" collapsed="false">
      <c r="A303" s="1" t="n">
        <v>301</v>
      </c>
      <c r="B303" s="5" t="str">
        <f aca="false">"李贤丁"</f>
        <v>李贤丁</v>
      </c>
      <c r="C303" s="5" t="str">
        <f aca="false">"男"</f>
        <v>男</v>
      </c>
      <c r="D303" s="5" t="s">
        <v>8</v>
      </c>
    </row>
    <row r="304" customFormat="false" ht="14.25" hidden="false" customHeight="true" outlineLevel="0" collapsed="false">
      <c r="A304" s="1" t="n">
        <v>302</v>
      </c>
      <c r="B304" s="5" t="str">
        <f aca="false">"羊冠华"</f>
        <v>羊冠华</v>
      </c>
      <c r="C304" s="5" t="str">
        <f aca="false">"男"</f>
        <v>男</v>
      </c>
      <c r="D304" s="5" t="s">
        <v>9</v>
      </c>
    </row>
    <row r="305" customFormat="false" ht="14.25" hidden="false" customHeight="true" outlineLevel="0" collapsed="false">
      <c r="A305" s="1" t="n">
        <v>303</v>
      </c>
      <c r="B305" s="5" t="str">
        <f aca="false">"符草原"</f>
        <v>符草原</v>
      </c>
      <c r="C305" s="5" t="str">
        <f aca="false">"男"</f>
        <v>男</v>
      </c>
      <c r="D305" s="5" t="s">
        <v>9</v>
      </c>
    </row>
    <row r="306" customFormat="false" ht="14.25" hidden="false" customHeight="true" outlineLevel="0" collapsed="false">
      <c r="A306" s="1" t="n">
        <v>304</v>
      </c>
      <c r="B306" s="5" t="str">
        <f aca="false">"包爱婷"</f>
        <v>包爱婷</v>
      </c>
      <c r="C306" s="5" t="str">
        <f aca="false">"女"</f>
        <v>女</v>
      </c>
      <c r="D306" s="5" t="s">
        <v>9</v>
      </c>
    </row>
    <row r="307" customFormat="false" ht="14.25" hidden="false" customHeight="true" outlineLevel="0" collapsed="false">
      <c r="A307" s="1" t="n">
        <v>305</v>
      </c>
      <c r="B307" s="5" t="str">
        <f aca="false">"李述平"</f>
        <v>李述平</v>
      </c>
      <c r="C307" s="5" t="str">
        <f aca="false">"男"</f>
        <v>男</v>
      </c>
      <c r="D307" s="5" t="s">
        <v>9</v>
      </c>
    </row>
    <row r="308" customFormat="false" ht="14.25" hidden="false" customHeight="true" outlineLevel="0" collapsed="false">
      <c r="A308" s="1" t="n">
        <v>306</v>
      </c>
      <c r="B308" s="5" t="str">
        <f aca="false">"林志宽"</f>
        <v>林志宽</v>
      </c>
      <c r="C308" s="5" t="str">
        <f aca="false">"男"</f>
        <v>男</v>
      </c>
      <c r="D308" s="5" t="s">
        <v>9</v>
      </c>
    </row>
    <row r="309" customFormat="false" ht="14.25" hidden="false" customHeight="true" outlineLevel="0" collapsed="false">
      <c r="A309" s="1" t="n">
        <v>307</v>
      </c>
      <c r="B309" s="5" t="str">
        <f aca="false">"吴志海"</f>
        <v>吴志海</v>
      </c>
      <c r="C309" s="5" t="str">
        <f aca="false">"男"</f>
        <v>男</v>
      </c>
      <c r="D309" s="5" t="s">
        <v>9</v>
      </c>
    </row>
    <row r="310" customFormat="false" ht="14.25" hidden="false" customHeight="true" outlineLevel="0" collapsed="false">
      <c r="A310" s="1" t="n">
        <v>308</v>
      </c>
      <c r="B310" s="5" t="str">
        <f aca="false">"王星"</f>
        <v>王星</v>
      </c>
      <c r="C310" s="5" t="str">
        <f aca="false">"男"</f>
        <v>男</v>
      </c>
      <c r="D310" s="5" t="s">
        <v>9</v>
      </c>
    </row>
    <row r="311" customFormat="false" ht="14.25" hidden="false" customHeight="true" outlineLevel="0" collapsed="false">
      <c r="A311" s="1" t="n">
        <v>309</v>
      </c>
      <c r="B311" s="5" t="str">
        <f aca="false">"秦辉"</f>
        <v>秦辉</v>
      </c>
      <c r="C311" s="5" t="str">
        <f aca="false">"男"</f>
        <v>男</v>
      </c>
      <c r="D311" s="5" t="s">
        <v>9</v>
      </c>
    </row>
    <row r="312" customFormat="false" ht="14.25" hidden="false" customHeight="true" outlineLevel="0" collapsed="false">
      <c r="A312" s="1" t="n">
        <v>310</v>
      </c>
      <c r="B312" s="5" t="str">
        <f aca="false">"吴多举"</f>
        <v>吴多举</v>
      </c>
      <c r="C312" s="5" t="str">
        <f aca="false">"男"</f>
        <v>男</v>
      </c>
      <c r="D312" s="5" t="s">
        <v>10</v>
      </c>
    </row>
    <row r="313" customFormat="false" ht="14.25" hidden="false" customHeight="true" outlineLevel="0" collapsed="false">
      <c r="A313" s="1" t="n">
        <v>311</v>
      </c>
      <c r="B313" s="5" t="str">
        <f aca="false">"秦子康"</f>
        <v>秦子康</v>
      </c>
      <c r="C313" s="5" t="str">
        <f aca="false">"男"</f>
        <v>男</v>
      </c>
      <c r="D313" s="5" t="s">
        <v>10</v>
      </c>
    </row>
    <row r="314" customFormat="false" ht="14.25" hidden="false" customHeight="true" outlineLevel="0" collapsed="false">
      <c r="A314" s="1" t="n">
        <v>312</v>
      </c>
      <c r="B314" s="5" t="str">
        <f aca="false">"文金武"</f>
        <v>文金武</v>
      </c>
      <c r="C314" s="5" t="str">
        <f aca="false">"男"</f>
        <v>男</v>
      </c>
      <c r="D314" s="5" t="s">
        <v>10</v>
      </c>
    </row>
    <row r="315" customFormat="false" ht="14.25" hidden="false" customHeight="true" outlineLevel="0" collapsed="false">
      <c r="A315" s="1" t="n">
        <v>313</v>
      </c>
      <c r="B315" s="5" t="str">
        <f aca="false">"董艳娇"</f>
        <v>董艳娇</v>
      </c>
      <c r="C315" s="5" t="str">
        <f aca="false">"女"</f>
        <v>女</v>
      </c>
      <c r="D315" s="5" t="s">
        <v>10</v>
      </c>
    </row>
    <row r="316" customFormat="false" ht="14.25" hidden="false" customHeight="true" outlineLevel="0" collapsed="false">
      <c r="A316" s="1" t="n">
        <v>314</v>
      </c>
      <c r="B316" s="5" t="str">
        <f aca="false">"郑于霞"</f>
        <v>郑于霞</v>
      </c>
      <c r="C316" s="5" t="str">
        <f aca="false">"女"</f>
        <v>女</v>
      </c>
      <c r="D316" s="5" t="s">
        <v>10</v>
      </c>
    </row>
    <row r="317" customFormat="false" ht="14.25" hidden="false" customHeight="true" outlineLevel="0" collapsed="false">
      <c r="A317" s="1" t="n">
        <v>315</v>
      </c>
      <c r="B317" s="5" t="str">
        <f aca="false">"陈文慧"</f>
        <v>陈文慧</v>
      </c>
      <c r="C317" s="5" t="str">
        <f aca="false">"女"</f>
        <v>女</v>
      </c>
      <c r="D317" s="5" t="s">
        <v>10</v>
      </c>
    </row>
    <row r="318" customFormat="false" ht="14.25" hidden="false" customHeight="true" outlineLevel="0" collapsed="false">
      <c r="A318" s="1" t="n">
        <v>316</v>
      </c>
      <c r="B318" s="5" t="str">
        <f aca="false">"符贞叶"</f>
        <v>符贞叶</v>
      </c>
      <c r="C318" s="5" t="str">
        <f aca="false">"女"</f>
        <v>女</v>
      </c>
      <c r="D318" s="5" t="s">
        <v>10</v>
      </c>
    </row>
    <row r="319" customFormat="false" ht="14.25" hidden="false" customHeight="true" outlineLevel="0" collapsed="false">
      <c r="A319" s="1" t="n">
        <v>317</v>
      </c>
      <c r="B319" s="5" t="str">
        <f aca="false">"符良帅"</f>
        <v>符良帅</v>
      </c>
      <c r="C319" s="5" t="str">
        <f aca="false">"男"</f>
        <v>男</v>
      </c>
      <c r="D319" s="5" t="s">
        <v>10</v>
      </c>
    </row>
    <row r="320" customFormat="false" ht="14.25" hidden="false" customHeight="true" outlineLevel="0" collapsed="false">
      <c r="A320" s="1" t="n">
        <v>318</v>
      </c>
      <c r="B320" s="5" t="str">
        <f aca="false">"符传明"</f>
        <v>符传明</v>
      </c>
      <c r="C320" s="5" t="str">
        <f aca="false">"男"</f>
        <v>男</v>
      </c>
      <c r="D320" s="5" t="s">
        <v>10</v>
      </c>
    </row>
    <row r="321" customFormat="false" ht="14.25" hidden="false" customHeight="true" outlineLevel="0" collapsed="false">
      <c r="A321" s="1" t="n">
        <v>319</v>
      </c>
      <c r="B321" s="5" t="str">
        <f aca="false">"李冬岩"</f>
        <v>李冬岩</v>
      </c>
      <c r="C321" s="5" t="str">
        <f aca="false">"女"</f>
        <v>女</v>
      </c>
      <c r="D321" s="5" t="s">
        <v>10</v>
      </c>
    </row>
    <row r="322" customFormat="false" ht="14.25" hidden="false" customHeight="true" outlineLevel="0" collapsed="false">
      <c r="A322" s="1" t="n">
        <v>320</v>
      </c>
      <c r="B322" s="5" t="str">
        <f aca="false">"曾德顺"</f>
        <v>曾德顺</v>
      </c>
      <c r="C322" s="5" t="str">
        <f aca="false">"男"</f>
        <v>男</v>
      </c>
      <c r="D322" s="5" t="s">
        <v>10</v>
      </c>
    </row>
    <row r="323" customFormat="false" ht="14.25" hidden="false" customHeight="true" outlineLevel="0" collapsed="false">
      <c r="A323" s="1" t="n">
        <v>321</v>
      </c>
      <c r="B323" s="5" t="str">
        <f aca="false">"蔡於旺"</f>
        <v>蔡於旺</v>
      </c>
      <c r="C323" s="5" t="str">
        <f aca="false">"男"</f>
        <v>男</v>
      </c>
      <c r="D323" s="5" t="s">
        <v>10</v>
      </c>
    </row>
    <row r="324" customFormat="false" ht="14.25" hidden="false" customHeight="true" outlineLevel="0" collapsed="false">
      <c r="A324" s="1" t="n">
        <v>322</v>
      </c>
      <c r="B324" s="5" t="str">
        <f aca="false">"赵会达"</f>
        <v>赵会达</v>
      </c>
      <c r="C324" s="5" t="str">
        <f aca="false">"男"</f>
        <v>男</v>
      </c>
      <c r="D324" s="5" t="s">
        <v>10</v>
      </c>
    </row>
    <row r="325" customFormat="false" ht="14.25" hidden="false" customHeight="true" outlineLevel="0" collapsed="false">
      <c r="A325" s="1" t="n">
        <v>323</v>
      </c>
      <c r="B325" s="5" t="str">
        <f aca="false">"邢晓暧"</f>
        <v>邢晓暧</v>
      </c>
      <c r="C325" s="5" t="str">
        <f aca="false">"女"</f>
        <v>女</v>
      </c>
      <c r="D325" s="5" t="s">
        <v>10</v>
      </c>
    </row>
    <row r="326" customFormat="false" ht="14.25" hidden="false" customHeight="true" outlineLevel="0" collapsed="false">
      <c r="A326" s="1" t="n">
        <v>324</v>
      </c>
      <c r="B326" s="5" t="str">
        <f aca="false">"罗伶"</f>
        <v>罗伶</v>
      </c>
      <c r="C326" s="5" t="str">
        <f aca="false">"女"</f>
        <v>女</v>
      </c>
      <c r="D326" s="5" t="s">
        <v>10</v>
      </c>
    </row>
    <row r="327" customFormat="false" ht="14.25" hidden="false" customHeight="true" outlineLevel="0" collapsed="false">
      <c r="A327" s="1" t="n">
        <v>325</v>
      </c>
      <c r="B327" s="5" t="str">
        <f aca="false">"符毓"</f>
        <v>符毓</v>
      </c>
      <c r="C327" s="5" t="str">
        <f aca="false">"男"</f>
        <v>男</v>
      </c>
      <c r="D327" s="5" t="s">
        <v>10</v>
      </c>
    </row>
    <row r="328" customFormat="false" ht="14.25" hidden="false" customHeight="true" outlineLevel="0" collapsed="false">
      <c r="A328" s="1" t="n">
        <v>326</v>
      </c>
      <c r="B328" s="5" t="str">
        <f aca="false">"寇玉"</f>
        <v>寇玉</v>
      </c>
      <c r="C328" s="5" t="str">
        <f aca="false">"女"</f>
        <v>女</v>
      </c>
      <c r="D328" s="5" t="s">
        <v>10</v>
      </c>
    </row>
    <row r="329" customFormat="false" ht="14.25" hidden="false" customHeight="true" outlineLevel="0" collapsed="false">
      <c r="A329" s="1" t="n">
        <v>327</v>
      </c>
      <c r="B329" s="5" t="str">
        <f aca="false">"李弟姑"</f>
        <v>李弟姑</v>
      </c>
      <c r="C329" s="5" t="str">
        <f aca="false">"女"</f>
        <v>女</v>
      </c>
      <c r="D329" s="5" t="s">
        <v>10</v>
      </c>
    </row>
    <row r="330" customFormat="false" ht="14.25" hidden="false" customHeight="true" outlineLevel="0" collapsed="false">
      <c r="A330" s="1" t="n">
        <v>328</v>
      </c>
      <c r="B330" s="5" t="str">
        <f aca="false">"曾德杰"</f>
        <v>曾德杰</v>
      </c>
      <c r="C330" s="5" t="str">
        <f aca="false">"男"</f>
        <v>男</v>
      </c>
      <c r="D330" s="5" t="s">
        <v>10</v>
      </c>
    </row>
    <row r="331" customFormat="false" ht="14.25" hidden="false" customHeight="true" outlineLevel="0" collapsed="false">
      <c r="A331" s="1" t="n">
        <v>329</v>
      </c>
      <c r="B331" s="5" t="str">
        <f aca="false">"陈毓妮"</f>
        <v>陈毓妮</v>
      </c>
      <c r="C331" s="5" t="str">
        <f aca="false">"女"</f>
        <v>女</v>
      </c>
      <c r="D331" s="5" t="s">
        <v>10</v>
      </c>
    </row>
    <row r="332" customFormat="false" ht="14.25" hidden="false" customHeight="true" outlineLevel="0" collapsed="false">
      <c r="A332" s="1" t="n">
        <v>330</v>
      </c>
      <c r="B332" s="5" t="str">
        <f aca="false">"陈佳莹"</f>
        <v>陈佳莹</v>
      </c>
      <c r="C332" s="5" t="str">
        <f aca="false">"女"</f>
        <v>女</v>
      </c>
      <c r="D332" s="5" t="s">
        <v>10</v>
      </c>
    </row>
    <row r="333" customFormat="false" ht="14.25" hidden="false" customHeight="true" outlineLevel="0" collapsed="false">
      <c r="A333" s="1" t="n">
        <v>331</v>
      </c>
      <c r="B333" s="5" t="str">
        <f aca="false">"吉世娜"</f>
        <v>吉世娜</v>
      </c>
      <c r="C333" s="5" t="str">
        <f aca="false">"女"</f>
        <v>女</v>
      </c>
      <c r="D333" s="5" t="s">
        <v>10</v>
      </c>
    </row>
    <row r="334" customFormat="false" ht="14.25" hidden="false" customHeight="true" outlineLevel="0" collapsed="false">
      <c r="A334" s="1" t="n">
        <v>332</v>
      </c>
      <c r="B334" s="5" t="str">
        <f aca="false">"高建玉"</f>
        <v>高建玉</v>
      </c>
      <c r="C334" s="5" t="str">
        <f aca="false">"女"</f>
        <v>女</v>
      </c>
      <c r="D334" s="5" t="s">
        <v>10</v>
      </c>
    </row>
    <row r="335" customFormat="false" ht="14.25" hidden="false" customHeight="true" outlineLevel="0" collapsed="false">
      <c r="A335" s="1" t="n">
        <v>333</v>
      </c>
      <c r="B335" s="5" t="str">
        <f aca="false">"杜学贵"</f>
        <v>杜学贵</v>
      </c>
      <c r="C335" s="5" t="str">
        <f aca="false">"男"</f>
        <v>男</v>
      </c>
      <c r="D335" s="5" t="s">
        <v>10</v>
      </c>
    </row>
    <row r="336" customFormat="false" ht="14.25" hidden="false" customHeight="true" outlineLevel="0" collapsed="false">
      <c r="A336" s="1" t="n">
        <v>334</v>
      </c>
      <c r="B336" s="5" t="str">
        <f aca="false">"赵心怡"</f>
        <v>赵心怡</v>
      </c>
      <c r="C336" s="5" t="str">
        <f aca="false">"女"</f>
        <v>女</v>
      </c>
      <c r="D336" s="5" t="s">
        <v>10</v>
      </c>
    </row>
    <row r="337" customFormat="false" ht="14.25" hidden="false" customHeight="true" outlineLevel="0" collapsed="false">
      <c r="A337" s="1" t="n">
        <v>335</v>
      </c>
      <c r="B337" s="5" t="str">
        <f aca="false">"李昌波"</f>
        <v>李昌波</v>
      </c>
      <c r="C337" s="5" t="str">
        <f aca="false">"男"</f>
        <v>男</v>
      </c>
      <c r="D337" s="5" t="s">
        <v>10</v>
      </c>
    </row>
    <row r="338" customFormat="false" ht="14.25" hidden="false" customHeight="true" outlineLevel="0" collapsed="false">
      <c r="A338" s="1" t="n">
        <v>336</v>
      </c>
      <c r="B338" s="5" t="str">
        <f aca="false">"符成铄"</f>
        <v>符成铄</v>
      </c>
      <c r="C338" s="5" t="str">
        <f aca="false">"男"</f>
        <v>男</v>
      </c>
      <c r="D338" s="5" t="s">
        <v>10</v>
      </c>
    </row>
    <row r="339" customFormat="false" ht="14.25" hidden="false" customHeight="true" outlineLevel="0" collapsed="false">
      <c r="A339" s="1" t="n">
        <v>337</v>
      </c>
      <c r="B339" s="5" t="str">
        <f aca="false">"劳宝凯"</f>
        <v>劳宝凯</v>
      </c>
      <c r="C339" s="5" t="str">
        <f aca="false">"男"</f>
        <v>男</v>
      </c>
      <c r="D339" s="5" t="s">
        <v>10</v>
      </c>
    </row>
    <row r="340" customFormat="false" ht="14.25" hidden="false" customHeight="true" outlineLevel="0" collapsed="false">
      <c r="A340" s="1" t="n">
        <v>338</v>
      </c>
      <c r="B340" s="5" t="str">
        <f aca="false">"陈润华"</f>
        <v>陈润华</v>
      </c>
      <c r="C340" s="5" t="str">
        <f aca="false">"女"</f>
        <v>女</v>
      </c>
      <c r="D340" s="5" t="s">
        <v>10</v>
      </c>
    </row>
    <row r="341" customFormat="false" ht="14.25" hidden="false" customHeight="true" outlineLevel="0" collapsed="false">
      <c r="A341" s="1" t="n">
        <v>339</v>
      </c>
      <c r="B341" s="5" t="str">
        <f aca="false">"陈雅婷"</f>
        <v>陈雅婷</v>
      </c>
      <c r="C341" s="5" t="str">
        <f aca="false">"女"</f>
        <v>女</v>
      </c>
      <c r="D341" s="5" t="s">
        <v>10</v>
      </c>
    </row>
    <row r="342" customFormat="false" ht="14.25" hidden="false" customHeight="true" outlineLevel="0" collapsed="false">
      <c r="A342" s="1" t="n">
        <v>340</v>
      </c>
      <c r="B342" s="5" t="str">
        <f aca="false">"符博洋"</f>
        <v>符博洋</v>
      </c>
      <c r="C342" s="5" t="str">
        <f aca="false">"男"</f>
        <v>男</v>
      </c>
      <c r="D342" s="5" t="s">
        <v>10</v>
      </c>
    </row>
    <row r="343" customFormat="false" ht="14.25" hidden="false" customHeight="true" outlineLevel="0" collapsed="false">
      <c r="A343" s="1" t="n">
        <v>341</v>
      </c>
      <c r="B343" s="5" t="str">
        <f aca="false">"符春兰"</f>
        <v>符春兰</v>
      </c>
      <c r="C343" s="5" t="str">
        <f aca="false">"女"</f>
        <v>女</v>
      </c>
      <c r="D343" s="5" t="s">
        <v>10</v>
      </c>
    </row>
    <row r="344" customFormat="false" ht="14.25" hidden="false" customHeight="true" outlineLevel="0" collapsed="false">
      <c r="A344" s="1" t="n">
        <v>342</v>
      </c>
      <c r="B344" s="5" t="str">
        <f aca="false">"苏菊"</f>
        <v>苏菊</v>
      </c>
      <c r="C344" s="5" t="str">
        <f aca="false">"女"</f>
        <v>女</v>
      </c>
      <c r="D344" s="5" t="s">
        <v>10</v>
      </c>
    </row>
    <row r="345" customFormat="false" ht="14.25" hidden="false" customHeight="true" outlineLevel="0" collapsed="false">
      <c r="A345" s="1" t="n">
        <v>343</v>
      </c>
      <c r="B345" s="5" t="str">
        <f aca="false">"钱新元"</f>
        <v>钱新元</v>
      </c>
      <c r="C345" s="5" t="str">
        <f aca="false">"男"</f>
        <v>男</v>
      </c>
      <c r="D345" s="5" t="s">
        <v>10</v>
      </c>
    </row>
    <row r="346" customFormat="false" ht="14.25" hidden="false" customHeight="true" outlineLevel="0" collapsed="false">
      <c r="A346" s="1" t="n">
        <v>344</v>
      </c>
      <c r="B346" s="5" t="str">
        <f aca="false">"康霞"</f>
        <v>康霞</v>
      </c>
      <c r="C346" s="5" t="str">
        <f aca="false">"女"</f>
        <v>女</v>
      </c>
      <c r="D346" s="5" t="s">
        <v>10</v>
      </c>
    </row>
    <row r="347" customFormat="false" ht="14.25" hidden="false" customHeight="true" outlineLevel="0" collapsed="false">
      <c r="A347" s="1" t="n">
        <v>345</v>
      </c>
      <c r="B347" s="5" t="str">
        <f aca="false">"文秀堪"</f>
        <v>文秀堪</v>
      </c>
      <c r="C347" s="5" t="str">
        <f aca="false">"女"</f>
        <v>女</v>
      </c>
      <c r="D347" s="5" t="s">
        <v>10</v>
      </c>
    </row>
    <row r="348" customFormat="false" ht="14.25" hidden="false" customHeight="true" outlineLevel="0" collapsed="false">
      <c r="A348" s="1" t="n">
        <v>346</v>
      </c>
      <c r="B348" s="5" t="str">
        <f aca="false">"王瑞雯"</f>
        <v>王瑞雯</v>
      </c>
      <c r="C348" s="5" t="str">
        <f aca="false">"女"</f>
        <v>女</v>
      </c>
      <c r="D348" s="5" t="s">
        <v>10</v>
      </c>
    </row>
    <row r="349" customFormat="false" ht="14.25" hidden="false" customHeight="true" outlineLevel="0" collapsed="false">
      <c r="A349" s="1" t="n">
        <v>347</v>
      </c>
      <c r="B349" s="5" t="str">
        <f aca="false">"符广谊"</f>
        <v>符广谊</v>
      </c>
      <c r="C349" s="5" t="str">
        <f aca="false">"男"</f>
        <v>男</v>
      </c>
      <c r="D349" s="5" t="s">
        <v>11</v>
      </c>
    </row>
    <row r="350" customFormat="false" ht="14.25" hidden="false" customHeight="true" outlineLevel="0" collapsed="false">
      <c r="A350" s="1" t="n">
        <v>348</v>
      </c>
      <c r="B350" s="5" t="str">
        <f aca="false">"李维聪"</f>
        <v>李维聪</v>
      </c>
      <c r="C350" s="5" t="str">
        <f aca="false">"男"</f>
        <v>男</v>
      </c>
      <c r="D350" s="5" t="s">
        <v>11</v>
      </c>
    </row>
    <row r="351" customFormat="false" ht="14.25" hidden="false" customHeight="true" outlineLevel="0" collapsed="false">
      <c r="A351" s="1" t="n">
        <v>349</v>
      </c>
      <c r="B351" s="5" t="str">
        <f aca="false">"文珺琦"</f>
        <v>文珺琦</v>
      </c>
      <c r="C351" s="5" t="str">
        <f aca="false">"女"</f>
        <v>女</v>
      </c>
      <c r="D351" s="5" t="s">
        <v>11</v>
      </c>
    </row>
    <row r="352" customFormat="false" ht="14.25" hidden="false" customHeight="true" outlineLevel="0" collapsed="false">
      <c r="A352" s="1" t="n">
        <v>350</v>
      </c>
      <c r="B352" s="5" t="str">
        <f aca="false">"王开道"</f>
        <v>王开道</v>
      </c>
      <c r="C352" s="5" t="str">
        <f aca="false">"男"</f>
        <v>男</v>
      </c>
      <c r="D352" s="5" t="s">
        <v>11</v>
      </c>
    </row>
    <row r="353" customFormat="false" ht="14.25" hidden="false" customHeight="true" outlineLevel="0" collapsed="false">
      <c r="A353" s="1" t="n">
        <v>351</v>
      </c>
      <c r="B353" s="5" t="str">
        <f aca="false">"林小冈"</f>
        <v>林小冈</v>
      </c>
      <c r="C353" s="5" t="str">
        <f aca="false">"男"</f>
        <v>男</v>
      </c>
      <c r="D353" s="5" t="s">
        <v>11</v>
      </c>
    </row>
    <row r="354" customFormat="false" ht="14.25" hidden="false" customHeight="true" outlineLevel="0" collapsed="false">
      <c r="A354" s="1" t="n">
        <v>352</v>
      </c>
      <c r="B354" s="5" t="str">
        <f aca="false">"王静"</f>
        <v>王静</v>
      </c>
      <c r="C354" s="5" t="str">
        <f aca="false">"女"</f>
        <v>女</v>
      </c>
      <c r="D354" s="5" t="s">
        <v>11</v>
      </c>
    </row>
    <row r="355" customFormat="false" ht="14.25" hidden="false" customHeight="true" outlineLevel="0" collapsed="false">
      <c r="A355" s="1" t="n">
        <v>353</v>
      </c>
      <c r="B355" s="5" t="str">
        <f aca="false">"吴丹葵"</f>
        <v>吴丹葵</v>
      </c>
      <c r="C355" s="5" t="str">
        <f aca="false">"女"</f>
        <v>女</v>
      </c>
      <c r="D355" s="5" t="s">
        <v>11</v>
      </c>
    </row>
    <row r="356" customFormat="false" ht="14.25" hidden="false" customHeight="true" outlineLevel="0" collapsed="false">
      <c r="A356" s="1" t="n">
        <v>354</v>
      </c>
      <c r="B356" s="5" t="str">
        <f aca="false">"董雅华"</f>
        <v>董雅华</v>
      </c>
      <c r="C356" s="5" t="str">
        <f aca="false">"女"</f>
        <v>女</v>
      </c>
      <c r="D356" s="5" t="s">
        <v>11</v>
      </c>
    </row>
    <row r="357" customFormat="false" ht="14.25" hidden="false" customHeight="true" outlineLevel="0" collapsed="false">
      <c r="A357" s="1" t="n">
        <v>355</v>
      </c>
      <c r="B357" s="5" t="str">
        <f aca="false">"钟斌"</f>
        <v>钟斌</v>
      </c>
      <c r="C357" s="5" t="str">
        <f aca="false">"男"</f>
        <v>男</v>
      </c>
      <c r="D357" s="5" t="s">
        <v>11</v>
      </c>
    </row>
    <row r="358" customFormat="false" ht="14.25" hidden="false" customHeight="true" outlineLevel="0" collapsed="false">
      <c r="A358" s="1" t="n">
        <v>356</v>
      </c>
      <c r="B358" s="5" t="str">
        <f aca="false">"杨静雯"</f>
        <v>杨静雯</v>
      </c>
      <c r="C358" s="5" t="str">
        <f aca="false">"女"</f>
        <v>女</v>
      </c>
      <c r="D358" s="5" t="s">
        <v>11</v>
      </c>
    </row>
    <row r="359" customFormat="false" ht="14.25" hidden="false" customHeight="true" outlineLevel="0" collapsed="false">
      <c r="A359" s="1" t="n">
        <v>357</v>
      </c>
      <c r="B359" s="5" t="str">
        <f aca="false">"韩政豪"</f>
        <v>韩政豪</v>
      </c>
      <c r="C359" s="5" t="str">
        <f aca="false">"男"</f>
        <v>男</v>
      </c>
      <c r="D359" s="5" t="s">
        <v>11</v>
      </c>
    </row>
    <row r="360" customFormat="false" ht="14.25" hidden="false" customHeight="true" outlineLevel="0" collapsed="false">
      <c r="A360" s="1" t="n">
        <v>358</v>
      </c>
      <c r="B360" s="5" t="str">
        <f aca="false">"邓丽筠"</f>
        <v>邓丽筠</v>
      </c>
      <c r="C360" s="5" t="str">
        <f aca="false">"女"</f>
        <v>女</v>
      </c>
      <c r="D360" s="5" t="s">
        <v>11</v>
      </c>
    </row>
    <row r="361" customFormat="false" ht="14.25" hidden="false" customHeight="true" outlineLevel="0" collapsed="false">
      <c r="A361" s="1" t="n">
        <v>359</v>
      </c>
      <c r="B361" s="5" t="str">
        <f aca="false">"曾维成"</f>
        <v>曾维成</v>
      </c>
      <c r="C361" s="5" t="str">
        <f aca="false">"男"</f>
        <v>男</v>
      </c>
      <c r="D361" s="5" t="s">
        <v>11</v>
      </c>
    </row>
    <row r="362" customFormat="false" ht="14.25" hidden="false" customHeight="true" outlineLevel="0" collapsed="false">
      <c r="A362" s="1" t="n">
        <v>360</v>
      </c>
      <c r="B362" s="5" t="str">
        <f aca="false">"苏珊菊"</f>
        <v>苏珊菊</v>
      </c>
      <c r="C362" s="5" t="str">
        <f aca="false">"女"</f>
        <v>女</v>
      </c>
      <c r="D362" s="5" t="s">
        <v>11</v>
      </c>
    </row>
    <row r="363" customFormat="false" ht="14.25" hidden="false" customHeight="true" outlineLevel="0" collapsed="false">
      <c r="A363" s="1" t="n">
        <v>361</v>
      </c>
      <c r="B363" s="5" t="str">
        <f aca="false">"何艺东"</f>
        <v>何艺东</v>
      </c>
      <c r="C363" s="5" t="str">
        <f aca="false">"男"</f>
        <v>男</v>
      </c>
      <c r="D363" s="5" t="s">
        <v>11</v>
      </c>
    </row>
    <row r="364" customFormat="false" ht="14.25" hidden="false" customHeight="true" outlineLevel="0" collapsed="false">
      <c r="A364" s="1" t="n">
        <v>362</v>
      </c>
      <c r="B364" s="5" t="str">
        <f aca="false">"张珀虎"</f>
        <v>张珀虎</v>
      </c>
      <c r="C364" s="5" t="str">
        <f aca="false">"男"</f>
        <v>男</v>
      </c>
      <c r="D364" s="5" t="s">
        <v>11</v>
      </c>
    </row>
    <row r="365" customFormat="false" ht="14.25" hidden="false" customHeight="true" outlineLevel="0" collapsed="false">
      <c r="A365" s="1" t="n">
        <v>363</v>
      </c>
      <c r="B365" s="5" t="str">
        <f aca="false">"覃秀巧"</f>
        <v>覃秀巧</v>
      </c>
      <c r="C365" s="5" t="str">
        <f aca="false">"女"</f>
        <v>女</v>
      </c>
      <c r="D365" s="5" t="s">
        <v>11</v>
      </c>
    </row>
    <row r="366" customFormat="false" ht="14.25" hidden="false" customHeight="true" outlineLevel="0" collapsed="false">
      <c r="A366" s="1" t="n">
        <v>364</v>
      </c>
      <c r="B366" s="5" t="str">
        <f aca="false">"符兆震"</f>
        <v>符兆震</v>
      </c>
      <c r="C366" s="5" t="str">
        <f aca="false">"男"</f>
        <v>男</v>
      </c>
      <c r="D366" s="5" t="s">
        <v>11</v>
      </c>
    </row>
    <row r="367" customFormat="false" ht="14.25" hidden="false" customHeight="true" outlineLevel="0" collapsed="false">
      <c r="A367" s="1" t="n">
        <v>365</v>
      </c>
      <c r="B367" s="5" t="str">
        <f aca="false">"吴晓婕"</f>
        <v>吴晓婕</v>
      </c>
      <c r="C367" s="5" t="str">
        <f aca="false">"女"</f>
        <v>女</v>
      </c>
      <c r="D367" s="5" t="s">
        <v>11</v>
      </c>
    </row>
    <row r="368" customFormat="false" ht="14.25" hidden="false" customHeight="true" outlineLevel="0" collapsed="false">
      <c r="A368" s="1" t="n">
        <v>366</v>
      </c>
      <c r="B368" s="5" t="str">
        <f aca="false">"李宁"</f>
        <v>李宁</v>
      </c>
      <c r="C368" s="5" t="str">
        <f aca="false">"男"</f>
        <v>男</v>
      </c>
      <c r="D368" s="5" t="s">
        <v>11</v>
      </c>
    </row>
    <row r="369" customFormat="false" ht="14.25" hidden="false" customHeight="true" outlineLevel="0" collapsed="false">
      <c r="A369" s="1" t="n">
        <v>367</v>
      </c>
      <c r="B369" s="5" t="str">
        <f aca="false">"冯开阶"</f>
        <v>冯开阶</v>
      </c>
      <c r="C369" s="5" t="str">
        <f aca="false">"男"</f>
        <v>男</v>
      </c>
      <c r="D369" s="5" t="s">
        <v>11</v>
      </c>
    </row>
    <row r="370" customFormat="false" ht="14.25" hidden="false" customHeight="true" outlineLevel="0" collapsed="false">
      <c r="A370" s="1" t="n">
        <v>368</v>
      </c>
      <c r="B370" s="5" t="str">
        <f aca="false">"陈盛"</f>
        <v>陈盛</v>
      </c>
      <c r="C370" s="5" t="str">
        <f aca="false">"男"</f>
        <v>男</v>
      </c>
      <c r="D370" s="5" t="s">
        <v>11</v>
      </c>
    </row>
    <row r="371" customFormat="false" ht="14.25" hidden="false" customHeight="true" outlineLevel="0" collapsed="false">
      <c r="A371" s="1" t="n">
        <v>369</v>
      </c>
      <c r="B371" s="5" t="str">
        <f aca="false">"王泽农"</f>
        <v>王泽农</v>
      </c>
      <c r="C371" s="5" t="str">
        <f aca="false">"男"</f>
        <v>男</v>
      </c>
      <c r="D371" s="5" t="s">
        <v>11</v>
      </c>
    </row>
    <row r="372" customFormat="false" ht="14.25" hidden="false" customHeight="true" outlineLevel="0" collapsed="false">
      <c r="A372" s="1" t="n">
        <v>370</v>
      </c>
      <c r="B372" s="5" t="str">
        <f aca="false">"方婧"</f>
        <v>方婧</v>
      </c>
      <c r="C372" s="5" t="str">
        <f aca="false">"女"</f>
        <v>女</v>
      </c>
      <c r="D372" s="5" t="s">
        <v>11</v>
      </c>
    </row>
    <row r="373" customFormat="false" ht="14.25" hidden="false" customHeight="true" outlineLevel="0" collapsed="false">
      <c r="A373" s="1" t="n">
        <v>371</v>
      </c>
      <c r="B373" s="5" t="str">
        <f aca="false">"符有育"</f>
        <v>符有育</v>
      </c>
      <c r="C373" s="5" t="str">
        <f aca="false">"女"</f>
        <v>女</v>
      </c>
      <c r="D373" s="5" t="s">
        <v>11</v>
      </c>
    </row>
    <row r="374" customFormat="false" ht="14.25" hidden="false" customHeight="true" outlineLevel="0" collapsed="false">
      <c r="A374" s="1" t="n">
        <v>372</v>
      </c>
      <c r="B374" s="5" t="str">
        <f aca="false">"吴明锦"</f>
        <v>吴明锦</v>
      </c>
      <c r="C374" s="5" t="str">
        <f aca="false">"男"</f>
        <v>男</v>
      </c>
      <c r="D374" s="5" t="s">
        <v>11</v>
      </c>
    </row>
    <row r="375" customFormat="false" ht="14.25" hidden="false" customHeight="true" outlineLevel="0" collapsed="false">
      <c r="A375" s="1" t="n">
        <v>373</v>
      </c>
      <c r="B375" s="5" t="str">
        <f aca="false">"吴春燕"</f>
        <v>吴春燕</v>
      </c>
      <c r="C375" s="5" t="str">
        <f aca="false">"女"</f>
        <v>女</v>
      </c>
      <c r="D375" s="5" t="s">
        <v>11</v>
      </c>
    </row>
    <row r="376" customFormat="false" ht="14.25" hidden="false" customHeight="true" outlineLevel="0" collapsed="false">
      <c r="A376" s="1" t="n">
        <v>374</v>
      </c>
      <c r="B376" s="5" t="str">
        <f aca="false">"罗杰"</f>
        <v>罗杰</v>
      </c>
      <c r="C376" s="5" t="str">
        <f aca="false">"男"</f>
        <v>男</v>
      </c>
      <c r="D376" s="5" t="s">
        <v>11</v>
      </c>
    </row>
    <row r="377" customFormat="false" ht="14.25" hidden="false" customHeight="true" outlineLevel="0" collapsed="false">
      <c r="A377" s="1" t="n">
        <v>375</v>
      </c>
      <c r="B377" s="5" t="str">
        <f aca="false">"叶利鹏"</f>
        <v>叶利鹏</v>
      </c>
      <c r="C377" s="5" t="str">
        <f aca="false">"男"</f>
        <v>男</v>
      </c>
      <c r="D377" s="5" t="s">
        <v>11</v>
      </c>
    </row>
    <row r="378" customFormat="false" ht="14.25" hidden="false" customHeight="true" outlineLevel="0" collapsed="false">
      <c r="A378" s="1" t="n">
        <v>376</v>
      </c>
      <c r="B378" s="5" t="str">
        <f aca="false">"韩松衍"</f>
        <v>韩松衍</v>
      </c>
      <c r="C378" s="5" t="str">
        <f aca="false">"男"</f>
        <v>男</v>
      </c>
      <c r="D378" s="5" t="s">
        <v>11</v>
      </c>
    </row>
    <row r="379" customFormat="false" ht="14.25" hidden="false" customHeight="true" outlineLevel="0" collapsed="false">
      <c r="A379" s="1" t="n">
        <v>377</v>
      </c>
      <c r="B379" s="5" t="str">
        <f aca="false">"韦卫英"</f>
        <v>韦卫英</v>
      </c>
      <c r="C379" s="5" t="str">
        <f aca="false">"女"</f>
        <v>女</v>
      </c>
      <c r="D379" s="5" t="s">
        <v>11</v>
      </c>
    </row>
    <row r="380" customFormat="false" ht="14.25" hidden="false" customHeight="true" outlineLevel="0" collapsed="false">
      <c r="A380" s="1" t="n">
        <v>378</v>
      </c>
      <c r="B380" s="5" t="str">
        <f aca="false">"陈运鹰"</f>
        <v>陈运鹰</v>
      </c>
      <c r="C380" s="5" t="str">
        <f aca="false">"女"</f>
        <v>女</v>
      </c>
      <c r="D380" s="5" t="s">
        <v>11</v>
      </c>
    </row>
    <row r="381" customFormat="false" ht="14.25" hidden="false" customHeight="true" outlineLevel="0" collapsed="false">
      <c r="A381" s="1" t="n">
        <v>379</v>
      </c>
      <c r="B381" s="5" t="str">
        <f aca="false">"陈琳"</f>
        <v>陈琳</v>
      </c>
      <c r="C381" s="5" t="str">
        <f aca="false">"女"</f>
        <v>女</v>
      </c>
      <c r="D381" s="5" t="s">
        <v>12</v>
      </c>
    </row>
    <row r="382" customFormat="false" ht="14.25" hidden="false" customHeight="true" outlineLevel="0" collapsed="false">
      <c r="A382" s="1" t="n">
        <v>380</v>
      </c>
      <c r="B382" s="5" t="str">
        <f aca="false">"杨振翔"</f>
        <v>杨振翔</v>
      </c>
      <c r="C382" s="5" t="str">
        <f aca="false">"男"</f>
        <v>男</v>
      </c>
      <c r="D382" s="5" t="s">
        <v>12</v>
      </c>
    </row>
    <row r="383" customFormat="false" ht="14.25" hidden="false" customHeight="true" outlineLevel="0" collapsed="false">
      <c r="A383" s="1" t="n">
        <v>381</v>
      </c>
      <c r="B383" s="5" t="str">
        <f aca="false">"孙振程"</f>
        <v>孙振程</v>
      </c>
      <c r="C383" s="5" t="str">
        <f aca="false">"男"</f>
        <v>男</v>
      </c>
      <c r="D383" s="5" t="s">
        <v>12</v>
      </c>
    </row>
    <row r="384" customFormat="false" ht="14.25" hidden="false" customHeight="true" outlineLevel="0" collapsed="false">
      <c r="A384" s="1" t="n">
        <v>382</v>
      </c>
      <c r="B384" s="5" t="str">
        <f aca="false">"李颖"</f>
        <v>李颖</v>
      </c>
      <c r="C384" s="5" t="str">
        <f aca="false">"女"</f>
        <v>女</v>
      </c>
      <c r="D384" s="5" t="s">
        <v>13</v>
      </c>
    </row>
    <row r="385" customFormat="false" ht="14.25" hidden="false" customHeight="true" outlineLevel="0" collapsed="false">
      <c r="A385" s="1" t="n">
        <v>383</v>
      </c>
      <c r="B385" s="5" t="str">
        <f aca="false">"杨彩玲"</f>
        <v>杨彩玲</v>
      </c>
      <c r="C385" s="5" t="str">
        <f aca="false">"女"</f>
        <v>女</v>
      </c>
      <c r="D385" s="5" t="s">
        <v>13</v>
      </c>
    </row>
    <row r="386" customFormat="false" ht="14.25" hidden="false" customHeight="true" outlineLevel="0" collapsed="false">
      <c r="A386" s="1" t="n">
        <v>384</v>
      </c>
      <c r="B386" s="5" t="str">
        <f aca="false">"郑倩钰"</f>
        <v>郑倩钰</v>
      </c>
      <c r="C386" s="5" t="str">
        <f aca="false">"女"</f>
        <v>女</v>
      </c>
      <c r="D386" s="5" t="s">
        <v>13</v>
      </c>
    </row>
    <row r="387" customFormat="false" ht="14.25" hidden="false" customHeight="true" outlineLevel="0" collapsed="false">
      <c r="A387" s="1" t="n">
        <v>385</v>
      </c>
      <c r="B387" s="5" t="str">
        <f aca="false">"黄亦皇黄"</f>
        <v>黄亦皇黄</v>
      </c>
      <c r="C387" s="5" t="str">
        <f aca="false">"女"</f>
        <v>女</v>
      </c>
      <c r="D387" s="5" t="s">
        <v>13</v>
      </c>
    </row>
    <row r="388" customFormat="false" ht="14.25" hidden="false" customHeight="true" outlineLevel="0" collapsed="false">
      <c r="A388" s="1" t="n">
        <v>386</v>
      </c>
      <c r="B388" s="5" t="str">
        <f aca="false">"符冬"</f>
        <v>符冬</v>
      </c>
      <c r="C388" s="5" t="str">
        <f aca="false">"女"</f>
        <v>女</v>
      </c>
      <c r="D388" s="5" t="s">
        <v>13</v>
      </c>
    </row>
    <row r="389" customFormat="false" ht="14.25" hidden="false" customHeight="true" outlineLevel="0" collapsed="false">
      <c r="A389" s="1" t="n">
        <v>387</v>
      </c>
      <c r="B389" s="5" t="str">
        <f aca="false">"周婕"</f>
        <v>周婕</v>
      </c>
      <c r="C389" s="5" t="str">
        <f aca="false">"女"</f>
        <v>女</v>
      </c>
      <c r="D389" s="5" t="s">
        <v>13</v>
      </c>
    </row>
    <row r="390" customFormat="false" ht="14.25" hidden="false" customHeight="true" outlineLevel="0" collapsed="false">
      <c r="A390" s="1" t="n">
        <v>388</v>
      </c>
      <c r="B390" s="5" t="str">
        <f aca="false">"蓝畅"</f>
        <v>蓝畅</v>
      </c>
      <c r="C390" s="5" t="str">
        <f aca="false">"女"</f>
        <v>女</v>
      </c>
      <c r="D390" s="5" t="s">
        <v>13</v>
      </c>
    </row>
    <row r="391" customFormat="false" ht="14.25" hidden="false" customHeight="true" outlineLevel="0" collapsed="false">
      <c r="A391" s="1" t="n">
        <v>389</v>
      </c>
      <c r="B391" s="5" t="str">
        <f aca="false">"何芯茹"</f>
        <v>何芯茹</v>
      </c>
      <c r="C391" s="5" t="str">
        <f aca="false">"女"</f>
        <v>女</v>
      </c>
      <c r="D391" s="5" t="s">
        <v>13</v>
      </c>
    </row>
    <row r="392" customFormat="false" ht="14.25" hidden="false" customHeight="true" outlineLevel="0" collapsed="false">
      <c r="A392" s="1" t="n">
        <v>390</v>
      </c>
      <c r="B392" s="5" t="str">
        <f aca="false">"徐恩珑"</f>
        <v>徐恩珑</v>
      </c>
      <c r="C392" s="5" t="str">
        <f aca="false">"男"</f>
        <v>男</v>
      </c>
      <c r="D392" s="5" t="s">
        <v>13</v>
      </c>
    </row>
    <row r="393" customFormat="false" ht="14.25" hidden="false" customHeight="true" outlineLevel="0" collapsed="false">
      <c r="A393" s="1" t="n">
        <v>391</v>
      </c>
      <c r="B393" s="5" t="str">
        <f aca="false">"邓金雪"</f>
        <v>邓金雪</v>
      </c>
      <c r="C393" s="5" t="str">
        <f aca="false">"女"</f>
        <v>女</v>
      </c>
      <c r="D393" s="5" t="s">
        <v>13</v>
      </c>
    </row>
    <row r="394" customFormat="false" ht="14.25" hidden="false" customHeight="true" outlineLevel="0" collapsed="false">
      <c r="A394" s="1" t="n">
        <v>392</v>
      </c>
      <c r="B394" s="5" t="str">
        <f aca="false">"吴洋帆"</f>
        <v>吴洋帆</v>
      </c>
      <c r="C394" s="5" t="str">
        <f aca="false">"男"</f>
        <v>男</v>
      </c>
      <c r="D394" s="5" t="s">
        <v>13</v>
      </c>
    </row>
    <row r="395" customFormat="false" ht="14.25" hidden="false" customHeight="true" outlineLevel="0" collapsed="false">
      <c r="A395" s="1" t="n">
        <v>393</v>
      </c>
      <c r="B395" s="5" t="str">
        <f aca="false">"曾君倩"</f>
        <v>曾君倩</v>
      </c>
      <c r="C395" s="5" t="str">
        <f aca="false">"女"</f>
        <v>女</v>
      </c>
      <c r="D395" s="5" t="s">
        <v>13</v>
      </c>
    </row>
    <row r="396" customFormat="false" ht="14.25" hidden="false" customHeight="true" outlineLevel="0" collapsed="false">
      <c r="A396" s="1" t="n">
        <v>394</v>
      </c>
      <c r="B396" s="5" t="str">
        <f aca="false">"吴淑香"</f>
        <v>吴淑香</v>
      </c>
      <c r="C396" s="5" t="str">
        <f aca="false">"女"</f>
        <v>女</v>
      </c>
      <c r="D396" s="5" t="s">
        <v>13</v>
      </c>
    </row>
    <row r="397" customFormat="false" ht="14.25" hidden="false" customHeight="true" outlineLevel="0" collapsed="false">
      <c r="A397" s="1" t="n">
        <v>395</v>
      </c>
      <c r="B397" s="5" t="str">
        <f aca="false">"李永梅"</f>
        <v>李永梅</v>
      </c>
      <c r="C397" s="5" t="str">
        <f aca="false">"女"</f>
        <v>女</v>
      </c>
      <c r="D397" s="5" t="s">
        <v>13</v>
      </c>
    </row>
    <row r="398" customFormat="false" ht="14.25" hidden="false" customHeight="true" outlineLevel="0" collapsed="false">
      <c r="A398" s="1" t="n">
        <v>396</v>
      </c>
      <c r="B398" s="5" t="str">
        <f aca="false">"符绵泮"</f>
        <v>符绵泮</v>
      </c>
      <c r="C398" s="5" t="str">
        <f aca="false">"男"</f>
        <v>男</v>
      </c>
      <c r="D398" s="5" t="s">
        <v>13</v>
      </c>
    </row>
    <row r="399" customFormat="false" ht="14.25" hidden="false" customHeight="true" outlineLevel="0" collapsed="false">
      <c r="A399" s="1" t="n">
        <v>397</v>
      </c>
      <c r="B399" s="5" t="str">
        <f aca="false">"王石"</f>
        <v>王石</v>
      </c>
      <c r="C399" s="5" t="str">
        <f aca="false">"男"</f>
        <v>男</v>
      </c>
      <c r="D399" s="5" t="s">
        <v>13</v>
      </c>
    </row>
    <row r="400" customFormat="false" ht="14.25" hidden="false" customHeight="true" outlineLevel="0" collapsed="false">
      <c r="A400" s="1" t="n">
        <v>398</v>
      </c>
      <c r="B400" s="5" t="str">
        <f aca="false">"曾德恒"</f>
        <v>曾德恒</v>
      </c>
      <c r="C400" s="5" t="str">
        <f aca="false">"男"</f>
        <v>男</v>
      </c>
      <c r="D400" s="5" t="s">
        <v>13</v>
      </c>
    </row>
    <row r="401" customFormat="false" ht="14.25" hidden="false" customHeight="true" outlineLevel="0" collapsed="false">
      <c r="A401" s="1" t="n">
        <v>399</v>
      </c>
      <c r="B401" s="5" t="str">
        <f aca="false">"占子寒"</f>
        <v>占子寒</v>
      </c>
      <c r="C401" s="5" t="str">
        <f aca="false">"女"</f>
        <v>女</v>
      </c>
      <c r="D401" s="5" t="s">
        <v>13</v>
      </c>
    </row>
    <row r="402" customFormat="false" ht="14.25" hidden="false" customHeight="true" outlineLevel="0" collapsed="false">
      <c r="A402" s="1" t="n">
        <v>400</v>
      </c>
      <c r="B402" s="5" t="str">
        <f aca="false">"蔡於良"</f>
        <v>蔡於良</v>
      </c>
      <c r="C402" s="5" t="str">
        <f aca="false">"男"</f>
        <v>男</v>
      </c>
      <c r="D402" s="5" t="s">
        <v>13</v>
      </c>
    </row>
    <row r="403" customFormat="false" ht="14.25" hidden="false" customHeight="true" outlineLevel="0" collapsed="false">
      <c r="A403" s="1" t="n">
        <v>401</v>
      </c>
      <c r="B403" s="5" t="str">
        <f aca="false">"李梦媛"</f>
        <v>李梦媛</v>
      </c>
      <c r="C403" s="5" t="str">
        <f aca="false">"女"</f>
        <v>女</v>
      </c>
      <c r="D403" s="5" t="s">
        <v>13</v>
      </c>
    </row>
    <row r="404" customFormat="false" ht="14.25" hidden="false" customHeight="true" outlineLevel="0" collapsed="false">
      <c r="A404" s="1" t="n">
        <v>402</v>
      </c>
      <c r="B404" s="5" t="str">
        <f aca="false">"林道娇"</f>
        <v>林道娇</v>
      </c>
      <c r="C404" s="5" t="str">
        <f aca="false">"女"</f>
        <v>女</v>
      </c>
      <c r="D404" s="5" t="s">
        <v>13</v>
      </c>
    </row>
    <row r="405" customFormat="false" ht="14.25" hidden="false" customHeight="true" outlineLevel="0" collapsed="false">
      <c r="A405" s="1" t="n">
        <v>403</v>
      </c>
      <c r="B405" s="5" t="str">
        <f aca="false">"王清香"</f>
        <v>王清香</v>
      </c>
      <c r="C405" s="5" t="str">
        <f aca="false">"女"</f>
        <v>女</v>
      </c>
      <c r="D405" s="5" t="s">
        <v>13</v>
      </c>
    </row>
    <row r="406" customFormat="false" ht="14.25" hidden="false" customHeight="true" outlineLevel="0" collapsed="false">
      <c r="A406" s="1" t="n">
        <v>404</v>
      </c>
      <c r="B406" s="5" t="str">
        <f aca="false">"吕瑞雪"</f>
        <v>吕瑞雪</v>
      </c>
      <c r="C406" s="5" t="str">
        <f aca="false">"女"</f>
        <v>女</v>
      </c>
      <c r="D406" s="5" t="s">
        <v>13</v>
      </c>
    </row>
    <row r="407" customFormat="false" ht="14.25" hidden="false" customHeight="true" outlineLevel="0" collapsed="false">
      <c r="A407" s="1" t="n">
        <v>405</v>
      </c>
      <c r="B407" s="5" t="str">
        <f aca="false">"周亚贞"</f>
        <v>周亚贞</v>
      </c>
      <c r="C407" s="5" t="str">
        <f aca="false">"女"</f>
        <v>女</v>
      </c>
      <c r="D407" s="5" t="s">
        <v>13</v>
      </c>
    </row>
    <row r="408" customFormat="false" ht="14.25" hidden="false" customHeight="true" outlineLevel="0" collapsed="false">
      <c r="A408" s="1" t="n">
        <v>406</v>
      </c>
      <c r="B408" s="5" t="str">
        <f aca="false">"黄芳南"</f>
        <v>黄芳南</v>
      </c>
      <c r="C408" s="5" t="str">
        <f aca="false">"女"</f>
        <v>女</v>
      </c>
      <c r="D408" s="5" t="s">
        <v>13</v>
      </c>
    </row>
    <row r="409" customFormat="false" ht="14.25" hidden="false" customHeight="true" outlineLevel="0" collapsed="false">
      <c r="A409" s="1" t="n">
        <v>407</v>
      </c>
      <c r="B409" s="5" t="str">
        <f aca="false">"邢贞权"</f>
        <v>邢贞权</v>
      </c>
      <c r="C409" s="5" t="str">
        <f aca="false">"男"</f>
        <v>男</v>
      </c>
      <c r="D409" s="5" t="s">
        <v>13</v>
      </c>
    </row>
    <row r="410" customFormat="false" ht="14.25" hidden="false" customHeight="true" outlineLevel="0" collapsed="false">
      <c r="A410" s="1" t="n">
        <v>408</v>
      </c>
      <c r="B410" s="5" t="str">
        <f aca="false">"陈丽丽"</f>
        <v>陈丽丽</v>
      </c>
      <c r="C410" s="5" t="str">
        <f aca="false">"女"</f>
        <v>女</v>
      </c>
      <c r="D410" s="5" t="s">
        <v>13</v>
      </c>
    </row>
    <row r="411" customFormat="false" ht="14.25" hidden="false" customHeight="true" outlineLevel="0" collapsed="false">
      <c r="A411" s="1" t="n">
        <v>409</v>
      </c>
      <c r="B411" s="5" t="str">
        <f aca="false">"王容霞"</f>
        <v>王容霞</v>
      </c>
      <c r="C411" s="5" t="str">
        <f aca="false">"女"</f>
        <v>女</v>
      </c>
      <c r="D411" s="5" t="s">
        <v>13</v>
      </c>
    </row>
    <row r="412" customFormat="false" ht="14.25" hidden="false" customHeight="true" outlineLevel="0" collapsed="false">
      <c r="A412" s="1" t="n">
        <v>410</v>
      </c>
      <c r="B412" s="5" t="str">
        <f aca="false">"黄楚华"</f>
        <v>黄楚华</v>
      </c>
      <c r="C412" s="5" t="str">
        <f aca="false">"女"</f>
        <v>女</v>
      </c>
      <c r="D412" s="5" t="s">
        <v>13</v>
      </c>
    </row>
    <row r="413" customFormat="false" ht="14.25" hidden="false" customHeight="true" outlineLevel="0" collapsed="false">
      <c r="A413" s="1" t="n">
        <v>411</v>
      </c>
      <c r="B413" s="5" t="str">
        <f aca="false">"吴隆"</f>
        <v>吴隆</v>
      </c>
      <c r="C413" s="5" t="str">
        <f aca="false">"男"</f>
        <v>男</v>
      </c>
      <c r="D413" s="5" t="s">
        <v>13</v>
      </c>
    </row>
    <row r="414" customFormat="false" ht="14.25" hidden="false" customHeight="true" outlineLevel="0" collapsed="false">
      <c r="A414" s="1" t="n">
        <v>412</v>
      </c>
      <c r="B414" s="5" t="str">
        <f aca="false">"黄善善"</f>
        <v>黄善善</v>
      </c>
      <c r="C414" s="5" t="str">
        <f aca="false">"女"</f>
        <v>女</v>
      </c>
      <c r="D414" s="5" t="s">
        <v>13</v>
      </c>
    </row>
    <row r="415" customFormat="false" ht="14.25" hidden="false" customHeight="true" outlineLevel="0" collapsed="false">
      <c r="A415" s="1" t="n">
        <v>413</v>
      </c>
      <c r="B415" s="5" t="str">
        <f aca="false">"莫家阳"</f>
        <v>莫家阳</v>
      </c>
      <c r="C415" s="5" t="str">
        <f aca="false">"男"</f>
        <v>男</v>
      </c>
      <c r="D415" s="5" t="s">
        <v>13</v>
      </c>
    </row>
    <row r="416" customFormat="false" ht="14.25" hidden="false" customHeight="true" outlineLevel="0" collapsed="false">
      <c r="A416" s="1" t="n">
        <v>414</v>
      </c>
      <c r="B416" s="5" t="str">
        <f aca="false">"庞钦心"</f>
        <v>庞钦心</v>
      </c>
      <c r="C416" s="5" t="str">
        <f aca="false">"女"</f>
        <v>女</v>
      </c>
      <c r="D416" s="5" t="s">
        <v>13</v>
      </c>
    </row>
    <row r="417" customFormat="false" ht="14.25" hidden="false" customHeight="true" outlineLevel="0" collapsed="false">
      <c r="A417" s="1" t="n">
        <v>415</v>
      </c>
      <c r="B417" s="5" t="str">
        <f aca="false">"王洲丹"</f>
        <v>王洲丹</v>
      </c>
      <c r="C417" s="5" t="str">
        <f aca="false">"女"</f>
        <v>女</v>
      </c>
      <c r="D417" s="5" t="s">
        <v>13</v>
      </c>
    </row>
    <row r="418" customFormat="false" ht="14.25" hidden="false" customHeight="true" outlineLevel="0" collapsed="false">
      <c r="A418" s="1" t="n">
        <v>416</v>
      </c>
      <c r="B418" s="5" t="str">
        <f aca="false">"符祯"</f>
        <v>符祯</v>
      </c>
      <c r="C418" s="5" t="str">
        <f aca="false">"女"</f>
        <v>女</v>
      </c>
      <c r="D418" s="5" t="s">
        <v>13</v>
      </c>
    </row>
    <row r="419" customFormat="false" ht="14.25" hidden="false" customHeight="true" outlineLevel="0" collapsed="false">
      <c r="A419" s="1" t="n">
        <v>417</v>
      </c>
      <c r="B419" s="5" t="str">
        <f aca="false">"颜达红"</f>
        <v>颜达红</v>
      </c>
      <c r="C419" s="5" t="str">
        <f aca="false">"女"</f>
        <v>女</v>
      </c>
      <c r="D419" s="5" t="s">
        <v>13</v>
      </c>
    </row>
    <row r="420" customFormat="false" ht="14.25" hidden="false" customHeight="true" outlineLevel="0" collapsed="false">
      <c r="A420" s="1" t="n">
        <v>418</v>
      </c>
      <c r="B420" s="5" t="str">
        <f aca="false">"黄海玲"</f>
        <v>黄海玲</v>
      </c>
      <c r="C420" s="5" t="str">
        <f aca="false">"女"</f>
        <v>女</v>
      </c>
      <c r="D420" s="5" t="s">
        <v>13</v>
      </c>
    </row>
    <row r="421" customFormat="false" ht="14.25" hidden="false" customHeight="true" outlineLevel="0" collapsed="false">
      <c r="A421" s="1" t="n">
        <v>419</v>
      </c>
      <c r="B421" s="5" t="str">
        <f aca="false">"陈旭"</f>
        <v>陈旭</v>
      </c>
      <c r="C421" s="5" t="str">
        <f aca="false">"女"</f>
        <v>女</v>
      </c>
      <c r="D421" s="5" t="s">
        <v>13</v>
      </c>
    </row>
    <row r="422" customFormat="false" ht="14.25" hidden="false" customHeight="true" outlineLevel="0" collapsed="false">
      <c r="A422" s="1" t="n">
        <v>420</v>
      </c>
      <c r="B422" s="5" t="str">
        <f aca="false">"戴丹丹"</f>
        <v>戴丹丹</v>
      </c>
      <c r="C422" s="5" t="str">
        <f aca="false">"女"</f>
        <v>女</v>
      </c>
      <c r="D422" s="5" t="s">
        <v>13</v>
      </c>
    </row>
    <row r="423" customFormat="false" ht="14.25" hidden="false" customHeight="true" outlineLevel="0" collapsed="false">
      <c r="A423" s="1" t="n">
        <v>421</v>
      </c>
      <c r="B423" s="5" t="str">
        <f aca="false">"吉秋妍"</f>
        <v>吉秋妍</v>
      </c>
      <c r="C423" s="5" t="str">
        <f aca="false">"女"</f>
        <v>女</v>
      </c>
      <c r="D423" s="5" t="s">
        <v>13</v>
      </c>
    </row>
    <row r="424" customFormat="false" ht="14.25" hidden="false" customHeight="true" outlineLevel="0" collapsed="false">
      <c r="A424" s="1" t="n">
        <v>422</v>
      </c>
      <c r="B424" s="5" t="str">
        <f aca="false">"郑再娜"</f>
        <v>郑再娜</v>
      </c>
      <c r="C424" s="5" t="str">
        <f aca="false">"女"</f>
        <v>女</v>
      </c>
      <c r="D424" s="5" t="s">
        <v>13</v>
      </c>
    </row>
    <row r="425" customFormat="false" ht="14.25" hidden="false" customHeight="true" outlineLevel="0" collapsed="false">
      <c r="A425" s="1" t="n">
        <v>423</v>
      </c>
      <c r="B425" s="5" t="str">
        <f aca="false">"李晓"</f>
        <v>李晓</v>
      </c>
      <c r="C425" s="5" t="str">
        <f aca="false">"女"</f>
        <v>女</v>
      </c>
      <c r="D425" s="5" t="s">
        <v>13</v>
      </c>
    </row>
    <row r="426" customFormat="false" ht="14.25" hidden="false" customHeight="true" outlineLevel="0" collapsed="false">
      <c r="A426" s="1" t="n">
        <v>424</v>
      </c>
      <c r="B426" s="5" t="str">
        <f aca="false">"陈蕾"</f>
        <v>陈蕾</v>
      </c>
      <c r="C426" s="5" t="str">
        <f aca="false">"女"</f>
        <v>女</v>
      </c>
      <c r="D426" s="5" t="s">
        <v>13</v>
      </c>
    </row>
    <row r="427" customFormat="false" ht="14.25" hidden="false" customHeight="true" outlineLevel="0" collapsed="false">
      <c r="A427" s="1" t="n">
        <v>425</v>
      </c>
      <c r="B427" s="5" t="str">
        <f aca="false">"朱宇"</f>
        <v>朱宇</v>
      </c>
      <c r="C427" s="5" t="str">
        <f aca="false">"女"</f>
        <v>女</v>
      </c>
      <c r="D427" s="5" t="s">
        <v>14</v>
      </c>
    </row>
    <row r="428" customFormat="false" ht="14.25" hidden="false" customHeight="true" outlineLevel="0" collapsed="false">
      <c r="A428" s="1" t="n">
        <v>426</v>
      </c>
      <c r="B428" s="5" t="str">
        <f aca="false">"黄丹"</f>
        <v>黄丹</v>
      </c>
      <c r="C428" s="5" t="str">
        <f aca="false">"女"</f>
        <v>女</v>
      </c>
      <c r="D428" s="5" t="s">
        <v>14</v>
      </c>
    </row>
    <row r="429" customFormat="false" ht="14.25" hidden="false" customHeight="true" outlineLevel="0" collapsed="false">
      <c r="A429" s="1" t="n">
        <v>427</v>
      </c>
      <c r="B429" s="5" t="str">
        <f aca="false">"曾小敏"</f>
        <v>曾小敏</v>
      </c>
      <c r="C429" s="5" t="str">
        <f aca="false">"女"</f>
        <v>女</v>
      </c>
      <c r="D429" s="5" t="s">
        <v>14</v>
      </c>
    </row>
    <row r="430" customFormat="false" ht="14.25" hidden="false" customHeight="true" outlineLevel="0" collapsed="false">
      <c r="A430" s="1" t="n">
        <v>428</v>
      </c>
      <c r="B430" s="5" t="str">
        <f aca="false">"陈美菊"</f>
        <v>陈美菊</v>
      </c>
      <c r="C430" s="5" t="str">
        <f aca="false">"女"</f>
        <v>女</v>
      </c>
      <c r="D430" s="5" t="s">
        <v>14</v>
      </c>
    </row>
    <row r="431" customFormat="false" ht="14.25" hidden="false" customHeight="true" outlineLevel="0" collapsed="false">
      <c r="A431" s="1" t="n">
        <v>429</v>
      </c>
      <c r="B431" s="5" t="str">
        <f aca="false">"傅江"</f>
        <v>傅江</v>
      </c>
      <c r="C431" s="5" t="str">
        <f aca="false">"男"</f>
        <v>男</v>
      </c>
      <c r="D431" s="5" t="s">
        <v>14</v>
      </c>
    </row>
    <row r="432" customFormat="false" ht="14.25" hidden="false" customHeight="true" outlineLevel="0" collapsed="false">
      <c r="A432" s="1" t="n">
        <v>430</v>
      </c>
      <c r="B432" s="5" t="str">
        <f aca="false">"王彩欣"</f>
        <v>王彩欣</v>
      </c>
      <c r="C432" s="5" t="str">
        <f aca="false">"女"</f>
        <v>女</v>
      </c>
      <c r="D432" s="5" t="s">
        <v>14</v>
      </c>
    </row>
    <row r="433" customFormat="false" ht="14.25" hidden="false" customHeight="true" outlineLevel="0" collapsed="false">
      <c r="A433" s="1" t="n">
        <v>431</v>
      </c>
      <c r="B433" s="5" t="str">
        <f aca="false">"许燕"</f>
        <v>许燕</v>
      </c>
      <c r="C433" s="5" t="str">
        <f aca="false">"女"</f>
        <v>女</v>
      </c>
      <c r="D433" s="5" t="s">
        <v>14</v>
      </c>
    </row>
    <row r="434" customFormat="false" ht="14.25" hidden="false" customHeight="true" outlineLevel="0" collapsed="false">
      <c r="A434" s="1" t="n">
        <v>432</v>
      </c>
      <c r="B434" s="5" t="str">
        <f aca="false">"陈春娇"</f>
        <v>陈春娇</v>
      </c>
      <c r="C434" s="5" t="str">
        <f aca="false">"女"</f>
        <v>女</v>
      </c>
      <c r="D434" s="5" t="s">
        <v>14</v>
      </c>
    </row>
    <row r="435" customFormat="false" ht="14.25" hidden="false" customHeight="true" outlineLevel="0" collapsed="false">
      <c r="A435" s="1" t="n">
        <v>433</v>
      </c>
      <c r="B435" s="5" t="str">
        <f aca="false">"吴虹谕"</f>
        <v>吴虹谕</v>
      </c>
      <c r="C435" s="5" t="str">
        <f aca="false">"女"</f>
        <v>女</v>
      </c>
      <c r="D435" s="5" t="s">
        <v>14</v>
      </c>
    </row>
    <row r="436" customFormat="false" ht="14.25" hidden="false" customHeight="true" outlineLevel="0" collapsed="false">
      <c r="A436" s="1" t="n">
        <v>434</v>
      </c>
      <c r="B436" s="5" t="str">
        <f aca="false">"周妤"</f>
        <v>周妤</v>
      </c>
      <c r="C436" s="5" t="str">
        <f aca="false">"女"</f>
        <v>女</v>
      </c>
      <c r="D436" s="5" t="s">
        <v>14</v>
      </c>
    </row>
    <row r="437" customFormat="false" ht="14.25" hidden="false" customHeight="true" outlineLevel="0" collapsed="false">
      <c r="A437" s="1" t="n">
        <v>435</v>
      </c>
      <c r="B437" s="5" t="str">
        <f aca="false">"郭隆妹"</f>
        <v>郭隆妹</v>
      </c>
      <c r="C437" s="5" t="str">
        <f aca="false">"女"</f>
        <v>女</v>
      </c>
      <c r="D437" s="5" t="s">
        <v>14</v>
      </c>
    </row>
    <row r="438" customFormat="false" ht="14.25" hidden="false" customHeight="true" outlineLevel="0" collapsed="false">
      <c r="A438" s="1" t="n">
        <v>436</v>
      </c>
      <c r="B438" s="5" t="str">
        <f aca="false">"蒙冠文"</f>
        <v>蒙冠文</v>
      </c>
      <c r="C438" s="5" t="str">
        <f aca="false">"男"</f>
        <v>男</v>
      </c>
      <c r="D438" s="5" t="s">
        <v>14</v>
      </c>
    </row>
    <row r="439" customFormat="false" ht="14.25" hidden="false" customHeight="true" outlineLevel="0" collapsed="false">
      <c r="A439" s="1" t="n">
        <v>437</v>
      </c>
      <c r="B439" s="5" t="str">
        <f aca="false">"何彩云"</f>
        <v>何彩云</v>
      </c>
      <c r="C439" s="5" t="str">
        <f aca="false">"女"</f>
        <v>女</v>
      </c>
      <c r="D439" s="5" t="s">
        <v>14</v>
      </c>
    </row>
    <row r="440" customFormat="false" ht="14.25" hidden="false" customHeight="true" outlineLevel="0" collapsed="false">
      <c r="A440" s="1" t="n">
        <v>438</v>
      </c>
      <c r="B440" s="5" t="str">
        <f aca="false">"张馨月"</f>
        <v>张馨月</v>
      </c>
      <c r="C440" s="5" t="str">
        <f aca="false">"女"</f>
        <v>女</v>
      </c>
      <c r="D440" s="5" t="s">
        <v>14</v>
      </c>
    </row>
    <row r="441" customFormat="false" ht="14.25" hidden="false" customHeight="true" outlineLevel="0" collapsed="false">
      <c r="A441" s="1" t="n">
        <v>439</v>
      </c>
      <c r="B441" s="5" t="str">
        <f aca="false">"陈兰玉"</f>
        <v>陈兰玉</v>
      </c>
      <c r="C441" s="5" t="str">
        <f aca="false">"女"</f>
        <v>女</v>
      </c>
      <c r="D441" s="5" t="s">
        <v>14</v>
      </c>
    </row>
    <row r="442" customFormat="false" ht="14.25" hidden="false" customHeight="true" outlineLevel="0" collapsed="false">
      <c r="A442" s="1" t="n">
        <v>440</v>
      </c>
      <c r="B442" s="5" t="str">
        <f aca="false">"唐程霞"</f>
        <v>唐程霞</v>
      </c>
      <c r="C442" s="5" t="str">
        <f aca="false">"女"</f>
        <v>女</v>
      </c>
      <c r="D442" s="5" t="s">
        <v>14</v>
      </c>
    </row>
    <row r="443" customFormat="false" ht="14.25" hidden="false" customHeight="true" outlineLevel="0" collapsed="false">
      <c r="A443" s="1" t="n">
        <v>441</v>
      </c>
      <c r="B443" s="5" t="str">
        <f aca="false">"赵思婕"</f>
        <v>赵思婕</v>
      </c>
      <c r="C443" s="5" t="str">
        <f aca="false">"女"</f>
        <v>女</v>
      </c>
      <c r="D443" s="5" t="s">
        <v>14</v>
      </c>
    </row>
    <row r="444" customFormat="false" ht="14.25" hidden="false" customHeight="true" outlineLevel="0" collapsed="false">
      <c r="A444" s="1" t="n">
        <v>442</v>
      </c>
      <c r="B444" s="5" t="str">
        <f aca="false">"薛巧珍"</f>
        <v>薛巧珍</v>
      </c>
      <c r="C444" s="5" t="str">
        <f aca="false">"女"</f>
        <v>女</v>
      </c>
      <c r="D444" s="5" t="s">
        <v>14</v>
      </c>
    </row>
    <row r="445" customFormat="false" ht="14.25" hidden="false" customHeight="true" outlineLevel="0" collapsed="false">
      <c r="A445" s="1" t="n">
        <v>443</v>
      </c>
      <c r="B445" s="5" t="str">
        <f aca="false">"劳晓杰"</f>
        <v>劳晓杰</v>
      </c>
      <c r="C445" s="5" t="str">
        <f aca="false">"女"</f>
        <v>女</v>
      </c>
      <c r="D445" s="5" t="s">
        <v>14</v>
      </c>
    </row>
    <row r="446" customFormat="false" ht="14.25" hidden="false" customHeight="true" outlineLevel="0" collapsed="false">
      <c r="A446" s="1" t="n">
        <v>444</v>
      </c>
      <c r="B446" s="5" t="str">
        <f aca="false">"李慢晶"</f>
        <v>李慢晶</v>
      </c>
      <c r="C446" s="5" t="str">
        <f aca="false">"女"</f>
        <v>女</v>
      </c>
      <c r="D446" s="5" t="s">
        <v>14</v>
      </c>
    </row>
    <row r="447" customFormat="false" ht="14.25" hidden="false" customHeight="true" outlineLevel="0" collapsed="false">
      <c r="A447" s="1" t="n">
        <v>445</v>
      </c>
      <c r="B447" s="5" t="str">
        <f aca="false">"王碧琪"</f>
        <v>王碧琪</v>
      </c>
      <c r="C447" s="5" t="str">
        <f aca="false">"女"</f>
        <v>女</v>
      </c>
      <c r="D447" s="5" t="s">
        <v>14</v>
      </c>
    </row>
    <row r="448" customFormat="false" ht="14.25" hidden="false" customHeight="true" outlineLevel="0" collapsed="false">
      <c r="A448" s="1" t="n">
        <v>446</v>
      </c>
      <c r="B448" s="5" t="str">
        <f aca="false">"李玉婕"</f>
        <v>李玉婕</v>
      </c>
      <c r="C448" s="5" t="str">
        <f aca="false">"女"</f>
        <v>女</v>
      </c>
      <c r="D448" s="5" t="s">
        <v>14</v>
      </c>
    </row>
    <row r="449" customFormat="false" ht="14.25" hidden="false" customHeight="true" outlineLevel="0" collapsed="false">
      <c r="A449" s="1" t="n">
        <v>447</v>
      </c>
      <c r="B449" s="5" t="str">
        <f aca="false">"陈艳丹"</f>
        <v>陈艳丹</v>
      </c>
      <c r="C449" s="5" t="str">
        <f aca="false">"女"</f>
        <v>女</v>
      </c>
      <c r="D449" s="5" t="s">
        <v>14</v>
      </c>
    </row>
    <row r="450" customFormat="false" ht="14.25" hidden="false" customHeight="true" outlineLevel="0" collapsed="false">
      <c r="A450" s="1" t="n">
        <v>448</v>
      </c>
      <c r="B450" s="5" t="str">
        <f aca="false">"陈清云"</f>
        <v>陈清云</v>
      </c>
      <c r="C450" s="5" t="str">
        <f aca="false">"女"</f>
        <v>女</v>
      </c>
      <c r="D450" s="5" t="s">
        <v>14</v>
      </c>
    </row>
    <row r="451" customFormat="false" ht="14.25" hidden="false" customHeight="true" outlineLevel="0" collapsed="false">
      <c r="A451" s="1" t="n">
        <v>449</v>
      </c>
      <c r="B451" s="5" t="str">
        <f aca="false">"张悦琦"</f>
        <v>张悦琦</v>
      </c>
      <c r="C451" s="5" t="str">
        <f aca="false">"女"</f>
        <v>女</v>
      </c>
      <c r="D451" s="5" t="s">
        <v>14</v>
      </c>
    </row>
    <row r="452" customFormat="false" ht="14.25" hidden="false" customHeight="true" outlineLevel="0" collapsed="false">
      <c r="A452" s="1" t="n">
        <v>450</v>
      </c>
      <c r="B452" s="5" t="str">
        <f aca="false">"吉春英"</f>
        <v>吉春英</v>
      </c>
      <c r="C452" s="5" t="str">
        <f aca="false">"女"</f>
        <v>女</v>
      </c>
      <c r="D452" s="5" t="s">
        <v>14</v>
      </c>
    </row>
    <row r="453" customFormat="false" ht="14.25" hidden="false" customHeight="true" outlineLevel="0" collapsed="false">
      <c r="A453" s="1" t="n">
        <v>451</v>
      </c>
      <c r="B453" s="5" t="str">
        <f aca="false">"周德志"</f>
        <v>周德志</v>
      </c>
      <c r="C453" s="5" t="str">
        <f aca="false">"男"</f>
        <v>男</v>
      </c>
      <c r="D453" s="5" t="s">
        <v>14</v>
      </c>
    </row>
    <row r="454" customFormat="false" ht="14.25" hidden="false" customHeight="true" outlineLevel="0" collapsed="false">
      <c r="A454" s="1" t="n">
        <v>452</v>
      </c>
      <c r="B454" s="5" t="str">
        <f aca="false">"仇志馨"</f>
        <v>仇志馨</v>
      </c>
      <c r="C454" s="5" t="str">
        <f aca="false">"女"</f>
        <v>女</v>
      </c>
      <c r="D454" s="5" t="s">
        <v>14</v>
      </c>
    </row>
    <row r="455" customFormat="false" ht="14.25" hidden="false" customHeight="true" outlineLevel="0" collapsed="false">
      <c r="A455" s="1" t="n">
        <v>453</v>
      </c>
      <c r="B455" s="5" t="str">
        <f aca="false">"彭慧贞"</f>
        <v>彭慧贞</v>
      </c>
      <c r="C455" s="5" t="str">
        <f aca="false">"女"</f>
        <v>女</v>
      </c>
      <c r="D455" s="5" t="s">
        <v>14</v>
      </c>
    </row>
    <row r="456" customFormat="false" ht="14.25" hidden="false" customHeight="true" outlineLevel="0" collapsed="false">
      <c r="A456" s="1" t="n">
        <v>454</v>
      </c>
      <c r="B456" s="5" t="str">
        <f aca="false">"吴祖威"</f>
        <v>吴祖威</v>
      </c>
      <c r="C456" s="5" t="str">
        <f aca="false">"男"</f>
        <v>男</v>
      </c>
      <c r="D456" s="5" t="s">
        <v>14</v>
      </c>
    </row>
    <row r="457" customFormat="false" ht="14.25" hidden="false" customHeight="true" outlineLevel="0" collapsed="false">
      <c r="A457" s="1" t="n">
        <v>455</v>
      </c>
      <c r="B457" s="5" t="str">
        <f aca="false">"黄雁玲"</f>
        <v>黄雁玲</v>
      </c>
      <c r="C457" s="5" t="str">
        <f aca="false">"女"</f>
        <v>女</v>
      </c>
      <c r="D457" s="5" t="s">
        <v>14</v>
      </c>
    </row>
    <row r="458" customFormat="false" ht="14.25" hidden="false" customHeight="true" outlineLevel="0" collapsed="false">
      <c r="A458" s="1" t="n">
        <v>456</v>
      </c>
      <c r="B458" s="5" t="str">
        <f aca="false">"邱婷婷"</f>
        <v>邱婷婷</v>
      </c>
      <c r="C458" s="5" t="str">
        <f aca="false">"女"</f>
        <v>女</v>
      </c>
      <c r="D458" s="5" t="s">
        <v>14</v>
      </c>
    </row>
    <row r="459" customFormat="false" ht="14.25" hidden="false" customHeight="true" outlineLevel="0" collapsed="false">
      <c r="A459" s="1" t="n">
        <v>457</v>
      </c>
      <c r="B459" s="5" t="str">
        <f aca="false">"黄小茹"</f>
        <v>黄小茹</v>
      </c>
      <c r="C459" s="5" t="str">
        <f aca="false">"女"</f>
        <v>女</v>
      </c>
      <c r="D459" s="5" t="s">
        <v>14</v>
      </c>
    </row>
    <row r="460" customFormat="false" ht="14.25" hidden="false" customHeight="true" outlineLevel="0" collapsed="false">
      <c r="A460" s="1" t="n">
        <v>458</v>
      </c>
      <c r="B460" s="5" t="str">
        <f aca="false">"王世霖"</f>
        <v>王世霖</v>
      </c>
      <c r="C460" s="5" t="str">
        <f aca="false">"男"</f>
        <v>男</v>
      </c>
      <c r="D460" s="5" t="s">
        <v>14</v>
      </c>
    </row>
    <row r="461" customFormat="false" ht="14.25" hidden="false" customHeight="true" outlineLevel="0" collapsed="false">
      <c r="A461" s="1" t="n">
        <v>459</v>
      </c>
      <c r="B461" s="5" t="str">
        <f aca="false">"吴旻"</f>
        <v>吴旻</v>
      </c>
      <c r="C461" s="5" t="str">
        <f aca="false">"女"</f>
        <v>女</v>
      </c>
      <c r="D461" s="5" t="s">
        <v>14</v>
      </c>
    </row>
    <row r="462" customFormat="false" ht="14.25" hidden="false" customHeight="true" outlineLevel="0" collapsed="false">
      <c r="A462" s="1" t="n">
        <v>460</v>
      </c>
      <c r="B462" s="5" t="str">
        <f aca="false">"杨希"</f>
        <v>杨希</v>
      </c>
      <c r="C462" s="5" t="str">
        <f aca="false">"女"</f>
        <v>女</v>
      </c>
      <c r="D462" s="5" t="s">
        <v>14</v>
      </c>
    </row>
    <row r="463" customFormat="false" ht="14.25" hidden="false" customHeight="true" outlineLevel="0" collapsed="false">
      <c r="A463" s="1" t="n">
        <v>461</v>
      </c>
      <c r="B463" s="5" t="str">
        <f aca="false">"林金玉"</f>
        <v>林金玉</v>
      </c>
      <c r="C463" s="5" t="str">
        <f aca="false">"女"</f>
        <v>女</v>
      </c>
      <c r="D463" s="5" t="s">
        <v>14</v>
      </c>
    </row>
    <row r="464" customFormat="false" ht="14.25" hidden="false" customHeight="true" outlineLevel="0" collapsed="false">
      <c r="A464" s="1" t="n">
        <v>462</v>
      </c>
      <c r="B464" s="5" t="str">
        <f aca="false">"许敏"</f>
        <v>许敏</v>
      </c>
      <c r="C464" s="5" t="str">
        <f aca="false">"女"</f>
        <v>女</v>
      </c>
      <c r="D464" s="5" t="s">
        <v>14</v>
      </c>
    </row>
    <row r="465" customFormat="false" ht="14.25" hidden="false" customHeight="true" outlineLevel="0" collapsed="false">
      <c r="A465" s="1" t="n">
        <v>463</v>
      </c>
      <c r="B465" s="5" t="str">
        <f aca="false">"王小玲"</f>
        <v>王小玲</v>
      </c>
      <c r="C465" s="5" t="str">
        <f aca="false">"女"</f>
        <v>女</v>
      </c>
      <c r="D465" s="5" t="s">
        <v>14</v>
      </c>
    </row>
    <row r="466" customFormat="false" ht="14.25" hidden="false" customHeight="true" outlineLevel="0" collapsed="false">
      <c r="A466" s="1" t="n">
        <v>464</v>
      </c>
      <c r="B466" s="5" t="str">
        <f aca="false">"冯薏仙"</f>
        <v>冯薏仙</v>
      </c>
      <c r="C466" s="5" t="str">
        <f aca="false">"女"</f>
        <v>女</v>
      </c>
      <c r="D466" s="5" t="s">
        <v>14</v>
      </c>
    </row>
    <row r="467" customFormat="false" ht="14.25" hidden="false" customHeight="true" outlineLevel="0" collapsed="false">
      <c r="A467" s="1" t="n">
        <v>465</v>
      </c>
      <c r="B467" s="5" t="str">
        <f aca="false">"吴惠玲"</f>
        <v>吴惠玲</v>
      </c>
      <c r="C467" s="5" t="str">
        <f aca="false">"女"</f>
        <v>女</v>
      </c>
      <c r="D467" s="5" t="s">
        <v>14</v>
      </c>
    </row>
    <row r="468" customFormat="false" ht="14.25" hidden="false" customHeight="true" outlineLevel="0" collapsed="false">
      <c r="A468" s="1" t="n">
        <v>466</v>
      </c>
      <c r="B468" s="5" t="str">
        <f aca="false">"蔡彩金"</f>
        <v>蔡彩金</v>
      </c>
      <c r="C468" s="5" t="str">
        <f aca="false">"女"</f>
        <v>女</v>
      </c>
      <c r="D468" s="5" t="s">
        <v>14</v>
      </c>
    </row>
    <row r="469" customFormat="false" ht="14.25" hidden="false" customHeight="true" outlineLevel="0" collapsed="false">
      <c r="A469" s="1" t="n">
        <v>467</v>
      </c>
      <c r="B469" s="5" t="str">
        <f aca="false">"郑惠心"</f>
        <v>郑惠心</v>
      </c>
      <c r="C469" s="5" t="str">
        <f aca="false">"女"</f>
        <v>女</v>
      </c>
      <c r="D469" s="5" t="s">
        <v>14</v>
      </c>
    </row>
    <row r="470" customFormat="false" ht="14.25" hidden="false" customHeight="true" outlineLevel="0" collapsed="false">
      <c r="A470" s="1" t="n">
        <v>468</v>
      </c>
      <c r="B470" s="5" t="str">
        <f aca="false">"符金"</f>
        <v>符金</v>
      </c>
      <c r="C470" s="5" t="str">
        <f aca="false">"女"</f>
        <v>女</v>
      </c>
      <c r="D470" s="5" t="s">
        <v>14</v>
      </c>
    </row>
    <row r="471" customFormat="false" ht="14.25" hidden="false" customHeight="true" outlineLevel="0" collapsed="false">
      <c r="A471" s="1" t="n">
        <v>469</v>
      </c>
      <c r="B471" s="5" t="str">
        <f aca="false">"韦秋菊"</f>
        <v>韦秋菊</v>
      </c>
      <c r="C471" s="5" t="str">
        <f aca="false">"女"</f>
        <v>女</v>
      </c>
      <c r="D471" s="5" t="s">
        <v>14</v>
      </c>
    </row>
    <row r="472" customFormat="false" ht="14.25" hidden="false" customHeight="true" outlineLevel="0" collapsed="false">
      <c r="A472" s="1" t="n">
        <v>470</v>
      </c>
      <c r="B472" s="5" t="str">
        <f aca="false">"秦钟真"</f>
        <v>秦钟真</v>
      </c>
      <c r="C472" s="5" t="str">
        <f aca="false">"女"</f>
        <v>女</v>
      </c>
      <c r="D472" s="5" t="s">
        <v>14</v>
      </c>
    </row>
    <row r="473" customFormat="false" ht="14.25" hidden="false" customHeight="true" outlineLevel="0" collapsed="false">
      <c r="A473" s="1" t="n">
        <v>471</v>
      </c>
      <c r="B473" s="5" t="str">
        <f aca="false">"王槐政"</f>
        <v>王槐政</v>
      </c>
      <c r="C473" s="5" t="str">
        <f aca="false">"男"</f>
        <v>男</v>
      </c>
      <c r="D473" s="5" t="s">
        <v>14</v>
      </c>
    </row>
    <row r="474" customFormat="false" ht="14.25" hidden="false" customHeight="true" outlineLevel="0" collapsed="false">
      <c r="A474" s="1" t="n">
        <v>472</v>
      </c>
      <c r="B474" s="5" t="str">
        <f aca="false">"文欣欣"</f>
        <v>文欣欣</v>
      </c>
      <c r="C474" s="5" t="str">
        <f aca="false">"女"</f>
        <v>女</v>
      </c>
      <c r="D474" s="5" t="s">
        <v>14</v>
      </c>
    </row>
    <row r="475" customFormat="false" ht="14.25" hidden="false" customHeight="true" outlineLevel="0" collapsed="false">
      <c r="A475" s="1" t="n">
        <v>473</v>
      </c>
      <c r="B475" s="5" t="str">
        <f aca="false">"李亚明"</f>
        <v>李亚明</v>
      </c>
      <c r="C475" s="5" t="str">
        <f aca="false">"女"</f>
        <v>女</v>
      </c>
      <c r="D475" s="5" t="s">
        <v>14</v>
      </c>
    </row>
    <row r="476" customFormat="false" ht="14.25" hidden="false" customHeight="true" outlineLevel="0" collapsed="false">
      <c r="A476" s="1" t="n">
        <v>474</v>
      </c>
      <c r="B476" s="5" t="str">
        <f aca="false">"黄宏聪"</f>
        <v>黄宏聪</v>
      </c>
      <c r="C476" s="5" t="str">
        <f aca="false">"男"</f>
        <v>男</v>
      </c>
      <c r="D476" s="5" t="s">
        <v>14</v>
      </c>
    </row>
    <row r="477" customFormat="false" ht="14.25" hidden="false" customHeight="true" outlineLevel="0" collapsed="false">
      <c r="A477" s="1" t="n">
        <v>475</v>
      </c>
      <c r="B477" s="5" t="str">
        <f aca="false">"郑淑萍"</f>
        <v>郑淑萍</v>
      </c>
      <c r="C477" s="5" t="str">
        <f aca="false">"女"</f>
        <v>女</v>
      </c>
      <c r="D477" s="5" t="s">
        <v>14</v>
      </c>
    </row>
    <row r="478" customFormat="false" ht="14.25" hidden="false" customHeight="true" outlineLevel="0" collapsed="false">
      <c r="A478" s="1" t="n">
        <v>476</v>
      </c>
      <c r="B478" s="5" t="str">
        <f aca="false">"方滨"</f>
        <v>方滨</v>
      </c>
      <c r="C478" s="5" t="str">
        <f aca="false">"女"</f>
        <v>女</v>
      </c>
      <c r="D478" s="5" t="s">
        <v>14</v>
      </c>
    </row>
    <row r="479" customFormat="false" ht="14.25" hidden="false" customHeight="true" outlineLevel="0" collapsed="false">
      <c r="A479" s="1" t="n">
        <v>477</v>
      </c>
      <c r="B479" s="5" t="str">
        <f aca="false">"关贻晓"</f>
        <v>关贻晓</v>
      </c>
      <c r="C479" s="5" t="str">
        <f aca="false">"女"</f>
        <v>女</v>
      </c>
      <c r="D479" s="5" t="s">
        <v>14</v>
      </c>
    </row>
    <row r="480" customFormat="false" ht="14.25" hidden="false" customHeight="true" outlineLevel="0" collapsed="false">
      <c r="A480" s="1" t="n">
        <v>478</v>
      </c>
      <c r="B480" s="5" t="str">
        <f aca="false">"吴娇静"</f>
        <v>吴娇静</v>
      </c>
      <c r="C480" s="5" t="str">
        <f aca="false">"女"</f>
        <v>女</v>
      </c>
      <c r="D480" s="5" t="s">
        <v>14</v>
      </c>
    </row>
    <row r="481" customFormat="false" ht="14.25" hidden="false" customHeight="true" outlineLevel="0" collapsed="false">
      <c r="A481" s="1" t="n">
        <v>479</v>
      </c>
      <c r="B481" s="5" t="str">
        <f aca="false">"张太宁"</f>
        <v>张太宁</v>
      </c>
      <c r="C481" s="5" t="str">
        <f aca="false">"男"</f>
        <v>男</v>
      </c>
      <c r="D481" s="5" t="s">
        <v>14</v>
      </c>
    </row>
    <row r="482" customFormat="false" ht="14.25" hidden="false" customHeight="true" outlineLevel="0" collapsed="false">
      <c r="A482" s="1" t="n">
        <v>480</v>
      </c>
      <c r="B482" s="5" t="str">
        <f aca="false">"卓玛莉"</f>
        <v>卓玛莉</v>
      </c>
      <c r="C482" s="5" t="str">
        <f aca="false">"女"</f>
        <v>女</v>
      </c>
      <c r="D482" s="5" t="s">
        <v>14</v>
      </c>
    </row>
    <row r="483" customFormat="false" ht="14.25" hidden="false" customHeight="true" outlineLevel="0" collapsed="false">
      <c r="A483" s="1" t="n">
        <v>481</v>
      </c>
      <c r="B483" s="5" t="str">
        <f aca="false">"罗芳芸"</f>
        <v>罗芳芸</v>
      </c>
      <c r="C483" s="5" t="str">
        <f aca="false">"女"</f>
        <v>女</v>
      </c>
      <c r="D483" s="5" t="s">
        <v>14</v>
      </c>
    </row>
    <row r="484" customFormat="false" ht="14.25" hidden="false" customHeight="true" outlineLevel="0" collapsed="false">
      <c r="A484" s="1" t="n">
        <v>482</v>
      </c>
      <c r="B484" s="5" t="str">
        <f aca="false">"梁杨柳"</f>
        <v>梁杨柳</v>
      </c>
      <c r="C484" s="5" t="str">
        <f aca="false">"女"</f>
        <v>女</v>
      </c>
      <c r="D484" s="5" t="s">
        <v>14</v>
      </c>
    </row>
    <row r="485" customFormat="false" ht="14.25" hidden="false" customHeight="true" outlineLevel="0" collapsed="false">
      <c r="A485" s="1" t="n">
        <v>483</v>
      </c>
      <c r="B485" s="5" t="str">
        <f aca="false">"林家仕"</f>
        <v>林家仕</v>
      </c>
      <c r="C485" s="5" t="str">
        <f aca="false">"男"</f>
        <v>男</v>
      </c>
      <c r="D485" s="5" t="s">
        <v>14</v>
      </c>
    </row>
    <row r="486" customFormat="false" ht="14.25" hidden="false" customHeight="true" outlineLevel="0" collapsed="false">
      <c r="A486" s="1" t="n">
        <v>484</v>
      </c>
      <c r="B486" s="5" t="str">
        <f aca="false">"麦兆文"</f>
        <v>麦兆文</v>
      </c>
      <c r="C486" s="5" t="str">
        <f aca="false">"男"</f>
        <v>男</v>
      </c>
      <c r="D486" s="5" t="s">
        <v>14</v>
      </c>
    </row>
    <row r="487" customFormat="false" ht="14.25" hidden="false" customHeight="true" outlineLevel="0" collapsed="false">
      <c r="A487" s="1" t="n">
        <v>485</v>
      </c>
      <c r="B487" s="5" t="str">
        <f aca="false">"梁小飞"</f>
        <v>梁小飞</v>
      </c>
      <c r="C487" s="5" t="str">
        <f aca="false">"女"</f>
        <v>女</v>
      </c>
      <c r="D487" s="5" t="s">
        <v>14</v>
      </c>
    </row>
    <row r="488" customFormat="false" ht="14.25" hidden="false" customHeight="true" outlineLevel="0" collapsed="false">
      <c r="A488" s="1" t="n">
        <v>486</v>
      </c>
      <c r="B488" s="5" t="str">
        <f aca="false">"陈坤秀"</f>
        <v>陈坤秀</v>
      </c>
      <c r="C488" s="5" t="str">
        <f aca="false">"女"</f>
        <v>女</v>
      </c>
      <c r="D488" s="5" t="s">
        <v>14</v>
      </c>
    </row>
    <row r="489" customFormat="false" ht="14.25" hidden="false" customHeight="true" outlineLevel="0" collapsed="false">
      <c r="A489" s="1" t="n">
        <v>487</v>
      </c>
      <c r="B489" s="5" t="str">
        <f aca="false">"王迅"</f>
        <v>王迅</v>
      </c>
      <c r="C489" s="5" t="str">
        <f aca="false">"女"</f>
        <v>女</v>
      </c>
      <c r="D489" s="5" t="s">
        <v>14</v>
      </c>
    </row>
    <row r="490" customFormat="false" ht="14.25" hidden="false" customHeight="true" outlineLevel="0" collapsed="false">
      <c r="A490" s="1" t="n">
        <v>488</v>
      </c>
      <c r="B490" s="5" t="str">
        <f aca="false">"黄琴"</f>
        <v>黄琴</v>
      </c>
      <c r="C490" s="5" t="str">
        <f aca="false">"女"</f>
        <v>女</v>
      </c>
      <c r="D490" s="5" t="s">
        <v>14</v>
      </c>
    </row>
    <row r="491" customFormat="false" ht="14.25" hidden="false" customHeight="true" outlineLevel="0" collapsed="false">
      <c r="A491" s="1" t="n">
        <v>489</v>
      </c>
      <c r="B491" s="5" t="str">
        <f aca="false">"徐木交"</f>
        <v>徐木交</v>
      </c>
      <c r="C491" s="5" t="str">
        <f aca="false">"女"</f>
        <v>女</v>
      </c>
      <c r="D491" s="5" t="s">
        <v>14</v>
      </c>
    </row>
    <row r="492" customFormat="false" ht="14.25" hidden="false" customHeight="true" outlineLevel="0" collapsed="false">
      <c r="A492" s="1" t="n">
        <v>490</v>
      </c>
      <c r="B492" s="5" t="str">
        <f aca="false">"许海成"</f>
        <v>许海成</v>
      </c>
      <c r="C492" s="5" t="str">
        <f aca="false">"男"</f>
        <v>男</v>
      </c>
      <c r="D492" s="5" t="s">
        <v>14</v>
      </c>
    </row>
    <row r="493" customFormat="false" ht="14.25" hidden="false" customHeight="true" outlineLevel="0" collapsed="false">
      <c r="A493" s="1" t="n">
        <v>491</v>
      </c>
      <c r="B493" s="5" t="str">
        <f aca="false">"陈雪宜"</f>
        <v>陈雪宜</v>
      </c>
      <c r="C493" s="5" t="str">
        <f aca="false">"女"</f>
        <v>女</v>
      </c>
      <c r="D493" s="5" t="s">
        <v>14</v>
      </c>
    </row>
    <row r="494" customFormat="false" ht="14.25" hidden="false" customHeight="true" outlineLevel="0" collapsed="false">
      <c r="A494" s="1" t="n">
        <v>492</v>
      </c>
      <c r="B494" s="5" t="str">
        <f aca="false">"符大愉"</f>
        <v>符大愉</v>
      </c>
      <c r="C494" s="5" t="str">
        <f aca="false">"男"</f>
        <v>男</v>
      </c>
      <c r="D494" s="5" t="s">
        <v>14</v>
      </c>
    </row>
    <row r="495" customFormat="false" ht="14.25" hidden="false" customHeight="true" outlineLevel="0" collapsed="false">
      <c r="A495" s="1" t="n">
        <v>493</v>
      </c>
      <c r="B495" s="5" t="str">
        <f aca="false">"庄雍钰"</f>
        <v>庄雍钰</v>
      </c>
      <c r="C495" s="5" t="str">
        <f aca="false">"女"</f>
        <v>女</v>
      </c>
      <c r="D495" s="5" t="s">
        <v>14</v>
      </c>
    </row>
    <row r="496" customFormat="false" ht="14.25" hidden="false" customHeight="true" outlineLevel="0" collapsed="false">
      <c r="A496" s="1" t="n">
        <v>494</v>
      </c>
      <c r="B496" s="5" t="str">
        <f aca="false">"蒋涛"</f>
        <v>蒋涛</v>
      </c>
      <c r="C496" s="5" t="str">
        <f aca="false">"男"</f>
        <v>男</v>
      </c>
      <c r="D496" s="5" t="s">
        <v>14</v>
      </c>
    </row>
    <row r="497" customFormat="false" ht="14.25" hidden="false" customHeight="true" outlineLevel="0" collapsed="false">
      <c r="A497" s="1" t="n">
        <v>495</v>
      </c>
      <c r="B497" s="5" t="str">
        <f aca="false">"唐伟翔"</f>
        <v>唐伟翔</v>
      </c>
      <c r="C497" s="5" t="str">
        <f aca="false">"男"</f>
        <v>男</v>
      </c>
      <c r="D497" s="5" t="s">
        <v>14</v>
      </c>
    </row>
    <row r="498" customFormat="false" ht="14.25" hidden="false" customHeight="true" outlineLevel="0" collapsed="false">
      <c r="A498" s="1" t="n">
        <v>496</v>
      </c>
      <c r="B498" s="5" t="str">
        <f aca="false">"唐萍"</f>
        <v>唐萍</v>
      </c>
      <c r="C498" s="5" t="str">
        <f aca="false">"女"</f>
        <v>女</v>
      </c>
      <c r="D498" s="5" t="s">
        <v>14</v>
      </c>
    </row>
    <row r="499" customFormat="false" ht="14.25" hidden="false" customHeight="true" outlineLevel="0" collapsed="false">
      <c r="A499" s="1" t="n">
        <v>497</v>
      </c>
      <c r="B499" s="5" t="str">
        <f aca="false">"陈桂菲"</f>
        <v>陈桂菲</v>
      </c>
      <c r="C499" s="5" t="str">
        <f aca="false">"女"</f>
        <v>女</v>
      </c>
      <c r="D499" s="5" t="s">
        <v>14</v>
      </c>
    </row>
    <row r="500" customFormat="false" ht="14.25" hidden="false" customHeight="true" outlineLevel="0" collapsed="false">
      <c r="A500" s="1" t="n">
        <v>498</v>
      </c>
      <c r="B500" s="5" t="str">
        <f aca="false">"郭柳月"</f>
        <v>郭柳月</v>
      </c>
      <c r="C500" s="5" t="str">
        <f aca="false">"女"</f>
        <v>女</v>
      </c>
      <c r="D500" s="5" t="s">
        <v>14</v>
      </c>
    </row>
    <row r="501" customFormat="false" ht="14.25" hidden="false" customHeight="true" outlineLevel="0" collapsed="false">
      <c r="A501" s="1" t="n">
        <v>499</v>
      </c>
      <c r="B501" s="5" t="str">
        <f aca="false">"吴仁仲"</f>
        <v>吴仁仲</v>
      </c>
      <c r="C501" s="5" t="str">
        <f aca="false">"男"</f>
        <v>男</v>
      </c>
      <c r="D501" s="5" t="s">
        <v>14</v>
      </c>
    </row>
    <row r="502" customFormat="false" ht="14.25" hidden="false" customHeight="true" outlineLevel="0" collapsed="false">
      <c r="A502" s="1" t="n">
        <v>500</v>
      </c>
      <c r="B502" s="5" t="str">
        <f aca="false">"王业龙"</f>
        <v>王业龙</v>
      </c>
      <c r="C502" s="5" t="str">
        <f aca="false">"男"</f>
        <v>男</v>
      </c>
      <c r="D502" s="5" t="s">
        <v>14</v>
      </c>
    </row>
    <row r="503" customFormat="false" ht="14.25" hidden="false" customHeight="true" outlineLevel="0" collapsed="false">
      <c r="A503" s="1" t="n">
        <v>501</v>
      </c>
      <c r="B503" s="5" t="str">
        <f aca="false">"叶帆"</f>
        <v>叶帆</v>
      </c>
      <c r="C503" s="5" t="str">
        <f aca="false">"女"</f>
        <v>女</v>
      </c>
      <c r="D503" s="5" t="s">
        <v>14</v>
      </c>
    </row>
    <row r="504" customFormat="false" ht="14.25" hidden="false" customHeight="true" outlineLevel="0" collapsed="false">
      <c r="A504" s="1" t="n">
        <v>502</v>
      </c>
      <c r="B504" s="5" t="str">
        <f aca="false">"马婷婷"</f>
        <v>马婷婷</v>
      </c>
      <c r="C504" s="5" t="str">
        <f aca="false">"女"</f>
        <v>女</v>
      </c>
      <c r="D504" s="5" t="s">
        <v>14</v>
      </c>
    </row>
    <row r="505" customFormat="false" ht="14.25" hidden="false" customHeight="true" outlineLevel="0" collapsed="false">
      <c r="A505" s="1" t="n">
        <v>503</v>
      </c>
      <c r="B505" s="5" t="str">
        <f aca="false">"谭书锦"</f>
        <v>谭书锦</v>
      </c>
      <c r="C505" s="5" t="str">
        <f aca="false">"男"</f>
        <v>男</v>
      </c>
      <c r="D505" s="5" t="s">
        <v>14</v>
      </c>
    </row>
    <row r="506" customFormat="false" ht="14.25" hidden="false" customHeight="true" outlineLevel="0" collapsed="false">
      <c r="A506" s="1" t="n">
        <v>504</v>
      </c>
      <c r="B506" s="5" t="str">
        <f aca="false">"李香香"</f>
        <v>李香香</v>
      </c>
      <c r="C506" s="5" t="str">
        <f aca="false">"女"</f>
        <v>女</v>
      </c>
      <c r="D506" s="5" t="s">
        <v>14</v>
      </c>
    </row>
    <row r="507" customFormat="false" ht="14.25" hidden="false" customHeight="true" outlineLevel="0" collapsed="false">
      <c r="A507" s="1" t="n">
        <v>505</v>
      </c>
      <c r="B507" s="5" t="str">
        <f aca="false">"方学娜"</f>
        <v>方学娜</v>
      </c>
      <c r="C507" s="5" t="str">
        <f aca="false">"女"</f>
        <v>女</v>
      </c>
      <c r="D507" s="5" t="s">
        <v>14</v>
      </c>
    </row>
    <row r="508" customFormat="false" ht="14.25" hidden="false" customHeight="true" outlineLevel="0" collapsed="false">
      <c r="A508" s="1" t="n">
        <v>506</v>
      </c>
      <c r="B508" s="5" t="str">
        <f aca="false">"吴晓莹"</f>
        <v>吴晓莹</v>
      </c>
      <c r="C508" s="5" t="str">
        <f aca="false">"女"</f>
        <v>女</v>
      </c>
      <c r="D508" s="5" t="s">
        <v>14</v>
      </c>
    </row>
    <row r="509" customFormat="false" ht="14.25" hidden="false" customHeight="true" outlineLevel="0" collapsed="false">
      <c r="A509" s="1" t="n">
        <v>507</v>
      </c>
      <c r="B509" s="5" t="str">
        <f aca="false">"符丽"</f>
        <v>符丽</v>
      </c>
      <c r="C509" s="5" t="str">
        <f aca="false">"女"</f>
        <v>女</v>
      </c>
      <c r="D509" s="5" t="s">
        <v>14</v>
      </c>
    </row>
    <row r="510" customFormat="false" ht="14.25" hidden="false" customHeight="true" outlineLevel="0" collapsed="false">
      <c r="A510" s="1" t="n">
        <v>508</v>
      </c>
      <c r="B510" s="5" t="str">
        <f aca="false">"陈曼斯"</f>
        <v>陈曼斯</v>
      </c>
      <c r="C510" s="5" t="str">
        <f aca="false">"女"</f>
        <v>女</v>
      </c>
      <c r="D510" s="5" t="s">
        <v>14</v>
      </c>
    </row>
    <row r="511" customFormat="false" ht="14.25" hidden="false" customHeight="true" outlineLevel="0" collapsed="false">
      <c r="A511" s="1" t="n">
        <v>509</v>
      </c>
      <c r="B511" s="5" t="str">
        <f aca="false">"符美娟"</f>
        <v>符美娟</v>
      </c>
      <c r="C511" s="5" t="str">
        <f aca="false">"女"</f>
        <v>女</v>
      </c>
      <c r="D511" s="5" t="s">
        <v>14</v>
      </c>
    </row>
    <row r="512" customFormat="false" ht="14.25" hidden="false" customHeight="true" outlineLevel="0" collapsed="false">
      <c r="A512" s="1" t="n">
        <v>510</v>
      </c>
      <c r="B512" s="5" t="str">
        <f aca="false">"利柳青"</f>
        <v>利柳青</v>
      </c>
      <c r="C512" s="5" t="str">
        <f aca="false">"女"</f>
        <v>女</v>
      </c>
      <c r="D512" s="5" t="s">
        <v>14</v>
      </c>
    </row>
    <row r="513" customFormat="false" ht="14.25" hidden="false" customHeight="true" outlineLevel="0" collapsed="false">
      <c r="A513" s="1" t="n">
        <v>511</v>
      </c>
      <c r="B513" s="5" t="str">
        <f aca="false">"冯秋花"</f>
        <v>冯秋花</v>
      </c>
      <c r="C513" s="5" t="str">
        <f aca="false">"女"</f>
        <v>女</v>
      </c>
      <c r="D513" s="5" t="s">
        <v>14</v>
      </c>
    </row>
    <row r="514" customFormat="false" ht="14.25" hidden="false" customHeight="true" outlineLevel="0" collapsed="false">
      <c r="A514" s="1" t="n">
        <v>512</v>
      </c>
      <c r="B514" s="5" t="str">
        <f aca="false">"张芳芳"</f>
        <v>张芳芳</v>
      </c>
      <c r="C514" s="5" t="str">
        <f aca="false">"女"</f>
        <v>女</v>
      </c>
      <c r="D514" s="5" t="s">
        <v>14</v>
      </c>
    </row>
    <row r="515" customFormat="false" ht="14.25" hidden="false" customHeight="true" outlineLevel="0" collapsed="false">
      <c r="A515" s="1" t="n">
        <v>513</v>
      </c>
      <c r="B515" s="5" t="str">
        <f aca="false">"孙鸿炜"</f>
        <v>孙鸿炜</v>
      </c>
      <c r="C515" s="5" t="str">
        <f aca="false">"男"</f>
        <v>男</v>
      </c>
      <c r="D515" s="5" t="s">
        <v>14</v>
      </c>
    </row>
    <row r="516" customFormat="false" ht="14.25" hidden="false" customHeight="true" outlineLevel="0" collapsed="false">
      <c r="A516" s="1" t="n">
        <v>514</v>
      </c>
      <c r="B516" s="5" t="str">
        <f aca="false">"何书哲"</f>
        <v>何书哲</v>
      </c>
      <c r="C516" s="5" t="str">
        <f aca="false">"男"</f>
        <v>男</v>
      </c>
      <c r="D516" s="5" t="s">
        <v>14</v>
      </c>
    </row>
    <row r="517" customFormat="false" ht="14.25" hidden="false" customHeight="true" outlineLevel="0" collapsed="false">
      <c r="A517" s="1" t="n">
        <v>515</v>
      </c>
      <c r="B517" s="5" t="str">
        <f aca="false">"陈丽"</f>
        <v>陈丽</v>
      </c>
      <c r="C517" s="5" t="str">
        <f aca="false">"女"</f>
        <v>女</v>
      </c>
      <c r="D517" s="5" t="s">
        <v>14</v>
      </c>
    </row>
    <row r="518" customFormat="false" ht="14.25" hidden="false" customHeight="true" outlineLevel="0" collapsed="false">
      <c r="A518" s="1" t="n">
        <v>516</v>
      </c>
      <c r="B518" s="5" t="str">
        <f aca="false">"陈宇翰"</f>
        <v>陈宇翰</v>
      </c>
      <c r="C518" s="5" t="str">
        <f aca="false">"男"</f>
        <v>男</v>
      </c>
      <c r="D518" s="5" t="s">
        <v>14</v>
      </c>
    </row>
    <row r="519" customFormat="false" ht="14.25" hidden="false" customHeight="true" outlineLevel="0" collapsed="false">
      <c r="A519" s="1" t="n">
        <v>517</v>
      </c>
      <c r="B519" s="5" t="str">
        <f aca="false">"李小娟"</f>
        <v>李小娟</v>
      </c>
      <c r="C519" s="5" t="str">
        <f aca="false">"女"</f>
        <v>女</v>
      </c>
      <c r="D519" s="5" t="s">
        <v>14</v>
      </c>
    </row>
    <row r="520" customFormat="false" ht="14.25" hidden="false" customHeight="true" outlineLevel="0" collapsed="false">
      <c r="A520" s="1" t="n">
        <v>518</v>
      </c>
      <c r="B520" s="5" t="str">
        <f aca="false">"陈程"</f>
        <v>陈程</v>
      </c>
      <c r="C520" s="5" t="str">
        <f aca="false">"女"</f>
        <v>女</v>
      </c>
      <c r="D520" s="5" t="s">
        <v>14</v>
      </c>
    </row>
    <row r="521" customFormat="false" ht="14.25" hidden="false" customHeight="true" outlineLevel="0" collapsed="false">
      <c r="A521" s="1" t="n">
        <v>519</v>
      </c>
      <c r="B521" s="5" t="str">
        <f aca="false">"冯玉婷"</f>
        <v>冯玉婷</v>
      </c>
      <c r="C521" s="5" t="str">
        <f aca="false">"女"</f>
        <v>女</v>
      </c>
      <c r="D521" s="5" t="s">
        <v>14</v>
      </c>
    </row>
    <row r="522" customFormat="false" ht="14.25" hidden="false" customHeight="true" outlineLevel="0" collapsed="false">
      <c r="A522" s="1" t="n">
        <v>520</v>
      </c>
      <c r="B522" s="5" t="str">
        <f aca="false">"林翠屏"</f>
        <v>林翠屏</v>
      </c>
      <c r="C522" s="5" t="str">
        <f aca="false">"女"</f>
        <v>女</v>
      </c>
      <c r="D522" s="5" t="s">
        <v>14</v>
      </c>
    </row>
    <row r="523" customFormat="false" ht="14.25" hidden="false" customHeight="true" outlineLevel="0" collapsed="false">
      <c r="A523" s="1" t="n">
        <v>521</v>
      </c>
      <c r="B523" s="5" t="str">
        <f aca="false">"梁其娇"</f>
        <v>梁其娇</v>
      </c>
      <c r="C523" s="5" t="str">
        <f aca="false">"女"</f>
        <v>女</v>
      </c>
      <c r="D523" s="5" t="s">
        <v>14</v>
      </c>
    </row>
    <row r="524" customFormat="false" ht="14.25" hidden="false" customHeight="true" outlineLevel="0" collapsed="false">
      <c r="A524" s="1" t="n">
        <v>522</v>
      </c>
      <c r="B524" s="5" t="str">
        <f aca="false">"陈帅"</f>
        <v>陈帅</v>
      </c>
      <c r="C524" s="5" t="str">
        <f aca="false">"男"</f>
        <v>男</v>
      </c>
      <c r="D524" s="5" t="s">
        <v>14</v>
      </c>
    </row>
    <row r="525" customFormat="false" ht="14.25" hidden="false" customHeight="true" outlineLevel="0" collapsed="false">
      <c r="A525" s="1" t="n">
        <v>523</v>
      </c>
      <c r="B525" s="5" t="str">
        <f aca="false">"李花"</f>
        <v>李花</v>
      </c>
      <c r="C525" s="5" t="str">
        <f aca="false">"女"</f>
        <v>女</v>
      </c>
      <c r="D525" s="5" t="s">
        <v>14</v>
      </c>
    </row>
    <row r="526" customFormat="false" ht="14.25" hidden="false" customHeight="true" outlineLevel="0" collapsed="false">
      <c r="A526" s="1" t="n">
        <v>524</v>
      </c>
      <c r="B526" s="5" t="str">
        <f aca="false">"王斌"</f>
        <v>王斌</v>
      </c>
      <c r="C526" s="5" t="str">
        <f aca="false">"男"</f>
        <v>男</v>
      </c>
      <c r="D526" s="5" t="s">
        <v>15</v>
      </c>
    </row>
    <row r="527" customFormat="false" ht="14.25" hidden="false" customHeight="true" outlineLevel="0" collapsed="false">
      <c r="A527" s="1" t="n">
        <v>525</v>
      </c>
      <c r="B527" s="5" t="str">
        <f aca="false">"陈金女"</f>
        <v>陈金女</v>
      </c>
      <c r="C527" s="5" t="str">
        <f aca="false">"女"</f>
        <v>女</v>
      </c>
      <c r="D527" s="5" t="s">
        <v>15</v>
      </c>
    </row>
    <row r="528" customFormat="false" ht="14.25" hidden="false" customHeight="true" outlineLevel="0" collapsed="false">
      <c r="A528" s="1" t="n">
        <v>526</v>
      </c>
      <c r="B528" s="5" t="str">
        <f aca="false">"周国华"</f>
        <v>周国华</v>
      </c>
      <c r="C528" s="5" t="str">
        <f aca="false">"男"</f>
        <v>男</v>
      </c>
      <c r="D528" s="5" t="s">
        <v>15</v>
      </c>
    </row>
    <row r="529" customFormat="false" ht="14.25" hidden="false" customHeight="true" outlineLevel="0" collapsed="false">
      <c r="A529" s="1" t="n">
        <v>527</v>
      </c>
      <c r="B529" s="5" t="str">
        <f aca="false">"姜垂钰"</f>
        <v>姜垂钰</v>
      </c>
      <c r="C529" s="5" t="str">
        <f aca="false">"男"</f>
        <v>男</v>
      </c>
      <c r="D529" s="5" t="s">
        <v>15</v>
      </c>
    </row>
    <row r="530" customFormat="false" ht="14.25" hidden="false" customHeight="true" outlineLevel="0" collapsed="false">
      <c r="A530" s="1" t="n">
        <v>528</v>
      </c>
      <c r="B530" s="5" t="str">
        <f aca="false">"李泽华"</f>
        <v>李泽华</v>
      </c>
      <c r="C530" s="5" t="str">
        <f aca="false">"男"</f>
        <v>男</v>
      </c>
      <c r="D530" s="5" t="s">
        <v>15</v>
      </c>
    </row>
    <row r="531" customFormat="false" ht="14.25" hidden="false" customHeight="true" outlineLevel="0" collapsed="false">
      <c r="A531" s="1" t="n">
        <v>529</v>
      </c>
      <c r="B531" s="5" t="str">
        <f aca="false">"邱启桩"</f>
        <v>邱启桩</v>
      </c>
      <c r="C531" s="5" t="str">
        <f aca="false">"男"</f>
        <v>男</v>
      </c>
      <c r="D531" s="5" t="s">
        <v>15</v>
      </c>
    </row>
    <row r="532" customFormat="false" ht="14.25" hidden="false" customHeight="true" outlineLevel="0" collapsed="false">
      <c r="A532" s="1" t="n">
        <v>530</v>
      </c>
      <c r="B532" s="5" t="str">
        <f aca="false">"陈明君"</f>
        <v>陈明君</v>
      </c>
      <c r="C532" s="5" t="str">
        <f aca="false">"男"</f>
        <v>男</v>
      </c>
      <c r="D532" s="5" t="s">
        <v>15</v>
      </c>
    </row>
    <row r="533" customFormat="false" ht="14.25" hidden="false" customHeight="true" outlineLevel="0" collapsed="false">
      <c r="A533" s="1" t="n">
        <v>531</v>
      </c>
      <c r="B533" s="5" t="str">
        <f aca="false">"吴习龙"</f>
        <v>吴习龙</v>
      </c>
      <c r="C533" s="5" t="str">
        <f aca="false">"男"</f>
        <v>男</v>
      </c>
      <c r="D533" s="5" t="s">
        <v>15</v>
      </c>
    </row>
    <row r="534" customFormat="false" ht="14.25" hidden="false" customHeight="true" outlineLevel="0" collapsed="false">
      <c r="A534" s="1" t="n">
        <v>532</v>
      </c>
      <c r="B534" s="5" t="str">
        <f aca="false">"吴坤伟"</f>
        <v>吴坤伟</v>
      </c>
      <c r="C534" s="5" t="str">
        <f aca="false">"男"</f>
        <v>男</v>
      </c>
      <c r="D534" s="5" t="s">
        <v>15</v>
      </c>
    </row>
    <row r="535" customFormat="false" ht="14.25" hidden="false" customHeight="true" outlineLevel="0" collapsed="false">
      <c r="A535" s="1" t="n">
        <v>533</v>
      </c>
      <c r="B535" s="5" t="str">
        <f aca="false">"陈精益"</f>
        <v>陈精益</v>
      </c>
      <c r="C535" s="5" t="str">
        <f aca="false">"男"</f>
        <v>男</v>
      </c>
      <c r="D535" s="5" t="s">
        <v>15</v>
      </c>
    </row>
    <row r="536" customFormat="false" ht="14.25" hidden="false" customHeight="true" outlineLevel="0" collapsed="false">
      <c r="A536" s="1" t="n">
        <v>534</v>
      </c>
      <c r="B536" s="5" t="str">
        <f aca="false">"彭盛博"</f>
        <v>彭盛博</v>
      </c>
      <c r="C536" s="5" t="str">
        <f aca="false">"男"</f>
        <v>男</v>
      </c>
      <c r="D536" s="5" t="s">
        <v>15</v>
      </c>
    </row>
    <row r="537" customFormat="false" ht="14.25" hidden="false" customHeight="true" outlineLevel="0" collapsed="false">
      <c r="A537" s="1" t="n">
        <v>535</v>
      </c>
      <c r="B537" s="5" t="str">
        <f aca="false">"陈世恩"</f>
        <v>陈世恩</v>
      </c>
      <c r="C537" s="5" t="str">
        <f aca="false">"男"</f>
        <v>男</v>
      </c>
      <c r="D537" s="5" t="s">
        <v>16</v>
      </c>
    </row>
    <row r="538" customFormat="false" ht="14.25" hidden="false" customHeight="true" outlineLevel="0" collapsed="false">
      <c r="A538" s="1" t="n">
        <v>536</v>
      </c>
      <c r="B538" s="5" t="str">
        <f aca="false">"王训斌"</f>
        <v>王训斌</v>
      </c>
      <c r="C538" s="5" t="str">
        <f aca="false">"男"</f>
        <v>男</v>
      </c>
      <c r="D538" s="5" t="s">
        <v>16</v>
      </c>
    </row>
    <row r="539" customFormat="false" ht="14.25" hidden="false" customHeight="true" outlineLevel="0" collapsed="false">
      <c r="A539" s="1" t="n">
        <v>537</v>
      </c>
      <c r="B539" s="5" t="str">
        <f aca="false">"黄祥奇"</f>
        <v>黄祥奇</v>
      </c>
      <c r="C539" s="5" t="str">
        <f aca="false">"男"</f>
        <v>男</v>
      </c>
      <c r="D539" s="5" t="s">
        <v>16</v>
      </c>
    </row>
    <row r="540" customFormat="false" ht="14.25" hidden="false" customHeight="true" outlineLevel="0" collapsed="false">
      <c r="A540" s="1" t="n">
        <v>538</v>
      </c>
      <c r="B540" s="5" t="str">
        <f aca="false">"吴俊良"</f>
        <v>吴俊良</v>
      </c>
      <c r="C540" s="5" t="str">
        <f aca="false">"男"</f>
        <v>男</v>
      </c>
      <c r="D540" s="5" t="s">
        <v>16</v>
      </c>
    </row>
    <row r="541" customFormat="false" ht="14.25" hidden="false" customHeight="true" outlineLevel="0" collapsed="false">
      <c r="A541" s="1" t="n">
        <v>539</v>
      </c>
      <c r="B541" s="5" t="str">
        <f aca="false">"黄焕杰"</f>
        <v>黄焕杰</v>
      </c>
      <c r="C541" s="5" t="str">
        <f aca="false">"男"</f>
        <v>男</v>
      </c>
      <c r="D541" s="5" t="s">
        <v>16</v>
      </c>
    </row>
    <row r="542" customFormat="false" ht="14.25" hidden="false" customHeight="true" outlineLevel="0" collapsed="false">
      <c r="A542" s="1" t="n">
        <v>540</v>
      </c>
      <c r="B542" s="5" t="str">
        <f aca="false">"刘宏骞"</f>
        <v>刘宏骞</v>
      </c>
      <c r="C542" s="5" t="str">
        <f aca="false">"男"</f>
        <v>男</v>
      </c>
      <c r="D542" s="5" t="s">
        <v>17</v>
      </c>
    </row>
    <row r="543" customFormat="false" ht="14.25" hidden="false" customHeight="true" outlineLevel="0" collapsed="false">
      <c r="A543" s="1" t="n">
        <v>541</v>
      </c>
      <c r="B543" s="5" t="str">
        <f aca="false">"李万华"</f>
        <v>李万华</v>
      </c>
      <c r="C543" s="5" t="str">
        <f aca="false">"男"</f>
        <v>男</v>
      </c>
      <c r="D543" s="5" t="s">
        <v>17</v>
      </c>
    </row>
    <row r="544" customFormat="false" ht="14.25" hidden="false" customHeight="true" outlineLevel="0" collapsed="false">
      <c r="A544" s="1" t="n">
        <v>542</v>
      </c>
      <c r="B544" s="5" t="str">
        <f aca="false">"张乘铭"</f>
        <v>张乘铭</v>
      </c>
      <c r="C544" s="5" t="str">
        <f aca="false">"男"</f>
        <v>男</v>
      </c>
      <c r="D544" s="5" t="s">
        <v>17</v>
      </c>
    </row>
    <row r="545" customFormat="false" ht="14.25" hidden="false" customHeight="true" outlineLevel="0" collapsed="false">
      <c r="A545" s="1" t="n">
        <v>543</v>
      </c>
      <c r="B545" s="5" t="str">
        <f aca="false">"李少强"</f>
        <v>李少强</v>
      </c>
      <c r="C545" s="5" t="str">
        <f aca="false">"男"</f>
        <v>男</v>
      </c>
      <c r="D545" s="5" t="s">
        <v>17</v>
      </c>
    </row>
    <row r="546" customFormat="false" ht="14.25" hidden="false" customHeight="true" outlineLevel="0" collapsed="false">
      <c r="A546" s="1" t="n">
        <v>544</v>
      </c>
      <c r="B546" s="5" t="str">
        <f aca="false">"张朔杰"</f>
        <v>张朔杰</v>
      </c>
      <c r="C546" s="5" t="str">
        <f aca="false">"男"</f>
        <v>男</v>
      </c>
      <c r="D546" s="5" t="s">
        <v>17</v>
      </c>
    </row>
    <row r="547" customFormat="false" ht="14.25" hidden="false" customHeight="true" outlineLevel="0" collapsed="false">
      <c r="A547" s="1" t="n">
        <v>545</v>
      </c>
      <c r="B547" s="5" t="str">
        <f aca="false">"梁旭"</f>
        <v>梁旭</v>
      </c>
      <c r="C547" s="5" t="str">
        <f aca="false">"男"</f>
        <v>男</v>
      </c>
      <c r="D547" s="5" t="s">
        <v>17</v>
      </c>
    </row>
    <row r="548" customFormat="false" ht="14.25" hidden="false" customHeight="true" outlineLevel="0" collapsed="false">
      <c r="A548" s="1" t="n">
        <v>546</v>
      </c>
      <c r="B548" s="5" t="str">
        <f aca="false">"蒙威任"</f>
        <v>蒙威任</v>
      </c>
      <c r="C548" s="5" t="str">
        <f aca="false">"男"</f>
        <v>男</v>
      </c>
      <c r="D548" s="5" t="s">
        <v>17</v>
      </c>
    </row>
    <row r="549" customFormat="false" ht="14.25" hidden="false" customHeight="true" outlineLevel="0" collapsed="false">
      <c r="A549" s="1" t="n">
        <v>547</v>
      </c>
      <c r="B549" s="5" t="str">
        <f aca="false">"周始锐"</f>
        <v>周始锐</v>
      </c>
      <c r="C549" s="5" t="str">
        <f aca="false">"男"</f>
        <v>男</v>
      </c>
      <c r="D549" s="5" t="s">
        <v>17</v>
      </c>
    </row>
    <row r="550" customFormat="false" ht="14.25" hidden="false" customHeight="true" outlineLevel="0" collapsed="false">
      <c r="A550" s="1" t="n">
        <v>548</v>
      </c>
      <c r="B550" s="5" t="str">
        <f aca="false">"吴武晋"</f>
        <v>吴武晋</v>
      </c>
      <c r="C550" s="5" t="str">
        <f aca="false">"男"</f>
        <v>男</v>
      </c>
      <c r="D550" s="5" t="s">
        <v>17</v>
      </c>
    </row>
    <row r="551" customFormat="false" ht="14.25" hidden="false" customHeight="true" outlineLevel="0" collapsed="false">
      <c r="A551" s="1" t="n">
        <v>549</v>
      </c>
      <c r="B551" s="5" t="str">
        <f aca="false">"陈郁智"</f>
        <v>陈郁智</v>
      </c>
      <c r="C551" s="5" t="str">
        <f aca="false">"男"</f>
        <v>男</v>
      </c>
      <c r="D551" s="5" t="s">
        <v>17</v>
      </c>
    </row>
    <row r="552" customFormat="false" ht="14.25" hidden="false" customHeight="true" outlineLevel="0" collapsed="false">
      <c r="A552" s="1" t="n">
        <v>550</v>
      </c>
      <c r="B552" s="5" t="str">
        <f aca="false">"李万欢"</f>
        <v>李万欢</v>
      </c>
      <c r="C552" s="5" t="str">
        <f aca="false">"男"</f>
        <v>男</v>
      </c>
      <c r="D552" s="5" t="s">
        <v>17</v>
      </c>
    </row>
    <row r="553" customFormat="false" ht="14.25" hidden="false" customHeight="true" outlineLevel="0" collapsed="false">
      <c r="A553" s="1" t="n">
        <v>551</v>
      </c>
      <c r="B553" s="5" t="str">
        <f aca="false">"邢太聪"</f>
        <v>邢太聪</v>
      </c>
      <c r="C553" s="5" t="str">
        <f aca="false">"男"</f>
        <v>男</v>
      </c>
      <c r="D553" s="5" t="s">
        <v>17</v>
      </c>
    </row>
    <row r="554" customFormat="false" ht="14.25" hidden="false" customHeight="true" outlineLevel="0" collapsed="false">
      <c r="A554" s="1" t="n">
        <v>552</v>
      </c>
      <c r="B554" s="5" t="str">
        <f aca="false">"王德晓"</f>
        <v>王德晓</v>
      </c>
      <c r="C554" s="5" t="str">
        <f aca="false">"男"</f>
        <v>男</v>
      </c>
      <c r="D554" s="5" t="s">
        <v>17</v>
      </c>
    </row>
    <row r="555" customFormat="false" ht="14.25" hidden="false" customHeight="true" outlineLevel="0" collapsed="false">
      <c r="A555" s="1" t="n">
        <v>553</v>
      </c>
      <c r="B555" s="5" t="str">
        <f aca="false">"王诚"</f>
        <v>王诚</v>
      </c>
      <c r="C555" s="5" t="str">
        <f aca="false">"男"</f>
        <v>男</v>
      </c>
      <c r="D555" s="5" t="s">
        <v>17</v>
      </c>
    </row>
    <row r="556" customFormat="false" ht="14.25" hidden="false" customHeight="true" outlineLevel="0" collapsed="false">
      <c r="A556" s="1" t="n">
        <v>554</v>
      </c>
      <c r="B556" s="5" t="str">
        <f aca="false">"苏仕伟"</f>
        <v>苏仕伟</v>
      </c>
      <c r="C556" s="5" t="str">
        <f aca="false">"男"</f>
        <v>男</v>
      </c>
      <c r="D556" s="5" t="s">
        <v>17</v>
      </c>
    </row>
    <row r="557" customFormat="false" ht="14.25" hidden="false" customHeight="true" outlineLevel="0" collapsed="false">
      <c r="A557" s="1" t="n">
        <v>555</v>
      </c>
      <c r="B557" s="5" t="str">
        <f aca="false">"张博云"</f>
        <v>张博云</v>
      </c>
      <c r="C557" s="5" t="str">
        <f aca="false">"男"</f>
        <v>男</v>
      </c>
      <c r="D557" s="5" t="s">
        <v>17</v>
      </c>
    </row>
    <row r="558" customFormat="false" ht="14.25" hidden="false" customHeight="true" outlineLevel="0" collapsed="false">
      <c r="A558" s="1" t="n">
        <v>556</v>
      </c>
      <c r="B558" s="5" t="str">
        <f aca="false">"郑朝宏"</f>
        <v>郑朝宏</v>
      </c>
      <c r="C558" s="5" t="str">
        <f aca="false">"男"</f>
        <v>男</v>
      </c>
      <c r="D558" s="5" t="s">
        <v>17</v>
      </c>
    </row>
    <row r="559" customFormat="false" ht="14.25" hidden="false" customHeight="true" outlineLevel="0" collapsed="false">
      <c r="A559" s="1" t="n">
        <v>557</v>
      </c>
      <c r="B559" s="5" t="str">
        <f aca="false">"卓书帅"</f>
        <v>卓书帅</v>
      </c>
      <c r="C559" s="5" t="str">
        <f aca="false">"男"</f>
        <v>男</v>
      </c>
      <c r="D559" s="5" t="s">
        <v>17</v>
      </c>
    </row>
    <row r="560" customFormat="false" ht="14.25" hidden="false" customHeight="true" outlineLevel="0" collapsed="false">
      <c r="A560" s="1" t="n">
        <v>558</v>
      </c>
      <c r="B560" s="5" t="str">
        <f aca="false">"赵棉"</f>
        <v>赵棉</v>
      </c>
      <c r="C560" s="5" t="str">
        <f aca="false">"男"</f>
        <v>男</v>
      </c>
      <c r="D560" s="5" t="s">
        <v>17</v>
      </c>
    </row>
    <row r="561" customFormat="false" ht="14.25" hidden="false" customHeight="true" outlineLevel="0" collapsed="false">
      <c r="A561" s="1" t="n">
        <v>559</v>
      </c>
      <c r="B561" s="5" t="str">
        <f aca="false">"黄坚"</f>
        <v>黄坚</v>
      </c>
      <c r="C561" s="5" t="str">
        <f aca="false">"男"</f>
        <v>男</v>
      </c>
      <c r="D561" s="5" t="s">
        <v>17</v>
      </c>
    </row>
    <row r="562" customFormat="false" ht="14.25" hidden="false" customHeight="true" outlineLevel="0" collapsed="false">
      <c r="A562" s="1" t="n">
        <v>560</v>
      </c>
      <c r="B562" s="5" t="str">
        <f aca="false">"梁其琳"</f>
        <v>梁其琳</v>
      </c>
      <c r="C562" s="5" t="str">
        <f aca="false">"男"</f>
        <v>男</v>
      </c>
      <c r="D562" s="5" t="s">
        <v>17</v>
      </c>
    </row>
    <row r="563" customFormat="false" ht="14.25" hidden="false" customHeight="true" outlineLevel="0" collapsed="false">
      <c r="A563" s="1" t="n">
        <v>561</v>
      </c>
      <c r="B563" s="5" t="str">
        <f aca="false">"唐钰稀"</f>
        <v>唐钰稀</v>
      </c>
      <c r="C563" s="5" t="str">
        <f aca="false">"男"</f>
        <v>男</v>
      </c>
      <c r="D563" s="5" t="s">
        <v>17</v>
      </c>
    </row>
    <row r="564" customFormat="false" ht="14.25" hidden="false" customHeight="true" outlineLevel="0" collapsed="false">
      <c r="A564" s="1" t="n">
        <v>562</v>
      </c>
      <c r="B564" s="5" t="str">
        <f aca="false">"李茂锋"</f>
        <v>李茂锋</v>
      </c>
      <c r="C564" s="5" t="str">
        <f aca="false">"男"</f>
        <v>男</v>
      </c>
      <c r="D564" s="5" t="s">
        <v>17</v>
      </c>
    </row>
    <row r="565" customFormat="false" ht="14.25" hidden="false" customHeight="true" outlineLevel="0" collapsed="false">
      <c r="A565" s="1" t="n">
        <v>563</v>
      </c>
      <c r="B565" s="5" t="str">
        <f aca="false">"文晓锋"</f>
        <v>文晓锋</v>
      </c>
      <c r="C565" s="5" t="str">
        <f aca="false">"男"</f>
        <v>男</v>
      </c>
      <c r="D565" s="5" t="s">
        <v>17</v>
      </c>
    </row>
    <row r="566" customFormat="false" ht="14.25" hidden="false" customHeight="true" outlineLevel="0" collapsed="false">
      <c r="A566" s="1" t="n">
        <v>564</v>
      </c>
      <c r="B566" s="5" t="str">
        <f aca="false">"王范"</f>
        <v>王范</v>
      </c>
      <c r="C566" s="5" t="str">
        <f aca="false">"男"</f>
        <v>男</v>
      </c>
      <c r="D566" s="5" t="s">
        <v>17</v>
      </c>
    </row>
    <row r="567" customFormat="false" ht="14.25" hidden="false" customHeight="true" outlineLevel="0" collapsed="false">
      <c r="A567" s="1" t="n">
        <v>565</v>
      </c>
      <c r="B567" s="5" t="str">
        <f aca="false">"吴立"</f>
        <v>吴立</v>
      </c>
      <c r="C567" s="5" t="str">
        <f aca="false">"男"</f>
        <v>男</v>
      </c>
      <c r="D567" s="5" t="s">
        <v>17</v>
      </c>
    </row>
    <row r="568" customFormat="false" ht="14.25" hidden="false" customHeight="true" outlineLevel="0" collapsed="false">
      <c r="A568" s="1" t="n">
        <v>566</v>
      </c>
      <c r="B568" s="5" t="str">
        <f aca="false">"谢东昀"</f>
        <v>谢东昀</v>
      </c>
      <c r="C568" s="5" t="str">
        <f aca="false">"男"</f>
        <v>男</v>
      </c>
      <c r="D568" s="5" t="s">
        <v>17</v>
      </c>
    </row>
    <row r="569" customFormat="false" ht="14.25" hidden="false" customHeight="true" outlineLevel="0" collapsed="false">
      <c r="A569" s="1" t="n">
        <v>567</v>
      </c>
      <c r="B569" s="5" t="str">
        <f aca="false">"谢封亮"</f>
        <v>谢封亮</v>
      </c>
      <c r="C569" s="5" t="str">
        <f aca="false">"男"</f>
        <v>男</v>
      </c>
      <c r="D569" s="5" t="s">
        <v>17</v>
      </c>
    </row>
    <row r="570" customFormat="false" ht="14.25" hidden="false" customHeight="true" outlineLevel="0" collapsed="false">
      <c r="A570" s="1" t="n">
        <v>568</v>
      </c>
      <c r="B570" s="5" t="str">
        <f aca="false">"韦泽涛"</f>
        <v>韦泽涛</v>
      </c>
      <c r="C570" s="5" t="str">
        <f aca="false">"男"</f>
        <v>男</v>
      </c>
      <c r="D570" s="5" t="s">
        <v>17</v>
      </c>
    </row>
    <row r="571" customFormat="false" ht="14.25" hidden="false" customHeight="true" outlineLevel="0" collapsed="false">
      <c r="A571" s="1" t="n">
        <v>569</v>
      </c>
      <c r="B571" s="5" t="str">
        <f aca="false">"王钰婷"</f>
        <v>王钰婷</v>
      </c>
      <c r="C571" s="5" t="str">
        <f aca="false">"女"</f>
        <v>女</v>
      </c>
      <c r="D571" s="5" t="s">
        <v>17</v>
      </c>
    </row>
    <row r="572" customFormat="false" ht="14.25" hidden="false" customHeight="true" outlineLevel="0" collapsed="false">
      <c r="A572" s="1" t="n">
        <v>570</v>
      </c>
      <c r="B572" s="5" t="str">
        <f aca="false">"符代强"</f>
        <v>符代强</v>
      </c>
      <c r="C572" s="5" t="str">
        <f aca="false">"男"</f>
        <v>男</v>
      </c>
      <c r="D572" s="5" t="s">
        <v>17</v>
      </c>
    </row>
    <row r="573" customFormat="false" ht="14.25" hidden="false" customHeight="true" outlineLevel="0" collapsed="false">
      <c r="A573" s="1" t="n">
        <v>571</v>
      </c>
      <c r="B573" s="5" t="str">
        <f aca="false">"黄洪拓"</f>
        <v>黄洪拓</v>
      </c>
      <c r="C573" s="5" t="str">
        <f aca="false">"男"</f>
        <v>男</v>
      </c>
      <c r="D573" s="5" t="s">
        <v>17</v>
      </c>
    </row>
    <row r="574" customFormat="false" ht="14.25" hidden="false" customHeight="true" outlineLevel="0" collapsed="false">
      <c r="A574" s="1" t="n">
        <v>572</v>
      </c>
      <c r="B574" s="5" t="str">
        <f aca="false">"符永利"</f>
        <v>符永利</v>
      </c>
      <c r="C574" s="5" t="str">
        <f aca="false">"男"</f>
        <v>男</v>
      </c>
      <c r="D574" s="5" t="s">
        <v>17</v>
      </c>
    </row>
    <row r="575" customFormat="false" ht="14.25" hidden="false" customHeight="true" outlineLevel="0" collapsed="false">
      <c r="A575" s="1" t="n">
        <v>573</v>
      </c>
      <c r="B575" s="5" t="str">
        <f aca="false">"蔡胜峰"</f>
        <v>蔡胜峰</v>
      </c>
      <c r="C575" s="5" t="str">
        <f aca="false">"男"</f>
        <v>男</v>
      </c>
      <c r="D575" s="5" t="s">
        <v>17</v>
      </c>
    </row>
    <row r="576" customFormat="false" ht="14.25" hidden="false" customHeight="true" outlineLevel="0" collapsed="false">
      <c r="A576" s="1" t="n">
        <v>574</v>
      </c>
      <c r="B576" s="5" t="str">
        <f aca="false">"李林飞"</f>
        <v>李林飞</v>
      </c>
      <c r="C576" s="5" t="str">
        <f aca="false">"男"</f>
        <v>男</v>
      </c>
      <c r="D576" s="5" t="s">
        <v>17</v>
      </c>
    </row>
    <row r="577" customFormat="false" ht="14.25" hidden="false" customHeight="true" outlineLevel="0" collapsed="false">
      <c r="A577" s="1" t="n">
        <v>575</v>
      </c>
      <c r="B577" s="5" t="str">
        <f aca="false">"符传亮"</f>
        <v>符传亮</v>
      </c>
      <c r="C577" s="5" t="str">
        <f aca="false">"男"</f>
        <v>男</v>
      </c>
      <c r="D577" s="5" t="s">
        <v>17</v>
      </c>
    </row>
    <row r="578" customFormat="false" ht="14.25" hidden="false" customHeight="true" outlineLevel="0" collapsed="false">
      <c r="A578" s="1" t="n">
        <v>576</v>
      </c>
      <c r="B578" s="5" t="str">
        <f aca="false">"高嘉孺"</f>
        <v>高嘉孺</v>
      </c>
      <c r="C578" s="5" t="str">
        <f aca="false">"女"</f>
        <v>女</v>
      </c>
      <c r="D578" s="5" t="s">
        <v>17</v>
      </c>
    </row>
    <row r="579" customFormat="false" ht="14.25" hidden="false" customHeight="true" outlineLevel="0" collapsed="false">
      <c r="A579" s="1" t="n">
        <v>577</v>
      </c>
      <c r="B579" s="5" t="str">
        <f aca="false">"王俊强"</f>
        <v>王俊强</v>
      </c>
      <c r="C579" s="5" t="str">
        <f aca="false">"男"</f>
        <v>男</v>
      </c>
      <c r="D579" s="5" t="s">
        <v>17</v>
      </c>
    </row>
    <row r="580" customFormat="false" ht="14.25" hidden="false" customHeight="true" outlineLevel="0" collapsed="false">
      <c r="A580" s="1" t="n">
        <v>578</v>
      </c>
      <c r="B580" s="5" t="str">
        <f aca="false">"陈希越"</f>
        <v>陈希越</v>
      </c>
      <c r="C580" s="5" t="str">
        <f aca="false">"男"</f>
        <v>男</v>
      </c>
      <c r="D580" s="5" t="s">
        <v>17</v>
      </c>
    </row>
    <row r="581" customFormat="false" ht="14.25" hidden="false" customHeight="true" outlineLevel="0" collapsed="false">
      <c r="A581" s="1" t="n">
        <v>579</v>
      </c>
      <c r="B581" s="5" t="str">
        <f aca="false">"周秀鸿"</f>
        <v>周秀鸿</v>
      </c>
      <c r="C581" s="5" t="str">
        <f aca="false">"男"</f>
        <v>男</v>
      </c>
      <c r="D581" s="5" t="s">
        <v>17</v>
      </c>
    </row>
    <row r="582" customFormat="false" ht="14.25" hidden="false" customHeight="true" outlineLevel="0" collapsed="false">
      <c r="A582" s="1" t="n">
        <v>580</v>
      </c>
      <c r="B582" s="5" t="str">
        <f aca="false">"郑健"</f>
        <v>郑健</v>
      </c>
      <c r="C582" s="5" t="str">
        <f aca="false">"男"</f>
        <v>男</v>
      </c>
      <c r="D582" s="5" t="s">
        <v>17</v>
      </c>
    </row>
    <row r="583" customFormat="false" ht="14.25" hidden="false" customHeight="true" outlineLevel="0" collapsed="false">
      <c r="A583" s="1" t="n">
        <v>581</v>
      </c>
      <c r="B583" s="5" t="str">
        <f aca="false">"方小双"</f>
        <v>方小双</v>
      </c>
      <c r="C583" s="5" t="str">
        <f aca="false">"男"</f>
        <v>男</v>
      </c>
      <c r="D583" s="5" t="s">
        <v>17</v>
      </c>
    </row>
    <row r="584" customFormat="false" ht="14.25" hidden="false" customHeight="true" outlineLevel="0" collapsed="false">
      <c r="A584" s="1" t="n">
        <v>582</v>
      </c>
      <c r="B584" s="5" t="str">
        <f aca="false">"谢向阳"</f>
        <v>谢向阳</v>
      </c>
      <c r="C584" s="5" t="str">
        <f aca="false">"男"</f>
        <v>男</v>
      </c>
      <c r="D584" s="5" t="s">
        <v>17</v>
      </c>
    </row>
    <row r="585" customFormat="false" ht="14.25" hidden="false" customHeight="true" outlineLevel="0" collapsed="false">
      <c r="A585" s="1" t="n">
        <v>583</v>
      </c>
      <c r="B585" s="5" t="str">
        <f aca="false">"黄海莲"</f>
        <v>黄海莲</v>
      </c>
      <c r="C585" s="5" t="str">
        <f aca="false">"女"</f>
        <v>女</v>
      </c>
      <c r="D585" s="5" t="s">
        <v>17</v>
      </c>
    </row>
    <row r="586" customFormat="false" ht="14.25" hidden="false" customHeight="true" outlineLevel="0" collapsed="false">
      <c r="A586" s="1" t="n">
        <v>584</v>
      </c>
      <c r="B586" s="5" t="str">
        <f aca="false">"洪长华"</f>
        <v>洪长华</v>
      </c>
      <c r="C586" s="5" t="str">
        <f aca="false">"男"</f>
        <v>男</v>
      </c>
      <c r="D586" s="5" t="s">
        <v>17</v>
      </c>
    </row>
    <row r="587" customFormat="false" ht="14.25" hidden="false" customHeight="true" outlineLevel="0" collapsed="false">
      <c r="A587" s="1" t="n">
        <v>585</v>
      </c>
      <c r="B587" s="5" t="str">
        <f aca="false">"张其发"</f>
        <v>张其发</v>
      </c>
      <c r="C587" s="5" t="str">
        <f aca="false">"男"</f>
        <v>男</v>
      </c>
      <c r="D587" s="5" t="s">
        <v>17</v>
      </c>
    </row>
    <row r="588" customFormat="false" ht="14.25" hidden="false" customHeight="true" outlineLevel="0" collapsed="false">
      <c r="A588" s="1" t="n">
        <v>586</v>
      </c>
      <c r="B588" s="5" t="str">
        <f aca="false">"王哲键"</f>
        <v>王哲键</v>
      </c>
      <c r="C588" s="5" t="str">
        <f aca="false">"男"</f>
        <v>男</v>
      </c>
      <c r="D588" s="5" t="s">
        <v>17</v>
      </c>
    </row>
    <row r="589" customFormat="false" ht="14.25" hidden="false" customHeight="true" outlineLevel="0" collapsed="false">
      <c r="A589" s="1" t="n">
        <v>587</v>
      </c>
      <c r="B589" s="5" t="str">
        <f aca="false">"庄耀刚"</f>
        <v>庄耀刚</v>
      </c>
      <c r="C589" s="5" t="str">
        <f aca="false">"男"</f>
        <v>男</v>
      </c>
      <c r="D589" s="5" t="s">
        <v>17</v>
      </c>
    </row>
    <row r="590" customFormat="false" ht="14.25" hidden="false" customHeight="true" outlineLevel="0" collapsed="false">
      <c r="A590" s="1" t="n">
        <v>588</v>
      </c>
      <c r="B590" s="5" t="str">
        <f aca="false">"吴坪验"</f>
        <v>吴坪验</v>
      </c>
      <c r="C590" s="5" t="str">
        <f aca="false">"女"</f>
        <v>女</v>
      </c>
      <c r="D590" s="5" t="s">
        <v>17</v>
      </c>
    </row>
    <row r="591" customFormat="false" ht="14.25" hidden="false" customHeight="true" outlineLevel="0" collapsed="false">
      <c r="A591" s="1" t="n">
        <v>589</v>
      </c>
      <c r="B591" s="5" t="str">
        <f aca="false">"郑学松"</f>
        <v>郑学松</v>
      </c>
      <c r="C591" s="5" t="str">
        <f aca="false">"男"</f>
        <v>男</v>
      </c>
      <c r="D591" s="5" t="s">
        <v>17</v>
      </c>
    </row>
    <row r="592" customFormat="false" ht="14.25" hidden="false" customHeight="true" outlineLevel="0" collapsed="false">
      <c r="A592" s="1" t="n">
        <v>590</v>
      </c>
      <c r="B592" s="5" t="str">
        <f aca="false">"郭衍国"</f>
        <v>郭衍国</v>
      </c>
      <c r="C592" s="5" t="str">
        <f aca="false">"男"</f>
        <v>男</v>
      </c>
      <c r="D592" s="5" t="s">
        <v>17</v>
      </c>
    </row>
    <row r="593" customFormat="false" ht="14.25" hidden="false" customHeight="true" outlineLevel="0" collapsed="false">
      <c r="A593" s="1" t="n">
        <v>591</v>
      </c>
      <c r="B593" s="5" t="str">
        <f aca="false">"陈赞伟"</f>
        <v>陈赞伟</v>
      </c>
      <c r="C593" s="5" t="str">
        <f aca="false">"男"</f>
        <v>男</v>
      </c>
      <c r="D593" s="5" t="s">
        <v>17</v>
      </c>
    </row>
    <row r="594" customFormat="false" ht="14.25" hidden="false" customHeight="true" outlineLevel="0" collapsed="false">
      <c r="A594" s="1" t="n">
        <v>592</v>
      </c>
      <c r="B594" s="5" t="str">
        <f aca="false">"王荣江"</f>
        <v>王荣江</v>
      </c>
      <c r="C594" s="5" t="str">
        <f aca="false">"女"</f>
        <v>女</v>
      </c>
      <c r="D594" s="5" t="s">
        <v>17</v>
      </c>
    </row>
    <row r="595" customFormat="false" ht="14.25" hidden="false" customHeight="true" outlineLevel="0" collapsed="false">
      <c r="A595" s="1" t="n">
        <v>593</v>
      </c>
      <c r="B595" s="5" t="str">
        <f aca="false">"吴清旭"</f>
        <v>吴清旭</v>
      </c>
      <c r="C595" s="5" t="str">
        <f aca="false">"男"</f>
        <v>男</v>
      </c>
      <c r="D595" s="5" t="s">
        <v>17</v>
      </c>
    </row>
    <row r="596" customFormat="false" ht="14.25" hidden="false" customHeight="true" outlineLevel="0" collapsed="false">
      <c r="A596" s="1" t="n">
        <v>594</v>
      </c>
      <c r="B596" s="5" t="str">
        <f aca="false">"李坤义"</f>
        <v>李坤义</v>
      </c>
      <c r="C596" s="5" t="str">
        <f aca="false">"男"</f>
        <v>男</v>
      </c>
      <c r="D596" s="5" t="s">
        <v>17</v>
      </c>
    </row>
    <row r="597" customFormat="false" ht="14.25" hidden="false" customHeight="true" outlineLevel="0" collapsed="false">
      <c r="A597" s="1" t="n">
        <v>595</v>
      </c>
      <c r="B597" s="5" t="str">
        <f aca="false">"陈豪"</f>
        <v>陈豪</v>
      </c>
      <c r="C597" s="5" t="str">
        <f aca="false">"男"</f>
        <v>男</v>
      </c>
      <c r="D597" s="5" t="s">
        <v>17</v>
      </c>
    </row>
    <row r="598" customFormat="false" ht="14.25" hidden="false" customHeight="true" outlineLevel="0" collapsed="false">
      <c r="A598" s="1" t="n">
        <v>596</v>
      </c>
      <c r="B598" s="5" t="str">
        <f aca="false">"王岑星"</f>
        <v>王岑星</v>
      </c>
      <c r="C598" s="5" t="str">
        <f aca="false">"男"</f>
        <v>男</v>
      </c>
      <c r="D598" s="5" t="s">
        <v>17</v>
      </c>
    </row>
    <row r="599" customFormat="false" ht="14.25" hidden="false" customHeight="true" outlineLevel="0" collapsed="false">
      <c r="A599" s="1" t="n">
        <v>597</v>
      </c>
      <c r="B599" s="5" t="str">
        <f aca="false">"陈秋"</f>
        <v>陈秋</v>
      </c>
      <c r="C599" s="5" t="str">
        <f aca="false">"男"</f>
        <v>男</v>
      </c>
      <c r="D599" s="5" t="s">
        <v>17</v>
      </c>
    </row>
    <row r="600" customFormat="false" ht="14.25" hidden="false" customHeight="true" outlineLevel="0" collapsed="false">
      <c r="A600" s="1" t="n">
        <v>598</v>
      </c>
      <c r="B600" s="5" t="str">
        <f aca="false">"冯宝锋"</f>
        <v>冯宝锋</v>
      </c>
      <c r="C600" s="5" t="str">
        <f aca="false">"男"</f>
        <v>男</v>
      </c>
      <c r="D600" s="5" t="s">
        <v>17</v>
      </c>
    </row>
    <row r="601" customFormat="false" ht="14.25" hidden="false" customHeight="true" outlineLevel="0" collapsed="false">
      <c r="A601" s="1" t="n">
        <v>599</v>
      </c>
      <c r="B601" s="5" t="str">
        <f aca="false">"王福鑫"</f>
        <v>王福鑫</v>
      </c>
      <c r="C601" s="5" t="str">
        <f aca="false">"男"</f>
        <v>男</v>
      </c>
      <c r="D601" s="5" t="s">
        <v>17</v>
      </c>
    </row>
    <row r="602" customFormat="false" ht="14.25" hidden="false" customHeight="true" outlineLevel="0" collapsed="false">
      <c r="A602" s="1" t="n">
        <v>600</v>
      </c>
      <c r="B602" s="5" t="str">
        <f aca="false">"郑定隆"</f>
        <v>郑定隆</v>
      </c>
      <c r="C602" s="5" t="str">
        <f aca="false">"男"</f>
        <v>男</v>
      </c>
      <c r="D602" s="5" t="s">
        <v>17</v>
      </c>
    </row>
    <row r="603" customFormat="false" ht="14.25" hidden="false" customHeight="true" outlineLevel="0" collapsed="false">
      <c r="A603" s="1" t="n">
        <v>601</v>
      </c>
      <c r="B603" s="5" t="str">
        <f aca="false">"邓明锐"</f>
        <v>邓明锐</v>
      </c>
      <c r="C603" s="5" t="str">
        <f aca="false">"男"</f>
        <v>男</v>
      </c>
      <c r="D603" s="5" t="s">
        <v>17</v>
      </c>
    </row>
    <row r="604" customFormat="false" ht="14.25" hidden="false" customHeight="true" outlineLevel="0" collapsed="false">
      <c r="A604" s="1" t="n">
        <v>602</v>
      </c>
      <c r="B604" s="5" t="str">
        <f aca="false">"陈玉剑"</f>
        <v>陈玉剑</v>
      </c>
      <c r="C604" s="5" t="str">
        <f aca="false">"男"</f>
        <v>男</v>
      </c>
      <c r="D604" s="5" t="s">
        <v>17</v>
      </c>
    </row>
    <row r="605" customFormat="false" ht="14.25" hidden="false" customHeight="true" outlineLevel="0" collapsed="false">
      <c r="A605" s="1" t="n">
        <v>603</v>
      </c>
      <c r="B605" s="5" t="str">
        <f aca="false">"陈乔重"</f>
        <v>陈乔重</v>
      </c>
      <c r="C605" s="5" t="str">
        <f aca="false">"男"</f>
        <v>男</v>
      </c>
      <c r="D605" s="5" t="s">
        <v>17</v>
      </c>
    </row>
    <row r="606" customFormat="false" ht="14.25" hidden="false" customHeight="true" outlineLevel="0" collapsed="false">
      <c r="A606" s="1" t="n">
        <v>604</v>
      </c>
      <c r="B606" s="5" t="str">
        <f aca="false">"彭魁锋"</f>
        <v>彭魁锋</v>
      </c>
      <c r="C606" s="5" t="str">
        <f aca="false">"男"</f>
        <v>男</v>
      </c>
      <c r="D606" s="5" t="s">
        <v>17</v>
      </c>
    </row>
    <row r="607" customFormat="false" ht="14.25" hidden="false" customHeight="true" outlineLevel="0" collapsed="false">
      <c r="A607" s="1" t="n">
        <v>605</v>
      </c>
      <c r="B607" s="5" t="str">
        <f aca="false">"林冲"</f>
        <v>林冲</v>
      </c>
      <c r="C607" s="5" t="str">
        <f aca="false">"男"</f>
        <v>男</v>
      </c>
      <c r="D607" s="5" t="s">
        <v>17</v>
      </c>
    </row>
    <row r="608" customFormat="false" ht="14.25" hidden="false" customHeight="true" outlineLevel="0" collapsed="false">
      <c r="A608" s="1" t="n">
        <v>606</v>
      </c>
      <c r="B608" s="5" t="str">
        <f aca="false">"王有朋"</f>
        <v>王有朋</v>
      </c>
      <c r="C608" s="5" t="str">
        <f aca="false">"男"</f>
        <v>男</v>
      </c>
      <c r="D608" s="5" t="s">
        <v>17</v>
      </c>
    </row>
    <row r="609" customFormat="false" ht="14.25" hidden="false" customHeight="true" outlineLevel="0" collapsed="false">
      <c r="A609" s="1" t="n">
        <v>607</v>
      </c>
      <c r="B609" s="5" t="str">
        <f aca="false">"张日丰"</f>
        <v>张日丰</v>
      </c>
      <c r="C609" s="5" t="str">
        <f aca="false">"男"</f>
        <v>男</v>
      </c>
      <c r="D609" s="5" t="s">
        <v>18</v>
      </c>
    </row>
    <row r="610" customFormat="false" ht="14.25" hidden="false" customHeight="true" outlineLevel="0" collapsed="false">
      <c r="A610" s="1" t="n">
        <v>608</v>
      </c>
      <c r="B610" s="5" t="str">
        <f aca="false">"符丽丽"</f>
        <v>符丽丽</v>
      </c>
      <c r="C610" s="5" t="str">
        <f aca="false">"女"</f>
        <v>女</v>
      </c>
      <c r="D610" s="5" t="s">
        <v>18</v>
      </c>
    </row>
    <row r="611" customFormat="false" ht="14.25" hidden="false" customHeight="true" outlineLevel="0" collapsed="false">
      <c r="A611" s="1" t="n">
        <v>609</v>
      </c>
      <c r="B611" s="5" t="str">
        <f aca="false">"王国禄"</f>
        <v>王国禄</v>
      </c>
      <c r="C611" s="5" t="str">
        <f aca="false">"男"</f>
        <v>男</v>
      </c>
      <c r="D611" s="5" t="s">
        <v>18</v>
      </c>
    </row>
    <row r="612" customFormat="false" ht="14.25" hidden="false" customHeight="true" outlineLevel="0" collapsed="false">
      <c r="A612" s="1" t="n">
        <v>610</v>
      </c>
      <c r="B612" s="5" t="str">
        <f aca="false">"麦秋翠"</f>
        <v>麦秋翠</v>
      </c>
      <c r="C612" s="5" t="str">
        <f aca="false">"女"</f>
        <v>女</v>
      </c>
      <c r="D612" s="5" t="s">
        <v>18</v>
      </c>
    </row>
    <row r="613" customFormat="false" ht="14.25" hidden="false" customHeight="true" outlineLevel="0" collapsed="false">
      <c r="A613" s="1" t="n">
        <v>611</v>
      </c>
      <c r="B613" s="5" t="str">
        <f aca="false">"郑丹娃"</f>
        <v>郑丹娃</v>
      </c>
      <c r="C613" s="5" t="str">
        <f aca="false">"女"</f>
        <v>女</v>
      </c>
      <c r="D613" s="5" t="s">
        <v>18</v>
      </c>
    </row>
    <row r="614" customFormat="false" ht="14.25" hidden="false" customHeight="true" outlineLevel="0" collapsed="false">
      <c r="A614" s="1" t="n">
        <v>612</v>
      </c>
      <c r="B614" s="5" t="str">
        <f aca="false">"王惠娇"</f>
        <v>王惠娇</v>
      </c>
      <c r="C614" s="5" t="str">
        <f aca="false">"女"</f>
        <v>女</v>
      </c>
      <c r="D614" s="5" t="s">
        <v>18</v>
      </c>
    </row>
    <row r="615" customFormat="false" ht="14.25" hidden="false" customHeight="true" outlineLevel="0" collapsed="false">
      <c r="A615" s="1" t="n">
        <v>613</v>
      </c>
      <c r="B615" s="5" t="str">
        <f aca="false">"王海燕"</f>
        <v>王海燕</v>
      </c>
      <c r="C615" s="5" t="str">
        <f aca="false">"女"</f>
        <v>女</v>
      </c>
      <c r="D615" s="5" t="s">
        <v>18</v>
      </c>
    </row>
    <row r="616" customFormat="false" ht="14.25" hidden="false" customHeight="true" outlineLevel="0" collapsed="false">
      <c r="A616" s="1" t="n">
        <v>614</v>
      </c>
      <c r="B616" s="5" t="str">
        <f aca="false">"陈晓美"</f>
        <v>陈晓美</v>
      </c>
      <c r="C616" s="5" t="str">
        <f aca="false">"女"</f>
        <v>女</v>
      </c>
      <c r="D616" s="5" t="s">
        <v>18</v>
      </c>
    </row>
    <row r="617" customFormat="false" ht="14.25" hidden="false" customHeight="true" outlineLevel="0" collapsed="false">
      <c r="A617" s="1" t="n">
        <v>615</v>
      </c>
      <c r="B617" s="5" t="str">
        <f aca="false">"张熙松"</f>
        <v>张熙松</v>
      </c>
      <c r="C617" s="5" t="str">
        <f aca="false">"男"</f>
        <v>男</v>
      </c>
      <c r="D617" s="5" t="s">
        <v>18</v>
      </c>
    </row>
    <row r="618" customFormat="false" ht="14.25" hidden="false" customHeight="true" outlineLevel="0" collapsed="false">
      <c r="A618" s="1" t="n">
        <v>616</v>
      </c>
      <c r="B618" s="5" t="str">
        <f aca="false">"邢天钰"</f>
        <v>邢天钰</v>
      </c>
      <c r="C618" s="5" t="str">
        <f aca="false">"女"</f>
        <v>女</v>
      </c>
      <c r="D618" s="5" t="s">
        <v>18</v>
      </c>
    </row>
    <row r="619" customFormat="false" ht="14.25" hidden="false" customHeight="true" outlineLevel="0" collapsed="false">
      <c r="A619" s="1" t="n">
        <v>617</v>
      </c>
      <c r="B619" s="5" t="str">
        <f aca="false">"许志周"</f>
        <v>许志周</v>
      </c>
      <c r="C619" s="5" t="str">
        <f aca="false">"男"</f>
        <v>男</v>
      </c>
      <c r="D619" s="5" t="s">
        <v>18</v>
      </c>
    </row>
    <row r="620" customFormat="false" ht="14.25" hidden="false" customHeight="true" outlineLevel="0" collapsed="false">
      <c r="A620" s="1" t="n">
        <v>618</v>
      </c>
      <c r="B620" s="5" t="str">
        <f aca="false">"陈伊兰"</f>
        <v>陈伊兰</v>
      </c>
      <c r="C620" s="5" t="str">
        <f aca="false">"女"</f>
        <v>女</v>
      </c>
      <c r="D620" s="5" t="s">
        <v>18</v>
      </c>
    </row>
    <row r="621" customFormat="false" ht="14.25" hidden="false" customHeight="true" outlineLevel="0" collapsed="false">
      <c r="A621" s="1" t="n">
        <v>619</v>
      </c>
      <c r="B621" s="5" t="str">
        <f aca="false">"农燕玲"</f>
        <v>农燕玲</v>
      </c>
      <c r="C621" s="5" t="str">
        <f aca="false">"女"</f>
        <v>女</v>
      </c>
      <c r="D621" s="5" t="s">
        <v>18</v>
      </c>
    </row>
    <row r="622" customFormat="false" ht="14.25" hidden="false" customHeight="true" outlineLevel="0" collapsed="false">
      <c r="A622" s="1" t="n">
        <v>620</v>
      </c>
      <c r="B622" s="5" t="str">
        <f aca="false">"钟书云"</f>
        <v>钟书云</v>
      </c>
      <c r="C622" s="5" t="str">
        <f aca="false">"男"</f>
        <v>男</v>
      </c>
      <c r="D622" s="5" t="s">
        <v>18</v>
      </c>
    </row>
    <row r="623" customFormat="false" ht="14.25" hidden="false" customHeight="true" outlineLevel="0" collapsed="false">
      <c r="A623" s="1" t="n">
        <v>621</v>
      </c>
      <c r="B623" s="5" t="str">
        <f aca="false">"陈俊帆"</f>
        <v>陈俊帆</v>
      </c>
      <c r="C623" s="5" t="str">
        <f aca="false">"男"</f>
        <v>男</v>
      </c>
      <c r="D623" s="5" t="s">
        <v>18</v>
      </c>
    </row>
    <row r="624" customFormat="false" ht="14.25" hidden="false" customHeight="true" outlineLevel="0" collapsed="false">
      <c r="A624" s="1" t="n">
        <v>622</v>
      </c>
      <c r="B624" s="5" t="str">
        <f aca="false">"王炬登"</f>
        <v>王炬登</v>
      </c>
      <c r="C624" s="5" t="str">
        <f aca="false">"男"</f>
        <v>男</v>
      </c>
      <c r="D624" s="5" t="s">
        <v>18</v>
      </c>
    </row>
    <row r="625" customFormat="false" ht="14.25" hidden="false" customHeight="true" outlineLevel="0" collapsed="false">
      <c r="A625" s="1" t="n">
        <v>623</v>
      </c>
      <c r="B625" s="5" t="str">
        <f aca="false">"彭怡"</f>
        <v>彭怡</v>
      </c>
      <c r="C625" s="5" t="str">
        <f aca="false">"女"</f>
        <v>女</v>
      </c>
      <c r="D625" s="5" t="s">
        <v>18</v>
      </c>
    </row>
    <row r="626" customFormat="false" ht="14.25" hidden="false" customHeight="true" outlineLevel="0" collapsed="false">
      <c r="A626" s="1" t="n">
        <v>624</v>
      </c>
      <c r="B626" s="5" t="str">
        <f aca="false">"李美玲"</f>
        <v>李美玲</v>
      </c>
      <c r="C626" s="5" t="str">
        <f aca="false">"女"</f>
        <v>女</v>
      </c>
      <c r="D626" s="5" t="s">
        <v>18</v>
      </c>
    </row>
    <row r="627" customFormat="false" ht="14.25" hidden="false" customHeight="true" outlineLevel="0" collapsed="false">
      <c r="A627" s="1" t="n">
        <v>625</v>
      </c>
      <c r="B627" s="5" t="str">
        <f aca="false">"符少英"</f>
        <v>符少英</v>
      </c>
      <c r="C627" s="5" t="str">
        <f aca="false">"女"</f>
        <v>女</v>
      </c>
      <c r="D627" s="5" t="s">
        <v>18</v>
      </c>
    </row>
    <row r="628" customFormat="false" ht="14.25" hidden="false" customHeight="true" outlineLevel="0" collapsed="false">
      <c r="A628" s="1" t="n">
        <v>626</v>
      </c>
      <c r="B628" s="5" t="str">
        <f aca="false">"姚乾正"</f>
        <v>姚乾正</v>
      </c>
      <c r="C628" s="5" t="str">
        <f aca="false">"男"</f>
        <v>男</v>
      </c>
      <c r="D628" s="5" t="s">
        <v>18</v>
      </c>
    </row>
    <row r="629" customFormat="false" ht="14.25" hidden="false" customHeight="true" outlineLevel="0" collapsed="false">
      <c r="A629" s="1" t="n">
        <v>627</v>
      </c>
      <c r="B629" s="5" t="str">
        <f aca="false">"陈颖"</f>
        <v>陈颖</v>
      </c>
      <c r="C629" s="5" t="str">
        <f aca="false">"男"</f>
        <v>男</v>
      </c>
      <c r="D629" s="5" t="s">
        <v>18</v>
      </c>
    </row>
    <row r="630" customFormat="false" ht="14.25" hidden="false" customHeight="true" outlineLevel="0" collapsed="false">
      <c r="A630" s="1" t="n">
        <v>628</v>
      </c>
      <c r="B630" s="5" t="str">
        <f aca="false">"王昌亮"</f>
        <v>王昌亮</v>
      </c>
      <c r="C630" s="5" t="str">
        <f aca="false">"男"</f>
        <v>男</v>
      </c>
      <c r="D630" s="5" t="s">
        <v>18</v>
      </c>
    </row>
    <row r="631" customFormat="false" ht="14.25" hidden="false" customHeight="true" outlineLevel="0" collapsed="false">
      <c r="A631" s="1" t="n">
        <v>629</v>
      </c>
      <c r="B631" s="5" t="str">
        <f aca="false">"王芮"</f>
        <v>王芮</v>
      </c>
      <c r="C631" s="5" t="str">
        <f aca="false">"女"</f>
        <v>女</v>
      </c>
      <c r="D631" s="5" t="s">
        <v>18</v>
      </c>
    </row>
    <row r="632" customFormat="false" ht="14.25" hidden="false" customHeight="true" outlineLevel="0" collapsed="false">
      <c r="A632" s="1" t="n">
        <v>630</v>
      </c>
      <c r="B632" s="5" t="str">
        <f aca="false">"王泽阳"</f>
        <v>王泽阳</v>
      </c>
      <c r="C632" s="5" t="str">
        <f aca="false">"男"</f>
        <v>男</v>
      </c>
      <c r="D632" s="5" t="s">
        <v>18</v>
      </c>
    </row>
    <row r="633" customFormat="false" ht="14.25" hidden="false" customHeight="true" outlineLevel="0" collapsed="false">
      <c r="A633" s="1" t="n">
        <v>631</v>
      </c>
      <c r="B633" s="5" t="str">
        <f aca="false">"王呤"</f>
        <v>王呤</v>
      </c>
      <c r="C633" s="5" t="str">
        <f aca="false">"女"</f>
        <v>女</v>
      </c>
      <c r="D633" s="5" t="s">
        <v>18</v>
      </c>
    </row>
    <row r="634" customFormat="false" ht="14.25" hidden="false" customHeight="true" outlineLevel="0" collapsed="false">
      <c r="A634" s="1" t="n">
        <v>632</v>
      </c>
      <c r="B634" s="5" t="str">
        <f aca="false">"林振南"</f>
        <v>林振南</v>
      </c>
      <c r="C634" s="5" t="str">
        <f aca="false">"男"</f>
        <v>男</v>
      </c>
      <c r="D634" s="5" t="s">
        <v>18</v>
      </c>
    </row>
    <row r="635" customFormat="false" ht="14.25" hidden="false" customHeight="true" outlineLevel="0" collapsed="false">
      <c r="A635" s="1" t="n">
        <v>633</v>
      </c>
      <c r="B635" s="5" t="str">
        <f aca="false">"梁菲"</f>
        <v>梁菲</v>
      </c>
      <c r="C635" s="5" t="str">
        <f aca="false">"女"</f>
        <v>女</v>
      </c>
      <c r="D635" s="5" t="s">
        <v>18</v>
      </c>
    </row>
    <row r="636" customFormat="false" ht="14.25" hidden="false" customHeight="true" outlineLevel="0" collapsed="false">
      <c r="A636" s="1" t="n">
        <v>634</v>
      </c>
      <c r="B636" s="5" t="str">
        <f aca="false">"黄方裕"</f>
        <v>黄方裕</v>
      </c>
      <c r="C636" s="5" t="str">
        <f aca="false">"男"</f>
        <v>男</v>
      </c>
      <c r="D636" s="5" t="s">
        <v>18</v>
      </c>
    </row>
    <row r="637" customFormat="false" ht="14.25" hidden="false" customHeight="true" outlineLevel="0" collapsed="false">
      <c r="A637" s="1" t="n">
        <v>635</v>
      </c>
      <c r="B637" s="5" t="str">
        <f aca="false">"徐松富"</f>
        <v>徐松富</v>
      </c>
      <c r="C637" s="5" t="str">
        <f aca="false">"男"</f>
        <v>男</v>
      </c>
      <c r="D637" s="5" t="s">
        <v>18</v>
      </c>
    </row>
    <row r="638" customFormat="false" ht="14.25" hidden="false" customHeight="true" outlineLevel="0" collapsed="false">
      <c r="A638" s="1" t="n">
        <v>636</v>
      </c>
      <c r="B638" s="5" t="str">
        <f aca="false">"谢惠涛"</f>
        <v>谢惠涛</v>
      </c>
      <c r="C638" s="5" t="str">
        <f aca="false">"男"</f>
        <v>男</v>
      </c>
      <c r="D638" s="5" t="s">
        <v>18</v>
      </c>
    </row>
    <row r="639" customFormat="false" ht="14.25" hidden="false" customHeight="true" outlineLevel="0" collapsed="false">
      <c r="A639" s="1" t="n">
        <v>637</v>
      </c>
      <c r="B639" s="5" t="str">
        <f aca="false">"王美女"</f>
        <v>王美女</v>
      </c>
      <c r="C639" s="5" t="str">
        <f aca="false">"女"</f>
        <v>女</v>
      </c>
      <c r="D639" s="5" t="s">
        <v>18</v>
      </c>
    </row>
    <row r="640" customFormat="false" ht="14.25" hidden="false" customHeight="true" outlineLevel="0" collapsed="false">
      <c r="A640" s="1" t="n">
        <v>638</v>
      </c>
      <c r="B640" s="5" t="str">
        <f aca="false">"郑轩媚"</f>
        <v>郑轩媚</v>
      </c>
      <c r="C640" s="5" t="str">
        <f aca="false">"女"</f>
        <v>女</v>
      </c>
      <c r="D640" s="5" t="s">
        <v>18</v>
      </c>
    </row>
    <row r="641" customFormat="false" ht="14.25" hidden="false" customHeight="true" outlineLevel="0" collapsed="false">
      <c r="A641" s="1" t="n">
        <v>639</v>
      </c>
      <c r="B641" s="5" t="str">
        <f aca="false">"陆有旭"</f>
        <v>陆有旭</v>
      </c>
      <c r="C641" s="5" t="str">
        <f aca="false">"男"</f>
        <v>男</v>
      </c>
      <c r="D641" s="5" t="s">
        <v>18</v>
      </c>
    </row>
    <row r="642" customFormat="false" ht="14.25" hidden="false" customHeight="true" outlineLevel="0" collapsed="false">
      <c r="A642" s="1" t="n">
        <v>640</v>
      </c>
      <c r="B642" s="5" t="str">
        <f aca="false">"王发光"</f>
        <v>王发光</v>
      </c>
      <c r="C642" s="5" t="str">
        <f aca="false">"男"</f>
        <v>男</v>
      </c>
      <c r="D642" s="5" t="s">
        <v>18</v>
      </c>
    </row>
    <row r="643" customFormat="false" ht="14.25" hidden="false" customHeight="true" outlineLevel="0" collapsed="false">
      <c r="A643" s="1" t="n">
        <v>641</v>
      </c>
      <c r="B643" s="5" t="str">
        <f aca="false">"邢方璨"</f>
        <v>邢方璨</v>
      </c>
      <c r="C643" s="5" t="str">
        <f aca="false">"女"</f>
        <v>女</v>
      </c>
      <c r="D643" s="5" t="s">
        <v>18</v>
      </c>
    </row>
    <row r="644" customFormat="false" ht="14.25" hidden="false" customHeight="true" outlineLevel="0" collapsed="false">
      <c r="A644" s="1" t="n">
        <v>642</v>
      </c>
      <c r="B644" s="5" t="str">
        <f aca="false">"林文基"</f>
        <v>林文基</v>
      </c>
      <c r="C644" s="5" t="str">
        <f aca="false">"男"</f>
        <v>男</v>
      </c>
      <c r="D644" s="5" t="s">
        <v>18</v>
      </c>
    </row>
    <row r="645" customFormat="false" ht="14.25" hidden="false" customHeight="true" outlineLevel="0" collapsed="false">
      <c r="A645" s="1" t="n">
        <v>643</v>
      </c>
      <c r="B645" s="5" t="str">
        <f aca="false">"梁小燕"</f>
        <v>梁小燕</v>
      </c>
      <c r="C645" s="5" t="str">
        <f aca="false">"女"</f>
        <v>女</v>
      </c>
      <c r="D645" s="5" t="s">
        <v>18</v>
      </c>
    </row>
    <row r="646" customFormat="false" ht="14.25" hidden="false" customHeight="true" outlineLevel="0" collapsed="false">
      <c r="A646" s="1" t="n">
        <v>644</v>
      </c>
      <c r="B646" s="5" t="str">
        <f aca="false">"覃秋月"</f>
        <v>覃秋月</v>
      </c>
      <c r="C646" s="5" t="str">
        <f aca="false">"女"</f>
        <v>女</v>
      </c>
      <c r="D646" s="5" t="s">
        <v>18</v>
      </c>
    </row>
    <row r="647" customFormat="false" ht="14.25" hidden="false" customHeight="true" outlineLevel="0" collapsed="false">
      <c r="A647" s="1" t="n">
        <v>645</v>
      </c>
      <c r="B647" s="5" t="str">
        <f aca="false">"杨欣"</f>
        <v>杨欣</v>
      </c>
      <c r="C647" s="5" t="str">
        <f aca="false">"男"</f>
        <v>男</v>
      </c>
      <c r="D647" s="5" t="s">
        <v>18</v>
      </c>
    </row>
    <row r="648" customFormat="false" ht="14.25" hidden="false" customHeight="true" outlineLevel="0" collapsed="false">
      <c r="A648" s="1" t="n">
        <v>646</v>
      </c>
      <c r="B648" s="5" t="str">
        <f aca="false">"莫璧蔓"</f>
        <v>莫璧蔓</v>
      </c>
      <c r="C648" s="5" t="str">
        <f aca="false">"女"</f>
        <v>女</v>
      </c>
      <c r="D648" s="5" t="s">
        <v>18</v>
      </c>
    </row>
    <row r="649" customFormat="false" ht="14.25" hidden="false" customHeight="true" outlineLevel="0" collapsed="false">
      <c r="A649" s="1" t="n">
        <v>647</v>
      </c>
      <c r="B649" s="5" t="str">
        <f aca="false">"范秋君"</f>
        <v>范秋君</v>
      </c>
      <c r="C649" s="5" t="str">
        <f aca="false">"女"</f>
        <v>女</v>
      </c>
      <c r="D649" s="5" t="s">
        <v>18</v>
      </c>
    </row>
    <row r="650" customFormat="false" ht="14.25" hidden="false" customHeight="true" outlineLevel="0" collapsed="false">
      <c r="A650" s="1" t="n">
        <v>648</v>
      </c>
      <c r="B650" s="5" t="str">
        <f aca="false">"符基铭"</f>
        <v>符基铭</v>
      </c>
      <c r="C650" s="5" t="str">
        <f aca="false">"男"</f>
        <v>男</v>
      </c>
      <c r="D650" s="5" t="s">
        <v>18</v>
      </c>
    </row>
    <row r="651" customFormat="false" ht="14.25" hidden="false" customHeight="true" outlineLevel="0" collapsed="false">
      <c r="A651" s="1" t="n">
        <v>649</v>
      </c>
      <c r="B651" s="5" t="str">
        <f aca="false">"黄琪"</f>
        <v>黄琪</v>
      </c>
      <c r="C651" s="5" t="str">
        <f aca="false">"女"</f>
        <v>女</v>
      </c>
      <c r="D651" s="5" t="s">
        <v>18</v>
      </c>
    </row>
    <row r="652" customFormat="false" ht="14.25" hidden="false" customHeight="true" outlineLevel="0" collapsed="false">
      <c r="A652" s="1" t="n">
        <v>650</v>
      </c>
      <c r="B652" s="5" t="str">
        <f aca="false">"曾焕琅"</f>
        <v>曾焕琅</v>
      </c>
      <c r="C652" s="5" t="str">
        <f aca="false">"男"</f>
        <v>男</v>
      </c>
      <c r="D652" s="5" t="s">
        <v>18</v>
      </c>
    </row>
    <row r="653" customFormat="false" ht="14.25" hidden="false" customHeight="true" outlineLevel="0" collapsed="false">
      <c r="A653" s="1" t="n">
        <v>651</v>
      </c>
      <c r="B653" s="5" t="str">
        <f aca="false">"陈焕辉"</f>
        <v>陈焕辉</v>
      </c>
      <c r="C653" s="5" t="str">
        <f aca="false">"男"</f>
        <v>男</v>
      </c>
      <c r="D653" s="5" t="s">
        <v>18</v>
      </c>
    </row>
    <row r="654" customFormat="false" ht="14.25" hidden="false" customHeight="true" outlineLevel="0" collapsed="false">
      <c r="A654" s="1" t="n">
        <v>652</v>
      </c>
      <c r="B654" s="5" t="str">
        <f aca="false">"邓玉菊"</f>
        <v>邓玉菊</v>
      </c>
      <c r="C654" s="5" t="str">
        <f aca="false">"女"</f>
        <v>女</v>
      </c>
      <c r="D654" s="5" t="s">
        <v>18</v>
      </c>
    </row>
    <row r="655" customFormat="false" ht="14.25" hidden="false" customHeight="true" outlineLevel="0" collapsed="false">
      <c r="A655" s="1" t="n">
        <v>653</v>
      </c>
      <c r="B655" s="5" t="str">
        <f aca="false">"刘忠达"</f>
        <v>刘忠达</v>
      </c>
      <c r="C655" s="5" t="str">
        <f aca="false">"男"</f>
        <v>男</v>
      </c>
      <c r="D655" s="5" t="s">
        <v>19</v>
      </c>
    </row>
    <row r="656" customFormat="false" ht="14.25" hidden="false" customHeight="true" outlineLevel="0" collapsed="false">
      <c r="A656" s="1" t="n">
        <v>654</v>
      </c>
      <c r="B656" s="5" t="str">
        <f aca="false">"黄宇晴"</f>
        <v>黄宇晴</v>
      </c>
      <c r="C656" s="5" t="str">
        <f aca="false">"女"</f>
        <v>女</v>
      </c>
      <c r="D656" s="5" t="s">
        <v>19</v>
      </c>
    </row>
    <row r="657" customFormat="false" ht="14.25" hidden="false" customHeight="true" outlineLevel="0" collapsed="false">
      <c r="A657" s="1" t="n">
        <v>655</v>
      </c>
      <c r="B657" s="5" t="str">
        <f aca="false">"林尤锦"</f>
        <v>林尤锦</v>
      </c>
      <c r="C657" s="5" t="str">
        <f aca="false">"女"</f>
        <v>女</v>
      </c>
      <c r="D657" s="5" t="s">
        <v>19</v>
      </c>
    </row>
    <row r="658" customFormat="false" ht="14.25" hidden="false" customHeight="true" outlineLevel="0" collapsed="false">
      <c r="A658" s="1" t="n">
        <v>656</v>
      </c>
      <c r="B658" s="5" t="str">
        <f aca="false">"王太华"</f>
        <v>王太华</v>
      </c>
      <c r="C658" s="5" t="str">
        <f aca="false">"女"</f>
        <v>女</v>
      </c>
      <c r="D658" s="5" t="s">
        <v>19</v>
      </c>
    </row>
    <row r="659" customFormat="false" ht="14.25" hidden="false" customHeight="true" outlineLevel="0" collapsed="false">
      <c r="A659" s="1" t="n">
        <v>657</v>
      </c>
      <c r="B659" s="5" t="str">
        <f aca="false">"岑运照"</f>
        <v>岑运照</v>
      </c>
      <c r="C659" s="5" t="str">
        <f aca="false">"男"</f>
        <v>男</v>
      </c>
      <c r="D659" s="5" t="s">
        <v>19</v>
      </c>
    </row>
    <row r="660" customFormat="false" ht="14.25" hidden="false" customHeight="true" outlineLevel="0" collapsed="false">
      <c r="A660" s="1" t="n">
        <v>658</v>
      </c>
      <c r="B660" s="5" t="str">
        <f aca="false">"李龙"</f>
        <v>李龙</v>
      </c>
      <c r="C660" s="5" t="str">
        <f aca="false">"男"</f>
        <v>男</v>
      </c>
      <c r="D660" s="5" t="s">
        <v>19</v>
      </c>
    </row>
    <row r="661" customFormat="false" ht="14.25" hidden="false" customHeight="true" outlineLevel="0" collapsed="false">
      <c r="A661" s="1" t="n">
        <v>659</v>
      </c>
      <c r="B661" s="5" t="str">
        <f aca="false">"周瑶"</f>
        <v>周瑶</v>
      </c>
      <c r="C661" s="5" t="str">
        <f aca="false">"女"</f>
        <v>女</v>
      </c>
      <c r="D661" s="5" t="s">
        <v>19</v>
      </c>
    </row>
    <row r="662" customFormat="false" ht="14.25" hidden="false" customHeight="true" outlineLevel="0" collapsed="false">
      <c r="A662" s="1" t="n">
        <v>660</v>
      </c>
      <c r="B662" s="5" t="str">
        <f aca="false">"邢姗姗"</f>
        <v>邢姗姗</v>
      </c>
      <c r="C662" s="5" t="str">
        <f aca="false">"女"</f>
        <v>女</v>
      </c>
      <c r="D662" s="5" t="s">
        <v>19</v>
      </c>
    </row>
    <row r="663" customFormat="false" ht="14.25" hidden="false" customHeight="true" outlineLevel="0" collapsed="false">
      <c r="A663" s="1" t="n">
        <v>661</v>
      </c>
      <c r="B663" s="5" t="str">
        <f aca="false">"何烨"</f>
        <v>何烨</v>
      </c>
      <c r="C663" s="5" t="str">
        <f aca="false">"女"</f>
        <v>女</v>
      </c>
      <c r="D663" s="5" t="s">
        <v>19</v>
      </c>
    </row>
    <row r="664" customFormat="false" ht="14.25" hidden="false" customHeight="true" outlineLevel="0" collapsed="false">
      <c r="A664" s="1" t="n">
        <v>662</v>
      </c>
      <c r="B664" s="5" t="str">
        <f aca="false">"林岗春"</f>
        <v>林岗春</v>
      </c>
      <c r="C664" s="5" t="str">
        <f aca="false">"女"</f>
        <v>女</v>
      </c>
      <c r="D664" s="5" t="s">
        <v>19</v>
      </c>
    </row>
    <row r="665" customFormat="false" ht="14.25" hidden="false" customHeight="true" outlineLevel="0" collapsed="false">
      <c r="A665" s="1" t="n">
        <v>663</v>
      </c>
      <c r="B665" s="5" t="str">
        <f aca="false">"吴琼花"</f>
        <v>吴琼花</v>
      </c>
      <c r="C665" s="5" t="str">
        <f aca="false">"女"</f>
        <v>女</v>
      </c>
      <c r="D665" s="5" t="s">
        <v>19</v>
      </c>
    </row>
    <row r="666" customFormat="false" ht="14.25" hidden="false" customHeight="true" outlineLevel="0" collapsed="false">
      <c r="A666" s="1" t="n">
        <v>664</v>
      </c>
      <c r="B666" s="5" t="str">
        <f aca="false">"陈美玲"</f>
        <v>陈美玲</v>
      </c>
      <c r="C666" s="5" t="str">
        <f aca="false">"女"</f>
        <v>女</v>
      </c>
      <c r="D666" s="5" t="s">
        <v>19</v>
      </c>
    </row>
    <row r="667" customFormat="false" ht="14.25" hidden="false" customHeight="true" outlineLevel="0" collapsed="false">
      <c r="A667" s="1" t="n">
        <v>665</v>
      </c>
      <c r="B667" s="5" t="str">
        <f aca="false">"文良江"</f>
        <v>文良江</v>
      </c>
      <c r="C667" s="5" t="str">
        <f aca="false">"男"</f>
        <v>男</v>
      </c>
      <c r="D667" s="5" t="s">
        <v>19</v>
      </c>
    </row>
    <row r="668" customFormat="false" ht="14.25" hidden="false" customHeight="true" outlineLevel="0" collapsed="false">
      <c r="A668" s="1" t="n">
        <v>666</v>
      </c>
      <c r="B668" s="5" t="str">
        <f aca="false">"王强"</f>
        <v>王强</v>
      </c>
      <c r="C668" s="5" t="str">
        <f aca="false">"男"</f>
        <v>男</v>
      </c>
      <c r="D668" s="5" t="s">
        <v>19</v>
      </c>
    </row>
    <row r="669" customFormat="false" ht="14.25" hidden="false" customHeight="true" outlineLevel="0" collapsed="false">
      <c r="A669" s="1" t="n">
        <v>667</v>
      </c>
      <c r="B669" s="5" t="str">
        <f aca="false">"许春姑"</f>
        <v>许春姑</v>
      </c>
      <c r="C669" s="5" t="str">
        <f aca="false">"女"</f>
        <v>女</v>
      </c>
      <c r="D669" s="5" t="s">
        <v>19</v>
      </c>
    </row>
    <row r="670" customFormat="false" ht="14.25" hidden="false" customHeight="true" outlineLevel="0" collapsed="false">
      <c r="A670" s="1" t="n">
        <v>668</v>
      </c>
      <c r="B670" s="5" t="str">
        <f aca="false">"吴清培"</f>
        <v>吴清培</v>
      </c>
      <c r="C670" s="5" t="str">
        <f aca="false">"男"</f>
        <v>男</v>
      </c>
      <c r="D670" s="5" t="s">
        <v>19</v>
      </c>
    </row>
    <row r="671" customFormat="false" ht="14.25" hidden="false" customHeight="true" outlineLevel="0" collapsed="false">
      <c r="A671" s="1" t="n">
        <v>669</v>
      </c>
      <c r="B671" s="5" t="str">
        <f aca="false">"符徐向"</f>
        <v>符徐向</v>
      </c>
      <c r="C671" s="5" t="str">
        <f aca="false">"女"</f>
        <v>女</v>
      </c>
      <c r="D671" s="5" t="s">
        <v>19</v>
      </c>
    </row>
    <row r="672" customFormat="false" ht="14.25" hidden="false" customHeight="true" outlineLevel="0" collapsed="false">
      <c r="A672" s="1" t="n">
        <v>670</v>
      </c>
      <c r="B672" s="5" t="str">
        <f aca="false">"黄小惠"</f>
        <v>黄小惠</v>
      </c>
      <c r="C672" s="5" t="str">
        <f aca="false">"女"</f>
        <v>女</v>
      </c>
      <c r="D672" s="5" t="s">
        <v>19</v>
      </c>
    </row>
    <row r="673" customFormat="false" ht="14.25" hidden="false" customHeight="true" outlineLevel="0" collapsed="false">
      <c r="A673" s="1" t="n">
        <v>671</v>
      </c>
      <c r="B673" s="5" t="str">
        <f aca="false">"王海凤"</f>
        <v>王海凤</v>
      </c>
      <c r="C673" s="5" t="str">
        <f aca="false">"女"</f>
        <v>女</v>
      </c>
      <c r="D673" s="5" t="s">
        <v>19</v>
      </c>
    </row>
    <row r="674" customFormat="false" ht="14.25" hidden="false" customHeight="true" outlineLevel="0" collapsed="false">
      <c r="A674" s="1" t="n">
        <v>672</v>
      </c>
      <c r="B674" s="5" t="str">
        <f aca="false">"王山峰"</f>
        <v>王山峰</v>
      </c>
      <c r="C674" s="5" t="str">
        <f aca="false">"男"</f>
        <v>男</v>
      </c>
      <c r="D674" s="5" t="s">
        <v>19</v>
      </c>
    </row>
    <row r="675" customFormat="false" ht="14.25" hidden="false" customHeight="true" outlineLevel="0" collapsed="false">
      <c r="A675" s="1" t="n">
        <v>673</v>
      </c>
      <c r="B675" s="5" t="str">
        <f aca="false">"李宇"</f>
        <v>李宇</v>
      </c>
      <c r="C675" s="5" t="str">
        <f aca="false">"男"</f>
        <v>男</v>
      </c>
      <c r="D675" s="5" t="s">
        <v>19</v>
      </c>
    </row>
    <row r="676" customFormat="false" ht="14.25" hidden="false" customHeight="true" outlineLevel="0" collapsed="false">
      <c r="A676" s="1" t="n">
        <v>674</v>
      </c>
      <c r="B676" s="5" t="str">
        <f aca="false">"崔灿"</f>
        <v>崔灿</v>
      </c>
      <c r="C676" s="5" t="str">
        <f aca="false">"男"</f>
        <v>男</v>
      </c>
      <c r="D676" s="5" t="s">
        <v>19</v>
      </c>
    </row>
    <row r="677" customFormat="false" ht="14.25" hidden="false" customHeight="true" outlineLevel="0" collapsed="false">
      <c r="A677" s="1" t="n">
        <v>675</v>
      </c>
      <c r="B677" s="5" t="str">
        <f aca="false">"王谋良"</f>
        <v>王谋良</v>
      </c>
      <c r="C677" s="5" t="str">
        <f aca="false">"男"</f>
        <v>男</v>
      </c>
      <c r="D677" s="5" t="s">
        <v>19</v>
      </c>
    </row>
    <row r="678" customFormat="false" ht="14.25" hidden="false" customHeight="true" outlineLevel="0" collapsed="false">
      <c r="A678" s="1" t="n">
        <v>676</v>
      </c>
      <c r="B678" s="5" t="str">
        <f aca="false">"王丽云"</f>
        <v>王丽云</v>
      </c>
      <c r="C678" s="5" t="str">
        <f aca="false">"女"</f>
        <v>女</v>
      </c>
      <c r="D678" s="5" t="s">
        <v>19</v>
      </c>
    </row>
    <row r="679" customFormat="false" ht="14.25" hidden="false" customHeight="true" outlineLevel="0" collapsed="false">
      <c r="A679" s="1" t="n">
        <v>677</v>
      </c>
      <c r="B679" s="5" t="str">
        <f aca="false">"张在多"</f>
        <v>张在多</v>
      </c>
      <c r="C679" s="5" t="str">
        <f aca="false">"男"</f>
        <v>男</v>
      </c>
      <c r="D679" s="5" t="s">
        <v>19</v>
      </c>
    </row>
    <row r="680" customFormat="false" ht="14.25" hidden="false" customHeight="true" outlineLevel="0" collapsed="false">
      <c r="A680" s="1" t="n">
        <v>678</v>
      </c>
      <c r="B680" s="5" t="str">
        <f aca="false">"陈永奇"</f>
        <v>陈永奇</v>
      </c>
      <c r="C680" s="5" t="str">
        <f aca="false">"男"</f>
        <v>男</v>
      </c>
      <c r="D680" s="5" t="s">
        <v>19</v>
      </c>
    </row>
    <row r="681" customFormat="false" ht="14.25" hidden="false" customHeight="true" outlineLevel="0" collapsed="false">
      <c r="A681" s="1" t="n">
        <v>679</v>
      </c>
      <c r="B681" s="1" t="str">
        <f aca="false">"王婉媛"</f>
        <v>王婉媛</v>
      </c>
      <c r="C681" s="1" t="str">
        <f aca="false">"女"</f>
        <v>女</v>
      </c>
      <c r="D681" s="1" t="s">
        <v>1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4:23:15Z</dcterms:created>
  <dc:creator/>
  <dc:description/>
  <dc:language>en-US</dc:language>
  <cp:lastModifiedBy>L–小蕊</cp:lastModifiedBy>
  <dcterms:modified xsi:type="dcterms:W3CDTF">2020-07-09T02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