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  三亚市农业农村局2020年下属事业单位人员公开招聘" sheetId="1" state="visible" r:id="rId2"/>
  </sheets>
  <definedNames>
    <definedName function="false" hidden="true" localSheetId="0" name="_xlnm._FilterDatabase" vbProcedure="false">'合格人员  三亚市农业农村局2020年下属事业单位人员公开招聘'!$A$2:$G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7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三亚市农业农村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下属事业单位工作人员资格初审合格进入笔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植物保护</t>
    </r>
  </si>
  <si>
    <r>
      <rPr>
        <sz val="12"/>
        <color rgb="FF000000"/>
        <rFont val="宋体"/>
        <family val="0"/>
        <charset val="134"/>
      </rPr>
      <t xml:space="preserve">0102_</t>
    </r>
    <r>
      <rPr>
        <sz val="12"/>
        <color rgb="FF000000"/>
        <rFont val="Noto Sans"/>
        <family val="2"/>
      </rPr>
      <t xml:space="preserve">病虫测报</t>
    </r>
  </si>
  <si>
    <r>
      <rPr>
        <sz val="11"/>
        <rFont val="宋体"/>
        <family val="0"/>
        <charset val="134"/>
      </rPr>
      <t xml:space="preserve">0102_</t>
    </r>
    <r>
      <rPr>
        <sz val="11"/>
        <rFont val="Noto Sans"/>
        <family val="2"/>
      </rPr>
      <t xml:space="preserve">病虫测报</t>
    </r>
  </si>
  <si>
    <t xml:space="preserve">黄撷璇</t>
  </si>
  <si>
    <t xml:space="preserve">女</t>
  </si>
  <si>
    <t xml:space="preserve">1997-06-03</t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0103_</t>
    </r>
    <r>
      <rPr>
        <sz val="11"/>
        <rFont val="Noto Sans"/>
        <family val="2"/>
      </rPr>
      <t xml:space="preserve">农技推广</t>
    </r>
  </si>
  <si>
    <t xml:space="preserve">廖丁恒</t>
  </si>
  <si>
    <t xml:space="preserve">1988-12-28</t>
  </si>
  <si>
    <r>
      <rPr>
        <sz val="12"/>
        <color rgb="FF000000"/>
        <rFont val="宋体"/>
        <family val="0"/>
        <charset val="134"/>
      </rPr>
      <t xml:space="preserve">0103_</t>
    </r>
    <r>
      <rPr>
        <sz val="12"/>
        <color rgb="FF000000"/>
        <rFont val="Noto Sans"/>
        <family val="2"/>
      </rPr>
      <t xml:space="preserve">农技推广</t>
    </r>
  </si>
  <si>
    <r>
      <rPr>
        <sz val="12"/>
        <color rgb="FF000000"/>
        <rFont val="宋体"/>
        <family val="0"/>
        <charset val="134"/>
      </rPr>
      <t xml:space="preserve">0104_</t>
    </r>
    <r>
      <rPr>
        <sz val="12"/>
        <color rgb="FF000000"/>
        <rFont val="Noto Sans"/>
        <family val="2"/>
      </rPr>
      <t xml:space="preserve">土壤肥料</t>
    </r>
  </si>
  <si>
    <r>
      <rPr>
        <sz val="12"/>
        <color rgb="FF000000"/>
        <rFont val="宋体"/>
        <family val="0"/>
        <charset val="134"/>
      </rPr>
      <t xml:space="preserve">0105_</t>
    </r>
    <r>
      <rPr>
        <sz val="12"/>
        <color rgb="FF000000"/>
        <rFont val="Noto Sans"/>
        <family val="2"/>
      </rPr>
      <t xml:space="preserve">农业生态</t>
    </r>
  </si>
  <si>
    <r>
      <rPr>
        <sz val="12"/>
        <color rgb="FF000000"/>
        <rFont val="宋体"/>
        <family val="0"/>
        <charset val="134"/>
      </rPr>
      <t xml:space="preserve">0201_</t>
    </r>
    <r>
      <rPr>
        <sz val="12"/>
        <color rgb="FF000000"/>
        <rFont val="Noto Sans"/>
        <family val="2"/>
      </rPr>
      <t xml:space="preserve">粮食作物</t>
    </r>
  </si>
  <si>
    <r>
      <rPr>
        <sz val="11"/>
        <rFont val="宋体"/>
        <family val="0"/>
        <charset val="134"/>
      </rPr>
      <t xml:space="preserve">0201_</t>
    </r>
    <r>
      <rPr>
        <sz val="11"/>
        <rFont val="Noto Sans"/>
        <family val="2"/>
      </rPr>
      <t xml:space="preserve">粮食作物</t>
    </r>
  </si>
  <si>
    <t xml:space="preserve">李海生</t>
  </si>
  <si>
    <t xml:space="preserve">男</t>
  </si>
  <si>
    <t xml:space="preserve">1997-01-12</t>
  </si>
  <si>
    <t xml:space="preserve">郭维文</t>
  </si>
  <si>
    <t xml:space="preserve">1992-08-15</t>
  </si>
  <si>
    <t xml:space="preserve">研究生</t>
  </si>
  <si>
    <t xml:space="preserve">硕士</t>
  </si>
  <si>
    <r>
      <rPr>
        <sz val="12"/>
        <color rgb="FF000000"/>
        <rFont val="宋体"/>
        <family val="0"/>
        <charset val="134"/>
      </rPr>
      <t xml:space="preserve">0202_</t>
    </r>
    <r>
      <rPr>
        <sz val="12"/>
        <color rgb="FF000000"/>
        <rFont val="Noto Sans"/>
        <family val="2"/>
      </rPr>
      <t xml:space="preserve">畜牧兽医</t>
    </r>
  </si>
  <si>
    <r>
      <rPr>
        <sz val="12"/>
        <rFont val="宋体"/>
        <family val="0"/>
        <charset val="134"/>
      </rPr>
      <t xml:space="preserve">0202_</t>
    </r>
    <r>
      <rPr>
        <sz val="12"/>
        <rFont val="Noto Sans"/>
        <family val="2"/>
      </rPr>
      <t xml:space="preserve">畜牧兽医</t>
    </r>
  </si>
  <si>
    <r>
      <rPr>
        <sz val="12"/>
        <color rgb="FF000000"/>
        <rFont val="宋体"/>
        <family val="0"/>
        <charset val="134"/>
      </rPr>
      <t xml:space="preserve">0203_</t>
    </r>
    <r>
      <rPr>
        <sz val="12"/>
        <color rgb="FF000000"/>
        <rFont val="Noto Sans"/>
        <family val="2"/>
      </rPr>
      <t xml:space="preserve">热带生物技术</t>
    </r>
  </si>
  <si>
    <r>
      <rPr>
        <sz val="11"/>
        <rFont val="宋体"/>
        <family val="0"/>
        <charset val="134"/>
      </rPr>
      <t xml:space="preserve">0203_</t>
    </r>
    <r>
      <rPr>
        <sz val="11"/>
        <rFont val="Noto Sans"/>
        <family val="2"/>
      </rPr>
      <t xml:space="preserve">热带生物技术</t>
    </r>
  </si>
  <si>
    <t xml:space="preserve">梁舒琴</t>
  </si>
  <si>
    <t xml:space="preserve">1997-05-20</t>
  </si>
  <si>
    <t xml:space="preserve">胡霁颖</t>
  </si>
  <si>
    <t xml:space="preserve">1994-08-09</t>
  </si>
  <si>
    <r>
      <rPr>
        <sz val="11"/>
        <rFont val="宋体"/>
        <family val="0"/>
        <charset val="134"/>
      </rPr>
      <t xml:space="preserve">0204_</t>
    </r>
    <r>
      <rPr>
        <sz val="11"/>
        <rFont val="Noto Sans"/>
        <family val="2"/>
      </rPr>
      <t xml:space="preserve">生态农业</t>
    </r>
  </si>
  <si>
    <t xml:space="preserve">普晓妍</t>
  </si>
  <si>
    <t xml:space="preserve">1989-04-25</t>
  </si>
  <si>
    <r>
      <rPr>
        <sz val="12"/>
        <color rgb="FF000000"/>
        <rFont val="宋体"/>
        <family val="0"/>
        <charset val="134"/>
      </rPr>
      <t xml:space="preserve">0204_</t>
    </r>
    <r>
      <rPr>
        <sz val="12"/>
        <color rgb="FF000000"/>
        <rFont val="Noto Sans"/>
        <family val="2"/>
      </rPr>
      <t xml:space="preserve">生态农业</t>
    </r>
  </si>
  <si>
    <r>
      <rPr>
        <sz val="12"/>
        <color rgb="FF000000"/>
        <rFont val="宋体"/>
        <family val="0"/>
        <charset val="134"/>
      </rPr>
      <t xml:space="preserve">0205_</t>
    </r>
    <r>
      <rPr>
        <sz val="12"/>
        <color rgb="FF000000"/>
        <rFont val="Noto Sans"/>
        <family val="2"/>
      </rPr>
      <t xml:space="preserve">农业机械</t>
    </r>
  </si>
  <si>
    <r>
      <rPr>
        <sz val="12"/>
        <color rgb="FF000000"/>
        <rFont val="宋体"/>
        <family val="0"/>
        <charset val="134"/>
      </rPr>
      <t xml:space="preserve">0206_</t>
    </r>
    <r>
      <rPr>
        <sz val="12"/>
        <color rgb="FF000000"/>
        <rFont val="Noto Sans"/>
        <family val="2"/>
      </rPr>
      <t xml:space="preserve">热带特色瓜果菜</t>
    </r>
  </si>
  <si>
    <r>
      <rPr>
        <sz val="11"/>
        <rFont val="宋体"/>
        <family val="0"/>
        <charset val="134"/>
      </rPr>
      <t xml:space="preserve">0206_</t>
    </r>
    <r>
      <rPr>
        <sz val="11"/>
        <rFont val="Noto Sans"/>
        <family val="2"/>
      </rPr>
      <t xml:space="preserve">热带特色瓜果菜</t>
    </r>
  </si>
  <si>
    <t xml:space="preserve">雷霆钧</t>
  </si>
  <si>
    <t xml:space="preserve">1995-02-02</t>
  </si>
  <si>
    <t xml:space="preserve">李庆铭</t>
  </si>
  <si>
    <t xml:space="preserve">1996-09-02</t>
  </si>
  <si>
    <r>
      <rPr>
        <sz val="12"/>
        <color rgb="FF000000"/>
        <rFont val="宋体"/>
        <family val="0"/>
        <charset val="134"/>
      </rPr>
      <t xml:space="preserve">0301_</t>
    </r>
    <r>
      <rPr>
        <sz val="12"/>
        <color rgb="FF000000"/>
        <rFont val="Noto Sans"/>
        <family val="2"/>
      </rPr>
      <t xml:space="preserve">办公室职员</t>
    </r>
  </si>
  <si>
    <r>
      <rPr>
        <sz val="11"/>
        <rFont val="宋体"/>
        <family val="0"/>
        <charset val="134"/>
      </rPr>
      <t xml:space="preserve">0301_</t>
    </r>
    <r>
      <rPr>
        <sz val="11"/>
        <rFont val="Noto Sans"/>
        <family val="2"/>
      </rPr>
      <t xml:space="preserve">办公室职员</t>
    </r>
  </si>
  <si>
    <t xml:space="preserve">袁萍</t>
  </si>
  <si>
    <t xml:space="preserve">1992-01-26</t>
  </si>
  <si>
    <t xml:space="preserve">陈聪慧</t>
  </si>
  <si>
    <t xml:space="preserve">1988-02-02</t>
  </si>
  <si>
    <r>
      <rPr>
        <sz val="12"/>
        <color rgb="FF000000"/>
        <rFont val="宋体"/>
        <family val="0"/>
        <charset val="134"/>
      </rPr>
      <t xml:space="preserve">0302_</t>
    </r>
    <r>
      <rPr>
        <sz val="12"/>
        <color rgb="FF000000"/>
        <rFont val="Noto Sans"/>
        <family val="2"/>
      </rPr>
      <t xml:space="preserve">农产品质量安全预警预报岗</t>
    </r>
  </si>
  <si>
    <r>
      <rPr>
        <sz val="11"/>
        <rFont val="宋体"/>
        <family val="0"/>
        <charset val="134"/>
      </rPr>
      <t xml:space="preserve">0302_</t>
    </r>
    <r>
      <rPr>
        <sz val="11"/>
        <rFont val="Noto Sans"/>
        <family val="2"/>
      </rPr>
      <t xml:space="preserve">农产品质量安全预警预报岗</t>
    </r>
  </si>
  <si>
    <t xml:space="preserve">唐遥路</t>
  </si>
  <si>
    <t xml:space="preserve">1995-12-20</t>
  </si>
  <si>
    <r>
      <rPr>
        <sz val="12"/>
        <color rgb="FF000000"/>
        <rFont val="宋体"/>
        <family val="0"/>
        <charset val="134"/>
      </rPr>
      <t xml:space="preserve">0303_</t>
    </r>
    <r>
      <rPr>
        <sz val="12"/>
        <color rgb="FF000000"/>
        <rFont val="Noto Sans"/>
        <family val="2"/>
      </rPr>
      <t xml:space="preserve">农业产地环境监测岗</t>
    </r>
  </si>
  <si>
    <r>
      <rPr>
        <sz val="11"/>
        <rFont val="宋体"/>
        <family val="0"/>
        <charset val="134"/>
      </rPr>
      <t xml:space="preserve">0303_</t>
    </r>
    <r>
      <rPr>
        <sz val="11"/>
        <rFont val="Noto Sans"/>
        <family val="2"/>
      </rPr>
      <t xml:space="preserve">农业产地环境监测岗</t>
    </r>
  </si>
  <si>
    <t xml:space="preserve">张广</t>
  </si>
  <si>
    <t xml:space="preserve">1984-12-28</t>
  </si>
  <si>
    <t xml:space="preserve">叶华江</t>
  </si>
  <si>
    <t xml:space="preserve">1990-11-20</t>
  </si>
  <si>
    <r>
      <rPr>
        <sz val="12"/>
        <color rgb="FF000000"/>
        <rFont val="宋体"/>
        <family val="0"/>
        <charset val="134"/>
      </rPr>
      <t xml:space="preserve">0304_</t>
    </r>
    <r>
      <rPr>
        <sz val="12"/>
        <color rgb="FF000000"/>
        <rFont val="Noto Sans"/>
        <family val="2"/>
      </rPr>
      <t xml:space="preserve">农业投入品检测岗</t>
    </r>
  </si>
  <si>
    <r>
      <rPr>
        <sz val="11"/>
        <rFont val="宋体"/>
        <family val="0"/>
        <charset val="134"/>
      </rPr>
      <t xml:space="preserve">0304_</t>
    </r>
    <r>
      <rPr>
        <sz val="11"/>
        <rFont val="Noto Sans"/>
        <family val="2"/>
      </rPr>
      <t xml:space="preserve">农业投入品检测岗</t>
    </r>
  </si>
  <si>
    <t xml:space="preserve">陈蕾伊</t>
  </si>
  <si>
    <t xml:space="preserve">1996-07-31</t>
  </si>
  <si>
    <t xml:space="preserve">高寒冰</t>
  </si>
  <si>
    <t xml:space="preserve">1995-08-07</t>
  </si>
  <si>
    <r>
      <rPr>
        <sz val="12"/>
        <color rgb="FF000000"/>
        <rFont val="宋体"/>
        <family val="0"/>
        <charset val="134"/>
      </rPr>
      <t xml:space="preserve">0401_</t>
    </r>
    <r>
      <rPr>
        <sz val="12"/>
        <color rgb="FF000000"/>
        <rFont val="Noto Sans"/>
        <family val="2"/>
      </rPr>
      <t xml:space="preserve">海域动态监视监测</t>
    </r>
  </si>
  <si>
    <r>
      <rPr>
        <sz val="12"/>
        <color rgb="FF000000"/>
        <rFont val="宋体"/>
        <family val="0"/>
        <charset val="134"/>
      </rPr>
      <t xml:space="preserve">0402_</t>
    </r>
    <r>
      <rPr>
        <sz val="12"/>
        <color rgb="FF000000"/>
        <rFont val="Noto Sans"/>
        <family val="2"/>
      </rPr>
      <t xml:space="preserve">水生动物疫病防治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水生动物疫病防治</t>
    </r>
  </si>
  <si>
    <t xml:space="preserve">吴祥富</t>
  </si>
  <si>
    <t xml:space="preserve">1994-04-24</t>
  </si>
  <si>
    <r>
      <rPr>
        <sz val="12"/>
        <color rgb="FF000000"/>
        <rFont val="宋体"/>
        <family val="0"/>
        <charset val="134"/>
      </rPr>
      <t xml:space="preserve">0403_</t>
    </r>
    <r>
      <rPr>
        <sz val="12"/>
        <color rgb="FF000000"/>
        <rFont val="Noto Sans"/>
        <family val="2"/>
      </rPr>
      <t xml:space="preserve">水生动物疫病防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9.87"/>
    <col collapsed="false" customWidth="true" hidden="false" outlineLevel="0" max="4" min="4" style="0" width="6.62"/>
    <col collapsed="false" customWidth="true" hidden="false" outlineLevel="0" max="5" min="5" style="0" width="11.87"/>
    <col collapsed="false" customWidth="true" hidden="false" outlineLevel="0" max="6" min="6" style="0" width="11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4" t="s">
        <v>8</v>
      </c>
      <c r="C3" s="4" t="str">
        <f aca="false">"何书婷"</f>
        <v>何书婷</v>
      </c>
      <c r="D3" s="4" t="str">
        <f aca="false">"女"</f>
        <v>女</v>
      </c>
      <c r="E3" s="4" t="str">
        <f aca="false">"1993-08-20"</f>
        <v>1993-08-20</v>
      </c>
      <c r="F3" s="4" t="str">
        <f aca="false">"研究生"</f>
        <v>研究生</v>
      </c>
      <c r="G3" s="4" t="str">
        <f aca="false">"硕士"</f>
        <v>硕士</v>
      </c>
    </row>
    <row r="4" customFormat="false" ht="30" hidden="false" customHeight="true" outlineLevel="0" collapsed="false">
      <c r="A4" s="4" t="n">
        <v>2</v>
      </c>
      <c r="B4" s="4" t="s">
        <v>8</v>
      </c>
      <c r="C4" s="4" t="str">
        <f aca="false">"谢琳琳"</f>
        <v>谢琳琳</v>
      </c>
      <c r="D4" s="4" t="str">
        <f aca="false">"女"</f>
        <v>女</v>
      </c>
      <c r="E4" s="4" t="str">
        <f aca="false">"1990-10-13"</f>
        <v>1990-10-13</v>
      </c>
      <c r="F4" s="4" t="str">
        <f aca="false">"研究生"</f>
        <v>研究生</v>
      </c>
      <c r="G4" s="4" t="str">
        <f aca="false">"硕士"</f>
        <v>硕士</v>
      </c>
    </row>
    <row r="5" customFormat="false" ht="30" hidden="false" customHeight="true" outlineLevel="0" collapsed="false">
      <c r="A5" s="4" t="n">
        <v>3</v>
      </c>
      <c r="B5" s="4" t="s">
        <v>8</v>
      </c>
      <c r="C5" s="4" t="str">
        <f aca="false">"何壮"</f>
        <v>何壮</v>
      </c>
      <c r="D5" s="4" t="str">
        <f aca="false">"男"</f>
        <v>男</v>
      </c>
      <c r="E5" s="4" t="str">
        <f aca="false">"1993-04-15"</f>
        <v>1993-04-15</v>
      </c>
      <c r="F5" s="4" t="str">
        <f aca="false">"研究生"</f>
        <v>研究生</v>
      </c>
      <c r="G5" s="4" t="str">
        <f aca="false">"硕士"</f>
        <v>硕士</v>
      </c>
    </row>
    <row r="6" customFormat="false" ht="30" hidden="false" customHeight="true" outlineLevel="0" collapsed="false">
      <c r="A6" s="4" t="n">
        <v>4</v>
      </c>
      <c r="B6" s="4" t="s">
        <v>8</v>
      </c>
      <c r="C6" s="4" t="str">
        <f aca="false">"蒲丽冰"</f>
        <v>蒲丽冰</v>
      </c>
      <c r="D6" s="4" t="str">
        <f aca="false">"女"</f>
        <v>女</v>
      </c>
      <c r="E6" s="4" t="str">
        <f aca="false">"1989-12-04"</f>
        <v>1989-12-04</v>
      </c>
      <c r="F6" s="4" t="str">
        <f aca="false">"研究生"</f>
        <v>研究生</v>
      </c>
      <c r="G6" s="4" t="str">
        <f aca="false">"硕士"</f>
        <v>硕士</v>
      </c>
    </row>
    <row r="7" customFormat="false" ht="30" hidden="false" customHeight="true" outlineLevel="0" collapsed="false">
      <c r="A7" s="4" t="n">
        <v>5</v>
      </c>
      <c r="B7" s="4" t="s">
        <v>8</v>
      </c>
      <c r="C7" s="4" t="str">
        <f aca="false">"傅婷婷"</f>
        <v>傅婷婷</v>
      </c>
      <c r="D7" s="4" t="str">
        <f aca="false">"女"</f>
        <v>女</v>
      </c>
      <c r="E7" s="4" t="str">
        <f aca="false">"1995-02-22"</f>
        <v>1995-02-22</v>
      </c>
      <c r="F7" s="4" t="str">
        <f aca="false">"研究生"</f>
        <v>研究生</v>
      </c>
      <c r="G7" s="4" t="str">
        <f aca="false">"硕士"</f>
        <v>硕士</v>
      </c>
    </row>
    <row r="8" customFormat="false" ht="30" hidden="false" customHeight="true" outlineLevel="0" collapsed="false">
      <c r="A8" s="4" t="n">
        <v>6</v>
      </c>
      <c r="B8" s="4" t="s">
        <v>8</v>
      </c>
      <c r="C8" s="4" t="str">
        <f aca="false">"林志坚"</f>
        <v>林志坚</v>
      </c>
      <c r="D8" s="4" t="str">
        <f aca="false">"男"</f>
        <v>男</v>
      </c>
      <c r="E8" s="4" t="str">
        <f aca="false">"1990-09-09"</f>
        <v>1990-09-09</v>
      </c>
      <c r="F8" s="4" t="str">
        <f aca="false">"研究生"</f>
        <v>研究生</v>
      </c>
      <c r="G8" s="4" t="str">
        <f aca="false">"硕士"</f>
        <v>硕士</v>
      </c>
    </row>
    <row r="9" customFormat="false" ht="30" hidden="false" customHeight="true" outlineLevel="0" collapsed="false">
      <c r="A9" s="4" t="n">
        <v>7</v>
      </c>
      <c r="B9" s="4" t="s">
        <v>8</v>
      </c>
      <c r="C9" s="4" t="str">
        <f aca="false">"陈鹤升"</f>
        <v>陈鹤升</v>
      </c>
      <c r="D9" s="4" t="str">
        <f aca="false">"男"</f>
        <v>男</v>
      </c>
      <c r="E9" s="4" t="str">
        <f aca="false">"1995-05-31"</f>
        <v>1995-05-31</v>
      </c>
      <c r="F9" s="4" t="str">
        <f aca="false">"研究生"</f>
        <v>研究生</v>
      </c>
      <c r="G9" s="4" t="str">
        <f aca="false">"硕士"</f>
        <v>硕士</v>
      </c>
    </row>
    <row r="10" customFormat="false" ht="30" hidden="false" customHeight="true" outlineLevel="0" collapsed="false">
      <c r="A10" s="4" t="n">
        <v>8</v>
      </c>
      <c r="B10" s="4" t="s">
        <v>8</v>
      </c>
      <c r="C10" s="4" t="str">
        <f aca="false">"魏丽莎子"</f>
        <v>魏丽莎子</v>
      </c>
      <c r="D10" s="4" t="str">
        <f aca="false">"女"</f>
        <v>女</v>
      </c>
      <c r="E10" s="4" t="str">
        <f aca="false">"1992-01-05"</f>
        <v>1992-01-05</v>
      </c>
      <c r="F10" s="4" t="str">
        <f aca="false">"研究生"</f>
        <v>研究生</v>
      </c>
      <c r="G10" s="4" t="str">
        <f aca="false">"硕士"</f>
        <v>硕士</v>
      </c>
    </row>
    <row r="11" customFormat="false" ht="30" hidden="false" customHeight="true" outlineLevel="0" collapsed="false">
      <c r="A11" s="4" t="n">
        <v>9</v>
      </c>
      <c r="B11" s="4" t="s">
        <v>8</v>
      </c>
      <c r="C11" s="4" t="str">
        <f aca="false">"苏必孟"</f>
        <v>苏必孟</v>
      </c>
      <c r="D11" s="4" t="str">
        <f aca="false">"男"</f>
        <v>男</v>
      </c>
      <c r="E11" s="4" t="str">
        <f aca="false">"1988-10-16"</f>
        <v>1988-10-16</v>
      </c>
      <c r="F11" s="4" t="str">
        <f aca="false">"研究生"</f>
        <v>研究生</v>
      </c>
      <c r="G11" s="4" t="str">
        <f aca="false">"硕士"</f>
        <v>硕士</v>
      </c>
    </row>
    <row r="12" customFormat="false" ht="30" hidden="false" customHeight="true" outlineLevel="0" collapsed="false">
      <c r="A12" s="4" t="n">
        <v>10</v>
      </c>
      <c r="B12" s="4" t="s">
        <v>8</v>
      </c>
      <c r="C12" s="4" t="str">
        <f aca="false">"李博"</f>
        <v>李博</v>
      </c>
      <c r="D12" s="4" t="str">
        <f aca="false">"女"</f>
        <v>女</v>
      </c>
      <c r="E12" s="4" t="str">
        <f aca="false">"1985-04-10"</f>
        <v>1985-04-10</v>
      </c>
      <c r="F12" s="4" t="str">
        <f aca="false">"研究生"</f>
        <v>研究生</v>
      </c>
      <c r="G12" s="4" t="str">
        <f aca="false">"硕士"</f>
        <v>硕士</v>
      </c>
    </row>
    <row r="13" customFormat="false" ht="30" hidden="false" customHeight="true" outlineLevel="0" collapsed="false">
      <c r="A13" s="4" t="n">
        <v>11</v>
      </c>
      <c r="B13" s="4" t="s">
        <v>8</v>
      </c>
      <c r="C13" s="4" t="str">
        <f aca="false">"王爽"</f>
        <v>王爽</v>
      </c>
      <c r="D13" s="4" t="str">
        <f aca="false">"女"</f>
        <v>女</v>
      </c>
      <c r="E13" s="4" t="str">
        <f aca="false">"1986-03-02"</f>
        <v>1986-03-02</v>
      </c>
      <c r="F13" s="4" t="str">
        <f aca="false">"研究生"</f>
        <v>研究生</v>
      </c>
      <c r="G13" s="4" t="str">
        <f aca="false">"硕士"</f>
        <v>硕士</v>
      </c>
    </row>
    <row r="14" s="6" customFormat="true" ht="30" hidden="false" customHeight="true" outlineLevel="0" collapsed="false">
      <c r="A14" s="4" t="n">
        <v>12</v>
      </c>
      <c r="B14" s="5" t="s">
        <v>8</v>
      </c>
      <c r="C14" s="5" t="str">
        <f aca="false">"胡雯媚"</f>
        <v>胡雯媚</v>
      </c>
      <c r="D14" s="5" t="str">
        <f aca="false">"女"</f>
        <v>女</v>
      </c>
      <c r="E14" s="5" t="str">
        <f aca="false">"1991-03-27"</f>
        <v>1991-03-27</v>
      </c>
      <c r="F14" s="5" t="str">
        <f aca="false">"研究生"</f>
        <v>研究生</v>
      </c>
      <c r="G14" s="5" t="str">
        <f aca="false">"硕士"</f>
        <v>硕士</v>
      </c>
    </row>
    <row r="15" customFormat="false" ht="30" hidden="false" customHeight="true" outlineLevel="0" collapsed="false">
      <c r="A15" s="4" t="n">
        <v>13</v>
      </c>
      <c r="B15" s="4" t="s">
        <v>8</v>
      </c>
      <c r="C15" s="4" t="str">
        <f aca="false">"岳璐"</f>
        <v>岳璐</v>
      </c>
      <c r="D15" s="4" t="str">
        <f aca="false">"女"</f>
        <v>女</v>
      </c>
      <c r="E15" s="4" t="str">
        <f aca="false">"1991-07-02"</f>
        <v>1991-07-02</v>
      </c>
      <c r="F15" s="4" t="str">
        <f aca="false">"研究生"</f>
        <v>研究生</v>
      </c>
      <c r="G15" s="4" t="str">
        <f aca="false">"硕士"</f>
        <v>硕士</v>
      </c>
    </row>
    <row r="16" customFormat="false" ht="30" hidden="false" customHeight="true" outlineLevel="0" collapsed="false">
      <c r="A16" s="4" t="n">
        <v>14</v>
      </c>
      <c r="B16" s="4" t="s">
        <v>9</v>
      </c>
      <c r="C16" s="4" t="str">
        <f aca="false">"梁婷婷"</f>
        <v>梁婷婷</v>
      </c>
      <c r="D16" s="4" t="str">
        <f aca="false">"女"</f>
        <v>女</v>
      </c>
      <c r="E16" s="4" t="str">
        <f aca="false">"1995-03-30"</f>
        <v>1995-03-30</v>
      </c>
      <c r="F16" s="4" t="str">
        <f aca="false">"本科"</f>
        <v>本科</v>
      </c>
      <c r="G16" s="4" t="str">
        <f aca="false">"学士"</f>
        <v>学士</v>
      </c>
    </row>
    <row r="17" customFormat="false" ht="30" hidden="false" customHeight="true" outlineLevel="0" collapsed="false">
      <c r="A17" s="4" t="n">
        <v>15</v>
      </c>
      <c r="B17" s="4" t="s">
        <v>9</v>
      </c>
      <c r="C17" s="4" t="str">
        <f aca="false">"周晓娟"</f>
        <v>周晓娟</v>
      </c>
      <c r="D17" s="4" t="str">
        <f aca="false">"女"</f>
        <v>女</v>
      </c>
      <c r="E17" s="4" t="str">
        <f aca="false">"1998-05-26"</f>
        <v>1998-05-26</v>
      </c>
      <c r="F17" s="4" t="str">
        <f aca="false">"本科"</f>
        <v>本科</v>
      </c>
      <c r="G17" s="4" t="str">
        <f aca="false">"学士"</f>
        <v>学士</v>
      </c>
    </row>
    <row r="18" customFormat="false" ht="30" hidden="false" customHeight="true" outlineLevel="0" collapsed="false">
      <c r="A18" s="4" t="n">
        <v>16</v>
      </c>
      <c r="B18" s="4" t="s">
        <v>9</v>
      </c>
      <c r="C18" s="4" t="str">
        <f aca="false">"王惠"</f>
        <v>王惠</v>
      </c>
      <c r="D18" s="4" t="str">
        <f aca="false">"女"</f>
        <v>女</v>
      </c>
      <c r="E18" s="4" t="str">
        <f aca="false">"1994-09-29"</f>
        <v>1994-09-29</v>
      </c>
      <c r="F18" s="4" t="str">
        <f aca="false">"本科"</f>
        <v>本科</v>
      </c>
      <c r="G18" s="4" t="str">
        <f aca="false">"学士"</f>
        <v>学士</v>
      </c>
    </row>
    <row r="19" customFormat="false" ht="30" hidden="false" customHeight="true" outlineLevel="0" collapsed="false">
      <c r="A19" s="4" t="n">
        <v>17</v>
      </c>
      <c r="B19" s="4" t="s">
        <v>9</v>
      </c>
      <c r="C19" s="4" t="str">
        <f aca="false">"梁樱音"</f>
        <v>梁樱音</v>
      </c>
      <c r="D19" s="4" t="str">
        <f aca="false">"女"</f>
        <v>女</v>
      </c>
      <c r="E19" s="4" t="str">
        <f aca="false">"1996-01-04"</f>
        <v>1996-01-04</v>
      </c>
      <c r="F19" s="4" t="str">
        <f aca="false">"本科"</f>
        <v>本科</v>
      </c>
      <c r="G19" s="4" t="str">
        <f aca="false">"学士"</f>
        <v>学士</v>
      </c>
    </row>
    <row r="20" customFormat="false" ht="30" hidden="false" customHeight="true" outlineLevel="0" collapsed="false">
      <c r="A20" s="4" t="n">
        <v>18</v>
      </c>
      <c r="B20" s="4" t="s">
        <v>9</v>
      </c>
      <c r="C20" s="4" t="str">
        <f aca="false">"符青艳"</f>
        <v>符青艳</v>
      </c>
      <c r="D20" s="4" t="str">
        <f aca="false">"女"</f>
        <v>女</v>
      </c>
      <c r="E20" s="4" t="str">
        <f aca="false">"1995-03-01"</f>
        <v>1995-03-01</v>
      </c>
      <c r="F20" s="4" t="str">
        <f aca="false">"本科"</f>
        <v>本科</v>
      </c>
      <c r="G20" s="4" t="str">
        <f aca="false">"学士"</f>
        <v>学士</v>
      </c>
    </row>
    <row r="21" customFormat="false" ht="30" hidden="false" customHeight="true" outlineLevel="0" collapsed="false">
      <c r="A21" s="4" t="n">
        <v>19</v>
      </c>
      <c r="B21" s="4" t="s">
        <v>9</v>
      </c>
      <c r="C21" s="4" t="str">
        <f aca="false">"林武"</f>
        <v>林武</v>
      </c>
      <c r="D21" s="4" t="str">
        <f aca="false">"男"</f>
        <v>男</v>
      </c>
      <c r="E21" s="4" t="str">
        <f aca="false">"1994-09-18"</f>
        <v>1994-09-18</v>
      </c>
      <c r="F21" s="4" t="str">
        <f aca="false">"本科"</f>
        <v>本科</v>
      </c>
      <c r="G21" s="4" t="str">
        <f aca="false">"学士"</f>
        <v>学士</v>
      </c>
    </row>
    <row r="22" customFormat="false" ht="30" hidden="false" customHeight="true" outlineLevel="0" collapsed="false">
      <c r="A22" s="4" t="n">
        <v>20</v>
      </c>
      <c r="B22" s="4" t="s">
        <v>9</v>
      </c>
      <c r="C22" s="4" t="str">
        <f aca="false">"梁冰心"</f>
        <v>梁冰心</v>
      </c>
      <c r="D22" s="4" t="str">
        <f aca="false">"女"</f>
        <v>女</v>
      </c>
      <c r="E22" s="4" t="str">
        <f aca="false">"1986-05-19"</f>
        <v>1986-05-19</v>
      </c>
      <c r="F22" s="4" t="str">
        <f aca="false">"本科"</f>
        <v>本科</v>
      </c>
      <c r="G22" s="4" t="str">
        <f aca="false">"学士"</f>
        <v>学士</v>
      </c>
    </row>
    <row r="23" customFormat="false" ht="30" hidden="false" customHeight="true" outlineLevel="0" collapsed="false">
      <c r="A23" s="4" t="n">
        <v>21</v>
      </c>
      <c r="B23" s="4" t="s">
        <v>9</v>
      </c>
      <c r="C23" s="4" t="str">
        <f aca="false">"李秀芳"</f>
        <v>李秀芳</v>
      </c>
      <c r="D23" s="4" t="str">
        <f aca="false">"女"</f>
        <v>女</v>
      </c>
      <c r="E23" s="4" t="str">
        <f aca="false">"1989-09-12"</f>
        <v>1989-09-12</v>
      </c>
      <c r="F23" s="4" t="str">
        <f aca="false">"本科"</f>
        <v>本科</v>
      </c>
      <c r="G23" s="4" t="str">
        <f aca="false">"学士"</f>
        <v>学士</v>
      </c>
    </row>
    <row r="24" customFormat="false" ht="30" hidden="false" customHeight="true" outlineLevel="0" collapsed="false">
      <c r="A24" s="4" t="n">
        <v>22</v>
      </c>
      <c r="B24" s="4" t="s">
        <v>9</v>
      </c>
      <c r="C24" s="4" t="str">
        <f aca="false">"吴丽肖"</f>
        <v>吴丽肖</v>
      </c>
      <c r="D24" s="4" t="str">
        <f aca="false">"女"</f>
        <v>女</v>
      </c>
      <c r="E24" s="4" t="str">
        <f aca="false">"1991-11-06"</f>
        <v>1991-11-06</v>
      </c>
      <c r="F24" s="4" t="str">
        <f aca="false">"本科"</f>
        <v>本科</v>
      </c>
      <c r="G24" s="4" t="str">
        <f aca="false">"学士"</f>
        <v>学士</v>
      </c>
    </row>
    <row r="25" customFormat="false" ht="30" hidden="false" customHeight="true" outlineLevel="0" collapsed="false">
      <c r="A25" s="4" t="n">
        <v>23</v>
      </c>
      <c r="B25" s="4" t="s">
        <v>9</v>
      </c>
      <c r="C25" s="4" t="str">
        <f aca="false">"沈子坚"</f>
        <v>沈子坚</v>
      </c>
      <c r="D25" s="4" t="str">
        <f aca="false">"男"</f>
        <v>男</v>
      </c>
      <c r="E25" s="4" t="str">
        <f aca="false">"1995-04-19"</f>
        <v>1995-04-19</v>
      </c>
      <c r="F25" s="4" t="str">
        <f aca="false">"本科"</f>
        <v>本科</v>
      </c>
      <c r="G25" s="4" t="str">
        <f aca="false">"学士"</f>
        <v>学士</v>
      </c>
    </row>
    <row r="26" customFormat="false" ht="30" hidden="false" customHeight="true" outlineLevel="0" collapsed="false">
      <c r="A26" s="4" t="n">
        <v>24</v>
      </c>
      <c r="B26" s="4" t="s">
        <v>9</v>
      </c>
      <c r="C26" s="4" t="str">
        <f aca="false">"夏才贝"</f>
        <v>夏才贝</v>
      </c>
      <c r="D26" s="4" t="str">
        <f aca="false">"女"</f>
        <v>女</v>
      </c>
      <c r="E26" s="4" t="str">
        <f aca="false">"1995-09-16"</f>
        <v>1995-09-16</v>
      </c>
      <c r="F26" s="4" t="str">
        <f aca="false">"本科"</f>
        <v>本科</v>
      </c>
      <c r="G26" s="4" t="str">
        <f aca="false">"学士"</f>
        <v>学士</v>
      </c>
    </row>
    <row r="27" customFormat="false" ht="30" hidden="false" customHeight="true" outlineLevel="0" collapsed="false">
      <c r="A27" s="4" t="n">
        <v>25</v>
      </c>
      <c r="B27" s="4" t="s">
        <v>9</v>
      </c>
      <c r="C27" s="4" t="str">
        <f aca="false">"郭教虹"</f>
        <v>郭教虹</v>
      </c>
      <c r="D27" s="4" t="str">
        <f aca="false">"女"</f>
        <v>女</v>
      </c>
      <c r="E27" s="4" t="str">
        <f aca="false">"1993-06-30"</f>
        <v>1993-06-30</v>
      </c>
      <c r="F27" s="4" t="str">
        <f aca="false">"本科"</f>
        <v>本科</v>
      </c>
      <c r="G27" s="4" t="str">
        <f aca="false">"学士"</f>
        <v>学士</v>
      </c>
    </row>
    <row r="28" customFormat="false" ht="30" hidden="false" customHeight="true" outlineLevel="0" collapsed="false">
      <c r="A28" s="4" t="n">
        <v>26</v>
      </c>
      <c r="B28" s="4" t="s">
        <v>9</v>
      </c>
      <c r="C28" s="4" t="str">
        <f aca="false">"符永庆"</f>
        <v>符永庆</v>
      </c>
      <c r="D28" s="4" t="str">
        <f aca="false">"男"</f>
        <v>男</v>
      </c>
      <c r="E28" s="4" t="str">
        <f aca="false">"1994-07-21"</f>
        <v>1994-07-21</v>
      </c>
      <c r="F28" s="4" t="str">
        <f aca="false">"本科"</f>
        <v>本科</v>
      </c>
      <c r="G28" s="4" t="str">
        <f aca="false">"学士"</f>
        <v>学士</v>
      </c>
    </row>
    <row r="29" customFormat="false" ht="30" hidden="false" customHeight="true" outlineLevel="0" collapsed="false">
      <c r="A29" s="4" t="n">
        <v>27</v>
      </c>
      <c r="B29" s="4" t="s">
        <v>9</v>
      </c>
      <c r="C29" s="4" t="str">
        <f aca="false">"王青丽"</f>
        <v>王青丽</v>
      </c>
      <c r="D29" s="4" t="str">
        <f aca="false">"女"</f>
        <v>女</v>
      </c>
      <c r="E29" s="4" t="str">
        <f aca="false">"1988-06-30"</f>
        <v>1988-06-30</v>
      </c>
      <c r="F29" s="4" t="str">
        <f aca="false">"本科"</f>
        <v>本科</v>
      </c>
      <c r="G29" s="4" t="str">
        <f aca="false">"学士"</f>
        <v>学士</v>
      </c>
    </row>
    <row r="30" customFormat="false" ht="30" hidden="false" customHeight="true" outlineLevel="0" collapsed="false">
      <c r="A30" s="4" t="n">
        <v>28</v>
      </c>
      <c r="B30" s="4" t="s">
        <v>9</v>
      </c>
      <c r="C30" s="4" t="str">
        <f aca="false">"邓南康"</f>
        <v>邓南康</v>
      </c>
      <c r="D30" s="4" t="str">
        <f aca="false">"男"</f>
        <v>男</v>
      </c>
      <c r="E30" s="4" t="str">
        <f aca="false">"1995-06-08"</f>
        <v>1995-06-08</v>
      </c>
      <c r="F30" s="4" t="str">
        <f aca="false">"本科"</f>
        <v>本科</v>
      </c>
      <c r="G30" s="4" t="str">
        <f aca="false">"学士"</f>
        <v>学士</v>
      </c>
    </row>
    <row r="31" customFormat="false" ht="30" hidden="false" customHeight="true" outlineLevel="0" collapsed="false">
      <c r="A31" s="4" t="n">
        <v>29</v>
      </c>
      <c r="B31" s="4" t="s">
        <v>9</v>
      </c>
      <c r="C31" s="4" t="str">
        <f aca="false">"苏绿"</f>
        <v>苏绿</v>
      </c>
      <c r="D31" s="4" t="str">
        <f aca="false">"女"</f>
        <v>女</v>
      </c>
      <c r="E31" s="4" t="str">
        <f aca="false">"1994-03-20"</f>
        <v>1994-03-20</v>
      </c>
      <c r="F31" s="4" t="str">
        <f aca="false">"本科"</f>
        <v>本科</v>
      </c>
      <c r="G31" s="4" t="str">
        <f aca="false">"学士"</f>
        <v>学士</v>
      </c>
    </row>
    <row r="32" s="9" customFormat="true" ht="30" hidden="false" customHeight="true" outlineLevel="0" collapsed="false">
      <c r="A32" s="4" t="n">
        <v>30</v>
      </c>
      <c r="B32" s="7" t="s">
        <v>10</v>
      </c>
      <c r="C32" s="8" t="s">
        <v>11</v>
      </c>
      <c r="D32" s="8" t="s">
        <v>12</v>
      </c>
      <c r="E32" s="7" t="s">
        <v>13</v>
      </c>
      <c r="F32" s="8" t="s">
        <v>14</v>
      </c>
      <c r="G32" s="8" t="s">
        <v>15</v>
      </c>
    </row>
    <row r="33" customFormat="false" ht="30" hidden="false" customHeight="true" outlineLevel="0" collapsed="false">
      <c r="A33" s="4" t="n">
        <v>31</v>
      </c>
      <c r="B33" s="4" t="s">
        <v>9</v>
      </c>
      <c r="C33" s="4" t="str">
        <f aca="false">"冯清柳"</f>
        <v>冯清柳</v>
      </c>
      <c r="D33" s="4" t="str">
        <f aca="false">"女"</f>
        <v>女</v>
      </c>
      <c r="E33" s="4" t="str">
        <f aca="false">"1992-01-12"</f>
        <v>1992-01-12</v>
      </c>
      <c r="F33" s="4" t="str">
        <f aca="false">"本科"</f>
        <v>本科</v>
      </c>
      <c r="G33" s="4" t="str">
        <f aca="false">"学士"</f>
        <v>学士</v>
      </c>
    </row>
    <row r="34" s="9" customFormat="true" ht="30" hidden="false" customHeight="true" outlineLevel="0" collapsed="false">
      <c r="A34" s="4" t="n">
        <v>32</v>
      </c>
      <c r="B34" s="7" t="s">
        <v>16</v>
      </c>
      <c r="C34" s="8" t="s">
        <v>17</v>
      </c>
      <c r="D34" s="8" t="s">
        <v>12</v>
      </c>
      <c r="E34" s="7" t="s">
        <v>18</v>
      </c>
      <c r="F34" s="8" t="s">
        <v>14</v>
      </c>
      <c r="G34" s="8" t="s">
        <v>15</v>
      </c>
    </row>
    <row r="35" customFormat="false" ht="30" hidden="false" customHeight="true" outlineLevel="0" collapsed="false">
      <c r="A35" s="4" t="n">
        <v>33</v>
      </c>
      <c r="B35" s="4" t="s">
        <v>19</v>
      </c>
      <c r="C35" s="4" t="str">
        <f aca="false">"王方西"</f>
        <v>王方西</v>
      </c>
      <c r="D35" s="4" t="str">
        <f aca="false">"女"</f>
        <v>女</v>
      </c>
      <c r="E35" s="4" t="str">
        <f aca="false">"1989-04-14"</f>
        <v>1989-04-14</v>
      </c>
      <c r="F35" s="4" t="str">
        <f aca="false">"研究生"</f>
        <v>研究生</v>
      </c>
      <c r="G35" s="4" t="str">
        <f aca="false">"硕士"</f>
        <v>硕士</v>
      </c>
    </row>
    <row r="36" customFormat="false" ht="30" hidden="false" customHeight="true" outlineLevel="0" collapsed="false">
      <c r="A36" s="4" t="n">
        <v>34</v>
      </c>
      <c r="B36" s="4" t="s">
        <v>19</v>
      </c>
      <c r="C36" s="4" t="str">
        <f aca="false">"王丹阳 "</f>
        <v>王丹阳 </v>
      </c>
      <c r="D36" s="4" t="str">
        <f aca="false">"女"</f>
        <v>女</v>
      </c>
      <c r="E36" s="4" t="str">
        <f aca="false">"1991-07-12"</f>
        <v>1991-07-12</v>
      </c>
      <c r="F36" s="4" t="str">
        <f aca="false">"研究生"</f>
        <v>研究生</v>
      </c>
      <c r="G36" s="4" t="str">
        <f aca="false">"硕士"</f>
        <v>硕士</v>
      </c>
    </row>
    <row r="37" customFormat="false" ht="30" hidden="false" customHeight="true" outlineLevel="0" collapsed="false">
      <c r="A37" s="4" t="n">
        <v>35</v>
      </c>
      <c r="B37" s="4" t="s">
        <v>19</v>
      </c>
      <c r="C37" s="4" t="str">
        <f aca="false">"麦秀梅"</f>
        <v>麦秀梅</v>
      </c>
      <c r="D37" s="4" t="str">
        <f aca="false">"女"</f>
        <v>女</v>
      </c>
      <c r="E37" s="4" t="str">
        <f aca="false">"1992-10-01"</f>
        <v>1992-10-01</v>
      </c>
      <c r="F37" s="4" t="str">
        <f aca="false">"本科"</f>
        <v>本科</v>
      </c>
      <c r="G37" s="4" t="str">
        <f aca="false">"学士"</f>
        <v>学士</v>
      </c>
    </row>
    <row r="38" customFormat="false" ht="30" hidden="false" customHeight="true" outlineLevel="0" collapsed="false">
      <c r="A38" s="4" t="n">
        <v>36</v>
      </c>
      <c r="B38" s="4" t="s">
        <v>19</v>
      </c>
      <c r="C38" s="4" t="str">
        <f aca="false">"林不三"</f>
        <v>林不三</v>
      </c>
      <c r="D38" s="4" t="str">
        <f aca="false">"女"</f>
        <v>女</v>
      </c>
      <c r="E38" s="4" t="str">
        <f aca="false">"1995-01-15"</f>
        <v>1995-01-15</v>
      </c>
      <c r="F38" s="4" t="str">
        <f aca="false">"本科"</f>
        <v>本科</v>
      </c>
      <c r="G38" s="4" t="str">
        <f aca="false">"学士"</f>
        <v>学士</v>
      </c>
    </row>
    <row r="39" customFormat="false" ht="30" hidden="false" customHeight="true" outlineLevel="0" collapsed="false">
      <c r="A39" s="4" t="n">
        <v>37</v>
      </c>
      <c r="B39" s="4" t="s">
        <v>19</v>
      </c>
      <c r="C39" s="4" t="str">
        <f aca="false">"辛曙丽"</f>
        <v>辛曙丽</v>
      </c>
      <c r="D39" s="4" t="str">
        <f aca="false">"女"</f>
        <v>女</v>
      </c>
      <c r="E39" s="4" t="str">
        <f aca="false">"1984-09-29"</f>
        <v>1984-09-29</v>
      </c>
      <c r="F39" s="4" t="str">
        <f aca="false">"研究生"</f>
        <v>研究生</v>
      </c>
      <c r="G39" s="4" t="str">
        <f aca="false">"硕士"</f>
        <v>硕士</v>
      </c>
    </row>
    <row r="40" customFormat="false" ht="30" hidden="false" customHeight="true" outlineLevel="0" collapsed="false">
      <c r="A40" s="4" t="n">
        <v>38</v>
      </c>
      <c r="B40" s="4" t="s">
        <v>19</v>
      </c>
      <c r="C40" s="4" t="str">
        <f aca="false">"许瑞"</f>
        <v>许瑞</v>
      </c>
      <c r="D40" s="4" t="str">
        <f aca="false">"男"</f>
        <v>男</v>
      </c>
      <c r="E40" s="4" t="str">
        <f aca="false">"1992-11-07"</f>
        <v>1992-11-07</v>
      </c>
      <c r="F40" s="4" t="str">
        <f aca="false">"研究生"</f>
        <v>研究生</v>
      </c>
      <c r="G40" s="4" t="str">
        <f aca="false">"硕士"</f>
        <v>硕士</v>
      </c>
    </row>
    <row r="41" customFormat="false" ht="30" hidden="false" customHeight="true" outlineLevel="0" collapsed="false">
      <c r="A41" s="4" t="n">
        <v>39</v>
      </c>
      <c r="B41" s="4" t="s">
        <v>20</v>
      </c>
      <c r="C41" s="4" t="str">
        <f aca="false">"王龙宇"</f>
        <v>王龙宇</v>
      </c>
      <c r="D41" s="4" t="str">
        <f aca="false">"男"</f>
        <v>男</v>
      </c>
      <c r="E41" s="4" t="str">
        <f aca="false">"1989-05-19"</f>
        <v>1989-05-19</v>
      </c>
      <c r="F41" s="4" t="str">
        <f aca="false">"研究生"</f>
        <v>研究生</v>
      </c>
      <c r="G41" s="4" t="str">
        <f aca="false">"硕士"</f>
        <v>硕士</v>
      </c>
    </row>
    <row r="42" customFormat="false" ht="30" hidden="false" customHeight="true" outlineLevel="0" collapsed="false">
      <c r="A42" s="4" t="n">
        <v>40</v>
      </c>
      <c r="B42" s="4" t="s">
        <v>20</v>
      </c>
      <c r="C42" s="4" t="str">
        <f aca="false">"蔡高翊"</f>
        <v>蔡高翊</v>
      </c>
      <c r="D42" s="4" t="str">
        <f aca="false">"男"</f>
        <v>男</v>
      </c>
      <c r="E42" s="4" t="str">
        <f aca="false">"1996-05-12"</f>
        <v>1996-05-12</v>
      </c>
      <c r="F42" s="4" t="str">
        <f aca="false">"本科"</f>
        <v>本科</v>
      </c>
      <c r="G42" s="4" t="str">
        <f aca="false">"学士"</f>
        <v>学士</v>
      </c>
    </row>
    <row r="43" customFormat="false" ht="30" hidden="false" customHeight="true" outlineLevel="0" collapsed="false">
      <c r="A43" s="4" t="n">
        <v>41</v>
      </c>
      <c r="B43" s="4" t="s">
        <v>20</v>
      </c>
      <c r="C43" s="4" t="str">
        <f aca="false">"吴清州"</f>
        <v>吴清州</v>
      </c>
      <c r="D43" s="4" t="str">
        <f aca="false">"男"</f>
        <v>男</v>
      </c>
      <c r="E43" s="4" t="str">
        <f aca="false">"1991-02-06"</f>
        <v>1991-02-06</v>
      </c>
      <c r="F43" s="4" t="str">
        <f aca="false">"本科"</f>
        <v>本科</v>
      </c>
      <c r="G43" s="4" t="str">
        <f aca="false">"学士"</f>
        <v>学士</v>
      </c>
    </row>
    <row r="44" customFormat="false" ht="30" hidden="false" customHeight="true" outlineLevel="0" collapsed="false">
      <c r="A44" s="4" t="n">
        <v>42</v>
      </c>
      <c r="B44" s="4" t="s">
        <v>20</v>
      </c>
      <c r="C44" s="4" t="str">
        <f aca="false">"吴挺福"</f>
        <v>吴挺福</v>
      </c>
      <c r="D44" s="4" t="str">
        <f aca="false">"男"</f>
        <v>男</v>
      </c>
      <c r="E44" s="4" t="str">
        <f aca="false">"1995-01-24"</f>
        <v>1995-01-24</v>
      </c>
      <c r="F44" s="4" t="str">
        <f aca="false">"本科"</f>
        <v>本科</v>
      </c>
      <c r="G44" s="4" t="str">
        <f aca="false">"学士"</f>
        <v>学士</v>
      </c>
    </row>
    <row r="45" customFormat="false" ht="30" hidden="false" customHeight="true" outlineLevel="0" collapsed="false">
      <c r="A45" s="4" t="n">
        <v>43</v>
      </c>
      <c r="B45" s="4" t="s">
        <v>21</v>
      </c>
      <c r="C45" s="4" t="str">
        <f aca="false">"陈明杰"</f>
        <v>陈明杰</v>
      </c>
      <c r="D45" s="4" t="str">
        <f aca="false">"男"</f>
        <v>男</v>
      </c>
      <c r="E45" s="4" t="str">
        <f aca="false">"1993-08-25"</f>
        <v>1993-08-25</v>
      </c>
      <c r="F45" s="4" t="str">
        <f aca="false">"本科"</f>
        <v>本科</v>
      </c>
      <c r="G45" s="4" t="str">
        <f aca="false">"学士"</f>
        <v>学士</v>
      </c>
    </row>
    <row r="46" customFormat="false" ht="30" hidden="false" customHeight="true" outlineLevel="0" collapsed="false">
      <c r="A46" s="4" t="n">
        <v>44</v>
      </c>
      <c r="B46" s="4" t="s">
        <v>21</v>
      </c>
      <c r="C46" s="4" t="str">
        <f aca="false">"王雯颖"</f>
        <v>王雯颖</v>
      </c>
      <c r="D46" s="4" t="str">
        <f aca="false">"女"</f>
        <v>女</v>
      </c>
      <c r="E46" s="4" t="str">
        <f aca="false">"1997-10-19"</f>
        <v>1997-10-19</v>
      </c>
      <c r="F46" s="4" t="str">
        <f aca="false">"本科"</f>
        <v>本科</v>
      </c>
      <c r="G46" s="4" t="str">
        <f aca="false">"学士"</f>
        <v>学士</v>
      </c>
    </row>
    <row r="47" customFormat="false" ht="30" hidden="false" customHeight="true" outlineLevel="0" collapsed="false">
      <c r="A47" s="4" t="n">
        <v>45</v>
      </c>
      <c r="B47" s="4" t="s">
        <v>21</v>
      </c>
      <c r="C47" s="4" t="str">
        <f aca="false">"康文勇"</f>
        <v>康文勇</v>
      </c>
      <c r="D47" s="4" t="str">
        <f aca="false">"男"</f>
        <v>男</v>
      </c>
      <c r="E47" s="4" t="str">
        <f aca="false">"1989-02-10"</f>
        <v>1989-02-10</v>
      </c>
      <c r="F47" s="4" t="str">
        <f aca="false">"本科"</f>
        <v>本科</v>
      </c>
      <c r="G47" s="4" t="str">
        <f aca="false">"学士"</f>
        <v>学士</v>
      </c>
    </row>
    <row r="48" customFormat="false" ht="30" hidden="false" customHeight="true" outlineLevel="0" collapsed="false">
      <c r="A48" s="4" t="n">
        <v>46</v>
      </c>
      <c r="B48" s="4" t="s">
        <v>22</v>
      </c>
      <c r="C48" s="4" t="str">
        <f aca="false">"罗妍"</f>
        <v>罗妍</v>
      </c>
      <c r="D48" s="4" t="str">
        <f aca="false">"女"</f>
        <v>女</v>
      </c>
      <c r="E48" s="4" t="str">
        <f aca="false">"1998-03-05"</f>
        <v>1998-03-05</v>
      </c>
      <c r="F48" s="4" t="str">
        <f aca="false">"本科"</f>
        <v>本科</v>
      </c>
      <c r="G48" s="4" t="str">
        <f aca="false">"学士"</f>
        <v>学士</v>
      </c>
    </row>
    <row r="49" customFormat="false" ht="30" hidden="false" customHeight="true" outlineLevel="0" collapsed="false">
      <c r="A49" s="4" t="n">
        <v>47</v>
      </c>
      <c r="B49" s="4" t="s">
        <v>22</v>
      </c>
      <c r="C49" s="4" t="str">
        <f aca="false">"方志强"</f>
        <v>方志强</v>
      </c>
      <c r="D49" s="4" t="str">
        <f aca="false">"男"</f>
        <v>男</v>
      </c>
      <c r="E49" s="4" t="str">
        <f aca="false">"1996-02-10"</f>
        <v>1996-02-10</v>
      </c>
      <c r="F49" s="4" t="str">
        <f aca="false">"本科"</f>
        <v>本科</v>
      </c>
      <c r="G49" s="4" t="str">
        <f aca="false">"学士"</f>
        <v>学士</v>
      </c>
    </row>
    <row r="50" customFormat="false" ht="30" hidden="false" customHeight="true" outlineLevel="0" collapsed="false">
      <c r="A50" s="4" t="n">
        <v>48</v>
      </c>
      <c r="B50" s="4" t="s">
        <v>22</v>
      </c>
      <c r="C50" s="4" t="str">
        <f aca="false">"王晓宇"</f>
        <v>王晓宇</v>
      </c>
      <c r="D50" s="4" t="str">
        <f aca="false">"女"</f>
        <v>女</v>
      </c>
      <c r="E50" s="4" t="str">
        <f aca="false">"1995-07-30"</f>
        <v>1995-07-30</v>
      </c>
      <c r="F50" s="4" t="str">
        <f aca="false">"研究生"</f>
        <v>研究生</v>
      </c>
      <c r="G50" s="4" t="str">
        <f aca="false">"硕士"</f>
        <v>硕士</v>
      </c>
    </row>
    <row r="51" customFormat="false" ht="30" hidden="false" customHeight="true" outlineLevel="0" collapsed="false">
      <c r="A51" s="4" t="n">
        <v>49</v>
      </c>
      <c r="B51" s="4" t="s">
        <v>22</v>
      </c>
      <c r="C51" s="4" t="str">
        <f aca="false">"郑金金"</f>
        <v>郑金金</v>
      </c>
      <c r="D51" s="4" t="str">
        <f aca="false">"女"</f>
        <v>女</v>
      </c>
      <c r="E51" s="4" t="str">
        <f aca="false">"1996-02-18"</f>
        <v>1996-02-18</v>
      </c>
      <c r="F51" s="4" t="str">
        <f aca="false">"本科"</f>
        <v>本科</v>
      </c>
      <c r="G51" s="4" t="str">
        <f aca="false">"学士"</f>
        <v>学士</v>
      </c>
    </row>
    <row r="52" customFormat="false" ht="30" hidden="false" customHeight="true" outlineLevel="0" collapsed="false">
      <c r="A52" s="4" t="n">
        <v>50</v>
      </c>
      <c r="B52" s="4" t="s">
        <v>22</v>
      </c>
      <c r="C52" s="4" t="str">
        <f aca="false">"陈礼浪"</f>
        <v>陈礼浪</v>
      </c>
      <c r="D52" s="4" t="str">
        <f aca="false">"男"</f>
        <v>男</v>
      </c>
      <c r="E52" s="4" t="str">
        <f aca="false">"1989-09-18"</f>
        <v>1989-09-18</v>
      </c>
      <c r="F52" s="4" t="str">
        <f aca="false">"研究生"</f>
        <v>研究生</v>
      </c>
      <c r="G52" s="4" t="str">
        <f aca="false">"硕士"</f>
        <v>硕士</v>
      </c>
    </row>
    <row r="53" customFormat="false" ht="30" hidden="false" customHeight="true" outlineLevel="0" collapsed="false">
      <c r="A53" s="4" t="n">
        <v>51</v>
      </c>
      <c r="B53" s="4" t="s">
        <v>22</v>
      </c>
      <c r="C53" s="4" t="str">
        <f aca="false">"王利敏"</f>
        <v>王利敏</v>
      </c>
      <c r="D53" s="4" t="str">
        <f aca="false">"女"</f>
        <v>女</v>
      </c>
      <c r="E53" s="4" t="str">
        <f aca="false">"1995-02-16"</f>
        <v>1995-02-16</v>
      </c>
      <c r="F53" s="4" t="str">
        <f aca="false">"本科"</f>
        <v>本科</v>
      </c>
      <c r="G53" s="4" t="str">
        <f aca="false">"学士"</f>
        <v>学士</v>
      </c>
    </row>
    <row r="54" customFormat="false" ht="30" hidden="false" customHeight="true" outlineLevel="0" collapsed="false">
      <c r="A54" s="4" t="n">
        <v>52</v>
      </c>
      <c r="B54" s="4" t="s">
        <v>22</v>
      </c>
      <c r="C54" s="4" t="str">
        <f aca="false">"林国良"</f>
        <v>林国良</v>
      </c>
      <c r="D54" s="4" t="str">
        <f aca="false">"男"</f>
        <v>男</v>
      </c>
      <c r="E54" s="4" t="str">
        <f aca="false">"1991-07-10"</f>
        <v>1991-07-10</v>
      </c>
      <c r="F54" s="4" t="str">
        <f aca="false">"本科"</f>
        <v>本科</v>
      </c>
      <c r="G54" s="4" t="str">
        <f aca="false">"学士"</f>
        <v>学士</v>
      </c>
    </row>
    <row r="55" customFormat="false" ht="30" hidden="false" customHeight="true" outlineLevel="0" collapsed="false">
      <c r="A55" s="4" t="n">
        <v>53</v>
      </c>
      <c r="B55" s="4" t="s">
        <v>22</v>
      </c>
      <c r="C55" s="4" t="str">
        <f aca="false">"杨泽雅"</f>
        <v>杨泽雅</v>
      </c>
      <c r="D55" s="4" t="str">
        <f aca="false">"女"</f>
        <v>女</v>
      </c>
      <c r="E55" s="4" t="str">
        <f aca="false">"1990-03-18"</f>
        <v>1990-03-18</v>
      </c>
      <c r="F55" s="4" t="str">
        <f aca="false">"本科"</f>
        <v>本科</v>
      </c>
      <c r="G55" s="4" t="str">
        <f aca="false">"学士"</f>
        <v>学士</v>
      </c>
    </row>
    <row r="56" customFormat="false" ht="30" hidden="false" customHeight="true" outlineLevel="0" collapsed="false">
      <c r="A56" s="4" t="n">
        <v>54</v>
      </c>
      <c r="B56" s="4" t="s">
        <v>22</v>
      </c>
      <c r="C56" s="4" t="str">
        <f aca="false">"吴丽娜"</f>
        <v>吴丽娜</v>
      </c>
      <c r="D56" s="4" t="str">
        <f aca="false">"女"</f>
        <v>女</v>
      </c>
      <c r="E56" s="4" t="str">
        <f aca="false">"1994-07-21"</f>
        <v>1994-07-21</v>
      </c>
      <c r="F56" s="4" t="str">
        <f aca="false">"本科"</f>
        <v>本科</v>
      </c>
      <c r="G56" s="4" t="str">
        <f aca="false">"学士"</f>
        <v>学士</v>
      </c>
    </row>
    <row r="57" customFormat="false" ht="30" hidden="false" customHeight="true" outlineLevel="0" collapsed="false">
      <c r="A57" s="4" t="n">
        <v>55</v>
      </c>
      <c r="B57" s="4" t="s">
        <v>22</v>
      </c>
      <c r="C57" s="4" t="str">
        <f aca="false">"王川健"</f>
        <v>王川健</v>
      </c>
      <c r="D57" s="4" t="str">
        <f aca="false">"男"</f>
        <v>男</v>
      </c>
      <c r="E57" s="4" t="str">
        <f aca="false">"1994-12-12"</f>
        <v>1994-12-12</v>
      </c>
      <c r="F57" s="4" t="str">
        <f aca="false">"本科"</f>
        <v>本科</v>
      </c>
      <c r="G57" s="4" t="str">
        <f aca="false">"学士"</f>
        <v>学士</v>
      </c>
    </row>
    <row r="58" customFormat="false" ht="30" hidden="false" customHeight="true" outlineLevel="0" collapsed="false">
      <c r="A58" s="4" t="n">
        <v>56</v>
      </c>
      <c r="B58" s="4" t="s">
        <v>22</v>
      </c>
      <c r="C58" s="4" t="str">
        <f aca="false">"羊燕萍"</f>
        <v>羊燕萍</v>
      </c>
      <c r="D58" s="4" t="str">
        <f aca="false">"女"</f>
        <v>女</v>
      </c>
      <c r="E58" s="4" t="str">
        <f aca="false">"1995-12-03"</f>
        <v>1995-12-03</v>
      </c>
      <c r="F58" s="4" t="str">
        <f aca="false">"本科"</f>
        <v>本科</v>
      </c>
      <c r="G58" s="4" t="str">
        <f aca="false">"学士"</f>
        <v>学士</v>
      </c>
    </row>
    <row r="59" s="9" customFormat="true" ht="30" hidden="false" customHeight="true" outlineLevel="0" collapsed="false">
      <c r="A59" s="4" t="n">
        <v>57</v>
      </c>
      <c r="B59" s="7" t="s">
        <v>23</v>
      </c>
      <c r="C59" s="8" t="s">
        <v>24</v>
      </c>
      <c r="D59" s="8" t="s">
        <v>25</v>
      </c>
      <c r="E59" s="7" t="s">
        <v>26</v>
      </c>
      <c r="F59" s="8" t="s">
        <v>14</v>
      </c>
      <c r="G59" s="8" t="s">
        <v>15</v>
      </c>
    </row>
    <row r="60" s="9" customFormat="true" ht="30" hidden="false" customHeight="true" outlineLevel="0" collapsed="false">
      <c r="A60" s="4" t="n">
        <v>58</v>
      </c>
      <c r="B60" s="7" t="s">
        <v>23</v>
      </c>
      <c r="C60" s="8" t="s">
        <v>27</v>
      </c>
      <c r="D60" s="8" t="s">
        <v>12</v>
      </c>
      <c r="E60" s="7" t="s">
        <v>28</v>
      </c>
      <c r="F60" s="8" t="s">
        <v>29</v>
      </c>
      <c r="G60" s="8" t="s">
        <v>30</v>
      </c>
    </row>
    <row r="61" customFormat="false" ht="30" hidden="false" customHeight="true" outlineLevel="0" collapsed="false">
      <c r="A61" s="4" t="n">
        <v>59</v>
      </c>
      <c r="B61" s="4" t="s">
        <v>22</v>
      </c>
      <c r="C61" s="4" t="str">
        <f aca="false">"于群"</f>
        <v>于群</v>
      </c>
      <c r="D61" s="4" t="str">
        <f aca="false">"女"</f>
        <v>女</v>
      </c>
      <c r="E61" s="4" t="str">
        <f aca="false">"1998-09-14"</f>
        <v>1998-09-14</v>
      </c>
      <c r="F61" s="4" t="str">
        <f aca="false">"本科"</f>
        <v>本科</v>
      </c>
      <c r="G61" s="4" t="str">
        <f aca="false">"学士"</f>
        <v>学士</v>
      </c>
    </row>
    <row r="62" customFormat="false" ht="30" hidden="false" customHeight="true" outlineLevel="0" collapsed="false">
      <c r="A62" s="4" t="n">
        <v>60</v>
      </c>
      <c r="B62" s="4" t="s">
        <v>31</v>
      </c>
      <c r="C62" s="4" t="str">
        <f aca="false">"刘佳丽"</f>
        <v>刘佳丽</v>
      </c>
      <c r="D62" s="4" t="str">
        <f aca="false">"女"</f>
        <v>女</v>
      </c>
      <c r="E62" s="4" t="str">
        <f aca="false">"1996-06-09"</f>
        <v>1996-06-09</v>
      </c>
      <c r="F62" s="4" t="str">
        <f aca="false">"本科"</f>
        <v>本科</v>
      </c>
      <c r="G62" s="4" t="str">
        <f aca="false">"学士"</f>
        <v>学士</v>
      </c>
    </row>
    <row r="63" customFormat="false" ht="30" hidden="false" customHeight="true" outlineLevel="0" collapsed="false">
      <c r="A63" s="4" t="n">
        <v>61</v>
      </c>
      <c r="B63" s="4" t="s">
        <v>31</v>
      </c>
      <c r="C63" s="4" t="str">
        <f aca="false">"陈川威"</f>
        <v>陈川威</v>
      </c>
      <c r="D63" s="4" t="str">
        <f aca="false">"男"</f>
        <v>男</v>
      </c>
      <c r="E63" s="4" t="str">
        <f aca="false">"1992-04-04"</f>
        <v>1992-04-04</v>
      </c>
      <c r="F63" s="4" t="str">
        <f aca="false">"研究生"</f>
        <v>研究生</v>
      </c>
      <c r="G63" s="4" t="str">
        <f aca="false">"硕士"</f>
        <v>硕士</v>
      </c>
    </row>
    <row r="64" customFormat="false" ht="30" hidden="false" customHeight="true" outlineLevel="0" collapsed="false">
      <c r="A64" s="4" t="n">
        <v>62</v>
      </c>
      <c r="B64" s="4" t="s">
        <v>31</v>
      </c>
      <c r="C64" s="4" t="str">
        <f aca="false">"梁昌逢"</f>
        <v>梁昌逢</v>
      </c>
      <c r="D64" s="4" t="str">
        <f aca="false">"男"</f>
        <v>男</v>
      </c>
      <c r="E64" s="4" t="str">
        <f aca="false">"1992-11-10"</f>
        <v>1992-11-10</v>
      </c>
      <c r="F64" s="4" t="str">
        <f aca="false">"本科"</f>
        <v>本科</v>
      </c>
      <c r="G64" s="4" t="str">
        <f aca="false">"学士"</f>
        <v>学士</v>
      </c>
    </row>
    <row r="65" customFormat="false" ht="30" hidden="false" customHeight="true" outlineLevel="0" collapsed="false">
      <c r="A65" s="4" t="n">
        <v>63</v>
      </c>
      <c r="B65" s="4" t="s">
        <v>31</v>
      </c>
      <c r="C65" s="4" t="str">
        <f aca="false">"许树滨"</f>
        <v>许树滨</v>
      </c>
      <c r="D65" s="4" t="str">
        <f aca="false">"男"</f>
        <v>男</v>
      </c>
      <c r="E65" s="4" t="str">
        <f aca="false">"1991-08-18"</f>
        <v>1991-08-18</v>
      </c>
      <c r="F65" s="4" t="str">
        <f aca="false">"本科"</f>
        <v>本科</v>
      </c>
      <c r="G65" s="4" t="str">
        <f aca="false">"学士"</f>
        <v>学士</v>
      </c>
    </row>
    <row r="66" customFormat="false" ht="30" hidden="false" customHeight="true" outlineLevel="0" collapsed="false">
      <c r="A66" s="4" t="n">
        <v>64</v>
      </c>
      <c r="B66" s="4" t="s">
        <v>31</v>
      </c>
      <c r="C66" s="4" t="str">
        <f aca="false">"高闽荣"</f>
        <v>高闽荣</v>
      </c>
      <c r="D66" s="4" t="str">
        <f aca="false">"女"</f>
        <v>女</v>
      </c>
      <c r="E66" s="4" t="str">
        <f aca="false">"1997-02-06"</f>
        <v>1997-02-06</v>
      </c>
      <c r="F66" s="4" t="str">
        <f aca="false">"本科"</f>
        <v>本科</v>
      </c>
      <c r="G66" s="4" t="str">
        <f aca="false">"学士"</f>
        <v>学士</v>
      </c>
    </row>
    <row r="67" customFormat="false" ht="30" hidden="false" customHeight="true" outlineLevel="0" collapsed="false">
      <c r="A67" s="4" t="n">
        <v>65</v>
      </c>
      <c r="B67" s="4" t="s">
        <v>31</v>
      </c>
      <c r="C67" s="4" t="str">
        <f aca="false">"苏琳琳"</f>
        <v>苏琳琳</v>
      </c>
      <c r="D67" s="4" t="str">
        <f aca="false">"女"</f>
        <v>女</v>
      </c>
      <c r="E67" s="4" t="str">
        <f aca="false">"1994-05-10"</f>
        <v>1994-05-10</v>
      </c>
      <c r="F67" s="4" t="str">
        <f aca="false">"本科"</f>
        <v>本科</v>
      </c>
      <c r="G67" s="4" t="str">
        <f aca="false">"学士"</f>
        <v>学士</v>
      </c>
    </row>
    <row r="68" customFormat="false" ht="30" hidden="false" customHeight="true" outlineLevel="0" collapsed="false">
      <c r="A68" s="4" t="n">
        <v>66</v>
      </c>
      <c r="B68" s="4" t="s">
        <v>31</v>
      </c>
      <c r="C68" s="4" t="str">
        <f aca="false">"符占民"</f>
        <v>符占民</v>
      </c>
      <c r="D68" s="4" t="str">
        <f aca="false">"男"</f>
        <v>男</v>
      </c>
      <c r="E68" s="4" t="str">
        <f aca="false">"1993-06-03"</f>
        <v>1993-06-03</v>
      </c>
      <c r="F68" s="4" t="str">
        <f aca="false">"本科"</f>
        <v>本科</v>
      </c>
      <c r="G68" s="4" t="str">
        <f aca="false">"学士"</f>
        <v>学士</v>
      </c>
    </row>
    <row r="69" customFormat="false" ht="30" hidden="false" customHeight="true" outlineLevel="0" collapsed="false">
      <c r="A69" s="4" t="n">
        <v>67</v>
      </c>
      <c r="B69" s="4" t="s">
        <v>31</v>
      </c>
      <c r="C69" s="4" t="str">
        <f aca="false">"姜祖陶"</f>
        <v>姜祖陶</v>
      </c>
      <c r="D69" s="4" t="str">
        <f aca="false">"男"</f>
        <v>男</v>
      </c>
      <c r="E69" s="4" t="str">
        <f aca="false">"1991-09-04"</f>
        <v>1991-09-04</v>
      </c>
      <c r="F69" s="4" t="str">
        <f aca="false">"本科"</f>
        <v>本科</v>
      </c>
      <c r="G69" s="4" t="str">
        <f aca="false">"学士"</f>
        <v>学士</v>
      </c>
    </row>
    <row r="70" customFormat="false" ht="30" hidden="false" customHeight="true" outlineLevel="0" collapsed="false">
      <c r="A70" s="4" t="n">
        <v>68</v>
      </c>
      <c r="B70" s="4" t="s">
        <v>31</v>
      </c>
      <c r="C70" s="4" t="str">
        <f aca="false">"陈仲平"</f>
        <v>陈仲平</v>
      </c>
      <c r="D70" s="4" t="str">
        <f aca="false">"男"</f>
        <v>男</v>
      </c>
      <c r="E70" s="4" t="str">
        <f aca="false">"1988-03-20"</f>
        <v>1988-03-20</v>
      </c>
      <c r="F70" s="4" t="str">
        <f aca="false">"本科"</f>
        <v>本科</v>
      </c>
      <c r="G70" s="4" t="str">
        <f aca="false">"学士"</f>
        <v>学士</v>
      </c>
    </row>
    <row r="71" customFormat="false" ht="30" hidden="false" customHeight="true" outlineLevel="0" collapsed="false">
      <c r="A71" s="4" t="n">
        <v>69</v>
      </c>
      <c r="B71" s="4" t="s">
        <v>31</v>
      </c>
      <c r="C71" s="4" t="str">
        <f aca="false">"孙晶"</f>
        <v>孙晶</v>
      </c>
      <c r="D71" s="4" t="str">
        <f aca="false">"女"</f>
        <v>女</v>
      </c>
      <c r="E71" s="4" t="str">
        <f aca="false">"1995-04-29"</f>
        <v>1995-04-29</v>
      </c>
      <c r="F71" s="4" t="str">
        <f aca="false">"本科"</f>
        <v>本科</v>
      </c>
      <c r="G71" s="4" t="str">
        <f aca="false">"学士"</f>
        <v>学士</v>
      </c>
    </row>
    <row r="72" customFormat="false" ht="30" hidden="false" customHeight="true" outlineLevel="0" collapsed="false">
      <c r="A72" s="4" t="n">
        <v>70</v>
      </c>
      <c r="B72" s="4" t="s">
        <v>31</v>
      </c>
      <c r="C72" s="4" t="str">
        <f aca="false">"陈秀联"</f>
        <v>陈秀联</v>
      </c>
      <c r="D72" s="4" t="str">
        <f aca="false">"女"</f>
        <v>女</v>
      </c>
      <c r="E72" s="4" t="str">
        <f aca="false">"1996-02-13"</f>
        <v>1996-02-13</v>
      </c>
      <c r="F72" s="4" t="str">
        <f aca="false">"本科"</f>
        <v>本科</v>
      </c>
      <c r="G72" s="4" t="str">
        <f aca="false">"学士"</f>
        <v>学士</v>
      </c>
    </row>
    <row r="73" customFormat="false" ht="30" hidden="false" customHeight="true" outlineLevel="0" collapsed="false">
      <c r="A73" s="4" t="n">
        <v>71</v>
      </c>
      <c r="B73" s="4" t="s">
        <v>31</v>
      </c>
      <c r="C73" s="4" t="str">
        <f aca="false">"徐树冠"</f>
        <v>徐树冠</v>
      </c>
      <c r="D73" s="4" t="str">
        <f aca="false">"男"</f>
        <v>男</v>
      </c>
      <c r="E73" s="4" t="str">
        <f aca="false">"1994-12-04"</f>
        <v>1994-12-04</v>
      </c>
      <c r="F73" s="4" t="str">
        <f aca="false">"本科"</f>
        <v>本科</v>
      </c>
      <c r="G73" s="4" t="str">
        <f aca="false">"学士"</f>
        <v>学士</v>
      </c>
    </row>
    <row r="74" customFormat="false" ht="30" hidden="false" customHeight="true" outlineLevel="0" collapsed="false">
      <c r="A74" s="4" t="n">
        <v>72</v>
      </c>
      <c r="B74" s="4" t="s">
        <v>31</v>
      </c>
      <c r="C74" s="4" t="str">
        <f aca="false">"郑书博"</f>
        <v>郑书博</v>
      </c>
      <c r="D74" s="4" t="str">
        <f aca="false">"男"</f>
        <v>男</v>
      </c>
      <c r="E74" s="4" t="str">
        <f aca="false">"1993-03-06"</f>
        <v>1993-03-06</v>
      </c>
      <c r="F74" s="4" t="str">
        <f aca="false">"本科"</f>
        <v>本科</v>
      </c>
      <c r="G74" s="4" t="str">
        <f aca="false">"学士"</f>
        <v>学士</v>
      </c>
    </row>
    <row r="75" customFormat="false" ht="30" hidden="false" customHeight="true" outlineLevel="0" collapsed="false">
      <c r="A75" s="4" t="n">
        <v>73</v>
      </c>
      <c r="B75" s="4" t="s">
        <v>31</v>
      </c>
      <c r="C75" s="4" t="str">
        <f aca="false">"崔亚炎"</f>
        <v>崔亚炎</v>
      </c>
      <c r="D75" s="4" t="str">
        <f aca="false">"女"</f>
        <v>女</v>
      </c>
      <c r="E75" s="4" t="str">
        <f aca="false">"1997-03-20"</f>
        <v>1997-03-20</v>
      </c>
      <c r="F75" s="4" t="str">
        <f aca="false">"本科"</f>
        <v>本科</v>
      </c>
      <c r="G75" s="4" t="str">
        <f aca="false">"学士"</f>
        <v>学士</v>
      </c>
    </row>
    <row r="76" customFormat="false" ht="30" hidden="false" customHeight="true" outlineLevel="0" collapsed="false">
      <c r="A76" s="4" t="n">
        <v>74</v>
      </c>
      <c r="B76" s="4" t="s">
        <v>31</v>
      </c>
      <c r="C76" s="4" t="str">
        <f aca="false">"冯文钰"</f>
        <v>冯文钰</v>
      </c>
      <c r="D76" s="4" t="str">
        <f aca="false">"女"</f>
        <v>女</v>
      </c>
      <c r="E76" s="4" t="str">
        <f aca="false">"1998-02-20"</f>
        <v>1998-02-20</v>
      </c>
      <c r="F76" s="4" t="str">
        <f aca="false">"本科"</f>
        <v>本科</v>
      </c>
      <c r="G76" s="4" t="str">
        <f aca="false">"学士"</f>
        <v>学士</v>
      </c>
    </row>
    <row r="77" s="11" customFormat="true" ht="30" hidden="false" customHeight="true" outlineLevel="0" collapsed="false">
      <c r="A77" s="4" t="n">
        <v>75</v>
      </c>
      <c r="B77" s="10" t="s">
        <v>32</v>
      </c>
      <c r="C77" s="10" t="str">
        <f aca="false">"黄勇"</f>
        <v>黄勇</v>
      </c>
      <c r="D77" s="10" t="str">
        <f aca="false">"男"</f>
        <v>男</v>
      </c>
      <c r="E77" s="10" t="str">
        <f aca="false">"1986-07-21"</f>
        <v>1986-07-21</v>
      </c>
      <c r="F77" s="10" t="str">
        <f aca="false">"本科"</f>
        <v>本科</v>
      </c>
      <c r="G77" s="10" t="str">
        <f aca="false">"学士"</f>
        <v>学士</v>
      </c>
    </row>
    <row r="78" customFormat="false" ht="30" hidden="false" customHeight="true" outlineLevel="0" collapsed="false">
      <c r="A78" s="4" t="n">
        <v>76</v>
      </c>
      <c r="B78" s="4" t="s">
        <v>31</v>
      </c>
      <c r="C78" s="4" t="str">
        <f aca="false">"卢炳慧"</f>
        <v>卢炳慧</v>
      </c>
      <c r="D78" s="4" t="str">
        <f aca="false">"女"</f>
        <v>女</v>
      </c>
      <c r="E78" s="4" t="str">
        <f aca="false">"1992-09-28"</f>
        <v>1992-09-28</v>
      </c>
      <c r="F78" s="4" t="str">
        <f aca="false">"本科"</f>
        <v>本科</v>
      </c>
      <c r="G78" s="4" t="str">
        <f aca="false">"学士"</f>
        <v>学士</v>
      </c>
    </row>
    <row r="79" customFormat="false" ht="30" hidden="false" customHeight="true" outlineLevel="0" collapsed="false">
      <c r="A79" s="4" t="n">
        <v>77</v>
      </c>
      <c r="B79" s="4" t="s">
        <v>31</v>
      </c>
      <c r="C79" s="4" t="str">
        <f aca="false">"林冰"</f>
        <v>林冰</v>
      </c>
      <c r="D79" s="4" t="str">
        <f aca="false">"女"</f>
        <v>女</v>
      </c>
      <c r="E79" s="4" t="str">
        <f aca="false">"1996-01-22"</f>
        <v>1996-01-22</v>
      </c>
      <c r="F79" s="4" t="str">
        <f aca="false">"本科"</f>
        <v>本科</v>
      </c>
      <c r="G79" s="4" t="str">
        <f aca="false">"学士"</f>
        <v>学士</v>
      </c>
    </row>
    <row r="80" customFormat="false" ht="30" hidden="false" customHeight="true" outlineLevel="0" collapsed="false">
      <c r="A80" s="4" t="n">
        <v>78</v>
      </c>
      <c r="B80" s="4" t="s">
        <v>31</v>
      </c>
      <c r="C80" s="4" t="str">
        <f aca="false">"田芳芳"</f>
        <v>田芳芳</v>
      </c>
      <c r="D80" s="4" t="str">
        <f aca="false">"女"</f>
        <v>女</v>
      </c>
      <c r="E80" s="4" t="str">
        <f aca="false">"1984-04-04"</f>
        <v>1984-04-04</v>
      </c>
      <c r="F80" s="4" t="str">
        <f aca="false">"本科"</f>
        <v>本科</v>
      </c>
      <c r="G80" s="4" t="str">
        <f aca="false">"学士"</f>
        <v>学士</v>
      </c>
    </row>
    <row r="81" customFormat="false" ht="30" hidden="false" customHeight="true" outlineLevel="0" collapsed="false">
      <c r="A81" s="4" t="n">
        <v>79</v>
      </c>
      <c r="B81" s="4" t="s">
        <v>31</v>
      </c>
      <c r="C81" s="4" t="str">
        <f aca="false">"谯万里"</f>
        <v>谯万里</v>
      </c>
      <c r="D81" s="4" t="str">
        <f aca="false">"男"</f>
        <v>男</v>
      </c>
      <c r="E81" s="4" t="str">
        <f aca="false">"1989-01-01"</f>
        <v>1989-01-01</v>
      </c>
      <c r="F81" s="4" t="str">
        <f aca="false">"本科"</f>
        <v>本科</v>
      </c>
      <c r="G81" s="4" t="str">
        <f aca="false">"学士"</f>
        <v>学士</v>
      </c>
    </row>
    <row r="82" customFormat="false" ht="30" hidden="false" customHeight="true" outlineLevel="0" collapsed="false">
      <c r="A82" s="4" t="n">
        <v>80</v>
      </c>
      <c r="B82" s="4" t="s">
        <v>31</v>
      </c>
      <c r="C82" s="4" t="str">
        <f aca="false">"符晓芬"</f>
        <v>符晓芬</v>
      </c>
      <c r="D82" s="4" t="str">
        <f aca="false">"女"</f>
        <v>女</v>
      </c>
      <c r="E82" s="4" t="str">
        <f aca="false">"1992-06-04"</f>
        <v>1992-06-04</v>
      </c>
      <c r="F82" s="4" t="str">
        <f aca="false">"本科"</f>
        <v>本科</v>
      </c>
      <c r="G82" s="4" t="str">
        <f aca="false">"学士"</f>
        <v>学士</v>
      </c>
    </row>
    <row r="83" customFormat="false" ht="30" hidden="false" customHeight="true" outlineLevel="0" collapsed="false">
      <c r="A83" s="4" t="n">
        <v>81</v>
      </c>
      <c r="B83" s="4" t="s">
        <v>31</v>
      </c>
      <c r="C83" s="4" t="str">
        <f aca="false">"李欣睿"</f>
        <v>李欣睿</v>
      </c>
      <c r="D83" s="4" t="str">
        <f aca="false">"男"</f>
        <v>男</v>
      </c>
      <c r="E83" s="4" t="str">
        <f aca="false">"1994-10-22"</f>
        <v>1994-10-22</v>
      </c>
      <c r="F83" s="4" t="str">
        <f aca="false">"本科"</f>
        <v>本科</v>
      </c>
      <c r="G83" s="4" t="str">
        <f aca="false">"学士"</f>
        <v>学士</v>
      </c>
    </row>
    <row r="84" customFormat="false" ht="30" hidden="false" customHeight="true" outlineLevel="0" collapsed="false">
      <c r="A84" s="4" t="n">
        <v>82</v>
      </c>
      <c r="B84" s="4" t="s">
        <v>31</v>
      </c>
      <c r="C84" s="4" t="str">
        <f aca="false">"李慧彬"</f>
        <v>李慧彬</v>
      </c>
      <c r="D84" s="4" t="str">
        <f aca="false">"男"</f>
        <v>男</v>
      </c>
      <c r="E84" s="4" t="str">
        <f aca="false">"1994-04-18"</f>
        <v>1994-04-18</v>
      </c>
      <c r="F84" s="4" t="str">
        <f aca="false">"本科"</f>
        <v>本科</v>
      </c>
      <c r="G84" s="4" t="str">
        <f aca="false">"学士"</f>
        <v>学士</v>
      </c>
    </row>
    <row r="85" s="6" customFormat="true" ht="30" hidden="false" customHeight="true" outlineLevel="0" collapsed="false">
      <c r="A85" s="4" t="n">
        <v>83</v>
      </c>
      <c r="B85" s="5" t="s">
        <v>31</v>
      </c>
      <c r="C85" s="5" t="str">
        <f aca="false">"朱敏"</f>
        <v>朱敏</v>
      </c>
      <c r="D85" s="5" t="str">
        <f aca="false">"女"</f>
        <v>女</v>
      </c>
      <c r="E85" s="5" t="str">
        <f aca="false">"1986-09-23"</f>
        <v>1986-09-23</v>
      </c>
      <c r="F85" s="5" t="str">
        <f aca="false">"本科"</f>
        <v>本科</v>
      </c>
      <c r="G85" s="5" t="str">
        <f aca="false">"学士"</f>
        <v>学士</v>
      </c>
    </row>
    <row r="86" customFormat="false" ht="30" hidden="false" customHeight="true" outlineLevel="0" collapsed="false">
      <c r="A86" s="4" t="n">
        <v>84</v>
      </c>
      <c r="B86" s="4" t="s">
        <v>31</v>
      </c>
      <c r="C86" s="4" t="str">
        <f aca="false">"蒋攀文"</f>
        <v>蒋攀文</v>
      </c>
      <c r="D86" s="4" t="str">
        <f aca="false">"男"</f>
        <v>男</v>
      </c>
      <c r="E86" s="4" t="str">
        <f aca="false">"1990-07-16"</f>
        <v>1990-07-16</v>
      </c>
      <c r="F86" s="4" t="str">
        <f aca="false">"本科"</f>
        <v>本科</v>
      </c>
      <c r="G86" s="4" t="str">
        <f aca="false">"学士"</f>
        <v>学士</v>
      </c>
    </row>
    <row r="87" customFormat="false" ht="30" hidden="false" customHeight="true" outlineLevel="0" collapsed="false">
      <c r="A87" s="4" t="n">
        <v>85</v>
      </c>
      <c r="B87" s="4" t="s">
        <v>31</v>
      </c>
      <c r="C87" s="4" t="str">
        <f aca="false">"王颖"</f>
        <v>王颖</v>
      </c>
      <c r="D87" s="4" t="str">
        <f aca="false">"女"</f>
        <v>女</v>
      </c>
      <c r="E87" s="4" t="str">
        <f aca="false">"1995-10-16"</f>
        <v>1995-10-16</v>
      </c>
      <c r="F87" s="4" t="str">
        <f aca="false">"本科"</f>
        <v>本科</v>
      </c>
      <c r="G87" s="4" t="str">
        <f aca="false">"学士"</f>
        <v>学士</v>
      </c>
    </row>
    <row r="88" customFormat="false" ht="30" hidden="false" customHeight="true" outlineLevel="0" collapsed="false">
      <c r="A88" s="4" t="n">
        <v>86</v>
      </c>
      <c r="B88" s="4" t="s">
        <v>31</v>
      </c>
      <c r="C88" s="4" t="str">
        <f aca="false">"王香兰"</f>
        <v>王香兰</v>
      </c>
      <c r="D88" s="4" t="str">
        <f aca="false">"女"</f>
        <v>女</v>
      </c>
      <c r="E88" s="4" t="str">
        <f aca="false">"1996-10"</f>
        <v>1996-10</v>
      </c>
      <c r="F88" s="4" t="str">
        <f aca="false">"本科"</f>
        <v>本科</v>
      </c>
      <c r="G88" s="4" t="str">
        <f aca="false">"学士"</f>
        <v>学士</v>
      </c>
    </row>
    <row r="89" customFormat="false" ht="30" hidden="false" customHeight="true" outlineLevel="0" collapsed="false">
      <c r="A89" s="4" t="n">
        <v>87</v>
      </c>
      <c r="B89" s="4" t="s">
        <v>31</v>
      </c>
      <c r="C89" s="4" t="str">
        <f aca="false">"刘琳"</f>
        <v>刘琳</v>
      </c>
      <c r="D89" s="4" t="str">
        <f aca="false">"女"</f>
        <v>女</v>
      </c>
      <c r="E89" s="4" t="str">
        <f aca="false">"1994-09-24"</f>
        <v>1994-09-24</v>
      </c>
      <c r="F89" s="4" t="str">
        <f aca="false">"本科"</f>
        <v>本科</v>
      </c>
      <c r="G89" s="4" t="str">
        <f aca="false">"学士"</f>
        <v>学士</v>
      </c>
    </row>
    <row r="90" customFormat="false" ht="30" hidden="false" customHeight="true" outlineLevel="0" collapsed="false">
      <c r="A90" s="4" t="n">
        <v>88</v>
      </c>
      <c r="B90" s="4" t="s">
        <v>31</v>
      </c>
      <c r="C90" s="4" t="str">
        <f aca="false">"许繁"</f>
        <v>许繁</v>
      </c>
      <c r="D90" s="4" t="str">
        <f aca="false">"女"</f>
        <v>女</v>
      </c>
      <c r="E90" s="4" t="str">
        <f aca="false">"1995-06-16"</f>
        <v>1995-06-16</v>
      </c>
      <c r="F90" s="4" t="str">
        <f aca="false">"本科"</f>
        <v>本科</v>
      </c>
      <c r="G90" s="4" t="str">
        <f aca="false">"学士"</f>
        <v>学士</v>
      </c>
    </row>
    <row r="91" customFormat="false" ht="30" hidden="false" customHeight="true" outlineLevel="0" collapsed="false">
      <c r="A91" s="4" t="n">
        <v>89</v>
      </c>
      <c r="B91" s="4" t="s">
        <v>31</v>
      </c>
      <c r="C91" s="4" t="str">
        <f aca="false">"邓嘉靖"</f>
        <v>邓嘉靖</v>
      </c>
      <c r="D91" s="4" t="str">
        <f aca="false">"男"</f>
        <v>男</v>
      </c>
      <c r="E91" s="4" t="str">
        <f aca="false">"1996-09-28"</f>
        <v>1996-09-28</v>
      </c>
      <c r="F91" s="4" t="str">
        <f aca="false">"本科"</f>
        <v>本科</v>
      </c>
      <c r="G91" s="4" t="str">
        <f aca="false">"学士"</f>
        <v>学士</v>
      </c>
    </row>
    <row r="92" customFormat="false" ht="30" hidden="false" customHeight="true" outlineLevel="0" collapsed="false">
      <c r="A92" s="4" t="n">
        <v>90</v>
      </c>
      <c r="B92" s="4" t="s">
        <v>31</v>
      </c>
      <c r="C92" s="4" t="str">
        <f aca="false">"胡少剑"</f>
        <v>胡少剑</v>
      </c>
      <c r="D92" s="4" t="str">
        <f aca="false">"男"</f>
        <v>男</v>
      </c>
      <c r="E92" s="4" t="str">
        <f aca="false">"1987-11-13"</f>
        <v>1987-11-13</v>
      </c>
      <c r="F92" s="4" t="str">
        <f aca="false">"本科"</f>
        <v>本科</v>
      </c>
      <c r="G92" s="4" t="str">
        <f aca="false">"学士"</f>
        <v>学士</v>
      </c>
    </row>
    <row r="93" customFormat="false" ht="30" hidden="false" customHeight="true" outlineLevel="0" collapsed="false">
      <c r="A93" s="4" t="n">
        <v>91</v>
      </c>
      <c r="B93" s="4" t="s">
        <v>31</v>
      </c>
      <c r="C93" s="4" t="str">
        <f aca="false">"郑慧瑜"</f>
        <v>郑慧瑜</v>
      </c>
      <c r="D93" s="4" t="str">
        <f aca="false">"女"</f>
        <v>女</v>
      </c>
      <c r="E93" s="4" t="str">
        <f aca="false">"1997-04-09"</f>
        <v>1997-04-09</v>
      </c>
      <c r="F93" s="4" t="str">
        <f aca="false">"本科"</f>
        <v>本科</v>
      </c>
      <c r="G93" s="4" t="str">
        <f aca="false">"学士"</f>
        <v>学士</v>
      </c>
    </row>
    <row r="94" customFormat="false" ht="30" hidden="false" customHeight="true" outlineLevel="0" collapsed="false">
      <c r="A94" s="4" t="n">
        <v>92</v>
      </c>
      <c r="B94" s="4" t="s">
        <v>33</v>
      </c>
      <c r="C94" s="4" t="str">
        <f aca="false">"刘扬"</f>
        <v>刘扬</v>
      </c>
      <c r="D94" s="4" t="str">
        <f aca="false">"女"</f>
        <v>女</v>
      </c>
      <c r="E94" s="4" t="str">
        <f aca="false">"1991-09-18"</f>
        <v>1991-09-18</v>
      </c>
      <c r="F94" s="4" t="str">
        <f aca="false">"本科"</f>
        <v>本科</v>
      </c>
      <c r="G94" s="4" t="str">
        <f aca="false">"学士"</f>
        <v>学士</v>
      </c>
    </row>
    <row r="95" customFormat="false" ht="30" hidden="false" customHeight="true" outlineLevel="0" collapsed="false">
      <c r="A95" s="4" t="n">
        <v>93</v>
      </c>
      <c r="B95" s="4" t="s">
        <v>33</v>
      </c>
      <c r="C95" s="4" t="str">
        <f aca="false">"邱庆庆"</f>
        <v>邱庆庆</v>
      </c>
      <c r="D95" s="4" t="str">
        <f aca="false">"男"</f>
        <v>男</v>
      </c>
      <c r="E95" s="4" t="str">
        <f aca="false">"1992-04-03"</f>
        <v>1992-04-03</v>
      </c>
      <c r="F95" s="4" t="str">
        <f aca="false">"本科"</f>
        <v>本科</v>
      </c>
      <c r="G95" s="4" t="str">
        <f aca="false">"学士"</f>
        <v>学士</v>
      </c>
    </row>
    <row r="96" customFormat="false" ht="30" hidden="false" customHeight="true" outlineLevel="0" collapsed="false">
      <c r="A96" s="4" t="n">
        <v>94</v>
      </c>
      <c r="B96" s="4" t="s">
        <v>33</v>
      </c>
      <c r="C96" s="4" t="str">
        <f aca="false">"彭寿凤"</f>
        <v>彭寿凤</v>
      </c>
      <c r="D96" s="4" t="str">
        <f aca="false">"女"</f>
        <v>女</v>
      </c>
      <c r="E96" s="4" t="str">
        <f aca="false">"1992-12-19"</f>
        <v>1992-12-19</v>
      </c>
      <c r="F96" s="4" t="str">
        <f aca="false">"本科"</f>
        <v>本科</v>
      </c>
      <c r="G96" s="4" t="str">
        <f aca="false">"学士"</f>
        <v>学士</v>
      </c>
    </row>
    <row r="97" customFormat="false" ht="30" hidden="false" customHeight="true" outlineLevel="0" collapsed="false">
      <c r="A97" s="4" t="n">
        <v>95</v>
      </c>
      <c r="B97" s="4" t="s">
        <v>33</v>
      </c>
      <c r="C97" s="4" t="str">
        <f aca="false">"谢杰丽"</f>
        <v>谢杰丽</v>
      </c>
      <c r="D97" s="4" t="str">
        <f aca="false">"女"</f>
        <v>女</v>
      </c>
      <c r="E97" s="4" t="str">
        <f aca="false">"1995-06-28"</f>
        <v>1995-06-28</v>
      </c>
      <c r="F97" s="4" t="str">
        <f aca="false">"本科"</f>
        <v>本科</v>
      </c>
      <c r="G97" s="4" t="str">
        <f aca="false">"学士"</f>
        <v>学士</v>
      </c>
    </row>
    <row r="98" customFormat="false" ht="30" hidden="false" customHeight="true" outlineLevel="0" collapsed="false">
      <c r="A98" s="4" t="n">
        <v>96</v>
      </c>
      <c r="B98" s="4" t="s">
        <v>33</v>
      </c>
      <c r="C98" s="4" t="str">
        <f aca="false">"何晓恺"</f>
        <v>何晓恺</v>
      </c>
      <c r="D98" s="4" t="str">
        <f aca="false">"女"</f>
        <v>女</v>
      </c>
      <c r="E98" s="4" t="str">
        <f aca="false">"1994-12-16"</f>
        <v>1994-12-16</v>
      </c>
      <c r="F98" s="4" t="str">
        <f aca="false">"本科"</f>
        <v>本科</v>
      </c>
      <c r="G98" s="4" t="str">
        <f aca="false">"学士"</f>
        <v>学士</v>
      </c>
    </row>
    <row r="99" customFormat="false" ht="30" hidden="false" customHeight="true" outlineLevel="0" collapsed="false">
      <c r="A99" s="4" t="n">
        <v>97</v>
      </c>
      <c r="B99" s="4" t="s">
        <v>33</v>
      </c>
      <c r="C99" s="4" t="str">
        <f aca="false">"黎维丽"</f>
        <v>黎维丽</v>
      </c>
      <c r="D99" s="4" t="str">
        <f aca="false">"女"</f>
        <v>女</v>
      </c>
      <c r="E99" s="4" t="str">
        <f aca="false">"1994-08-18"</f>
        <v>1994-08-18</v>
      </c>
      <c r="F99" s="4" t="str">
        <f aca="false">"研究生"</f>
        <v>研究生</v>
      </c>
      <c r="G99" s="4" t="str">
        <f aca="false">"硕士"</f>
        <v>硕士</v>
      </c>
    </row>
    <row r="100" customFormat="false" ht="30" hidden="false" customHeight="true" outlineLevel="0" collapsed="false">
      <c r="A100" s="4" t="n">
        <v>98</v>
      </c>
      <c r="B100" s="4" t="s">
        <v>33</v>
      </c>
      <c r="C100" s="4" t="str">
        <f aca="false">"杨天章"</f>
        <v>杨天章</v>
      </c>
      <c r="D100" s="4" t="str">
        <f aca="false">"男"</f>
        <v>男</v>
      </c>
      <c r="E100" s="4" t="str">
        <f aca="false">"1990-07-07"</f>
        <v>1990-07-07</v>
      </c>
      <c r="F100" s="4" t="str">
        <f aca="false">"本科"</f>
        <v>本科</v>
      </c>
      <c r="G100" s="4" t="str">
        <f aca="false">"学士"</f>
        <v>学士</v>
      </c>
    </row>
    <row r="101" customFormat="false" ht="30" hidden="false" customHeight="true" outlineLevel="0" collapsed="false">
      <c r="A101" s="4" t="n">
        <v>99</v>
      </c>
      <c r="B101" s="4" t="s">
        <v>33</v>
      </c>
      <c r="C101" s="4" t="str">
        <f aca="false">"符盛达"</f>
        <v>符盛达</v>
      </c>
      <c r="D101" s="4" t="str">
        <f aca="false">"男"</f>
        <v>男</v>
      </c>
      <c r="E101" s="4" t="str">
        <f aca="false">"1991-02-10"</f>
        <v>1991-02-10</v>
      </c>
      <c r="F101" s="4" t="str">
        <f aca="false">"本科"</f>
        <v>本科</v>
      </c>
      <c r="G101" s="4" t="str">
        <f aca="false">"学士"</f>
        <v>学士</v>
      </c>
    </row>
    <row r="102" customFormat="false" ht="30" hidden="false" customHeight="true" outlineLevel="0" collapsed="false">
      <c r="A102" s="4" t="n">
        <v>100</v>
      </c>
      <c r="B102" s="4" t="s">
        <v>33</v>
      </c>
      <c r="C102" s="4" t="str">
        <f aca="false">"符菁"</f>
        <v>符菁</v>
      </c>
      <c r="D102" s="4" t="str">
        <f aca="false">"女"</f>
        <v>女</v>
      </c>
      <c r="E102" s="4" t="str">
        <f aca="false">"1991-08-17"</f>
        <v>1991-08-17</v>
      </c>
      <c r="F102" s="4" t="str">
        <f aca="false">"本科"</f>
        <v>本科</v>
      </c>
      <c r="G102" s="4" t="str">
        <f aca="false">"学士"</f>
        <v>学士</v>
      </c>
    </row>
    <row r="103" customFormat="false" ht="30" hidden="false" customHeight="true" outlineLevel="0" collapsed="false">
      <c r="A103" s="4" t="n">
        <v>101</v>
      </c>
      <c r="B103" s="4" t="s">
        <v>33</v>
      </c>
      <c r="C103" s="4" t="str">
        <f aca="false">"吴丽晶"</f>
        <v>吴丽晶</v>
      </c>
      <c r="D103" s="4" t="str">
        <f aca="false">"女"</f>
        <v>女</v>
      </c>
      <c r="E103" s="4" t="str">
        <f aca="false">"1997-12-27"</f>
        <v>1997-12-27</v>
      </c>
      <c r="F103" s="4" t="str">
        <f aca="false">"本科"</f>
        <v>本科</v>
      </c>
      <c r="G103" s="4" t="str">
        <f aca="false">"学士"</f>
        <v>学士</v>
      </c>
    </row>
    <row r="104" customFormat="false" ht="30" hidden="false" customHeight="true" outlineLevel="0" collapsed="false">
      <c r="A104" s="4" t="n">
        <v>102</v>
      </c>
      <c r="B104" s="4" t="s">
        <v>33</v>
      </c>
      <c r="C104" s="4" t="str">
        <f aca="false">"林亨咪"</f>
        <v>林亨咪</v>
      </c>
      <c r="D104" s="4" t="str">
        <f aca="false">"女"</f>
        <v>女</v>
      </c>
      <c r="E104" s="4" t="str">
        <f aca="false">"1987-10-12"</f>
        <v>1987-10-12</v>
      </c>
      <c r="F104" s="4" t="str">
        <f aca="false">"研究生"</f>
        <v>研究生</v>
      </c>
      <c r="G104" s="4" t="str">
        <f aca="false">"硕士"</f>
        <v>硕士</v>
      </c>
    </row>
    <row r="105" customFormat="false" ht="30" hidden="false" customHeight="true" outlineLevel="0" collapsed="false">
      <c r="A105" s="4" t="n">
        <v>103</v>
      </c>
      <c r="B105" s="4" t="s">
        <v>33</v>
      </c>
      <c r="C105" s="4" t="str">
        <f aca="false">"付雨昂"</f>
        <v>付雨昂</v>
      </c>
      <c r="D105" s="4" t="str">
        <f aca="false">"女"</f>
        <v>女</v>
      </c>
      <c r="E105" s="4" t="str">
        <f aca="false">"1998-09-01"</f>
        <v>1998-09-01</v>
      </c>
      <c r="F105" s="4" t="str">
        <f aca="false">"本科"</f>
        <v>本科</v>
      </c>
      <c r="G105" s="4" t="str">
        <f aca="false">"学士"</f>
        <v>学士</v>
      </c>
    </row>
    <row r="106" customFormat="false" ht="30" hidden="false" customHeight="true" outlineLevel="0" collapsed="false">
      <c r="A106" s="4" t="n">
        <v>104</v>
      </c>
      <c r="B106" s="4" t="s">
        <v>33</v>
      </c>
      <c r="C106" s="4" t="str">
        <f aca="false">"苏燕丽"</f>
        <v>苏燕丽</v>
      </c>
      <c r="D106" s="4" t="str">
        <f aca="false">"女"</f>
        <v>女</v>
      </c>
      <c r="E106" s="4" t="str">
        <f aca="false">"1991-10-17"</f>
        <v>1991-10-17</v>
      </c>
      <c r="F106" s="4" t="str">
        <f aca="false">"本科"</f>
        <v>本科</v>
      </c>
      <c r="G106" s="4" t="str">
        <f aca="false">"学士"</f>
        <v>学士</v>
      </c>
    </row>
    <row r="107" customFormat="false" ht="30" hidden="false" customHeight="true" outlineLevel="0" collapsed="false">
      <c r="A107" s="4" t="n">
        <v>105</v>
      </c>
      <c r="B107" s="4" t="s">
        <v>33</v>
      </c>
      <c r="C107" s="4" t="str">
        <f aca="false">"冯海兰"</f>
        <v>冯海兰</v>
      </c>
      <c r="D107" s="4" t="str">
        <f aca="false">"女"</f>
        <v>女</v>
      </c>
      <c r="E107" s="4" t="str">
        <f aca="false">"1989-08-05"</f>
        <v>1989-08-05</v>
      </c>
      <c r="F107" s="4" t="str">
        <f aca="false">"本科"</f>
        <v>本科</v>
      </c>
      <c r="G107" s="4" t="str">
        <f aca="false">"学士"</f>
        <v>学士</v>
      </c>
    </row>
    <row r="108" customFormat="false" ht="30" hidden="false" customHeight="true" outlineLevel="0" collapsed="false">
      <c r="A108" s="4" t="n">
        <v>106</v>
      </c>
      <c r="B108" s="4" t="s">
        <v>33</v>
      </c>
      <c r="C108" s="4" t="str">
        <f aca="false">"符晓"</f>
        <v>符晓</v>
      </c>
      <c r="D108" s="4" t="str">
        <f aca="false">"女"</f>
        <v>女</v>
      </c>
      <c r="E108" s="4" t="str">
        <f aca="false">"1992-10-20"</f>
        <v>1992-10-20</v>
      </c>
      <c r="F108" s="4" t="str">
        <f aca="false">"本科"</f>
        <v>本科</v>
      </c>
      <c r="G108" s="4" t="str">
        <f aca="false">"学士"</f>
        <v>学士</v>
      </c>
    </row>
    <row r="109" customFormat="false" ht="30" hidden="false" customHeight="true" outlineLevel="0" collapsed="false">
      <c r="A109" s="4" t="n">
        <v>107</v>
      </c>
      <c r="B109" s="4" t="s">
        <v>33</v>
      </c>
      <c r="C109" s="4" t="str">
        <f aca="false">"黄伟康"</f>
        <v>黄伟康</v>
      </c>
      <c r="D109" s="4" t="str">
        <f aca="false">"男"</f>
        <v>男</v>
      </c>
      <c r="E109" s="4" t="str">
        <f aca="false">"1991-01-21"</f>
        <v>1991-01-21</v>
      </c>
      <c r="F109" s="4" t="str">
        <f aca="false">"本科"</f>
        <v>本科</v>
      </c>
      <c r="G109" s="4" t="str">
        <f aca="false">"学士"</f>
        <v>学士</v>
      </c>
    </row>
    <row r="110" customFormat="false" ht="30" hidden="false" customHeight="true" outlineLevel="0" collapsed="false">
      <c r="A110" s="4" t="n">
        <v>108</v>
      </c>
      <c r="B110" s="4" t="s">
        <v>33</v>
      </c>
      <c r="C110" s="4" t="str">
        <f aca="false">"黄玉花"</f>
        <v>黄玉花</v>
      </c>
      <c r="D110" s="4" t="str">
        <f aca="false">"女"</f>
        <v>女</v>
      </c>
      <c r="E110" s="4" t="str">
        <f aca="false">"1994-10-02"</f>
        <v>1994-10-02</v>
      </c>
      <c r="F110" s="4" t="str">
        <f aca="false">"本科"</f>
        <v>本科</v>
      </c>
      <c r="G110" s="4" t="str">
        <f aca="false">"学士"</f>
        <v>学士</v>
      </c>
    </row>
    <row r="111" customFormat="false" ht="30" hidden="false" customHeight="true" outlineLevel="0" collapsed="false">
      <c r="A111" s="4" t="n">
        <v>109</v>
      </c>
      <c r="B111" s="4" t="s">
        <v>33</v>
      </c>
      <c r="C111" s="4" t="str">
        <f aca="false">"冯译"</f>
        <v>冯译</v>
      </c>
      <c r="D111" s="4" t="str">
        <f aca="false">"男"</f>
        <v>男</v>
      </c>
      <c r="E111" s="4" t="str">
        <f aca="false">"1998-04-29"</f>
        <v>1998-04-29</v>
      </c>
      <c r="F111" s="4" t="str">
        <f aca="false">"本科"</f>
        <v>本科</v>
      </c>
      <c r="G111" s="4" t="str">
        <f aca="false">"学士"</f>
        <v>学士</v>
      </c>
    </row>
    <row r="112" customFormat="false" ht="30" hidden="false" customHeight="true" outlineLevel="0" collapsed="false">
      <c r="A112" s="4" t="n">
        <v>110</v>
      </c>
      <c r="B112" s="4" t="s">
        <v>33</v>
      </c>
      <c r="C112" s="4" t="str">
        <f aca="false">"詹璟"</f>
        <v>詹璟</v>
      </c>
      <c r="D112" s="4" t="str">
        <f aca="false">"女"</f>
        <v>女</v>
      </c>
      <c r="E112" s="4" t="str">
        <f aca="false">"1998-05-03"</f>
        <v>1998-05-03</v>
      </c>
      <c r="F112" s="4" t="str">
        <f aca="false">"本科"</f>
        <v>本科</v>
      </c>
      <c r="G112" s="4" t="str">
        <f aca="false">"学士"</f>
        <v>学士</v>
      </c>
    </row>
    <row r="113" customFormat="false" ht="30" hidden="false" customHeight="true" outlineLevel="0" collapsed="false">
      <c r="A113" s="4" t="n">
        <v>111</v>
      </c>
      <c r="B113" s="4" t="s">
        <v>33</v>
      </c>
      <c r="C113" s="4" t="str">
        <f aca="false">"黎丽文"</f>
        <v>黎丽文</v>
      </c>
      <c r="D113" s="4" t="str">
        <f aca="false">"女"</f>
        <v>女</v>
      </c>
      <c r="E113" s="4" t="str">
        <f aca="false">"1995-04-05"</f>
        <v>1995-04-05</v>
      </c>
      <c r="F113" s="4" t="str">
        <f aca="false">"本科"</f>
        <v>本科</v>
      </c>
      <c r="G113" s="4" t="str">
        <f aca="false">"学士"</f>
        <v>学士</v>
      </c>
    </row>
    <row r="114" customFormat="false" ht="30" hidden="false" customHeight="true" outlineLevel="0" collapsed="false">
      <c r="A114" s="4" t="n">
        <v>112</v>
      </c>
      <c r="B114" s="4" t="s">
        <v>33</v>
      </c>
      <c r="C114" s="4" t="str">
        <f aca="false">"郑杏梅"</f>
        <v>郑杏梅</v>
      </c>
      <c r="D114" s="4" t="str">
        <f aca="false">"女"</f>
        <v>女</v>
      </c>
      <c r="E114" s="4" t="str">
        <f aca="false">"1991-12-25"</f>
        <v>1991-12-25</v>
      </c>
      <c r="F114" s="4" t="str">
        <f aca="false">"本科"</f>
        <v>本科</v>
      </c>
      <c r="G114" s="4" t="str">
        <f aca="false">"学士"</f>
        <v>学士</v>
      </c>
    </row>
    <row r="115" customFormat="false" ht="30" hidden="false" customHeight="true" outlineLevel="0" collapsed="false">
      <c r="A115" s="4" t="n">
        <v>113</v>
      </c>
      <c r="B115" s="4" t="s">
        <v>33</v>
      </c>
      <c r="C115" s="4" t="str">
        <f aca="false">"王敏"</f>
        <v>王敏</v>
      </c>
      <c r="D115" s="4" t="str">
        <f aca="false">"女"</f>
        <v>女</v>
      </c>
      <c r="E115" s="4" t="str">
        <f aca="false">"1991-05-15"</f>
        <v>1991-05-15</v>
      </c>
      <c r="F115" s="4" t="str">
        <f aca="false">"本科"</f>
        <v>本科</v>
      </c>
      <c r="G115" s="4" t="str">
        <f aca="false">"学士"</f>
        <v>学士</v>
      </c>
    </row>
    <row r="116" customFormat="false" ht="30" hidden="false" customHeight="true" outlineLevel="0" collapsed="false">
      <c r="A116" s="4" t="n">
        <v>114</v>
      </c>
      <c r="B116" s="4" t="s">
        <v>33</v>
      </c>
      <c r="C116" s="4" t="str">
        <f aca="false">"陈锦丽"</f>
        <v>陈锦丽</v>
      </c>
      <c r="D116" s="4" t="str">
        <f aca="false">"女"</f>
        <v>女</v>
      </c>
      <c r="E116" s="4" t="str">
        <f aca="false">"1993-07-29"</f>
        <v>1993-07-29</v>
      </c>
      <c r="F116" s="4" t="str">
        <f aca="false">"本科"</f>
        <v>本科</v>
      </c>
      <c r="G116" s="4" t="str">
        <f aca="false">"学士"</f>
        <v>学士</v>
      </c>
    </row>
    <row r="117" customFormat="false" ht="30" hidden="false" customHeight="true" outlineLevel="0" collapsed="false">
      <c r="A117" s="4" t="n">
        <v>115</v>
      </c>
      <c r="B117" s="4" t="s">
        <v>33</v>
      </c>
      <c r="C117" s="4" t="str">
        <f aca="false">"陈梅烹"</f>
        <v>陈梅烹</v>
      </c>
      <c r="D117" s="4" t="str">
        <f aca="false">"女"</f>
        <v>女</v>
      </c>
      <c r="E117" s="4" t="str">
        <f aca="false">"1993-09-09"</f>
        <v>1993-09-09</v>
      </c>
      <c r="F117" s="4" t="str">
        <f aca="false">"本科"</f>
        <v>本科</v>
      </c>
      <c r="G117" s="4" t="str">
        <f aca="false">"学士"</f>
        <v>学士</v>
      </c>
    </row>
    <row r="118" customFormat="false" ht="30" hidden="false" customHeight="true" outlineLevel="0" collapsed="false">
      <c r="A118" s="4" t="n">
        <v>116</v>
      </c>
      <c r="B118" s="4" t="s">
        <v>33</v>
      </c>
      <c r="C118" s="4" t="str">
        <f aca="false">"苏健民"</f>
        <v>苏健民</v>
      </c>
      <c r="D118" s="4" t="str">
        <f aca="false">"男"</f>
        <v>男</v>
      </c>
      <c r="E118" s="4" t="str">
        <f aca="false">"1993-02-28"</f>
        <v>1993-02-28</v>
      </c>
      <c r="F118" s="4" t="str">
        <f aca="false">"本科"</f>
        <v>本科</v>
      </c>
      <c r="G118" s="4" t="str">
        <f aca="false">"学士"</f>
        <v>学士</v>
      </c>
    </row>
    <row r="119" customFormat="false" ht="30" hidden="false" customHeight="true" outlineLevel="0" collapsed="false">
      <c r="A119" s="4" t="n">
        <v>117</v>
      </c>
      <c r="B119" s="4" t="s">
        <v>33</v>
      </c>
      <c r="C119" s="4" t="str">
        <f aca="false">"周臣"</f>
        <v>周臣</v>
      </c>
      <c r="D119" s="4" t="str">
        <f aca="false">"男"</f>
        <v>男</v>
      </c>
      <c r="E119" s="4" t="str">
        <f aca="false">"1994-01-15"</f>
        <v>1994-01-15</v>
      </c>
      <c r="F119" s="4" t="str">
        <f aca="false">"本科"</f>
        <v>本科</v>
      </c>
      <c r="G119" s="4" t="str">
        <f aca="false">"学士"</f>
        <v>学士</v>
      </c>
    </row>
    <row r="120" customFormat="false" ht="30" hidden="false" customHeight="true" outlineLevel="0" collapsed="false">
      <c r="A120" s="4" t="n">
        <v>118</v>
      </c>
      <c r="B120" s="4" t="s">
        <v>33</v>
      </c>
      <c r="C120" s="4" t="str">
        <f aca="false">"王妙云"</f>
        <v>王妙云</v>
      </c>
      <c r="D120" s="4" t="str">
        <f aca="false">"女"</f>
        <v>女</v>
      </c>
      <c r="E120" s="4" t="str">
        <f aca="false">"1993-05-19"</f>
        <v>1993-05-19</v>
      </c>
      <c r="F120" s="4" t="str">
        <f aca="false">"本科"</f>
        <v>本科</v>
      </c>
      <c r="G120" s="4" t="str">
        <f aca="false">"学士"</f>
        <v>学士</v>
      </c>
    </row>
    <row r="121" customFormat="false" ht="30" hidden="false" customHeight="true" outlineLevel="0" collapsed="false">
      <c r="A121" s="4" t="n">
        <v>119</v>
      </c>
      <c r="B121" s="4" t="s">
        <v>33</v>
      </c>
      <c r="C121" s="4" t="str">
        <f aca="false">"吴小燕"</f>
        <v>吴小燕</v>
      </c>
      <c r="D121" s="4" t="str">
        <f aca="false">"女"</f>
        <v>女</v>
      </c>
      <c r="E121" s="4" t="str">
        <f aca="false">"1986-05-23"</f>
        <v>1986-05-23</v>
      </c>
      <c r="F121" s="4" t="str">
        <f aca="false">"研究生"</f>
        <v>研究生</v>
      </c>
      <c r="G121" s="4" t="str">
        <f aca="false">"硕士"</f>
        <v>硕士</v>
      </c>
    </row>
    <row r="122" customFormat="false" ht="30" hidden="false" customHeight="true" outlineLevel="0" collapsed="false">
      <c r="A122" s="4" t="n">
        <v>120</v>
      </c>
      <c r="B122" s="4" t="s">
        <v>33</v>
      </c>
      <c r="C122" s="4" t="str">
        <f aca="false">"胡小科"</f>
        <v>胡小科</v>
      </c>
      <c r="D122" s="4" t="str">
        <f aca="false">"男"</f>
        <v>男</v>
      </c>
      <c r="E122" s="4" t="str">
        <f aca="false">"1986-06-12"</f>
        <v>1986-06-12</v>
      </c>
      <c r="F122" s="4" t="str">
        <f aca="false">"本科"</f>
        <v>本科</v>
      </c>
      <c r="G122" s="4" t="str">
        <f aca="false">"学士"</f>
        <v>学士</v>
      </c>
    </row>
    <row r="123" customFormat="false" ht="30" hidden="false" customHeight="true" outlineLevel="0" collapsed="false">
      <c r="A123" s="4" t="n">
        <v>121</v>
      </c>
      <c r="B123" s="4" t="s">
        <v>33</v>
      </c>
      <c r="C123" s="4" t="str">
        <f aca="false">"符绍"</f>
        <v>符绍</v>
      </c>
      <c r="D123" s="4" t="str">
        <f aca="false">"男"</f>
        <v>男</v>
      </c>
      <c r="E123" s="4" t="str">
        <f aca="false">"1992-10-17"</f>
        <v>1992-10-17</v>
      </c>
      <c r="F123" s="4" t="str">
        <f aca="false">"本科"</f>
        <v>本科</v>
      </c>
      <c r="G123" s="4" t="str">
        <f aca="false">"学士"</f>
        <v>学士</v>
      </c>
    </row>
    <row r="124" customFormat="false" ht="30" hidden="false" customHeight="true" outlineLevel="0" collapsed="false">
      <c r="A124" s="4" t="n">
        <v>122</v>
      </c>
      <c r="B124" s="4" t="s">
        <v>33</v>
      </c>
      <c r="C124" s="4" t="str">
        <f aca="false">"张月凤"</f>
        <v>张月凤</v>
      </c>
      <c r="D124" s="4" t="str">
        <f aca="false">"女"</f>
        <v>女</v>
      </c>
      <c r="E124" s="4" t="str">
        <f aca="false">"1994-01-29"</f>
        <v>1994-01-29</v>
      </c>
      <c r="F124" s="4" t="str">
        <f aca="false">"研究生"</f>
        <v>研究生</v>
      </c>
      <c r="G124" s="4" t="str">
        <f aca="false">"硕士"</f>
        <v>硕士</v>
      </c>
    </row>
    <row r="125" customFormat="false" ht="30" hidden="false" customHeight="true" outlineLevel="0" collapsed="false">
      <c r="A125" s="4" t="n">
        <v>123</v>
      </c>
      <c r="B125" s="4" t="s">
        <v>33</v>
      </c>
      <c r="C125" s="4" t="str">
        <f aca="false">"李新宇"</f>
        <v>李新宇</v>
      </c>
      <c r="D125" s="4" t="str">
        <f aca="false">"男"</f>
        <v>男</v>
      </c>
      <c r="E125" s="4" t="str">
        <f aca="false">"1994-03-06"</f>
        <v>1994-03-06</v>
      </c>
      <c r="F125" s="4" t="str">
        <f aca="false">"本科"</f>
        <v>本科</v>
      </c>
      <c r="G125" s="4" t="str">
        <f aca="false">"学士"</f>
        <v>学士</v>
      </c>
    </row>
    <row r="126" s="9" customFormat="true" ht="30" hidden="false" customHeight="true" outlineLevel="0" collapsed="false">
      <c r="A126" s="4" t="n">
        <v>124</v>
      </c>
      <c r="B126" s="7" t="s">
        <v>34</v>
      </c>
      <c r="C126" s="8" t="s">
        <v>35</v>
      </c>
      <c r="D126" s="8" t="s">
        <v>12</v>
      </c>
      <c r="E126" s="7" t="s">
        <v>36</v>
      </c>
      <c r="F126" s="8" t="s">
        <v>14</v>
      </c>
      <c r="G126" s="8" t="s">
        <v>15</v>
      </c>
    </row>
    <row r="127" s="9" customFormat="true" ht="30" hidden="false" customHeight="true" outlineLevel="0" collapsed="false">
      <c r="A127" s="4" t="n">
        <v>125</v>
      </c>
      <c r="B127" s="7" t="s">
        <v>34</v>
      </c>
      <c r="C127" s="8" t="s">
        <v>37</v>
      </c>
      <c r="D127" s="8" t="s">
        <v>12</v>
      </c>
      <c r="E127" s="7" t="s">
        <v>38</v>
      </c>
      <c r="F127" s="8" t="s">
        <v>14</v>
      </c>
      <c r="G127" s="8" t="s">
        <v>15</v>
      </c>
    </row>
    <row r="128" s="9" customFormat="true" ht="30" hidden="false" customHeight="true" outlineLevel="0" collapsed="false">
      <c r="A128" s="4" t="n">
        <v>126</v>
      </c>
      <c r="B128" s="7" t="s">
        <v>39</v>
      </c>
      <c r="C128" s="8" t="s">
        <v>40</v>
      </c>
      <c r="D128" s="8" t="s">
        <v>12</v>
      </c>
      <c r="E128" s="7" t="s">
        <v>41</v>
      </c>
      <c r="F128" s="8" t="s">
        <v>29</v>
      </c>
      <c r="G128" s="8" t="s">
        <v>30</v>
      </c>
    </row>
    <row r="129" customFormat="false" ht="30" hidden="false" customHeight="true" outlineLevel="0" collapsed="false">
      <c r="A129" s="4" t="n">
        <v>127</v>
      </c>
      <c r="B129" s="4" t="s">
        <v>42</v>
      </c>
      <c r="C129" s="4" t="str">
        <f aca="false">"张起畅"</f>
        <v>张起畅</v>
      </c>
      <c r="D129" s="4" t="str">
        <f aca="false">"男"</f>
        <v>男</v>
      </c>
      <c r="E129" s="4" t="str">
        <f aca="false">"1986-08-27"</f>
        <v>1986-08-27</v>
      </c>
      <c r="F129" s="4" t="str">
        <f aca="false">"研究生"</f>
        <v>研究生</v>
      </c>
      <c r="G129" s="4" t="str">
        <f aca="false">"硕士"</f>
        <v>硕士</v>
      </c>
    </row>
    <row r="130" customFormat="false" ht="30" hidden="false" customHeight="true" outlineLevel="0" collapsed="false">
      <c r="A130" s="4" t="n">
        <v>128</v>
      </c>
      <c r="B130" s="4" t="s">
        <v>42</v>
      </c>
      <c r="C130" s="4" t="str">
        <f aca="false">"符归"</f>
        <v>符归</v>
      </c>
      <c r="D130" s="4" t="str">
        <f aca="false">"女"</f>
        <v>女</v>
      </c>
      <c r="E130" s="4" t="str">
        <f aca="false">"1994-07-17"</f>
        <v>1994-07-17</v>
      </c>
      <c r="F130" s="4" t="str">
        <f aca="false">"本科"</f>
        <v>本科</v>
      </c>
      <c r="G130" s="4" t="str">
        <f aca="false">"学士"</f>
        <v>学士</v>
      </c>
    </row>
    <row r="131" customFormat="false" ht="30" hidden="false" customHeight="true" outlineLevel="0" collapsed="false">
      <c r="A131" s="4" t="n">
        <v>129</v>
      </c>
      <c r="B131" s="4" t="s">
        <v>42</v>
      </c>
      <c r="C131" s="4" t="str">
        <f aca="false">"李楠"</f>
        <v>李楠</v>
      </c>
      <c r="D131" s="4" t="str">
        <f aca="false">"女"</f>
        <v>女</v>
      </c>
      <c r="E131" s="4" t="str">
        <f aca="false">"1987-01-16"</f>
        <v>1987-01-16</v>
      </c>
      <c r="F131" s="4" t="str">
        <f aca="false">"博士"</f>
        <v>博士</v>
      </c>
      <c r="G131" s="4" t="str">
        <f aca="false">"博士"</f>
        <v>博士</v>
      </c>
    </row>
    <row r="132" customFormat="false" ht="30" hidden="false" customHeight="true" outlineLevel="0" collapsed="false">
      <c r="A132" s="4" t="n">
        <v>130</v>
      </c>
      <c r="B132" s="4" t="s">
        <v>42</v>
      </c>
      <c r="C132" s="4" t="str">
        <f aca="false">"路之娟"</f>
        <v>路之娟</v>
      </c>
      <c r="D132" s="4" t="str">
        <f aca="false">"女"</f>
        <v>女</v>
      </c>
      <c r="E132" s="4" t="str">
        <f aca="false">"1992-04-14"</f>
        <v>1992-04-14</v>
      </c>
      <c r="F132" s="4" t="str">
        <f aca="false">"研究生"</f>
        <v>研究生</v>
      </c>
      <c r="G132" s="4" t="str">
        <f aca="false">"硕士"</f>
        <v>硕士</v>
      </c>
    </row>
    <row r="133" customFormat="false" ht="30" hidden="false" customHeight="true" outlineLevel="0" collapsed="false">
      <c r="A133" s="4" t="n">
        <v>131</v>
      </c>
      <c r="B133" s="4" t="s">
        <v>42</v>
      </c>
      <c r="C133" s="4" t="str">
        <f aca="false">"张天成"</f>
        <v>张天成</v>
      </c>
      <c r="D133" s="4" t="str">
        <f aca="false">"男"</f>
        <v>男</v>
      </c>
      <c r="E133" s="4" t="str">
        <f aca="false">"1985-09-25"</f>
        <v>1985-09-25</v>
      </c>
      <c r="F133" s="4" t="str">
        <f aca="false">"本科"</f>
        <v>本科</v>
      </c>
      <c r="G133" s="4" t="str">
        <f aca="false">"学士"</f>
        <v>学士</v>
      </c>
    </row>
    <row r="134" s="6" customFormat="true" ht="30" hidden="false" customHeight="true" outlineLevel="0" collapsed="false">
      <c r="A134" s="4" t="n">
        <v>132</v>
      </c>
      <c r="B134" s="5" t="s">
        <v>42</v>
      </c>
      <c r="C134" s="5" t="str">
        <f aca="false">"杜雷"</f>
        <v>杜雷</v>
      </c>
      <c r="D134" s="5" t="str">
        <f aca="false">"男"</f>
        <v>男</v>
      </c>
      <c r="E134" s="5" t="str">
        <f aca="false">"1991-10-30"</f>
        <v>1991-10-30</v>
      </c>
      <c r="F134" s="5" t="str">
        <f aca="false">"本科"</f>
        <v>本科</v>
      </c>
      <c r="G134" s="5" t="str">
        <f aca="false">"学士"</f>
        <v>学士</v>
      </c>
    </row>
    <row r="135" customFormat="false" ht="30" hidden="false" customHeight="true" outlineLevel="0" collapsed="false">
      <c r="A135" s="4" t="n">
        <v>133</v>
      </c>
      <c r="B135" s="4" t="s">
        <v>42</v>
      </c>
      <c r="C135" s="4" t="str">
        <f aca="false">"黎训谆"</f>
        <v>黎训谆</v>
      </c>
      <c r="D135" s="4" t="str">
        <f aca="false">"女"</f>
        <v>女</v>
      </c>
      <c r="E135" s="4" t="str">
        <f aca="false">"1990-12-27"</f>
        <v>1990-12-27</v>
      </c>
      <c r="F135" s="4" t="str">
        <f aca="false">"本科"</f>
        <v>本科</v>
      </c>
      <c r="G135" s="4" t="str">
        <f aca="false">"学士"</f>
        <v>学士</v>
      </c>
    </row>
    <row r="136" customFormat="false" ht="30" hidden="false" customHeight="true" outlineLevel="0" collapsed="false">
      <c r="A136" s="4" t="n">
        <v>134</v>
      </c>
      <c r="B136" s="4" t="s">
        <v>42</v>
      </c>
      <c r="C136" s="4" t="str">
        <f aca="false">"吴佳佳"</f>
        <v>吴佳佳</v>
      </c>
      <c r="D136" s="4" t="str">
        <f aca="false">"女"</f>
        <v>女</v>
      </c>
      <c r="E136" s="4" t="str">
        <f aca="false">"1994-02-27"</f>
        <v>1994-02-27</v>
      </c>
      <c r="F136" s="4" t="str">
        <f aca="false">"本科"</f>
        <v>本科</v>
      </c>
      <c r="G136" s="4" t="str">
        <f aca="false">"学士"</f>
        <v>学士</v>
      </c>
    </row>
    <row r="137" customFormat="false" ht="30" hidden="false" customHeight="true" outlineLevel="0" collapsed="false">
      <c r="A137" s="4" t="n">
        <v>135</v>
      </c>
      <c r="B137" s="4" t="s">
        <v>42</v>
      </c>
      <c r="C137" s="4" t="str">
        <f aca="false">"王丽霞"</f>
        <v>王丽霞</v>
      </c>
      <c r="D137" s="4" t="str">
        <f aca="false">"女"</f>
        <v>女</v>
      </c>
      <c r="E137" s="4" t="str">
        <f aca="false">"1996-09"</f>
        <v>1996-09</v>
      </c>
      <c r="F137" s="4" t="str">
        <f aca="false">"本科"</f>
        <v>本科</v>
      </c>
      <c r="G137" s="4" t="str">
        <f aca="false">"学士"</f>
        <v>学士</v>
      </c>
    </row>
    <row r="138" customFormat="false" ht="30" hidden="false" customHeight="true" outlineLevel="0" collapsed="false">
      <c r="A138" s="4" t="n">
        <v>136</v>
      </c>
      <c r="B138" s="4" t="s">
        <v>42</v>
      </c>
      <c r="C138" s="4" t="str">
        <f aca="false">"李启珊"</f>
        <v>李启珊</v>
      </c>
      <c r="D138" s="4" t="str">
        <f aca="false">"女"</f>
        <v>女</v>
      </c>
      <c r="E138" s="4" t="str">
        <f aca="false">"1996-01-23"</f>
        <v>1996-01-23</v>
      </c>
      <c r="F138" s="4" t="str">
        <f aca="false">"本科"</f>
        <v>本科</v>
      </c>
      <c r="G138" s="4" t="str">
        <f aca="false">"学士"</f>
        <v>学士</v>
      </c>
    </row>
    <row r="139" customFormat="false" ht="30" hidden="false" customHeight="true" outlineLevel="0" collapsed="false">
      <c r="A139" s="4" t="n">
        <v>137</v>
      </c>
      <c r="B139" s="4" t="s">
        <v>42</v>
      </c>
      <c r="C139" s="4" t="str">
        <f aca="false">"高静"</f>
        <v>高静</v>
      </c>
      <c r="D139" s="4" t="str">
        <f aca="false">"女"</f>
        <v>女</v>
      </c>
      <c r="E139" s="4" t="str">
        <f aca="false">"1994-08-15"</f>
        <v>1994-08-15</v>
      </c>
      <c r="F139" s="4" t="str">
        <f aca="false">"本科"</f>
        <v>本科</v>
      </c>
      <c r="G139" s="4" t="str">
        <f aca="false">"学士"</f>
        <v>学士</v>
      </c>
    </row>
    <row r="140" customFormat="false" ht="30" hidden="false" customHeight="true" outlineLevel="0" collapsed="false">
      <c r="A140" s="4" t="n">
        <v>138</v>
      </c>
      <c r="B140" s="4" t="s">
        <v>42</v>
      </c>
      <c r="C140" s="4" t="str">
        <f aca="false">"陈瑶"</f>
        <v>陈瑶</v>
      </c>
      <c r="D140" s="4" t="str">
        <f aca="false">"女"</f>
        <v>女</v>
      </c>
      <c r="E140" s="4" t="str">
        <f aca="false">"1993-12-21"</f>
        <v>1993-12-21</v>
      </c>
      <c r="F140" s="4" t="str">
        <f aca="false">"本科"</f>
        <v>本科</v>
      </c>
      <c r="G140" s="4" t="str">
        <f aca="false">"学士"</f>
        <v>学士</v>
      </c>
    </row>
    <row r="141" customFormat="false" ht="30" hidden="false" customHeight="true" outlineLevel="0" collapsed="false">
      <c r="A141" s="4" t="n">
        <v>139</v>
      </c>
      <c r="B141" s="4" t="s">
        <v>42</v>
      </c>
      <c r="C141" s="4" t="str">
        <f aca="false">"朱子鹏"</f>
        <v>朱子鹏</v>
      </c>
      <c r="D141" s="4" t="str">
        <f aca="false">"男"</f>
        <v>男</v>
      </c>
      <c r="E141" s="4" t="str">
        <f aca="false">"1993-09-23"</f>
        <v>1993-09-23</v>
      </c>
      <c r="F141" s="4" t="str">
        <f aca="false">"本科"</f>
        <v>本科</v>
      </c>
      <c r="G141" s="4" t="str">
        <f aca="false">"学士"</f>
        <v>学士</v>
      </c>
    </row>
    <row r="142" customFormat="false" ht="30" hidden="false" customHeight="true" outlineLevel="0" collapsed="false">
      <c r="A142" s="4" t="n">
        <v>140</v>
      </c>
      <c r="B142" s="4" t="s">
        <v>42</v>
      </c>
      <c r="C142" s="4" t="str">
        <f aca="false">"周石林"</f>
        <v>周石林</v>
      </c>
      <c r="D142" s="4" t="str">
        <f aca="false">"男"</f>
        <v>男</v>
      </c>
      <c r="E142" s="4" t="str">
        <f aca="false">"1996-09-18"</f>
        <v>1996-09-18</v>
      </c>
      <c r="F142" s="4" t="str">
        <f aca="false">"本科"</f>
        <v>本科</v>
      </c>
      <c r="G142" s="4" t="str">
        <f aca="false">"学士"</f>
        <v>学士</v>
      </c>
    </row>
    <row r="143" customFormat="false" ht="30" hidden="false" customHeight="true" outlineLevel="0" collapsed="false">
      <c r="A143" s="4" t="n">
        <v>141</v>
      </c>
      <c r="B143" s="4" t="s">
        <v>42</v>
      </c>
      <c r="C143" s="4" t="str">
        <f aca="false">"王乃方"</f>
        <v>王乃方</v>
      </c>
      <c r="D143" s="4" t="str">
        <f aca="false">"女"</f>
        <v>女</v>
      </c>
      <c r="E143" s="4" t="str">
        <f aca="false">"1997-04-20"</f>
        <v>1997-04-20</v>
      </c>
      <c r="F143" s="4" t="str">
        <f aca="false">"本科"</f>
        <v>本科</v>
      </c>
      <c r="G143" s="4" t="str">
        <f aca="false">"学士"</f>
        <v>学士</v>
      </c>
    </row>
    <row r="144" customFormat="false" ht="30" hidden="false" customHeight="true" outlineLevel="0" collapsed="false">
      <c r="A144" s="4" t="n">
        <v>142</v>
      </c>
      <c r="B144" s="4" t="s">
        <v>42</v>
      </c>
      <c r="C144" s="4" t="str">
        <f aca="false">"黄颖博"</f>
        <v>黄颖博</v>
      </c>
      <c r="D144" s="4" t="str">
        <f aca="false">"女"</f>
        <v>女</v>
      </c>
      <c r="E144" s="4" t="str">
        <f aca="false">"1989-12-05"</f>
        <v>1989-12-05</v>
      </c>
      <c r="F144" s="4" t="str">
        <f aca="false">"研究生"</f>
        <v>研究生</v>
      </c>
      <c r="G144" s="4" t="str">
        <f aca="false">"硕士"</f>
        <v>硕士</v>
      </c>
    </row>
    <row r="145" customFormat="false" ht="30" hidden="false" customHeight="true" outlineLevel="0" collapsed="false">
      <c r="A145" s="4" t="n">
        <v>143</v>
      </c>
      <c r="B145" s="4" t="s">
        <v>42</v>
      </c>
      <c r="C145" s="4" t="str">
        <f aca="false">"朱秀梅"</f>
        <v>朱秀梅</v>
      </c>
      <c r="D145" s="4" t="str">
        <f aca="false">"女"</f>
        <v>女</v>
      </c>
      <c r="E145" s="4" t="str">
        <f aca="false">"1994-01-05"</f>
        <v>1994-01-05</v>
      </c>
      <c r="F145" s="4" t="str">
        <f aca="false">"本科"</f>
        <v>本科</v>
      </c>
      <c r="G145" s="4" t="str">
        <f aca="false">"学士"</f>
        <v>学士</v>
      </c>
    </row>
    <row r="146" customFormat="false" ht="30" hidden="false" customHeight="true" outlineLevel="0" collapsed="false">
      <c r="A146" s="4" t="n">
        <v>144</v>
      </c>
      <c r="B146" s="4" t="s">
        <v>42</v>
      </c>
      <c r="C146" s="4" t="str">
        <f aca="false">"胡春明"</f>
        <v>胡春明</v>
      </c>
      <c r="D146" s="4" t="str">
        <f aca="false">"男"</f>
        <v>男</v>
      </c>
      <c r="E146" s="4" t="str">
        <f aca="false">"1988-05-08"</f>
        <v>1988-05-08</v>
      </c>
      <c r="F146" s="4" t="str">
        <f aca="false">"本科"</f>
        <v>本科</v>
      </c>
      <c r="G146" s="4" t="str">
        <f aca="false">"学士"</f>
        <v>学士</v>
      </c>
    </row>
    <row r="147" customFormat="false" ht="30" hidden="false" customHeight="true" outlineLevel="0" collapsed="false">
      <c r="A147" s="4" t="n">
        <v>145</v>
      </c>
      <c r="B147" s="4" t="s">
        <v>42</v>
      </c>
      <c r="C147" s="4" t="str">
        <f aca="false">"谭荣"</f>
        <v>谭荣</v>
      </c>
      <c r="D147" s="4" t="str">
        <f aca="false">"女"</f>
        <v>女</v>
      </c>
      <c r="E147" s="4" t="str">
        <f aca="false">"1994-08-14"</f>
        <v>1994-08-14</v>
      </c>
      <c r="F147" s="4" t="str">
        <f aca="false">"本科"</f>
        <v>本科</v>
      </c>
      <c r="G147" s="4" t="str">
        <f aca="false">"学士"</f>
        <v>学士</v>
      </c>
    </row>
    <row r="148" customFormat="false" ht="30" hidden="false" customHeight="true" outlineLevel="0" collapsed="false">
      <c r="A148" s="4" t="n">
        <v>146</v>
      </c>
      <c r="B148" s="4" t="s">
        <v>42</v>
      </c>
      <c r="C148" s="4" t="str">
        <f aca="false">"陈文锡"</f>
        <v>陈文锡</v>
      </c>
      <c r="D148" s="4" t="str">
        <f aca="false">"男"</f>
        <v>男</v>
      </c>
      <c r="E148" s="4" t="str">
        <f aca="false">"1992-02-07"</f>
        <v>1992-02-07</v>
      </c>
      <c r="F148" s="4" t="str">
        <f aca="false">"本科"</f>
        <v>本科</v>
      </c>
      <c r="G148" s="4" t="str">
        <f aca="false">"学士"</f>
        <v>学士</v>
      </c>
    </row>
    <row r="149" customFormat="false" ht="30" hidden="false" customHeight="true" outlineLevel="0" collapsed="false">
      <c r="A149" s="4" t="n">
        <v>147</v>
      </c>
      <c r="B149" s="4" t="s">
        <v>42</v>
      </c>
      <c r="C149" s="4" t="str">
        <f aca="false">"邢圆圆"</f>
        <v>邢圆圆</v>
      </c>
      <c r="D149" s="4" t="str">
        <f aca="false">"女"</f>
        <v>女</v>
      </c>
      <c r="E149" s="4" t="str">
        <f aca="false">"1987-04-24"</f>
        <v>1987-04-24</v>
      </c>
      <c r="F149" s="4" t="str">
        <f aca="false">"本科"</f>
        <v>本科</v>
      </c>
      <c r="G149" s="4" t="str">
        <f aca="false">"学士"</f>
        <v>学士</v>
      </c>
    </row>
    <row r="150" customFormat="false" ht="30" hidden="false" customHeight="true" outlineLevel="0" collapsed="false">
      <c r="A150" s="4" t="n">
        <v>148</v>
      </c>
      <c r="B150" s="4" t="s">
        <v>42</v>
      </c>
      <c r="C150" s="4" t="str">
        <f aca="false">"陈妙"</f>
        <v>陈妙</v>
      </c>
      <c r="D150" s="4" t="str">
        <f aca="false">"女"</f>
        <v>女</v>
      </c>
      <c r="E150" s="4" t="str">
        <f aca="false">"1988-01-28"</f>
        <v>1988-01-28</v>
      </c>
      <c r="F150" s="4" t="str">
        <f aca="false">"本科"</f>
        <v>本科</v>
      </c>
      <c r="G150" s="4" t="str">
        <f aca="false">"学士"</f>
        <v>学士</v>
      </c>
    </row>
    <row r="151" customFormat="false" ht="30" hidden="false" customHeight="true" outlineLevel="0" collapsed="false">
      <c r="A151" s="4" t="n">
        <v>149</v>
      </c>
      <c r="B151" s="4" t="s">
        <v>42</v>
      </c>
      <c r="C151" s="4" t="str">
        <f aca="false">"王时弟"</f>
        <v>王时弟</v>
      </c>
      <c r="D151" s="4" t="str">
        <f aca="false">"男"</f>
        <v>男</v>
      </c>
      <c r="E151" s="4" t="str">
        <f aca="false">"1993-06-12"</f>
        <v>1993-06-12</v>
      </c>
      <c r="F151" s="4" t="str">
        <f aca="false">"本科"</f>
        <v>本科</v>
      </c>
      <c r="G151" s="4" t="str">
        <f aca="false">"学士"</f>
        <v>学士</v>
      </c>
    </row>
    <row r="152" customFormat="false" ht="30" hidden="false" customHeight="true" outlineLevel="0" collapsed="false">
      <c r="A152" s="4" t="n">
        <v>150</v>
      </c>
      <c r="B152" s="4" t="s">
        <v>42</v>
      </c>
      <c r="C152" s="4" t="str">
        <f aca="false">"冼应男"</f>
        <v>冼应男</v>
      </c>
      <c r="D152" s="4" t="str">
        <f aca="false">"女"</f>
        <v>女</v>
      </c>
      <c r="E152" s="4" t="str">
        <f aca="false">"1994-07-23"</f>
        <v>1994-07-23</v>
      </c>
      <c r="F152" s="4" t="str">
        <f aca="false">"研究生"</f>
        <v>研究生</v>
      </c>
      <c r="G152" s="4" t="str">
        <f aca="false">"硕士"</f>
        <v>硕士</v>
      </c>
    </row>
    <row r="153" customFormat="false" ht="30" hidden="false" customHeight="true" outlineLevel="0" collapsed="false">
      <c r="A153" s="4" t="n">
        <v>151</v>
      </c>
      <c r="B153" s="4" t="s">
        <v>42</v>
      </c>
      <c r="C153" s="4" t="str">
        <f aca="false">"李卓阳"</f>
        <v>李卓阳</v>
      </c>
      <c r="D153" s="4" t="str">
        <f aca="false">"女"</f>
        <v>女</v>
      </c>
      <c r="E153" s="4" t="str">
        <f aca="false">"1994-09-20"</f>
        <v>1994-09-20</v>
      </c>
      <c r="F153" s="4" t="str">
        <f aca="false">"研究生"</f>
        <v>研究生</v>
      </c>
      <c r="G153" s="4" t="str">
        <f aca="false">"硕士"</f>
        <v>硕士</v>
      </c>
    </row>
    <row r="154" customFormat="false" ht="30" hidden="false" customHeight="true" outlineLevel="0" collapsed="false">
      <c r="A154" s="4" t="n">
        <v>152</v>
      </c>
      <c r="B154" s="4" t="s">
        <v>42</v>
      </c>
      <c r="C154" s="4" t="str">
        <f aca="false">"郭乾坤"</f>
        <v>郭乾坤</v>
      </c>
      <c r="D154" s="4" t="str">
        <f aca="false">"男"</f>
        <v>男</v>
      </c>
      <c r="E154" s="4" t="str">
        <f aca="false">"1992-10-11"</f>
        <v>1992-10-11</v>
      </c>
      <c r="F154" s="4" t="str">
        <f aca="false">"本科"</f>
        <v>本科</v>
      </c>
      <c r="G154" s="4" t="str">
        <f aca="false">"学士"</f>
        <v>学士</v>
      </c>
    </row>
    <row r="155" customFormat="false" ht="30" hidden="false" customHeight="true" outlineLevel="0" collapsed="false">
      <c r="A155" s="4" t="n">
        <v>153</v>
      </c>
      <c r="B155" s="4" t="s">
        <v>43</v>
      </c>
      <c r="C155" s="4" t="str">
        <f aca="false">"李波"</f>
        <v>李波</v>
      </c>
      <c r="D155" s="4" t="str">
        <f aca="false">"男"</f>
        <v>男</v>
      </c>
      <c r="E155" s="4" t="str">
        <f aca="false">"1989-12-26"</f>
        <v>1989-12-26</v>
      </c>
      <c r="F155" s="4" t="str">
        <f aca="false">"本科"</f>
        <v>本科</v>
      </c>
      <c r="G155" s="4" t="str">
        <f aca="false">"学士"</f>
        <v>学士</v>
      </c>
    </row>
    <row r="156" customFormat="false" ht="30" hidden="false" customHeight="true" outlineLevel="0" collapsed="false">
      <c r="A156" s="4" t="n">
        <v>154</v>
      </c>
      <c r="B156" s="4" t="s">
        <v>43</v>
      </c>
      <c r="C156" s="4" t="str">
        <f aca="false">"林成功"</f>
        <v>林成功</v>
      </c>
      <c r="D156" s="4" t="str">
        <f aca="false">"男"</f>
        <v>男</v>
      </c>
      <c r="E156" s="4" t="str">
        <f aca="false">"1992-11-27"</f>
        <v>1992-11-27</v>
      </c>
      <c r="F156" s="4" t="str">
        <f aca="false">"本科"</f>
        <v>本科</v>
      </c>
      <c r="G156" s="4" t="str">
        <f aca="false">"学士"</f>
        <v>学士</v>
      </c>
    </row>
    <row r="157" customFormat="false" ht="30" hidden="false" customHeight="true" outlineLevel="0" collapsed="false">
      <c r="A157" s="4" t="n">
        <v>155</v>
      </c>
      <c r="B157" s="4" t="s">
        <v>43</v>
      </c>
      <c r="C157" s="4" t="str">
        <f aca="false">"陈子跃"</f>
        <v>陈子跃</v>
      </c>
      <c r="D157" s="4" t="str">
        <f aca="false">"男"</f>
        <v>男</v>
      </c>
      <c r="E157" s="4" t="str">
        <f aca="false">"1991-05-19"</f>
        <v>1991-05-19</v>
      </c>
      <c r="F157" s="4" t="str">
        <f aca="false">"本科"</f>
        <v>本科</v>
      </c>
      <c r="G157" s="4" t="str">
        <f aca="false">"学士"</f>
        <v>学士</v>
      </c>
    </row>
    <row r="158" customFormat="false" ht="30" hidden="false" customHeight="true" outlineLevel="0" collapsed="false">
      <c r="A158" s="4" t="n">
        <v>156</v>
      </c>
      <c r="B158" s="4" t="s">
        <v>43</v>
      </c>
      <c r="C158" s="4" t="str">
        <f aca="false">"符弘"</f>
        <v>符弘</v>
      </c>
      <c r="D158" s="4" t="str">
        <f aca="false">"男"</f>
        <v>男</v>
      </c>
      <c r="E158" s="4" t="str">
        <f aca="false">"1995-10-23"</f>
        <v>1995-10-23</v>
      </c>
      <c r="F158" s="4" t="str">
        <f aca="false">"本科"</f>
        <v>本科</v>
      </c>
      <c r="G158" s="4" t="str">
        <f aca="false">"学士"</f>
        <v>学士</v>
      </c>
    </row>
    <row r="159" customFormat="false" ht="30" hidden="false" customHeight="true" outlineLevel="0" collapsed="false">
      <c r="A159" s="4" t="n">
        <v>157</v>
      </c>
      <c r="B159" s="4" t="s">
        <v>43</v>
      </c>
      <c r="C159" s="4" t="str">
        <f aca="false">"陈显达"</f>
        <v>陈显达</v>
      </c>
      <c r="D159" s="4" t="str">
        <f aca="false">"男"</f>
        <v>男</v>
      </c>
      <c r="E159" s="4" t="str">
        <f aca="false">"1987-11-04"</f>
        <v>1987-11-04</v>
      </c>
      <c r="F159" s="4" t="str">
        <f aca="false">"本科"</f>
        <v>本科</v>
      </c>
      <c r="G159" s="4" t="str">
        <f aca="false">"学士"</f>
        <v>学士</v>
      </c>
    </row>
    <row r="160" customFormat="false" ht="30" hidden="false" customHeight="true" outlineLevel="0" collapsed="false">
      <c r="A160" s="4" t="n">
        <v>158</v>
      </c>
      <c r="B160" s="4" t="s">
        <v>43</v>
      </c>
      <c r="C160" s="4" t="str">
        <f aca="false">"吴超武"</f>
        <v>吴超武</v>
      </c>
      <c r="D160" s="4" t="str">
        <f aca="false">"男"</f>
        <v>男</v>
      </c>
      <c r="E160" s="4" t="str">
        <f aca="false">"1989-05-14"</f>
        <v>1989-05-14</v>
      </c>
      <c r="F160" s="4" t="str">
        <f aca="false">"本科"</f>
        <v>本科</v>
      </c>
      <c r="G160" s="4" t="str">
        <f aca="false">"学士"</f>
        <v>学士</v>
      </c>
    </row>
    <row r="161" customFormat="false" ht="30" hidden="false" customHeight="true" outlineLevel="0" collapsed="false">
      <c r="A161" s="4" t="n">
        <v>159</v>
      </c>
      <c r="B161" s="4" t="s">
        <v>43</v>
      </c>
      <c r="C161" s="4" t="str">
        <f aca="false">"符海霸"</f>
        <v>符海霸</v>
      </c>
      <c r="D161" s="4" t="str">
        <f aca="false">"男"</f>
        <v>男</v>
      </c>
      <c r="E161" s="4" t="str">
        <f aca="false">"1994-06-13"</f>
        <v>1994-06-13</v>
      </c>
      <c r="F161" s="4" t="str">
        <f aca="false">"研究生"</f>
        <v>研究生</v>
      </c>
      <c r="G161" s="4" t="str">
        <f aca="false">"硕士"</f>
        <v>硕士</v>
      </c>
    </row>
    <row r="162" customFormat="false" ht="30" hidden="false" customHeight="true" outlineLevel="0" collapsed="false">
      <c r="A162" s="4" t="n">
        <v>160</v>
      </c>
      <c r="B162" s="4" t="s">
        <v>43</v>
      </c>
      <c r="C162" s="4" t="str">
        <f aca="false">"罗振仕"</f>
        <v>罗振仕</v>
      </c>
      <c r="D162" s="4" t="str">
        <f aca="false">"男"</f>
        <v>男</v>
      </c>
      <c r="E162" s="4" t="str">
        <f aca="false">"1988-12-29"</f>
        <v>1988-12-29</v>
      </c>
      <c r="F162" s="4" t="str">
        <f aca="false">"本科"</f>
        <v>本科</v>
      </c>
      <c r="G162" s="4" t="str">
        <f aca="false">"学士"</f>
        <v>学士</v>
      </c>
    </row>
    <row r="163" customFormat="false" ht="30" hidden="false" customHeight="true" outlineLevel="0" collapsed="false">
      <c r="A163" s="4" t="n">
        <v>161</v>
      </c>
      <c r="B163" s="4" t="s">
        <v>43</v>
      </c>
      <c r="C163" s="4" t="str">
        <f aca="false">"王雪威"</f>
        <v>王雪威</v>
      </c>
      <c r="D163" s="4" t="str">
        <f aca="false">"男"</f>
        <v>男</v>
      </c>
      <c r="E163" s="4" t="str">
        <f aca="false">"1992-03-03"</f>
        <v>1992-03-03</v>
      </c>
      <c r="F163" s="4" t="str">
        <f aca="false">"本科"</f>
        <v>本科</v>
      </c>
      <c r="G163" s="4" t="str">
        <f aca="false">"学士"</f>
        <v>学士</v>
      </c>
    </row>
    <row r="164" customFormat="false" ht="30" hidden="false" customHeight="true" outlineLevel="0" collapsed="false">
      <c r="A164" s="4" t="n">
        <v>162</v>
      </c>
      <c r="B164" s="4" t="s">
        <v>43</v>
      </c>
      <c r="C164" s="4" t="str">
        <f aca="false">"吉望"</f>
        <v>吉望</v>
      </c>
      <c r="D164" s="4" t="str">
        <f aca="false">"男"</f>
        <v>男</v>
      </c>
      <c r="E164" s="4" t="str">
        <f aca="false">"1995-05-17"</f>
        <v>1995-05-17</v>
      </c>
      <c r="F164" s="4" t="str">
        <f aca="false">"本科"</f>
        <v>本科</v>
      </c>
      <c r="G164" s="4" t="str">
        <f aca="false">"学士"</f>
        <v>学士</v>
      </c>
    </row>
    <row r="165" customFormat="false" ht="30" hidden="false" customHeight="true" outlineLevel="0" collapsed="false">
      <c r="A165" s="4" t="n">
        <v>163</v>
      </c>
      <c r="B165" s="4" t="s">
        <v>44</v>
      </c>
      <c r="C165" s="4" t="str">
        <f aca="false">"李玲燕"</f>
        <v>李玲燕</v>
      </c>
      <c r="D165" s="4" t="str">
        <f aca="false">"女"</f>
        <v>女</v>
      </c>
      <c r="E165" s="4" t="str">
        <f aca="false">"1992-12-06"</f>
        <v>1992-12-06</v>
      </c>
      <c r="F165" s="4" t="str">
        <f aca="false">"本科"</f>
        <v>本科</v>
      </c>
      <c r="G165" s="4" t="str">
        <f aca="false">"学士"</f>
        <v>学士</v>
      </c>
    </row>
    <row r="166" customFormat="false" ht="30" hidden="false" customHeight="true" outlineLevel="0" collapsed="false">
      <c r="A166" s="4" t="n">
        <v>164</v>
      </c>
      <c r="B166" s="4" t="s">
        <v>44</v>
      </c>
      <c r="C166" s="4" t="str">
        <f aca="false">"邓玉玉"</f>
        <v>邓玉玉</v>
      </c>
      <c r="D166" s="4" t="str">
        <f aca="false">"女"</f>
        <v>女</v>
      </c>
      <c r="E166" s="4" t="str">
        <f aca="false">"1994-07-16"</f>
        <v>1994-07-16</v>
      </c>
      <c r="F166" s="4" t="str">
        <f aca="false">"本科"</f>
        <v>本科</v>
      </c>
      <c r="G166" s="4" t="str">
        <f aca="false">"学士"</f>
        <v>学士</v>
      </c>
    </row>
    <row r="167" customFormat="false" ht="30" hidden="false" customHeight="true" outlineLevel="0" collapsed="false">
      <c r="A167" s="4" t="n">
        <v>165</v>
      </c>
      <c r="B167" s="4" t="s">
        <v>44</v>
      </c>
      <c r="C167" s="4" t="str">
        <f aca="false">"高芳霞"</f>
        <v>高芳霞</v>
      </c>
      <c r="D167" s="4" t="str">
        <f aca="false">"女"</f>
        <v>女</v>
      </c>
      <c r="E167" s="4" t="str">
        <f aca="false">"1995-05-03"</f>
        <v>1995-05-03</v>
      </c>
      <c r="F167" s="4" t="str">
        <f aca="false">"本科"</f>
        <v>本科</v>
      </c>
      <c r="G167" s="4" t="str">
        <f aca="false">"学士"</f>
        <v>学士</v>
      </c>
    </row>
    <row r="168" customFormat="false" ht="30" hidden="false" customHeight="true" outlineLevel="0" collapsed="false">
      <c r="A168" s="4" t="n">
        <v>166</v>
      </c>
      <c r="B168" s="4" t="s">
        <v>44</v>
      </c>
      <c r="C168" s="4" t="str">
        <f aca="false">"林樱桃"</f>
        <v>林樱桃</v>
      </c>
      <c r="D168" s="4" t="str">
        <f aca="false">"女"</f>
        <v>女</v>
      </c>
      <c r="E168" s="4" t="str">
        <f aca="false">"1992-09-18"</f>
        <v>1992-09-18</v>
      </c>
      <c r="F168" s="4" t="str">
        <f aca="false">"本科"</f>
        <v>本科</v>
      </c>
      <c r="G168" s="4" t="str">
        <f aca="false">"学士"</f>
        <v>学士</v>
      </c>
    </row>
    <row r="169" customFormat="false" ht="30" hidden="false" customHeight="true" outlineLevel="0" collapsed="false">
      <c r="A169" s="4" t="n">
        <v>167</v>
      </c>
      <c r="B169" s="4" t="s">
        <v>44</v>
      </c>
      <c r="C169" s="4" t="str">
        <f aca="false">"许立云"</f>
        <v>许立云</v>
      </c>
      <c r="D169" s="4" t="str">
        <f aca="false">"女"</f>
        <v>女</v>
      </c>
      <c r="E169" s="4" t="str">
        <f aca="false">"1995-11-11"</f>
        <v>1995-11-11</v>
      </c>
      <c r="F169" s="4" t="str">
        <f aca="false">"本科"</f>
        <v>本科</v>
      </c>
      <c r="G169" s="4" t="str">
        <f aca="false">"学士"</f>
        <v>学士</v>
      </c>
    </row>
    <row r="170" customFormat="false" ht="30" hidden="false" customHeight="true" outlineLevel="0" collapsed="false">
      <c r="A170" s="4" t="n">
        <v>168</v>
      </c>
      <c r="B170" s="4" t="s">
        <v>44</v>
      </c>
      <c r="C170" s="4" t="str">
        <f aca="false">"孙卓玉"</f>
        <v>孙卓玉</v>
      </c>
      <c r="D170" s="4" t="str">
        <f aca="false">"男"</f>
        <v>男</v>
      </c>
      <c r="E170" s="4" t="str">
        <f aca="false">"1995-09-19"</f>
        <v>1995-09-19</v>
      </c>
      <c r="F170" s="4" t="str">
        <f aca="false">"本科"</f>
        <v>本科</v>
      </c>
      <c r="G170" s="4" t="str">
        <f aca="false">"学士"</f>
        <v>学士</v>
      </c>
    </row>
    <row r="171" customFormat="false" ht="30" hidden="false" customHeight="true" outlineLevel="0" collapsed="false">
      <c r="A171" s="4" t="n">
        <v>169</v>
      </c>
      <c r="B171" s="4" t="s">
        <v>44</v>
      </c>
      <c r="C171" s="4" t="str">
        <f aca="false">"何万豪"</f>
        <v>何万豪</v>
      </c>
      <c r="D171" s="4" t="str">
        <f aca="false">"男"</f>
        <v>男</v>
      </c>
      <c r="E171" s="4" t="str">
        <f aca="false">"1998-03-19"</f>
        <v>1998-03-19</v>
      </c>
      <c r="F171" s="4" t="str">
        <f aca="false">"本科"</f>
        <v>本科</v>
      </c>
      <c r="G171" s="4" t="str">
        <f aca="false">"学士"</f>
        <v>学士</v>
      </c>
    </row>
    <row r="172" customFormat="false" ht="30" hidden="false" customHeight="true" outlineLevel="0" collapsed="false">
      <c r="A172" s="4" t="n">
        <v>170</v>
      </c>
      <c r="B172" s="4" t="s">
        <v>44</v>
      </c>
      <c r="C172" s="4" t="str">
        <f aca="false">"胡小莲"</f>
        <v>胡小莲</v>
      </c>
      <c r="D172" s="4" t="str">
        <f aca="false">"女"</f>
        <v>女</v>
      </c>
      <c r="E172" s="4" t="str">
        <f aca="false">"1994-06-29"</f>
        <v>1994-06-29</v>
      </c>
      <c r="F172" s="4" t="str">
        <f aca="false">"本科"</f>
        <v>本科</v>
      </c>
      <c r="G172" s="4" t="str">
        <f aca="false">"学士"</f>
        <v>学士</v>
      </c>
    </row>
    <row r="173" customFormat="false" ht="30" hidden="false" customHeight="true" outlineLevel="0" collapsed="false">
      <c r="A173" s="4" t="n">
        <v>171</v>
      </c>
      <c r="B173" s="4" t="s">
        <v>44</v>
      </c>
      <c r="C173" s="4" t="str">
        <f aca="false">"杜妍"</f>
        <v>杜妍</v>
      </c>
      <c r="D173" s="4" t="str">
        <f aca="false">"女"</f>
        <v>女</v>
      </c>
      <c r="E173" s="4" t="str">
        <f aca="false">"1991-01-02"</f>
        <v>1991-01-02</v>
      </c>
      <c r="F173" s="4" t="str">
        <f aca="false">"本科"</f>
        <v>本科</v>
      </c>
      <c r="G173" s="4" t="str">
        <f aca="false">"学士"</f>
        <v>学士</v>
      </c>
    </row>
    <row r="174" customFormat="false" ht="30" hidden="false" customHeight="true" outlineLevel="0" collapsed="false">
      <c r="A174" s="4" t="n">
        <v>172</v>
      </c>
      <c r="B174" s="4" t="s">
        <v>44</v>
      </c>
      <c r="C174" s="4" t="str">
        <f aca="false">"周武"</f>
        <v>周武</v>
      </c>
      <c r="D174" s="4" t="str">
        <f aca="false">"男"</f>
        <v>男</v>
      </c>
      <c r="E174" s="4" t="str">
        <f aca="false">"1988-12-09"</f>
        <v>1988-12-09</v>
      </c>
      <c r="F174" s="4" t="str">
        <f aca="false">"研究生"</f>
        <v>研究生</v>
      </c>
      <c r="G174" s="4" t="str">
        <f aca="false">"硕士"</f>
        <v>硕士</v>
      </c>
    </row>
    <row r="175" customFormat="false" ht="30" hidden="false" customHeight="true" outlineLevel="0" collapsed="false">
      <c r="A175" s="4" t="n">
        <v>173</v>
      </c>
      <c r="B175" s="4" t="s">
        <v>44</v>
      </c>
      <c r="C175" s="4" t="str">
        <f aca="false">"黄成宏"</f>
        <v>黄成宏</v>
      </c>
      <c r="D175" s="4" t="str">
        <f aca="false">"男"</f>
        <v>男</v>
      </c>
      <c r="E175" s="4" t="str">
        <f aca="false">"1997-03-29"</f>
        <v>1997-03-29</v>
      </c>
      <c r="F175" s="4" t="str">
        <f aca="false">"本科"</f>
        <v>本科</v>
      </c>
      <c r="G175" s="4" t="str">
        <f aca="false">"学士"</f>
        <v>学士</v>
      </c>
    </row>
    <row r="176" customFormat="false" ht="30" hidden="false" customHeight="true" outlineLevel="0" collapsed="false">
      <c r="A176" s="4" t="n">
        <v>174</v>
      </c>
      <c r="B176" s="4" t="s">
        <v>44</v>
      </c>
      <c r="C176" s="4" t="str">
        <f aca="false">"王运洪"</f>
        <v>王运洪</v>
      </c>
      <c r="D176" s="4" t="str">
        <f aca="false">"男"</f>
        <v>男</v>
      </c>
      <c r="E176" s="4" t="str">
        <f aca="false">"1992-08-20"</f>
        <v>1992-08-20</v>
      </c>
      <c r="F176" s="4" t="str">
        <f aca="false">"本科"</f>
        <v>本科</v>
      </c>
      <c r="G176" s="4" t="str">
        <f aca="false">"学士"</f>
        <v>学士</v>
      </c>
    </row>
    <row r="177" customFormat="false" ht="30" hidden="false" customHeight="true" outlineLevel="0" collapsed="false">
      <c r="A177" s="4" t="n">
        <v>175</v>
      </c>
      <c r="B177" s="4" t="s">
        <v>44</v>
      </c>
      <c r="C177" s="4" t="str">
        <f aca="false">"刘宁"</f>
        <v>刘宁</v>
      </c>
      <c r="D177" s="4" t="str">
        <f aca="false">"男"</f>
        <v>男</v>
      </c>
      <c r="E177" s="4" t="str">
        <f aca="false">"1993-05-10"</f>
        <v>1993-05-10</v>
      </c>
      <c r="F177" s="4" t="str">
        <f aca="false">"本科"</f>
        <v>本科</v>
      </c>
      <c r="G177" s="4" t="str">
        <f aca="false">"学士"</f>
        <v>学士</v>
      </c>
    </row>
    <row r="178" customFormat="false" ht="30" hidden="false" customHeight="true" outlineLevel="0" collapsed="false">
      <c r="A178" s="4" t="n">
        <v>176</v>
      </c>
      <c r="B178" s="4" t="s">
        <v>44</v>
      </c>
      <c r="C178" s="4" t="str">
        <f aca="false">"宋立非"</f>
        <v>宋立非</v>
      </c>
      <c r="D178" s="4" t="str">
        <f aca="false">"女"</f>
        <v>女</v>
      </c>
      <c r="E178" s="4" t="str">
        <f aca="false">"1994-03-24"</f>
        <v>1994-03-24</v>
      </c>
      <c r="F178" s="4" t="str">
        <f aca="false">"本科"</f>
        <v>本科</v>
      </c>
      <c r="G178" s="4" t="str">
        <f aca="false">"学士"</f>
        <v>学士</v>
      </c>
    </row>
    <row r="179" customFormat="false" ht="30" hidden="false" customHeight="true" outlineLevel="0" collapsed="false">
      <c r="A179" s="4" t="n">
        <v>177</v>
      </c>
      <c r="B179" s="4" t="s">
        <v>44</v>
      </c>
      <c r="C179" s="4" t="str">
        <f aca="false">"黄安妮"</f>
        <v>黄安妮</v>
      </c>
      <c r="D179" s="4" t="str">
        <f aca="false">"女"</f>
        <v>女</v>
      </c>
      <c r="E179" s="4" t="str">
        <f aca="false">"1995-10-05"</f>
        <v>1995-10-05</v>
      </c>
      <c r="F179" s="4" t="str">
        <f aca="false">"本科"</f>
        <v>本科</v>
      </c>
      <c r="G179" s="4" t="str">
        <f aca="false">"学士"</f>
        <v>学士</v>
      </c>
    </row>
    <row r="180" customFormat="false" ht="30" hidden="false" customHeight="true" outlineLevel="0" collapsed="false">
      <c r="A180" s="4" t="n">
        <v>178</v>
      </c>
      <c r="B180" s="4" t="s">
        <v>44</v>
      </c>
      <c r="C180" s="4" t="str">
        <f aca="false">"梁其干"</f>
        <v>梁其干</v>
      </c>
      <c r="D180" s="4" t="str">
        <f aca="false">"男"</f>
        <v>男</v>
      </c>
      <c r="E180" s="4" t="str">
        <f aca="false">"1995-06-12"</f>
        <v>1995-06-12</v>
      </c>
      <c r="F180" s="4" t="str">
        <f aca="false">"本科"</f>
        <v>本科</v>
      </c>
      <c r="G180" s="4" t="str">
        <f aca="false">"学士"</f>
        <v>学士</v>
      </c>
    </row>
    <row r="181" customFormat="false" ht="30" hidden="false" customHeight="true" outlineLevel="0" collapsed="false">
      <c r="A181" s="4" t="n">
        <v>179</v>
      </c>
      <c r="B181" s="4" t="s">
        <v>44</v>
      </c>
      <c r="C181" s="4" t="str">
        <f aca="false">"李丽芳"</f>
        <v>李丽芳</v>
      </c>
      <c r="D181" s="4" t="str">
        <f aca="false">"女"</f>
        <v>女</v>
      </c>
      <c r="E181" s="4" t="str">
        <f aca="false">"1992-10-29"</f>
        <v>1992-10-29</v>
      </c>
      <c r="F181" s="4" t="str">
        <f aca="false">"本科"</f>
        <v>本科</v>
      </c>
      <c r="G181" s="4" t="str">
        <f aca="false">"学士"</f>
        <v>学士</v>
      </c>
    </row>
    <row r="182" customFormat="false" ht="30" hidden="false" customHeight="true" outlineLevel="0" collapsed="false">
      <c r="A182" s="4" t="n">
        <v>180</v>
      </c>
      <c r="B182" s="4" t="s">
        <v>44</v>
      </c>
      <c r="C182" s="4" t="str">
        <f aca="false">"郑志淋"</f>
        <v>郑志淋</v>
      </c>
      <c r="D182" s="4" t="str">
        <f aca="false">"女"</f>
        <v>女</v>
      </c>
      <c r="E182" s="4" t="str">
        <f aca="false">"1993-10-01"</f>
        <v>1993-10-01</v>
      </c>
      <c r="F182" s="4" t="str">
        <f aca="false">"本科"</f>
        <v>本科</v>
      </c>
      <c r="G182" s="4" t="str">
        <f aca="false">"学士"</f>
        <v>学士</v>
      </c>
    </row>
    <row r="183" customFormat="false" ht="30" hidden="false" customHeight="true" outlineLevel="0" collapsed="false">
      <c r="A183" s="4" t="n">
        <v>181</v>
      </c>
      <c r="B183" s="4" t="s">
        <v>44</v>
      </c>
      <c r="C183" s="4" t="str">
        <f aca="false">"李生"</f>
        <v>李生</v>
      </c>
      <c r="D183" s="4" t="str">
        <f aca="false">"男"</f>
        <v>男</v>
      </c>
      <c r="E183" s="4" t="str">
        <f aca="false">"1993-01-27"</f>
        <v>1993-01-27</v>
      </c>
      <c r="F183" s="4" t="str">
        <f aca="false">"研究生"</f>
        <v>研究生</v>
      </c>
      <c r="G183" s="4" t="str">
        <f aca="false">"硕士"</f>
        <v>硕士</v>
      </c>
    </row>
    <row r="184" customFormat="false" ht="30" hidden="false" customHeight="true" outlineLevel="0" collapsed="false">
      <c r="A184" s="4" t="n">
        <v>182</v>
      </c>
      <c r="B184" s="4" t="s">
        <v>44</v>
      </c>
      <c r="C184" s="4" t="str">
        <f aca="false">"陈燕菊"</f>
        <v>陈燕菊</v>
      </c>
      <c r="D184" s="4" t="str">
        <f aca="false">"女"</f>
        <v>女</v>
      </c>
      <c r="E184" s="4" t="str">
        <f aca="false">"1995-12-20"</f>
        <v>1995-12-20</v>
      </c>
      <c r="F184" s="4" t="str">
        <f aca="false">"本科"</f>
        <v>本科</v>
      </c>
      <c r="G184" s="4" t="str">
        <f aca="false">"学士"</f>
        <v>学士</v>
      </c>
    </row>
    <row r="185" customFormat="false" ht="30" hidden="false" customHeight="true" outlineLevel="0" collapsed="false">
      <c r="A185" s="4" t="n">
        <v>183</v>
      </c>
      <c r="B185" s="4" t="s">
        <v>44</v>
      </c>
      <c r="C185" s="4" t="str">
        <f aca="false">"杨定慰"</f>
        <v>杨定慰</v>
      </c>
      <c r="D185" s="4" t="str">
        <f aca="false">"女"</f>
        <v>女</v>
      </c>
      <c r="E185" s="4" t="str">
        <f aca="false">"1994-12-27"</f>
        <v>1994-12-27</v>
      </c>
      <c r="F185" s="4" t="str">
        <f aca="false">"本科"</f>
        <v>本科</v>
      </c>
      <c r="G185" s="4" t="str">
        <f aca="false">"学士"</f>
        <v>学士</v>
      </c>
    </row>
    <row r="186" customFormat="false" ht="30" hidden="false" customHeight="true" outlineLevel="0" collapsed="false">
      <c r="A186" s="4" t="n">
        <v>184</v>
      </c>
      <c r="B186" s="4" t="s">
        <v>44</v>
      </c>
      <c r="C186" s="4" t="str">
        <f aca="false">"熊章裕"</f>
        <v>熊章裕</v>
      </c>
      <c r="D186" s="4" t="str">
        <f aca="false">"男"</f>
        <v>男</v>
      </c>
      <c r="E186" s="4" t="str">
        <f aca="false">"1996-05-27"</f>
        <v>1996-05-27</v>
      </c>
      <c r="F186" s="4" t="str">
        <f aca="false">"本科"</f>
        <v>本科</v>
      </c>
      <c r="G186" s="4" t="str">
        <f aca="false">"学士"</f>
        <v>学士</v>
      </c>
    </row>
    <row r="187" customFormat="false" ht="30" hidden="false" customHeight="true" outlineLevel="0" collapsed="false">
      <c r="A187" s="4" t="n">
        <v>185</v>
      </c>
      <c r="B187" s="4" t="s">
        <v>44</v>
      </c>
      <c r="C187" s="4" t="str">
        <f aca="false">"周颖怡"</f>
        <v>周颖怡</v>
      </c>
      <c r="D187" s="4" t="str">
        <f aca="false">"女"</f>
        <v>女</v>
      </c>
      <c r="E187" s="4" t="str">
        <f aca="false">"1994-05-04"</f>
        <v>1994-05-04</v>
      </c>
      <c r="F187" s="4" t="str">
        <f aca="false">"研究生"</f>
        <v>研究生</v>
      </c>
      <c r="G187" s="4" t="str">
        <f aca="false">"硕士"</f>
        <v>硕士</v>
      </c>
    </row>
    <row r="188" customFormat="false" ht="30" hidden="false" customHeight="true" outlineLevel="0" collapsed="false">
      <c r="A188" s="4" t="n">
        <v>186</v>
      </c>
      <c r="B188" s="4" t="s">
        <v>44</v>
      </c>
      <c r="C188" s="4" t="str">
        <f aca="false">"吴淑琴"</f>
        <v>吴淑琴</v>
      </c>
      <c r="D188" s="4" t="str">
        <f aca="false">"女"</f>
        <v>女</v>
      </c>
      <c r="E188" s="4" t="str">
        <f aca="false">"1988-05-19"</f>
        <v>1988-05-19</v>
      </c>
      <c r="F188" s="4" t="str">
        <f aca="false">"本科"</f>
        <v>本科</v>
      </c>
      <c r="G188" s="4" t="str">
        <f aca="false">"学士"</f>
        <v>学士</v>
      </c>
    </row>
    <row r="189" customFormat="false" ht="30" hidden="false" customHeight="true" outlineLevel="0" collapsed="false">
      <c r="A189" s="4" t="n">
        <v>187</v>
      </c>
      <c r="B189" s="4" t="s">
        <v>44</v>
      </c>
      <c r="C189" s="4" t="str">
        <f aca="false">"周晶莹"</f>
        <v>周晶莹</v>
      </c>
      <c r="D189" s="4" t="str">
        <f aca="false">"女"</f>
        <v>女</v>
      </c>
      <c r="E189" s="4" t="str">
        <f aca="false">"1990-02-05"</f>
        <v>1990-02-05</v>
      </c>
      <c r="F189" s="4" t="str">
        <f aca="false">"本科"</f>
        <v>本科</v>
      </c>
      <c r="G189" s="4" t="str">
        <f aca="false">"学士"</f>
        <v>学士</v>
      </c>
    </row>
    <row r="190" customFormat="false" ht="30" hidden="false" customHeight="true" outlineLevel="0" collapsed="false">
      <c r="A190" s="4" t="n">
        <v>188</v>
      </c>
      <c r="B190" s="4" t="s">
        <v>44</v>
      </c>
      <c r="C190" s="4" t="str">
        <f aca="false">"黎兴香"</f>
        <v>黎兴香</v>
      </c>
      <c r="D190" s="4" t="str">
        <f aca="false">"女"</f>
        <v>女</v>
      </c>
      <c r="E190" s="4" t="str">
        <f aca="false">"1994-12-04"</f>
        <v>1994-12-04</v>
      </c>
      <c r="F190" s="4" t="str">
        <f aca="false">"本科"</f>
        <v>本科</v>
      </c>
      <c r="G190" s="4" t="str">
        <f aca="false">"学士"</f>
        <v>学士</v>
      </c>
    </row>
    <row r="191" customFormat="false" ht="30" hidden="false" customHeight="true" outlineLevel="0" collapsed="false">
      <c r="A191" s="4" t="n">
        <v>189</v>
      </c>
      <c r="B191" s="4" t="s">
        <v>44</v>
      </c>
      <c r="C191" s="4" t="str">
        <f aca="false">"何元俊"</f>
        <v>何元俊</v>
      </c>
      <c r="D191" s="4" t="str">
        <f aca="false">"男"</f>
        <v>男</v>
      </c>
      <c r="E191" s="4" t="str">
        <f aca="false">"1995-12-20"</f>
        <v>1995-12-20</v>
      </c>
      <c r="F191" s="4" t="str">
        <f aca="false">"本科"</f>
        <v>本科</v>
      </c>
      <c r="G191" s="4" t="str">
        <f aca="false">"学士"</f>
        <v>学士</v>
      </c>
    </row>
    <row r="192" customFormat="false" ht="30" hidden="false" customHeight="true" outlineLevel="0" collapsed="false">
      <c r="A192" s="4" t="n">
        <v>190</v>
      </c>
      <c r="B192" s="4" t="s">
        <v>44</v>
      </c>
      <c r="C192" s="4" t="str">
        <f aca="false">"杨雨霄"</f>
        <v>杨雨霄</v>
      </c>
      <c r="D192" s="4" t="str">
        <f aca="false">"女"</f>
        <v>女</v>
      </c>
      <c r="E192" s="4" t="str">
        <f aca="false">"1994-02-04"</f>
        <v>1994-02-04</v>
      </c>
      <c r="F192" s="4" t="str">
        <f aca="false">"本科"</f>
        <v>本科</v>
      </c>
      <c r="G192" s="4" t="str">
        <f aca="false">"学士"</f>
        <v>学士</v>
      </c>
    </row>
    <row r="193" customFormat="false" ht="30" hidden="false" customHeight="true" outlineLevel="0" collapsed="false">
      <c r="A193" s="4" t="n">
        <v>191</v>
      </c>
      <c r="B193" s="4" t="s">
        <v>44</v>
      </c>
      <c r="C193" s="4" t="str">
        <f aca="false">"黄璘璘"</f>
        <v>黄璘璘</v>
      </c>
      <c r="D193" s="4" t="str">
        <f aca="false">"女"</f>
        <v>女</v>
      </c>
      <c r="E193" s="4" t="str">
        <f aca="false">"1995-05-29"</f>
        <v>1995-05-29</v>
      </c>
      <c r="F193" s="4" t="str">
        <f aca="false">"本科"</f>
        <v>本科</v>
      </c>
      <c r="G193" s="4" t="str">
        <f aca="false">"学士"</f>
        <v>学士</v>
      </c>
    </row>
    <row r="194" customFormat="false" ht="30" hidden="false" customHeight="true" outlineLevel="0" collapsed="false">
      <c r="A194" s="4" t="n">
        <v>192</v>
      </c>
      <c r="B194" s="4" t="s">
        <v>44</v>
      </c>
      <c r="C194" s="4" t="str">
        <f aca="false">"周丽晓"</f>
        <v>周丽晓</v>
      </c>
      <c r="D194" s="4" t="str">
        <f aca="false">"女"</f>
        <v>女</v>
      </c>
      <c r="E194" s="4" t="str">
        <f aca="false">"1995-02-08"</f>
        <v>1995-02-08</v>
      </c>
      <c r="F194" s="4" t="str">
        <f aca="false">"本科"</f>
        <v>本科</v>
      </c>
      <c r="G194" s="4" t="str">
        <f aca="false">"学士"</f>
        <v>学士</v>
      </c>
    </row>
    <row r="195" customFormat="false" ht="30" hidden="false" customHeight="true" outlineLevel="0" collapsed="false">
      <c r="A195" s="4" t="n">
        <v>193</v>
      </c>
      <c r="B195" s="4" t="s">
        <v>44</v>
      </c>
      <c r="C195" s="4" t="str">
        <f aca="false">"王国颂"</f>
        <v>王国颂</v>
      </c>
      <c r="D195" s="4" t="str">
        <f aca="false">"男"</f>
        <v>男</v>
      </c>
      <c r="E195" s="4" t="str">
        <f aca="false">"1996-11-08"</f>
        <v>1996-11-08</v>
      </c>
      <c r="F195" s="4" t="str">
        <f aca="false">"本科"</f>
        <v>本科</v>
      </c>
      <c r="G195" s="4" t="str">
        <f aca="false">"学士"</f>
        <v>学士</v>
      </c>
    </row>
    <row r="196" customFormat="false" ht="30" hidden="false" customHeight="true" outlineLevel="0" collapsed="false">
      <c r="A196" s="4" t="n">
        <v>194</v>
      </c>
      <c r="B196" s="4" t="s">
        <v>44</v>
      </c>
      <c r="C196" s="4" t="str">
        <f aca="false">"许衡"</f>
        <v>许衡</v>
      </c>
      <c r="D196" s="4" t="str">
        <f aca="false">"男"</f>
        <v>男</v>
      </c>
      <c r="E196" s="4" t="str">
        <f aca="false">"1996-12-01"</f>
        <v>1996-12-01</v>
      </c>
      <c r="F196" s="4" t="str">
        <f aca="false">"本科"</f>
        <v>本科</v>
      </c>
      <c r="G196" s="4" t="str">
        <f aca="false">"学士"</f>
        <v>学士</v>
      </c>
    </row>
    <row r="197" customFormat="false" ht="30" hidden="false" customHeight="true" outlineLevel="0" collapsed="false">
      <c r="A197" s="4" t="n">
        <v>195</v>
      </c>
      <c r="B197" s="4" t="s">
        <v>44</v>
      </c>
      <c r="C197" s="4" t="str">
        <f aca="false">"邓妍"</f>
        <v>邓妍</v>
      </c>
      <c r="D197" s="4" t="str">
        <f aca="false">"女"</f>
        <v>女</v>
      </c>
      <c r="E197" s="4" t="str">
        <f aca="false">"1996-09-14"</f>
        <v>1996-09-14</v>
      </c>
      <c r="F197" s="4" t="str">
        <f aca="false">"本科"</f>
        <v>本科</v>
      </c>
      <c r="G197" s="4" t="str">
        <f aca="false">"学士"</f>
        <v>学士</v>
      </c>
    </row>
    <row r="198" customFormat="false" ht="30" hidden="false" customHeight="true" outlineLevel="0" collapsed="false">
      <c r="A198" s="4" t="n">
        <v>196</v>
      </c>
      <c r="B198" s="4" t="s">
        <v>44</v>
      </c>
      <c r="C198" s="4" t="str">
        <f aca="false">"王永得"</f>
        <v>王永得</v>
      </c>
      <c r="D198" s="4" t="str">
        <f aca="false">"男"</f>
        <v>男</v>
      </c>
      <c r="E198" s="4" t="str">
        <f aca="false">"1993-05-16"</f>
        <v>1993-05-16</v>
      </c>
      <c r="F198" s="4" t="str">
        <f aca="false">"本科"</f>
        <v>本科</v>
      </c>
      <c r="G198" s="4" t="str">
        <f aca="false">"学士"</f>
        <v>学士</v>
      </c>
    </row>
    <row r="199" customFormat="false" ht="30" hidden="false" customHeight="true" outlineLevel="0" collapsed="false">
      <c r="A199" s="4" t="n">
        <v>197</v>
      </c>
      <c r="B199" s="4" t="s">
        <v>44</v>
      </c>
      <c r="C199" s="4" t="str">
        <f aca="false">"苏醒"</f>
        <v>苏醒</v>
      </c>
      <c r="D199" s="4" t="str">
        <f aca="false">"男"</f>
        <v>男</v>
      </c>
      <c r="E199" s="4" t="str">
        <f aca="false">"1994-02-15"</f>
        <v>1994-02-15</v>
      </c>
      <c r="F199" s="4" t="str">
        <f aca="false">"本科"</f>
        <v>本科</v>
      </c>
      <c r="G199" s="4" t="str">
        <f aca="false">"学士"</f>
        <v>学士</v>
      </c>
    </row>
    <row r="200" customFormat="false" ht="30" hidden="false" customHeight="true" outlineLevel="0" collapsed="false">
      <c r="A200" s="4" t="n">
        <v>198</v>
      </c>
      <c r="B200" s="4" t="s">
        <v>44</v>
      </c>
      <c r="C200" s="4" t="str">
        <f aca="false">"马圣玫"</f>
        <v>马圣玫</v>
      </c>
      <c r="D200" s="4" t="str">
        <f aca="false">"女"</f>
        <v>女</v>
      </c>
      <c r="E200" s="4" t="str">
        <f aca="false">"1992-12-03"</f>
        <v>1992-12-03</v>
      </c>
      <c r="F200" s="4" t="str">
        <f aca="false">"本科"</f>
        <v>本科</v>
      </c>
      <c r="G200" s="4" t="str">
        <f aca="false">"学士"</f>
        <v>学士</v>
      </c>
    </row>
    <row r="201" customFormat="false" ht="30" hidden="false" customHeight="true" outlineLevel="0" collapsed="false">
      <c r="A201" s="4" t="n">
        <v>199</v>
      </c>
      <c r="B201" s="4" t="s">
        <v>44</v>
      </c>
      <c r="C201" s="4" t="str">
        <f aca="false">"陈美玲"</f>
        <v>陈美玲</v>
      </c>
      <c r="D201" s="4" t="str">
        <f aca="false">"女"</f>
        <v>女</v>
      </c>
      <c r="E201" s="4" t="str">
        <f aca="false">"1994-08-07"</f>
        <v>1994-08-07</v>
      </c>
      <c r="F201" s="4" t="str">
        <f aca="false">"本科"</f>
        <v>本科</v>
      </c>
      <c r="G201" s="4" t="str">
        <f aca="false">"学士"</f>
        <v>学士</v>
      </c>
    </row>
    <row r="202" customFormat="false" ht="30" hidden="false" customHeight="true" outlineLevel="0" collapsed="false">
      <c r="A202" s="4" t="n">
        <v>200</v>
      </c>
      <c r="B202" s="4" t="s">
        <v>44</v>
      </c>
      <c r="C202" s="4" t="str">
        <f aca="false">"王文芝"</f>
        <v>王文芝</v>
      </c>
      <c r="D202" s="4" t="str">
        <f aca="false">"女"</f>
        <v>女</v>
      </c>
      <c r="E202" s="4" t="str">
        <f aca="false">"1990-12-12"</f>
        <v>1990-12-12</v>
      </c>
      <c r="F202" s="4" t="str">
        <f aca="false">"研究生"</f>
        <v>研究生</v>
      </c>
      <c r="G202" s="4" t="str">
        <f aca="false">"硕士"</f>
        <v>硕士</v>
      </c>
    </row>
    <row r="203" customFormat="false" ht="30" hidden="false" customHeight="true" outlineLevel="0" collapsed="false">
      <c r="A203" s="4" t="n">
        <v>201</v>
      </c>
      <c r="B203" s="4" t="s">
        <v>44</v>
      </c>
      <c r="C203" s="4" t="str">
        <f aca="false">"孙雪"</f>
        <v>孙雪</v>
      </c>
      <c r="D203" s="4" t="str">
        <f aca="false">"女"</f>
        <v>女</v>
      </c>
      <c r="E203" s="4" t="str">
        <f aca="false">"1997-06-13"</f>
        <v>1997-06-13</v>
      </c>
      <c r="F203" s="4" t="str">
        <f aca="false">"本科"</f>
        <v>本科</v>
      </c>
      <c r="G203" s="4" t="str">
        <f aca="false">"学士"</f>
        <v>学士</v>
      </c>
    </row>
    <row r="204" customFormat="false" ht="30" hidden="false" customHeight="true" outlineLevel="0" collapsed="false">
      <c r="A204" s="4" t="n">
        <v>202</v>
      </c>
      <c r="B204" s="4" t="s">
        <v>44</v>
      </c>
      <c r="C204" s="4" t="str">
        <f aca="false">"殷承斌"</f>
        <v>殷承斌</v>
      </c>
      <c r="D204" s="4" t="str">
        <f aca="false">"男"</f>
        <v>男</v>
      </c>
      <c r="E204" s="4" t="str">
        <f aca="false">"1993-05-24"</f>
        <v>1993-05-24</v>
      </c>
      <c r="F204" s="4" t="str">
        <f aca="false">"本科"</f>
        <v>本科</v>
      </c>
      <c r="G204" s="4" t="str">
        <f aca="false">"学士"</f>
        <v>学士</v>
      </c>
    </row>
    <row r="205" customFormat="false" ht="30" hidden="false" customHeight="true" outlineLevel="0" collapsed="false">
      <c r="A205" s="4" t="n">
        <v>203</v>
      </c>
      <c r="B205" s="4" t="s">
        <v>44</v>
      </c>
      <c r="C205" s="4" t="str">
        <f aca="false">"刘伟萍"</f>
        <v>刘伟萍</v>
      </c>
      <c r="D205" s="4" t="str">
        <f aca="false">"女"</f>
        <v>女</v>
      </c>
      <c r="E205" s="4" t="str">
        <f aca="false">"1990-07-20"</f>
        <v>1990-07-20</v>
      </c>
      <c r="F205" s="4" t="str">
        <f aca="false">"本科"</f>
        <v>本科</v>
      </c>
      <c r="G205" s="4" t="str">
        <f aca="false">"学士"</f>
        <v>学士</v>
      </c>
    </row>
    <row r="206" customFormat="false" ht="30" hidden="false" customHeight="true" outlineLevel="0" collapsed="false">
      <c r="A206" s="4" t="n">
        <v>204</v>
      </c>
      <c r="B206" s="4" t="s">
        <v>44</v>
      </c>
      <c r="C206" s="4" t="str">
        <f aca="false">"符宗美"</f>
        <v>符宗美</v>
      </c>
      <c r="D206" s="4" t="str">
        <f aca="false">"女"</f>
        <v>女</v>
      </c>
      <c r="E206" s="4" t="str">
        <f aca="false">"1989-10-11"</f>
        <v>1989-10-11</v>
      </c>
      <c r="F206" s="4" t="str">
        <f aca="false">"本科"</f>
        <v>本科</v>
      </c>
      <c r="G206" s="4" t="str">
        <f aca="false">"学士"</f>
        <v>学士</v>
      </c>
    </row>
    <row r="207" customFormat="false" ht="30" hidden="false" customHeight="true" outlineLevel="0" collapsed="false">
      <c r="A207" s="4" t="n">
        <v>205</v>
      </c>
      <c r="B207" s="4" t="s">
        <v>44</v>
      </c>
      <c r="C207" s="4" t="str">
        <f aca="false">"吴乾兴"</f>
        <v>吴乾兴</v>
      </c>
      <c r="D207" s="4" t="str">
        <f aca="false">"男"</f>
        <v>男</v>
      </c>
      <c r="E207" s="4" t="str">
        <f aca="false">"1987-03-01"</f>
        <v>1987-03-01</v>
      </c>
      <c r="F207" s="4" t="str">
        <f aca="false">"研究生"</f>
        <v>研究生</v>
      </c>
      <c r="G207" s="4" t="str">
        <f aca="false">"硕士"</f>
        <v>硕士</v>
      </c>
    </row>
    <row r="208" customFormat="false" ht="30" hidden="false" customHeight="true" outlineLevel="0" collapsed="false">
      <c r="A208" s="4" t="n">
        <v>206</v>
      </c>
      <c r="B208" s="4" t="s">
        <v>44</v>
      </c>
      <c r="C208" s="4" t="str">
        <f aca="false">"徐娅娜"</f>
        <v>徐娅娜</v>
      </c>
      <c r="D208" s="4" t="str">
        <f aca="false">"女"</f>
        <v>女</v>
      </c>
      <c r="E208" s="4" t="str">
        <f aca="false">"1990-10-02"</f>
        <v>1990-10-02</v>
      </c>
      <c r="F208" s="4" t="str">
        <f aca="false">"本科"</f>
        <v>本科</v>
      </c>
      <c r="G208" s="4" t="str">
        <f aca="false">"学士"</f>
        <v>学士</v>
      </c>
    </row>
    <row r="209" customFormat="false" ht="30" hidden="false" customHeight="true" outlineLevel="0" collapsed="false">
      <c r="A209" s="4" t="n">
        <v>207</v>
      </c>
      <c r="B209" s="4" t="s">
        <v>44</v>
      </c>
      <c r="C209" s="4" t="str">
        <f aca="false">"卓玉"</f>
        <v>卓玉</v>
      </c>
      <c r="D209" s="4" t="str">
        <f aca="false">"女"</f>
        <v>女</v>
      </c>
      <c r="E209" s="4" t="str">
        <f aca="false">"1985-08-10"</f>
        <v>1985-08-10</v>
      </c>
      <c r="F209" s="4" t="str">
        <f aca="false">"本科"</f>
        <v>本科</v>
      </c>
      <c r="G209" s="4" t="str">
        <f aca="false">"学士"</f>
        <v>学士</v>
      </c>
    </row>
    <row r="210" customFormat="false" ht="30" hidden="false" customHeight="true" outlineLevel="0" collapsed="false">
      <c r="A210" s="4" t="n">
        <v>208</v>
      </c>
      <c r="B210" s="4" t="s">
        <v>44</v>
      </c>
      <c r="C210" s="4" t="str">
        <f aca="false">"陈萍萍"</f>
        <v>陈萍萍</v>
      </c>
      <c r="D210" s="4" t="str">
        <f aca="false">"女"</f>
        <v>女</v>
      </c>
      <c r="E210" s="4" t="str">
        <f aca="false">"1992-12-18"</f>
        <v>1992-12-18</v>
      </c>
      <c r="F210" s="4" t="str">
        <f aca="false">"本科"</f>
        <v>本科</v>
      </c>
      <c r="G210" s="4" t="str">
        <f aca="false">"学士"</f>
        <v>学士</v>
      </c>
    </row>
    <row r="211" customFormat="false" ht="30" hidden="false" customHeight="true" outlineLevel="0" collapsed="false">
      <c r="A211" s="4" t="n">
        <v>209</v>
      </c>
      <c r="B211" s="4" t="s">
        <v>44</v>
      </c>
      <c r="C211" s="4" t="str">
        <f aca="false">"龙笛笛"</f>
        <v>龙笛笛</v>
      </c>
      <c r="D211" s="4" t="str">
        <f aca="false">"女"</f>
        <v>女</v>
      </c>
      <c r="E211" s="4" t="str">
        <f aca="false">"1989-03-18"</f>
        <v>1989-03-18</v>
      </c>
      <c r="F211" s="4" t="str">
        <f aca="false">"本科"</f>
        <v>本科</v>
      </c>
      <c r="G211" s="4" t="str">
        <f aca="false">"学士"</f>
        <v>学士</v>
      </c>
    </row>
    <row r="212" customFormat="false" ht="30" hidden="false" customHeight="true" outlineLevel="0" collapsed="false">
      <c r="A212" s="4" t="n">
        <v>210</v>
      </c>
      <c r="B212" s="4" t="s">
        <v>44</v>
      </c>
      <c r="C212" s="4" t="str">
        <f aca="false">"李雅仙"</f>
        <v>李雅仙</v>
      </c>
      <c r="D212" s="4" t="str">
        <f aca="false">"女"</f>
        <v>女</v>
      </c>
      <c r="E212" s="4" t="str">
        <f aca="false">"1991-05-13"</f>
        <v>1991-05-13</v>
      </c>
      <c r="F212" s="4" t="str">
        <f aca="false">"本科"</f>
        <v>本科</v>
      </c>
      <c r="G212" s="4" t="str">
        <f aca="false">"学士"</f>
        <v>学士</v>
      </c>
    </row>
    <row r="213" customFormat="false" ht="30" hidden="false" customHeight="true" outlineLevel="0" collapsed="false">
      <c r="A213" s="4" t="n">
        <v>211</v>
      </c>
      <c r="B213" s="4" t="s">
        <v>44</v>
      </c>
      <c r="C213" s="4" t="str">
        <f aca="false">"陈癸君"</f>
        <v>陈癸君</v>
      </c>
      <c r="D213" s="4" t="str">
        <f aca="false">"女"</f>
        <v>女</v>
      </c>
      <c r="E213" s="4" t="str">
        <f aca="false">"1989-09-07"</f>
        <v>1989-09-07</v>
      </c>
      <c r="F213" s="4" t="str">
        <f aca="false">"本科"</f>
        <v>本科</v>
      </c>
      <c r="G213" s="4" t="str">
        <f aca="false">"学士"</f>
        <v>学士</v>
      </c>
    </row>
    <row r="214" customFormat="false" ht="30" hidden="false" customHeight="true" outlineLevel="0" collapsed="false">
      <c r="A214" s="4" t="n">
        <v>212</v>
      </c>
      <c r="B214" s="4" t="s">
        <v>44</v>
      </c>
      <c r="C214" s="4" t="str">
        <f aca="false">"符运涛"</f>
        <v>符运涛</v>
      </c>
      <c r="D214" s="4" t="str">
        <f aca="false">"男"</f>
        <v>男</v>
      </c>
      <c r="E214" s="4" t="str">
        <f aca="false">"1993-12-07"</f>
        <v>1993-12-07</v>
      </c>
      <c r="F214" s="4" t="str">
        <f aca="false">"本科"</f>
        <v>本科</v>
      </c>
      <c r="G214" s="4" t="str">
        <f aca="false">"学士"</f>
        <v>学士</v>
      </c>
    </row>
    <row r="215" customFormat="false" ht="30" hidden="false" customHeight="true" outlineLevel="0" collapsed="false">
      <c r="A215" s="4" t="n">
        <v>213</v>
      </c>
      <c r="B215" s="4" t="s">
        <v>44</v>
      </c>
      <c r="C215" s="4" t="str">
        <f aca="false">"黄沥莹"</f>
        <v>黄沥莹</v>
      </c>
      <c r="D215" s="4" t="str">
        <f aca="false">"女"</f>
        <v>女</v>
      </c>
      <c r="E215" s="4" t="str">
        <f aca="false">"1998-02-23"</f>
        <v>1998-02-23</v>
      </c>
      <c r="F215" s="4" t="str">
        <f aca="false">"本科"</f>
        <v>本科</v>
      </c>
      <c r="G215" s="4" t="str">
        <f aca="false">"学士"</f>
        <v>学士</v>
      </c>
    </row>
    <row r="216" customFormat="false" ht="30" hidden="false" customHeight="true" outlineLevel="0" collapsed="false">
      <c r="A216" s="4" t="n">
        <v>214</v>
      </c>
      <c r="B216" s="4" t="s">
        <v>44</v>
      </c>
      <c r="C216" s="4" t="str">
        <f aca="false">"孙鸿锐"</f>
        <v>孙鸿锐</v>
      </c>
      <c r="D216" s="4" t="str">
        <f aca="false">"男"</f>
        <v>男</v>
      </c>
      <c r="E216" s="4" t="str">
        <f aca="false">"1991-09-26"</f>
        <v>1991-09-26</v>
      </c>
      <c r="F216" s="4" t="str">
        <f aca="false">"本科"</f>
        <v>本科</v>
      </c>
      <c r="G216" s="4" t="str">
        <f aca="false">"学士"</f>
        <v>学士</v>
      </c>
    </row>
    <row r="217" customFormat="false" ht="30" hidden="false" customHeight="true" outlineLevel="0" collapsed="false">
      <c r="A217" s="4" t="n">
        <v>215</v>
      </c>
      <c r="B217" s="4" t="s">
        <v>44</v>
      </c>
      <c r="C217" s="4" t="str">
        <f aca="false">"邢楚楚"</f>
        <v>邢楚楚</v>
      </c>
      <c r="D217" s="4" t="str">
        <f aca="false">"女"</f>
        <v>女</v>
      </c>
      <c r="E217" s="4" t="str">
        <f aca="false">"1990-11-21"</f>
        <v>1990-11-21</v>
      </c>
      <c r="F217" s="4" t="str">
        <f aca="false">"本科"</f>
        <v>本科</v>
      </c>
      <c r="G217" s="4" t="str">
        <f aca="false">"学士"</f>
        <v>学士</v>
      </c>
    </row>
    <row r="218" customFormat="false" ht="30" hidden="false" customHeight="true" outlineLevel="0" collapsed="false">
      <c r="A218" s="4" t="n">
        <v>216</v>
      </c>
      <c r="B218" s="4" t="s">
        <v>44</v>
      </c>
      <c r="C218" s="4" t="str">
        <f aca="false">"陈秋惠"</f>
        <v>陈秋惠</v>
      </c>
      <c r="D218" s="4" t="str">
        <f aca="false">"女"</f>
        <v>女</v>
      </c>
      <c r="E218" s="4" t="str">
        <f aca="false">"1994-09-15"</f>
        <v>1994-09-15</v>
      </c>
      <c r="F218" s="4" t="str">
        <f aca="false">"研究生"</f>
        <v>研究生</v>
      </c>
      <c r="G218" s="4" t="str">
        <f aca="false">"硕士"</f>
        <v>硕士</v>
      </c>
    </row>
    <row r="219" customFormat="false" ht="30" hidden="false" customHeight="true" outlineLevel="0" collapsed="false">
      <c r="A219" s="4" t="n">
        <v>217</v>
      </c>
      <c r="B219" s="4" t="s">
        <v>44</v>
      </c>
      <c r="C219" s="4" t="str">
        <f aca="false">"黄文际"</f>
        <v>黄文际</v>
      </c>
      <c r="D219" s="4" t="str">
        <f aca="false">"女"</f>
        <v>女</v>
      </c>
      <c r="E219" s="4" t="str">
        <f aca="false">"1992-03-13"</f>
        <v>1992-03-13</v>
      </c>
      <c r="F219" s="4" t="str">
        <f aca="false">"本科"</f>
        <v>本科</v>
      </c>
      <c r="G219" s="4" t="str">
        <f aca="false">"学士"</f>
        <v>学士</v>
      </c>
    </row>
    <row r="220" customFormat="false" ht="30" hidden="false" customHeight="true" outlineLevel="0" collapsed="false">
      <c r="A220" s="4" t="n">
        <v>218</v>
      </c>
      <c r="B220" s="4" t="s">
        <v>44</v>
      </c>
      <c r="C220" s="4" t="str">
        <f aca="false">"黄娟"</f>
        <v>黄娟</v>
      </c>
      <c r="D220" s="4" t="str">
        <f aca="false">"女"</f>
        <v>女</v>
      </c>
      <c r="E220" s="4" t="str">
        <f aca="false">"1996-06-29"</f>
        <v>1996-06-29</v>
      </c>
      <c r="F220" s="4" t="str">
        <f aca="false">"本科"</f>
        <v>本科</v>
      </c>
      <c r="G220" s="4" t="str">
        <f aca="false">"学士"</f>
        <v>学士</v>
      </c>
    </row>
    <row r="221" customFormat="false" ht="30" hidden="false" customHeight="true" outlineLevel="0" collapsed="false">
      <c r="A221" s="4" t="n">
        <v>219</v>
      </c>
      <c r="B221" s="4" t="s">
        <v>44</v>
      </c>
      <c r="C221" s="4" t="str">
        <f aca="false">"林欣"</f>
        <v>林欣</v>
      </c>
      <c r="D221" s="4" t="str">
        <f aca="false">"女"</f>
        <v>女</v>
      </c>
      <c r="E221" s="4" t="str">
        <f aca="false">"1994-02-17"</f>
        <v>1994-02-17</v>
      </c>
      <c r="F221" s="4" t="str">
        <f aca="false">"本科"</f>
        <v>本科</v>
      </c>
      <c r="G221" s="4" t="str">
        <f aca="false">"学士"</f>
        <v>学士</v>
      </c>
    </row>
    <row r="222" customFormat="false" ht="30" hidden="false" customHeight="true" outlineLevel="0" collapsed="false">
      <c r="A222" s="4" t="n">
        <v>220</v>
      </c>
      <c r="B222" s="4" t="s">
        <v>44</v>
      </c>
      <c r="C222" s="4" t="str">
        <f aca="false">"金佳兴"</f>
        <v>金佳兴</v>
      </c>
      <c r="D222" s="4" t="str">
        <f aca="false">"男"</f>
        <v>男</v>
      </c>
      <c r="E222" s="4" t="str">
        <f aca="false">"1988-02-26"</f>
        <v>1988-02-26</v>
      </c>
      <c r="F222" s="4" t="str">
        <f aca="false">"本科"</f>
        <v>本科</v>
      </c>
      <c r="G222" s="4" t="str">
        <f aca="false">"学士"</f>
        <v>学士</v>
      </c>
    </row>
    <row r="223" customFormat="false" ht="30" hidden="false" customHeight="true" outlineLevel="0" collapsed="false">
      <c r="A223" s="4" t="n">
        <v>221</v>
      </c>
      <c r="B223" s="4" t="s">
        <v>44</v>
      </c>
      <c r="C223" s="4" t="str">
        <f aca="false">"肖春雷"</f>
        <v>肖春雷</v>
      </c>
      <c r="D223" s="4" t="str">
        <f aca="false">"男"</f>
        <v>男</v>
      </c>
      <c r="E223" s="4" t="str">
        <f aca="false">"1984-02-05"</f>
        <v>1984-02-05</v>
      </c>
      <c r="F223" s="4" t="str">
        <f aca="false">"本科"</f>
        <v>本科</v>
      </c>
      <c r="G223" s="4" t="str">
        <f aca="false">"学士"</f>
        <v>学士</v>
      </c>
    </row>
    <row r="224" customFormat="false" ht="30" hidden="false" customHeight="true" outlineLevel="0" collapsed="false">
      <c r="A224" s="4" t="n">
        <v>222</v>
      </c>
      <c r="B224" s="4" t="s">
        <v>44</v>
      </c>
      <c r="C224" s="4" t="str">
        <f aca="false">"黄小果"</f>
        <v>黄小果</v>
      </c>
      <c r="D224" s="4" t="str">
        <f aca="false">"女"</f>
        <v>女</v>
      </c>
      <c r="E224" s="4" t="str">
        <f aca="false">"1997-07-25"</f>
        <v>1997-07-25</v>
      </c>
      <c r="F224" s="4" t="str">
        <f aca="false">"本科"</f>
        <v>本科</v>
      </c>
      <c r="G224" s="4" t="str">
        <f aca="false">"学士"</f>
        <v>学士</v>
      </c>
    </row>
    <row r="225" customFormat="false" ht="30" hidden="false" customHeight="true" outlineLevel="0" collapsed="false">
      <c r="A225" s="4" t="n">
        <v>223</v>
      </c>
      <c r="B225" s="4" t="s">
        <v>44</v>
      </c>
      <c r="C225" s="4" t="str">
        <f aca="false">"吴宇晨"</f>
        <v>吴宇晨</v>
      </c>
      <c r="D225" s="4" t="str">
        <f aca="false">"女"</f>
        <v>女</v>
      </c>
      <c r="E225" s="4" t="str">
        <f aca="false">"1990-06-26"</f>
        <v>1990-06-26</v>
      </c>
      <c r="F225" s="4" t="str">
        <f aca="false">"本科"</f>
        <v>本科</v>
      </c>
      <c r="G225" s="4" t="str">
        <f aca="false">"学士"</f>
        <v>学士</v>
      </c>
    </row>
    <row r="226" customFormat="false" ht="30" hidden="false" customHeight="true" outlineLevel="0" collapsed="false">
      <c r="A226" s="4" t="n">
        <v>224</v>
      </c>
      <c r="B226" s="4" t="s">
        <v>44</v>
      </c>
      <c r="C226" s="4" t="str">
        <f aca="false">"云天艳"</f>
        <v>云天艳</v>
      </c>
      <c r="D226" s="4" t="str">
        <f aca="false">"女"</f>
        <v>女</v>
      </c>
      <c r="E226" s="4" t="str">
        <f aca="false">"1990-01-20"</f>
        <v>1990-01-20</v>
      </c>
      <c r="F226" s="4" t="str">
        <f aca="false">"博士"</f>
        <v>博士</v>
      </c>
      <c r="G226" s="4" t="str">
        <f aca="false">"博士"</f>
        <v>博士</v>
      </c>
    </row>
    <row r="227" customFormat="false" ht="30" hidden="false" customHeight="true" outlineLevel="0" collapsed="false">
      <c r="A227" s="4" t="n">
        <v>225</v>
      </c>
      <c r="B227" s="4" t="s">
        <v>44</v>
      </c>
      <c r="C227" s="4" t="str">
        <f aca="false">"陈泽鑫"</f>
        <v>陈泽鑫</v>
      </c>
      <c r="D227" s="4" t="str">
        <f aca="false">"男"</f>
        <v>男</v>
      </c>
      <c r="E227" s="4" t="str">
        <f aca="false">"1991-08-04"</f>
        <v>1991-08-04</v>
      </c>
      <c r="F227" s="4" t="str">
        <f aca="false">"本科"</f>
        <v>本科</v>
      </c>
      <c r="G227" s="4" t="str">
        <f aca="false">"学士"</f>
        <v>学士</v>
      </c>
    </row>
    <row r="228" customFormat="false" ht="30" hidden="false" customHeight="true" outlineLevel="0" collapsed="false">
      <c r="A228" s="4" t="n">
        <v>226</v>
      </c>
      <c r="B228" s="4" t="s">
        <v>44</v>
      </c>
      <c r="C228" s="4" t="str">
        <f aca="false">"陈尚鸾"</f>
        <v>陈尚鸾</v>
      </c>
      <c r="D228" s="4" t="str">
        <f aca="false">"女"</f>
        <v>女</v>
      </c>
      <c r="E228" s="4" t="str">
        <f aca="false">"1998-07-15"</f>
        <v>1998-07-15</v>
      </c>
      <c r="F228" s="4" t="str">
        <f aca="false">"本科"</f>
        <v>本科</v>
      </c>
      <c r="G228" s="4" t="str">
        <f aca="false">"学士"</f>
        <v>学士</v>
      </c>
    </row>
    <row r="229" customFormat="false" ht="30" hidden="false" customHeight="true" outlineLevel="0" collapsed="false">
      <c r="A229" s="4" t="n">
        <v>227</v>
      </c>
      <c r="B229" s="4" t="s">
        <v>44</v>
      </c>
      <c r="C229" s="4" t="str">
        <f aca="false">"梁秦玮"</f>
        <v>梁秦玮</v>
      </c>
      <c r="D229" s="4" t="str">
        <f aca="false">"男"</f>
        <v>男</v>
      </c>
      <c r="E229" s="4" t="str">
        <f aca="false">"1998-11-09"</f>
        <v>1998-11-09</v>
      </c>
      <c r="F229" s="4" t="str">
        <f aca="false">"本科"</f>
        <v>本科</v>
      </c>
      <c r="G229" s="4" t="str">
        <f aca="false">"学士"</f>
        <v>学士</v>
      </c>
    </row>
    <row r="230" customFormat="false" ht="30" hidden="false" customHeight="true" outlineLevel="0" collapsed="false">
      <c r="A230" s="4" t="n">
        <v>228</v>
      </c>
      <c r="B230" s="4" t="s">
        <v>44</v>
      </c>
      <c r="C230" s="4" t="str">
        <f aca="false">"王微"</f>
        <v>王微</v>
      </c>
      <c r="D230" s="4" t="str">
        <f aca="false">"女"</f>
        <v>女</v>
      </c>
      <c r="E230" s="4" t="str">
        <f aca="false">"1999-02-12"</f>
        <v>1999-02-12</v>
      </c>
      <c r="F230" s="4" t="str">
        <f aca="false">"本科"</f>
        <v>本科</v>
      </c>
      <c r="G230" s="4" t="str">
        <f aca="false">"学士"</f>
        <v>学士</v>
      </c>
    </row>
    <row r="231" customFormat="false" ht="30" hidden="false" customHeight="true" outlineLevel="0" collapsed="false">
      <c r="A231" s="4" t="n">
        <v>229</v>
      </c>
      <c r="B231" s="4" t="s">
        <v>44</v>
      </c>
      <c r="C231" s="4" t="str">
        <f aca="false">"林玉恒"</f>
        <v>林玉恒</v>
      </c>
      <c r="D231" s="4" t="str">
        <f aca="false">"女"</f>
        <v>女</v>
      </c>
      <c r="E231" s="4" t="str">
        <f aca="false">"1994-03-03"</f>
        <v>1994-03-03</v>
      </c>
      <c r="F231" s="4" t="str">
        <f aca="false">"本科"</f>
        <v>本科</v>
      </c>
      <c r="G231" s="4" t="str">
        <f aca="false">"学士"</f>
        <v>学士</v>
      </c>
    </row>
    <row r="232" customFormat="false" ht="30" hidden="false" customHeight="true" outlineLevel="0" collapsed="false">
      <c r="A232" s="4" t="n">
        <v>230</v>
      </c>
      <c r="B232" s="4" t="s">
        <v>44</v>
      </c>
      <c r="C232" s="4" t="str">
        <f aca="false">"周新美"</f>
        <v>周新美</v>
      </c>
      <c r="D232" s="4" t="str">
        <f aca="false">"女"</f>
        <v>女</v>
      </c>
      <c r="E232" s="4" t="str">
        <f aca="false">"1997-02-17"</f>
        <v>1997-02-17</v>
      </c>
      <c r="F232" s="4" t="str">
        <f aca="false">"本科"</f>
        <v>本科</v>
      </c>
      <c r="G232" s="4" t="str">
        <f aca="false">"学士"</f>
        <v>学士</v>
      </c>
    </row>
    <row r="233" customFormat="false" ht="30" hidden="false" customHeight="true" outlineLevel="0" collapsed="false">
      <c r="A233" s="4" t="n">
        <v>231</v>
      </c>
      <c r="B233" s="4" t="s">
        <v>44</v>
      </c>
      <c r="C233" s="4" t="str">
        <f aca="false">"陈日花"</f>
        <v>陈日花</v>
      </c>
      <c r="D233" s="4" t="str">
        <f aca="false">"女"</f>
        <v>女</v>
      </c>
      <c r="E233" s="4" t="str">
        <f aca="false">"1995-03-05"</f>
        <v>1995-03-05</v>
      </c>
      <c r="F233" s="4" t="str">
        <f aca="false">"本科"</f>
        <v>本科</v>
      </c>
      <c r="G233" s="4" t="str">
        <f aca="false">"学士"</f>
        <v>学士</v>
      </c>
    </row>
    <row r="234" customFormat="false" ht="30" hidden="false" customHeight="true" outlineLevel="0" collapsed="false">
      <c r="A234" s="4" t="n">
        <v>232</v>
      </c>
      <c r="B234" s="4" t="s">
        <v>44</v>
      </c>
      <c r="C234" s="4" t="str">
        <f aca="false">"杨吉康"</f>
        <v>杨吉康</v>
      </c>
      <c r="D234" s="4" t="str">
        <f aca="false">"男"</f>
        <v>男</v>
      </c>
      <c r="E234" s="4" t="str">
        <f aca="false">"1995-05-23"</f>
        <v>1995-05-23</v>
      </c>
      <c r="F234" s="4" t="str">
        <f aca="false">"本科"</f>
        <v>本科</v>
      </c>
      <c r="G234" s="4" t="str">
        <f aca="false">"学士"</f>
        <v>学士</v>
      </c>
    </row>
    <row r="235" customFormat="false" ht="30" hidden="false" customHeight="true" outlineLevel="0" collapsed="false">
      <c r="A235" s="4" t="n">
        <v>233</v>
      </c>
      <c r="B235" s="4" t="s">
        <v>44</v>
      </c>
      <c r="C235" s="4" t="str">
        <f aca="false">"麦明娜"</f>
        <v>麦明娜</v>
      </c>
      <c r="D235" s="4" t="str">
        <f aca="false">"女"</f>
        <v>女</v>
      </c>
      <c r="E235" s="4" t="str">
        <f aca="false">"1994-02-01"</f>
        <v>1994-02-01</v>
      </c>
      <c r="F235" s="4" t="str">
        <f aca="false">"本科"</f>
        <v>本科</v>
      </c>
      <c r="G235" s="4" t="str">
        <f aca="false">"学士"</f>
        <v>学士</v>
      </c>
    </row>
    <row r="236" customFormat="false" ht="30" hidden="false" customHeight="true" outlineLevel="0" collapsed="false">
      <c r="A236" s="4" t="n">
        <v>234</v>
      </c>
      <c r="B236" s="4" t="s">
        <v>44</v>
      </c>
      <c r="C236" s="4" t="str">
        <f aca="false">"王焕燕"</f>
        <v>王焕燕</v>
      </c>
      <c r="D236" s="4" t="str">
        <f aca="false">"女"</f>
        <v>女</v>
      </c>
      <c r="E236" s="4" t="str">
        <f aca="false">"1997-03-20"</f>
        <v>1997-03-20</v>
      </c>
      <c r="F236" s="4" t="str">
        <f aca="false">"本科"</f>
        <v>本科</v>
      </c>
      <c r="G236" s="4" t="str">
        <f aca="false">"学士"</f>
        <v>学士</v>
      </c>
    </row>
    <row r="237" customFormat="false" ht="30" hidden="false" customHeight="true" outlineLevel="0" collapsed="false">
      <c r="A237" s="4" t="n">
        <v>235</v>
      </c>
      <c r="B237" s="4" t="s">
        <v>44</v>
      </c>
      <c r="C237" s="4" t="str">
        <f aca="false">"孙海丹"</f>
        <v>孙海丹</v>
      </c>
      <c r="D237" s="4" t="str">
        <f aca="false">"女"</f>
        <v>女</v>
      </c>
      <c r="E237" s="4" t="str">
        <f aca="false">"1989-11-01"</f>
        <v>1989-11-01</v>
      </c>
      <c r="F237" s="4" t="str">
        <f aca="false">"本科"</f>
        <v>本科</v>
      </c>
      <c r="G237" s="4" t="str">
        <f aca="false">"学士"</f>
        <v>学士</v>
      </c>
    </row>
    <row r="238" customFormat="false" ht="30" hidden="false" customHeight="true" outlineLevel="0" collapsed="false">
      <c r="A238" s="4" t="n">
        <v>236</v>
      </c>
      <c r="B238" s="4" t="s">
        <v>44</v>
      </c>
      <c r="C238" s="4" t="str">
        <f aca="false">"张敏"</f>
        <v>张敏</v>
      </c>
      <c r="D238" s="4" t="str">
        <f aca="false">"女"</f>
        <v>女</v>
      </c>
      <c r="E238" s="4" t="str">
        <f aca="false">"1996-09-04"</f>
        <v>1996-09-04</v>
      </c>
      <c r="F238" s="4" t="str">
        <f aca="false">"本科"</f>
        <v>本科</v>
      </c>
      <c r="G238" s="4" t="str">
        <f aca="false">"学士"</f>
        <v>学士</v>
      </c>
    </row>
    <row r="239" customFormat="false" ht="30" hidden="false" customHeight="true" outlineLevel="0" collapsed="false">
      <c r="A239" s="4" t="n">
        <v>237</v>
      </c>
      <c r="B239" s="4" t="s">
        <v>44</v>
      </c>
      <c r="C239" s="4" t="str">
        <f aca="false">"李霞"</f>
        <v>李霞</v>
      </c>
      <c r="D239" s="4" t="str">
        <f aca="false">"女"</f>
        <v>女</v>
      </c>
      <c r="E239" s="4" t="str">
        <f aca="false">"1993-04-10"</f>
        <v>1993-04-10</v>
      </c>
      <c r="F239" s="4" t="str">
        <f aca="false">"本科"</f>
        <v>本科</v>
      </c>
      <c r="G239" s="4" t="str">
        <f aca="false">"学士"</f>
        <v>学士</v>
      </c>
    </row>
    <row r="240" customFormat="false" ht="30" hidden="false" customHeight="true" outlineLevel="0" collapsed="false">
      <c r="A240" s="4" t="n">
        <v>238</v>
      </c>
      <c r="B240" s="4" t="s">
        <v>44</v>
      </c>
      <c r="C240" s="4" t="str">
        <f aca="false">"周永礼"</f>
        <v>周永礼</v>
      </c>
      <c r="D240" s="4" t="str">
        <f aca="false">"男"</f>
        <v>男</v>
      </c>
      <c r="E240" s="4" t="str">
        <f aca="false">"1989-07-13"</f>
        <v>1989-07-13</v>
      </c>
      <c r="F240" s="4" t="str">
        <f aca="false">"本科"</f>
        <v>本科</v>
      </c>
      <c r="G240" s="4" t="str">
        <f aca="false">"学士"</f>
        <v>学士</v>
      </c>
    </row>
    <row r="241" customFormat="false" ht="30" hidden="false" customHeight="true" outlineLevel="0" collapsed="false">
      <c r="A241" s="4" t="n">
        <v>239</v>
      </c>
      <c r="B241" s="4" t="s">
        <v>44</v>
      </c>
      <c r="C241" s="4" t="str">
        <f aca="false">"李晨"</f>
        <v>李晨</v>
      </c>
      <c r="D241" s="4" t="str">
        <f aca="false">"女"</f>
        <v>女</v>
      </c>
      <c r="E241" s="4" t="str">
        <f aca="false">"1996-08-10"</f>
        <v>1996-08-10</v>
      </c>
      <c r="F241" s="4" t="str">
        <f aca="false">"本科"</f>
        <v>本科</v>
      </c>
      <c r="G241" s="4" t="str">
        <f aca="false">"学士"</f>
        <v>学士</v>
      </c>
    </row>
    <row r="242" customFormat="false" ht="30" hidden="false" customHeight="true" outlineLevel="0" collapsed="false">
      <c r="A242" s="4" t="n">
        <v>240</v>
      </c>
      <c r="B242" s="4" t="s">
        <v>44</v>
      </c>
      <c r="C242" s="4" t="str">
        <f aca="false">"郭芙瑛"</f>
        <v>郭芙瑛</v>
      </c>
      <c r="D242" s="4" t="str">
        <f aca="false">"女"</f>
        <v>女</v>
      </c>
      <c r="E242" s="4" t="str">
        <f aca="false">"1995-07-27"</f>
        <v>1995-07-27</v>
      </c>
      <c r="F242" s="4" t="str">
        <f aca="false">"本科"</f>
        <v>本科</v>
      </c>
      <c r="G242" s="4" t="str">
        <f aca="false">"学士"</f>
        <v>学士</v>
      </c>
    </row>
    <row r="243" customFormat="false" ht="30" hidden="false" customHeight="true" outlineLevel="0" collapsed="false">
      <c r="A243" s="4" t="n">
        <v>241</v>
      </c>
      <c r="B243" s="4" t="s">
        <v>44</v>
      </c>
      <c r="C243" s="4" t="str">
        <f aca="false">"梁如竟"</f>
        <v>梁如竟</v>
      </c>
      <c r="D243" s="4" t="str">
        <f aca="false">"女"</f>
        <v>女</v>
      </c>
      <c r="E243" s="4" t="str">
        <f aca="false">"1996-05-23"</f>
        <v>1996-05-23</v>
      </c>
      <c r="F243" s="4" t="str">
        <f aca="false">"本科"</f>
        <v>本科</v>
      </c>
      <c r="G243" s="4" t="str">
        <f aca="false">"学士"</f>
        <v>学士</v>
      </c>
    </row>
    <row r="244" customFormat="false" ht="30" hidden="false" customHeight="true" outlineLevel="0" collapsed="false">
      <c r="A244" s="4" t="n">
        <v>242</v>
      </c>
      <c r="B244" s="4" t="s">
        <v>44</v>
      </c>
      <c r="C244" s="4" t="str">
        <f aca="false">"田海青"</f>
        <v>田海青</v>
      </c>
      <c r="D244" s="4" t="str">
        <f aca="false">"女"</f>
        <v>女</v>
      </c>
      <c r="E244" s="4" t="str">
        <f aca="false">"1986-08-28"</f>
        <v>1986-08-28</v>
      </c>
      <c r="F244" s="4" t="str">
        <f aca="false">"研究生"</f>
        <v>研究生</v>
      </c>
      <c r="G244" s="4" t="str">
        <f aca="false">"硕士"</f>
        <v>硕士</v>
      </c>
    </row>
    <row r="245" customFormat="false" ht="30" hidden="false" customHeight="true" outlineLevel="0" collapsed="false">
      <c r="A245" s="4" t="n">
        <v>243</v>
      </c>
      <c r="B245" s="4" t="s">
        <v>44</v>
      </c>
      <c r="C245" s="4" t="str">
        <f aca="false">"谢如虹"</f>
        <v>谢如虹</v>
      </c>
      <c r="D245" s="4" t="str">
        <f aca="false">"女"</f>
        <v>女</v>
      </c>
      <c r="E245" s="4" t="str">
        <f aca="false">"1994-09-26"</f>
        <v>1994-09-26</v>
      </c>
      <c r="F245" s="4" t="str">
        <f aca="false">"本科"</f>
        <v>本科</v>
      </c>
      <c r="G245" s="4" t="str">
        <f aca="false">"学士"</f>
        <v>学士</v>
      </c>
    </row>
    <row r="246" customFormat="false" ht="30" hidden="false" customHeight="true" outlineLevel="0" collapsed="false">
      <c r="A246" s="4" t="n">
        <v>244</v>
      </c>
      <c r="B246" s="4" t="s">
        <v>44</v>
      </c>
      <c r="C246" s="4" t="str">
        <f aca="false">"王锋堂"</f>
        <v>王锋堂</v>
      </c>
      <c r="D246" s="4" t="str">
        <f aca="false">"男"</f>
        <v>男</v>
      </c>
      <c r="E246" s="4" t="str">
        <f aca="false">"1993-03-12"</f>
        <v>1993-03-12</v>
      </c>
      <c r="F246" s="4" t="str">
        <f aca="false">"研究生"</f>
        <v>研究生</v>
      </c>
      <c r="G246" s="4" t="str">
        <f aca="false">"硕士"</f>
        <v>硕士</v>
      </c>
    </row>
    <row r="247" customFormat="false" ht="30" hidden="false" customHeight="true" outlineLevel="0" collapsed="false">
      <c r="A247" s="4" t="n">
        <v>245</v>
      </c>
      <c r="B247" s="4" t="s">
        <v>44</v>
      </c>
      <c r="C247" s="4" t="str">
        <f aca="false">"南潇"</f>
        <v>南潇</v>
      </c>
      <c r="D247" s="4" t="str">
        <f aca="false">"女"</f>
        <v>女</v>
      </c>
      <c r="E247" s="4" t="str">
        <f aca="false">"1987-11-21"</f>
        <v>1987-11-21</v>
      </c>
      <c r="F247" s="4" t="str">
        <f aca="false">"本科"</f>
        <v>本科</v>
      </c>
      <c r="G247" s="4" t="str">
        <f aca="false">"学士"</f>
        <v>学士</v>
      </c>
    </row>
    <row r="248" customFormat="false" ht="30" hidden="false" customHeight="true" outlineLevel="0" collapsed="false">
      <c r="A248" s="4" t="n">
        <v>246</v>
      </c>
      <c r="B248" s="4" t="s">
        <v>44</v>
      </c>
      <c r="C248" s="4" t="str">
        <f aca="false">"吴娜"</f>
        <v>吴娜</v>
      </c>
      <c r="D248" s="4" t="str">
        <f aca="false">"女"</f>
        <v>女</v>
      </c>
      <c r="E248" s="4" t="str">
        <f aca="false">"1987-08-04"</f>
        <v>1987-08-04</v>
      </c>
      <c r="F248" s="4" t="str">
        <f aca="false">"本科"</f>
        <v>本科</v>
      </c>
      <c r="G248" s="4" t="str">
        <f aca="false">"学士"</f>
        <v>学士</v>
      </c>
    </row>
    <row r="249" customFormat="false" ht="30" hidden="false" customHeight="true" outlineLevel="0" collapsed="false">
      <c r="A249" s="4" t="n">
        <v>247</v>
      </c>
      <c r="B249" s="4" t="s">
        <v>44</v>
      </c>
      <c r="C249" s="4" t="str">
        <f aca="false">"覃丽颖"</f>
        <v>覃丽颖</v>
      </c>
      <c r="D249" s="4" t="str">
        <f aca="false">"女"</f>
        <v>女</v>
      </c>
      <c r="E249" s="4" t="str">
        <f aca="false">"1998-08-02"</f>
        <v>1998-08-02</v>
      </c>
      <c r="F249" s="4" t="str">
        <f aca="false">"本科"</f>
        <v>本科</v>
      </c>
      <c r="G249" s="4" t="str">
        <f aca="false">"学士"</f>
        <v>学士</v>
      </c>
    </row>
    <row r="250" s="9" customFormat="true" ht="30" hidden="false" customHeight="true" outlineLevel="0" collapsed="false">
      <c r="A250" s="4" t="n">
        <v>248</v>
      </c>
      <c r="B250" s="7" t="s">
        <v>45</v>
      </c>
      <c r="C250" s="8" t="s">
        <v>46</v>
      </c>
      <c r="D250" s="8" t="s">
        <v>25</v>
      </c>
      <c r="E250" s="7" t="s">
        <v>47</v>
      </c>
      <c r="F250" s="8" t="s">
        <v>14</v>
      </c>
      <c r="G250" s="8" t="s">
        <v>15</v>
      </c>
    </row>
    <row r="251" s="9" customFormat="true" ht="30" hidden="false" customHeight="true" outlineLevel="0" collapsed="false">
      <c r="A251" s="4" t="n">
        <v>249</v>
      </c>
      <c r="B251" s="7" t="s">
        <v>45</v>
      </c>
      <c r="C251" s="8" t="s">
        <v>48</v>
      </c>
      <c r="D251" s="8" t="s">
        <v>25</v>
      </c>
      <c r="E251" s="7" t="s">
        <v>49</v>
      </c>
      <c r="F251" s="8" t="s">
        <v>14</v>
      </c>
      <c r="G251" s="8" t="s">
        <v>15</v>
      </c>
    </row>
    <row r="252" customFormat="false" ht="30" hidden="false" customHeight="true" outlineLevel="0" collapsed="false">
      <c r="A252" s="4" t="n">
        <v>250</v>
      </c>
      <c r="B252" s="4" t="s">
        <v>44</v>
      </c>
      <c r="C252" s="4" t="str">
        <f aca="false">"潘玫佑"</f>
        <v>潘玫佑</v>
      </c>
      <c r="D252" s="4" t="str">
        <f aca="false">"男"</f>
        <v>男</v>
      </c>
      <c r="E252" s="4" t="str">
        <f aca="false">"1999-06-08"</f>
        <v>1999-06-08</v>
      </c>
      <c r="F252" s="4" t="str">
        <f aca="false">"本科"</f>
        <v>本科</v>
      </c>
      <c r="G252" s="4" t="str">
        <f aca="false">"学士"</f>
        <v>学士</v>
      </c>
    </row>
    <row r="253" customFormat="false" ht="30" hidden="false" customHeight="true" outlineLevel="0" collapsed="false">
      <c r="A253" s="4" t="n">
        <v>251</v>
      </c>
      <c r="B253" s="4" t="s">
        <v>44</v>
      </c>
      <c r="C253" s="4" t="str">
        <f aca="false">"吉福桑"</f>
        <v>吉福桑</v>
      </c>
      <c r="D253" s="4" t="str">
        <f aca="false">"女"</f>
        <v>女</v>
      </c>
      <c r="E253" s="4" t="str">
        <f aca="false">"1990-10-15"</f>
        <v>1990-10-15</v>
      </c>
      <c r="F253" s="4" t="str">
        <f aca="false">"研究生"</f>
        <v>研究生</v>
      </c>
      <c r="G253" s="4" t="str">
        <f aca="false">"硕士"</f>
        <v>硕士</v>
      </c>
    </row>
    <row r="254" customFormat="false" ht="30" hidden="false" customHeight="true" outlineLevel="0" collapsed="false">
      <c r="A254" s="4" t="n">
        <v>252</v>
      </c>
      <c r="B254" s="4" t="s">
        <v>44</v>
      </c>
      <c r="C254" s="4" t="str">
        <f aca="false">"彭文丽"</f>
        <v>彭文丽</v>
      </c>
      <c r="D254" s="4" t="str">
        <f aca="false">"女"</f>
        <v>女</v>
      </c>
      <c r="E254" s="4" t="str">
        <f aca="false">"1994-12-26"</f>
        <v>1994-12-26</v>
      </c>
      <c r="F254" s="4" t="str">
        <f aca="false">"研究生"</f>
        <v>研究生</v>
      </c>
      <c r="G254" s="4" t="str">
        <f aca="false">"硕士"</f>
        <v>硕士</v>
      </c>
    </row>
    <row r="255" customFormat="false" ht="30" hidden="false" customHeight="true" outlineLevel="0" collapsed="false">
      <c r="A255" s="4" t="n">
        <v>253</v>
      </c>
      <c r="B255" s="4" t="s">
        <v>44</v>
      </c>
      <c r="C255" s="4" t="str">
        <f aca="false">"潘晓萱"</f>
        <v>潘晓萱</v>
      </c>
      <c r="D255" s="4" t="str">
        <f aca="false">"女"</f>
        <v>女</v>
      </c>
      <c r="E255" s="4" t="str">
        <f aca="false">"1992-01-03"</f>
        <v>1992-01-03</v>
      </c>
      <c r="F255" s="4" t="str">
        <f aca="false">"本科"</f>
        <v>本科</v>
      </c>
      <c r="G255" s="4" t="str">
        <f aca="false">"学士"</f>
        <v>学士</v>
      </c>
    </row>
    <row r="256" customFormat="false" ht="30" hidden="false" customHeight="true" outlineLevel="0" collapsed="false">
      <c r="A256" s="4" t="n">
        <v>254</v>
      </c>
      <c r="B256" s="4" t="s">
        <v>44</v>
      </c>
      <c r="C256" s="4" t="str">
        <f aca="false">"梁昕景"</f>
        <v>梁昕景</v>
      </c>
      <c r="D256" s="4" t="str">
        <f aca="false">"女"</f>
        <v>女</v>
      </c>
      <c r="E256" s="4" t="str">
        <f aca="false">"1988-08-16"</f>
        <v>1988-08-16</v>
      </c>
      <c r="F256" s="4" t="str">
        <f aca="false">"研究生"</f>
        <v>研究生</v>
      </c>
      <c r="G256" s="4" t="str">
        <f aca="false">"硕士"</f>
        <v>硕士</v>
      </c>
    </row>
    <row r="257" customFormat="false" ht="30" hidden="false" customHeight="true" outlineLevel="0" collapsed="false">
      <c r="A257" s="4" t="n">
        <v>255</v>
      </c>
      <c r="B257" s="4" t="s">
        <v>44</v>
      </c>
      <c r="C257" s="4" t="str">
        <f aca="false">"符琼琼"</f>
        <v>符琼琼</v>
      </c>
      <c r="D257" s="4" t="str">
        <f aca="false">"女"</f>
        <v>女</v>
      </c>
      <c r="E257" s="4" t="str">
        <f aca="false">"1994-01-18"</f>
        <v>1994-01-18</v>
      </c>
      <c r="F257" s="4" t="str">
        <f aca="false">"本科"</f>
        <v>本科</v>
      </c>
      <c r="G257" s="4" t="str">
        <f aca="false">"学士"</f>
        <v>学士</v>
      </c>
    </row>
    <row r="258" customFormat="false" ht="30" hidden="false" customHeight="true" outlineLevel="0" collapsed="false">
      <c r="A258" s="4" t="n">
        <v>256</v>
      </c>
      <c r="B258" s="4" t="s">
        <v>44</v>
      </c>
      <c r="C258" s="4" t="str">
        <f aca="false">"袁孟玲"</f>
        <v>袁孟玲</v>
      </c>
      <c r="D258" s="4" t="str">
        <f aca="false">"女"</f>
        <v>女</v>
      </c>
      <c r="E258" s="4" t="str">
        <f aca="false">"1991-05-16"</f>
        <v>1991-05-16</v>
      </c>
      <c r="F258" s="4" t="str">
        <f aca="false">"研究生"</f>
        <v>研究生</v>
      </c>
      <c r="G258" s="4" t="str">
        <f aca="false">"硕士"</f>
        <v>硕士</v>
      </c>
    </row>
    <row r="259" customFormat="false" ht="30" hidden="false" customHeight="true" outlineLevel="0" collapsed="false">
      <c r="A259" s="4" t="n">
        <v>257</v>
      </c>
      <c r="B259" s="4" t="s">
        <v>44</v>
      </c>
      <c r="C259" s="4" t="str">
        <f aca="false">"文钦雷"</f>
        <v>文钦雷</v>
      </c>
      <c r="D259" s="4" t="str">
        <f aca="false">"男"</f>
        <v>男</v>
      </c>
      <c r="E259" s="4" t="str">
        <f aca="false">"1992-01-15"</f>
        <v>1992-01-15</v>
      </c>
      <c r="F259" s="4" t="str">
        <f aca="false">"本科"</f>
        <v>本科</v>
      </c>
      <c r="G259" s="4" t="str">
        <f aca="false">"学士"</f>
        <v>学士</v>
      </c>
    </row>
    <row r="260" customFormat="false" ht="30" hidden="false" customHeight="true" outlineLevel="0" collapsed="false">
      <c r="A260" s="4" t="n">
        <v>258</v>
      </c>
      <c r="B260" s="4" t="s">
        <v>44</v>
      </c>
      <c r="C260" s="4" t="str">
        <f aca="false">"林小漫"</f>
        <v>林小漫</v>
      </c>
      <c r="D260" s="4" t="str">
        <f aca="false">"女"</f>
        <v>女</v>
      </c>
      <c r="E260" s="4" t="str">
        <f aca="false">"1995-10-29"</f>
        <v>1995-10-29</v>
      </c>
      <c r="F260" s="4" t="str">
        <f aca="false">"研究生"</f>
        <v>研究生</v>
      </c>
      <c r="G260" s="4" t="str">
        <f aca="false">"学士"</f>
        <v>学士</v>
      </c>
    </row>
    <row r="261" customFormat="false" ht="30" hidden="false" customHeight="true" outlineLevel="0" collapsed="false">
      <c r="A261" s="4" t="n">
        <v>259</v>
      </c>
      <c r="B261" s="4" t="s">
        <v>44</v>
      </c>
      <c r="C261" s="4" t="str">
        <f aca="false">"刘思凡"</f>
        <v>刘思凡</v>
      </c>
      <c r="D261" s="4" t="str">
        <f aca="false">"男"</f>
        <v>男</v>
      </c>
      <c r="E261" s="4" t="str">
        <f aca="false">"1993-08-10"</f>
        <v>1993-08-10</v>
      </c>
      <c r="F261" s="4" t="str">
        <f aca="false">"本科"</f>
        <v>本科</v>
      </c>
      <c r="G261" s="4" t="str">
        <f aca="false">"学士"</f>
        <v>学士</v>
      </c>
    </row>
    <row r="262" customFormat="false" ht="30" hidden="false" customHeight="true" outlineLevel="0" collapsed="false">
      <c r="A262" s="4" t="n">
        <v>260</v>
      </c>
      <c r="B262" s="4" t="s">
        <v>44</v>
      </c>
      <c r="C262" s="4" t="str">
        <f aca="false">"陈莹莹"</f>
        <v>陈莹莹</v>
      </c>
      <c r="D262" s="4" t="str">
        <f aca="false">"女"</f>
        <v>女</v>
      </c>
      <c r="E262" s="4" t="str">
        <f aca="false">"1996-05-15"</f>
        <v>1996-05-15</v>
      </c>
      <c r="F262" s="4" t="str">
        <f aca="false">"本科"</f>
        <v>本科</v>
      </c>
      <c r="G262" s="4" t="str">
        <f aca="false">"学士"</f>
        <v>学士</v>
      </c>
    </row>
    <row r="263" customFormat="false" ht="30" hidden="false" customHeight="true" outlineLevel="0" collapsed="false">
      <c r="A263" s="4" t="n">
        <v>261</v>
      </c>
      <c r="B263" s="4" t="s">
        <v>44</v>
      </c>
      <c r="C263" s="4" t="str">
        <f aca="false">"陈春容"</f>
        <v>陈春容</v>
      </c>
      <c r="D263" s="4" t="str">
        <f aca="false">"女"</f>
        <v>女</v>
      </c>
      <c r="E263" s="4" t="str">
        <f aca="false">"1993-06-11"</f>
        <v>1993-06-11</v>
      </c>
      <c r="F263" s="4" t="str">
        <f aca="false">"本科"</f>
        <v>本科</v>
      </c>
      <c r="G263" s="4" t="str">
        <f aca="false">"学士"</f>
        <v>学士</v>
      </c>
    </row>
    <row r="264" customFormat="false" ht="30" hidden="false" customHeight="true" outlineLevel="0" collapsed="false">
      <c r="A264" s="4" t="n">
        <v>262</v>
      </c>
      <c r="B264" s="4" t="s">
        <v>44</v>
      </c>
      <c r="C264" s="4" t="str">
        <f aca="false">"周晓婷"</f>
        <v>周晓婷</v>
      </c>
      <c r="D264" s="4" t="str">
        <f aca="false">"女"</f>
        <v>女</v>
      </c>
      <c r="E264" s="4" t="str">
        <f aca="false">"1998-03-27"</f>
        <v>1998-03-27</v>
      </c>
      <c r="F264" s="4" t="str">
        <f aca="false">"本科"</f>
        <v>本科</v>
      </c>
      <c r="G264" s="4" t="str">
        <f aca="false">"学士"</f>
        <v>学士</v>
      </c>
    </row>
    <row r="265" customFormat="false" ht="30" hidden="false" customHeight="true" outlineLevel="0" collapsed="false">
      <c r="A265" s="4" t="n">
        <v>263</v>
      </c>
      <c r="B265" s="4" t="s">
        <v>44</v>
      </c>
      <c r="C265" s="4" t="str">
        <f aca="false">"林运萍"</f>
        <v>林运萍</v>
      </c>
      <c r="D265" s="4" t="str">
        <f aca="false">"女"</f>
        <v>女</v>
      </c>
      <c r="E265" s="4" t="str">
        <f aca="false">"1981-11-02"</f>
        <v>1981-11-02</v>
      </c>
      <c r="F265" s="4" t="str">
        <f aca="false">"本科"</f>
        <v>本科</v>
      </c>
      <c r="G265" s="4" t="str">
        <f aca="false">"学士"</f>
        <v>学士</v>
      </c>
    </row>
    <row r="266" customFormat="false" ht="30" hidden="false" customHeight="true" outlineLevel="0" collapsed="false">
      <c r="A266" s="4" t="n">
        <v>264</v>
      </c>
      <c r="B266" s="4" t="s">
        <v>44</v>
      </c>
      <c r="C266" s="4" t="str">
        <f aca="false">"赵俊蕃"</f>
        <v>赵俊蕃</v>
      </c>
      <c r="D266" s="4" t="str">
        <f aca="false">"男"</f>
        <v>男</v>
      </c>
      <c r="E266" s="4" t="str">
        <f aca="false">"1994-07-21"</f>
        <v>1994-07-21</v>
      </c>
      <c r="F266" s="4" t="str">
        <f aca="false">"本科"</f>
        <v>本科</v>
      </c>
      <c r="G266" s="4" t="str">
        <f aca="false">"学士"</f>
        <v>学士</v>
      </c>
    </row>
    <row r="267" customFormat="false" ht="30" hidden="false" customHeight="true" outlineLevel="0" collapsed="false">
      <c r="A267" s="4" t="n">
        <v>265</v>
      </c>
      <c r="B267" s="4" t="s">
        <v>44</v>
      </c>
      <c r="C267" s="4" t="str">
        <f aca="false">"刘子雨"</f>
        <v>刘子雨</v>
      </c>
      <c r="D267" s="4" t="str">
        <f aca="false">"女"</f>
        <v>女</v>
      </c>
      <c r="E267" s="4" t="str">
        <f aca="false">"1995-07-17"</f>
        <v>1995-07-17</v>
      </c>
      <c r="F267" s="4" t="str">
        <f aca="false">"研究生"</f>
        <v>研究生</v>
      </c>
      <c r="G267" s="4" t="str">
        <f aca="false">"硕士"</f>
        <v>硕士</v>
      </c>
    </row>
    <row r="268" customFormat="false" ht="30" hidden="false" customHeight="true" outlineLevel="0" collapsed="false">
      <c r="A268" s="4" t="n">
        <v>266</v>
      </c>
      <c r="B268" s="4" t="s">
        <v>44</v>
      </c>
      <c r="C268" s="4" t="str">
        <f aca="false">"杨嘉琪"</f>
        <v>杨嘉琪</v>
      </c>
      <c r="D268" s="4" t="str">
        <f aca="false">"女"</f>
        <v>女</v>
      </c>
      <c r="E268" s="4" t="str">
        <f aca="false">"1997-01-01"</f>
        <v>1997-01-01</v>
      </c>
      <c r="F268" s="4" t="str">
        <f aca="false">"本科"</f>
        <v>本科</v>
      </c>
      <c r="G268" s="4" t="str">
        <f aca="false">"学士"</f>
        <v>学士</v>
      </c>
    </row>
    <row r="269" customFormat="false" ht="30" hidden="false" customHeight="true" outlineLevel="0" collapsed="false">
      <c r="A269" s="4" t="n">
        <v>267</v>
      </c>
      <c r="B269" s="4" t="s">
        <v>44</v>
      </c>
      <c r="C269" s="4" t="str">
        <f aca="false">"冯红玉"</f>
        <v>冯红玉</v>
      </c>
      <c r="D269" s="4" t="str">
        <f aca="false">"女"</f>
        <v>女</v>
      </c>
      <c r="E269" s="4" t="str">
        <f aca="false">"1986-06-17"</f>
        <v>1986-06-17</v>
      </c>
      <c r="F269" s="4" t="str">
        <f aca="false">"本科"</f>
        <v>本科</v>
      </c>
      <c r="G269" s="4" t="str">
        <f aca="false">"学士"</f>
        <v>学士</v>
      </c>
    </row>
    <row r="270" customFormat="false" ht="30" hidden="false" customHeight="true" outlineLevel="0" collapsed="false">
      <c r="A270" s="4" t="n">
        <v>268</v>
      </c>
      <c r="B270" s="4" t="s">
        <v>44</v>
      </c>
      <c r="C270" s="4" t="str">
        <f aca="false">"杨建坤"</f>
        <v>杨建坤</v>
      </c>
      <c r="D270" s="4" t="str">
        <f aca="false">"男"</f>
        <v>男</v>
      </c>
      <c r="E270" s="4" t="str">
        <f aca="false">"1994-04-16"</f>
        <v>1994-04-16</v>
      </c>
      <c r="F270" s="4" t="str">
        <f aca="false">"研究生"</f>
        <v>研究生</v>
      </c>
      <c r="G270" s="4" t="str">
        <f aca="false">"硕士"</f>
        <v>硕士</v>
      </c>
    </row>
    <row r="271" customFormat="false" ht="30" hidden="false" customHeight="true" outlineLevel="0" collapsed="false">
      <c r="A271" s="4" t="n">
        <v>269</v>
      </c>
      <c r="B271" s="4" t="s">
        <v>44</v>
      </c>
      <c r="C271" s="4" t="str">
        <f aca="false">"于行雨"</f>
        <v>于行雨</v>
      </c>
      <c r="D271" s="4" t="str">
        <f aca="false">"女"</f>
        <v>女</v>
      </c>
      <c r="E271" s="4" t="str">
        <f aca="false">"1998-08-08"</f>
        <v>1998-08-08</v>
      </c>
      <c r="F271" s="4" t="str">
        <f aca="false">"本科"</f>
        <v>本科</v>
      </c>
      <c r="G271" s="4" t="str">
        <f aca="false">"学士"</f>
        <v>学士</v>
      </c>
    </row>
    <row r="272" customFormat="false" ht="30" hidden="false" customHeight="true" outlineLevel="0" collapsed="false">
      <c r="A272" s="4" t="n">
        <v>270</v>
      </c>
      <c r="B272" s="4" t="s">
        <v>44</v>
      </c>
      <c r="C272" s="4" t="str">
        <f aca="false">"郑玖伍"</f>
        <v>郑玖伍</v>
      </c>
      <c r="D272" s="4" t="str">
        <f aca="false">"男"</f>
        <v>男</v>
      </c>
      <c r="E272" s="4" t="str">
        <f aca="false">"1995-10-13"</f>
        <v>1995-10-13</v>
      </c>
      <c r="F272" s="4" t="str">
        <f aca="false">"本科"</f>
        <v>本科</v>
      </c>
      <c r="G272" s="4" t="str">
        <f aca="false">"学士"</f>
        <v>学士</v>
      </c>
    </row>
    <row r="273" customFormat="false" ht="30" hidden="false" customHeight="true" outlineLevel="0" collapsed="false">
      <c r="A273" s="4" t="n">
        <v>271</v>
      </c>
      <c r="B273" s="4" t="s">
        <v>44</v>
      </c>
      <c r="C273" s="4" t="str">
        <f aca="false">"杨金明"</f>
        <v>杨金明</v>
      </c>
      <c r="D273" s="4" t="str">
        <f aca="false">"男"</f>
        <v>男</v>
      </c>
      <c r="E273" s="4" t="str">
        <f aca="false">"1989-07-19"</f>
        <v>1989-07-19</v>
      </c>
      <c r="F273" s="4" t="str">
        <f aca="false">"本科"</f>
        <v>本科</v>
      </c>
      <c r="G273" s="4" t="str">
        <f aca="false">"学士"</f>
        <v>学士</v>
      </c>
    </row>
    <row r="274" customFormat="false" ht="30" hidden="false" customHeight="true" outlineLevel="0" collapsed="false">
      <c r="A274" s="4" t="n">
        <v>272</v>
      </c>
      <c r="B274" s="4" t="s">
        <v>44</v>
      </c>
      <c r="C274" s="4" t="str">
        <f aca="false">"柳红娟"</f>
        <v>柳红娟</v>
      </c>
      <c r="D274" s="4" t="str">
        <f aca="false">"女"</f>
        <v>女</v>
      </c>
      <c r="E274" s="4" t="str">
        <f aca="false">"1989-03-30"</f>
        <v>1989-03-30</v>
      </c>
      <c r="F274" s="4" t="str">
        <f aca="false">"研究生"</f>
        <v>研究生</v>
      </c>
      <c r="G274" s="4" t="str">
        <f aca="false">"硕士"</f>
        <v>硕士</v>
      </c>
    </row>
    <row r="275" customFormat="false" ht="30" hidden="false" customHeight="true" outlineLevel="0" collapsed="false">
      <c r="A275" s="4" t="n">
        <v>273</v>
      </c>
      <c r="B275" s="4" t="s">
        <v>44</v>
      </c>
      <c r="C275" s="4" t="str">
        <f aca="false">"王慧"</f>
        <v>王慧</v>
      </c>
      <c r="D275" s="4" t="str">
        <f aca="false">"女"</f>
        <v>女</v>
      </c>
      <c r="E275" s="4" t="str">
        <f aca="false">"1995-06-07"</f>
        <v>1995-06-07</v>
      </c>
      <c r="F275" s="4" t="str">
        <f aca="false">"本科"</f>
        <v>本科</v>
      </c>
      <c r="G275" s="4" t="str">
        <f aca="false">"学士"</f>
        <v>学士</v>
      </c>
    </row>
    <row r="276" customFormat="false" ht="30" hidden="false" customHeight="true" outlineLevel="0" collapsed="false">
      <c r="A276" s="4" t="n">
        <v>274</v>
      </c>
      <c r="B276" s="4" t="s">
        <v>44</v>
      </c>
      <c r="C276" s="4" t="str">
        <f aca="false">"王红"</f>
        <v>王红</v>
      </c>
      <c r="D276" s="4" t="str">
        <f aca="false">"女"</f>
        <v>女</v>
      </c>
      <c r="E276" s="4" t="str">
        <f aca="false">"1994-06-06"</f>
        <v>1994-06-06</v>
      </c>
      <c r="F276" s="4" t="str">
        <f aca="false">"研究生"</f>
        <v>研究生</v>
      </c>
      <c r="G276" s="4" t="str">
        <f aca="false">"硕士"</f>
        <v>硕士</v>
      </c>
    </row>
    <row r="277" customFormat="false" ht="30" hidden="false" customHeight="true" outlineLevel="0" collapsed="false">
      <c r="A277" s="4" t="n">
        <v>275</v>
      </c>
      <c r="B277" s="12" t="s">
        <v>50</v>
      </c>
      <c r="C277" s="12" t="str">
        <f aca="false">"陈奕锦"</f>
        <v>陈奕锦</v>
      </c>
      <c r="D277" s="12" t="str">
        <f aca="false">"女"</f>
        <v>女</v>
      </c>
      <c r="E277" s="12" t="str">
        <f aca="false">"1995-09-01"</f>
        <v>1995-09-01</v>
      </c>
      <c r="F277" s="12" t="str">
        <f aca="false">"本科"</f>
        <v>本科</v>
      </c>
      <c r="G277" s="12" t="str">
        <f aca="false">"学士"</f>
        <v>学士</v>
      </c>
    </row>
    <row r="278" customFormat="false" ht="30" hidden="false" customHeight="true" outlineLevel="0" collapsed="false">
      <c r="A278" s="4" t="n">
        <v>276</v>
      </c>
      <c r="B278" s="12" t="s">
        <v>50</v>
      </c>
      <c r="C278" s="12" t="str">
        <f aca="false">"林琛"</f>
        <v>林琛</v>
      </c>
      <c r="D278" s="12" t="str">
        <f aca="false">"女"</f>
        <v>女</v>
      </c>
      <c r="E278" s="12" t="str">
        <f aca="false">"1991-05-14"</f>
        <v>1991-05-14</v>
      </c>
      <c r="F278" s="12" t="str">
        <f aca="false">"本科"</f>
        <v>本科</v>
      </c>
      <c r="G278" s="12" t="str">
        <f aca="false">"学士"</f>
        <v>学士</v>
      </c>
    </row>
    <row r="279" customFormat="false" ht="30" hidden="false" customHeight="true" outlineLevel="0" collapsed="false">
      <c r="A279" s="4" t="n">
        <v>277</v>
      </c>
      <c r="B279" s="12" t="s">
        <v>50</v>
      </c>
      <c r="C279" s="12" t="str">
        <f aca="false">"李宗逸"</f>
        <v>李宗逸</v>
      </c>
      <c r="D279" s="12" t="str">
        <f aca="false">"男"</f>
        <v>男</v>
      </c>
      <c r="E279" s="12" t="str">
        <f aca="false">"1996-01-18"</f>
        <v>1996-01-18</v>
      </c>
      <c r="F279" s="12" t="str">
        <f aca="false">"本科"</f>
        <v>本科</v>
      </c>
      <c r="G279" s="12" t="str">
        <f aca="false">"学士"</f>
        <v>学士</v>
      </c>
    </row>
    <row r="280" customFormat="false" ht="30" hidden="false" customHeight="true" outlineLevel="0" collapsed="false">
      <c r="A280" s="4" t="n">
        <v>278</v>
      </c>
      <c r="B280" s="12" t="s">
        <v>50</v>
      </c>
      <c r="C280" s="12" t="str">
        <f aca="false">"黎培丽"</f>
        <v>黎培丽</v>
      </c>
      <c r="D280" s="12" t="str">
        <f aca="false">"女"</f>
        <v>女</v>
      </c>
      <c r="E280" s="12" t="str">
        <f aca="false">"1993-02-06"</f>
        <v>1993-02-06</v>
      </c>
      <c r="F280" s="12" t="str">
        <f aca="false">"本科"</f>
        <v>本科</v>
      </c>
      <c r="G280" s="12" t="str">
        <f aca="false">"学士"</f>
        <v>学士</v>
      </c>
    </row>
    <row r="281" customFormat="false" ht="30" hidden="false" customHeight="true" outlineLevel="0" collapsed="false">
      <c r="A281" s="4" t="n">
        <v>279</v>
      </c>
      <c r="B281" s="12" t="s">
        <v>50</v>
      </c>
      <c r="C281" s="12" t="str">
        <f aca="false">"蔡瑞敏"</f>
        <v>蔡瑞敏</v>
      </c>
      <c r="D281" s="12" t="str">
        <f aca="false">"女"</f>
        <v>女</v>
      </c>
      <c r="E281" s="12" t="str">
        <f aca="false">"1994-10-25"</f>
        <v>1994-10-25</v>
      </c>
      <c r="F281" s="12" t="str">
        <f aca="false">"本科"</f>
        <v>本科</v>
      </c>
      <c r="G281" s="12" t="str">
        <f aca="false">"学士"</f>
        <v>学士</v>
      </c>
    </row>
    <row r="282" customFormat="false" ht="30" hidden="false" customHeight="true" outlineLevel="0" collapsed="false">
      <c r="A282" s="4" t="n">
        <v>280</v>
      </c>
      <c r="B282" s="12" t="s">
        <v>50</v>
      </c>
      <c r="C282" s="12" t="str">
        <f aca="false">"王希"</f>
        <v>王希</v>
      </c>
      <c r="D282" s="12" t="str">
        <f aca="false">"女"</f>
        <v>女</v>
      </c>
      <c r="E282" s="12" t="str">
        <f aca="false">"1994-09-03"</f>
        <v>1994-09-03</v>
      </c>
      <c r="F282" s="12" t="str">
        <f aca="false">"本科"</f>
        <v>本科</v>
      </c>
      <c r="G282" s="12" t="str">
        <f aca="false">"学士"</f>
        <v>学士</v>
      </c>
    </row>
    <row r="283" customFormat="false" ht="30" hidden="false" customHeight="true" outlineLevel="0" collapsed="false">
      <c r="A283" s="4" t="n">
        <v>281</v>
      </c>
      <c r="B283" s="12" t="s">
        <v>50</v>
      </c>
      <c r="C283" s="12" t="str">
        <f aca="false">"陈秋焕"</f>
        <v>陈秋焕</v>
      </c>
      <c r="D283" s="12" t="str">
        <f aca="false">"女"</f>
        <v>女</v>
      </c>
      <c r="E283" s="12" t="str">
        <f aca="false">"1993-03-08"</f>
        <v>1993-03-08</v>
      </c>
      <c r="F283" s="12" t="str">
        <f aca="false">"本科"</f>
        <v>本科</v>
      </c>
      <c r="G283" s="12" t="str">
        <f aca="false">"学士"</f>
        <v>学士</v>
      </c>
    </row>
    <row r="284" customFormat="false" ht="30" hidden="false" customHeight="true" outlineLevel="0" collapsed="false">
      <c r="A284" s="4" t="n">
        <v>282</v>
      </c>
      <c r="B284" s="12" t="s">
        <v>50</v>
      </c>
      <c r="C284" s="12" t="str">
        <f aca="false">"林鸿昌"</f>
        <v>林鸿昌</v>
      </c>
      <c r="D284" s="12" t="str">
        <f aca="false">"男"</f>
        <v>男</v>
      </c>
      <c r="E284" s="12" t="str">
        <f aca="false">"1985-12-27"</f>
        <v>1985-12-27</v>
      </c>
      <c r="F284" s="12" t="str">
        <f aca="false">"本科"</f>
        <v>本科</v>
      </c>
      <c r="G284" s="12" t="str">
        <f aca="false">"学士"</f>
        <v>学士</v>
      </c>
    </row>
    <row r="285" customFormat="false" ht="30" hidden="false" customHeight="true" outlineLevel="0" collapsed="false">
      <c r="A285" s="4" t="n">
        <v>283</v>
      </c>
      <c r="B285" s="12" t="s">
        <v>50</v>
      </c>
      <c r="C285" s="12" t="str">
        <f aca="false">"周文凡"</f>
        <v>周文凡</v>
      </c>
      <c r="D285" s="12" t="str">
        <f aca="false">"男"</f>
        <v>男</v>
      </c>
      <c r="E285" s="12" t="str">
        <f aca="false">"1990-01-12"</f>
        <v>1990-01-12</v>
      </c>
      <c r="F285" s="12" t="str">
        <f aca="false">"本科"</f>
        <v>本科</v>
      </c>
      <c r="G285" s="12" t="str">
        <f aca="false">"学士"</f>
        <v>学士</v>
      </c>
    </row>
    <row r="286" customFormat="false" ht="30" hidden="false" customHeight="true" outlineLevel="0" collapsed="false">
      <c r="A286" s="4" t="n">
        <v>284</v>
      </c>
      <c r="B286" s="12" t="s">
        <v>50</v>
      </c>
      <c r="C286" s="12" t="str">
        <f aca="false">"蔡开奇"</f>
        <v>蔡开奇</v>
      </c>
      <c r="D286" s="12" t="str">
        <f aca="false">"女"</f>
        <v>女</v>
      </c>
      <c r="E286" s="12" t="str">
        <f aca="false">"1995-08-07"</f>
        <v>1995-08-07</v>
      </c>
      <c r="F286" s="12" t="str">
        <f aca="false">"本科"</f>
        <v>本科</v>
      </c>
      <c r="G286" s="12" t="str">
        <f aca="false">"学士"</f>
        <v>学士</v>
      </c>
    </row>
    <row r="287" customFormat="false" ht="30" hidden="false" customHeight="true" outlineLevel="0" collapsed="false">
      <c r="A287" s="4" t="n">
        <v>285</v>
      </c>
      <c r="B287" s="12" t="s">
        <v>50</v>
      </c>
      <c r="C287" s="12" t="str">
        <f aca="false">"何光明"</f>
        <v>何光明</v>
      </c>
      <c r="D287" s="12" t="str">
        <f aca="false">"男"</f>
        <v>男</v>
      </c>
      <c r="E287" s="12" t="str">
        <f aca="false">"1996-02-21"</f>
        <v>1996-02-21</v>
      </c>
      <c r="F287" s="12" t="str">
        <f aca="false">"本科"</f>
        <v>本科</v>
      </c>
      <c r="G287" s="12" t="str">
        <f aca="false">"学士"</f>
        <v>学士</v>
      </c>
    </row>
    <row r="288" customFormat="false" ht="30" hidden="false" customHeight="true" outlineLevel="0" collapsed="false">
      <c r="A288" s="4" t="n">
        <v>286</v>
      </c>
      <c r="B288" s="12" t="s">
        <v>50</v>
      </c>
      <c r="C288" s="12" t="str">
        <f aca="false">"彭勇"</f>
        <v>彭勇</v>
      </c>
      <c r="D288" s="12" t="str">
        <f aca="false">"女"</f>
        <v>女</v>
      </c>
      <c r="E288" s="12" t="str">
        <f aca="false">"1991-08-10"</f>
        <v>1991-08-10</v>
      </c>
      <c r="F288" s="12" t="str">
        <f aca="false">"本科"</f>
        <v>本科</v>
      </c>
      <c r="G288" s="12" t="str">
        <f aca="false">"学士"</f>
        <v>学士</v>
      </c>
    </row>
    <row r="289" customFormat="false" ht="30" hidden="false" customHeight="true" outlineLevel="0" collapsed="false">
      <c r="A289" s="4" t="n">
        <v>287</v>
      </c>
      <c r="B289" s="12" t="s">
        <v>50</v>
      </c>
      <c r="C289" s="12" t="str">
        <f aca="false">"赵越"</f>
        <v>赵越</v>
      </c>
      <c r="D289" s="12" t="str">
        <f aca="false">"女"</f>
        <v>女</v>
      </c>
      <c r="E289" s="12" t="str">
        <f aca="false">"1991-03-26"</f>
        <v>1991-03-26</v>
      </c>
      <c r="F289" s="12" t="str">
        <f aca="false">"研究生"</f>
        <v>研究生</v>
      </c>
      <c r="G289" s="12" t="str">
        <f aca="false">"硕士"</f>
        <v>硕士</v>
      </c>
    </row>
    <row r="290" customFormat="false" ht="30" hidden="false" customHeight="true" outlineLevel="0" collapsed="false">
      <c r="A290" s="4" t="n">
        <v>288</v>
      </c>
      <c r="B290" s="12" t="s">
        <v>50</v>
      </c>
      <c r="C290" s="12" t="str">
        <f aca="false">"陈乙铭"</f>
        <v>陈乙铭</v>
      </c>
      <c r="D290" s="12" t="str">
        <f aca="false">"男"</f>
        <v>男</v>
      </c>
      <c r="E290" s="12" t="str">
        <f aca="false">"1997-06-18"</f>
        <v>1997-06-18</v>
      </c>
      <c r="F290" s="12" t="str">
        <f aca="false">"本科"</f>
        <v>本科</v>
      </c>
      <c r="G290" s="12" t="str">
        <f aca="false">"学士"</f>
        <v>学士</v>
      </c>
    </row>
    <row r="291" customFormat="false" ht="30" hidden="false" customHeight="true" outlineLevel="0" collapsed="false">
      <c r="A291" s="4" t="n">
        <v>289</v>
      </c>
      <c r="B291" s="12" t="s">
        <v>50</v>
      </c>
      <c r="C291" s="12" t="str">
        <f aca="false">"郭柳月"</f>
        <v>郭柳月</v>
      </c>
      <c r="D291" s="12" t="str">
        <f aca="false">"女"</f>
        <v>女</v>
      </c>
      <c r="E291" s="12" t="str">
        <f aca="false">"1997-11-15"</f>
        <v>1997-11-15</v>
      </c>
      <c r="F291" s="12" t="str">
        <f aca="false">"本科"</f>
        <v>本科</v>
      </c>
      <c r="G291" s="12" t="str">
        <f aca="false">"学士"</f>
        <v>学士</v>
      </c>
    </row>
    <row r="292" customFormat="false" ht="30" hidden="false" customHeight="true" outlineLevel="0" collapsed="false">
      <c r="A292" s="4" t="n">
        <v>290</v>
      </c>
      <c r="B292" s="12" t="s">
        <v>50</v>
      </c>
      <c r="C292" s="12" t="str">
        <f aca="false">"陈钊"</f>
        <v>陈钊</v>
      </c>
      <c r="D292" s="12" t="str">
        <f aca="false">"男"</f>
        <v>男</v>
      </c>
      <c r="E292" s="12" t="str">
        <f aca="false">"1995-03-10"</f>
        <v>1995-03-10</v>
      </c>
      <c r="F292" s="12" t="str">
        <f aca="false">"本科"</f>
        <v>本科</v>
      </c>
      <c r="G292" s="12" t="str">
        <f aca="false">"学士"</f>
        <v>学士</v>
      </c>
    </row>
    <row r="293" customFormat="false" ht="30" hidden="false" customHeight="true" outlineLevel="0" collapsed="false">
      <c r="A293" s="4" t="n">
        <v>291</v>
      </c>
      <c r="B293" s="12" t="s">
        <v>50</v>
      </c>
      <c r="C293" s="12" t="str">
        <f aca="false">"杨秋锦"</f>
        <v>杨秋锦</v>
      </c>
      <c r="D293" s="12" t="str">
        <f aca="false">"女"</f>
        <v>女</v>
      </c>
      <c r="E293" s="12" t="str">
        <f aca="false">"1995-12-05"</f>
        <v>1995-12-05</v>
      </c>
      <c r="F293" s="12" t="str">
        <f aca="false">"本科"</f>
        <v>本科</v>
      </c>
      <c r="G293" s="12" t="str">
        <f aca="false">"学士"</f>
        <v>学士</v>
      </c>
    </row>
    <row r="294" customFormat="false" ht="30" hidden="false" customHeight="true" outlineLevel="0" collapsed="false">
      <c r="A294" s="4" t="n">
        <v>292</v>
      </c>
      <c r="B294" s="12" t="s">
        <v>50</v>
      </c>
      <c r="C294" s="12" t="str">
        <f aca="false">"卢业业"</f>
        <v>卢业业</v>
      </c>
      <c r="D294" s="12" t="str">
        <f aca="false">"女"</f>
        <v>女</v>
      </c>
      <c r="E294" s="12" t="str">
        <f aca="false">"1993-02-17"</f>
        <v>1993-02-17</v>
      </c>
      <c r="F294" s="12" t="str">
        <f aca="false">"本科"</f>
        <v>本科</v>
      </c>
      <c r="G294" s="12" t="str">
        <f aca="false">"学士"</f>
        <v>学士</v>
      </c>
    </row>
    <row r="295" customFormat="false" ht="30" hidden="false" customHeight="true" outlineLevel="0" collapsed="false">
      <c r="A295" s="4" t="n">
        <v>293</v>
      </c>
      <c r="B295" s="12" t="s">
        <v>50</v>
      </c>
      <c r="C295" s="12" t="str">
        <f aca="false">"王仕渊"</f>
        <v>王仕渊</v>
      </c>
      <c r="D295" s="12" t="str">
        <f aca="false">"男"</f>
        <v>男</v>
      </c>
      <c r="E295" s="12" t="str">
        <f aca="false">"1997-06-12"</f>
        <v>1997-06-12</v>
      </c>
      <c r="F295" s="12" t="str">
        <f aca="false">"本科"</f>
        <v>本科</v>
      </c>
      <c r="G295" s="12" t="str">
        <f aca="false">"学士"</f>
        <v>学士</v>
      </c>
    </row>
    <row r="296" customFormat="false" ht="30" hidden="false" customHeight="true" outlineLevel="0" collapsed="false">
      <c r="A296" s="4" t="n">
        <v>294</v>
      </c>
      <c r="B296" s="12" t="s">
        <v>50</v>
      </c>
      <c r="C296" s="12" t="str">
        <f aca="false">"吉慧"</f>
        <v>吉慧</v>
      </c>
      <c r="D296" s="12" t="str">
        <f aca="false">"女"</f>
        <v>女</v>
      </c>
      <c r="E296" s="12" t="str">
        <f aca="false">"1995-09-07"</f>
        <v>1995-09-07</v>
      </c>
      <c r="F296" s="12" t="str">
        <f aca="false">"本科"</f>
        <v>本科</v>
      </c>
      <c r="G296" s="12" t="str">
        <f aca="false">"学士"</f>
        <v>学士</v>
      </c>
    </row>
    <row r="297" customFormat="false" ht="30" hidden="false" customHeight="true" outlineLevel="0" collapsed="false">
      <c r="A297" s="4" t="n">
        <v>295</v>
      </c>
      <c r="B297" s="12" t="s">
        <v>50</v>
      </c>
      <c r="C297" s="12" t="str">
        <f aca="false">"马颖珺"</f>
        <v>马颖珺</v>
      </c>
      <c r="D297" s="12" t="str">
        <f aca="false">"女"</f>
        <v>女</v>
      </c>
      <c r="E297" s="12" t="str">
        <f aca="false">"1997-07-20"</f>
        <v>1997-07-20</v>
      </c>
      <c r="F297" s="12" t="str">
        <f aca="false">"本科"</f>
        <v>本科</v>
      </c>
      <c r="G297" s="12" t="str">
        <f aca="false">"学士"</f>
        <v>学士</v>
      </c>
    </row>
    <row r="298" customFormat="false" ht="30" hidden="false" customHeight="true" outlineLevel="0" collapsed="false">
      <c r="A298" s="4" t="n">
        <v>296</v>
      </c>
      <c r="B298" s="12" t="s">
        <v>50</v>
      </c>
      <c r="C298" s="12" t="str">
        <f aca="false">"陈永帅"</f>
        <v>陈永帅</v>
      </c>
      <c r="D298" s="12" t="str">
        <f aca="false">"男"</f>
        <v>男</v>
      </c>
      <c r="E298" s="12" t="str">
        <f aca="false">"1996-04-05"</f>
        <v>1996-04-05</v>
      </c>
      <c r="F298" s="12" t="str">
        <f aca="false">"本科"</f>
        <v>本科</v>
      </c>
      <c r="G298" s="12" t="str">
        <f aca="false">"学士"</f>
        <v>学士</v>
      </c>
    </row>
    <row r="299" customFormat="false" ht="30" hidden="false" customHeight="true" outlineLevel="0" collapsed="false">
      <c r="A299" s="4" t="n">
        <v>297</v>
      </c>
      <c r="B299" s="12" t="s">
        <v>50</v>
      </c>
      <c r="C299" s="12" t="str">
        <f aca="false">"王芳雪"</f>
        <v>王芳雪</v>
      </c>
      <c r="D299" s="12" t="str">
        <f aca="false">"女"</f>
        <v>女</v>
      </c>
      <c r="E299" s="12" t="str">
        <f aca="false">"1996-04-15"</f>
        <v>1996-04-15</v>
      </c>
      <c r="F299" s="12" t="str">
        <f aca="false">"本科"</f>
        <v>本科</v>
      </c>
      <c r="G299" s="12" t="str">
        <f aca="false">"学士"</f>
        <v>学士</v>
      </c>
    </row>
    <row r="300" customFormat="false" ht="30" hidden="false" customHeight="true" outlineLevel="0" collapsed="false">
      <c r="A300" s="4" t="n">
        <v>298</v>
      </c>
      <c r="B300" s="12" t="s">
        <v>50</v>
      </c>
      <c r="C300" s="12" t="str">
        <f aca="false">"李秋娟"</f>
        <v>李秋娟</v>
      </c>
      <c r="D300" s="12" t="str">
        <f aca="false">"女"</f>
        <v>女</v>
      </c>
      <c r="E300" s="12" t="str">
        <f aca="false">"1998-11-01"</f>
        <v>1998-11-01</v>
      </c>
      <c r="F300" s="12" t="str">
        <f aca="false">"本科"</f>
        <v>本科</v>
      </c>
      <c r="G300" s="12" t="str">
        <f aca="false">"学士"</f>
        <v>学士</v>
      </c>
    </row>
    <row r="301" customFormat="false" ht="30" hidden="false" customHeight="true" outlineLevel="0" collapsed="false">
      <c r="A301" s="4" t="n">
        <v>299</v>
      </c>
      <c r="B301" s="12" t="s">
        <v>50</v>
      </c>
      <c r="C301" s="12" t="str">
        <f aca="false">"卢红阳"</f>
        <v>卢红阳</v>
      </c>
      <c r="D301" s="12" t="str">
        <f aca="false">"女"</f>
        <v>女</v>
      </c>
      <c r="E301" s="12" t="str">
        <f aca="false">"1995-07-05"</f>
        <v>1995-07-05</v>
      </c>
      <c r="F301" s="12" t="str">
        <f aca="false">"本科"</f>
        <v>本科</v>
      </c>
      <c r="G301" s="12" t="str">
        <f aca="false">"学士"</f>
        <v>学士</v>
      </c>
    </row>
    <row r="302" customFormat="false" ht="30" hidden="false" customHeight="true" outlineLevel="0" collapsed="false">
      <c r="A302" s="4" t="n">
        <v>300</v>
      </c>
      <c r="B302" s="12" t="s">
        <v>50</v>
      </c>
      <c r="C302" s="12" t="str">
        <f aca="false">"陈丽"</f>
        <v>陈丽</v>
      </c>
      <c r="D302" s="12" t="str">
        <f aca="false">"女"</f>
        <v>女</v>
      </c>
      <c r="E302" s="12" t="str">
        <f aca="false">"1994-01-12"</f>
        <v>1994-01-12</v>
      </c>
      <c r="F302" s="12" t="str">
        <f aca="false">"本科"</f>
        <v>本科</v>
      </c>
      <c r="G302" s="12" t="str">
        <f aca="false">"学士"</f>
        <v>学士</v>
      </c>
    </row>
    <row r="303" customFormat="false" ht="30" hidden="false" customHeight="true" outlineLevel="0" collapsed="false">
      <c r="A303" s="4" t="n">
        <v>301</v>
      </c>
      <c r="B303" s="12" t="s">
        <v>50</v>
      </c>
      <c r="C303" s="12" t="str">
        <f aca="false">"吴清虹"</f>
        <v>吴清虹</v>
      </c>
      <c r="D303" s="12" t="str">
        <f aca="false">"女"</f>
        <v>女</v>
      </c>
      <c r="E303" s="12" t="str">
        <f aca="false">"1995-08-01"</f>
        <v>1995-08-01</v>
      </c>
      <c r="F303" s="12" t="str">
        <f aca="false">"本科"</f>
        <v>本科</v>
      </c>
      <c r="G303" s="12" t="str">
        <f aca="false">"学士"</f>
        <v>学士</v>
      </c>
    </row>
    <row r="304" customFormat="false" ht="30" hidden="false" customHeight="true" outlineLevel="0" collapsed="false">
      <c r="A304" s="4" t="n">
        <v>302</v>
      </c>
      <c r="B304" s="12" t="s">
        <v>50</v>
      </c>
      <c r="C304" s="12" t="str">
        <f aca="false">"陈宜嫚"</f>
        <v>陈宜嫚</v>
      </c>
      <c r="D304" s="12" t="str">
        <f aca="false">"女"</f>
        <v>女</v>
      </c>
      <c r="E304" s="12" t="str">
        <f aca="false">"1995-12-23"</f>
        <v>1995-12-23</v>
      </c>
      <c r="F304" s="12" t="str">
        <f aca="false">"本科"</f>
        <v>本科</v>
      </c>
      <c r="G304" s="12" t="str">
        <f aca="false">"学士"</f>
        <v>学士</v>
      </c>
    </row>
    <row r="305" customFormat="false" ht="30" hidden="false" customHeight="true" outlineLevel="0" collapsed="false">
      <c r="A305" s="4" t="n">
        <v>303</v>
      </c>
      <c r="B305" s="12" t="s">
        <v>50</v>
      </c>
      <c r="C305" s="12" t="str">
        <f aca="false">"杨慧瑛"</f>
        <v>杨慧瑛</v>
      </c>
      <c r="D305" s="12" t="str">
        <f aca="false">"女"</f>
        <v>女</v>
      </c>
      <c r="E305" s="12" t="str">
        <f aca="false">"1990-05-22"</f>
        <v>1990-05-22</v>
      </c>
      <c r="F305" s="12" t="str">
        <f aca="false">"本科"</f>
        <v>本科</v>
      </c>
      <c r="G305" s="12" t="str">
        <f aca="false">"学士"</f>
        <v>学士</v>
      </c>
    </row>
    <row r="306" customFormat="false" ht="30" hidden="false" customHeight="true" outlineLevel="0" collapsed="false">
      <c r="A306" s="4" t="n">
        <v>304</v>
      </c>
      <c r="B306" s="12" t="s">
        <v>50</v>
      </c>
      <c r="C306" s="12" t="str">
        <f aca="false">"马文君"</f>
        <v>马文君</v>
      </c>
      <c r="D306" s="12" t="str">
        <f aca="false">"女"</f>
        <v>女</v>
      </c>
      <c r="E306" s="12" t="str">
        <f aca="false">"1995-01-20"</f>
        <v>1995-01-20</v>
      </c>
      <c r="F306" s="12" t="str">
        <f aca="false">"本科"</f>
        <v>本科</v>
      </c>
      <c r="G306" s="12" t="str">
        <f aca="false">"学士"</f>
        <v>学士</v>
      </c>
    </row>
    <row r="307" customFormat="false" ht="30" hidden="false" customHeight="true" outlineLevel="0" collapsed="false">
      <c r="A307" s="4" t="n">
        <v>305</v>
      </c>
      <c r="B307" s="12" t="s">
        <v>50</v>
      </c>
      <c r="C307" s="12" t="str">
        <f aca="false">"尹姿媛"</f>
        <v>尹姿媛</v>
      </c>
      <c r="D307" s="12" t="str">
        <f aca="false">"女"</f>
        <v>女</v>
      </c>
      <c r="E307" s="12" t="str">
        <f aca="false">"1992-06-16"</f>
        <v>1992-06-16</v>
      </c>
      <c r="F307" s="12" t="str">
        <f aca="false">"本科"</f>
        <v>本科</v>
      </c>
      <c r="G307" s="12" t="str">
        <f aca="false">"学士"</f>
        <v>学士</v>
      </c>
    </row>
    <row r="308" customFormat="false" ht="30" hidden="false" customHeight="true" outlineLevel="0" collapsed="false">
      <c r="A308" s="4" t="n">
        <v>306</v>
      </c>
      <c r="B308" s="12" t="s">
        <v>50</v>
      </c>
      <c r="C308" s="12" t="str">
        <f aca="false">"陈坤秀"</f>
        <v>陈坤秀</v>
      </c>
      <c r="D308" s="12" t="str">
        <f aca="false">"女"</f>
        <v>女</v>
      </c>
      <c r="E308" s="12" t="str">
        <f aca="false">"1997-12-27"</f>
        <v>1997-12-27</v>
      </c>
      <c r="F308" s="12" t="str">
        <f aca="false">"本科"</f>
        <v>本科</v>
      </c>
      <c r="G308" s="12" t="str">
        <f aca="false">"学士"</f>
        <v>学士</v>
      </c>
    </row>
    <row r="309" customFormat="false" ht="30" hidden="false" customHeight="true" outlineLevel="0" collapsed="false">
      <c r="A309" s="4" t="n">
        <v>307</v>
      </c>
      <c r="B309" s="12" t="s">
        <v>50</v>
      </c>
      <c r="C309" s="12" t="str">
        <f aca="false">"龙倩倩"</f>
        <v>龙倩倩</v>
      </c>
      <c r="D309" s="12" t="str">
        <f aca="false">"女"</f>
        <v>女</v>
      </c>
      <c r="E309" s="12" t="str">
        <f aca="false">"1990-11-03"</f>
        <v>1990-11-03</v>
      </c>
      <c r="F309" s="12" t="str">
        <f aca="false">"本科"</f>
        <v>本科</v>
      </c>
      <c r="G309" s="12" t="str">
        <f aca="false">"学士"</f>
        <v>学士</v>
      </c>
    </row>
    <row r="310" customFormat="false" ht="30" hidden="false" customHeight="true" outlineLevel="0" collapsed="false">
      <c r="A310" s="4" t="n">
        <v>308</v>
      </c>
      <c r="B310" s="12" t="s">
        <v>50</v>
      </c>
      <c r="C310" s="12" t="str">
        <f aca="false">"林虹"</f>
        <v>林虹</v>
      </c>
      <c r="D310" s="12" t="str">
        <f aca="false">"女"</f>
        <v>女</v>
      </c>
      <c r="E310" s="12" t="str">
        <f aca="false">"1994-12-29"</f>
        <v>1994-12-29</v>
      </c>
      <c r="F310" s="12" t="str">
        <f aca="false">"本科"</f>
        <v>本科</v>
      </c>
      <c r="G310" s="12" t="str">
        <f aca="false">"学士"</f>
        <v>学士</v>
      </c>
    </row>
    <row r="311" customFormat="false" ht="30" hidden="false" customHeight="true" outlineLevel="0" collapsed="false">
      <c r="A311" s="4" t="n">
        <v>309</v>
      </c>
      <c r="B311" s="12" t="s">
        <v>50</v>
      </c>
      <c r="C311" s="12" t="str">
        <f aca="false">"谢丽芳"</f>
        <v>谢丽芳</v>
      </c>
      <c r="D311" s="12" t="str">
        <f aca="false">"女"</f>
        <v>女</v>
      </c>
      <c r="E311" s="12" t="str">
        <f aca="false">"1986-08-28"</f>
        <v>1986-08-28</v>
      </c>
      <c r="F311" s="12" t="str">
        <f aca="false">"本科"</f>
        <v>本科</v>
      </c>
      <c r="G311" s="12" t="str">
        <f aca="false">"学士"</f>
        <v>学士</v>
      </c>
    </row>
    <row r="312" customFormat="false" ht="30" hidden="false" customHeight="true" outlineLevel="0" collapsed="false">
      <c r="A312" s="4" t="n">
        <v>310</v>
      </c>
      <c r="B312" s="12" t="s">
        <v>50</v>
      </c>
      <c r="C312" s="12" t="str">
        <f aca="false">"罗冰"</f>
        <v>罗冰</v>
      </c>
      <c r="D312" s="12" t="str">
        <f aca="false">"女"</f>
        <v>女</v>
      </c>
      <c r="E312" s="12" t="str">
        <f aca="false">"1992-10-08"</f>
        <v>1992-10-08</v>
      </c>
      <c r="F312" s="12" t="str">
        <f aca="false">"本科"</f>
        <v>本科</v>
      </c>
      <c r="G312" s="12" t="str">
        <f aca="false">"学士"</f>
        <v>学士</v>
      </c>
    </row>
    <row r="313" customFormat="false" ht="30" hidden="false" customHeight="true" outlineLevel="0" collapsed="false">
      <c r="A313" s="4" t="n">
        <v>311</v>
      </c>
      <c r="B313" s="12" t="s">
        <v>50</v>
      </c>
      <c r="C313" s="12" t="str">
        <f aca="false">"杨仁恒"</f>
        <v>杨仁恒</v>
      </c>
      <c r="D313" s="12" t="str">
        <f aca="false">"男"</f>
        <v>男</v>
      </c>
      <c r="E313" s="12" t="str">
        <f aca="false">"1993-10-20"</f>
        <v>1993-10-20</v>
      </c>
      <c r="F313" s="12" t="str">
        <f aca="false">"本科"</f>
        <v>本科</v>
      </c>
      <c r="G313" s="12" t="str">
        <f aca="false">"学士"</f>
        <v>学士</v>
      </c>
    </row>
    <row r="314" customFormat="false" ht="30" hidden="false" customHeight="true" outlineLevel="0" collapsed="false">
      <c r="A314" s="4" t="n">
        <v>312</v>
      </c>
      <c r="B314" s="12" t="s">
        <v>50</v>
      </c>
      <c r="C314" s="12" t="str">
        <f aca="false">"华德贤"</f>
        <v>华德贤</v>
      </c>
      <c r="D314" s="12" t="str">
        <f aca="false">"女"</f>
        <v>女</v>
      </c>
      <c r="E314" s="12" t="str">
        <f aca="false">"1995-06-04"</f>
        <v>1995-06-04</v>
      </c>
      <c r="F314" s="12" t="str">
        <f aca="false">"本科"</f>
        <v>本科</v>
      </c>
      <c r="G314" s="12" t="str">
        <f aca="false">"学士"</f>
        <v>学士</v>
      </c>
    </row>
    <row r="315" customFormat="false" ht="30" hidden="false" customHeight="true" outlineLevel="0" collapsed="false">
      <c r="A315" s="4" t="n">
        <v>313</v>
      </c>
      <c r="B315" s="12" t="s">
        <v>50</v>
      </c>
      <c r="C315" s="12" t="str">
        <f aca="false">"郝方愉"</f>
        <v>郝方愉</v>
      </c>
      <c r="D315" s="12" t="str">
        <f aca="false">"女"</f>
        <v>女</v>
      </c>
      <c r="E315" s="12" t="str">
        <f aca="false">"1994-02-21"</f>
        <v>1994-02-21</v>
      </c>
      <c r="F315" s="12" t="str">
        <f aca="false">"本科"</f>
        <v>本科</v>
      </c>
      <c r="G315" s="12" t="str">
        <f aca="false">"学士"</f>
        <v>学士</v>
      </c>
    </row>
    <row r="316" customFormat="false" ht="30" hidden="false" customHeight="true" outlineLevel="0" collapsed="false">
      <c r="A316" s="4" t="n">
        <v>314</v>
      </c>
      <c r="B316" s="12" t="s">
        <v>50</v>
      </c>
      <c r="C316" s="12" t="str">
        <f aca="false">"符婷婷"</f>
        <v>符婷婷</v>
      </c>
      <c r="D316" s="12" t="str">
        <f aca="false">"女"</f>
        <v>女</v>
      </c>
      <c r="E316" s="12" t="str">
        <f aca="false">"1988-06-28"</f>
        <v>1988-06-28</v>
      </c>
      <c r="F316" s="12" t="str">
        <f aca="false">"本科"</f>
        <v>本科</v>
      </c>
      <c r="G316" s="12" t="str">
        <f aca="false">"学士"</f>
        <v>学士</v>
      </c>
    </row>
    <row r="317" customFormat="false" ht="30" hidden="false" customHeight="true" outlineLevel="0" collapsed="false">
      <c r="A317" s="4" t="n">
        <v>315</v>
      </c>
      <c r="B317" s="12" t="s">
        <v>50</v>
      </c>
      <c r="C317" s="12" t="str">
        <f aca="false">"吴丽佳"</f>
        <v>吴丽佳</v>
      </c>
      <c r="D317" s="12" t="str">
        <f aca="false">"女"</f>
        <v>女</v>
      </c>
      <c r="E317" s="12" t="str">
        <f aca="false">"1995-08-16"</f>
        <v>1995-08-16</v>
      </c>
      <c r="F317" s="12" t="str">
        <f aca="false">"本科"</f>
        <v>本科</v>
      </c>
      <c r="G317" s="12" t="str">
        <f aca="false">"学士"</f>
        <v>学士</v>
      </c>
    </row>
    <row r="318" customFormat="false" ht="30" hidden="false" customHeight="true" outlineLevel="0" collapsed="false">
      <c r="A318" s="4" t="n">
        <v>316</v>
      </c>
      <c r="B318" s="12" t="s">
        <v>50</v>
      </c>
      <c r="C318" s="12" t="str">
        <f aca="false">"陈永钦"</f>
        <v>陈永钦</v>
      </c>
      <c r="D318" s="12" t="str">
        <f aca="false">"女"</f>
        <v>女</v>
      </c>
      <c r="E318" s="12" t="str">
        <f aca="false">"1991-09-20"</f>
        <v>1991-09-20</v>
      </c>
      <c r="F318" s="12" t="str">
        <f aca="false">"本科"</f>
        <v>本科</v>
      </c>
      <c r="G318" s="12" t="str">
        <f aca="false">"学士"</f>
        <v>学士</v>
      </c>
    </row>
    <row r="319" customFormat="false" ht="30" hidden="false" customHeight="true" outlineLevel="0" collapsed="false">
      <c r="A319" s="4" t="n">
        <v>317</v>
      </c>
      <c r="B319" s="12" t="s">
        <v>50</v>
      </c>
      <c r="C319" s="12" t="str">
        <f aca="false">"麦兆文"</f>
        <v>麦兆文</v>
      </c>
      <c r="D319" s="12" t="str">
        <f aca="false">"男"</f>
        <v>男</v>
      </c>
      <c r="E319" s="12" t="str">
        <f aca="false">"1992-06-18"</f>
        <v>1992-06-18</v>
      </c>
      <c r="F319" s="12" t="str">
        <f aca="false">"本科"</f>
        <v>本科</v>
      </c>
      <c r="G319" s="12" t="str">
        <f aca="false">"学士"</f>
        <v>学士</v>
      </c>
    </row>
    <row r="320" customFormat="false" ht="30" hidden="false" customHeight="true" outlineLevel="0" collapsed="false">
      <c r="A320" s="4" t="n">
        <v>318</v>
      </c>
      <c r="B320" s="12" t="s">
        <v>50</v>
      </c>
      <c r="C320" s="12" t="str">
        <f aca="false">"钟慧"</f>
        <v>钟慧</v>
      </c>
      <c r="D320" s="12" t="str">
        <f aca="false">"女"</f>
        <v>女</v>
      </c>
      <c r="E320" s="12" t="str">
        <f aca="false">"1989-09-18"</f>
        <v>1989-09-18</v>
      </c>
      <c r="F320" s="12" t="str">
        <f aca="false">"本科"</f>
        <v>本科</v>
      </c>
      <c r="G320" s="12" t="str">
        <f aca="false">"学士"</f>
        <v>学士</v>
      </c>
    </row>
    <row r="321" customFormat="false" ht="30" hidden="false" customHeight="true" outlineLevel="0" collapsed="false">
      <c r="A321" s="4" t="n">
        <v>319</v>
      </c>
      <c r="B321" s="12" t="s">
        <v>50</v>
      </c>
      <c r="C321" s="12" t="str">
        <f aca="false">"李立娜"</f>
        <v>李立娜</v>
      </c>
      <c r="D321" s="12" t="str">
        <f aca="false">"女"</f>
        <v>女</v>
      </c>
      <c r="E321" s="12" t="str">
        <f aca="false">"1999-12-06"</f>
        <v>1999-12-06</v>
      </c>
      <c r="F321" s="12" t="str">
        <f aca="false">"本科"</f>
        <v>本科</v>
      </c>
      <c r="G321" s="12" t="str">
        <f aca="false">"学士"</f>
        <v>学士</v>
      </c>
    </row>
    <row r="322" customFormat="false" ht="30" hidden="false" customHeight="true" outlineLevel="0" collapsed="false">
      <c r="A322" s="4" t="n">
        <v>320</v>
      </c>
      <c r="B322" s="12" t="s">
        <v>50</v>
      </c>
      <c r="C322" s="12" t="str">
        <f aca="false">"陈小琴"</f>
        <v>陈小琴</v>
      </c>
      <c r="D322" s="12" t="str">
        <f aca="false">"女"</f>
        <v>女</v>
      </c>
      <c r="E322" s="12" t="str">
        <f aca="false">"1996-09-20"</f>
        <v>1996-09-20</v>
      </c>
      <c r="F322" s="12" t="str">
        <f aca="false">"本科"</f>
        <v>本科</v>
      </c>
      <c r="G322" s="12" t="str">
        <f aca="false">"学士"</f>
        <v>学士</v>
      </c>
    </row>
    <row r="323" customFormat="false" ht="30" hidden="false" customHeight="true" outlineLevel="0" collapsed="false">
      <c r="A323" s="4" t="n">
        <v>321</v>
      </c>
      <c r="B323" s="12" t="s">
        <v>50</v>
      </c>
      <c r="C323" s="12" t="str">
        <f aca="false">"邢增敏"</f>
        <v>邢增敏</v>
      </c>
      <c r="D323" s="12" t="str">
        <f aca="false">"女"</f>
        <v>女</v>
      </c>
      <c r="E323" s="12" t="str">
        <f aca="false">"1995-10-25"</f>
        <v>1995-10-25</v>
      </c>
      <c r="F323" s="12" t="str">
        <f aca="false">"本科"</f>
        <v>本科</v>
      </c>
      <c r="G323" s="12" t="str">
        <f aca="false">"学士"</f>
        <v>学士</v>
      </c>
    </row>
    <row r="324" customFormat="false" ht="30" hidden="false" customHeight="true" outlineLevel="0" collapsed="false">
      <c r="A324" s="4" t="n">
        <v>322</v>
      </c>
      <c r="B324" s="12" t="s">
        <v>50</v>
      </c>
      <c r="C324" s="12" t="str">
        <f aca="false">"曾艺婕"</f>
        <v>曾艺婕</v>
      </c>
      <c r="D324" s="12" t="str">
        <f aca="false">"女"</f>
        <v>女</v>
      </c>
      <c r="E324" s="12" t="str">
        <f aca="false">"1997-08-08"</f>
        <v>1997-08-08</v>
      </c>
      <c r="F324" s="12" t="str">
        <f aca="false">"本科"</f>
        <v>本科</v>
      </c>
      <c r="G324" s="12" t="str">
        <f aca="false">"学士"</f>
        <v>学士</v>
      </c>
    </row>
    <row r="325" customFormat="false" ht="30" hidden="false" customHeight="true" outlineLevel="0" collapsed="false">
      <c r="A325" s="4" t="n">
        <v>323</v>
      </c>
      <c r="B325" s="12" t="s">
        <v>50</v>
      </c>
      <c r="C325" s="12" t="str">
        <f aca="false">"黎婷"</f>
        <v>黎婷</v>
      </c>
      <c r="D325" s="12" t="str">
        <f aca="false">"女"</f>
        <v>女</v>
      </c>
      <c r="E325" s="12" t="str">
        <f aca="false">"1997-05-20"</f>
        <v>1997-05-20</v>
      </c>
      <c r="F325" s="12" t="str">
        <f aca="false">"本科"</f>
        <v>本科</v>
      </c>
      <c r="G325" s="12" t="str">
        <f aca="false">"学士"</f>
        <v>学士</v>
      </c>
    </row>
    <row r="326" customFormat="false" ht="30" hidden="false" customHeight="true" outlineLevel="0" collapsed="false">
      <c r="A326" s="4" t="n">
        <v>324</v>
      </c>
      <c r="B326" s="12" t="s">
        <v>50</v>
      </c>
      <c r="C326" s="12" t="str">
        <f aca="false">"王凯业"</f>
        <v>王凯业</v>
      </c>
      <c r="D326" s="12" t="str">
        <f aca="false">"男"</f>
        <v>男</v>
      </c>
      <c r="E326" s="12" t="str">
        <f aca="false">"1993-06-15"</f>
        <v>1993-06-15</v>
      </c>
      <c r="F326" s="12" t="str">
        <f aca="false">"本科"</f>
        <v>本科</v>
      </c>
      <c r="G326" s="12" t="str">
        <f aca="false">"学士"</f>
        <v>学士</v>
      </c>
    </row>
    <row r="327" customFormat="false" ht="30" hidden="false" customHeight="true" outlineLevel="0" collapsed="false">
      <c r="A327" s="4" t="n">
        <v>325</v>
      </c>
      <c r="B327" s="12" t="s">
        <v>50</v>
      </c>
      <c r="C327" s="12" t="str">
        <f aca="false">"王荣"</f>
        <v>王荣</v>
      </c>
      <c r="D327" s="12" t="str">
        <f aca="false">"女"</f>
        <v>女</v>
      </c>
      <c r="E327" s="12" t="str">
        <f aca="false">"1994-02-04"</f>
        <v>1994-02-04</v>
      </c>
      <c r="F327" s="12" t="str">
        <f aca="false">"本科"</f>
        <v>本科</v>
      </c>
      <c r="G327" s="12" t="str">
        <f aca="false">"学士"</f>
        <v>学士</v>
      </c>
    </row>
    <row r="328" customFormat="false" ht="30" hidden="false" customHeight="true" outlineLevel="0" collapsed="false">
      <c r="A328" s="4" t="n">
        <v>326</v>
      </c>
      <c r="B328" s="12" t="s">
        <v>50</v>
      </c>
      <c r="C328" s="12" t="str">
        <f aca="false">"邱相儒"</f>
        <v>邱相儒</v>
      </c>
      <c r="D328" s="12" t="str">
        <f aca="false">"男"</f>
        <v>男</v>
      </c>
      <c r="E328" s="12" t="str">
        <f aca="false">"1992-03-21"</f>
        <v>1992-03-21</v>
      </c>
      <c r="F328" s="12" t="str">
        <f aca="false">"本科"</f>
        <v>本科</v>
      </c>
      <c r="G328" s="12" t="str">
        <f aca="false">"学士"</f>
        <v>学士</v>
      </c>
    </row>
    <row r="329" customFormat="false" ht="30" hidden="false" customHeight="true" outlineLevel="0" collapsed="false">
      <c r="A329" s="4" t="n">
        <v>327</v>
      </c>
      <c r="B329" s="12" t="s">
        <v>50</v>
      </c>
      <c r="C329" s="12" t="str">
        <f aca="false">"郑远娥"</f>
        <v>郑远娥</v>
      </c>
      <c r="D329" s="12" t="str">
        <f aca="false">"女"</f>
        <v>女</v>
      </c>
      <c r="E329" s="12" t="str">
        <f aca="false">"1996-08-24"</f>
        <v>1996-08-24</v>
      </c>
      <c r="F329" s="12" t="str">
        <f aca="false">"本科"</f>
        <v>本科</v>
      </c>
      <c r="G329" s="12" t="str">
        <f aca="false">"学士"</f>
        <v>学士</v>
      </c>
    </row>
    <row r="330" customFormat="false" ht="30" hidden="false" customHeight="true" outlineLevel="0" collapsed="false">
      <c r="A330" s="4" t="n">
        <v>328</v>
      </c>
      <c r="B330" s="12" t="s">
        <v>50</v>
      </c>
      <c r="C330" s="12" t="str">
        <f aca="false">"陈秋桦"</f>
        <v>陈秋桦</v>
      </c>
      <c r="D330" s="12" t="str">
        <f aca="false">"女"</f>
        <v>女</v>
      </c>
      <c r="E330" s="12" t="str">
        <f aca="false">"1998-10"</f>
        <v>1998-10</v>
      </c>
      <c r="F330" s="12" t="str">
        <f aca="false">"本科"</f>
        <v>本科</v>
      </c>
      <c r="G330" s="12" t="str">
        <f aca="false">"学士"</f>
        <v>学士</v>
      </c>
    </row>
    <row r="331" customFormat="false" ht="30" hidden="false" customHeight="true" outlineLevel="0" collapsed="false">
      <c r="A331" s="4" t="n">
        <v>329</v>
      </c>
      <c r="B331" s="12" t="s">
        <v>50</v>
      </c>
      <c r="C331" s="12" t="str">
        <f aca="false">"林碧红"</f>
        <v>林碧红</v>
      </c>
      <c r="D331" s="12" t="str">
        <f aca="false">"女"</f>
        <v>女</v>
      </c>
      <c r="E331" s="12" t="str">
        <f aca="false">"1995-10-03"</f>
        <v>1995-10-03</v>
      </c>
      <c r="F331" s="12" t="str">
        <f aca="false">"本科"</f>
        <v>本科</v>
      </c>
      <c r="G331" s="12" t="str">
        <f aca="false">"学士"</f>
        <v>学士</v>
      </c>
    </row>
    <row r="332" customFormat="false" ht="30" hidden="false" customHeight="true" outlineLevel="0" collapsed="false">
      <c r="A332" s="4" t="n">
        <v>330</v>
      </c>
      <c r="B332" s="12" t="s">
        <v>50</v>
      </c>
      <c r="C332" s="12" t="str">
        <f aca="false">"林青琳"</f>
        <v>林青琳</v>
      </c>
      <c r="D332" s="12" t="str">
        <f aca="false">"女"</f>
        <v>女</v>
      </c>
      <c r="E332" s="12" t="str">
        <f aca="false">"1991-07-13"</f>
        <v>1991-07-13</v>
      </c>
      <c r="F332" s="12" t="str">
        <f aca="false">"本科"</f>
        <v>本科</v>
      </c>
      <c r="G332" s="12" t="str">
        <f aca="false">"学士"</f>
        <v>学士</v>
      </c>
    </row>
    <row r="333" customFormat="false" ht="30" hidden="false" customHeight="true" outlineLevel="0" collapsed="false">
      <c r="A333" s="4" t="n">
        <v>331</v>
      </c>
      <c r="B333" s="12" t="s">
        <v>50</v>
      </c>
      <c r="C333" s="12" t="str">
        <f aca="false">"王少颖"</f>
        <v>王少颖</v>
      </c>
      <c r="D333" s="12" t="str">
        <f aca="false">"女"</f>
        <v>女</v>
      </c>
      <c r="E333" s="12" t="str">
        <f aca="false">"1995-11-09"</f>
        <v>1995-11-09</v>
      </c>
      <c r="F333" s="12" t="str">
        <f aca="false">"本科"</f>
        <v>本科</v>
      </c>
      <c r="G333" s="12" t="str">
        <f aca="false">"学士"</f>
        <v>学士</v>
      </c>
    </row>
    <row r="334" customFormat="false" ht="30" hidden="false" customHeight="true" outlineLevel="0" collapsed="false">
      <c r="A334" s="4" t="n">
        <v>332</v>
      </c>
      <c r="B334" s="12" t="s">
        <v>50</v>
      </c>
      <c r="C334" s="12" t="str">
        <f aca="false">"林启凤"</f>
        <v>林启凤</v>
      </c>
      <c r="D334" s="12" t="str">
        <f aca="false">"女"</f>
        <v>女</v>
      </c>
      <c r="E334" s="12" t="str">
        <f aca="false">"1994-07-14"</f>
        <v>1994-07-14</v>
      </c>
      <c r="F334" s="12" t="str">
        <f aca="false">"本科"</f>
        <v>本科</v>
      </c>
      <c r="G334" s="12" t="str">
        <f aca="false">"学士"</f>
        <v>学士</v>
      </c>
    </row>
    <row r="335" customFormat="false" ht="30" hidden="false" customHeight="true" outlineLevel="0" collapsed="false">
      <c r="A335" s="4" t="n">
        <v>333</v>
      </c>
      <c r="B335" s="12" t="s">
        <v>50</v>
      </c>
      <c r="C335" s="12" t="str">
        <f aca="false">"曹婕"</f>
        <v>曹婕</v>
      </c>
      <c r="D335" s="12" t="str">
        <f aca="false">"女"</f>
        <v>女</v>
      </c>
      <c r="E335" s="12" t="str">
        <f aca="false">"1997-02-22"</f>
        <v>1997-02-22</v>
      </c>
      <c r="F335" s="12" t="str">
        <f aca="false">"本科"</f>
        <v>本科</v>
      </c>
      <c r="G335" s="12" t="str">
        <f aca="false">"学士"</f>
        <v>学士</v>
      </c>
    </row>
    <row r="336" customFormat="false" ht="30" hidden="false" customHeight="true" outlineLevel="0" collapsed="false">
      <c r="A336" s="4" t="n">
        <v>334</v>
      </c>
      <c r="B336" s="12" t="s">
        <v>50</v>
      </c>
      <c r="C336" s="12" t="str">
        <f aca="false">"高文强"</f>
        <v>高文强</v>
      </c>
      <c r="D336" s="12" t="str">
        <f aca="false">"男"</f>
        <v>男</v>
      </c>
      <c r="E336" s="12" t="str">
        <f aca="false">"1987-09-23"</f>
        <v>1987-09-23</v>
      </c>
      <c r="F336" s="12" t="str">
        <f aca="false">"本科"</f>
        <v>本科</v>
      </c>
      <c r="G336" s="12" t="str">
        <f aca="false">"学士"</f>
        <v>学士</v>
      </c>
    </row>
    <row r="337" customFormat="false" ht="30" hidden="false" customHeight="true" outlineLevel="0" collapsed="false">
      <c r="A337" s="4" t="n">
        <v>335</v>
      </c>
      <c r="B337" s="12" t="s">
        <v>50</v>
      </c>
      <c r="C337" s="12" t="str">
        <f aca="false">"杜尚汝"</f>
        <v>杜尚汝</v>
      </c>
      <c r="D337" s="12" t="str">
        <f aca="false">"女"</f>
        <v>女</v>
      </c>
      <c r="E337" s="12" t="str">
        <f aca="false">"1997-04-10"</f>
        <v>1997-04-10</v>
      </c>
      <c r="F337" s="12" t="str">
        <f aca="false">"本科"</f>
        <v>本科</v>
      </c>
      <c r="G337" s="12" t="str">
        <f aca="false">"学士"</f>
        <v>学士</v>
      </c>
    </row>
    <row r="338" customFormat="false" ht="30" hidden="false" customHeight="true" outlineLevel="0" collapsed="false">
      <c r="A338" s="4" t="n">
        <v>336</v>
      </c>
      <c r="B338" s="12" t="s">
        <v>50</v>
      </c>
      <c r="C338" s="12" t="str">
        <f aca="false">"林钰超"</f>
        <v>林钰超</v>
      </c>
      <c r="D338" s="12" t="str">
        <f aca="false">"男"</f>
        <v>男</v>
      </c>
      <c r="E338" s="12" t="str">
        <f aca="false">"1992-05-02"</f>
        <v>1992-05-02</v>
      </c>
      <c r="F338" s="12" t="str">
        <f aca="false">"本科"</f>
        <v>本科</v>
      </c>
      <c r="G338" s="12" t="str">
        <f aca="false">"学士"</f>
        <v>学士</v>
      </c>
    </row>
    <row r="339" customFormat="false" ht="30" hidden="false" customHeight="true" outlineLevel="0" collapsed="false">
      <c r="A339" s="4" t="n">
        <v>337</v>
      </c>
      <c r="B339" s="12" t="s">
        <v>50</v>
      </c>
      <c r="C339" s="12" t="str">
        <f aca="false">"王宗靖"</f>
        <v>王宗靖</v>
      </c>
      <c r="D339" s="12" t="str">
        <f aca="false">"男"</f>
        <v>男</v>
      </c>
      <c r="E339" s="12" t="str">
        <f aca="false">"1990-01-23"</f>
        <v>1990-01-23</v>
      </c>
      <c r="F339" s="12" t="str">
        <f aca="false">"本科"</f>
        <v>本科</v>
      </c>
      <c r="G339" s="12" t="str">
        <f aca="false">"学士"</f>
        <v>学士</v>
      </c>
    </row>
    <row r="340" customFormat="false" ht="30" hidden="false" customHeight="true" outlineLevel="0" collapsed="false">
      <c r="A340" s="4" t="n">
        <v>338</v>
      </c>
      <c r="B340" s="12" t="s">
        <v>50</v>
      </c>
      <c r="C340" s="12" t="str">
        <f aca="false">"冯琨"</f>
        <v>冯琨</v>
      </c>
      <c r="D340" s="12" t="str">
        <f aca="false">"男"</f>
        <v>男</v>
      </c>
      <c r="E340" s="12" t="str">
        <f aca="false">"1991-02-26"</f>
        <v>1991-02-26</v>
      </c>
      <c r="F340" s="12" t="str">
        <f aca="false">"本科"</f>
        <v>本科</v>
      </c>
      <c r="G340" s="12" t="str">
        <f aca="false">"学士"</f>
        <v>学士</v>
      </c>
    </row>
    <row r="341" customFormat="false" ht="30" hidden="false" customHeight="true" outlineLevel="0" collapsed="false">
      <c r="A341" s="4" t="n">
        <v>339</v>
      </c>
      <c r="B341" s="12" t="s">
        <v>50</v>
      </c>
      <c r="C341" s="12" t="str">
        <f aca="false">"罗玮"</f>
        <v>罗玮</v>
      </c>
      <c r="D341" s="12" t="str">
        <f aca="false">"男"</f>
        <v>男</v>
      </c>
      <c r="E341" s="12" t="str">
        <f aca="false">"1990-11-28"</f>
        <v>1990-11-28</v>
      </c>
      <c r="F341" s="12" t="str">
        <f aca="false">"本科"</f>
        <v>本科</v>
      </c>
      <c r="G341" s="12" t="str">
        <f aca="false">"学士"</f>
        <v>学士</v>
      </c>
    </row>
    <row r="342" customFormat="false" ht="30" hidden="false" customHeight="true" outlineLevel="0" collapsed="false">
      <c r="A342" s="4" t="n">
        <v>340</v>
      </c>
      <c r="B342" s="12" t="s">
        <v>50</v>
      </c>
      <c r="C342" s="12" t="str">
        <f aca="false">"黄静微"</f>
        <v>黄静微</v>
      </c>
      <c r="D342" s="12" t="str">
        <f aca="false">"女"</f>
        <v>女</v>
      </c>
      <c r="E342" s="12" t="str">
        <f aca="false">"1997-07-19"</f>
        <v>1997-07-19</v>
      </c>
      <c r="F342" s="12" t="str">
        <f aca="false">"本科"</f>
        <v>本科</v>
      </c>
      <c r="G342" s="12" t="str">
        <f aca="false">"学士"</f>
        <v>学士</v>
      </c>
    </row>
    <row r="343" customFormat="false" ht="30" hidden="false" customHeight="true" outlineLevel="0" collapsed="false">
      <c r="A343" s="4" t="n">
        <v>341</v>
      </c>
      <c r="B343" s="12" t="s">
        <v>50</v>
      </c>
      <c r="C343" s="12" t="str">
        <f aca="false">"杜尚雅"</f>
        <v>杜尚雅</v>
      </c>
      <c r="D343" s="12" t="str">
        <f aca="false">"女"</f>
        <v>女</v>
      </c>
      <c r="E343" s="12" t="str">
        <f aca="false">"1995-01-25"</f>
        <v>1995-01-25</v>
      </c>
      <c r="F343" s="12" t="str">
        <f aca="false">"本科"</f>
        <v>本科</v>
      </c>
      <c r="G343" s="12" t="str">
        <f aca="false">"学士"</f>
        <v>学士</v>
      </c>
    </row>
    <row r="344" customFormat="false" ht="30" hidden="false" customHeight="true" outlineLevel="0" collapsed="false">
      <c r="A344" s="4" t="n">
        <v>342</v>
      </c>
      <c r="B344" s="12" t="s">
        <v>50</v>
      </c>
      <c r="C344" s="12" t="str">
        <f aca="false">"陈佳敏"</f>
        <v>陈佳敏</v>
      </c>
      <c r="D344" s="12" t="str">
        <f aca="false">"女"</f>
        <v>女</v>
      </c>
      <c r="E344" s="12" t="str">
        <f aca="false">"1992-12-30"</f>
        <v>1992-12-30</v>
      </c>
      <c r="F344" s="12" t="str">
        <f aca="false">"本科"</f>
        <v>本科</v>
      </c>
      <c r="G344" s="12" t="str">
        <f aca="false">"学士"</f>
        <v>学士</v>
      </c>
    </row>
    <row r="345" customFormat="false" ht="30" hidden="false" customHeight="true" outlineLevel="0" collapsed="false">
      <c r="A345" s="4" t="n">
        <v>343</v>
      </c>
      <c r="B345" s="12" t="s">
        <v>50</v>
      </c>
      <c r="C345" s="12" t="str">
        <f aca="false">"黎俞"</f>
        <v>黎俞</v>
      </c>
      <c r="D345" s="12" t="str">
        <f aca="false">"女"</f>
        <v>女</v>
      </c>
      <c r="E345" s="12" t="str">
        <f aca="false">"1997-01-19"</f>
        <v>1997-01-19</v>
      </c>
      <c r="F345" s="12" t="str">
        <f aca="false">"本科"</f>
        <v>本科</v>
      </c>
      <c r="G345" s="12" t="str">
        <f aca="false">"学士"</f>
        <v>学士</v>
      </c>
    </row>
    <row r="346" customFormat="false" ht="30" hidden="false" customHeight="true" outlineLevel="0" collapsed="false">
      <c r="A346" s="4" t="n">
        <v>344</v>
      </c>
      <c r="B346" s="12" t="s">
        <v>50</v>
      </c>
      <c r="C346" s="12" t="str">
        <f aca="false">"李诗萱"</f>
        <v>李诗萱</v>
      </c>
      <c r="D346" s="12" t="str">
        <f aca="false">"女"</f>
        <v>女</v>
      </c>
      <c r="E346" s="12" t="str">
        <f aca="false">"1993-01-05"</f>
        <v>1993-01-05</v>
      </c>
      <c r="F346" s="12" t="str">
        <f aca="false">"本科"</f>
        <v>本科</v>
      </c>
      <c r="G346" s="12" t="str">
        <f aca="false">"学士"</f>
        <v>学士</v>
      </c>
    </row>
    <row r="347" customFormat="false" ht="30" hidden="false" customHeight="true" outlineLevel="0" collapsed="false">
      <c r="A347" s="4" t="n">
        <v>345</v>
      </c>
      <c r="B347" s="12" t="s">
        <v>50</v>
      </c>
      <c r="C347" s="12" t="str">
        <f aca="false">"邢蛟男"</f>
        <v>邢蛟男</v>
      </c>
      <c r="D347" s="12" t="str">
        <f aca="false">"女"</f>
        <v>女</v>
      </c>
      <c r="E347" s="12" t="str">
        <f aca="false">"1994-12-13"</f>
        <v>1994-12-13</v>
      </c>
      <c r="F347" s="12" t="str">
        <f aca="false">"本科"</f>
        <v>本科</v>
      </c>
      <c r="G347" s="12" t="str">
        <f aca="false">"学士"</f>
        <v>学士</v>
      </c>
    </row>
    <row r="348" customFormat="false" ht="30" hidden="false" customHeight="true" outlineLevel="0" collapsed="false">
      <c r="A348" s="4" t="n">
        <v>346</v>
      </c>
      <c r="B348" s="12" t="s">
        <v>50</v>
      </c>
      <c r="C348" s="12" t="str">
        <f aca="false">"王顺妮"</f>
        <v>王顺妮</v>
      </c>
      <c r="D348" s="12" t="str">
        <f aca="false">"女"</f>
        <v>女</v>
      </c>
      <c r="E348" s="12" t="str">
        <f aca="false">"1993-12-26"</f>
        <v>1993-12-26</v>
      </c>
      <c r="F348" s="12" t="str">
        <f aca="false">"本科"</f>
        <v>本科</v>
      </c>
      <c r="G348" s="12" t="str">
        <f aca="false">"学士"</f>
        <v>学士</v>
      </c>
    </row>
    <row r="349" customFormat="false" ht="30" hidden="false" customHeight="true" outlineLevel="0" collapsed="false">
      <c r="A349" s="4" t="n">
        <v>347</v>
      </c>
      <c r="B349" s="12" t="s">
        <v>50</v>
      </c>
      <c r="C349" s="12" t="str">
        <f aca="false">"展杰德"</f>
        <v>展杰德</v>
      </c>
      <c r="D349" s="12" t="str">
        <f aca="false">"男"</f>
        <v>男</v>
      </c>
      <c r="E349" s="12" t="str">
        <f aca="false">"1996-01-27"</f>
        <v>1996-01-27</v>
      </c>
      <c r="F349" s="12" t="str">
        <f aca="false">"本科"</f>
        <v>本科</v>
      </c>
      <c r="G349" s="12" t="str">
        <f aca="false">"学士"</f>
        <v>学士</v>
      </c>
    </row>
    <row r="350" s="9" customFormat="true" ht="30" hidden="false" customHeight="true" outlineLevel="0" collapsed="false">
      <c r="A350" s="4" t="n">
        <v>348</v>
      </c>
      <c r="B350" s="7" t="s">
        <v>51</v>
      </c>
      <c r="C350" s="8" t="s">
        <v>52</v>
      </c>
      <c r="D350" s="8" t="s">
        <v>12</v>
      </c>
      <c r="E350" s="7" t="s">
        <v>53</v>
      </c>
      <c r="F350" s="8" t="s">
        <v>14</v>
      </c>
      <c r="G350" s="8" t="s">
        <v>15</v>
      </c>
    </row>
    <row r="351" s="9" customFormat="true" ht="30" hidden="false" customHeight="true" outlineLevel="0" collapsed="false">
      <c r="A351" s="4" t="n">
        <v>349</v>
      </c>
      <c r="B351" s="7" t="s">
        <v>51</v>
      </c>
      <c r="C351" s="8" t="s">
        <v>54</v>
      </c>
      <c r="D351" s="8" t="s">
        <v>12</v>
      </c>
      <c r="E351" s="7" t="s">
        <v>55</v>
      </c>
      <c r="F351" s="8" t="s">
        <v>29</v>
      </c>
      <c r="G351" s="8" t="s">
        <v>30</v>
      </c>
    </row>
    <row r="352" customFormat="false" ht="30" hidden="false" customHeight="true" outlineLevel="0" collapsed="false">
      <c r="A352" s="4" t="n">
        <v>350</v>
      </c>
      <c r="B352" s="12" t="s">
        <v>50</v>
      </c>
      <c r="C352" s="12" t="str">
        <f aca="false">"薛巧珍"</f>
        <v>薛巧珍</v>
      </c>
      <c r="D352" s="12" t="str">
        <f aca="false">"女"</f>
        <v>女</v>
      </c>
      <c r="E352" s="12" t="str">
        <f aca="false">"1990-12-30"</f>
        <v>1990-12-30</v>
      </c>
      <c r="F352" s="12" t="str">
        <f aca="false">"本科"</f>
        <v>本科</v>
      </c>
      <c r="G352" s="12" t="str">
        <f aca="false">"学士"</f>
        <v>学士</v>
      </c>
    </row>
    <row r="353" customFormat="false" ht="30" hidden="false" customHeight="true" outlineLevel="0" collapsed="false">
      <c r="A353" s="4" t="n">
        <v>351</v>
      </c>
      <c r="B353" s="12" t="s">
        <v>50</v>
      </c>
      <c r="C353" s="12" t="str">
        <f aca="false">"王康丽"</f>
        <v>王康丽</v>
      </c>
      <c r="D353" s="12" t="str">
        <f aca="false">"女"</f>
        <v>女</v>
      </c>
      <c r="E353" s="12" t="str">
        <f aca="false">"1993-04-19"</f>
        <v>1993-04-19</v>
      </c>
      <c r="F353" s="12" t="str">
        <f aca="false">"本科"</f>
        <v>本科</v>
      </c>
      <c r="G353" s="12" t="str">
        <f aca="false">"学士"</f>
        <v>学士</v>
      </c>
    </row>
    <row r="354" customFormat="false" ht="30" hidden="false" customHeight="true" outlineLevel="0" collapsed="false">
      <c r="A354" s="4" t="n">
        <v>352</v>
      </c>
      <c r="B354" s="12" t="s">
        <v>50</v>
      </c>
      <c r="C354" s="12" t="str">
        <f aca="false">"谢思蝶"</f>
        <v>谢思蝶</v>
      </c>
      <c r="D354" s="12" t="str">
        <f aca="false">"女"</f>
        <v>女</v>
      </c>
      <c r="E354" s="12" t="str">
        <f aca="false">"1991-10-19"</f>
        <v>1991-10-19</v>
      </c>
      <c r="F354" s="12" t="str">
        <f aca="false">"本科"</f>
        <v>本科</v>
      </c>
      <c r="G354" s="12" t="str">
        <f aca="false">"学士"</f>
        <v>学士</v>
      </c>
    </row>
    <row r="355" customFormat="false" ht="30" hidden="false" customHeight="true" outlineLevel="0" collapsed="false">
      <c r="A355" s="4" t="n">
        <v>353</v>
      </c>
      <c r="B355" s="12" t="s">
        <v>50</v>
      </c>
      <c r="C355" s="12" t="str">
        <f aca="false">"李书娇"</f>
        <v>李书娇</v>
      </c>
      <c r="D355" s="12" t="str">
        <f aca="false">"女"</f>
        <v>女</v>
      </c>
      <c r="E355" s="12" t="str">
        <f aca="false">"1996-03-09"</f>
        <v>1996-03-09</v>
      </c>
      <c r="F355" s="12" t="str">
        <f aca="false">"本科"</f>
        <v>本科</v>
      </c>
      <c r="G355" s="12" t="str">
        <f aca="false">"学士"</f>
        <v>学士</v>
      </c>
    </row>
    <row r="356" customFormat="false" ht="30" hidden="false" customHeight="true" outlineLevel="0" collapsed="false">
      <c r="A356" s="4" t="n">
        <v>354</v>
      </c>
      <c r="B356" s="12" t="s">
        <v>50</v>
      </c>
      <c r="C356" s="12" t="str">
        <f aca="false">"武卓"</f>
        <v>武卓</v>
      </c>
      <c r="D356" s="12" t="str">
        <f aca="false">"女"</f>
        <v>女</v>
      </c>
      <c r="E356" s="12" t="str">
        <f aca="false">"1997-04-02"</f>
        <v>1997-04-02</v>
      </c>
      <c r="F356" s="12" t="str">
        <f aca="false">"本科"</f>
        <v>本科</v>
      </c>
      <c r="G356" s="12" t="str">
        <f aca="false">"学士"</f>
        <v>学士</v>
      </c>
    </row>
    <row r="357" customFormat="false" ht="30" hidden="false" customHeight="true" outlineLevel="0" collapsed="false">
      <c r="A357" s="4" t="n">
        <v>355</v>
      </c>
      <c r="B357" s="12" t="s">
        <v>50</v>
      </c>
      <c r="C357" s="12" t="str">
        <f aca="false">"王准"</f>
        <v>王准</v>
      </c>
      <c r="D357" s="12" t="str">
        <f aca="false">"男"</f>
        <v>男</v>
      </c>
      <c r="E357" s="12" t="str">
        <f aca="false">"1996-03-31"</f>
        <v>1996-03-31</v>
      </c>
      <c r="F357" s="12" t="str">
        <f aca="false">"本科"</f>
        <v>本科</v>
      </c>
      <c r="G357" s="12" t="str">
        <f aca="false">"学士"</f>
        <v>学士</v>
      </c>
    </row>
    <row r="358" customFormat="false" ht="30" hidden="false" customHeight="true" outlineLevel="0" collapsed="false">
      <c r="A358" s="4" t="n">
        <v>356</v>
      </c>
      <c r="B358" s="12" t="s">
        <v>50</v>
      </c>
      <c r="C358" s="12" t="str">
        <f aca="false">"李小娟"</f>
        <v>李小娟</v>
      </c>
      <c r="D358" s="12" t="str">
        <f aca="false">"女"</f>
        <v>女</v>
      </c>
      <c r="E358" s="12" t="str">
        <f aca="false">"1992-03-29"</f>
        <v>1992-03-29</v>
      </c>
      <c r="F358" s="12" t="str">
        <f aca="false">"本科"</f>
        <v>本科</v>
      </c>
      <c r="G358" s="12" t="str">
        <f aca="false">"学士"</f>
        <v>学士</v>
      </c>
    </row>
    <row r="359" customFormat="false" ht="30" hidden="false" customHeight="true" outlineLevel="0" collapsed="false">
      <c r="A359" s="4" t="n">
        <v>357</v>
      </c>
      <c r="B359" s="12" t="s">
        <v>50</v>
      </c>
      <c r="C359" s="12" t="str">
        <f aca="false">"郑君"</f>
        <v>郑君</v>
      </c>
      <c r="D359" s="12" t="str">
        <f aca="false">"女"</f>
        <v>女</v>
      </c>
      <c r="E359" s="12" t="str">
        <f aca="false">"1993-08-30"</f>
        <v>1993-08-30</v>
      </c>
      <c r="F359" s="12" t="str">
        <f aca="false">"本科"</f>
        <v>本科</v>
      </c>
      <c r="G359" s="12" t="str">
        <f aca="false">"学士"</f>
        <v>学士</v>
      </c>
    </row>
    <row r="360" customFormat="false" ht="30" hidden="false" customHeight="true" outlineLevel="0" collapsed="false">
      <c r="A360" s="4" t="n">
        <v>358</v>
      </c>
      <c r="B360" s="12" t="s">
        <v>50</v>
      </c>
      <c r="C360" s="12" t="str">
        <f aca="false">"李如添"</f>
        <v>李如添</v>
      </c>
      <c r="D360" s="12" t="str">
        <f aca="false">"男"</f>
        <v>男</v>
      </c>
      <c r="E360" s="12" t="str">
        <f aca="false">"1992-04-23"</f>
        <v>1992-04-23</v>
      </c>
      <c r="F360" s="12" t="str">
        <f aca="false">"本科"</f>
        <v>本科</v>
      </c>
      <c r="G360" s="12" t="str">
        <f aca="false">"学士"</f>
        <v>学士</v>
      </c>
    </row>
    <row r="361" customFormat="false" ht="30" hidden="false" customHeight="true" outlineLevel="0" collapsed="false">
      <c r="A361" s="4" t="n">
        <v>359</v>
      </c>
      <c r="B361" s="12" t="s">
        <v>50</v>
      </c>
      <c r="C361" s="12" t="str">
        <f aca="false">"钟静静"</f>
        <v>钟静静</v>
      </c>
      <c r="D361" s="12" t="str">
        <f aca="false">"女"</f>
        <v>女</v>
      </c>
      <c r="E361" s="12" t="str">
        <f aca="false">"1994-10-24"</f>
        <v>1994-10-24</v>
      </c>
      <c r="F361" s="12" t="str">
        <f aca="false">"本科"</f>
        <v>本科</v>
      </c>
      <c r="G361" s="12" t="str">
        <f aca="false">"学士"</f>
        <v>学士</v>
      </c>
    </row>
    <row r="362" customFormat="false" ht="30" hidden="false" customHeight="true" outlineLevel="0" collapsed="false">
      <c r="A362" s="4" t="n">
        <v>360</v>
      </c>
      <c r="B362" s="12" t="s">
        <v>50</v>
      </c>
      <c r="C362" s="12" t="str">
        <f aca="false">"吴美慧"</f>
        <v>吴美慧</v>
      </c>
      <c r="D362" s="12" t="str">
        <f aca="false">"女"</f>
        <v>女</v>
      </c>
      <c r="E362" s="12" t="str">
        <f aca="false">"1994-06-25"</f>
        <v>1994-06-25</v>
      </c>
      <c r="F362" s="12" t="str">
        <f aca="false">"本科"</f>
        <v>本科</v>
      </c>
      <c r="G362" s="12" t="str">
        <f aca="false">"学士"</f>
        <v>学士</v>
      </c>
    </row>
    <row r="363" customFormat="false" ht="30" hidden="false" customHeight="true" outlineLevel="0" collapsed="false">
      <c r="A363" s="4" t="n">
        <v>361</v>
      </c>
      <c r="B363" s="12" t="s">
        <v>50</v>
      </c>
      <c r="C363" s="12" t="str">
        <f aca="false">"尹忻然"</f>
        <v>尹忻然</v>
      </c>
      <c r="D363" s="12" t="str">
        <f aca="false">"女"</f>
        <v>女</v>
      </c>
      <c r="E363" s="12" t="str">
        <f aca="false">"1997-11-23"</f>
        <v>1997-11-23</v>
      </c>
      <c r="F363" s="12" t="str">
        <f aca="false">"本科"</f>
        <v>本科</v>
      </c>
      <c r="G363" s="12" t="str">
        <f aca="false">"学士"</f>
        <v>学士</v>
      </c>
    </row>
    <row r="364" customFormat="false" ht="30" hidden="false" customHeight="true" outlineLevel="0" collapsed="false">
      <c r="A364" s="4" t="n">
        <v>362</v>
      </c>
      <c r="B364" s="12" t="s">
        <v>50</v>
      </c>
      <c r="C364" s="12" t="str">
        <f aca="false">"杨启萍"</f>
        <v>杨启萍</v>
      </c>
      <c r="D364" s="12" t="str">
        <f aca="false">"女"</f>
        <v>女</v>
      </c>
      <c r="E364" s="12" t="str">
        <f aca="false">"1994-10-29"</f>
        <v>1994-10-29</v>
      </c>
      <c r="F364" s="12" t="str">
        <f aca="false">"本科"</f>
        <v>本科</v>
      </c>
      <c r="G364" s="12" t="str">
        <f aca="false">"学士"</f>
        <v>学士</v>
      </c>
    </row>
    <row r="365" customFormat="false" ht="30" hidden="false" customHeight="true" outlineLevel="0" collapsed="false">
      <c r="A365" s="4" t="n">
        <v>363</v>
      </c>
      <c r="B365" s="12" t="s">
        <v>50</v>
      </c>
      <c r="C365" s="12" t="str">
        <f aca="false">"谢剑超"</f>
        <v>谢剑超</v>
      </c>
      <c r="D365" s="12" t="str">
        <f aca="false">"男"</f>
        <v>男</v>
      </c>
      <c r="E365" s="12" t="str">
        <f aca="false">"1990-09-16"</f>
        <v>1990-09-16</v>
      </c>
      <c r="F365" s="12" t="str">
        <f aca="false">"本科"</f>
        <v>本科</v>
      </c>
      <c r="G365" s="12" t="str">
        <f aca="false">"学士"</f>
        <v>学士</v>
      </c>
    </row>
    <row r="366" customFormat="false" ht="30" hidden="false" customHeight="true" outlineLevel="0" collapsed="false">
      <c r="A366" s="4" t="n">
        <v>364</v>
      </c>
      <c r="B366" s="12" t="s">
        <v>50</v>
      </c>
      <c r="C366" s="12" t="str">
        <f aca="false">"孙艺玮"</f>
        <v>孙艺玮</v>
      </c>
      <c r="D366" s="12" t="str">
        <f aca="false">"女"</f>
        <v>女</v>
      </c>
      <c r="E366" s="12" t="str">
        <f aca="false">"1991-05-18"</f>
        <v>1991-05-18</v>
      </c>
      <c r="F366" s="12" t="str">
        <f aca="false">"本科"</f>
        <v>本科</v>
      </c>
      <c r="G366" s="12" t="str">
        <f aca="false">"学士"</f>
        <v>学士</v>
      </c>
    </row>
    <row r="367" customFormat="false" ht="30" hidden="false" customHeight="true" outlineLevel="0" collapsed="false">
      <c r="A367" s="4" t="n">
        <v>365</v>
      </c>
      <c r="B367" s="12" t="s">
        <v>50</v>
      </c>
      <c r="C367" s="12" t="str">
        <f aca="false">"沈秋彤"</f>
        <v>沈秋彤</v>
      </c>
      <c r="D367" s="12" t="str">
        <f aca="false">"女"</f>
        <v>女</v>
      </c>
      <c r="E367" s="12" t="str">
        <f aca="false">"1993-11-10"</f>
        <v>1993-11-10</v>
      </c>
      <c r="F367" s="12" t="str">
        <f aca="false">"本科"</f>
        <v>本科</v>
      </c>
      <c r="G367" s="12" t="str">
        <f aca="false">"学士"</f>
        <v>学士</v>
      </c>
    </row>
    <row r="368" customFormat="false" ht="30" hidden="false" customHeight="true" outlineLevel="0" collapsed="false">
      <c r="A368" s="4" t="n">
        <v>366</v>
      </c>
      <c r="B368" s="12" t="s">
        <v>50</v>
      </c>
      <c r="C368" s="12" t="str">
        <f aca="false">"孙洋"</f>
        <v>孙洋</v>
      </c>
      <c r="D368" s="12" t="str">
        <f aca="false">"女"</f>
        <v>女</v>
      </c>
      <c r="E368" s="12" t="str">
        <f aca="false">"1994-06-08"</f>
        <v>1994-06-08</v>
      </c>
      <c r="F368" s="12" t="str">
        <f aca="false">"本科"</f>
        <v>本科</v>
      </c>
      <c r="G368" s="12" t="str">
        <f aca="false">"学士"</f>
        <v>学士</v>
      </c>
    </row>
    <row r="369" customFormat="false" ht="30" hidden="false" customHeight="true" outlineLevel="0" collapsed="false">
      <c r="A369" s="4" t="n">
        <v>367</v>
      </c>
      <c r="B369" s="12" t="s">
        <v>56</v>
      </c>
      <c r="C369" s="12" t="str">
        <f aca="false">"范瑞琦"</f>
        <v>范瑞琦</v>
      </c>
      <c r="D369" s="12" t="str">
        <f aca="false">"女"</f>
        <v>女</v>
      </c>
      <c r="E369" s="12" t="str">
        <f aca="false">"1995-11-29"</f>
        <v>1995-11-29</v>
      </c>
      <c r="F369" s="12" t="str">
        <f aca="false">"研究生"</f>
        <v>研究生</v>
      </c>
      <c r="G369" s="12" t="str">
        <f aca="false">"硕士"</f>
        <v>硕士</v>
      </c>
    </row>
    <row r="370" customFormat="false" ht="30" hidden="false" customHeight="true" outlineLevel="0" collapsed="false">
      <c r="A370" s="4" t="n">
        <v>368</v>
      </c>
      <c r="B370" s="12" t="s">
        <v>56</v>
      </c>
      <c r="C370" s="12" t="str">
        <f aca="false">"孔晨露"</f>
        <v>孔晨露</v>
      </c>
      <c r="D370" s="12" t="str">
        <f aca="false">"女"</f>
        <v>女</v>
      </c>
      <c r="E370" s="12" t="str">
        <f aca="false">"1996-10-17"</f>
        <v>1996-10-17</v>
      </c>
      <c r="F370" s="12" t="str">
        <f aca="false">"本科"</f>
        <v>本科</v>
      </c>
      <c r="G370" s="12" t="str">
        <f aca="false">"学士"</f>
        <v>学士</v>
      </c>
    </row>
    <row r="371" customFormat="false" ht="30" hidden="false" customHeight="true" outlineLevel="0" collapsed="false">
      <c r="A371" s="4" t="n">
        <v>369</v>
      </c>
      <c r="B371" s="12" t="s">
        <v>56</v>
      </c>
      <c r="C371" s="12" t="str">
        <f aca="false">"吴彪"</f>
        <v>吴彪</v>
      </c>
      <c r="D371" s="12" t="str">
        <f aca="false">"男"</f>
        <v>男</v>
      </c>
      <c r="E371" s="12" t="str">
        <f aca="false">"1992-03-29"</f>
        <v>1992-03-29</v>
      </c>
      <c r="F371" s="12" t="str">
        <f aca="false">"本科"</f>
        <v>本科</v>
      </c>
      <c r="G371" s="12" t="str">
        <f aca="false">"学士"</f>
        <v>学士</v>
      </c>
    </row>
    <row r="372" customFormat="false" ht="30" hidden="false" customHeight="true" outlineLevel="0" collapsed="false">
      <c r="A372" s="4" t="n">
        <v>370</v>
      </c>
      <c r="B372" s="12" t="s">
        <v>56</v>
      </c>
      <c r="C372" s="12" t="str">
        <f aca="false">"刘祥康"</f>
        <v>刘祥康</v>
      </c>
      <c r="D372" s="12" t="str">
        <f aca="false">"男"</f>
        <v>男</v>
      </c>
      <c r="E372" s="12" t="str">
        <f aca="false">"1988-04-17"</f>
        <v>1988-04-17</v>
      </c>
      <c r="F372" s="12" t="str">
        <f aca="false">"本科"</f>
        <v>本科</v>
      </c>
      <c r="G372" s="12" t="str">
        <f aca="false">"学士"</f>
        <v>学士</v>
      </c>
    </row>
    <row r="373" customFormat="false" ht="30" hidden="false" customHeight="true" outlineLevel="0" collapsed="false">
      <c r="A373" s="4" t="n">
        <v>371</v>
      </c>
      <c r="B373" s="12" t="s">
        <v>56</v>
      </c>
      <c r="C373" s="12" t="str">
        <f aca="false">"何艺东"</f>
        <v>何艺东</v>
      </c>
      <c r="D373" s="12" t="str">
        <f aca="false">"男"</f>
        <v>男</v>
      </c>
      <c r="E373" s="12" t="str">
        <f aca="false">"1995-02-21"</f>
        <v>1995-02-21</v>
      </c>
      <c r="F373" s="12" t="str">
        <f aca="false">"本科"</f>
        <v>本科</v>
      </c>
      <c r="G373" s="12" t="str">
        <f aca="false">"学士"</f>
        <v>学士</v>
      </c>
    </row>
    <row r="374" customFormat="false" ht="30" hidden="false" customHeight="true" outlineLevel="0" collapsed="false">
      <c r="A374" s="4" t="n">
        <v>372</v>
      </c>
      <c r="B374" s="12" t="s">
        <v>56</v>
      </c>
      <c r="C374" s="12" t="str">
        <f aca="false">"毛文昕"</f>
        <v>毛文昕</v>
      </c>
      <c r="D374" s="12" t="str">
        <f aca="false">"女"</f>
        <v>女</v>
      </c>
      <c r="E374" s="12" t="str">
        <f aca="false">"1999-01-16"</f>
        <v>1999-01-16</v>
      </c>
      <c r="F374" s="12" t="str">
        <f aca="false">"本科"</f>
        <v>本科</v>
      </c>
      <c r="G374" s="12" t="str">
        <f aca="false">"学士"</f>
        <v>学士</v>
      </c>
    </row>
    <row r="375" customFormat="false" ht="30" hidden="false" customHeight="true" outlineLevel="0" collapsed="false">
      <c r="A375" s="4" t="n">
        <v>373</v>
      </c>
      <c r="B375" s="12" t="s">
        <v>56</v>
      </c>
      <c r="C375" s="12" t="str">
        <f aca="false">"罗运志"</f>
        <v>罗运志</v>
      </c>
      <c r="D375" s="12" t="str">
        <f aca="false">"男"</f>
        <v>男</v>
      </c>
      <c r="E375" s="12" t="str">
        <f aca="false">"1987-03-22"</f>
        <v>1987-03-22</v>
      </c>
      <c r="F375" s="12" t="str">
        <f aca="false">"本科"</f>
        <v>本科</v>
      </c>
      <c r="G375" s="12" t="str">
        <f aca="false">"学士"</f>
        <v>学士</v>
      </c>
    </row>
    <row r="376" customFormat="false" ht="30" hidden="false" customHeight="true" outlineLevel="0" collapsed="false">
      <c r="A376" s="4" t="n">
        <v>374</v>
      </c>
      <c r="B376" s="12" t="s">
        <v>56</v>
      </c>
      <c r="C376" s="12" t="str">
        <f aca="false">"陈旭华"</f>
        <v>陈旭华</v>
      </c>
      <c r="D376" s="12" t="str">
        <f aca="false">"男"</f>
        <v>男</v>
      </c>
      <c r="E376" s="12" t="str">
        <f aca="false">"1996-06-23"</f>
        <v>1996-06-23</v>
      </c>
      <c r="F376" s="12" t="str">
        <f aca="false">"本科"</f>
        <v>本科</v>
      </c>
      <c r="G376" s="12" t="str">
        <f aca="false">"学士"</f>
        <v>学士</v>
      </c>
    </row>
    <row r="377" customFormat="false" ht="30" hidden="false" customHeight="true" outlineLevel="0" collapsed="false">
      <c r="A377" s="4" t="n">
        <v>375</v>
      </c>
      <c r="B377" s="12" t="s">
        <v>56</v>
      </c>
      <c r="C377" s="12" t="str">
        <f aca="false">"彭丹"</f>
        <v>彭丹</v>
      </c>
      <c r="D377" s="12" t="str">
        <f aca="false">"女"</f>
        <v>女</v>
      </c>
      <c r="E377" s="12" t="str">
        <f aca="false">"1992-07-15"</f>
        <v>1992-07-15</v>
      </c>
      <c r="F377" s="12" t="str">
        <f aca="false">"本科"</f>
        <v>本科</v>
      </c>
      <c r="G377" s="12" t="str">
        <f aca="false">"学士"</f>
        <v>学士</v>
      </c>
    </row>
    <row r="378" customFormat="false" ht="30" hidden="false" customHeight="true" outlineLevel="0" collapsed="false">
      <c r="A378" s="4" t="n">
        <v>376</v>
      </c>
      <c r="B378" s="12" t="s">
        <v>56</v>
      </c>
      <c r="C378" s="12" t="str">
        <f aca="false">"甄雪娉"</f>
        <v>甄雪娉</v>
      </c>
      <c r="D378" s="12" t="str">
        <f aca="false">"女"</f>
        <v>女</v>
      </c>
      <c r="E378" s="12" t="str">
        <f aca="false">"1993-08-20"</f>
        <v>1993-08-20</v>
      </c>
      <c r="F378" s="12" t="str">
        <f aca="false">"本科"</f>
        <v>本科</v>
      </c>
      <c r="G378" s="12" t="str">
        <f aca="false">"学士"</f>
        <v>学士</v>
      </c>
    </row>
    <row r="379" s="9" customFormat="true" ht="30" hidden="false" customHeight="true" outlineLevel="0" collapsed="false">
      <c r="A379" s="4" t="n">
        <v>377</v>
      </c>
      <c r="B379" s="7" t="s">
        <v>57</v>
      </c>
      <c r="C379" s="8" t="s">
        <v>58</v>
      </c>
      <c r="D379" s="8" t="s">
        <v>12</v>
      </c>
      <c r="E379" s="7" t="s">
        <v>59</v>
      </c>
      <c r="F379" s="8" t="s">
        <v>29</v>
      </c>
      <c r="G379" s="8" t="s">
        <v>30</v>
      </c>
    </row>
    <row r="380" s="9" customFormat="true" ht="30" hidden="false" customHeight="true" outlineLevel="0" collapsed="false">
      <c r="A380" s="4" t="n">
        <v>378</v>
      </c>
      <c r="B380" s="7" t="s">
        <v>57</v>
      </c>
      <c r="C380" s="7" t="str">
        <f aca="false">"苏阳日"</f>
        <v>苏阳日</v>
      </c>
      <c r="D380" s="7" t="str">
        <f aca="false">"男"</f>
        <v>男</v>
      </c>
      <c r="E380" s="7" t="str">
        <f aca="false">"1986-08-03"</f>
        <v>1986-08-03</v>
      </c>
      <c r="F380" s="7" t="str">
        <f aca="false">"本科"</f>
        <v>本科</v>
      </c>
      <c r="G380" s="7" t="str">
        <f aca="false">"学士"</f>
        <v>学士</v>
      </c>
    </row>
    <row r="381" customFormat="false" ht="30" hidden="false" customHeight="true" outlineLevel="0" collapsed="false">
      <c r="A381" s="4" t="n">
        <v>379</v>
      </c>
      <c r="B381" s="12" t="s">
        <v>56</v>
      </c>
      <c r="C381" s="12" t="str">
        <f aca="false">"王小洁"</f>
        <v>王小洁</v>
      </c>
      <c r="D381" s="12" t="str">
        <f aca="false">"女"</f>
        <v>女</v>
      </c>
      <c r="E381" s="12" t="str">
        <f aca="false">"1987-10-21"</f>
        <v>1987-10-21</v>
      </c>
      <c r="F381" s="12" t="str">
        <f aca="false">"本科"</f>
        <v>本科</v>
      </c>
      <c r="G381" s="12" t="str">
        <f aca="false">"学士"</f>
        <v>学士</v>
      </c>
    </row>
    <row r="382" customFormat="false" ht="30" hidden="false" customHeight="true" outlineLevel="0" collapsed="false">
      <c r="A382" s="4" t="n">
        <v>380</v>
      </c>
      <c r="B382" s="12" t="s">
        <v>56</v>
      </c>
      <c r="C382" s="12" t="str">
        <f aca="false">"黎小菊"</f>
        <v>黎小菊</v>
      </c>
      <c r="D382" s="12" t="str">
        <f aca="false">"女"</f>
        <v>女</v>
      </c>
      <c r="E382" s="12" t="str">
        <f aca="false">"1992-10-11"</f>
        <v>1992-10-11</v>
      </c>
      <c r="F382" s="12" t="str">
        <f aca="false">"本科"</f>
        <v>本科</v>
      </c>
      <c r="G382" s="12" t="str">
        <f aca="false">"学士"</f>
        <v>学士</v>
      </c>
    </row>
    <row r="383" customFormat="false" ht="30" hidden="false" customHeight="true" outlineLevel="0" collapsed="false">
      <c r="A383" s="4" t="n">
        <v>381</v>
      </c>
      <c r="B383" s="12" t="s">
        <v>56</v>
      </c>
      <c r="C383" s="12" t="str">
        <f aca="false">"蒲康正"</f>
        <v>蒲康正</v>
      </c>
      <c r="D383" s="12" t="str">
        <f aca="false">"男"</f>
        <v>男</v>
      </c>
      <c r="E383" s="12" t="str">
        <f aca="false">"1992-03-28"</f>
        <v>1992-03-28</v>
      </c>
      <c r="F383" s="12" t="str">
        <f aca="false">"本科"</f>
        <v>本科</v>
      </c>
      <c r="G383" s="12" t="str">
        <f aca="false">"学士"</f>
        <v>学士</v>
      </c>
    </row>
    <row r="384" customFormat="false" ht="30" hidden="false" customHeight="true" outlineLevel="0" collapsed="false">
      <c r="A384" s="4" t="n">
        <v>382</v>
      </c>
      <c r="B384" s="12" t="s">
        <v>56</v>
      </c>
      <c r="C384" s="12" t="str">
        <f aca="false">"容康"</f>
        <v>容康</v>
      </c>
      <c r="D384" s="12" t="str">
        <f aca="false">"男"</f>
        <v>男</v>
      </c>
      <c r="E384" s="12" t="str">
        <f aca="false">"1985-04-25"</f>
        <v>1985-04-25</v>
      </c>
      <c r="F384" s="12" t="str">
        <f aca="false">"本科"</f>
        <v>本科</v>
      </c>
      <c r="G384" s="12" t="str">
        <f aca="false">"学士"</f>
        <v>学士</v>
      </c>
    </row>
    <row r="385" customFormat="false" ht="30" hidden="false" customHeight="true" outlineLevel="0" collapsed="false">
      <c r="A385" s="4" t="n">
        <v>383</v>
      </c>
      <c r="B385" s="12" t="s">
        <v>56</v>
      </c>
      <c r="C385" s="12" t="str">
        <f aca="false">"陈秋艳"</f>
        <v>陈秋艳</v>
      </c>
      <c r="D385" s="12" t="str">
        <f aca="false">"女"</f>
        <v>女</v>
      </c>
      <c r="E385" s="12" t="str">
        <f aca="false">"1991-09-10"</f>
        <v>1991-09-10</v>
      </c>
      <c r="F385" s="12" t="str">
        <f aca="false">"本科"</f>
        <v>本科</v>
      </c>
      <c r="G385" s="12" t="str">
        <f aca="false">"学士"</f>
        <v>学士</v>
      </c>
    </row>
    <row r="386" customFormat="false" ht="30" hidden="false" customHeight="true" outlineLevel="0" collapsed="false">
      <c r="A386" s="4" t="n">
        <v>384</v>
      </c>
      <c r="B386" s="12" t="s">
        <v>56</v>
      </c>
      <c r="C386" s="12" t="str">
        <f aca="false">"邓彩凤"</f>
        <v>邓彩凤</v>
      </c>
      <c r="D386" s="12" t="str">
        <f aca="false">"女"</f>
        <v>女</v>
      </c>
      <c r="E386" s="12" t="str">
        <f aca="false">"1991-11-20"</f>
        <v>1991-11-20</v>
      </c>
      <c r="F386" s="12" t="str">
        <f aca="false">"本科"</f>
        <v>本科</v>
      </c>
      <c r="G386" s="12" t="str">
        <f aca="false">"学士"</f>
        <v>学士</v>
      </c>
    </row>
    <row r="387" customFormat="false" ht="30" hidden="false" customHeight="true" outlineLevel="0" collapsed="false">
      <c r="A387" s="4" t="n">
        <v>385</v>
      </c>
      <c r="B387" s="12" t="s">
        <v>56</v>
      </c>
      <c r="C387" s="12" t="str">
        <f aca="false">"李畅利"</f>
        <v>李畅利</v>
      </c>
      <c r="D387" s="12" t="str">
        <f aca="false">"男"</f>
        <v>男</v>
      </c>
      <c r="E387" s="12" t="str">
        <f aca="false">"1989-09-10"</f>
        <v>1989-09-10</v>
      </c>
      <c r="F387" s="12" t="str">
        <f aca="false">"本科"</f>
        <v>本科</v>
      </c>
      <c r="G387" s="12" t="str">
        <f aca="false">"学士"</f>
        <v>学士</v>
      </c>
    </row>
    <row r="388" customFormat="false" ht="30" hidden="false" customHeight="true" outlineLevel="0" collapsed="false">
      <c r="A388" s="4" t="n">
        <v>386</v>
      </c>
      <c r="B388" s="12" t="s">
        <v>56</v>
      </c>
      <c r="C388" s="12" t="str">
        <f aca="false">"陈运鹰"</f>
        <v>陈运鹰</v>
      </c>
      <c r="D388" s="12" t="str">
        <f aca="false">"女"</f>
        <v>女</v>
      </c>
      <c r="E388" s="12" t="str">
        <f aca="false">"1990-11-22"</f>
        <v>1990-11-22</v>
      </c>
      <c r="F388" s="12" t="str">
        <f aca="false">"本科"</f>
        <v>本科</v>
      </c>
      <c r="G388" s="12" t="str">
        <f aca="false">"学士"</f>
        <v>学士</v>
      </c>
    </row>
    <row r="389" customFormat="false" ht="30" hidden="false" customHeight="true" outlineLevel="0" collapsed="false">
      <c r="A389" s="4" t="n">
        <v>387</v>
      </c>
      <c r="B389" s="12" t="s">
        <v>56</v>
      </c>
      <c r="C389" s="12" t="str">
        <f aca="false">"黎天皇"</f>
        <v>黎天皇</v>
      </c>
      <c r="D389" s="12" t="str">
        <f aca="false">"男"</f>
        <v>男</v>
      </c>
      <c r="E389" s="12" t="str">
        <f aca="false">"1986-07-08"</f>
        <v>1986-07-08</v>
      </c>
      <c r="F389" s="12" t="str">
        <f aca="false">"本科"</f>
        <v>本科</v>
      </c>
      <c r="G389" s="12" t="str">
        <f aca="false">"学士"</f>
        <v>学士</v>
      </c>
    </row>
    <row r="390" customFormat="false" ht="30" hidden="false" customHeight="true" outlineLevel="0" collapsed="false">
      <c r="A390" s="4" t="n">
        <v>388</v>
      </c>
      <c r="B390" s="12" t="s">
        <v>56</v>
      </c>
      <c r="C390" s="12" t="str">
        <f aca="false">"廖苓杏"</f>
        <v>廖苓杏</v>
      </c>
      <c r="D390" s="12" t="str">
        <f aca="false">"女"</f>
        <v>女</v>
      </c>
      <c r="E390" s="12" t="str">
        <f aca="false">"1995-07-16"</f>
        <v>1995-07-16</v>
      </c>
      <c r="F390" s="12" t="str">
        <f aca="false">"本科"</f>
        <v>本科</v>
      </c>
      <c r="G390" s="12" t="str">
        <f aca="false">"学士"</f>
        <v>学士</v>
      </c>
    </row>
    <row r="391" customFormat="false" ht="30" hidden="false" customHeight="true" outlineLevel="0" collapsed="false">
      <c r="A391" s="4" t="n">
        <v>389</v>
      </c>
      <c r="B391" s="12" t="s">
        <v>56</v>
      </c>
      <c r="C391" s="12" t="str">
        <f aca="false">"蒙钟凯"</f>
        <v>蒙钟凯</v>
      </c>
      <c r="D391" s="12" t="str">
        <f aca="false">"女"</f>
        <v>女</v>
      </c>
      <c r="E391" s="12" t="str">
        <f aca="false">"1991-01-02"</f>
        <v>1991-01-02</v>
      </c>
      <c r="F391" s="12" t="str">
        <f aca="false">"本科"</f>
        <v>本科</v>
      </c>
      <c r="G391" s="12" t="str">
        <f aca="false">"学士"</f>
        <v>学士</v>
      </c>
    </row>
    <row r="392" customFormat="false" ht="30" hidden="false" customHeight="true" outlineLevel="0" collapsed="false">
      <c r="A392" s="4" t="n">
        <v>390</v>
      </c>
      <c r="B392" s="12" t="s">
        <v>56</v>
      </c>
      <c r="C392" s="12" t="str">
        <f aca="false">"李建波"</f>
        <v>李建波</v>
      </c>
      <c r="D392" s="12" t="str">
        <f aca="false">"男"</f>
        <v>男</v>
      </c>
      <c r="E392" s="12" t="str">
        <f aca="false">"1998-06-18"</f>
        <v>1998-06-18</v>
      </c>
      <c r="F392" s="12" t="str">
        <f aca="false">"本科"</f>
        <v>本科</v>
      </c>
      <c r="G392" s="12" t="str">
        <f aca="false">"学士"</f>
        <v>学士</v>
      </c>
    </row>
    <row r="393" customFormat="false" ht="30" hidden="false" customHeight="true" outlineLevel="0" collapsed="false">
      <c r="A393" s="4" t="n">
        <v>391</v>
      </c>
      <c r="B393" s="12" t="s">
        <v>56</v>
      </c>
      <c r="C393" s="12" t="str">
        <f aca="false">"康霞"</f>
        <v>康霞</v>
      </c>
      <c r="D393" s="12" t="str">
        <f aca="false">"女"</f>
        <v>女</v>
      </c>
      <c r="E393" s="12" t="str">
        <f aca="false">"1993-05-13"</f>
        <v>1993-05-13</v>
      </c>
      <c r="F393" s="12" t="str">
        <f aca="false">"本科"</f>
        <v>本科</v>
      </c>
      <c r="G393" s="12" t="str">
        <f aca="false">"学士"</f>
        <v>学士</v>
      </c>
    </row>
    <row r="394" customFormat="false" ht="30" hidden="false" customHeight="true" outlineLevel="0" collapsed="false">
      <c r="A394" s="4" t="n">
        <v>392</v>
      </c>
      <c r="B394" s="12" t="s">
        <v>56</v>
      </c>
      <c r="C394" s="12" t="str">
        <f aca="false">"邢安"</f>
        <v>邢安</v>
      </c>
      <c r="D394" s="12" t="str">
        <f aca="false">"男"</f>
        <v>男</v>
      </c>
      <c r="E394" s="12" t="str">
        <f aca="false">"1986-06-02"</f>
        <v>1986-06-02</v>
      </c>
      <c r="F394" s="12" t="str">
        <f aca="false">"本科"</f>
        <v>本科</v>
      </c>
      <c r="G394" s="12" t="str">
        <f aca="false">"学士"</f>
        <v>学士</v>
      </c>
    </row>
    <row r="395" customFormat="false" ht="30" hidden="false" customHeight="true" outlineLevel="0" collapsed="false">
      <c r="A395" s="4" t="n">
        <v>393</v>
      </c>
      <c r="B395" s="12" t="s">
        <v>56</v>
      </c>
      <c r="C395" s="12" t="str">
        <f aca="false">"符金选"</f>
        <v>符金选</v>
      </c>
      <c r="D395" s="12" t="str">
        <f aca="false">"女"</f>
        <v>女</v>
      </c>
      <c r="E395" s="12" t="str">
        <f aca="false">"1993-05-27"</f>
        <v>1993-05-27</v>
      </c>
      <c r="F395" s="12" t="str">
        <f aca="false">"本科"</f>
        <v>本科</v>
      </c>
      <c r="G395" s="12" t="str">
        <f aca="false">"学士"</f>
        <v>学士</v>
      </c>
    </row>
    <row r="396" customFormat="false" ht="30" hidden="false" customHeight="true" outlineLevel="0" collapsed="false">
      <c r="A396" s="4" t="n">
        <v>394</v>
      </c>
      <c r="B396" s="12" t="s">
        <v>56</v>
      </c>
      <c r="C396" s="12" t="str">
        <f aca="false">"蓝永兴"</f>
        <v>蓝永兴</v>
      </c>
      <c r="D396" s="12" t="str">
        <f aca="false">"男"</f>
        <v>男</v>
      </c>
      <c r="E396" s="12" t="str">
        <f aca="false">"1995-06-10"</f>
        <v>1995-06-10</v>
      </c>
      <c r="F396" s="12" t="str">
        <f aca="false">"本科"</f>
        <v>本科</v>
      </c>
      <c r="G396" s="12" t="str">
        <f aca="false">"学士"</f>
        <v>学士</v>
      </c>
    </row>
    <row r="397" customFormat="false" ht="30" hidden="false" customHeight="true" outlineLevel="0" collapsed="false">
      <c r="A397" s="4" t="n">
        <v>395</v>
      </c>
      <c r="B397" s="12" t="s">
        <v>56</v>
      </c>
      <c r="C397" s="12" t="str">
        <f aca="false">"符田秋"</f>
        <v>符田秋</v>
      </c>
      <c r="D397" s="12" t="str">
        <f aca="false">"女"</f>
        <v>女</v>
      </c>
      <c r="E397" s="12" t="str">
        <f aca="false">"1993-08-24"</f>
        <v>1993-08-24</v>
      </c>
      <c r="F397" s="12" t="str">
        <f aca="false">"本科"</f>
        <v>本科</v>
      </c>
      <c r="G397" s="12" t="str">
        <f aca="false">"学士"</f>
        <v>学士</v>
      </c>
    </row>
    <row r="398" customFormat="false" ht="30" hidden="false" customHeight="true" outlineLevel="0" collapsed="false">
      <c r="A398" s="4" t="n">
        <v>396</v>
      </c>
      <c r="B398" s="12" t="s">
        <v>56</v>
      </c>
      <c r="C398" s="12" t="str">
        <f aca="false">"潘达"</f>
        <v>潘达</v>
      </c>
      <c r="D398" s="12" t="str">
        <f aca="false">"男"</f>
        <v>男</v>
      </c>
      <c r="E398" s="12" t="str">
        <f aca="false">"1996-12-27"</f>
        <v>1996-12-27</v>
      </c>
      <c r="F398" s="12" t="str">
        <f aca="false">"本科"</f>
        <v>本科</v>
      </c>
      <c r="G398" s="12" t="str">
        <f aca="false">"学士"</f>
        <v>学士</v>
      </c>
    </row>
    <row r="399" customFormat="false" ht="30" hidden="false" customHeight="true" outlineLevel="0" collapsed="false">
      <c r="A399" s="4" t="n">
        <v>397</v>
      </c>
      <c r="B399" s="12" t="s">
        <v>56</v>
      </c>
      <c r="C399" s="12" t="str">
        <f aca="false">"王鑫"</f>
        <v>王鑫</v>
      </c>
      <c r="D399" s="12" t="str">
        <f aca="false">"男"</f>
        <v>男</v>
      </c>
      <c r="E399" s="12" t="str">
        <f aca="false">"1996-05-09"</f>
        <v>1996-05-09</v>
      </c>
      <c r="F399" s="12" t="str">
        <f aca="false">"本科"</f>
        <v>本科</v>
      </c>
      <c r="G399" s="12" t="str">
        <f aca="false">"学士"</f>
        <v>学士</v>
      </c>
    </row>
    <row r="400" customFormat="false" ht="30" hidden="false" customHeight="true" outlineLevel="0" collapsed="false">
      <c r="A400" s="4" t="n">
        <v>398</v>
      </c>
      <c r="B400" s="12" t="s">
        <v>56</v>
      </c>
      <c r="C400" s="12" t="str">
        <f aca="false">"李宁"</f>
        <v>李宁</v>
      </c>
      <c r="D400" s="12" t="str">
        <f aca="false">"男"</f>
        <v>男</v>
      </c>
      <c r="E400" s="12" t="str">
        <f aca="false">"1991-10-06"</f>
        <v>1991-10-06</v>
      </c>
      <c r="F400" s="12" t="str">
        <f aca="false">"本科"</f>
        <v>本科</v>
      </c>
      <c r="G400" s="12" t="str">
        <f aca="false">"学士"</f>
        <v>学士</v>
      </c>
    </row>
    <row r="401" customFormat="false" ht="30" hidden="false" customHeight="true" outlineLevel="0" collapsed="false">
      <c r="A401" s="4" t="n">
        <v>399</v>
      </c>
      <c r="B401" s="12" t="s">
        <v>56</v>
      </c>
      <c r="C401" s="12" t="str">
        <f aca="false">"王钧"</f>
        <v>王钧</v>
      </c>
      <c r="D401" s="12" t="str">
        <f aca="false">"男"</f>
        <v>男</v>
      </c>
      <c r="E401" s="12" t="str">
        <f aca="false">"1994-02-07"</f>
        <v>1994-02-07</v>
      </c>
      <c r="F401" s="12" t="str">
        <f aca="false">"本科"</f>
        <v>本科</v>
      </c>
      <c r="G401" s="12" t="str">
        <f aca="false">"学士"</f>
        <v>学士</v>
      </c>
    </row>
    <row r="402" customFormat="false" ht="30" hidden="false" customHeight="true" outlineLevel="0" collapsed="false">
      <c r="A402" s="4" t="n">
        <v>400</v>
      </c>
      <c r="B402" s="12" t="s">
        <v>56</v>
      </c>
      <c r="C402" s="12" t="str">
        <f aca="false">"杨达新"</f>
        <v>杨达新</v>
      </c>
      <c r="D402" s="12" t="str">
        <f aca="false">"男"</f>
        <v>男</v>
      </c>
      <c r="E402" s="12" t="str">
        <f aca="false">"1995-05-24"</f>
        <v>1995-05-24</v>
      </c>
      <c r="F402" s="12" t="str">
        <f aca="false">"本科"</f>
        <v>本科</v>
      </c>
      <c r="G402" s="12" t="str">
        <f aca="false">"学士"</f>
        <v>学士</v>
      </c>
    </row>
    <row r="403" customFormat="false" ht="30" hidden="false" customHeight="true" outlineLevel="0" collapsed="false">
      <c r="A403" s="4" t="n">
        <v>401</v>
      </c>
      <c r="B403" s="12" t="s">
        <v>56</v>
      </c>
      <c r="C403" s="12" t="str">
        <f aca="false">"钟步飞"</f>
        <v>钟步飞</v>
      </c>
      <c r="D403" s="12" t="str">
        <f aca="false">"男"</f>
        <v>男</v>
      </c>
      <c r="E403" s="12" t="str">
        <f aca="false">"1985-08-20"</f>
        <v>1985-08-20</v>
      </c>
      <c r="F403" s="12" t="str">
        <f aca="false">"研究生"</f>
        <v>研究生</v>
      </c>
      <c r="G403" s="12" t="str">
        <f aca="false">"硕士"</f>
        <v>硕士</v>
      </c>
    </row>
    <row r="404" customFormat="false" ht="30" hidden="false" customHeight="true" outlineLevel="0" collapsed="false">
      <c r="A404" s="4" t="n">
        <v>402</v>
      </c>
      <c r="B404" s="12" t="s">
        <v>56</v>
      </c>
      <c r="C404" s="12" t="str">
        <f aca="false">"冀海颖"</f>
        <v>冀海颖</v>
      </c>
      <c r="D404" s="12" t="str">
        <f aca="false">"女"</f>
        <v>女</v>
      </c>
      <c r="E404" s="12" t="str">
        <f aca="false">"1989-11-29"</f>
        <v>1989-11-29</v>
      </c>
      <c r="F404" s="12" t="str">
        <f aca="false">"本科"</f>
        <v>本科</v>
      </c>
      <c r="G404" s="12" t="str">
        <f aca="false">"学士"</f>
        <v>学士</v>
      </c>
    </row>
    <row r="405" customFormat="false" ht="30" hidden="false" customHeight="true" outlineLevel="0" collapsed="false">
      <c r="A405" s="4" t="n">
        <v>403</v>
      </c>
      <c r="B405" s="12" t="s">
        <v>56</v>
      </c>
      <c r="C405" s="12" t="str">
        <f aca="false">"林洁"</f>
        <v>林洁</v>
      </c>
      <c r="D405" s="12" t="str">
        <f aca="false">"女"</f>
        <v>女</v>
      </c>
      <c r="E405" s="12" t="str">
        <f aca="false">"1992-09-04"</f>
        <v>1992-09-04</v>
      </c>
      <c r="F405" s="12" t="str">
        <f aca="false">"本科"</f>
        <v>本科</v>
      </c>
      <c r="G405" s="12" t="str">
        <f aca="false">"学士"</f>
        <v>学士</v>
      </c>
    </row>
    <row r="406" customFormat="false" ht="30" hidden="false" customHeight="true" outlineLevel="0" collapsed="false">
      <c r="A406" s="4" t="n">
        <v>404</v>
      </c>
      <c r="B406" s="12" t="s">
        <v>56</v>
      </c>
      <c r="C406" s="12" t="str">
        <f aca="false">"苏菊"</f>
        <v>苏菊</v>
      </c>
      <c r="D406" s="12" t="str">
        <f aca="false">"女"</f>
        <v>女</v>
      </c>
      <c r="E406" s="12" t="str">
        <f aca="false">"1992-07-05"</f>
        <v>1992-07-05</v>
      </c>
      <c r="F406" s="12" t="str">
        <f aca="false">"本科"</f>
        <v>本科</v>
      </c>
      <c r="G406" s="12" t="str">
        <f aca="false">"学士"</f>
        <v>学士</v>
      </c>
    </row>
    <row r="407" customFormat="false" ht="30" hidden="false" customHeight="true" outlineLevel="0" collapsed="false">
      <c r="A407" s="4" t="n">
        <v>405</v>
      </c>
      <c r="B407" s="12" t="s">
        <v>56</v>
      </c>
      <c r="C407" s="12" t="str">
        <f aca="false">"吴夏珊"</f>
        <v>吴夏珊</v>
      </c>
      <c r="D407" s="12" t="str">
        <f aca="false">"女"</f>
        <v>女</v>
      </c>
      <c r="E407" s="12" t="str">
        <f aca="false">"1992-05-28"</f>
        <v>1992-05-28</v>
      </c>
      <c r="F407" s="12" t="str">
        <f aca="false">"本科"</f>
        <v>本科</v>
      </c>
      <c r="G407" s="12" t="str">
        <f aca="false">"学士"</f>
        <v>学士</v>
      </c>
    </row>
    <row r="408" customFormat="false" ht="30" hidden="false" customHeight="true" outlineLevel="0" collapsed="false">
      <c r="A408" s="4" t="n">
        <v>406</v>
      </c>
      <c r="B408" s="12" t="s">
        <v>56</v>
      </c>
      <c r="C408" s="12" t="str">
        <f aca="false">"曾德杰"</f>
        <v>曾德杰</v>
      </c>
      <c r="D408" s="12" t="str">
        <f aca="false">"男"</f>
        <v>男</v>
      </c>
      <c r="E408" s="12" t="str">
        <f aca="false">"1995-10-21"</f>
        <v>1995-10-21</v>
      </c>
      <c r="F408" s="12" t="str">
        <f aca="false">"本科"</f>
        <v>本科</v>
      </c>
      <c r="G408" s="12" t="str">
        <f aca="false">"学士"</f>
        <v>学士</v>
      </c>
    </row>
    <row r="409" customFormat="false" ht="30" hidden="false" customHeight="true" outlineLevel="0" collapsed="false">
      <c r="A409" s="4" t="n">
        <v>407</v>
      </c>
      <c r="B409" s="12" t="s">
        <v>56</v>
      </c>
      <c r="C409" s="12" t="str">
        <f aca="false">"任小刚"</f>
        <v>任小刚</v>
      </c>
      <c r="D409" s="12" t="str">
        <f aca="false">"男"</f>
        <v>男</v>
      </c>
      <c r="E409" s="12" t="str">
        <f aca="false">"1986-08-30"</f>
        <v>1986-08-30</v>
      </c>
      <c r="F409" s="12" t="str">
        <f aca="false">"本科"</f>
        <v>本科</v>
      </c>
      <c r="G409" s="12" t="str">
        <f aca="false">"学士"</f>
        <v>学士</v>
      </c>
    </row>
    <row r="410" customFormat="false" ht="30" hidden="false" customHeight="true" outlineLevel="0" collapsed="false">
      <c r="A410" s="4" t="n">
        <v>408</v>
      </c>
      <c r="B410" s="12" t="s">
        <v>56</v>
      </c>
      <c r="C410" s="12" t="str">
        <f aca="false">"曾维蕃"</f>
        <v>曾维蕃</v>
      </c>
      <c r="D410" s="12" t="str">
        <f aca="false">"男"</f>
        <v>男</v>
      </c>
      <c r="E410" s="12" t="str">
        <f aca="false">"1994-01-12"</f>
        <v>1994-01-12</v>
      </c>
      <c r="F410" s="12" t="str">
        <f aca="false">"本科"</f>
        <v>本科</v>
      </c>
      <c r="G410" s="12" t="str">
        <f aca="false">"学士"</f>
        <v>学士</v>
      </c>
    </row>
    <row r="411" customFormat="false" ht="30" hidden="false" customHeight="true" outlineLevel="0" collapsed="false">
      <c r="A411" s="4" t="n">
        <v>409</v>
      </c>
      <c r="B411" s="12" t="s">
        <v>56</v>
      </c>
      <c r="C411" s="12" t="str">
        <f aca="false">"王浩"</f>
        <v>王浩</v>
      </c>
      <c r="D411" s="12" t="str">
        <f aca="false">"男"</f>
        <v>男</v>
      </c>
      <c r="E411" s="12" t="str">
        <f aca="false">"1995-08-12"</f>
        <v>1995-08-12</v>
      </c>
      <c r="F411" s="12" t="str">
        <f aca="false">"本科"</f>
        <v>本科</v>
      </c>
      <c r="G411" s="12" t="str">
        <f aca="false">"学士"</f>
        <v>学士</v>
      </c>
    </row>
    <row r="412" customFormat="false" ht="30" hidden="false" customHeight="true" outlineLevel="0" collapsed="false">
      <c r="A412" s="4" t="n">
        <v>410</v>
      </c>
      <c r="B412" s="12" t="s">
        <v>56</v>
      </c>
      <c r="C412" s="12" t="str">
        <f aca="false">"周仙敏"</f>
        <v>周仙敏</v>
      </c>
      <c r="D412" s="12" t="str">
        <f aca="false">"女"</f>
        <v>女</v>
      </c>
      <c r="E412" s="12" t="str">
        <f aca="false">"1995-07-16"</f>
        <v>1995-07-16</v>
      </c>
      <c r="F412" s="12" t="str">
        <f aca="false">"本科"</f>
        <v>本科</v>
      </c>
      <c r="G412" s="12" t="str">
        <f aca="false">"学士"</f>
        <v>学士</v>
      </c>
    </row>
    <row r="413" customFormat="false" ht="30" hidden="false" customHeight="true" outlineLevel="0" collapsed="false">
      <c r="A413" s="4" t="n">
        <v>411</v>
      </c>
      <c r="B413" s="12" t="s">
        <v>56</v>
      </c>
      <c r="C413" s="12" t="str">
        <f aca="false">"张智敏"</f>
        <v>张智敏</v>
      </c>
      <c r="D413" s="12" t="str">
        <f aca="false">"女"</f>
        <v>女</v>
      </c>
      <c r="E413" s="12" t="str">
        <f aca="false">"1997-04-05"</f>
        <v>1997-04-05</v>
      </c>
      <c r="F413" s="12" t="str">
        <f aca="false">"本科"</f>
        <v>本科</v>
      </c>
      <c r="G413" s="12" t="str">
        <f aca="false">"学士"</f>
        <v>学士</v>
      </c>
    </row>
    <row r="414" customFormat="false" ht="30" hidden="false" customHeight="true" outlineLevel="0" collapsed="false">
      <c r="A414" s="4" t="n">
        <v>412</v>
      </c>
      <c r="B414" s="12" t="s">
        <v>56</v>
      </c>
      <c r="C414" s="12" t="str">
        <f aca="false">"张友"</f>
        <v>张友</v>
      </c>
      <c r="D414" s="12" t="str">
        <f aca="false">"男"</f>
        <v>男</v>
      </c>
      <c r="E414" s="12" t="str">
        <f aca="false">"1997-10-10"</f>
        <v>1997-10-10</v>
      </c>
      <c r="F414" s="12" t="str">
        <f aca="false">"本科"</f>
        <v>本科</v>
      </c>
      <c r="G414" s="12" t="str">
        <f aca="false">"学士"</f>
        <v>学士</v>
      </c>
    </row>
    <row r="415" customFormat="false" ht="30" hidden="false" customHeight="true" outlineLevel="0" collapsed="false">
      <c r="A415" s="4" t="n">
        <v>413</v>
      </c>
      <c r="B415" s="12" t="s">
        <v>56</v>
      </c>
      <c r="C415" s="12" t="str">
        <f aca="false">"陈润华"</f>
        <v>陈润华</v>
      </c>
      <c r="D415" s="12" t="str">
        <f aca="false">"女"</f>
        <v>女</v>
      </c>
      <c r="E415" s="12" t="str">
        <f aca="false">"1995-07"</f>
        <v>1995-07</v>
      </c>
      <c r="F415" s="12" t="str">
        <f aca="false">"本科"</f>
        <v>本科</v>
      </c>
      <c r="G415" s="12" t="str">
        <f aca="false">"学士"</f>
        <v>学士</v>
      </c>
    </row>
    <row r="416" customFormat="false" ht="30" hidden="false" customHeight="true" outlineLevel="0" collapsed="false">
      <c r="A416" s="4" t="n">
        <v>414</v>
      </c>
      <c r="B416" s="12" t="s">
        <v>56</v>
      </c>
      <c r="C416" s="12" t="str">
        <f aca="false">"陈俊瑾"</f>
        <v>陈俊瑾</v>
      </c>
      <c r="D416" s="12" t="str">
        <f aca="false">"女"</f>
        <v>女</v>
      </c>
      <c r="E416" s="12" t="str">
        <f aca="false">"1991-03-05"</f>
        <v>1991-03-05</v>
      </c>
      <c r="F416" s="12" t="str">
        <f aca="false">"本科"</f>
        <v>本科</v>
      </c>
      <c r="G416" s="12" t="str">
        <f aca="false">"学士"</f>
        <v>学士</v>
      </c>
    </row>
    <row r="417" customFormat="false" ht="30" hidden="false" customHeight="true" outlineLevel="0" collapsed="false">
      <c r="A417" s="4" t="n">
        <v>415</v>
      </c>
      <c r="B417" s="12" t="s">
        <v>56</v>
      </c>
      <c r="C417" s="12" t="str">
        <f aca="false">"陈建芳"</f>
        <v>陈建芳</v>
      </c>
      <c r="D417" s="12" t="str">
        <f aca="false">"女"</f>
        <v>女</v>
      </c>
      <c r="E417" s="12" t="str">
        <f aca="false">"1992-12-27"</f>
        <v>1992-12-27</v>
      </c>
      <c r="F417" s="12" t="str">
        <f aca="false">"本科"</f>
        <v>本科</v>
      </c>
      <c r="G417" s="12" t="str">
        <f aca="false">"学士"</f>
        <v>学士</v>
      </c>
    </row>
    <row r="418" customFormat="false" ht="30" hidden="false" customHeight="true" outlineLevel="0" collapsed="false">
      <c r="A418" s="4" t="n">
        <v>416</v>
      </c>
      <c r="B418" s="12" t="s">
        <v>56</v>
      </c>
      <c r="C418" s="12" t="str">
        <f aca="false">"林师麟"</f>
        <v>林师麟</v>
      </c>
      <c r="D418" s="12" t="str">
        <f aca="false">"男"</f>
        <v>男</v>
      </c>
      <c r="E418" s="12" t="str">
        <f aca="false">"1995-10-06"</f>
        <v>1995-10-06</v>
      </c>
      <c r="F418" s="12" t="str">
        <f aca="false">"本科"</f>
        <v>本科</v>
      </c>
      <c r="G418" s="12" t="str">
        <f aca="false">"学士"</f>
        <v>学士</v>
      </c>
    </row>
    <row r="419" customFormat="false" ht="30" hidden="false" customHeight="true" outlineLevel="0" collapsed="false">
      <c r="A419" s="4" t="n">
        <v>417</v>
      </c>
      <c r="B419" s="12" t="s">
        <v>56</v>
      </c>
      <c r="C419" s="12" t="str">
        <f aca="false">"高芳英"</f>
        <v>高芳英</v>
      </c>
      <c r="D419" s="12" t="str">
        <f aca="false">"女"</f>
        <v>女</v>
      </c>
      <c r="E419" s="12" t="str">
        <f aca="false">"1988-10-03"</f>
        <v>1988-10-03</v>
      </c>
      <c r="F419" s="12" t="str">
        <f aca="false">"本科"</f>
        <v>本科</v>
      </c>
      <c r="G419" s="12" t="str">
        <f aca="false">"学士"</f>
        <v>学士</v>
      </c>
    </row>
    <row r="420" customFormat="false" ht="30" hidden="false" customHeight="true" outlineLevel="0" collapsed="false">
      <c r="A420" s="4" t="n">
        <v>418</v>
      </c>
      <c r="B420" s="12" t="s">
        <v>56</v>
      </c>
      <c r="C420" s="12" t="str">
        <f aca="false">"陈贤雁"</f>
        <v>陈贤雁</v>
      </c>
      <c r="D420" s="12" t="str">
        <f aca="false">"男"</f>
        <v>男</v>
      </c>
      <c r="E420" s="12" t="str">
        <f aca="false">"1993-07-08"</f>
        <v>1993-07-08</v>
      </c>
      <c r="F420" s="12" t="str">
        <f aca="false">"本科"</f>
        <v>本科</v>
      </c>
      <c r="G420" s="12" t="str">
        <f aca="false">"学士"</f>
        <v>学士</v>
      </c>
    </row>
    <row r="421" customFormat="false" ht="30" hidden="false" customHeight="true" outlineLevel="0" collapsed="false">
      <c r="A421" s="4" t="n">
        <v>419</v>
      </c>
      <c r="B421" s="12" t="s">
        <v>56</v>
      </c>
      <c r="C421" s="12" t="str">
        <f aca="false">"段歆"</f>
        <v>段歆</v>
      </c>
      <c r="D421" s="12" t="str">
        <f aca="false">"女"</f>
        <v>女</v>
      </c>
      <c r="E421" s="12" t="str">
        <f aca="false">"1991-03-28"</f>
        <v>1991-03-28</v>
      </c>
      <c r="F421" s="12" t="str">
        <f aca="false">"本科"</f>
        <v>本科</v>
      </c>
      <c r="G421" s="12" t="str">
        <f aca="false">"学士"</f>
        <v>学士</v>
      </c>
    </row>
    <row r="422" customFormat="false" ht="30" hidden="false" customHeight="true" outlineLevel="0" collapsed="false">
      <c r="A422" s="4" t="n">
        <v>420</v>
      </c>
      <c r="B422" s="12" t="s">
        <v>56</v>
      </c>
      <c r="C422" s="12" t="str">
        <f aca="false">"梁琼露"</f>
        <v>梁琼露</v>
      </c>
      <c r="D422" s="12" t="str">
        <f aca="false">"女"</f>
        <v>女</v>
      </c>
      <c r="E422" s="12" t="str">
        <f aca="false">"1988-05-28"</f>
        <v>1988-05-28</v>
      </c>
      <c r="F422" s="12" t="str">
        <f aca="false">"本科"</f>
        <v>本科</v>
      </c>
      <c r="G422" s="12" t="str">
        <f aca="false">"学士"</f>
        <v>学士</v>
      </c>
    </row>
    <row r="423" customFormat="false" ht="30" hidden="false" customHeight="true" outlineLevel="0" collapsed="false">
      <c r="A423" s="4" t="n">
        <v>421</v>
      </c>
      <c r="B423" s="12" t="s">
        <v>56</v>
      </c>
      <c r="C423" s="12" t="str">
        <f aca="false">"谢小英"</f>
        <v>谢小英</v>
      </c>
      <c r="D423" s="12" t="str">
        <f aca="false">"女"</f>
        <v>女</v>
      </c>
      <c r="E423" s="12" t="str">
        <f aca="false">"1990-08-21"</f>
        <v>1990-08-21</v>
      </c>
      <c r="F423" s="12" t="str">
        <f aca="false">"本科"</f>
        <v>本科</v>
      </c>
      <c r="G423" s="12" t="str">
        <f aca="false">"学士"</f>
        <v>学士</v>
      </c>
    </row>
    <row r="424" customFormat="false" ht="30" hidden="false" customHeight="true" outlineLevel="0" collapsed="false">
      <c r="A424" s="4" t="n">
        <v>422</v>
      </c>
      <c r="B424" s="12" t="s">
        <v>56</v>
      </c>
      <c r="C424" s="12" t="str">
        <f aca="false">"陈永造"</f>
        <v>陈永造</v>
      </c>
      <c r="D424" s="12" t="str">
        <f aca="false">"男"</f>
        <v>男</v>
      </c>
      <c r="E424" s="12" t="str">
        <f aca="false">"1995-05-12"</f>
        <v>1995-05-12</v>
      </c>
      <c r="F424" s="12" t="str">
        <f aca="false">"本科"</f>
        <v>本科</v>
      </c>
      <c r="G424" s="12" t="str">
        <f aca="false">"学士"</f>
        <v>学士</v>
      </c>
    </row>
    <row r="425" customFormat="false" ht="30" hidden="false" customHeight="true" outlineLevel="0" collapsed="false">
      <c r="A425" s="4" t="n">
        <v>423</v>
      </c>
      <c r="B425" s="12" t="s">
        <v>60</v>
      </c>
      <c r="C425" s="12" t="str">
        <f aca="false">"郑怡"</f>
        <v>郑怡</v>
      </c>
      <c r="D425" s="12" t="str">
        <f aca="false">"女"</f>
        <v>女</v>
      </c>
      <c r="E425" s="12" t="str">
        <f aca="false">"1996-08-13"</f>
        <v>1996-08-13</v>
      </c>
      <c r="F425" s="12" t="str">
        <f aca="false">"本科"</f>
        <v>本科</v>
      </c>
      <c r="G425" s="12" t="str">
        <f aca="false">"学士"</f>
        <v>学士</v>
      </c>
    </row>
    <row r="426" customFormat="false" ht="30" hidden="false" customHeight="true" outlineLevel="0" collapsed="false">
      <c r="A426" s="4" t="n">
        <v>424</v>
      </c>
      <c r="B426" s="12" t="s">
        <v>60</v>
      </c>
      <c r="C426" s="12" t="str">
        <f aca="false">"徐婉卿"</f>
        <v>徐婉卿</v>
      </c>
      <c r="D426" s="12" t="str">
        <f aca="false">"女"</f>
        <v>女</v>
      </c>
      <c r="E426" s="12" t="str">
        <f aca="false">"1995-04-11"</f>
        <v>1995-04-11</v>
      </c>
      <c r="F426" s="12" t="str">
        <f aca="false">"本科"</f>
        <v>本科</v>
      </c>
      <c r="G426" s="12" t="str">
        <f aca="false">"学士"</f>
        <v>学士</v>
      </c>
    </row>
    <row r="427" customFormat="false" ht="30" hidden="false" customHeight="true" outlineLevel="0" collapsed="false">
      <c r="A427" s="4" t="n">
        <v>425</v>
      </c>
      <c r="B427" s="12" t="s">
        <v>60</v>
      </c>
      <c r="C427" s="12" t="str">
        <f aca="false">"羊南"</f>
        <v>羊南</v>
      </c>
      <c r="D427" s="12" t="str">
        <f aca="false">"男"</f>
        <v>男</v>
      </c>
      <c r="E427" s="12" t="str">
        <f aca="false">"1991-12-15"</f>
        <v>1991-12-15</v>
      </c>
      <c r="F427" s="12" t="str">
        <f aca="false">"本科"</f>
        <v>本科</v>
      </c>
      <c r="G427" s="12" t="str">
        <f aca="false">"学士"</f>
        <v>学士</v>
      </c>
    </row>
    <row r="428" customFormat="false" ht="30" hidden="false" customHeight="true" outlineLevel="0" collapsed="false">
      <c r="A428" s="4" t="n">
        <v>426</v>
      </c>
      <c r="B428" s="12" t="s">
        <v>60</v>
      </c>
      <c r="C428" s="12" t="str">
        <f aca="false">"黎吉飞"</f>
        <v>黎吉飞</v>
      </c>
      <c r="D428" s="12" t="str">
        <f aca="false">"男"</f>
        <v>男</v>
      </c>
      <c r="E428" s="12" t="str">
        <f aca="false">"1987-10-10"</f>
        <v>1987-10-10</v>
      </c>
      <c r="F428" s="12" t="str">
        <f aca="false">"本科"</f>
        <v>本科</v>
      </c>
      <c r="G428" s="12" t="str">
        <f aca="false">"学士"</f>
        <v>学士</v>
      </c>
    </row>
    <row r="429" customFormat="false" ht="30" hidden="false" customHeight="true" outlineLevel="0" collapsed="false">
      <c r="A429" s="4" t="n">
        <v>427</v>
      </c>
      <c r="B429" s="12" t="s">
        <v>60</v>
      </c>
      <c r="C429" s="12" t="str">
        <f aca="false">"李石珠"</f>
        <v>李石珠</v>
      </c>
      <c r="D429" s="12" t="str">
        <f aca="false">"女"</f>
        <v>女</v>
      </c>
      <c r="E429" s="12" t="str">
        <f aca="false">"1993-08-10"</f>
        <v>1993-08-10</v>
      </c>
      <c r="F429" s="12" t="str">
        <f aca="false">"本科"</f>
        <v>本科</v>
      </c>
      <c r="G429" s="12" t="str">
        <f aca="false">"学士"</f>
        <v>学士</v>
      </c>
    </row>
    <row r="430" customFormat="false" ht="30" hidden="false" customHeight="true" outlineLevel="0" collapsed="false">
      <c r="A430" s="4" t="n">
        <v>428</v>
      </c>
      <c r="B430" s="12" t="s">
        <v>60</v>
      </c>
      <c r="C430" s="12" t="str">
        <f aca="false">"何家鹏"</f>
        <v>何家鹏</v>
      </c>
      <c r="D430" s="12" t="str">
        <f aca="false">"男"</f>
        <v>男</v>
      </c>
      <c r="E430" s="12" t="str">
        <f aca="false">"1995-12-16"</f>
        <v>1995-12-16</v>
      </c>
      <c r="F430" s="12" t="str">
        <f aca="false">"本科"</f>
        <v>本科</v>
      </c>
      <c r="G430" s="12" t="str">
        <f aca="false">"学士"</f>
        <v>学士</v>
      </c>
    </row>
    <row r="431" customFormat="false" ht="30" hidden="false" customHeight="true" outlineLevel="0" collapsed="false">
      <c r="A431" s="4" t="n">
        <v>429</v>
      </c>
      <c r="B431" s="12" t="s">
        <v>60</v>
      </c>
      <c r="C431" s="12" t="str">
        <f aca="false">"梁彬"</f>
        <v>梁彬</v>
      </c>
      <c r="D431" s="12" t="str">
        <f aca="false">"男"</f>
        <v>男</v>
      </c>
      <c r="E431" s="12" t="str">
        <f aca="false">"1992-09-19"</f>
        <v>1992-09-19</v>
      </c>
      <c r="F431" s="12" t="str">
        <f aca="false">"本科"</f>
        <v>本科</v>
      </c>
      <c r="G431" s="12" t="str">
        <f aca="false">"学士"</f>
        <v>学士</v>
      </c>
    </row>
    <row r="432" customFormat="false" ht="30" hidden="false" customHeight="true" outlineLevel="0" collapsed="false">
      <c r="A432" s="4" t="n">
        <v>430</v>
      </c>
      <c r="B432" s="12" t="s">
        <v>60</v>
      </c>
      <c r="C432" s="12" t="str">
        <f aca="false">"周玉东"</f>
        <v>周玉东</v>
      </c>
      <c r="D432" s="12" t="str">
        <f aca="false">"男"</f>
        <v>男</v>
      </c>
      <c r="E432" s="12" t="str">
        <f aca="false">"1989-03-10"</f>
        <v>1989-03-10</v>
      </c>
      <c r="F432" s="12" t="str">
        <f aca="false">"本科"</f>
        <v>本科</v>
      </c>
      <c r="G432" s="12" t="str">
        <f aca="false">"学士"</f>
        <v>学士</v>
      </c>
    </row>
    <row r="433" customFormat="false" ht="30" hidden="false" customHeight="true" outlineLevel="0" collapsed="false">
      <c r="A433" s="4" t="n">
        <v>431</v>
      </c>
      <c r="B433" s="12" t="s">
        <v>60</v>
      </c>
      <c r="C433" s="12" t="str">
        <f aca="false">"刘发和"</f>
        <v>刘发和</v>
      </c>
      <c r="D433" s="12" t="str">
        <f aca="false">"男"</f>
        <v>男</v>
      </c>
      <c r="E433" s="12" t="str">
        <f aca="false">"1986-06-27"</f>
        <v>1986-06-27</v>
      </c>
      <c r="F433" s="12" t="str">
        <f aca="false">"本科"</f>
        <v>本科</v>
      </c>
      <c r="G433" s="12" t="str">
        <f aca="false">"学士"</f>
        <v>学士</v>
      </c>
    </row>
    <row r="434" customFormat="false" ht="30" hidden="false" customHeight="true" outlineLevel="0" collapsed="false">
      <c r="A434" s="4" t="n">
        <v>432</v>
      </c>
      <c r="B434" s="12" t="s">
        <v>60</v>
      </c>
      <c r="C434" s="12" t="str">
        <f aca="false">"谢明丽"</f>
        <v>谢明丽</v>
      </c>
      <c r="D434" s="12" t="str">
        <f aca="false">"女"</f>
        <v>女</v>
      </c>
      <c r="E434" s="12" t="str">
        <f aca="false">"1992-12-24"</f>
        <v>1992-12-24</v>
      </c>
      <c r="F434" s="12" t="str">
        <f aca="false">"本科"</f>
        <v>本科</v>
      </c>
      <c r="G434" s="12" t="str">
        <f aca="false">"学士"</f>
        <v>学士</v>
      </c>
    </row>
    <row r="435" customFormat="false" ht="30" hidden="false" customHeight="true" outlineLevel="0" collapsed="false">
      <c r="A435" s="4" t="n">
        <v>433</v>
      </c>
      <c r="B435" s="12" t="s">
        <v>60</v>
      </c>
      <c r="C435" s="12" t="str">
        <f aca="false">"何丽薪"</f>
        <v>何丽薪</v>
      </c>
      <c r="D435" s="12" t="str">
        <f aca="false">"女"</f>
        <v>女</v>
      </c>
      <c r="E435" s="12" t="str">
        <f aca="false">"1995-12-21"</f>
        <v>1995-12-21</v>
      </c>
      <c r="F435" s="12" t="str">
        <f aca="false">"本科"</f>
        <v>本科</v>
      </c>
      <c r="G435" s="12" t="str">
        <f aca="false">"学士"</f>
        <v>学士</v>
      </c>
    </row>
    <row r="436" customFormat="false" ht="30" hidden="false" customHeight="true" outlineLevel="0" collapsed="false">
      <c r="A436" s="4" t="n">
        <v>434</v>
      </c>
      <c r="B436" s="12" t="s">
        <v>60</v>
      </c>
      <c r="C436" s="12" t="str">
        <f aca="false">"张素梅"</f>
        <v>张素梅</v>
      </c>
      <c r="D436" s="12" t="str">
        <f aca="false">"女"</f>
        <v>女</v>
      </c>
      <c r="E436" s="12" t="str">
        <f aca="false">"1995-08-27"</f>
        <v>1995-08-27</v>
      </c>
      <c r="F436" s="12" t="str">
        <f aca="false">"本科"</f>
        <v>本科</v>
      </c>
      <c r="G436" s="12" t="str">
        <f aca="false">"学士"</f>
        <v>学士</v>
      </c>
    </row>
    <row r="437" customFormat="false" ht="30" hidden="false" customHeight="true" outlineLevel="0" collapsed="false">
      <c r="A437" s="4" t="n">
        <v>435</v>
      </c>
      <c r="B437" s="12" t="s">
        <v>60</v>
      </c>
      <c r="C437" s="12" t="str">
        <f aca="false">"黄祖慧"</f>
        <v>黄祖慧</v>
      </c>
      <c r="D437" s="12" t="str">
        <f aca="false">"女"</f>
        <v>女</v>
      </c>
      <c r="E437" s="12" t="str">
        <f aca="false">"1992-10-13"</f>
        <v>1992-10-13</v>
      </c>
      <c r="F437" s="12" t="str">
        <f aca="false">"本科"</f>
        <v>本科</v>
      </c>
      <c r="G437" s="12" t="str">
        <f aca="false">"学士"</f>
        <v>学士</v>
      </c>
    </row>
    <row r="438" customFormat="false" ht="30" hidden="false" customHeight="true" outlineLevel="0" collapsed="false">
      <c r="A438" s="4" t="n">
        <v>436</v>
      </c>
      <c r="B438" s="12" t="s">
        <v>60</v>
      </c>
      <c r="C438" s="12" t="str">
        <f aca="false">"王宇"</f>
        <v>王宇</v>
      </c>
      <c r="D438" s="12" t="str">
        <f aca="false">"男"</f>
        <v>男</v>
      </c>
      <c r="E438" s="12" t="str">
        <f aca="false">"1995-08-05"</f>
        <v>1995-08-05</v>
      </c>
      <c r="F438" s="12" t="str">
        <f aca="false">"研究生"</f>
        <v>研究生</v>
      </c>
      <c r="G438" s="12" t="str">
        <f aca="false">"本科"</f>
        <v>本科</v>
      </c>
    </row>
    <row r="439" customFormat="false" ht="30" hidden="false" customHeight="true" outlineLevel="0" collapsed="false">
      <c r="A439" s="4" t="n">
        <v>437</v>
      </c>
      <c r="B439" s="12" t="s">
        <v>60</v>
      </c>
      <c r="C439" s="12" t="str">
        <f aca="false">"和士杰"</f>
        <v>和士杰</v>
      </c>
      <c r="D439" s="12" t="str">
        <f aca="false">"男"</f>
        <v>男</v>
      </c>
      <c r="E439" s="12" t="str">
        <f aca="false">"1992-11-20"</f>
        <v>1992-11-20</v>
      </c>
      <c r="F439" s="12" t="str">
        <f aca="false">"本科"</f>
        <v>本科</v>
      </c>
      <c r="G439" s="12" t="str">
        <f aca="false">"学士"</f>
        <v>学士</v>
      </c>
    </row>
    <row r="440" customFormat="false" ht="30" hidden="false" customHeight="true" outlineLevel="0" collapsed="false">
      <c r="A440" s="4" t="n">
        <v>438</v>
      </c>
      <c r="B440" s="12" t="s">
        <v>60</v>
      </c>
      <c r="C440" s="12" t="str">
        <f aca="false">"尹晓玉"</f>
        <v>尹晓玉</v>
      </c>
      <c r="D440" s="12" t="str">
        <f aca="false">"女"</f>
        <v>女</v>
      </c>
      <c r="E440" s="12" t="str">
        <f aca="false">"1998-11-02"</f>
        <v>1998-11-02</v>
      </c>
      <c r="F440" s="12" t="str">
        <f aca="false">"本科"</f>
        <v>本科</v>
      </c>
      <c r="G440" s="12" t="str">
        <f aca="false">"学士"</f>
        <v>学士</v>
      </c>
    </row>
    <row r="441" customFormat="false" ht="30" hidden="false" customHeight="true" outlineLevel="0" collapsed="false">
      <c r="A441" s="4" t="n">
        <v>439</v>
      </c>
      <c r="B441" s="12" t="s">
        <v>60</v>
      </c>
      <c r="C441" s="12" t="str">
        <f aca="false">"麦诗"</f>
        <v>麦诗</v>
      </c>
      <c r="D441" s="12" t="str">
        <f aca="false">"女"</f>
        <v>女</v>
      </c>
      <c r="E441" s="12" t="str">
        <f aca="false">"1987-11-17"</f>
        <v>1987-11-17</v>
      </c>
      <c r="F441" s="12" t="str">
        <f aca="false">"本科"</f>
        <v>本科</v>
      </c>
      <c r="G441" s="12" t="str">
        <f aca="false">"学士"</f>
        <v>学士</v>
      </c>
    </row>
    <row r="442" customFormat="false" ht="30" hidden="false" customHeight="true" outlineLevel="0" collapsed="false">
      <c r="A442" s="4" t="n">
        <v>440</v>
      </c>
      <c r="B442" s="12" t="s">
        <v>60</v>
      </c>
      <c r="C442" s="12" t="str">
        <f aca="false">"麦辽"</f>
        <v>麦辽</v>
      </c>
      <c r="D442" s="12" t="str">
        <f aca="false">"女"</f>
        <v>女</v>
      </c>
      <c r="E442" s="12" t="str">
        <f aca="false">"1988-10-06"</f>
        <v>1988-10-06</v>
      </c>
      <c r="F442" s="12" t="str">
        <f aca="false">"本科"</f>
        <v>本科</v>
      </c>
      <c r="G442" s="12" t="str">
        <f aca="false">"学士"</f>
        <v>学士</v>
      </c>
    </row>
    <row r="443" customFormat="false" ht="30" hidden="false" customHeight="true" outlineLevel="0" collapsed="false">
      <c r="A443" s="4" t="n">
        <v>441</v>
      </c>
      <c r="B443" s="12" t="s">
        <v>60</v>
      </c>
      <c r="C443" s="12" t="str">
        <f aca="false">"钟文娅"</f>
        <v>钟文娅</v>
      </c>
      <c r="D443" s="12" t="str">
        <f aca="false">"女"</f>
        <v>女</v>
      </c>
      <c r="E443" s="12" t="str">
        <f aca="false">"1997-08-11"</f>
        <v>1997-08-11</v>
      </c>
      <c r="F443" s="12" t="str">
        <f aca="false">"本科"</f>
        <v>本科</v>
      </c>
      <c r="G443" s="12" t="str">
        <f aca="false">"学士"</f>
        <v>学士</v>
      </c>
    </row>
    <row r="444" customFormat="false" ht="30" hidden="false" customHeight="true" outlineLevel="0" collapsed="false">
      <c r="A444" s="4" t="n">
        <v>442</v>
      </c>
      <c r="B444" s="12" t="s">
        <v>60</v>
      </c>
      <c r="C444" s="12" t="str">
        <f aca="false">"周文果"</f>
        <v>周文果</v>
      </c>
      <c r="D444" s="12" t="str">
        <f aca="false">"女"</f>
        <v>女</v>
      </c>
      <c r="E444" s="12" t="str">
        <f aca="false">"1994-08-15"</f>
        <v>1994-08-15</v>
      </c>
      <c r="F444" s="12" t="str">
        <f aca="false">"本科"</f>
        <v>本科</v>
      </c>
      <c r="G444" s="12" t="str">
        <f aca="false">"学士"</f>
        <v>学士</v>
      </c>
    </row>
    <row r="445" customFormat="false" ht="30" hidden="false" customHeight="true" outlineLevel="0" collapsed="false">
      <c r="A445" s="4" t="n">
        <v>443</v>
      </c>
      <c r="B445" s="12" t="s">
        <v>60</v>
      </c>
      <c r="C445" s="12" t="str">
        <f aca="false">"许人丹"</f>
        <v>许人丹</v>
      </c>
      <c r="D445" s="12" t="str">
        <f aca="false">"女"</f>
        <v>女</v>
      </c>
      <c r="E445" s="12" t="str">
        <f aca="false">"1991-09-23"</f>
        <v>1991-09-23</v>
      </c>
      <c r="F445" s="12" t="str">
        <f aca="false">"本科"</f>
        <v>本科</v>
      </c>
      <c r="G445" s="12" t="str">
        <f aca="false">"学士"</f>
        <v>学士</v>
      </c>
    </row>
    <row r="446" customFormat="false" ht="30" hidden="false" customHeight="true" outlineLevel="0" collapsed="false">
      <c r="A446" s="4" t="n">
        <v>444</v>
      </c>
      <c r="B446" s="12" t="s">
        <v>60</v>
      </c>
      <c r="C446" s="12" t="str">
        <f aca="false">"钱俏君"</f>
        <v>钱俏君</v>
      </c>
      <c r="D446" s="12" t="str">
        <f aca="false">"女"</f>
        <v>女</v>
      </c>
      <c r="E446" s="12" t="str">
        <f aca="false">"1993-06-23"</f>
        <v>1993-06-23</v>
      </c>
      <c r="F446" s="12" t="str">
        <f aca="false">"本科"</f>
        <v>本科</v>
      </c>
      <c r="G446" s="12" t="str">
        <f aca="false">"学士"</f>
        <v>学士</v>
      </c>
    </row>
    <row r="447" customFormat="false" ht="30" hidden="false" customHeight="true" outlineLevel="0" collapsed="false">
      <c r="A447" s="4" t="n">
        <v>445</v>
      </c>
      <c r="B447" s="12" t="s">
        <v>60</v>
      </c>
      <c r="C447" s="12" t="str">
        <f aca="false">"王晓瑜"</f>
        <v>王晓瑜</v>
      </c>
      <c r="D447" s="12" t="str">
        <f aca="false">"女"</f>
        <v>女</v>
      </c>
      <c r="E447" s="12" t="str">
        <f aca="false">"1989-11-11"</f>
        <v>1989-11-11</v>
      </c>
      <c r="F447" s="12" t="str">
        <f aca="false">"本科"</f>
        <v>本科</v>
      </c>
      <c r="G447" s="12" t="str">
        <f aca="false">"学士"</f>
        <v>学士</v>
      </c>
    </row>
    <row r="448" customFormat="false" ht="30" hidden="false" customHeight="true" outlineLevel="0" collapsed="false">
      <c r="A448" s="4" t="n">
        <v>446</v>
      </c>
      <c r="B448" s="12" t="s">
        <v>60</v>
      </c>
      <c r="C448" s="12" t="str">
        <f aca="false">"黄卫立"</f>
        <v>黄卫立</v>
      </c>
      <c r="D448" s="12" t="str">
        <f aca="false">"男"</f>
        <v>男</v>
      </c>
      <c r="E448" s="12" t="str">
        <f aca="false">"1992-10-05"</f>
        <v>1992-10-05</v>
      </c>
      <c r="F448" s="12" t="str">
        <f aca="false">"本科"</f>
        <v>本科</v>
      </c>
      <c r="G448" s="12" t="str">
        <f aca="false">"学士"</f>
        <v>学士</v>
      </c>
    </row>
    <row r="449" customFormat="false" ht="30" hidden="false" customHeight="true" outlineLevel="0" collapsed="false">
      <c r="A449" s="4" t="n">
        <v>447</v>
      </c>
      <c r="B449" s="12" t="s">
        <v>60</v>
      </c>
      <c r="C449" s="12" t="str">
        <f aca="false">"陈俊翔"</f>
        <v>陈俊翔</v>
      </c>
      <c r="D449" s="12" t="str">
        <f aca="false">"男"</f>
        <v>男</v>
      </c>
      <c r="E449" s="12" t="str">
        <f aca="false">"1997-12-07"</f>
        <v>1997-12-07</v>
      </c>
      <c r="F449" s="12" t="str">
        <f aca="false">"本科"</f>
        <v>本科</v>
      </c>
      <c r="G449" s="12" t="str">
        <f aca="false">"学士"</f>
        <v>学士</v>
      </c>
    </row>
    <row r="450" customFormat="false" ht="30" hidden="false" customHeight="true" outlineLevel="0" collapsed="false">
      <c r="A450" s="4" t="n">
        <v>448</v>
      </c>
      <c r="B450" s="12" t="s">
        <v>60</v>
      </c>
      <c r="C450" s="12" t="str">
        <f aca="false">"羊国煌"</f>
        <v>羊国煌</v>
      </c>
      <c r="D450" s="12" t="str">
        <f aca="false">"男"</f>
        <v>男</v>
      </c>
      <c r="E450" s="12" t="str">
        <f aca="false">"1993-01-13"</f>
        <v>1993-01-13</v>
      </c>
      <c r="F450" s="12" t="str">
        <f aca="false">"本科"</f>
        <v>本科</v>
      </c>
      <c r="G450" s="12" t="str">
        <f aca="false">"学士"</f>
        <v>学士</v>
      </c>
    </row>
    <row r="451" customFormat="false" ht="30" hidden="false" customHeight="true" outlineLevel="0" collapsed="false">
      <c r="A451" s="4" t="n">
        <v>449</v>
      </c>
      <c r="B451" s="12" t="s">
        <v>60</v>
      </c>
      <c r="C451" s="12" t="str">
        <f aca="false">"王凯"</f>
        <v>王凯</v>
      </c>
      <c r="D451" s="12" t="str">
        <f aca="false">"男"</f>
        <v>男</v>
      </c>
      <c r="E451" s="12" t="str">
        <f aca="false">"1994-11-10"</f>
        <v>1994-11-10</v>
      </c>
      <c r="F451" s="12" t="str">
        <f aca="false">"本科"</f>
        <v>本科</v>
      </c>
      <c r="G451" s="12" t="str">
        <f aca="false">"学士"</f>
        <v>学士</v>
      </c>
    </row>
    <row r="452" customFormat="false" ht="30" hidden="false" customHeight="true" outlineLevel="0" collapsed="false">
      <c r="A452" s="4" t="n">
        <v>450</v>
      </c>
      <c r="B452" s="12" t="s">
        <v>60</v>
      </c>
      <c r="C452" s="12" t="str">
        <f aca="false">"刘桃桃"</f>
        <v>刘桃桃</v>
      </c>
      <c r="D452" s="12" t="str">
        <f aca="false">"女"</f>
        <v>女</v>
      </c>
      <c r="E452" s="12" t="str">
        <f aca="false">"1987-04-20"</f>
        <v>1987-04-20</v>
      </c>
      <c r="F452" s="12" t="str">
        <f aca="false">"本科"</f>
        <v>本科</v>
      </c>
      <c r="G452" s="12" t="str">
        <f aca="false">"学士"</f>
        <v>学士</v>
      </c>
    </row>
    <row r="453" customFormat="false" ht="30" hidden="false" customHeight="true" outlineLevel="0" collapsed="false">
      <c r="A453" s="4" t="n">
        <v>451</v>
      </c>
      <c r="B453" s="12" t="s">
        <v>60</v>
      </c>
      <c r="C453" s="12" t="str">
        <f aca="false">"杨光华"</f>
        <v>杨光华</v>
      </c>
      <c r="D453" s="12" t="str">
        <f aca="false">"男"</f>
        <v>男</v>
      </c>
      <c r="E453" s="12" t="str">
        <f aca="false">"1985-10-26"</f>
        <v>1985-10-26</v>
      </c>
      <c r="F453" s="12" t="str">
        <f aca="false">"研究生"</f>
        <v>研究生</v>
      </c>
      <c r="G453" s="12" t="str">
        <f aca="false">"硕士"</f>
        <v>硕士</v>
      </c>
    </row>
    <row r="454" customFormat="false" ht="30" hidden="false" customHeight="true" outlineLevel="0" collapsed="false">
      <c r="A454" s="4" t="n">
        <v>452</v>
      </c>
      <c r="B454" s="12" t="s">
        <v>60</v>
      </c>
      <c r="C454" s="12" t="str">
        <f aca="false">"周宗海"</f>
        <v>周宗海</v>
      </c>
      <c r="D454" s="12" t="str">
        <f aca="false">"男"</f>
        <v>男</v>
      </c>
      <c r="E454" s="12" t="str">
        <f aca="false">"1992-04-11"</f>
        <v>1992-04-11</v>
      </c>
      <c r="F454" s="12" t="str">
        <f aca="false">"本科"</f>
        <v>本科</v>
      </c>
      <c r="G454" s="12" t="str">
        <f aca="false">"学士"</f>
        <v>学士</v>
      </c>
    </row>
    <row r="455" customFormat="false" ht="30" hidden="false" customHeight="true" outlineLevel="0" collapsed="false">
      <c r="A455" s="4" t="n">
        <v>453</v>
      </c>
      <c r="B455" s="12" t="s">
        <v>60</v>
      </c>
      <c r="C455" s="12" t="str">
        <f aca="false">"林声丰"</f>
        <v>林声丰</v>
      </c>
      <c r="D455" s="12" t="str">
        <f aca="false">"男"</f>
        <v>男</v>
      </c>
      <c r="E455" s="12" t="str">
        <f aca="false">"1992-12-01"</f>
        <v>1992-12-01</v>
      </c>
      <c r="F455" s="12" t="str">
        <f aca="false">"本科"</f>
        <v>本科</v>
      </c>
      <c r="G455" s="12" t="str">
        <f aca="false">"学士"</f>
        <v>学士</v>
      </c>
    </row>
    <row r="456" customFormat="false" ht="30" hidden="false" customHeight="true" outlineLevel="0" collapsed="false">
      <c r="A456" s="4" t="n">
        <v>454</v>
      </c>
      <c r="B456" s="12" t="s">
        <v>60</v>
      </c>
      <c r="C456" s="12" t="str">
        <f aca="false">"涂任翔"</f>
        <v>涂任翔</v>
      </c>
      <c r="D456" s="12" t="str">
        <f aca="false">"男"</f>
        <v>男</v>
      </c>
      <c r="E456" s="12" t="str">
        <f aca="false">"1990-04-29"</f>
        <v>1990-04-29</v>
      </c>
      <c r="F456" s="12" t="str">
        <f aca="false">"本科"</f>
        <v>本科</v>
      </c>
      <c r="G456" s="12" t="str">
        <f aca="false">"学士"</f>
        <v>学士</v>
      </c>
    </row>
    <row r="457" customFormat="false" ht="30" hidden="false" customHeight="true" outlineLevel="0" collapsed="false">
      <c r="A457" s="4" t="n">
        <v>455</v>
      </c>
      <c r="B457" s="12" t="s">
        <v>60</v>
      </c>
      <c r="C457" s="12" t="str">
        <f aca="false">"曾祖蕾"</f>
        <v>曾祖蕾</v>
      </c>
      <c r="D457" s="12" t="str">
        <f aca="false">"女"</f>
        <v>女</v>
      </c>
      <c r="E457" s="12" t="str">
        <f aca="false">"1994-01-09"</f>
        <v>1994-01-09</v>
      </c>
      <c r="F457" s="12" t="str">
        <f aca="false">"本科"</f>
        <v>本科</v>
      </c>
      <c r="G457" s="12" t="str">
        <f aca="false">"学士"</f>
        <v>学士</v>
      </c>
    </row>
    <row r="458" s="9" customFormat="true" ht="30" hidden="false" customHeight="true" outlineLevel="0" collapsed="false">
      <c r="A458" s="4" t="n">
        <v>456</v>
      </c>
      <c r="B458" s="7" t="s">
        <v>61</v>
      </c>
      <c r="C458" s="8" t="s">
        <v>62</v>
      </c>
      <c r="D458" s="8" t="s">
        <v>25</v>
      </c>
      <c r="E458" s="7" t="s">
        <v>63</v>
      </c>
      <c r="F458" s="8" t="s">
        <v>14</v>
      </c>
      <c r="G458" s="8" t="s">
        <v>15</v>
      </c>
    </row>
    <row r="459" s="9" customFormat="true" ht="30" hidden="false" customHeight="true" outlineLevel="0" collapsed="false">
      <c r="A459" s="4" t="n">
        <v>457</v>
      </c>
      <c r="B459" s="7" t="s">
        <v>61</v>
      </c>
      <c r="C459" s="8" t="s">
        <v>64</v>
      </c>
      <c r="D459" s="8" t="s">
        <v>25</v>
      </c>
      <c r="E459" s="7" t="s">
        <v>65</v>
      </c>
      <c r="F459" s="8" t="s">
        <v>14</v>
      </c>
      <c r="G459" s="8" t="s">
        <v>15</v>
      </c>
    </row>
    <row r="460" customFormat="false" ht="30" hidden="false" customHeight="true" outlineLevel="0" collapsed="false">
      <c r="A460" s="4" t="n">
        <v>458</v>
      </c>
      <c r="B460" s="12" t="s">
        <v>60</v>
      </c>
      <c r="C460" s="12" t="str">
        <f aca="false">"陈子文"</f>
        <v>陈子文</v>
      </c>
      <c r="D460" s="12" t="str">
        <f aca="false">"女"</f>
        <v>女</v>
      </c>
      <c r="E460" s="12" t="str">
        <f aca="false">"1993-09-23"</f>
        <v>1993-09-23</v>
      </c>
      <c r="F460" s="12" t="str">
        <f aca="false">"本科"</f>
        <v>本科</v>
      </c>
      <c r="G460" s="12" t="str">
        <f aca="false">"学士"</f>
        <v>学士</v>
      </c>
    </row>
    <row r="461" customFormat="false" ht="30" hidden="false" customHeight="true" outlineLevel="0" collapsed="false">
      <c r="A461" s="4" t="n">
        <v>459</v>
      </c>
      <c r="B461" s="12" t="s">
        <v>60</v>
      </c>
      <c r="C461" s="12" t="str">
        <f aca="false">"侯媛媛"</f>
        <v>侯媛媛</v>
      </c>
      <c r="D461" s="12" t="str">
        <f aca="false">"女"</f>
        <v>女</v>
      </c>
      <c r="E461" s="12" t="str">
        <f aca="false">"1995-11-09"</f>
        <v>1995-11-09</v>
      </c>
      <c r="F461" s="12" t="str">
        <f aca="false">"研究生"</f>
        <v>研究生</v>
      </c>
      <c r="G461" s="12" t="str">
        <f aca="false">"硕士"</f>
        <v>硕士</v>
      </c>
    </row>
    <row r="462" customFormat="false" ht="30" hidden="false" customHeight="true" outlineLevel="0" collapsed="false">
      <c r="A462" s="4" t="n">
        <v>460</v>
      </c>
      <c r="B462" s="12" t="s">
        <v>60</v>
      </c>
      <c r="C462" s="12" t="str">
        <f aca="false">"陈显良"</f>
        <v>陈显良</v>
      </c>
      <c r="D462" s="12" t="str">
        <f aca="false">"男"</f>
        <v>男</v>
      </c>
      <c r="E462" s="12" t="str">
        <f aca="false">"1991-02-07"</f>
        <v>1991-02-07</v>
      </c>
      <c r="F462" s="12" t="str">
        <f aca="false">"本科"</f>
        <v>本科</v>
      </c>
      <c r="G462" s="12" t="str">
        <f aca="false">"学士"</f>
        <v>学士</v>
      </c>
    </row>
    <row r="463" customFormat="false" ht="30" hidden="false" customHeight="true" outlineLevel="0" collapsed="false">
      <c r="A463" s="4" t="n">
        <v>461</v>
      </c>
      <c r="B463" s="12" t="s">
        <v>66</v>
      </c>
      <c r="C463" s="12" t="str">
        <f aca="false">"陈壮强"</f>
        <v>陈壮强</v>
      </c>
      <c r="D463" s="12" t="str">
        <f aca="false">"男"</f>
        <v>男</v>
      </c>
      <c r="E463" s="12" t="str">
        <f aca="false">"1990-06-03"</f>
        <v>1990-06-03</v>
      </c>
      <c r="F463" s="12" t="str">
        <f aca="false">"本科"</f>
        <v>本科</v>
      </c>
      <c r="G463" s="12" t="str">
        <f aca="false">"学士"</f>
        <v>学士</v>
      </c>
    </row>
    <row r="464" customFormat="false" ht="30" hidden="false" customHeight="true" outlineLevel="0" collapsed="false">
      <c r="A464" s="4" t="n">
        <v>462</v>
      </c>
      <c r="B464" s="12" t="s">
        <v>66</v>
      </c>
      <c r="C464" s="12" t="str">
        <f aca="false">"林本慧"</f>
        <v>林本慧</v>
      </c>
      <c r="D464" s="12" t="str">
        <f aca="false">"女"</f>
        <v>女</v>
      </c>
      <c r="E464" s="12" t="str">
        <f aca="false">"1993-06-29"</f>
        <v>1993-06-29</v>
      </c>
      <c r="F464" s="12" t="str">
        <f aca="false">"本科"</f>
        <v>本科</v>
      </c>
      <c r="G464" s="12" t="str">
        <f aca="false">"学士"</f>
        <v>学士</v>
      </c>
    </row>
    <row r="465" customFormat="false" ht="30" hidden="false" customHeight="true" outlineLevel="0" collapsed="false">
      <c r="A465" s="4" t="n">
        <v>463</v>
      </c>
      <c r="B465" s="12" t="s">
        <v>66</v>
      </c>
      <c r="C465" s="12" t="str">
        <f aca="false">"麦贻巴"</f>
        <v>麦贻巴</v>
      </c>
      <c r="D465" s="12" t="str">
        <f aca="false">"女"</f>
        <v>女</v>
      </c>
      <c r="E465" s="12" t="str">
        <f aca="false">"1996-11-12"</f>
        <v>1996-11-12</v>
      </c>
      <c r="F465" s="12" t="str">
        <f aca="false">"本科"</f>
        <v>本科</v>
      </c>
      <c r="G465" s="12" t="str">
        <f aca="false">"学士"</f>
        <v>学士</v>
      </c>
    </row>
    <row r="466" customFormat="false" ht="30" hidden="false" customHeight="true" outlineLevel="0" collapsed="false">
      <c r="A466" s="4" t="n">
        <v>464</v>
      </c>
      <c r="B466" s="12" t="s">
        <v>66</v>
      </c>
      <c r="C466" s="12" t="str">
        <f aca="false">"陈晓蓓"</f>
        <v>陈晓蓓</v>
      </c>
      <c r="D466" s="12" t="str">
        <f aca="false">"女"</f>
        <v>女</v>
      </c>
      <c r="E466" s="12" t="str">
        <f aca="false">"1995-08-03"</f>
        <v>1995-08-03</v>
      </c>
      <c r="F466" s="12" t="str">
        <f aca="false">"本科"</f>
        <v>本科</v>
      </c>
      <c r="G466" s="12" t="str">
        <f aca="false">"学士"</f>
        <v>学士</v>
      </c>
    </row>
    <row r="467" customFormat="false" ht="30" hidden="false" customHeight="true" outlineLevel="0" collapsed="false">
      <c r="A467" s="4" t="n">
        <v>465</v>
      </c>
      <c r="B467" s="12" t="s">
        <v>66</v>
      </c>
      <c r="C467" s="12" t="str">
        <f aca="false">"郭珠"</f>
        <v>郭珠</v>
      </c>
      <c r="D467" s="12" t="str">
        <f aca="false">"女"</f>
        <v>女</v>
      </c>
      <c r="E467" s="12" t="str">
        <f aca="false">"1997-12-28"</f>
        <v>1997-12-28</v>
      </c>
      <c r="F467" s="12" t="str">
        <f aca="false">"本科"</f>
        <v>本科</v>
      </c>
      <c r="G467" s="12" t="str">
        <f aca="false">"学士"</f>
        <v>学士</v>
      </c>
    </row>
    <row r="468" customFormat="false" ht="30" hidden="false" customHeight="true" outlineLevel="0" collapsed="false">
      <c r="A468" s="4" t="n">
        <v>466</v>
      </c>
      <c r="B468" s="12" t="s">
        <v>66</v>
      </c>
      <c r="C468" s="12" t="str">
        <f aca="false">"李子葵"</f>
        <v>李子葵</v>
      </c>
      <c r="D468" s="12" t="str">
        <f aca="false">"女"</f>
        <v>女</v>
      </c>
      <c r="E468" s="12" t="str">
        <f aca="false">"1993-01-20"</f>
        <v>1993-01-20</v>
      </c>
      <c r="F468" s="12" t="str">
        <f aca="false">"本科"</f>
        <v>本科</v>
      </c>
      <c r="G468" s="12" t="str">
        <f aca="false">"学士"</f>
        <v>学士</v>
      </c>
    </row>
    <row r="469" customFormat="false" ht="30" hidden="false" customHeight="true" outlineLevel="0" collapsed="false">
      <c r="A469" s="4" t="n">
        <v>467</v>
      </c>
      <c r="B469" s="12" t="s">
        <v>66</v>
      </c>
      <c r="C469" s="12" t="str">
        <f aca="false">"莫启萌"</f>
        <v>莫启萌</v>
      </c>
      <c r="D469" s="12" t="str">
        <f aca="false">"男"</f>
        <v>男</v>
      </c>
      <c r="E469" s="12" t="str">
        <f aca="false">"1990-08-09"</f>
        <v>1990-08-09</v>
      </c>
      <c r="F469" s="12" t="str">
        <f aca="false">"本科"</f>
        <v>本科</v>
      </c>
      <c r="G469" s="12" t="str">
        <f aca="false">"学士"</f>
        <v>学士</v>
      </c>
    </row>
    <row r="470" customFormat="false" ht="30" hidden="false" customHeight="true" outlineLevel="0" collapsed="false">
      <c r="A470" s="4" t="n">
        <v>468</v>
      </c>
      <c r="B470" s="12" t="s">
        <v>66</v>
      </c>
      <c r="C470" s="12" t="str">
        <f aca="false">"洪后余"</f>
        <v>洪后余</v>
      </c>
      <c r="D470" s="12" t="str">
        <f aca="false">"女"</f>
        <v>女</v>
      </c>
      <c r="E470" s="12" t="str">
        <f aca="false">"1992-08-13"</f>
        <v>1992-08-13</v>
      </c>
      <c r="F470" s="12" t="str">
        <f aca="false">"本科"</f>
        <v>本科</v>
      </c>
      <c r="G470" s="12" t="str">
        <f aca="false">"学士"</f>
        <v>学士</v>
      </c>
    </row>
    <row r="471" customFormat="false" ht="30" hidden="false" customHeight="true" outlineLevel="0" collapsed="false">
      <c r="A471" s="4" t="n">
        <v>469</v>
      </c>
      <c r="B471" s="12" t="s">
        <v>66</v>
      </c>
      <c r="C471" s="12" t="str">
        <f aca="false">"钟音"</f>
        <v>钟音</v>
      </c>
      <c r="D471" s="12" t="str">
        <f aca="false">"女"</f>
        <v>女</v>
      </c>
      <c r="E471" s="12" t="str">
        <f aca="false">"1996-07-21"</f>
        <v>1996-07-21</v>
      </c>
      <c r="F471" s="12" t="str">
        <f aca="false">"本科"</f>
        <v>本科</v>
      </c>
      <c r="G471" s="12" t="str">
        <f aca="false">"学士"</f>
        <v>学士</v>
      </c>
    </row>
    <row r="472" customFormat="false" ht="30" hidden="false" customHeight="true" outlineLevel="0" collapsed="false">
      <c r="A472" s="4" t="n">
        <v>470</v>
      </c>
      <c r="B472" s="12" t="s">
        <v>66</v>
      </c>
      <c r="C472" s="12" t="str">
        <f aca="false">"符笃韩"</f>
        <v>符笃韩</v>
      </c>
      <c r="D472" s="12" t="str">
        <f aca="false">"男"</f>
        <v>男</v>
      </c>
      <c r="E472" s="12" t="str">
        <f aca="false">"1994-05-02"</f>
        <v>1994-05-02</v>
      </c>
      <c r="F472" s="12" t="str">
        <f aca="false">"研究生"</f>
        <v>研究生</v>
      </c>
      <c r="G472" s="12" t="str">
        <f aca="false">"硕士"</f>
        <v>硕士</v>
      </c>
    </row>
    <row r="473" customFormat="false" ht="30" hidden="false" customHeight="true" outlineLevel="0" collapsed="false">
      <c r="A473" s="4" t="n">
        <v>471</v>
      </c>
      <c r="B473" s="12" t="s">
        <v>66</v>
      </c>
      <c r="C473" s="12" t="str">
        <f aca="false">"黎霖"</f>
        <v>黎霖</v>
      </c>
      <c r="D473" s="12" t="str">
        <f aca="false">"女"</f>
        <v>女</v>
      </c>
      <c r="E473" s="12" t="str">
        <f aca="false">"1996-03-19"</f>
        <v>1996-03-19</v>
      </c>
      <c r="F473" s="12" t="str">
        <f aca="false">"本科"</f>
        <v>本科</v>
      </c>
      <c r="G473" s="12" t="str">
        <f aca="false">"学士"</f>
        <v>学士</v>
      </c>
    </row>
    <row r="474" customFormat="false" ht="30" hidden="false" customHeight="true" outlineLevel="0" collapsed="false">
      <c r="A474" s="4" t="n">
        <v>472</v>
      </c>
      <c r="B474" s="12" t="s">
        <v>66</v>
      </c>
      <c r="C474" s="12" t="str">
        <f aca="false">"陈吉英"</f>
        <v>陈吉英</v>
      </c>
      <c r="D474" s="12" t="str">
        <f aca="false">"女"</f>
        <v>女</v>
      </c>
      <c r="E474" s="12" t="str">
        <f aca="false">"1994-11-27"</f>
        <v>1994-11-27</v>
      </c>
      <c r="F474" s="12" t="str">
        <f aca="false">"本科"</f>
        <v>本科</v>
      </c>
      <c r="G474" s="12" t="str">
        <f aca="false">"学士"</f>
        <v>学士</v>
      </c>
    </row>
    <row r="475" customFormat="false" ht="30" hidden="false" customHeight="true" outlineLevel="0" collapsed="false">
      <c r="A475" s="4" t="n">
        <v>473</v>
      </c>
      <c r="B475" s="12" t="s">
        <v>66</v>
      </c>
      <c r="C475" s="12" t="str">
        <f aca="false">"王莹"</f>
        <v>王莹</v>
      </c>
      <c r="D475" s="12" t="str">
        <f aca="false">"女"</f>
        <v>女</v>
      </c>
      <c r="E475" s="12" t="str">
        <f aca="false">"1997-08-05"</f>
        <v>1997-08-05</v>
      </c>
      <c r="F475" s="12" t="str">
        <f aca="false">"本科"</f>
        <v>本科</v>
      </c>
      <c r="G475" s="12" t="str">
        <f aca="false">"学士"</f>
        <v>学士</v>
      </c>
    </row>
    <row r="476" customFormat="false" ht="30" hidden="false" customHeight="true" outlineLevel="0" collapsed="false">
      <c r="A476" s="4" t="n">
        <v>474</v>
      </c>
      <c r="B476" s="12" t="s">
        <v>66</v>
      </c>
      <c r="C476" s="12" t="str">
        <f aca="false">"黄金影"</f>
        <v>黄金影</v>
      </c>
      <c r="D476" s="12" t="str">
        <f aca="false">"女"</f>
        <v>女</v>
      </c>
      <c r="E476" s="12" t="str">
        <f aca="false">"1997-05-30"</f>
        <v>1997-05-30</v>
      </c>
      <c r="F476" s="12" t="str">
        <f aca="false">"本科"</f>
        <v>本科</v>
      </c>
      <c r="G476" s="12" t="str">
        <f aca="false">"学士"</f>
        <v>学士</v>
      </c>
    </row>
    <row r="477" customFormat="false" ht="30" hidden="false" customHeight="true" outlineLevel="0" collapsed="false">
      <c r="A477" s="4" t="n">
        <v>475</v>
      </c>
      <c r="B477" s="12" t="s">
        <v>66</v>
      </c>
      <c r="C477" s="12" t="str">
        <f aca="false">"魏紫荆"</f>
        <v>魏紫荆</v>
      </c>
      <c r="D477" s="12" t="str">
        <f aca="false">"女"</f>
        <v>女</v>
      </c>
      <c r="E477" s="12" t="str">
        <f aca="false">"1997-06-18"</f>
        <v>1997-06-18</v>
      </c>
      <c r="F477" s="12" t="str">
        <f aca="false">"本科"</f>
        <v>本科</v>
      </c>
      <c r="G477" s="12" t="str">
        <f aca="false">"学士"</f>
        <v>学士</v>
      </c>
    </row>
    <row r="478" customFormat="false" ht="30" hidden="false" customHeight="true" outlineLevel="0" collapsed="false">
      <c r="A478" s="4" t="n">
        <v>476</v>
      </c>
      <c r="B478" s="12" t="s">
        <v>66</v>
      </c>
      <c r="C478" s="12" t="str">
        <f aca="false">"刘文博"</f>
        <v>刘文博</v>
      </c>
      <c r="D478" s="12" t="str">
        <f aca="false">"男"</f>
        <v>男</v>
      </c>
      <c r="E478" s="12" t="str">
        <f aca="false">"1993-01-03"</f>
        <v>1993-01-03</v>
      </c>
      <c r="F478" s="12" t="str">
        <f aca="false">"本科"</f>
        <v>本科</v>
      </c>
      <c r="G478" s="12" t="str">
        <f aca="false">"学士"</f>
        <v>学士</v>
      </c>
    </row>
    <row r="479" customFormat="false" ht="30" hidden="false" customHeight="true" outlineLevel="0" collapsed="false">
      <c r="A479" s="4" t="n">
        <v>477</v>
      </c>
      <c r="B479" s="12" t="s">
        <v>66</v>
      </c>
      <c r="C479" s="12" t="str">
        <f aca="false">"潘声笔"</f>
        <v>潘声笔</v>
      </c>
      <c r="D479" s="12" t="str">
        <f aca="false">"男"</f>
        <v>男</v>
      </c>
      <c r="E479" s="12" t="str">
        <f aca="false">"1996-03-15"</f>
        <v>1996-03-15</v>
      </c>
      <c r="F479" s="12" t="str">
        <f aca="false">"本科"</f>
        <v>本科</v>
      </c>
      <c r="G479" s="12" t="str">
        <f aca="false">"学士"</f>
        <v>学士</v>
      </c>
    </row>
    <row r="480" customFormat="false" ht="30" hidden="false" customHeight="true" outlineLevel="0" collapsed="false">
      <c r="A480" s="4" t="n">
        <v>478</v>
      </c>
      <c r="B480" s="12" t="s">
        <v>66</v>
      </c>
      <c r="C480" s="12" t="str">
        <f aca="false">"李丽捷"</f>
        <v>李丽捷</v>
      </c>
      <c r="D480" s="12" t="str">
        <f aca="false">"女"</f>
        <v>女</v>
      </c>
      <c r="E480" s="12" t="str">
        <f aca="false">"1990-03-09"</f>
        <v>1990-03-09</v>
      </c>
      <c r="F480" s="12" t="str">
        <f aca="false">"本科"</f>
        <v>本科</v>
      </c>
      <c r="G480" s="12" t="str">
        <f aca="false">"学士"</f>
        <v>学士</v>
      </c>
    </row>
    <row r="481" customFormat="false" ht="30" hidden="false" customHeight="true" outlineLevel="0" collapsed="false">
      <c r="A481" s="4" t="n">
        <v>479</v>
      </c>
      <c r="B481" s="12" t="s">
        <v>66</v>
      </c>
      <c r="C481" s="12" t="str">
        <f aca="false">"符新武"</f>
        <v>符新武</v>
      </c>
      <c r="D481" s="12" t="str">
        <f aca="false">"男"</f>
        <v>男</v>
      </c>
      <c r="E481" s="12" t="str">
        <f aca="false">"1996-10-30"</f>
        <v>1996-10-30</v>
      </c>
      <c r="F481" s="12" t="str">
        <f aca="false">"本科"</f>
        <v>本科</v>
      </c>
      <c r="G481" s="12" t="str">
        <f aca="false">"学士"</f>
        <v>学士</v>
      </c>
    </row>
    <row r="482" customFormat="false" ht="30" hidden="false" customHeight="true" outlineLevel="0" collapsed="false">
      <c r="A482" s="4" t="n">
        <v>480</v>
      </c>
      <c r="B482" s="12" t="s">
        <v>66</v>
      </c>
      <c r="C482" s="12" t="str">
        <f aca="false">"梁秋南"</f>
        <v>梁秋南</v>
      </c>
      <c r="D482" s="12" t="str">
        <f aca="false">"女"</f>
        <v>女</v>
      </c>
      <c r="E482" s="12" t="str">
        <f aca="false">"1991-05-10"</f>
        <v>1991-05-10</v>
      </c>
      <c r="F482" s="12" t="str">
        <f aca="false">"本科"</f>
        <v>本科</v>
      </c>
      <c r="G482" s="12" t="str">
        <f aca="false">"学士"</f>
        <v>学士</v>
      </c>
    </row>
    <row r="483" customFormat="false" ht="30" hidden="false" customHeight="true" outlineLevel="0" collapsed="false">
      <c r="A483" s="4" t="n">
        <v>481</v>
      </c>
      <c r="B483" s="12" t="s">
        <v>66</v>
      </c>
      <c r="C483" s="12" t="str">
        <f aca="false">"李景增"</f>
        <v>李景增</v>
      </c>
      <c r="D483" s="12" t="str">
        <f aca="false">"男"</f>
        <v>男</v>
      </c>
      <c r="E483" s="12" t="str">
        <f aca="false">"1996-05-25"</f>
        <v>1996-05-25</v>
      </c>
      <c r="F483" s="12" t="str">
        <f aca="false">"本科"</f>
        <v>本科</v>
      </c>
      <c r="G483" s="12" t="str">
        <f aca="false">"学士"</f>
        <v>学士</v>
      </c>
    </row>
    <row r="484" customFormat="false" ht="30" hidden="false" customHeight="true" outlineLevel="0" collapsed="false">
      <c r="A484" s="4" t="n">
        <v>482</v>
      </c>
      <c r="B484" s="12" t="s">
        <v>66</v>
      </c>
      <c r="C484" s="12" t="str">
        <f aca="false">"陈芮莹"</f>
        <v>陈芮莹</v>
      </c>
      <c r="D484" s="12" t="str">
        <f aca="false">"女"</f>
        <v>女</v>
      </c>
      <c r="E484" s="12" t="str">
        <f aca="false">"1993-11-08"</f>
        <v>1993-11-08</v>
      </c>
      <c r="F484" s="12" t="str">
        <f aca="false">"本科"</f>
        <v>本科</v>
      </c>
      <c r="G484" s="12" t="str">
        <f aca="false">"学士"</f>
        <v>学士</v>
      </c>
    </row>
    <row r="485" customFormat="false" ht="30" hidden="false" customHeight="true" outlineLevel="0" collapsed="false">
      <c r="A485" s="4" t="n">
        <v>483</v>
      </c>
      <c r="B485" s="12" t="s">
        <v>66</v>
      </c>
      <c r="C485" s="12" t="str">
        <f aca="false">"谢明"</f>
        <v>谢明</v>
      </c>
      <c r="D485" s="12" t="str">
        <f aca="false">"男"</f>
        <v>男</v>
      </c>
      <c r="E485" s="12" t="str">
        <f aca="false">"1993-05-02"</f>
        <v>1993-05-02</v>
      </c>
      <c r="F485" s="12" t="str">
        <f aca="false">"本科"</f>
        <v>本科</v>
      </c>
      <c r="G485" s="12" t="str">
        <f aca="false">"学士"</f>
        <v>学士</v>
      </c>
    </row>
    <row r="486" customFormat="false" ht="30" hidden="false" customHeight="true" outlineLevel="0" collapsed="false">
      <c r="A486" s="4" t="n">
        <v>484</v>
      </c>
      <c r="B486" s="12" t="s">
        <v>66</v>
      </c>
      <c r="C486" s="12" t="str">
        <f aca="false">"崔宁"</f>
        <v>崔宁</v>
      </c>
      <c r="D486" s="12" t="str">
        <f aca="false">"男"</f>
        <v>男</v>
      </c>
      <c r="E486" s="12" t="str">
        <f aca="false">"1992-06-28"</f>
        <v>1992-06-28</v>
      </c>
      <c r="F486" s="12" t="str">
        <f aca="false">"本科"</f>
        <v>本科</v>
      </c>
      <c r="G486" s="12" t="str">
        <f aca="false">"学士"</f>
        <v>学士</v>
      </c>
    </row>
    <row r="487" customFormat="false" ht="30" hidden="false" customHeight="true" outlineLevel="0" collapsed="false">
      <c r="A487" s="4" t="n">
        <v>485</v>
      </c>
      <c r="B487" s="12" t="s">
        <v>66</v>
      </c>
      <c r="C487" s="12" t="str">
        <f aca="false">"吉晓妹"</f>
        <v>吉晓妹</v>
      </c>
      <c r="D487" s="12" t="str">
        <f aca="false">"女"</f>
        <v>女</v>
      </c>
      <c r="E487" s="12" t="str">
        <f aca="false">"1994-11-17"</f>
        <v>1994-11-17</v>
      </c>
      <c r="F487" s="12" t="str">
        <f aca="false">"本科"</f>
        <v>本科</v>
      </c>
      <c r="G487" s="12" t="str">
        <f aca="false">"学士"</f>
        <v>学士</v>
      </c>
    </row>
    <row r="488" customFormat="false" ht="30" hidden="false" customHeight="true" outlineLevel="0" collapsed="false">
      <c r="A488" s="4" t="n">
        <v>486</v>
      </c>
      <c r="B488" s="12" t="s">
        <v>66</v>
      </c>
      <c r="C488" s="12" t="str">
        <f aca="false">"王绥利"</f>
        <v>王绥利</v>
      </c>
      <c r="D488" s="12" t="str">
        <f aca="false">"男"</f>
        <v>男</v>
      </c>
      <c r="E488" s="12" t="str">
        <f aca="false">"1989-10-03"</f>
        <v>1989-10-03</v>
      </c>
      <c r="F488" s="12" t="str">
        <f aca="false">"本科"</f>
        <v>本科</v>
      </c>
      <c r="G488" s="12" t="str">
        <f aca="false">"学士"</f>
        <v>学士</v>
      </c>
    </row>
    <row r="489" customFormat="false" ht="30" hidden="false" customHeight="true" outlineLevel="0" collapsed="false">
      <c r="A489" s="4" t="n">
        <v>487</v>
      </c>
      <c r="B489" s="12" t="s">
        <v>66</v>
      </c>
      <c r="C489" s="12" t="str">
        <f aca="false">"王有莹"</f>
        <v>王有莹</v>
      </c>
      <c r="D489" s="12" t="str">
        <f aca="false">"女"</f>
        <v>女</v>
      </c>
      <c r="E489" s="12" t="str">
        <f aca="false">"1995-07-11"</f>
        <v>1995-07-11</v>
      </c>
      <c r="F489" s="12" t="str">
        <f aca="false">"本科"</f>
        <v>本科</v>
      </c>
      <c r="G489" s="12" t="str">
        <f aca="false">"学士"</f>
        <v>学士</v>
      </c>
    </row>
    <row r="490" customFormat="false" ht="30" hidden="false" customHeight="true" outlineLevel="0" collapsed="false">
      <c r="A490" s="4" t="n">
        <v>488</v>
      </c>
      <c r="B490" s="12" t="s">
        <v>66</v>
      </c>
      <c r="C490" s="12" t="str">
        <f aca="false">"封倩"</f>
        <v>封倩</v>
      </c>
      <c r="D490" s="12" t="str">
        <f aca="false">"女"</f>
        <v>女</v>
      </c>
      <c r="E490" s="12" t="str">
        <f aca="false">"1993-08-03"</f>
        <v>1993-08-03</v>
      </c>
      <c r="F490" s="12" t="str">
        <f aca="false">"本科"</f>
        <v>本科</v>
      </c>
      <c r="G490" s="12" t="str">
        <f aca="false">"学士"</f>
        <v>学士</v>
      </c>
    </row>
    <row r="491" customFormat="false" ht="30" hidden="false" customHeight="true" outlineLevel="0" collapsed="false">
      <c r="A491" s="4" t="n">
        <v>489</v>
      </c>
      <c r="B491" s="12" t="s">
        <v>66</v>
      </c>
      <c r="C491" s="12" t="str">
        <f aca="false">"杨义辉"</f>
        <v>杨义辉</v>
      </c>
      <c r="D491" s="12" t="str">
        <f aca="false">"男"</f>
        <v>男</v>
      </c>
      <c r="E491" s="12" t="str">
        <f aca="false">"1992-10-15"</f>
        <v>1992-10-15</v>
      </c>
      <c r="F491" s="12" t="str">
        <f aca="false">"本科"</f>
        <v>本科</v>
      </c>
      <c r="G491" s="12" t="str">
        <f aca="false">"学士"</f>
        <v>学士</v>
      </c>
    </row>
    <row r="492" customFormat="false" ht="30" hidden="false" customHeight="true" outlineLevel="0" collapsed="false">
      <c r="A492" s="4" t="n">
        <v>490</v>
      </c>
      <c r="B492" s="12" t="s">
        <v>66</v>
      </c>
      <c r="C492" s="12" t="str">
        <f aca="false">"何芬"</f>
        <v>何芬</v>
      </c>
      <c r="D492" s="12" t="str">
        <f aca="false">"女"</f>
        <v>女</v>
      </c>
      <c r="E492" s="12" t="str">
        <f aca="false">"1987-03-14"</f>
        <v>1987-03-14</v>
      </c>
      <c r="F492" s="12" t="str">
        <f aca="false">"本科"</f>
        <v>本科</v>
      </c>
      <c r="G492" s="12" t="str">
        <f aca="false">"学士"</f>
        <v>学士</v>
      </c>
    </row>
    <row r="493" customFormat="false" ht="30" hidden="false" customHeight="true" outlineLevel="0" collapsed="false">
      <c r="A493" s="4" t="n">
        <v>491</v>
      </c>
      <c r="B493" s="12" t="s">
        <v>66</v>
      </c>
      <c r="C493" s="12" t="str">
        <f aca="false">"邓丕宁"</f>
        <v>邓丕宁</v>
      </c>
      <c r="D493" s="12" t="str">
        <f aca="false">"男"</f>
        <v>男</v>
      </c>
      <c r="E493" s="12" t="str">
        <f aca="false">"1996-06-09"</f>
        <v>1996-06-09</v>
      </c>
      <c r="F493" s="12" t="str">
        <f aca="false">"本科"</f>
        <v>本科</v>
      </c>
      <c r="G493" s="12" t="str">
        <f aca="false">"学士"</f>
        <v>学士</v>
      </c>
    </row>
    <row r="494" customFormat="false" ht="30" hidden="false" customHeight="true" outlineLevel="0" collapsed="false">
      <c r="A494" s="4" t="n">
        <v>492</v>
      </c>
      <c r="B494" s="12" t="s">
        <v>66</v>
      </c>
      <c r="C494" s="12" t="str">
        <f aca="false">"苏慧琳"</f>
        <v>苏慧琳</v>
      </c>
      <c r="D494" s="12" t="str">
        <f aca="false">"女"</f>
        <v>女</v>
      </c>
      <c r="E494" s="12" t="str">
        <f aca="false">"1998-10-10"</f>
        <v>1998-10-10</v>
      </c>
      <c r="F494" s="12" t="str">
        <f aca="false">"本科"</f>
        <v>本科</v>
      </c>
      <c r="G494" s="12" t="str">
        <f aca="false">"学士"</f>
        <v>学士</v>
      </c>
    </row>
    <row r="495" customFormat="false" ht="30" hidden="false" customHeight="true" outlineLevel="0" collapsed="false">
      <c r="A495" s="4" t="n">
        <v>493</v>
      </c>
      <c r="B495" s="12" t="s">
        <v>66</v>
      </c>
      <c r="C495" s="12" t="str">
        <f aca="false">"傅人吉"</f>
        <v>傅人吉</v>
      </c>
      <c r="D495" s="12" t="str">
        <f aca="false">"男"</f>
        <v>男</v>
      </c>
      <c r="E495" s="12" t="str">
        <f aca="false">"1993-01-24"</f>
        <v>1993-01-24</v>
      </c>
      <c r="F495" s="12" t="str">
        <f aca="false">"本科"</f>
        <v>本科</v>
      </c>
      <c r="G495" s="12" t="str">
        <f aca="false">"学士"</f>
        <v>学士</v>
      </c>
    </row>
    <row r="496" customFormat="false" ht="30" hidden="false" customHeight="true" outlineLevel="0" collapsed="false">
      <c r="A496" s="4" t="n">
        <v>494</v>
      </c>
      <c r="B496" s="12" t="s">
        <v>66</v>
      </c>
      <c r="C496" s="12" t="str">
        <f aca="false">"孙晓露"</f>
        <v>孙晓露</v>
      </c>
      <c r="D496" s="12" t="str">
        <f aca="false">"女"</f>
        <v>女</v>
      </c>
      <c r="E496" s="12" t="str">
        <f aca="false">"1996-06-02"</f>
        <v>1996-06-02</v>
      </c>
      <c r="F496" s="12" t="str">
        <f aca="false">"本科"</f>
        <v>本科</v>
      </c>
      <c r="G496" s="12" t="str">
        <f aca="false">"学士"</f>
        <v>学士</v>
      </c>
    </row>
    <row r="497" customFormat="false" ht="30" hidden="false" customHeight="true" outlineLevel="0" collapsed="false">
      <c r="A497" s="4" t="n">
        <v>495</v>
      </c>
      <c r="B497" s="12" t="s">
        <v>66</v>
      </c>
      <c r="C497" s="12" t="str">
        <f aca="false">"吴挺全"</f>
        <v>吴挺全</v>
      </c>
      <c r="D497" s="12" t="str">
        <f aca="false">"男"</f>
        <v>男</v>
      </c>
      <c r="E497" s="12" t="str">
        <f aca="false">"1985-09-24"</f>
        <v>1985-09-24</v>
      </c>
      <c r="F497" s="12" t="str">
        <f aca="false">"本科"</f>
        <v>本科</v>
      </c>
      <c r="G497" s="12" t="str">
        <f aca="false">"学士"</f>
        <v>学士</v>
      </c>
    </row>
    <row r="498" customFormat="false" ht="30" hidden="false" customHeight="true" outlineLevel="0" collapsed="false">
      <c r="A498" s="4" t="n">
        <v>496</v>
      </c>
      <c r="B498" s="12" t="s">
        <v>66</v>
      </c>
      <c r="C498" s="12" t="str">
        <f aca="false">"罗圣通"</f>
        <v>罗圣通</v>
      </c>
      <c r="D498" s="12" t="str">
        <f aca="false">"男"</f>
        <v>男</v>
      </c>
      <c r="E498" s="12" t="str">
        <f aca="false">"1997-08-16"</f>
        <v>1997-08-16</v>
      </c>
      <c r="F498" s="12" t="str">
        <f aca="false">"本科"</f>
        <v>本科</v>
      </c>
      <c r="G498" s="12" t="str">
        <f aca="false">"学士"</f>
        <v>学士</v>
      </c>
    </row>
    <row r="499" customFormat="false" ht="30" hidden="false" customHeight="true" outlineLevel="0" collapsed="false">
      <c r="A499" s="4" t="n">
        <v>497</v>
      </c>
      <c r="B499" s="12" t="s">
        <v>66</v>
      </c>
      <c r="C499" s="12" t="str">
        <f aca="false">"苏亚俊"</f>
        <v>苏亚俊</v>
      </c>
      <c r="D499" s="12" t="str">
        <f aca="false">"女"</f>
        <v>女</v>
      </c>
      <c r="E499" s="12" t="str">
        <f aca="false">"1990-10-11"</f>
        <v>1990-10-11</v>
      </c>
      <c r="F499" s="12" t="str">
        <f aca="false">"本科"</f>
        <v>本科</v>
      </c>
      <c r="G499" s="12" t="str">
        <f aca="false">"学士"</f>
        <v>学士</v>
      </c>
    </row>
    <row r="500" customFormat="false" ht="30" hidden="false" customHeight="true" outlineLevel="0" collapsed="false">
      <c r="A500" s="4" t="n">
        <v>498</v>
      </c>
      <c r="B500" s="12" t="s">
        <v>66</v>
      </c>
      <c r="C500" s="12" t="str">
        <f aca="false">"朱树帜"</f>
        <v>朱树帜</v>
      </c>
      <c r="D500" s="12" t="str">
        <f aca="false">"男"</f>
        <v>男</v>
      </c>
      <c r="E500" s="12" t="str">
        <f aca="false">"1988-11-05"</f>
        <v>1988-11-05</v>
      </c>
      <c r="F500" s="12" t="str">
        <f aca="false">"本科"</f>
        <v>本科</v>
      </c>
      <c r="G500" s="12" t="str">
        <f aca="false">"学士"</f>
        <v>学士</v>
      </c>
    </row>
    <row r="501" customFormat="false" ht="30" hidden="false" customHeight="true" outlineLevel="0" collapsed="false">
      <c r="A501" s="4" t="n">
        <v>499</v>
      </c>
      <c r="B501" s="12" t="s">
        <v>66</v>
      </c>
      <c r="C501" s="12" t="str">
        <f aca="false">"王艳蕾"</f>
        <v>王艳蕾</v>
      </c>
      <c r="D501" s="12" t="str">
        <f aca="false">"女"</f>
        <v>女</v>
      </c>
      <c r="E501" s="12" t="str">
        <f aca="false">"1992-10-03"</f>
        <v>1992-10-03</v>
      </c>
      <c r="F501" s="12" t="str">
        <f aca="false">"本科"</f>
        <v>本科</v>
      </c>
      <c r="G501" s="12" t="str">
        <f aca="false">"学士"</f>
        <v>学士</v>
      </c>
    </row>
    <row r="502" customFormat="false" ht="30" hidden="false" customHeight="true" outlineLevel="0" collapsed="false">
      <c r="A502" s="4" t="n">
        <v>500</v>
      </c>
      <c r="B502" s="12" t="s">
        <v>66</v>
      </c>
      <c r="C502" s="12" t="str">
        <f aca="false">"陈彩玉"</f>
        <v>陈彩玉</v>
      </c>
      <c r="D502" s="12" t="str">
        <f aca="false">"女"</f>
        <v>女</v>
      </c>
      <c r="E502" s="12" t="str">
        <f aca="false">"1996-05-24"</f>
        <v>1996-05-24</v>
      </c>
      <c r="F502" s="12" t="str">
        <f aca="false">"本科"</f>
        <v>本科</v>
      </c>
      <c r="G502" s="12" t="str">
        <f aca="false">"学士"</f>
        <v>学士</v>
      </c>
    </row>
    <row r="503" customFormat="false" ht="30" hidden="false" customHeight="true" outlineLevel="0" collapsed="false">
      <c r="A503" s="4" t="n">
        <v>501</v>
      </c>
      <c r="B503" s="12" t="s">
        <v>66</v>
      </c>
      <c r="C503" s="12" t="str">
        <f aca="false">"潘德馨"</f>
        <v>潘德馨</v>
      </c>
      <c r="D503" s="12" t="str">
        <f aca="false">"女"</f>
        <v>女</v>
      </c>
      <c r="E503" s="12" t="str">
        <f aca="false">"1993-08-16"</f>
        <v>1993-08-16</v>
      </c>
      <c r="F503" s="12" t="str">
        <f aca="false">"本科"</f>
        <v>本科</v>
      </c>
      <c r="G503" s="12" t="str">
        <f aca="false">"学士"</f>
        <v>学士</v>
      </c>
    </row>
    <row r="504" customFormat="false" ht="30" hidden="false" customHeight="true" outlineLevel="0" collapsed="false">
      <c r="A504" s="4" t="n">
        <v>502</v>
      </c>
      <c r="B504" s="12" t="s">
        <v>66</v>
      </c>
      <c r="C504" s="12" t="str">
        <f aca="false">"苏敏文"</f>
        <v>苏敏文</v>
      </c>
      <c r="D504" s="12" t="str">
        <f aca="false">"男"</f>
        <v>男</v>
      </c>
      <c r="E504" s="12" t="str">
        <f aca="false">"1994-06-05"</f>
        <v>1994-06-05</v>
      </c>
      <c r="F504" s="12" t="str">
        <f aca="false">"本科"</f>
        <v>本科</v>
      </c>
      <c r="G504" s="12" t="str">
        <f aca="false">"学士"</f>
        <v>学士</v>
      </c>
    </row>
    <row r="505" customFormat="false" ht="30" hidden="false" customHeight="true" outlineLevel="0" collapsed="false">
      <c r="A505" s="4" t="n">
        <v>503</v>
      </c>
      <c r="B505" s="12" t="s">
        <v>66</v>
      </c>
      <c r="C505" s="12" t="str">
        <f aca="false">"李艳"</f>
        <v>李艳</v>
      </c>
      <c r="D505" s="12" t="str">
        <f aca="false">"女"</f>
        <v>女</v>
      </c>
      <c r="E505" s="12" t="str">
        <f aca="false">"1990-11-16"</f>
        <v>1990-11-16</v>
      </c>
      <c r="F505" s="12" t="str">
        <f aca="false">"本科"</f>
        <v>本科</v>
      </c>
      <c r="G505" s="12" t="str">
        <f aca="false">"学士"</f>
        <v>学士</v>
      </c>
    </row>
    <row r="506" customFormat="false" ht="30" hidden="false" customHeight="true" outlineLevel="0" collapsed="false">
      <c r="A506" s="4" t="n">
        <v>504</v>
      </c>
      <c r="B506" s="12" t="s">
        <v>66</v>
      </c>
      <c r="C506" s="12" t="str">
        <f aca="false">"王良宝"</f>
        <v>王良宝</v>
      </c>
      <c r="D506" s="12" t="str">
        <f aca="false">"男"</f>
        <v>男</v>
      </c>
      <c r="E506" s="12" t="str">
        <f aca="false">"1995-09-04"</f>
        <v>1995-09-04</v>
      </c>
      <c r="F506" s="12" t="str">
        <f aca="false">"本科"</f>
        <v>本科</v>
      </c>
      <c r="G506" s="12" t="str">
        <f aca="false">"学士"</f>
        <v>学士</v>
      </c>
    </row>
    <row r="507" customFormat="false" ht="30" hidden="false" customHeight="true" outlineLevel="0" collapsed="false">
      <c r="A507" s="4" t="n">
        <v>505</v>
      </c>
      <c r="B507" s="12" t="s">
        <v>66</v>
      </c>
      <c r="C507" s="12" t="str">
        <f aca="false">"李运仁"</f>
        <v>李运仁</v>
      </c>
      <c r="D507" s="12" t="str">
        <f aca="false">"男"</f>
        <v>男</v>
      </c>
      <c r="E507" s="12" t="str">
        <f aca="false">"1992-11-20"</f>
        <v>1992-11-20</v>
      </c>
      <c r="F507" s="12" t="str">
        <f aca="false">"本科"</f>
        <v>本科</v>
      </c>
      <c r="G507" s="12" t="str">
        <f aca="false">"学士"</f>
        <v>学士</v>
      </c>
    </row>
    <row r="508" customFormat="false" ht="30" hidden="false" customHeight="true" outlineLevel="0" collapsed="false">
      <c r="A508" s="4" t="n">
        <v>506</v>
      </c>
      <c r="B508" s="12" t="s">
        <v>66</v>
      </c>
      <c r="C508" s="12" t="str">
        <f aca="false">"王法红"</f>
        <v>王法红</v>
      </c>
      <c r="D508" s="12" t="str">
        <f aca="false">"女"</f>
        <v>女</v>
      </c>
      <c r="E508" s="12" t="str">
        <f aca="false">"1991-01-06"</f>
        <v>1991-01-06</v>
      </c>
      <c r="F508" s="12" t="str">
        <f aca="false">"本科"</f>
        <v>本科</v>
      </c>
      <c r="G508" s="12" t="str">
        <f aca="false">"学士"</f>
        <v>学士</v>
      </c>
    </row>
    <row r="509" customFormat="false" ht="30" hidden="false" customHeight="true" outlineLevel="0" collapsed="false">
      <c r="A509" s="4" t="n">
        <v>507</v>
      </c>
      <c r="B509" s="12" t="s">
        <v>66</v>
      </c>
      <c r="C509" s="12" t="str">
        <f aca="false">"陈佳莎"</f>
        <v>陈佳莎</v>
      </c>
      <c r="D509" s="12" t="str">
        <f aca="false">"女"</f>
        <v>女</v>
      </c>
      <c r="E509" s="12" t="str">
        <f aca="false">"1997-01-10"</f>
        <v>1997-01-10</v>
      </c>
      <c r="F509" s="12" t="str">
        <f aca="false">"本科"</f>
        <v>本科</v>
      </c>
      <c r="G509" s="12" t="str">
        <f aca="false">"学士"</f>
        <v>学士</v>
      </c>
    </row>
    <row r="510" customFormat="false" ht="30" hidden="false" customHeight="true" outlineLevel="0" collapsed="false">
      <c r="A510" s="4" t="n">
        <v>508</v>
      </c>
      <c r="B510" s="12" t="s">
        <v>66</v>
      </c>
      <c r="C510" s="12" t="str">
        <f aca="false">"陈善坚"</f>
        <v>陈善坚</v>
      </c>
      <c r="D510" s="12" t="str">
        <f aca="false">"男"</f>
        <v>男</v>
      </c>
      <c r="E510" s="12" t="str">
        <f aca="false">"1993-08-13"</f>
        <v>1993-08-13</v>
      </c>
      <c r="F510" s="12" t="str">
        <f aca="false">"本科"</f>
        <v>本科</v>
      </c>
      <c r="G510" s="12" t="str">
        <f aca="false">"学士"</f>
        <v>学士</v>
      </c>
    </row>
    <row r="511" customFormat="false" ht="30" hidden="false" customHeight="true" outlineLevel="0" collapsed="false">
      <c r="A511" s="4" t="n">
        <v>509</v>
      </c>
      <c r="B511" s="12" t="s">
        <v>66</v>
      </c>
      <c r="C511" s="12" t="str">
        <f aca="false">"吴家春"</f>
        <v>吴家春</v>
      </c>
      <c r="D511" s="12" t="str">
        <f aca="false">"男"</f>
        <v>男</v>
      </c>
      <c r="E511" s="12" t="str">
        <f aca="false">"1990-07-14"</f>
        <v>1990-07-14</v>
      </c>
      <c r="F511" s="12" t="str">
        <f aca="false">"本科"</f>
        <v>本科</v>
      </c>
      <c r="G511" s="12" t="str">
        <f aca="false">"学士"</f>
        <v>学士</v>
      </c>
    </row>
    <row r="512" customFormat="false" ht="30" hidden="false" customHeight="true" outlineLevel="0" collapsed="false">
      <c r="A512" s="4" t="n">
        <v>510</v>
      </c>
      <c r="B512" s="12" t="s">
        <v>66</v>
      </c>
      <c r="C512" s="12" t="str">
        <f aca="false">"郑蔚嵩"</f>
        <v>郑蔚嵩</v>
      </c>
      <c r="D512" s="12" t="str">
        <f aca="false">"男"</f>
        <v>男</v>
      </c>
      <c r="E512" s="12" t="str">
        <f aca="false">"1998-09-30"</f>
        <v>1998-09-30</v>
      </c>
      <c r="F512" s="12" t="str">
        <f aca="false">"本科"</f>
        <v>本科</v>
      </c>
      <c r="G512" s="12" t="str">
        <f aca="false">"学士"</f>
        <v>学士</v>
      </c>
    </row>
    <row r="513" customFormat="false" ht="30" hidden="false" customHeight="true" outlineLevel="0" collapsed="false">
      <c r="A513" s="4" t="n">
        <v>511</v>
      </c>
      <c r="B513" s="12" t="s">
        <v>66</v>
      </c>
      <c r="C513" s="12" t="str">
        <f aca="false">"刘陶婷"</f>
        <v>刘陶婷</v>
      </c>
      <c r="D513" s="12" t="str">
        <f aca="false">"女"</f>
        <v>女</v>
      </c>
      <c r="E513" s="12" t="str">
        <f aca="false">"1995-04-12"</f>
        <v>1995-04-12</v>
      </c>
      <c r="F513" s="12" t="str">
        <f aca="false">"本科"</f>
        <v>本科</v>
      </c>
      <c r="G513" s="12" t="str">
        <f aca="false">"学士"</f>
        <v>学士</v>
      </c>
    </row>
    <row r="514" customFormat="false" ht="30" hidden="false" customHeight="true" outlineLevel="0" collapsed="false">
      <c r="A514" s="4" t="n">
        <v>512</v>
      </c>
      <c r="B514" s="12" t="s">
        <v>66</v>
      </c>
      <c r="C514" s="12" t="str">
        <f aca="false">"苏佳"</f>
        <v>苏佳</v>
      </c>
      <c r="D514" s="12" t="str">
        <f aca="false">"女"</f>
        <v>女</v>
      </c>
      <c r="E514" s="12" t="str">
        <f aca="false">"1996-07-20"</f>
        <v>1996-07-20</v>
      </c>
      <c r="F514" s="12" t="str">
        <f aca="false">"本科"</f>
        <v>本科</v>
      </c>
      <c r="G514" s="12" t="str">
        <f aca="false">"学士"</f>
        <v>学士</v>
      </c>
    </row>
    <row r="515" customFormat="false" ht="30" hidden="false" customHeight="true" outlineLevel="0" collapsed="false">
      <c r="A515" s="4" t="n">
        <v>513</v>
      </c>
      <c r="B515" s="12" t="s">
        <v>66</v>
      </c>
      <c r="C515" s="12" t="str">
        <f aca="false">"李新瑶"</f>
        <v>李新瑶</v>
      </c>
      <c r="D515" s="12" t="str">
        <f aca="false">"男"</f>
        <v>男</v>
      </c>
      <c r="E515" s="12" t="str">
        <f aca="false">"1989-12-08"</f>
        <v>1989-12-08</v>
      </c>
      <c r="F515" s="12" t="str">
        <f aca="false">"本科"</f>
        <v>本科</v>
      </c>
      <c r="G515" s="12" t="str">
        <f aca="false">"学士"</f>
        <v>学士</v>
      </c>
    </row>
    <row r="516" customFormat="false" ht="30" hidden="false" customHeight="true" outlineLevel="0" collapsed="false">
      <c r="A516" s="4" t="n">
        <v>514</v>
      </c>
      <c r="B516" s="12" t="s">
        <v>66</v>
      </c>
      <c r="C516" s="12" t="str">
        <f aca="false">"王欣"</f>
        <v>王欣</v>
      </c>
      <c r="D516" s="12" t="str">
        <f aca="false">"女"</f>
        <v>女</v>
      </c>
      <c r="E516" s="12" t="str">
        <f aca="false">"1996-08-12"</f>
        <v>1996-08-12</v>
      </c>
      <c r="F516" s="12" t="str">
        <f aca="false">"本科"</f>
        <v>本科</v>
      </c>
      <c r="G516" s="12" t="str">
        <f aca="false">"学士"</f>
        <v>学士</v>
      </c>
    </row>
    <row r="517" customFormat="false" ht="30" hidden="false" customHeight="true" outlineLevel="0" collapsed="false">
      <c r="A517" s="4" t="n">
        <v>515</v>
      </c>
      <c r="B517" s="12" t="s">
        <v>66</v>
      </c>
      <c r="C517" s="12" t="str">
        <f aca="false">"王小丽"</f>
        <v>王小丽</v>
      </c>
      <c r="D517" s="12" t="str">
        <f aca="false">"女"</f>
        <v>女</v>
      </c>
      <c r="E517" s="12" t="str">
        <f aca="false">"1989-05-29"</f>
        <v>1989-05-29</v>
      </c>
      <c r="F517" s="12" t="str">
        <f aca="false">"本科"</f>
        <v>本科</v>
      </c>
      <c r="G517" s="12" t="str">
        <f aca="false">"学士"</f>
        <v>学士</v>
      </c>
    </row>
    <row r="518" customFormat="false" ht="30" hidden="false" customHeight="true" outlineLevel="0" collapsed="false">
      <c r="A518" s="4" t="n">
        <v>516</v>
      </c>
      <c r="B518" s="12" t="s">
        <v>66</v>
      </c>
      <c r="C518" s="12" t="str">
        <f aca="false">"吴红艳"</f>
        <v>吴红艳</v>
      </c>
      <c r="D518" s="12" t="str">
        <f aca="false">"女"</f>
        <v>女</v>
      </c>
      <c r="E518" s="12" t="str">
        <f aca="false">"1988-06-25"</f>
        <v>1988-06-25</v>
      </c>
      <c r="F518" s="12" t="str">
        <f aca="false">"本科"</f>
        <v>本科</v>
      </c>
      <c r="G518" s="12" t="str">
        <f aca="false">"学士"</f>
        <v>学士</v>
      </c>
    </row>
    <row r="519" customFormat="false" ht="30" hidden="false" customHeight="true" outlineLevel="0" collapsed="false">
      <c r="A519" s="4" t="n">
        <v>517</v>
      </c>
      <c r="B519" s="12" t="s">
        <v>66</v>
      </c>
      <c r="C519" s="12" t="str">
        <f aca="false">"张玉芳"</f>
        <v>张玉芳</v>
      </c>
      <c r="D519" s="12" t="str">
        <f aca="false">"女"</f>
        <v>女</v>
      </c>
      <c r="E519" s="12" t="str">
        <f aca="false">"1994-04-12"</f>
        <v>1994-04-12</v>
      </c>
      <c r="F519" s="12" t="str">
        <f aca="false">"本科"</f>
        <v>本科</v>
      </c>
      <c r="G519" s="12" t="str">
        <f aca="false">"学士"</f>
        <v>学士</v>
      </c>
    </row>
    <row r="520" customFormat="false" ht="30" hidden="false" customHeight="true" outlineLevel="0" collapsed="false">
      <c r="A520" s="4" t="n">
        <v>518</v>
      </c>
      <c r="B520" s="12" t="s">
        <v>66</v>
      </c>
      <c r="C520" s="12" t="str">
        <f aca="false">"杨婕"</f>
        <v>杨婕</v>
      </c>
      <c r="D520" s="12" t="str">
        <f aca="false">"女"</f>
        <v>女</v>
      </c>
      <c r="E520" s="12" t="str">
        <f aca="false">"1995-06-07"</f>
        <v>1995-06-07</v>
      </c>
      <c r="F520" s="12" t="str">
        <f aca="false">"本科"</f>
        <v>本科</v>
      </c>
      <c r="G520" s="12" t="str">
        <f aca="false">"学士"</f>
        <v>学士</v>
      </c>
    </row>
    <row r="521" customFormat="false" ht="30" hidden="false" customHeight="true" outlineLevel="0" collapsed="false">
      <c r="A521" s="4" t="n">
        <v>519</v>
      </c>
      <c r="B521" s="12" t="s">
        <v>66</v>
      </c>
      <c r="C521" s="12" t="str">
        <f aca="false">"王滋浩"</f>
        <v>王滋浩</v>
      </c>
      <c r="D521" s="12" t="str">
        <f aca="false">"男"</f>
        <v>男</v>
      </c>
      <c r="E521" s="12" t="str">
        <f aca="false">"1994-07-28"</f>
        <v>1994-07-28</v>
      </c>
      <c r="F521" s="12" t="str">
        <f aca="false">"本科"</f>
        <v>本科</v>
      </c>
      <c r="G521" s="12" t="str">
        <f aca="false">"学士"</f>
        <v>学士</v>
      </c>
    </row>
    <row r="522" customFormat="false" ht="30" hidden="false" customHeight="true" outlineLevel="0" collapsed="false">
      <c r="A522" s="4" t="n">
        <v>520</v>
      </c>
      <c r="B522" s="12" t="s">
        <v>66</v>
      </c>
      <c r="C522" s="12" t="str">
        <f aca="false">"吉一壮"</f>
        <v>吉一壮</v>
      </c>
      <c r="D522" s="12" t="str">
        <f aca="false">"男"</f>
        <v>男</v>
      </c>
      <c r="E522" s="12" t="str">
        <f aca="false">"1998-04-21"</f>
        <v>1998-04-21</v>
      </c>
      <c r="F522" s="12" t="str">
        <f aca="false">"本科"</f>
        <v>本科</v>
      </c>
      <c r="G522" s="12" t="str">
        <f aca="false">"学士"</f>
        <v>学士</v>
      </c>
    </row>
    <row r="523" customFormat="false" ht="30" hidden="false" customHeight="true" outlineLevel="0" collapsed="false">
      <c r="A523" s="4" t="n">
        <v>521</v>
      </c>
      <c r="B523" s="12" t="s">
        <v>66</v>
      </c>
      <c r="C523" s="12" t="str">
        <f aca="false">"包坤铭"</f>
        <v>包坤铭</v>
      </c>
      <c r="D523" s="12" t="str">
        <f aca="false">"男"</f>
        <v>男</v>
      </c>
      <c r="E523" s="12" t="str">
        <f aca="false">"1995-05-01"</f>
        <v>1995-05-01</v>
      </c>
      <c r="F523" s="12" t="str">
        <f aca="false">"本科"</f>
        <v>本科</v>
      </c>
      <c r="G523" s="12" t="str">
        <f aca="false">"学士"</f>
        <v>学士</v>
      </c>
    </row>
    <row r="524" customFormat="false" ht="30" hidden="false" customHeight="true" outlineLevel="0" collapsed="false">
      <c r="A524" s="4" t="n">
        <v>522</v>
      </c>
      <c r="B524" s="12" t="s">
        <v>66</v>
      </c>
      <c r="C524" s="12" t="str">
        <f aca="false">"陈琪"</f>
        <v>陈琪</v>
      </c>
      <c r="D524" s="12" t="str">
        <f aca="false">"男"</f>
        <v>男</v>
      </c>
      <c r="E524" s="12" t="str">
        <f aca="false">"1992-10-03"</f>
        <v>1992-10-03</v>
      </c>
      <c r="F524" s="12" t="str">
        <f aca="false">"本科"</f>
        <v>本科</v>
      </c>
      <c r="G524" s="12" t="str">
        <f aca="false">"学士"</f>
        <v>学士</v>
      </c>
    </row>
    <row r="525" customFormat="false" ht="30" hidden="false" customHeight="true" outlineLevel="0" collapsed="false">
      <c r="A525" s="4" t="n">
        <v>523</v>
      </c>
      <c r="B525" s="12" t="s">
        <v>66</v>
      </c>
      <c r="C525" s="12" t="str">
        <f aca="false">"李银园"</f>
        <v>李银园</v>
      </c>
      <c r="D525" s="12" t="str">
        <f aca="false">"女"</f>
        <v>女</v>
      </c>
      <c r="E525" s="12" t="str">
        <f aca="false">"1991-10-25"</f>
        <v>1991-10-25</v>
      </c>
      <c r="F525" s="12" t="str">
        <f aca="false">"本科"</f>
        <v>本科</v>
      </c>
      <c r="G525" s="12" t="str">
        <f aca="false">"学士"</f>
        <v>学士</v>
      </c>
    </row>
    <row r="526" customFormat="false" ht="30" hidden="false" customHeight="true" outlineLevel="0" collapsed="false">
      <c r="A526" s="4" t="n">
        <v>524</v>
      </c>
      <c r="B526" s="12" t="s">
        <v>66</v>
      </c>
      <c r="C526" s="12" t="str">
        <f aca="false">"苏鸿媛"</f>
        <v>苏鸿媛</v>
      </c>
      <c r="D526" s="12" t="str">
        <f aca="false">"女"</f>
        <v>女</v>
      </c>
      <c r="E526" s="12" t="str">
        <f aca="false">"1990-03-27"</f>
        <v>1990-03-27</v>
      </c>
      <c r="F526" s="12" t="str">
        <f aca="false">"本科"</f>
        <v>本科</v>
      </c>
      <c r="G526" s="12" t="str">
        <f aca="false">"学士"</f>
        <v>学士</v>
      </c>
    </row>
    <row r="527" customFormat="false" ht="30" hidden="false" customHeight="true" outlineLevel="0" collapsed="false">
      <c r="A527" s="4" t="n">
        <v>525</v>
      </c>
      <c r="B527" s="12" t="s">
        <v>66</v>
      </c>
      <c r="C527" s="12" t="str">
        <f aca="false">"韩星河"</f>
        <v>韩星河</v>
      </c>
      <c r="D527" s="12" t="str">
        <f aca="false">"男"</f>
        <v>男</v>
      </c>
      <c r="E527" s="12" t="str">
        <f aca="false">"1987-11-28"</f>
        <v>1987-11-28</v>
      </c>
      <c r="F527" s="12" t="str">
        <f aca="false">"本科"</f>
        <v>本科</v>
      </c>
      <c r="G527" s="12" t="str">
        <f aca="false">"学士"</f>
        <v>学士</v>
      </c>
    </row>
    <row r="528" customFormat="false" ht="30" hidden="false" customHeight="true" outlineLevel="0" collapsed="false">
      <c r="A528" s="4" t="n">
        <v>526</v>
      </c>
      <c r="B528" s="12" t="s">
        <v>66</v>
      </c>
      <c r="C528" s="12" t="str">
        <f aca="false">"马欣欣"</f>
        <v>马欣欣</v>
      </c>
      <c r="D528" s="12" t="str">
        <f aca="false">"女"</f>
        <v>女</v>
      </c>
      <c r="E528" s="12" t="str">
        <f aca="false">"1993-05-07"</f>
        <v>1993-05-07</v>
      </c>
      <c r="F528" s="12" t="str">
        <f aca="false">"本科"</f>
        <v>本科</v>
      </c>
      <c r="G528" s="12" t="str">
        <f aca="false">"学士"</f>
        <v>学士</v>
      </c>
    </row>
    <row r="529" customFormat="false" ht="30" hidden="false" customHeight="true" outlineLevel="0" collapsed="false">
      <c r="A529" s="4" t="n">
        <v>527</v>
      </c>
      <c r="B529" s="12" t="s">
        <v>66</v>
      </c>
      <c r="C529" s="12" t="str">
        <f aca="false">"陈文斌"</f>
        <v>陈文斌</v>
      </c>
      <c r="D529" s="12" t="str">
        <f aca="false">"男"</f>
        <v>男</v>
      </c>
      <c r="E529" s="12" t="str">
        <f aca="false">"1996-07-13"</f>
        <v>1996-07-13</v>
      </c>
      <c r="F529" s="12" t="str">
        <f aca="false">"本科"</f>
        <v>本科</v>
      </c>
      <c r="G529" s="12" t="str">
        <f aca="false">"学士"</f>
        <v>学士</v>
      </c>
    </row>
    <row r="530" customFormat="false" ht="30" hidden="false" customHeight="true" outlineLevel="0" collapsed="false">
      <c r="A530" s="4" t="n">
        <v>528</v>
      </c>
      <c r="B530" s="12" t="s">
        <v>66</v>
      </c>
      <c r="C530" s="12" t="str">
        <f aca="false">"李莹"</f>
        <v>李莹</v>
      </c>
      <c r="D530" s="12" t="str">
        <f aca="false">"女"</f>
        <v>女</v>
      </c>
      <c r="E530" s="12" t="str">
        <f aca="false">"1989-07-27"</f>
        <v>1989-07-27</v>
      </c>
      <c r="F530" s="12" t="str">
        <f aca="false">"研究生"</f>
        <v>研究生</v>
      </c>
      <c r="G530" s="12" t="str">
        <f aca="false">"硕士"</f>
        <v>硕士</v>
      </c>
    </row>
    <row r="531" customFormat="false" ht="30" hidden="false" customHeight="true" outlineLevel="0" collapsed="false">
      <c r="A531" s="4" t="n">
        <v>529</v>
      </c>
      <c r="B531" s="12" t="s">
        <v>66</v>
      </c>
      <c r="C531" s="12" t="str">
        <f aca="false">"凌麒珺"</f>
        <v>凌麒珺</v>
      </c>
      <c r="D531" s="12" t="str">
        <f aca="false">"女"</f>
        <v>女</v>
      </c>
      <c r="E531" s="12" t="str">
        <f aca="false">"1998-10-28"</f>
        <v>1998-10-28</v>
      </c>
      <c r="F531" s="12" t="str">
        <f aca="false">"本科"</f>
        <v>本科</v>
      </c>
      <c r="G531" s="12" t="str">
        <f aca="false">"学士"</f>
        <v>学士</v>
      </c>
    </row>
    <row r="532" customFormat="false" ht="30" hidden="false" customHeight="true" outlineLevel="0" collapsed="false">
      <c r="A532" s="4" t="n">
        <v>530</v>
      </c>
      <c r="B532" s="12" t="s">
        <v>66</v>
      </c>
      <c r="C532" s="12" t="str">
        <f aca="false">"李净"</f>
        <v>李净</v>
      </c>
      <c r="D532" s="12" t="str">
        <f aca="false">"女"</f>
        <v>女</v>
      </c>
      <c r="E532" s="12" t="str">
        <f aca="false">"1998-06-15"</f>
        <v>1998-06-15</v>
      </c>
      <c r="F532" s="12" t="str">
        <f aca="false">"本科"</f>
        <v>本科</v>
      </c>
      <c r="G532" s="12" t="str">
        <f aca="false">"学士"</f>
        <v>学士</v>
      </c>
    </row>
    <row r="533" customFormat="false" ht="30" hidden="false" customHeight="true" outlineLevel="0" collapsed="false">
      <c r="A533" s="4" t="n">
        <v>531</v>
      </c>
      <c r="B533" s="12" t="s">
        <v>66</v>
      </c>
      <c r="C533" s="12" t="str">
        <f aca="false">"温雪娱"</f>
        <v>温雪娱</v>
      </c>
      <c r="D533" s="12" t="str">
        <f aca="false">"女"</f>
        <v>女</v>
      </c>
      <c r="E533" s="12" t="str">
        <f aca="false">"1994-01-11"</f>
        <v>1994-01-11</v>
      </c>
      <c r="F533" s="12" t="str">
        <f aca="false">"本科"</f>
        <v>本科</v>
      </c>
      <c r="G533" s="12" t="str">
        <f aca="false">"学士"</f>
        <v>学士</v>
      </c>
    </row>
    <row r="534" customFormat="false" ht="30" hidden="false" customHeight="true" outlineLevel="0" collapsed="false">
      <c r="A534" s="4" t="n">
        <v>532</v>
      </c>
      <c r="B534" s="12" t="s">
        <v>66</v>
      </c>
      <c r="C534" s="12" t="str">
        <f aca="false">"江军"</f>
        <v>江军</v>
      </c>
      <c r="D534" s="12" t="str">
        <f aca="false">"男"</f>
        <v>男</v>
      </c>
      <c r="E534" s="12" t="str">
        <f aca="false">"1984-09-01"</f>
        <v>1984-09-01</v>
      </c>
      <c r="F534" s="12" t="str">
        <f aca="false">"本科"</f>
        <v>本科</v>
      </c>
      <c r="G534" s="12" t="str">
        <f aca="false">"学士"</f>
        <v>学士</v>
      </c>
    </row>
    <row r="535" customFormat="false" ht="30" hidden="false" customHeight="true" outlineLevel="0" collapsed="false">
      <c r="A535" s="4" t="n">
        <v>533</v>
      </c>
      <c r="B535" s="12" t="s">
        <v>66</v>
      </c>
      <c r="C535" s="12" t="str">
        <f aca="false">"黄小芳"</f>
        <v>黄小芳</v>
      </c>
      <c r="D535" s="12" t="str">
        <f aca="false">"女"</f>
        <v>女</v>
      </c>
      <c r="E535" s="12" t="str">
        <f aca="false">"1996-04-18"</f>
        <v>1996-04-18</v>
      </c>
      <c r="F535" s="12" t="str">
        <f aca="false">"本科"</f>
        <v>本科</v>
      </c>
      <c r="G535" s="12" t="str">
        <f aca="false">"学士"</f>
        <v>学士</v>
      </c>
    </row>
    <row r="536" customFormat="false" ht="30" hidden="false" customHeight="true" outlineLevel="0" collapsed="false">
      <c r="A536" s="4" t="n">
        <v>534</v>
      </c>
      <c r="B536" s="12" t="s">
        <v>66</v>
      </c>
      <c r="C536" s="12" t="str">
        <f aca="false">"吴晓莹"</f>
        <v>吴晓莹</v>
      </c>
      <c r="D536" s="12" t="str">
        <f aca="false">"女"</f>
        <v>女</v>
      </c>
      <c r="E536" s="12" t="str">
        <f aca="false">"1997-06-24"</f>
        <v>1997-06-24</v>
      </c>
      <c r="F536" s="12" t="str">
        <f aca="false">"本科"</f>
        <v>本科</v>
      </c>
      <c r="G536" s="12" t="str">
        <f aca="false">"学士"</f>
        <v>学士</v>
      </c>
    </row>
    <row r="537" customFormat="false" ht="30" hidden="false" customHeight="true" outlineLevel="0" collapsed="false">
      <c r="A537" s="4" t="n">
        <v>535</v>
      </c>
      <c r="B537" s="12" t="s">
        <v>66</v>
      </c>
      <c r="C537" s="12" t="str">
        <f aca="false">"陈立德"</f>
        <v>陈立德</v>
      </c>
      <c r="D537" s="12" t="str">
        <f aca="false">"男"</f>
        <v>男</v>
      </c>
      <c r="E537" s="12" t="str">
        <f aca="false">"1991-06-26"</f>
        <v>1991-06-26</v>
      </c>
      <c r="F537" s="12" t="str">
        <f aca="false">"本科"</f>
        <v>本科</v>
      </c>
      <c r="G537" s="12" t="str">
        <f aca="false">"学士"</f>
        <v>学士</v>
      </c>
    </row>
    <row r="538" customFormat="false" ht="30" hidden="false" customHeight="true" outlineLevel="0" collapsed="false">
      <c r="A538" s="4" t="n">
        <v>536</v>
      </c>
      <c r="B538" s="12" t="s">
        <v>66</v>
      </c>
      <c r="C538" s="12" t="str">
        <f aca="false">"陈彦禛"</f>
        <v>陈彦禛</v>
      </c>
      <c r="D538" s="12" t="str">
        <f aca="false">"女"</f>
        <v>女</v>
      </c>
      <c r="E538" s="12" t="str">
        <f aca="false">"1993-11-07"</f>
        <v>1993-11-07</v>
      </c>
      <c r="F538" s="12" t="str">
        <f aca="false">"本科"</f>
        <v>本科</v>
      </c>
      <c r="G538" s="12" t="str">
        <f aca="false">"学士"</f>
        <v>学士</v>
      </c>
    </row>
    <row r="539" customFormat="false" ht="30" hidden="false" customHeight="true" outlineLevel="0" collapsed="false">
      <c r="A539" s="4" t="n">
        <v>537</v>
      </c>
      <c r="B539" s="12" t="s">
        <v>66</v>
      </c>
      <c r="C539" s="12" t="str">
        <f aca="false">"彭慧平"</f>
        <v>彭慧平</v>
      </c>
      <c r="D539" s="12" t="str">
        <f aca="false">"女"</f>
        <v>女</v>
      </c>
      <c r="E539" s="12" t="str">
        <f aca="false">"1993-12-25"</f>
        <v>1993-12-25</v>
      </c>
      <c r="F539" s="12" t="str">
        <f aca="false">"本科"</f>
        <v>本科</v>
      </c>
      <c r="G539" s="12" t="str">
        <f aca="false">"学士"</f>
        <v>学士</v>
      </c>
    </row>
    <row r="540" customFormat="false" ht="30" hidden="false" customHeight="true" outlineLevel="0" collapsed="false">
      <c r="A540" s="4" t="n">
        <v>538</v>
      </c>
      <c r="B540" s="12" t="s">
        <v>66</v>
      </c>
      <c r="C540" s="12" t="str">
        <f aca="false">"冼衍良"</f>
        <v>冼衍良</v>
      </c>
      <c r="D540" s="12" t="str">
        <f aca="false">"男"</f>
        <v>男</v>
      </c>
      <c r="E540" s="12" t="str">
        <f aca="false">"1986-09-13"</f>
        <v>1986-09-13</v>
      </c>
      <c r="F540" s="12" t="str">
        <f aca="false">"本科"</f>
        <v>本科</v>
      </c>
      <c r="G540" s="12" t="str">
        <f aca="false">"学士"</f>
        <v>学士</v>
      </c>
    </row>
    <row r="541" customFormat="false" ht="30" hidden="false" customHeight="true" outlineLevel="0" collapsed="false">
      <c r="A541" s="4" t="n">
        <v>539</v>
      </c>
      <c r="B541" s="12" t="s">
        <v>66</v>
      </c>
      <c r="C541" s="12" t="str">
        <f aca="false">"吴雪花"</f>
        <v>吴雪花</v>
      </c>
      <c r="D541" s="12" t="str">
        <f aca="false">"女"</f>
        <v>女</v>
      </c>
      <c r="E541" s="12" t="str">
        <f aca="false">"1995-02-12"</f>
        <v>1995-02-12</v>
      </c>
      <c r="F541" s="12" t="str">
        <f aca="false">"本科"</f>
        <v>本科</v>
      </c>
      <c r="G541" s="12" t="str">
        <f aca="false">"学士"</f>
        <v>学士</v>
      </c>
    </row>
    <row r="542" customFormat="false" ht="30" hidden="false" customHeight="true" outlineLevel="0" collapsed="false">
      <c r="A542" s="4" t="n">
        <v>540</v>
      </c>
      <c r="B542" s="12" t="s">
        <v>66</v>
      </c>
      <c r="C542" s="12" t="str">
        <f aca="false">"杨晓"</f>
        <v>杨晓</v>
      </c>
      <c r="D542" s="12" t="str">
        <f aca="false">"女"</f>
        <v>女</v>
      </c>
      <c r="E542" s="12" t="str">
        <f aca="false">"1991-06-17"</f>
        <v>1991-06-17</v>
      </c>
      <c r="F542" s="12" t="str">
        <f aca="false">"本科"</f>
        <v>本科</v>
      </c>
      <c r="G542" s="12" t="str">
        <f aca="false">"学士"</f>
        <v>学士</v>
      </c>
    </row>
    <row r="543" customFormat="false" ht="30" hidden="false" customHeight="true" outlineLevel="0" collapsed="false">
      <c r="A543" s="4" t="n">
        <v>541</v>
      </c>
      <c r="B543" s="12" t="s">
        <v>66</v>
      </c>
      <c r="C543" s="12" t="str">
        <f aca="false">"吕雯"</f>
        <v>吕雯</v>
      </c>
      <c r="D543" s="12" t="str">
        <f aca="false">"女"</f>
        <v>女</v>
      </c>
      <c r="E543" s="12" t="str">
        <f aca="false">"1991-07-19"</f>
        <v>1991-07-19</v>
      </c>
      <c r="F543" s="12" t="str">
        <f aca="false">"本科"</f>
        <v>本科</v>
      </c>
      <c r="G543" s="12" t="str">
        <f aca="false">"学士"</f>
        <v>学士</v>
      </c>
    </row>
    <row r="544" customFormat="false" ht="30" hidden="false" customHeight="true" outlineLevel="0" collapsed="false">
      <c r="A544" s="4" t="n">
        <v>542</v>
      </c>
      <c r="B544" s="12" t="s">
        <v>66</v>
      </c>
      <c r="C544" s="12" t="str">
        <f aca="false">"刘博洋"</f>
        <v>刘博洋</v>
      </c>
      <c r="D544" s="12" t="str">
        <f aca="false">"男"</f>
        <v>男</v>
      </c>
      <c r="E544" s="12" t="str">
        <f aca="false">"1998-08-25"</f>
        <v>1998-08-25</v>
      </c>
      <c r="F544" s="12" t="str">
        <f aca="false">"本科"</f>
        <v>本科</v>
      </c>
      <c r="G544" s="12" t="str">
        <f aca="false">"学士"</f>
        <v>学士</v>
      </c>
    </row>
    <row r="545" customFormat="false" ht="30" hidden="false" customHeight="true" outlineLevel="0" collapsed="false">
      <c r="A545" s="4" t="n">
        <v>543</v>
      </c>
      <c r="B545" s="12" t="s">
        <v>66</v>
      </c>
      <c r="C545" s="12" t="str">
        <f aca="false">"宋莹"</f>
        <v>宋莹</v>
      </c>
      <c r="D545" s="12" t="str">
        <f aca="false">"女"</f>
        <v>女</v>
      </c>
      <c r="E545" s="12" t="str">
        <f aca="false">"1992-12-18"</f>
        <v>1992-12-18</v>
      </c>
      <c r="F545" s="12" t="str">
        <f aca="false">"本科"</f>
        <v>本科</v>
      </c>
      <c r="G545" s="12" t="str">
        <f aca="false">"学士"</f>
        <v>学士</v>
      </c>
    </row>
    <row r="546" s="9" customFormat="true" ht="30" hidden="false" customHeight="true" outlineLevel="0" collapsed="false">
      <c r="A546" s="4" t="n">
        <v>544</v>
      </c>
      <c r="B546" s="7" t="s">
        <v>67</v>
      </c>
      <c r="C546" s="8" t="s">
        <v>68</v>
      </c>
      <c r="D546" s="8" t="s">
        <v>12</v>
      </c>
      <c r="E546" s="7" t="s">
        <v>69</v>
      </c>
      <c r="F546" s="8" t="s">
        <v>14</v>
      </c>
      <c r="G546" s="8" t="s">
        <v>15</v>
      </c>
    </row>
    <row r="547" s="9" customFormat="true" ht="30" hidden="false" customHeight="true" outlineLevel="0" collapsed="false">
      <c r="A547" s="4" t="n">
        <v>545</v>
      </c>
      <c r="B547" s="7" t="s">
        <v>67</v>
      </c>
      <c r="C547" s="8" t="s">
        <v>70</v>
      </c>
      <c r="D547" s="8" t="s">
        <v>12</v>
      </c>
      <c r="E547" s="7" t="s">
        <v>71</v>
      </c>
      <c r="F547" s="8" t="s">
        <v>14</v>
      </c>
      <c r="G547" s="8" t="s">
        <v>15</v>
      </c>
    </row>
    <row r="548" customFormat="false" ht="30" hidden="false" customHeight="true" outlineLevel="0" collapsed="false">
      <c r="A548" s="4" t="n">
        <v>546</v>
      </c>
      <c r="B548" s="12" t="s">
        <v>66</v>
      </c>
      <c r="C548" s="12" t="str">
        <f aca="false">"王彩霞"</f>
        <v>王彩霞</v>
      </c>
      <c r="D548" s="12" t="str">
        <f aca="false">"女"</f>
        <v>女</v>
      </c>
      <c r="E548" s="12" t="str">
        <f aca="false">"1992-03-01"</f>
        <v>1992-03-01</v>
      </c>
      <c r="F548" s="12" t="str">
        <f aca="false">"本科"</f>
        <v>本科</v>
      </c>
      <c r="G548" s="12" t="str">
        <f aca="false">"学士"</f>
        <v>学士</v>
      </c>
    </row>
    <row r="549" customFormat="false" ht="30" hidden="false" customHeight="true" outlineLevel="0" collapsed="false">
      <c r="A549" s="4" t="n">
        <v>547</v>
      </c>
      <c r="B549" s="12" t="s">
        <v>66</v>
      </c>
      <c r="C549" s="12" t="str">
        <f aca="false">"陈余宏"</f>
        <v>陈余宏</v>
      </c>
      <c r="D549" s="12" t="str">
        <f aca="false">"男"</f>
        <v>男</v>
      </c>
      <c r="E549" s="12" t="str">
        <f aca="false">"1991-07-04"</f>
        <v>1991-07-04</v>
      </c>
      <c r="F549" s="12" t="str">
        <f aca="false">"本科"</f>
        <v>本科</v>
      </c>
      <c r="G549" s="12" t="str">
        <f aca="false">"学士"</f>
        <v>学士</v>
      </c>
    </row>
    <row r="550" customFormat="false" ht="30" hidden="false" customHeight="true" outlineLevel="0" collapsed="false">
      <c r="A550" s="4" t="n">
        <v>548</v>
      </c>
      <c r="B550" s="12" t="s">
        <v>66</v>
      </c>
      <c r="C550" s="12" t="str">
        <f aca="false">"麦雯萍"</f>
        <v>麦雯萍</v>
      </c>
      <c r="D550" s="12" t="str">
        <f aca="false">"女"</f>
        <v>女</v>
      </c>
      <c r="E550" s="12" t="str">
        <f aca="false">"1993-10-12"</f>
        <v>1993-10-12</v>
      </c>
      <c r="F550" s="12" t="str">
        <f aca="false">"本科"</f>
        <v>本科</v>
      </c>
      <c r="G550" s="12" t="str">
        <f aca="false">"学士"</f>
        <v>学士</v>
      </c>
    </row>
    <row r="551" customFormat="false" ht="30" hidden="false" customHeight="true" outlineLevel="0" collapsed="false">
      <c r="A551" s="4" t="n">
        <v>549</v>
      </c>
      <c r="B551" s="12" t="s">
        <v>66</v>
      </c>
      <c r="C551" s="12" t="str">
        <f aca="false">"陈莲妹"</f>
        <v>陈莲妹</v>
      </c>
      <c r="D551" s="12" t="str">
        <f aca="false">"女"</f>
        <v>女</v>
      </c>
      <c r="E551" s="12" t="str">
        <f aca="false">"1995-06-09"</f>
        <v>1995-06-09</v>
      </c>
      <c r="F551" s="12" t="str">
        <f aca="false">"本科"</f>
        <v>本科</v>
      </c>
      <c r="G551" s="12" t="str">
        <f aca="false">"学士"</f>
        <v>学士</v>
      </c>
    </row>
    <row r="552" customFormat="false" ht="30" hidden="false" customHeight="true" outlineLevel="0" collapsed="false">
      <c r="A552" s="4" t="n">
        <v>550</v>
      </c>
      <c r="B552" s="12" t="s">
        <v>66</v>
      </c>
      <c r="C552" s="12" t="str">
        <f aca="false">"赖卓慧"</f>
        <v>赖卓慧</v>
      </c>
      <c r="D552" s="12" t="str">
        <f aca="false">"女"</f>
        <v>女</v>
      </c>
      <c r="E552" s="12" t="str">
        <f aca="false">"1995-08-01"</f>
        <v>1995-08-01</v>
      </c>
      <c r="F552" s="12" t="str">
        <f aca="false">"本科"</f>
        <v>本科</v>
      </c>
      <c r="G552" s="12" t="str">
        <f aca="false">"学士"</f>
        <v>学士</v>
      </c>
    </row>
    <row r="553" customFormat="false" ht="30" hidden="false" customHeight="true" outlineLevel="0" collapsed="false">
      <c r="A553" s="4" t="n">
        <v>551</v>
      </c>
      <c r="B553" s="12" t="s">
        <v>66</v>
      </c>
      <c r="C553" s="12" t="str">
        <f aca="false">"梁友华"</f>
        <v>梁友华</v>
      </c>
      <c r="D553" s="12" t="str">
        <f aca="false">"男"</f>
        <v>男</v>
      </c>
      <c r="E553" s="12" t="str">
        <f aca="false">"1996-09-25"</f>
        <v>1996-09-25</v>
      </c>
      <c r="F553" s="12" t="str">
        <f aca="false">"本科"</f>
        <v>本科</v>
      </c>
      <c r="G553" s="12" t="str">
        <f aca="false">"学士"</f>
        <v>学士</v>
      </c>
    </row>
    <row r="554" customFormat="false" ht="30" hidden="false" customHeight="true" outlineLevel="0" collapsed="false">
      <c r="A554" s="4" t="n">
        <v>552</v>
      </c>
      <c r="B554" s="12" t="s">
        <v>66</v>
      </c>
      <c r="C554" s="12" t="str">
        <f aca="false">"李东怡"</f>
        <v>李东怡</v>
      </c>
      <c r="D554" s="12" t="str">
        <f aca="false">"男"</f>
        <v>男</v>
      </c>
      <c r="E554" s="12" t="str">
        <f aca="false">"1992-03-18"</f>
        <v>1992-03-18</v>
      </c>
      <c r="F554" s="12" t="str">
        <f aca="false">"本科"</f>
        <v>本科</v>
      </c>
      <c r="G554" s="12" t="str">
        <f aca="false">"学士"</f>
        <v>学士</v>
      </c>
    </row>
    <row r="555" customFormat="false" ht="30" hidden="false" customHeight="true" outlineLevel="0" collapsed="false">
      <c r="A555" s="4" t="n">
        <v>553</v>
      </c>
      <c r="B555" s="12" t="s">
        <v>66</v>
      </c>
      <c r="C555" s="12" t="str">
        <f aca="false">"林文萍"</f>
        <v>林文萍</v>
      </c>
      <c r="D555" s="12" t="str">
        <f aca="false">"女"</f>
        <v>女</v>
      </c>
      <c r="E555" s="12" t="str">
        <f aca="false">"1991-09-05"</f>
        <v>1991-09-05</v>
      </c>
      <c r="F555" s="12" t="str">
        <f aca="false">"本科"</f>
        <v>本科</v>
      </c>
      <c r="G555" s="12" t="str">
        <f aca="false">"学士"</f>
        <v>学士</v>
      </c>
    </row>
    <row r="556" customFormat="false" ht="30" hidden="false" customHeight="true" outlineLevel="0" collapsed="false">
      <c r="A556" s="4" t="n">
        <v>554</v>
      </c>
      <c r="B556" s="12" t="s">
        <v>66</v>
      </c>
      <c r="C556" s="12" t="str">
        <f aca="false">"吴玉芬"</f>
        <v>吴玉芬</v>
      </c>
      <c r="D556" s="12" t="str">
        <f aca="false">"女"</f>
        <v>女</v>
      </c>
      <c r="E556" s="12" t="str">
        <f aca="false">"1992-08-22"</f>
        <v>1992-08-22</v>
      </c>
      <c r="F556" s="12" t="str">
        <f aca="false">"本科"</f>
        <v>本科</v>
      </c>
      <c r="G556" s="12" t="str">
        <f aca="false">"学士"</f>
        <v>学士</v>
      </c>
    </row>
    <row r="557" customFormat="false" ht="30" hidden="false" customHeight="true" outlineLevel="0" collapsed="false">
      <c r="A557" s="4" t="n">
        <v>555</v>
      </c>
      <c r="B557" s="12" t="s">
        <v>66</v>
      </c>
      <c r="C557" s="12" t="str">
        <f aca="false">"袁忠艺"</f>
        <v>袁忠艺</v>
      </c>
      <c r="D557" s="12" t="str">
        <f aca="false">"男"</f>
        <v>男</v>
      </c>
      <c r="E557" s="12" t="str">
        <f aca="false">"1997-08-29"</f>
        <v>1997-08-29</v>
      </c>
      <c r="F557" s="12" t="str">
        <f aca="false">"本科"</f>
        <v>本科</v>
      </c>
      <c r="G557" s="12" t="str">
        <f aca="false">"学士"</f>
        <v>学士</v>
      </c>
    </row>
    <row r="558" customFormat="false" ht="30" hidden="false" customHeight="true" outlineLevel="0" collapsed="false">
      <c r="A558" s="4" t="n">
        <v>556</v>
      </c>
      <c r="B558" s="12" t="s">
        <v>72</v>
      </c>
      <c r="C558" s="12" t="str">
        <f aca="false">"邢增帅"</f>
        <v>邢增帅</v>
      </c>
      <c r="D558" s="12" t="str">
        <f aca="false">"男"</f>
        <v>男</v>
      </c>
      <c r="E558" s="12" t="str">
        <f aca="false">"1991-11-20"</f>
        <v>1991-11-20</v>
      </c>
      <c r="F558" s="12" t="str">
        <f aca="false">"本科"</f>
        <v>本科</v>
      </c>
      <c r="G558" s="12" t="str">
        <f aca="false">"学士"</f>
        <v>学士</v>
      </c>
    </row>
    <row r="559" customFormat="false" ht="30" hidden="false" customHeight="true" outlineLevel="0" collapsed="false">
      <c r="A559" s="4" t="n">
        <v>557</v>
      </c>
      <c r="B559" s="12" t="s">
        <v>72</v>
      </c>
      <c r="C559" s="12" t="str">
        <f aca="false">"张盼盼"</f>
        <v>张盼盼</v>
      </c>
      <c r="D559" s="12" t="str">
        <f aca="false">"女"</f>
        <v>女</v>
      </c>
      <c r="E559" s="12" t="str">
        <f aca="false">"1992-04-11"</f>
        <v>1992-04-11</v>
      </c>
      <c r="F559" s="12" t="str">
        <f aca="false">"研究生"</f>
        <v>研究生</v>
      </c>
      <c r="G559" s="12" t="str">
        <f aca="false">"硕士"</f>
        <v>硕士</v>
      </c>
    </row>
    <row r="560" customFormat="false" ht="30" hidden="false" customHeight="true" outlineLevel="0" collapsed="false">
      <c r="A560" s="4" t="n">
        <v>558</v>
      </c>
      <c r="B560" s="12" t="s">
        <v>72</v>
      </c>
      <c r="C560" s="12" t="str">
        <f aca="false">"王樱桥"</f>
        <v>王樱桥</v>
      </c>
      <c r="D560" s="12" t="str">
        <f aca="false">"女"</f>
        <v>女</v>
      </c>
      <c r="E560" s="12" t="str">
        <f aca="false">"1993-01-25"</f>
        <v>1993-01-25</v>
      </c>
      <c r="F560" s="12" t="str">
        <f aca="false">"研究生"</f>
        <v>研究生</v>
      </c>
      <c r="G560" s="12" t="str">
        <f aca="false">"硕士"</f>
        <v>硕士</v>
      </c>
    </row>
    <row r="561" customFormat="false" ht="30" hidden="false" customHeight="true" outlineLevel="0" collapsed="false">
      <c r="A561" s="4" t="n">
        <v>559</v>
      </c>
      <c r="B561" s="12" t="s">
        <v>72</v>
      </c>
      <c r="C561" s="12" t="str">
        <f aca="false">"孙强"</f>
        <v>孙强</v>
      </c>
      <c r="D561" s="12" t="str">
        <f aca="false">"男"</f>
        <v>男</v>
      </c>
      <c r="E561" s="12" t="str">
        <f aca="false">"1993-08-16"</f>
        <v>1993-08-16</v>
      </c>
      <c r="F561" s="12" t="str">
        <f aca="false">"本科"</f>
        <v>本科</v>
      </c>
      <c r="G561" s="12" t="str">
        <f aca="false">"学士"</f>
        <v>学士</v>
      </c>
    </row>
    <row r="562" customFormat="false" ht="30" hidden="false" customHeight="true" outlineLevel="0" collapsed="false">
      <c r="A562" s="4" t="n">
        <v>560</v>
      </c>
      <c r="B562" s="12" t="s">
        <v>72</v>
      </c>
      <c r="C562" s="12" t="str">
        <f aca="false">"任芷浔"</f>
        <v>任芷浔</v>
      </c>
      <c r="D562" s="12" t="str">
        <f aca="false">"女"</f>
        <v>女</v>
      </c>
      <c r="E562" s="12" t="str">
        <f aca="false">"1998-06-19"</f>
        <v>1998-06-19</v>
      </c>
      <c r="F562" s="12" t="str">
        <f aca="false">"本科"</f>
        <v>本科</v>
      </c>
      <c r="G562" s="12" t="str">
        <f aca="false">"学士"</f>
        <v>学士</v>
      </c>
    </row>
    <row r="563" customFormat="false" ht="30" hidden="false" customHeight="true" outlineLevel="0" collapsed="false">
      <c r="A563" s="4" t="n">
        <v>561</v>
      </c>
      <c r="B563" s="12" t="s">
        <v>72</v>
      </c>
      <c r="C563" s="12" t="str">
        <f aca="false">"刘青敏"</f>
        <v>刘青敏</v>
      </c>
      <c r="D563" s="12" t="str">
        <f aca="false">"女"</f>
        <v>女</v>
      </c>
      <c r="E563" s="12" t="str">
        <f aca="false">"1997-08-29"</f>
        <v>1997-08-29</v>
      </c>
      <c r="F563" s="12" t="str">
        <f aca="false">"本科"</f>
        <v>本科</v>
      </c>
      <c r="G563" s="12" t="str">
        <f aca="false">"学士"</f>
        <v>学士</v>
      </c>
    </row>
    <row r="564" customFormat="false" ht="30" hidden="false" customHeight="true" outlineLevel="0" collapsed="false">
      <c r="A564" s="4" t="n">
        <v>562</v>
      </c>
      <c r="B564" s="12" t="s">
        <v>72</v>
      </c>
      <c r="C564" s="12" t="str">
        <f aca="false">"钱光耀"</f>
        <v>钱光耀</v>
      </c>
      <c r="D564" s="12" t="str">
        <f aca="false">"男"</f>
        <v>男</v>
      </c>
      <c r="E564" s="12" t="str">
        <f aca="false">"1988-04-04"</f>
        <v>1988-04-04</v>
      </c>
      <c r="F564" s="12" t="str">
        <f aca="false">"本科"</f>
        <v>本科</v>
      </c>
      <c r="G564" s="12" t="str">
        <f aca="false">"学士"</f>
        <v>学士</v>
      </c>
    </row>
    <row r="565" customFormat="false" ht="30" hidden="false" customHeight="true" outlineLevel="0" collapsed="false">
      <c r="A565" s="4" t="n">
        <v>563</v>
      </c>
      <c r="B565" s="12" t="s">
        <v>72</v>
      </c>
      <c r="C565" s="12" t="str">
        <f aca="false">"张睿"</f>
        <v>张睿</v>
      </c>
      <c r="D565" s="12" t="str">
        <f aca="false">"男"</f>
        <v>男</v>
      </c>
      <c r="E565" s="12" t="str">
        <f aca="false">"1989-12-12"</f>
        <v>1989-12-12</v>
      </c>
      <c r="F565" s="12" t="str">
        <f aca="false">"本科"</f>
        <v>本科</v>
      </c>
      <c r="G565" s="12" t="str">
        <f aca="false">"学士"</f>
        <v>学士</v>
      </c>
    </row>
    <row r="566" customFormat="false" ht="30" hidden="false" customHeight="true" outlineLevel="0" collapsed="false">
      <c r="A566" s="4" t="n">
        <v>564</v>
      </c>
      <c r="B566" s="12" t="s">
        <v>72</v>
      </c>
      <c r="C566" s="12" t="str">
        <f aca="false">"何雁如"</f>
        <v>何雁如</v>
      </c>
      <c r="D566" s="12" t="str">
        <f aca="false">"女"</f>
        <v>女</v>
      </c>
      <c r="E566" s="12" t="str">
        <f aca="false">"1994-02-19"</f>
        <v>1994-02-19</v>
      </c>
      <c r="F566" s="12" t="str">
        <f aca="false">"研究生"</f>
        <v>研究生</v>
      </c>
      <c r="G566" s="12" t="str">
        <f aca="false">"硕士"</f>
        <v>硕士</v>
      </c>
    </row>
    <row r="567" customFormat="false" ht="30" hidden="false" customHeight="true" outlineLevel="0" collapsed="false">
      <c r="A567" s="4" t="n">
        <v>565</v>
      </c>
      <c r="B567" s="12" t="s">
        <v>72</v>
      </c>
      <c r="C567" s="12" t="str">
        <f aca="false">"王腾川"</f>
        <v>王腾川</v>
      </c>
      <c r="D567" s="12" t="str">
        <f aca="false">"男"</f>
        <v>男</v>
      </c>
      <c r="E567" s="12" t="str">
        <f aca="false">"1990-03-05"</f>
        <v>1990-03-05</v>
      </c>
      <c r="F567" s="12" t="str">
        <f aca="false">"本科"</f>
        <v>本科</v>
      </c>
      <c r="G567" s="12" t="str">
        <f aca="false">"学士"</f>
        <v>学士</v>
      </c>
    </row>
    <row r="568" customFormat="false" ht="30" hidden="false" customHeight="true" outlineLevel="0" collapsed="false">
      <c r="A568" s="4" t="n">
        <v>566</v>
      </c>
      <c r="B568" s="12" t="s">
        <v>72</v>
      </c>
      <c r="C568" s="12" t="str">
        <f aca="false">"陈惠音"</f>
        <v>陈惠音</v>
      </c>
      <c r="D568" s="12" t="str">
        <f aca="false">"女"</f>
        <v>女</v>
      </c>
      <c r="E568" s="12" t="str">
        <f aca="false">"1991-10-04"</f>
        <v>1991-10-04</v>
      </c>
      <c r="F568" s="12" t="str">
        <f aca="false">"本科"</f>
        <v>本科</v>
      </c>
      <c r="G568" s="12" t="str">
        <f aca="false">"学士"</f>
        <v>学士</v>
      </c>
    </row>
    <row r="569" customFormat="false" ht="30" hidden="false" customHeight="true" outlineLevel="0" collapsed="false">
      <c r="A569" s="4" t="n">
        <v>567</v>
      </c>
      <c r="B569" s="12" t="s">
        <v>72</v>
      </c>
      <c r="C569" s="12" t="str">
        <f aca="false">"陈雅隽"</f>
        <v>陈雅隽</v>
      </c>
      <c r="D569" s="12" t="str">
        <f aca="false">"男"</f>
        <v>男</v>
      </c>
      <c r="E569" s="12" t="str">
        <f aca="false">"1994-11-12"</f>
        <v>1994-11-12</v>
      </c>
      <c r="F569" s="12" t="str">
        <f aca="false">"本科"</f>
        <v>本科</v>
      </c>
      <c r="G569" s="12" t="str">
        <f aca="false">"学士"</f>
        <v>学士</v>
      </c>
    </row>
    <row r="570" customFormat="false" ht="30" hidden="false" customHeight="true" outlineLevel="0" collapsed="false">
      <c r="A570" s="4" t="n">
        <v>568</v>
      </c>
      <c r="B570" s="12" t="s">
        <v>72</v>
      </c>
      <c r="C570" s="12" t="str">
        <f aca="false">"车海婷"</f>
        <v>车海婷</v>
      </c>
      <c r="D570" s="12" t="str">
        <f aca="false">"女"</f>
        <v>女</v>
      </c>
      <c r="E570" s="12" t="str">
        <f aca="false">"1987-05-30"</f>
        <v>1987-05-30</v>
      </c>
      <c r="F570" s="12" t="str">
        <f aca="false">"本科"</f>
        <v>本科</v>
      </c>
      <c r="G570" s="12" t="str">
        <f aca="false">"学士"</f>
        <v>学士</v>
      </c>
    </row>
    <row r="571" customFormat="false" ht="30" hidden="false" customHeight="true" outlineLevel="0" collapsed="false">
      <c r="A571" s="4" t="n">
        <v>569</v>
      </c>
      <c r="B571" s="12" t="s">
        <v>72</v>
      </c>
      <c r="C571" s="12" t="str">
        <f aca="false">"李德清"</f>
        <v>李德清</v>
      </c>
      <c r="D571" s="12" t="str">
        <f aca="false">"男"</f>
        <v>男</v>
      </c>
      <c r="E571" s="12" t="str">
        <f aca="false">"1993-07-25"</f>
        <v>1993-07-25</v>
      </c>
      <c r="F571" s="12" t="str">
        <f aca="false">"本科"</f>
        <v>本科</v>
      </c>
      <c r="G571" s="12" t="str">
        <f aca="false">"学士"</f>
        <v>学士</v>
      </c>
    </row>
    <row r="572" customFormat="false" ht="30" hidden="false" customHeight="true" outlineLevel="0" collapsed="false">
      <c r="A572" s="4" t="n">
        <v>570</v>
      </c>
      <c r="B572" s="12" t="s">
        <v>72</v>
      </c>
      <c r="C572" s="12" t="str">
        <f aca="false">"吕旺"</f>
        <v>吕旺</v>
      </c>
      <c r="D572" s="12" t="str">
        <f aca="false">"男"</f>
        <v>男</v>
      </c>
      <c r="E572" s="12" t="str">
        <f aca="false">"1997-02-20"</f>
        <v>1997-02-20</v>
      </c>
      <c r="F572" s="12" t="str">
        <f aca="false">"本科"</f>
        <v>本科</v>
      </c>
      <c r="G572" s="12" t="str">
        <f aca="false">"学士"</f>
        <v>学士</v>
      </c>
    </row>
    <row r="573" customFormat="false" ht="30" hidden="false" customHeight="true" outlineLevel="0" collapsed="false">
      <c r="A573" s="4" t="n">
        <v>571</v>
      </c>
      <c r="B573" s="12" t="s">
        <v>72</v>
      </c>
      <c r="C573" s="12" t="str">
        <f aca="false">"陈师"</f>
        <v>陈师</v>
      </c>
      <c r="D573" s="12" t="str">
        <f aca="false">"男"</f>
        <v>男</v>
      </c>
      <c r="E573" s="12" t="str">
        <f aca="false">"1987-09-22"</f>
        <v>1987-09-22</v>
      </c>
      <c r="F573" s="12" t="str">
        <f aca="false">"本科"</f>
        <v>本科</v>
      </c>
      <c r="G573" s="12" t="str">
        <f aca="false">"学士"</f>
        <v>学士</v>
      </c>
    </row>
    <row r="574" customFormat="false" ht="30" hidden="false" customHeight="true" outlineLevel="0" collapsed="false">
      <c r="A574" s="4" t="n">
        <v>572</v>
      </c>
      <c r="B574" s="12" t="s">
        <v>73</v>
      </c>
      <c r="C574" s="12" t="str">
        <f aca="false">"陈佳"</f>
        <v>陈佳</v>
      </c>
      <c r="D574" s="12" t="str">
        <f aca="false">"女"</f>
        <v>女</v>
      </c>
      <c r="E574" s="12" t="str">
        <f aca="false">"1992-10-20"</f>
        <v>1992-10-20</v>
      </c>
      <c r="F574" s="12" t="str">
        <f aca="false">"本科"</f>
        <v>本科</v>
      </c>
      <c r="G574" s="12" t="str">
        <f aca="false">"学士"</f>
        <v>学士</v>
      </c>
    </row>
    <row r="575" customFormat="false" ht="30" hidden="false" customHeight="true" outlineLevel="0" collapsed="false">
      <c r="A575" s="4" t="n">
        <v>573</v>
      </c>
      <c r="B575" s="12" t="s">
        <v>73</v>
      </c>
      <c r="C575" s="12" t="str">
        <f aca="false">"纪新飘"</f>
        <v>纪新飘</v>
      </c>
      <c r="D575" s="12" t="str">
        <f aca="false">"男"</f>
        <v>男</v>
      </c>
      <c r="E575" s="12" t="str">
        <f aca="false">"1991-12-03"</f>
        <v>1991-12-03</v>
      </c>
      <c r="F575" s="12" t="str">
        <f aca="false">"本科"</f>
        <v>本科</v>
      </c>
      <c r="G575" s="12" t="str">
        <f aca="false">"学士"</f>
        <v>学士</v>
      </c>
    </row>
    <row r="576" customFormat="false" ht="30" hidden="false" customHeight="true" outlineLevel="0" collapsed="false">
      <c r="A576" s="4" t="n">
        <v>574</v>
      </c>
      <c r="B576" s="12" t="s">
        <v>73</v>
      </c>
      <c r="C576" s="12" t="str">
        <f aca="false">"周芳卉"</f>
        <v>周芳卉</v>
      </c>
      <c r="D576" s="12" t="str">
        <f aca="false">"女"</f>
        <v>女</v>
      </c>
      <c r="E576" s="12" t="str">
        <f aca="false">"1994-01-24"</f>
        <v>1994-01-24</v>
      </c>
      <c r="F576" s="12" t="str">
        <f aca="false">"本科"</f>
        <v>本科</v>
      </c>
      <c r="G576" s="12" t="str">
        <f aca="false">"学士"</f>
        <v>学士</v>
      </c>
    </row>
    <row r="577" customFormat="false" ht="30" hidden="false" customHeight="true" outlineLevel="0" collapsed="false">
      <c r="A577" s="4" t="n">
        <v>575</v>
      </c>
      <c r="B577" s="12" t="s">
        <v>73</v>
      </c>
      <c r="C577" s="12" t="str">
        <f aca="false">"林斯皇"</f>
        <v>林斯皇</v>
      </c>
      <c r="D577" s="12" t="str">
        <f aca="false">"男"</f>
        <v>男</v>
      </c>
      <c r="E577" s="12" t="str">
        <f aca="false">"1994-05-06"</f>
        <v>1994-05-06</v>
      </c>
      <c r="F577" s="12" t="str">
        <f aca="false">"本科"</f>
        <v>本科</v>
      </c>
      <c r="G577" s="12" t="str">
        <f aca="false">"学士"</f>
        <v>学士</v>
      </c>
    </row>
    <row r="578" customFormat="false" ht="30" hidden="false" customHeight="true" outlineLevel="0" collapsed="false">
      <c r="A578" s="4" t="n">
        <v>576</v>
      </c>
      <c r="B578" s="12" t="s">
        <v>73</v>
      </c>
      <c r="C578" s="12" t="str">
        <f aca="false">"黄佳"</f>
        <v>黄佳</v>
      </c>
      <c r="D578" s="12" t="str">
        <f aca="false">"男"</f>
        <v>男</v>
      </c>
      <c r="E578" s="12" t="str">
        <f aca="false">"1986-08-10"</f>
        <v>1986-08-10</v>
      </c>
      <c r="F578" s="12" t="str">
        <f aca="false">"本科"</f>
        <v>本科</v>
      </c>
      <c r="G578" s="12" t="str">
        <f aca="false">"学士"</f>
        <v>学士</v>
      </c>
    </row>
    <row r="579" customFormat="false" ht="30" hidden="false" customHeight="true" outlineLevel="0" collapsed="false">
      <c r="A579" s="4" t="n">
        <v>577</v>
      </c>
      <c r="B579" s="12" t="s">
        <v>73</v>
      </c>
      <c r="C579" s="12" t="str">
        <f aca="false">"范世丽"</f>
        <v>范世丽</v>
      </c>
      <c r="D579" s="12" t="str">
        <f aca="false">"女"</f>
        <v>女</v>
      </c>
      <c r="E579" s="12" t="str">
        <f aca="false">"1990-08-25"</f>
        <v>1990-08-25</v>
      </c>
      <c r="F579" s="12" t="str">
        <f aca="false">"本科"</f>
        <v>本科</v>
      </c>
      <c r="G579" s="12" t="str">
        <f aca="false">"学士"</f>
        <v>学士</v>
      </c>
    </row>
    <row r="580" customFormat="false" ht="30" hidden="false" customHeight="true" outlineLevel="0" collapsed="false">
      <c r="A580" s="4" t="n">
        <v>578</v>
      </c>
      <c r="B580" s="12" t="s">
        <v>73</v>
      </c>
      <c r="C580" s="12" t="str">
        <f aca="false">"邓贝贝"</f>
        <v>邓贝贝</v>
      </c>
      <c r="D580" s="12" t="str">
        <f aca="false">"女"</f>
        <v>女</v>
      </c>
      <c r="E580" s="12" t="str">
        <f aca="false">"1991-08-26"</f>
        <v>1991-08-26</v>
      </c>
      <c r="F580" s="12" t="str">
        <f aca="false">"研究生"</f>
        <v>研究生</v>
      </c>
      <c r="G580" s="12" t="str">
        <f aca="false">"硕士"</f>
        <v>硕士</v>
      </c>
    </row>
    <row r="581" customFormat="false" ht="30" hidden="false" customHeight="true" outlineLevel="0" collapsed="false">
      <c r="A581" s="4" t="n">
        <v>579</v>
      </c>
      <c r="B581" s="12" t="s">
        <v>73</v>
      </c>
      <c r="C581" s="12" t="str">
        <f aca="false">"林明玉"</f>
        <v>林明玉</v>
      </c>
      <c r="D581" s="12" t="str">
        <f aca="false">"女"</f>
        <v>女</v>
      </c>
      <c r="E581" s="12" t="str">
        <f aca="false">"1989-06-17"</f>
        <v>1989-06-17</v>
      </c>
      <c r="F581" s="12" t="str">
        <f aca="false">"本科"</f>
        <v>本科</v>
      </c>
      <c r="G581" s="12" t="str">
        <f aca="false">"学士"</f>
        <v>学士</v>
      </c>
    </row>
    <row r="582" customFormat="false" ht="30" hidden="false" customHeight="true" outlineLevel="0" collapsed="false">
      <c r="A582" s="4" t="n">
        <v>580</v>
      </c>
      <c r="B582" s="12" t="s">
        <v>73</v>
      </c>
      <c r="C582" s="12" t="str">
        <f aca="false">"林丹"</f>
        <v>林丹</v>
      </c>
      <c r="D582" s="12" t="str">
        <f aca="false">"女"</f>
        <v>女</v>
      </c>
      <c r="E582" s="12" t="str">
        <f aca="false">"1986-12-16"</f>
        <v>1986-12-16</v>
      </c>
      <c r="F582" s="12" t="str">
        <f aca="false">"本科"</f>
        <v>本科</v>
      </c>
      <c r="G582" s="12" t="str">
        <f aca="false">"学士"</f>
        <v>学士</v>
      </c>
    </row>
    <row r="583" customFormat="false" ht="30" hidden="false" customHeight="true" outlineLevel="0" collapsed="false">
      <c r="A583" s="4" t="n">
        <v>581</v>
      </c>
      <c r="B583" s="12" t="s">
        <v>73</v>
      </c>
      <c r="C583" s="12" t="str">
        <f aca="false">"陈育芳"</f>
        <v>陈育芳</v>
      </c>
      <c r="D583" s="12" t="str">
        <f aca="false">"女"</f>
        <v>女</v>
      </c>
      <c r="E583" s="12" t="str">
        <f aca="false">"1989-03-04"</f>
        <v>1989-03-04</v>
      </c>
      <c r="F583" s="12" t="str">
        <f aca="false">"本科"</f>
        <v>本科</v>
      </c>
      <c r="G583" s="12" t="str">
        <f aca="false">"学士"</f>
        <v>学士</v>
      </c>
    </row>
    <row r="584" customFormat="false" ht="30" hidden="false" customHeight="true" outlineLevel="0" collapsed="false">
      <c r="A584" s="4" t="n">
        <v>582</v>
      </c>
      <c r="B584" s="12" t="s">
        <v>73</v>
      </c>
      <c r="C584" s="12" t="str">
        <f aca="false">"吴多子"</f>
        <v>吴多子</v>
      </c>
      <c r="D584" s="12" t="str">
        <f aca="false">"女"</f>
        <v>女</v>
      </c>
      <c r="E584" s="12" t="str">
        <f aca="false">"1995-06-18"</f>
        <v>1995-06-18</v>
      </c>
      <c r="F584" s="12" t="str">
        <f aca="false">"本科"</f>
        <v>本科</v>
      </c>
      <c r="G584" s="12" t="str">
        <f aca="false">"学士"</f>
        <v>学士</v>
      </c>
    </row>
    <row r="585" customFormat="false" ht="30" hidden="false" customHeight="true" outlineLevel="0" collapsed="false">
      <c r="A585" s="4" t="n">
        <v>583</v>
      </c>
      <c r="B585" s="12" t="s">
        <v>73</v>
      </c>
      <c r="C585" s="12" t="str">
        <f aca="false">"符壮才"</f>
        <v>符壮才</v>
      </c>
      <c r="D585" s="12" t="str">
        <f aca="false">"男"</f>
        <v>男</v>
      </c>
      <c r="E585" s="12" t="str">
        <f aca="false">"1996-09-29"</f>
        <v>1996-09-29</v>
      </c>
      <c r="F585" s="12" t="str">
        <f aca="false">"本科"</f>
        <v>本科</v>
      </c>
      <c r="G585" s="12" t="str">
        <f aca="false">"学士"</f>
        <v>学士</v>
      </c>
    </row>
    <row r="586" customFormat="false" ht="30" hidden="false" customHeight="true" outlineLevel="0" collapsed="false">
      <c r="A586" s="4" t="n">
        <v>584</v>
      </c>
      <c r="B586" s="12" t="s">
        <v>73</v>
      </c>
      <c r="C586" s="12" t="str">
        <f aca="false">"杨盛宁"</f>
        <v>杨盛宁</v>
      </c>
      <c r="D586" s="12" t="str">
        <f aca="false">"男"</f>
        <v>男</v>
      </c>
      <c r="E586" s="12" t="str">
        <f aca="false">"1993-09-11"</f>
        <v>1993-09-11</v>
      </c>
      <c r="F586" s="12" t="str">
        <f aca="false">"本科"</f>
        <v>本科</v>
      </c>
      <c r="G586" s="12" t="str">
        <f aca="false">"学士"</f>
        <v>学士</v>
      </c>
    </row>
    <row r="587" customFormat="false" ht="30" hidden="false" customHeight="true" outlineLevel="0" collapsed="false">
      <c r="A587" s="4" t="n">
        <v>585</v>
      </c>
      <c r="B587" s="12" t="s">
        <v>73</v>
      </c>
      <c r="C587" s="12" t="str">
        <f aca="false">"李朵"</f>
        <v>李朵</v>
      </c>
      <c r="D587" s="12" t="str">
        <f aca="false">"女"</f>
        <v>女</v>
      </c>
      <c r="E587" s="12" t="str">
        <f aca="false">"1997-01-29"</f>
        <v>1997-01-29</v>
      </c>
      <c r="F587" s="12" t="str">
        <f aca="false">"本科"</f>
        <v>本科</v>
      </c>
      <c r="G587" s="12" t="str">
        <f aca="false">"学士"</f>
        <v>学士</v>
      </c>
    </row>
    <row r="588" customFormat="false" ht="30" hidden="false" customHeight="true" outlineLevel="0" collapsed="false">
      <c r="A588" s="4" t="n">
        <v>586</v>
      </c>
      <c r="B588" s="12" t="s">
        <v>73</v>
      </c>
      <c r="C588" s="12" t="str">
        <f aca="false">"曹燕萍"</f>
        <v>曹燕萍</v>
      </c>
      <c r="D588" s="12" t="str">
        <f aca="false">"女"</f>
        <v>女</v>
      </c>
      <c r="E588" s="12" t="str">
        <f aca="false">"1990-08-20"</f>
        <v>1990-08-20</v>
      </c>
      <c r="F588" s="12" t="str">
        <f aca="false">"本科"</f>
        <v>本科</v>
      </c>
      <c r="G588" s="12" t="str">
        <f aca="false">"学士"</f>
        <v>学士</v>
      </c>
    </row>
    <row r="589" customFormat="false" ht="30" hidden="false" customHeight="true" outlineLevel="0" collapsed="false">
      <c r="A589" s="4" t="n">
        <v>587</v>
      </c>
      <c r="B589" s="12" t="s">
        <v>73</v>
      </c>
      <c r="C589" s="12" t="str">
        <f aca="false">"徐清丽"</f>
        <v>徐清丽</v>
      </c>
      <c r="D589" s="12" t="str">
        <f aca="false">"女"</f>
        <v>女</v>
      </c>
      <c r="E589" s="12" t="str">
        <f aca="false">"1987-03-27"</f>
        <v>1987-03-27</v>
      </c>
      <c r="F589" s="12" t="str">
        <f aca="false">"本科"</f>
        <v>本科</v>
      </c>
      <c r="G589" s="12" t="str">
        <f aca="false">"学士"</f>
        <v>学士</v>
      </c>
    </row>
    <row r="590" customFormat="false" ht="30" hidden="false" customHeight="true" outlineLevel="0" collapsed="false">
      <c r="A590" s="4" t="n">
        <v>588</v>
      </c>
      <c r="B590" s="12" t="s">
        <v>73</v>
      </c>
      <c r="C590" s="12" t="str">
        <f aca="false">"陈超凡"</f>
        <v>陈超凡</v>
      </c>
      <c r="D590" s="12" t="str">
        <f aca="false">"男"</f>
        <v>男</v>
      </c>
      <c r="E590" s="12" t="str">
        <f aca="false">"1993-11-05"</f>
        <v>1993-11-05</v>
      </c>
      <c r="F590" s="12" t="str">
        <f aca="false">"本科"</f>
        <v>本科</v>
      </c>
      <c r="G590" s="12" t="str">
        <f aca="false">"学士"</f>
        <v>学士</v>
      </c>
    </row>
    <row r="591" customFormat="false" ht="30" hidden="false" customHeight="true" outlineLevel="0" collapsed="false">
      <c r="A591" s="4" t="n">
        <v>589</v>
      </c>
      <c r="B591" s="12" t="s">
        <v>73</v>
      </c>
      <c r="C591" s="12" t="str">
        <f aca="false">"尹再源"</f>
        <v>尹再源</v>
      </c>
      <c r="D591" s="12" t="str">
        <f aca="false">"男"</f>
        <v>男</v>
      </c>
      <c r="E591" s="12" t="str">
        <f aca="false">"1990-02-22"</f>
        <v>1990-02-22</v>
      </c>
      <c r="F591" s="12" t="str">
        <f aca="false">"本科"</f>
        <v>本科</v>
      </c>
      <c r="G591" s="12" t="str">
        <f aca="false">"学士"</f>
        <v>学士</v>
      </c>
    </row>
    <row r="592" customFormat="false" ht="30" hidden="false" customHeight="true" outlineLevel="0" collapsed="false">
      <c r="A592" s="4" t="n">
        <v>590</v>
      </c>
      <c r="B592" s="12" t="s">
        <v>73</v>
      </c>
      <c r="C592" s="12" t="str">
        <f aca="false">"李珊珊"</f>
        <v>李珊珊</v>
      </c>
      <c r="D592" s="12" t="str">
        <f aca="false">"女"</f>
        <v>女</v>
      </c>
      <c r="E592" s="12" t="str">
        <f aca="false">"1998-11-10"</f>
        <v>1998-11-10</v>
      </c>
      <c r="F592" s="12" t="str">
        <f aca="false">"本科"</f>
        <v>本科</v>
      </c>
      <c r="G592" s="12" t="str">
        <f aca="false">"学士"</f>
        <v>学士</v>
      </c>
    </row>
    <row r="593" customFormat="false" ht="30" hidden="false" customHeight="true" outlineLevel="0" collapsed="false">
      <c r="A593" s="4" t="n">
        <v>591</v>
      </c>
      <c r="B593" s="12" t="s">
        <v>73</v>
      </c>
      <c r="C593" s="12" t="str">
        <f aca="false">"章际隆"</f>
        <v>章际隆</v>
      </c>
      <c r="D593" s="12" t="str">
        <f aca="false">"男"</f>
        <v>男</v>
      </c>
      <c r="E593" s="12" t="str">
        <f aca="false">"1995-05-10"</f>
        <v>1995-05-10</v>
      </c>
      <c r="F593" s="12" t="str">
        <f aca="false">"本科"</f>
        <v>本科</v>
      </c>
      <c r="G593" s="12" t="str">
        <f aca="false">"学士"</f>
        <v>学士</v>
      </c>
    </row>
    <row r="594" customFormat="false" ht="30" hidden="false" customHeight="true" outlineLevel="0" collapsed="false">
      <c r="A594" s="4" t="n">
        <v>592</v>
      </c>
      <c r="B594" s="12" t="s">
        <v>73</v>
      </c>
      <c r="C594" s="12" t="str">
        <f aca="false">"黄丽婉"</f>
        <v>黄丽婉</v>
      </c>
      <c r="D594" s="12" t="str">
        <f aca="false">"女"</f>
        <v>女</v>
      </c>
      <c r="E594" s="12" t="str">
        <f aca="false">"1995-10-15"</f>
        <v>1995-10-15</v>
      </c>
      <c r="F594" s="12" t="str">
        <f aca="false">"本科"</f>
        <v>本科</v>
      </c>
      <c r="G594" s="12" t="str">
        <f aca="false">"学士"</f>
        <v>学士</v>
      </c>
    </row>
    <row r="595" customFormat="false" ht="30" hidden="false" customHeight="true" outlineLevel="0" collapsed="false">
      <c r="A595" s="4" t="n">
        <v>593</v>
      </c>
      <c r="B595" s="12" t="s">
        <v>73</v>
      </c>
      <c r="C595" s="12" t="str">
        <f aca="false">"江咪"</f>
        <v>江咪</v>
      </c>
      <c r="D595" s="12" t="str">
        <f aca="false">"女"</f>
        <v>女</v>
      </c>
      <c r="E595" s="12" t="str">
        <f aca="false">"1990-05-13"</f>
        <v>1990-05-13</v>
      </c>
      <c r="F595" s="12" t="str">
        <f aca="false">"研究生"</f>
        <v>研究生</v>
      </c>
      <c r="G595" s="12" t="str">
        <f aca="false">"硕士"</f>
        <v>硕士</v>
      </c>
    </row>
    <row r="596" customFormat="false" ht="30" hidden="false" customHeight="true" outlineLevel="0" collapsed="false">
      <c r="A596" s="4" t="n">
        <v>594</v>
      </c>
      <c r="B596" s="12" t="s">
        <v>73</v>
      </c>
      <c r="C596" s="12" t="str">
        <f aca="false">"卢春娇"</f>
        <v>卢春娇</v>
      </c>
      <c r="D596" s="12" t="str">
        <f aca="false">"女"</f>
        <v>女</v>
      </c>
      <c r="E596" s="12" t="str">
        <f aca="false">"1989-10-09"</f>
        <v>1989-10-09</v>
      </c>
      <c r="F596" s="12" t="str">
        <f aca="false">"本科"</f>
        <v>本科</v>
      </c>
      <c r="G596" s="12" t="str">
        <f aca="false">"学士"</f>
        <v>学士</v>
      </c>
    </row>
    <row r="597" customFormat="false" ht="30" hidden="false" customHeight="true" outlineLevel="0" collapsed="false">
      <c r="A597" s="4" t="n">
        <v>595</v>
      </c>
      <c r="B597" s="12" t="s">
        <v>73</v>
      </c>
      <c r="C597" s="12" t="str">
        <f aca="false">"王玲转"</f>
        <v>王玲转</v>
      </c>
      <c r="D597" s="12" t="str">
        <f aca="false">"女"</f>
        <v>女</v>
      </c>
      <c r="E597" s="12" t="str">
        <f aca="false">"1989-12-21"</f>
        <v>1989-12-21</v>
      </c>
      <c r="F597" s="12" t="str">
        <f aca="false">"本科"</f>
        <v>本科</v>
      </c>
      <c r="G597" s="12" t="str">
        <f aca="false">"学士"</f>
        <v>学士</v>
      </c>
    </row>
    <row r="598" customFormat="false" ht="30" hidden="false" customHeight="true" outlineLevel="0" collapsed="false">
      <c r="A598" s="4" t="n">
        <v>596</v>
      </c>
      <c r="B598" s="12" t="s">
        <v>73</v>
      </c>
      <c r="C598" s="12" t="str">
        <f aca="false">"曾永平"</f>
        <v>曾永平</v>
      </c>
      <c r="D598" s="12" t="str">
        <f aca="false">"男"</f>
        <v>男</v>
      </c>
      <c r="E598" s="12" t="str">
        <f aca="false">"1991-08-13"</f>
        <v>1991-08-13</v>
      </c>
      <c r="F598" s="12" t="str">
        <f aca="false">"本科"</f>
        <v>本科</v>
      </c>
      <c r="G598" s="12" t="str">
        <f aca="false">"学士"</f>
        <v>学士</v>
      </c>
    </row>
    <row r="599" customFormat="false" ht="30" hidden="false" customHeight="true" outlineLevel="0" collapsed="false">
      <c r="A599" s="4" t="n">
        <v>597</v>
      </c>
      <c r="B599" s="12" t="s">
        <v>73</v>
      </c>
      <c r="C599" s="12" t="str">
        <f aca="false">"陈春月"</f>
        <v>陈春月</v>
      </c>
      <c r="D599" s="12" t="str">
        <f aca="false">"女"</f>
        <v>女</v>
      </c>
      <c r="E599" s="12" t="str">
        <f aca="false">"1992-01-07"</f>
        <v>1992-01-07</v>
      </c>
      <c r="F599" s="12" t="str">
        <f aca="false">"本科"</f>
        <v>本科</v>
      </c>
      <c r="G599" s="12" t="str">
        <f aca="false">"学士"</f>
        <v>学士</v>
      </c>
    </row>
    <row r="600" customFormat="false" ht="30" hidden="false" customHeight="true" outlineLevel="0" collapsed="false">
      <c r="A600" s="4" t="n">
        <v>598</v>
      </c>
      <c r="B600" s="12" t="s">
        <v>73</v>
      </c>
      <c r="C600" s="12" t="str">
        <f aca="false">"李盼生"</f>
        <v>李盼生</v>
      </c>
      <c r="D600" s="12" t="str">
        <f aca="false">"男"</f>
        <v>男</v>
      </c>
      <c r="E600" s="12" t="str">
        <f aca="false">"1996-02-26"</f>
        <v>1996-02-26</v>
      </c>
      <c r="F600" s="12" t="str">
        <f aca="false">"本科"</f>
        <v>本科</v>
      </c>
      <c r="G600" s="12" t="str">
        <f aca="false">"学士"</f>
        <v>学士</v>
      </c>
    </row>
    <row r="601" customFormat="false" ht="30" hidden="false" customHeight="true" outlineLevel="0" collapsed="false">
      <c r="A601" s="4" t="n">
        <v>599</v>
      </c>
      <c r="B601" s="12" t="s">
        <v>73</v>
      </c>
      <c r="C601" s="12" t="str">
        <f aca="false">"吴多铭"</f>
        <v>吴多铭</v>
      </c>
      <c r="D601" s="12" t="str">
        <f aca="false">"男"</f>
        <v>男</v>
      </c>
      <c r="E601" s="12" t="str">
        <f aca="false">"1996-01-27"</f>
        <v>1996-01-27</v>
      </c>
      <c r="F601" s="12" t="str">
        <f aca="false">"本科"</f>
        <v>本科</v>
      </c>
      <c r="G601" s="12" t="str">
        <f aca="false">"学士"</f>
        <v>学士</v>
      </c>
    </row>
    <row r="602" customFormat="false" ht="30" hidden="false" customHeight="true" outlineLevel="0" collapsed="false">
      <c r="A602" s="4" t="n">
        <v>600</v>
      </c>
      <c r="B602" s="12" t="s">
        <v>73</v>
      </c>
      <c r="C602" s="12" t="str">
        <f aca="false">"康宇婷"</f>
        <v>康宇婷</v>
      </c>
      <c r="D602" s="12" t="str">
        <f aca="false">"女"</f>
        <v>女</v>
      </c>
      <c r="E602" s="12" t="str">
        <f aca="false">"1997-12-03"</f>
        <v>1997-12-03</v>
      </c>
      <c r="F602" s="12" t="str">
        <f aca="false">"本科"</f>
        <v>本科</v>
      </c>
      <c r="G602" s="12" t="str">
        <f aca="false">"学士"</f>
        <v>学士</v>
      </c>
    </row>
    <row r="603" customFormat="false" ht="30" hidden="false" customHeight="true" outlineLevel="0" collapsed="false">
      <c r="A603" s="4" t="n">
        <v>601</v>
      </c>
      <c r="B603" s="12" t="s">
        <v>73</v>
      </c>
      <c r="C603" s="12" t="str">
        <f aca="false">"容子华"</f>
        <v>容子华</v>
      </c>
      <c r="D603" s="12" t="str">
        <f aca="false">"男"</f>
        <v>男</v>
      </c>
      <c r="E603" s="12" t="str">
        <f aca="false">"1995-08-18"</f>
        <v>1995-08-18</v>
      </c>
      <c r="F603" s="12" t="str">
        <f aca="false">"本科"</f>
        <v>本科</v>
      </c>
      <c r="G603" s="12" t="str">
        <f aca="false">"学士"</f>
        <v>学士</v>
      </c>
    </row>
    <row r="604" customFormat="false" ht="30" hidden="false" customHeight="true" outlineLevel="0" collapsed="false">
      <c r="A604" s="4" t="n">
        <v>602</v>
      </c>
      <c r="B604" s="12" t="s">
        <v>73</v>
      </c>
      <c r="C604" s="12" t="str">
        <f aca="false">"王梅娟"</f>
        <v>王梅娟</v>
      </c>
      <c r="D604" s="12" t="str">
        <f aca="false">"女"</f>
        <v>女</v>
      </c>
      <c r="E604" s="12" t="str">
        <f aca="false">"1993-05-27"</f>
        <v>1993-05-27</v>
      </c>
      <c r="F604" s="12" t="str">
        <f aca="false">"本科"</f>
        <v>本科</v>
      </c>
      <c r="G604" s="12" t="str">
        <f aca="false">"学士"</f>
        <v>学士</v>
      </c>
    </row>
    <row r="605" customFormat="false" ht="30" hidden="false" customHeight="true" outlineLevel="0" collapsed="false">
      <c r="A605" s="4" t="n">
        <v>603</v>
      </c>
      <c r="B605" s="12" t="s">
        <v>73</v>
      </c>
      <c r="C605" s="12" t="str">
        <f aca="false">"李叶梅"</f>
        <v>李叶梅</v>
      </c>
      <c r="D605" s="12" t="str">
        <f aca="false">"女"</f>
        <v>女</v>
      </c>
      <c r="E605" s="12" t="str">
        <f aca="false">"1995-08-27"</f>
        <v>1995-08-27</v>
      </c>
      <c r="F605" s="12" t="str">
        <f aca="false">"本科"</f>
        <v>本科</v>
      </c>
      <c r="G605" s="12" t="str">
        <f aca="false">"学士"</f>
        <v>学士</v>
      </c>
    </row>
    <row r="606" customFormat="false" ht="30" hidden="false" customHeight="true" outlineLevel="0" collapsed="false">
      <c r="A606" s="4" t="n">
        <v>604</v>
      </c>
      <c r="B606" s="12" t="s">
        <v>73</v>
      </c>
      <c r="C606" s="12" t="str">
        <f aca="false">"黄乙洲"</f>
        <v>黄乙洲</v>
      </c>
      <c r="D606" s="12" t="str">
        <f aca="false">"男"</f>
        <v>男</v>
      </c>
      <c r="E606" s="12" t="str">
        <f aca="false">"1997-08-18"</f>
        <v>1997-08-18</v>
      </c>
      <c r="F606" s="12" t="str">
        <f aca="false">"本科"</f>
        <v>本科</v>
      </c>
      <c r="G606" s="12" t="str">
        <f aca="false">"学士"</f>
        <v>学士</v>
      </c>
    </row>
    <row r="607" customFormat="false" ht="30" hidden="false" customHeight="true" outlineLevel="0" collapsed="false">
      <c r="A607" s="4" t="n">
        <v>605</v>
      </c>
      <c r="B607" s="12" t="s">
        <v>73</v>
      </c>
      <c r="C607" s="12" t="str">
        <f aca="false">"李晓园"</f>
        <v>李晓园</v>
      </c>
      <c r="D607" s="12" t="str">
        <f aca="false">"女"</f>
        <v>女</v>
      </c>
      <c r="E607" s="12" t="str">
        <f aca="false">"1993-05-26"</f>
        <v>1993-05-26</v>
      </c>
      <c r="F607" s="12" t="str">
        <f aca="false">"本科"</f>
        <v>本科</v>
      </c>
      <c r="G607" s="12" t="str">
        <f aca="false">"学士"</f>
        <v>学士</v>
      </c>
    </row>
    <row r="608" customFormat="false" ht="30" hidden="false" customHeight="true" outlineLevel="0" collapsed="false">
      <c r="A608" s="4" t="n">
        <v>606</v>
      </c>
      <c r="B608" s="12" t="s">
        <v>73</v>
      </c>
      <c r="C608" s="12" t="str">
        <f aca="false">"王燕妮"</f>
        <v>王燕妮</v>
      </c>
      <c r="D608" s="12" t="str">
        <f aca="false">"女"</f>
        <v>女</v>
      </c>
      <c r="E608" s="12" t="str">
        <f aca="false">"1993-02-03"</f>
        <v>1993-02-03</v>
      </c>
      <c r="F608" s="12" t="str">
        <f aca="false">"本科"</f>
        <v>本科</v>
      </c>
      <c r="G608" s="12" t="str">
        <f aca="false">"学士"</f>
        <v>学士</v>
      </c>
    </row>
    <row r="609" customFormat="false" ht="30" hidden="false" customHeight="true" outlineLevel="0" collapsed="false">
      <c r="A609" s="4" t="n">
        <v>607</v>
      </c>
      <c r="B609" s="12" t="s">
        <v>73</v>
      </c>
      <c r="C609" s="12" t="str">
        <f aca="false">"汪锋"</f>
        <v>汪锋</v>
      </c>
      <c r="D609" s="12" t="str">
        <f aca="false">"男"</f>
        <v>男</v>
      </c>
      <c r="E609" s="12" t="str">
        <f aca="false">"1989-02-24"</f>
        <v>1989-02-24</v>
      </c>
      <c r="F609" s="12" t="str">
        <f aca="false">"本科"</f>
        <v>本科</v>
      </c>
      <c r="G609" s="12" t="str">
        <f aca="false">"学士"</f>
        <v>学士</v>
      </c>
    </row>
    <row r="610" customFormat="false" ht="30" hidden="false" customHeight="true" outlineLevel="0" collapsed="false">
      <c r="A610" s="4" t="n">
        <v>608</v>
      </c>
      <c r="B610" s="12" t="s">
        <v>73</v>
      </c>
      <c r="C610" s="12" t="str">
        <f aca="false">"梁美婷"</f>
        <v>梁美婷</v>
      </c>
      <c r="D610" s="12" t="str">
        <f aca="false">"女"</f>
        <v>女</v>
      </c>
      <c r="E610" s="12" t="str">
        <f aca="false">"1995-11-24"</f>
        <v>1995-11-24</v>
      </c>
      <c r="F610" s="12" t="str">
        <f aca="false">"本科"</f>
        <v>本科</v>
      </c>
      <c r="G610" s="12" t="str">
        <f aca="false">"学士"</f>
        <v>学士</v>
      </c>
    </row>
    <row r="611" customFormat="false" ht="30" hidden="false" customHeight="true" outlineLevel="0" collapsed="false">
      <c r="A611" s="4" t="n">
        <v>609</v>
      </c>
      <c r="B611" s="13" t="s">
        <v>74</v>
      </c>
      <c r="C611" s="14" t="s">
        <v>75</v>
      </c>
      <c r="D611" s="14" t="s">
        <v>25</v>
      </c>
      <c r="E611" s="13" t="s">
        <v>76</v>
      </c>
      <c r="F611" s="14" t="s">
        <v>14</v>
      </c>
      <c r="G611" s="14" t="s">
        <v>15</v>
      </c>
    </row>
    <row r="612" customFormat="false" ht="30" hidden="false" customHeight="true" outlineLevel="0" collapsed="false">
      <c r="A612" s="4" t="n">
        <v>610</v>
      </c>
      <c r="B612" s="12" t="s">
        <v>77</v>
      </c>
      <c r="C612" s="12" t="str">
        <f aca="false">"朱婷婷"</f>
        <v>朱婷婷</v>
      </c>
      <c r="D612" s="12" t="str">
        <f aca="false">"女"</f>
        <v>女</v>
      </c>
      <c r="E612" s="12" t="str">
        <f aca="false">"1992-11-09"</f>
        <v>1992-11-09</v>
      </c>
      <c r="F612" s="12" t="str">
        <f aca="false">"本科"</f>
        <v>本科</v>
      </c>
      <c r="G612" s="12" t="str">
        <f aca="false">"学士"</f>
        <v>学士</v>
      </c>
    </row>
    <row r="613" customFormat="false" ht="30" hidden="false" customHeight="true" outlineLevel="0" collapsed="false">
      <c r="A613" s="4" t="n">
        <v>611</v>
      </c>
      <c r="B613" s="12" t="s">
        <v>77</v>
      </c>
      <c r="C613" s="12" t="str">
        <f aca="false">"林乃荣"</f>
        <v>林乃荣</v>
      </c>
      <c r="D613" s="12" t="str">
        <f aca="false">"男"</f>
        <v>男</v>
      </c>
      <c r="E613" s="12" t="str">
        <f aca="false">"1995-06-15"</f>
        <v>1995-06-15</v>
      </c>
      <c r="F613" s="12" t="str">
        <f aca="false">"本科"</f>
        <v>本科</v>
      </c>
      <c r="G613" s="12" t="str">
        <f aca="false">"学士"</f>
        <v>学士</v>
      </c>
    </row>
    <row r="614" customFormat="false" ht="30" hidden="false" customHeight="true" outlineLevel="0" collapsed="false">
      <c r="A614" s="4" t="n">
        <v>612</v>
      </c>
      <c r="B614" s="12" t="s">
        <v>77</v>
      </c>
      <c r="C614" s="12" t="str">
        <f aca="false">"王先明"</f>
        <v>王先明</v>
      </c>
      <c r="D614" s="12" t="str">
        <f aca="false">"男"</f>
        <v>男</v>
      </c>
      <c r="E614" s="12" t="str">
        <f aca="false">"1990-05-04"</f>
        <v>1990-05-04</v>
      </c>
      <c r="F614" s="12" t="str">
        <f aca="false">"本科"</f>
        <v>本科</v>
      </c>
      <c r="G614" s="12" t="str">
        <f aca="false">"学士"</f>
        <v>学士</v>
      </c>
    </row>
    <row r="615" customFormat="false" ht="30" hidden="false" customHeight="true" outlineLevel="0" collapsed="false">
      <c r="A615" s="4" t="n">
        <v>613</v>
      </c>
      <c r="B615" s="12" t="s">
        <v>77</v>
      </c>
      <c r="C615" s="12" t="str">
        <f aca="false">"陈娇婷"</f>
        <v>陈娇婷</v>
      </c>
      <c r="D615" s="12" t="str">
        <f aca="false">"女"</f>
        <v>女</v>
      </c>
      <c r="E615" s="12" t="str">
        <f aca="false">"1998-05-17"</f>
        <v>1998-05-17</v>
      </c>
      <c r="F615" s="12" t="str">
        <f aca="false">"本科"</f>
        <v>本科</v>
      </c>
      <c r="G615" s="12" t="str">
        <f aca="false">"学士"</f>
        <v>学士</v>
      </c>
    </row>
    <row r="616" customFormat="false" ht="30" hidden="false" customHeight="true" outlineLevel="0" collapsed="false">
      <c r="A616" s="4" t="n">
        <v>614</v>
      </c>
      <c r="B616" s="12" t="s">
        <v>77</v>
      </c>
      <c r="C616" s="12" t="str">
        <f aca="false">"徐雪妮"</f>
        <v>徐雪妮</v>
      </c>
      <c r="D616" s="12" t="str">
        <f aca="false">"女"</f>
        <v>女</v>
      </c>
      <c r="E616" s="12" t="str">
        <f aca="false">"1993-07-27"</f>
        <v>1993-07-27</v>
      </c>
      <c r="F616" s="12" t="str">
        <f aca="false">"本科"</f>
        <v>本科</v>
      </c>
      <c r="G616" s="12" t="str">
        <f aca="false">"学士"</f>
        <v>学士</v>
      </c>
    </row>
    <row r="617" customFormat="false" ht="30" hidden="false" customHeight="true" outlineLevel="0" collapsed="false">
      <c r="A617" s="4" t="n">
        <v>615</v>
      </c>
      <c r="B617" s="12" t="s">
        <v>77</v>
      </c>
      <c r="C617" s="12" t="str">
        <f aca="false">"王陈仪"</f>
        <v>王陈仪</v>
      </c>
      <c r="D617" s="12" t="str">
        <f aca="false">"女"</f>
        <v>女</v>
      </c>
      <c r="E617" s="12" t="str">
        <f aca="false">"1994-07-19"</f>
        <v>1994-07-19</v>
      </c>
      <c r="F617" s="12" t="str">
        <f aca="false">"本科"</f>
        <v>本科</v>
      </c>
      <c r="G617" s="12" t="str">
        <f aca="false">"学士"</f>
        <v>学士</v>
      </c>
    </row>
    <row r="618" customFormat="false" ht="30" hidden="false" customHeight="true" outlineLevel="0" collapsed="false">
      <c r="A618" s="4" t="n">
        <v>616</v>
      </c>
      <c r="B618" s="12" t="s">
        <v>77</v>
      </c>
      <c r="C618" s="12" t="str">
        <f aca="false">"高雄丽"</f>
        <v>高雄丽</v>
      </c>
      <c r="D618" s="12" t="str">
        <f aca="false">"女"</f>
        <v>女</v>
      </c>
      <c r="E618" s="12" t="str">
        <f aca="false">"1990-08-29"</f>
        <v>1990-08-29</v>
      </c>
      <c r="F618" s="12" t="str">
        <f aca="false">"本科"</f>
        <v>本科</v>
      </c>
      <c r="G618" s="12" t="str">
        <f aca="false">"学士"</f>
        <v>学士</v>
      </c>
    </row>
    <row r="619" customFormat="false" ht="30" hidden="false" customHeight="true" outlineLevel="0" collapsed="false">
      <c r="A619" s="4" t="n">
        <v>617</v>
      </c>
      <c r="B619" s="12" t="s">
        <v>77</v>
      </c>
      <c r="C619" s="12" t="str">
        <f aca="false">"陈帅龙"</f>
        <v>陈帅龙</v>
      </c>
      <c r="D619" s="12" t="str">
        <f aca="false">"男"</f>
        <v>男</v>
      </c>
      <c r="E619" s="12" t="str">
        <f aca="false">"1994-08-15"</f>
        <v>1994-08-15</v>
      </c>
      <c r="F619" s="12" t="str">
        <f aca="false">"研究生"</f>
        <v>研究生</v>
      </c>
      <c r="G619" s="12" t="str">
        <f aca="false">"硕士"</f>
        <v>硕士</v>
      </c>
    </row>
    <row r="620" customFormat="false" ht="30" hidden="false" customHeight="true" outlineLevel="0" collapsed="false">
      <c r="A620" s="4" t="n">
        <v>618</v>
      </c>
      <c r="B620" s="12" t="s">
        <v>77</v>
      </c>
      <c r="C620" s="12" t="str">
        <f aca="false">"段爱红"</f>
        <v>段爱红</v>
      </c>
      <c r="D620" s="12" t="str">
        <f aca="false">"女"</f>
        <v>女</v>
      </c>
      <c r="E620" s="12" t="str">
        <f aca="false">"1990-09-04"</f>
        <v>1990-09-04</v>
      </c>
      <c r="F620" s="12" t="str">
        <f aca="false">"本科"</f>
        <v>本科</v>
      </c>
      <c r="G620" s="12" t="str">
        <f aca="false">"学士"</f>
        <v>学士</v>
      </c>
    </row>
    <row r="621" customFormat="false" ht="30" hidden="false" customHeight="true" outlineLevel="0" collapsed="false">
      <c r="A621" s="4" t="n">
        <v>619</v>
      </c>
      <c r="B621" s="12" t="s">
        <v>77</v>
      </c>
      <c r="C621" s="12" t="str">
        <f aca="false">"吴挺川"</f>
        <v>吴挺川</v>
      </c>
      <c r="D621" s="12" t="str">
        <f aca="false">"男"</f>
        <v>男</v>
      </c>
      <c r="E621" s="12" t="str">
        <f aca="false">"1994-12-25"</f>
        <v>1994-12-25</v>
      </c>
      <c r="F621" s="12" t="str">
        <f aca="false">"本科"</f>
        <v>本科</v>
      </c>
      <c r="G621" s="12" t="str">
        <f aca="false">"学士"</f>
        <v>学士</v>
      </c>
    </row>
    <row r="622" customFormat="false" ht="30" hidden="false" customHeight="true" outlineLevel="0" collapsed="false">
      <c r="A622" s="4" t="n">
        <v>620</v>
      </c>
      <c r="B622" s="12" t="s">
        <v>77</v>
      </c>
      <c r="C622" s="12" t="str">
        <f aca="false">"陈楚城"</f>
        <v>陈楚城</v>
      </c>
      <c r="D622" s="12" t="str">
        <f aca="false">"男"</f>
        <v>男</v>
      </c>
      <c r="E622" s="12" t="str">
        <f aca="false">"1992-04-10"</f>
        <v>1992-04-10</v>
      </c>
      <c r="F622" s="12" t="str">
        <f aca="false">"本科"</f>
        <v>本科</v>
      </c>
      <c r="G622" s="12" t="str">
        <f aca="false">"学士"</f>
        <v>学士</v>
      </c>
    </row>
    <row r="623" customFormat="false" ht="30" hidden="false" customHeight="true" outlineLevel="0" collapsed="false">
      <c r="A623" s="4" t="n">
        <v>621</v>
      </c>
      <c r="B623" s="12" t="s">
        <v>77</v>
      </c>
      <c r="C623" s="12" t="str">
        <f aca="false">"吉才就"</f>
        <v>吉才就</v>
      </c>
      <c r="D623" s="12" t="str">
        <f aca="false">"男"</f>
        <v>男</v>
      </c>
      <c r="E623" s="12" t="str">
        <f aca="false">"1989-04-20"</f>
        <v>1989-04-20</v>
      </c>
      <c r="F623" s="12" t="str">
        <f aca="false">"本科"</f>
        <v>本科</v>
      </c>
      <c r="G623" s="12" t="str">
        <f aca="false">"学士"</f>
        <v>学士</v>
      </c>
    </row>
    <row r="624" customFormat="false" ht="30" hidden="false" customHeight="true" outlineLevel="0" collapsed="false">
      <c r="A624" s="4" t="n">
        <v>622</v>
      </c>
      <c r="B624" s="12" t="s">
        <v>77</v>
      </c>
      <c r="C624" s="12" t="str">
        <f aca="false">"黄晓玲"</f>
        <v>黄晓玲</v>
      </c>
      <c r="D624" s="12" t="str">
        <f aca="false">"女"</f>
        <v>女</v>
      </c>
      <c r="E624" s="12" t="str">
        <f aca="false">"1985-11-08"</f>
        <v>1985-11-08</v>
      </c>
      <c r="F624" s="12" t="str">
        <f aca="false">"本科"</f>
        <v>本科</v>
      </c>
      <c r="G624" s="12" t="str">
        <f aca="false">"学士"</f>
        <v>学士</v>
      </c>
    </row>
    <row r="625" customFormat="false" ht="30" hidden="false" customHeight="true" outlineLevel="0" collapsed="false">
      <c r="A625" s="4" t="n">
        <v>623</v>
      </c>
      <c r="B625" s="12" t="s">
        <v>77</v>
      </c>
      <c r="C625" s="12" t="str">
        <f aca="false">"陈兴兰"</f>
        <v>陈兴兰</v>
      </c>
      <c r="D625" s="12" t="str">
        <f aca="false">"女"</f>
        <v>女</v>
      </c>
      <c r="E625" s="12" t="str">
        <f aca="false">"1989-03-16"</f>
        <v>1989-03-16</v>
      </c>
      <c r="F625" s="12" t="str">
        <f aca="false">"本科"</f>
        <v>本科</v>
      </c>
      <c r="G625" s="12" t="str">
        <f aca="false">"学士"</f>
        <v>学士</v>
      </c>
    </row>
    <row r="626" customFormat="false" ht="30" hidden="false" customHeight="true" outlineLevel="0" collapsed="false">
      <c r="A626" s="4" t="n">
        <v>624</v>
      </c>
      <c r="B626" s="12" t="s">
        <v>77</v>
      </c>
      <c r="C626" s="12" t="str">
        <f aca="false">"麦璐璐"</f>
        <v>麦璐璐</v>
      </c>
      <c r="D626" s="12" t="str">
        <f aca="false">"女"</f>
        <v>女</v>
      </c>
      <c r="E626" s="12" t="str">
        <f aca="false">"1993-03-01"</f>
        <v>1993-03-01</v>
      </c>
      <c r="F626" s="12" t="str">
        <f aca="false">"本科"</f>
        <v>本科</v>
      </c>
      <c r="G626" s="12" t="str">
        <f aca="false">"学士"</f>
        <v>学士</v>
      </c>
    </row>
    <row r="627" customFormat="false" ht="30" hidden="false" customHeight="true" outlineLevel="0" collapsed="false">
      <c r="A627" s="4" t="n">
        <v>625</v>
      </c>
      <c r="B627" s="12" t="s">
        <v>77</v>
      </c>
      <c r="C627" s="12" t="str">
        <f aca="false">"陈运飞"</f>
        <v>陈运飞</v>
      </c>
      <c r="D627" s="12" t="str">
        <f aca="false">"男"</f>
        <v>男</v>
      </c>
      <c r="E627" s="12" t="str">
        <f aca="false">"1990-10-04"</f>
        <v>1990-10-04</v>
      </c>
      <c r="F627" s="12" t="str">
        <f aca="false">"本科"</f>
        <v>本科</v>
      </c>
      <c r="G627" s="12" t="str">
        <f aca="false">"学士"</f>
        <v>学士</v>
      </c>
    </row>
    <row r="628" customFormat="false" ht="30" hidden="false" customHeight="true" outlineLevel="0" collapsed="false">
      <c r="A628" s="4" t="n">
        <v>626</v>
      </c>
      <c r="B628" s="12" t="s">
        <v>77</v>
      </c>
      <c r="C628" s="12" t="str">
        <f aca="false">"蒙博珍"</f>
        <v>蒙博珍</v>
      </c>
      <c r="D628" s="12" t="str">
        <f aca="false">"女"</f>
        <v>女</v>
      </c>
      <c r="E628" s="12" t="str">
        <f aca="false">"1996-10-27"</f>
        <v>1996-10-27</v>
      </c>
      <c r="F628" s="12" t="str">
        <f aca="false">"本科"</f>
        <v>本科</v>
      </c>
      <c r="G628" s="12" t="str">
        <f aca="false">"学士"</f>
        <v>学士</v>
      </c>
    </row>
    <row r="629" customFormat="false" ht="30" hidden="false" customHeight="true" outlineLevel="0" collapsed="false">
      <c r="A629" s="4" t="n">
        <v>627</v>
      </c>
      <c r="B629" s="12" t="s">
        <v>77</v>
      </c>
      <c r="C629" s="12" t="str">
        <f aca="false">"樊佳伟"</f>
        <v>樊佳伟</v>
      </c>
      <c r="D629" s="12" t="str">
        <f aca="false">"男"</f>
        <v>男</v>
      </c>
      <c r="E629" s="12" t="str">
        <f aca="false">"1987-12-03"</f>
        <v>1987-12-03</v>
      </c>
      <c r="F629" s="12" t="str">
        <f aca="false">"研究生"</f>
        <v>研究生</v>
      </c>
      <c r="G629" s="12" t="str">
        <f aca="false">"硕士"</f>
        <v>硕士</v>
      </c>
    </row>
    <row r="630" customFormat="false" ht="30" hidden="false" customHeight="true" outlineLevel="0" collapsed="false">
      <c r="A630" s="4" t="n">
        <v>628</v>
      </c>
      <c r="B630" s="12" t="s">
        <v>77</v>
      </c>
      <c r="C630" s="12" t="str">
        <f aca="false">"黎帝兰"</f>
        <v>黎帝兰</v>
      </c>
      <c r="D630" s="12" t="str">
        <f aca="false">"女"</f>
        <v>女</v>
      </c>
      <c r="E630" s="12" t="str">
        <f aca="false">"1995-03-04"</f>
        <v>1995-03-04</v>
      </c>
      <c r="F630" s="12" t="str">
        <f aca="false">"本科"</f>
        <v>本科</v>
      </c>
      <c r="G630" s="12" t="str">
        <f aca="false">"学士"</f>
        <v>学士</v>
      </c>
    </row>
    <row r="631" customFormat="false" ht="30" hidden="false" customHeight="true" outlineLevel="0" collapsed="false">
      <c r="A631" s="4" t="n">
        <v>629</v>
      </c>
      <c r="B631" s="12" t="s">
        <v>77</v>
      </c>
      <c r="C631" s="12" t="str">
        <f aca="false">"杜婧"</f>
        <v>杜婧</v>
      </c>
      <c r="D631" s="12" t="str">
        <f aca="false">"女"</f>
        <v>女</v>
      </c>
      <c r="E631" s="12" t="str">
        <f aca="false">"1995-02-03"</f>
        <v>1995-02-03</v>
      </c>
      <c r="F631" s="12" t="str">
        <f aca="false">"本科"</f>
        <v>本科</v>
      </c>
      <c r="G631" s="12" t="str">
        <f aca="false">"学士"</f>
        <v>学士</v>
      </c>
    </row>
    <row r="632" customFormat="false" ht="30" hidden="false" customHeight="true" outlineLevel="0" collapsed="false">
      <c r="A632" s="4" t="n">
        <v>630</v>
      </c>
      <c r="B632" s="12" t="s">
        <v>77</v>
      </c>
      <c r="C632" s="12" t="str">
        <f aca="false">"邹尾丽"</f>
        <v>邹尾丽</v>
      </c>
      <c r="D632" s="12" t="str">
        <f aca="false">"女"</f>
        <v>女</v>
      </c>
      <c r="E632" s="12" t="str">
        <f aca="false">"1996-07-15"</f>
        <v>1996-07-15</v>
      </c>
      <c r="F632" s="12" t="str">
        <f aca="false">"本科"</f>
        <v>本科</v>
      </c>
      <c r="G632" s="12" t="str">
        <f aca="false">"学士"</f>
        <v>学士</v>
      </c>
    </row>
    <row r="633" customFormat="false" ht="30" hidden="false" customHeight="true" outlineLevel="0" collapsed="false">
      <c r="A633" s="4" t="n">
        <v>631</v>
      </c>
      <c r="B633" s="12" t="s">
        <v>77</v>
      </c>
      <c r="C633" s="12" t="str">
        <f aca="false">"陈家闻"</f>
        <v>陈家闻</v>
      </c>
      <c r="D633" s="12" t="str">
        <f aca="false">"男"</f>
        <v>男</v>
      </c>
      <c r="E633" s="12" t="str">
        <f aca="false">"1991-01-07"</f>
        <v>1991-01-07</v>
      </c>
      <c r="F633" s="12" t="str">
        <f aca="false">"本科"</f>
        <v>本科</v>
      </c>
      <c r="G633" s="12" t="str">
        <f aca="false">"学士"</f>
        <v>学士</v>
      </c>
    </row>
    <row r="634" customFormat="false" ht="30" hidden="false" customHeight="true" outlineLevel="0" collapsed="false">
      <c r="A634" s="4" t="n">
        <v>632</v>
      </c>
      <c r="B634" s="12" t="s">
        <v>77</v>
      </c>
      <c r="C634" s="12" t="str">
        <f aca="false">"郑元桓"</f>
        <v>郑元桓</v>
      </c>
      <c r="D634" s="12" t="str">
        <f aca="false">"男"</f>
        <v>男</v>
      </c>
      <c r="E634" s="12" t="str">
        <f aca="false">"1993-04-03"</f>
        <v>1993-04-03</v>
      </c>
      <c r="F634" s="12" t="str">
        <f aca="false">"本科"</f>
        <v>本科</v>
      </c>
      <c r="G634" s="12" t="str">
        <f aca="false">"学士"</f>
        <v>学士</v>
      </c>
    </row>
    <row r="635" customFormat="false" ht="30" hidden="false" customHeight="true" outlineLevel="0" collapsed="false">
      <c r="A635" s="4" t="n">
        <v>633</v>
      </c>
      <c r="B635" s="12" t="s">
        <v>77</v>
      </c>
      <c r="C635" s="12" t="str">
        <f aca="false">"关万群"</f>
        <v>关万群</v>
      </c>
      <c r="D635" s="12" t="str">
        <f aca="false">"女"</f>
        <v>女</v>
      </c>
      <c r="E635" s="12" t="str">
        <f aca="false">"1991-01-18"</f>
        <v>1991-01-18</v>
      </c>
      <c r="F635" s="12" t="str">
        <f aca="false">"本科"</f>
        <v>本科</v>
      </c>
      <c r="G635" s="12" t="str">
        <f aca="false">"学士"</f>
        <v>学士</v>
      </c>
    </row>
    <row r="636" customFormat="false" ht="30" hidden="false" customHeight="true" outlineLevel="0" collapsed="false">
      <c r="A636" s="4" t="n">
        <v>634</v>
      </c>
      <c r="B636" s="12" t="s">
        <v>77</v>
      </c>
      <c r="C636" s="12" t="str">
        <f aca="false">"严耿杰"</f>
        <v>严耿杰</v>
      </c>
      <c r="D636" s="12" t="str">
        <f aca="false">"男"</f>
        <v>男</v>
      </c>
      <c r="E636" s="12" t="str">
        <f aca="false">"1991-12-21"</f>
        <v>1991-12-21</v>
      </c>
      <c r="F636" s="12" t="str">
        <f aca="false">"研究生"</f>
        <v>研究生</v>
      </c>
      <c r="G636" s="12" t="str">
        <f aca="false">"硕士"</f>
        <v>硕士</v>
      </c>
    </row>
    <row r="637" customFormat="false" ht="30" hidden="false" customHeight="true" outlineLevel="0" collapsed="false">
      <c r="A637" s="4" t="n">
        <v>635</v>
      </c>
      <c r="B637" s="12" t="s">
        <v>77</v>
      </c>
      <c r="C637" s="12" t="str">
        <f aca="false">"陈积杰"</f>
        <v>陈积杰</v>
      </c>
      <c r="D637" s="12" t="str">
        <f aca="false">"男"</f>
        <v>男</v>
      </c>
      <c r="E637" s="12" t="str">
        <f aca="false">"1994-03-25"</f>
        <v>1994-03-25</v>
      </c>
      <c r="F637" s="12" t="str">
        <f aca="false">"本科"</f>
        <v>本科</v>
      </c>
      <c r="G637" s="12" t="str">
        <f aca="false">"学士"</f>
        <v>学士</v>
      </c>
    </row>
    <row r="638" customFormat="false" ht="30" hidden="false" customHeight="true" outlineLevel="0" collapsed="false">
      <c r="A638" s="4" t="n">
        <v>636</v>
      </c>
      <c r="B638" s="12" t="s">
        <v>77</v>
      </c>
      <c r="C638" s="12" t="str">
        <f aca="false">"林家雁"</f>
        <v>林家雁</v>
      </c>
      <c r="D638" s="12" t="str">
        <f aca="false">"男"</f>
        <v>男</v>
      </c>
      <c r="E638" s="12" t="str">
        <f aca="false">"1996-12-31"</f>
        <v>1996-12-31</v>
      </c>
      <c r="F638" s="12" t="str">
        <f aca="false">"本科"</f>
        <v>本科</v>
      </c>
      <c r="G638" s="12" t="str">
        <f aca="false">"学士"</f>
        <v>学士</v>
      </c>
    </row>
  </sheetData>
  <autoFilter ref="A2:G63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2:34:27Z</dcterms:created>
  <dc:creator/>
  <dc:description/>
  <dc:language>en-US</dc:language>
  <cp:lastModifiedBy>南国人力集团</cp:lastModifiedBy>
  <dcterms:modified xsi:type="dcterms:W3CDTF">2020-06-09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