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hidden" r:id="rId4"/>
    <sheet name="Sheet3" sheetId="4" state="hidden" r:id="rId5"/>
  </sheets>
  <externalReferences>
    <externalReference r:id="rId6"/>
  </externalReferences>
  <definedNames>
    <definedName function="false" hidden="true" localSheetId="0" name="_xlnm._FilterDatabase" vbProcedure="false">Sheet1!$A$1:$G$34</definedName>
    <definedName function="false" hidden="false" localSheetId="0" name="Print_Area" vbProcedure="false">Sheet1!$A$1:$G$34</definedName>
    <definedName function="false" hidden="false" localSheetId="0" name="Print_Titles" vbProcedure="false">Sheet1!$1:$2</definedName>
    <definedName function="false" hidden="false" localSheetId="1" name="Print_Area" vbProcedure="false">[1]Sheet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保亭县公安局留置陪护笔试成绩及体能测试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身份证号码（后四位）</t>
  </si>
  <si>
    <t xml:space="preserve">电话号码</t>
  </si>
  <si>
    <t xml:space="preserve">笔试成绩</t>
  </si>
  <si>
    <t xml:space="preserve">是否进入体能测试</t>
  </si>
  <si>
    <t xml:space="preserve">林声良</t>
  </si>
  <si>
    <t xml:space="preserve">男</t>
  </si>
  <si>
    <t xml:space="preserve">46003519890831001X</t>
  </si>
  <si>
    <t xml:space="preserve">是</t>
  </si>
  <si>
    <t xml:space="preserve">盆子安</t>
  </si>
  <si>
    <t xml:space="preserve">460035199510200413</t>
  </si>
  <si>
    <t xml:space="preserve">王子建</t>
  </si>
  <si>
    <t xml:space="preserve">460035198710170410</t>
  </si>
  <si>
    <t xml:space="preserve">曾德伟</t>
  </si>
  <si>
    <t xml:space="preserve">460035199508211113</t>
  </si>
  <si>
    <t xml:space="preserve">高芳龙</t>
  </si>
  <si>
    <t xml:space="preserve">460033198908313576</t>
  </si>
  <si>
    <t xml:space="preserve">林斯皇</t>
  </si>
  <si>
    <t xml:space="preserve">46000619891004293X</t>
  </si>
  <si>
    <t xml:space="preserve">黄欣</t>
  </si>
  <si>
    <t xml:space="preserve">460035199706240214</t>
  </si>
  <si>
    <t xml:space="preserve">李耀章</t>
  </si>
  <si>
    <t xml:space="preserve">460035199804151311</t>
  </si>
  <si>
    <t xml:space="preserve">黄泽</t>
  </si>
  <si>
    <t xml:space="preserve">460035199011200216</t>
  </si>
  <si>
    <t xml:space="preserve">虎元琪</t>
  </si>
  <si>
    <t xml:space="preserve">460035199405130919</t>
  </si>
  <si>
    <t xml:space="preserve">李千德</t>
  </si>
  <si>
    <t xml:space="preserve">460035199302060911</t>
  </si>
  <si>
    <t xml:space="preserve">高伟</t>
  </si>
  <si>
    <t xml:space="preserve">460035199002032716</t>
  </si>
  <si>
    <t xml:space="preserve">陈浩</t>
  </si>
  <si>
    <t xml:space="preserve">46003519981129111X</t>
  </si>
  <si>
    <t xml:space="preserve">裴英连</t>
  </si>
  <si>
    <t xml:space="preserve">460006199407076811</t>
  </si>
  <si>
    <t xml:space="preserve">黄伟</t>
  </si>
  <si>
    <t xml:space="preserve">460035199301270036</t>
  </si>
  <si>
    <t xml:space="preserve">李冠标</t>
  </si>
  <si>
    <t xml:space="preserve">460035199908113213</t>
  </si>
  <si>
    <t xml:space="preserve">郑志剑</t>
  </si>
  <si>
    <t xml:space="preserve">460035198810062118</t>
  </si>
  <si>
    <t xml:space="preserve">佐睿智</t>
  </si>
  <si>
    <t xml:space="preserve">460035199808180216</t>
  </si>
  <si>
    <t xml:space="preserve">许超</t>
  </si>
  <si>
    <t xml:space="preserve">460035199112150211</t>
  </si>
  <si>
    <t xml:space="preserve">张达耿</t>
  </si>
  <si>
    <t xml:space="preserve">46003519921116001X</t>
  </si>
  <si>
    <t xml:space="preserve">杨建</t>
  </si>
  <si>
    <t xml:space="preserve">460035199606050018</t>
  </si>
  <si>
    <t xml:space="preserve">杨浩</t>
  </si>
  <si>
    <t xml:space="preserve">460035199310032312</t>
  </si>
  <si>
    <t xml:space="preserve">苏就富</t>
  </si>
  <si>
    <t xml:space="preserve">460034199709232416</t>
  </si>
  <si>
    <t xml:space="preserve">缺考</t>
  </si>
  <si>
    <t xml:space="preserve">\</t>
  </si>
  <si>
    <t xml:space="preserve">吉冰</t>
  </si>
  <si>
    <t xml:space="preserve">460035198309152312</t>
  </si>
  <si>
    <t xml:space="preserve">高友</t>
  </si>
  <si>
    <t xml:space="preserve">460035199902283414</t>
  </si>
  <si>
    <t xml:space="preserve">陈亚婷</t>
  </si>
  <si>
    <t xml:space="preserve">460035199607283411</t>
  </si>
  <si>
    <t xml:space="preserve">胡空强</t>
  </si>
  <si>
    <t xml:space="preserve">460034199802163013</t>
  </si>
  <si>
    <t xml:space="preserve">李鹤</t>
  </si>
  <si>
    <t xml:space="preserve">460035198809020033</t>
  </si>
  <si>
    <t xml:space="preserve">李光好</t>
  </si>
  <si>
    <t xml:space="preserve">460034199712254114</t>
  </si>
  <si>
    <t xml:space="preserve">林明怀</t>
  </si>
  <si>
    <t xml:space="preserve">460035199308072331</t>
  </si>
  <si>
    <t xml:space="preserve">黄委科</t>
  </si>
  <si>
    <t xml:space="preserve">460035199508062517</t>
  </si>
  <si>
    <t xml:space="preserve">陈明霖</t>
  </si>
  <si>
    <t xml:space="preserve">4600351994062625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资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62"/>
    <col collapsed="false" customWidth="true" hidden="false" outlineLevel="0" max="3" min="3" style="1" width="9.5"/>
    <col collapsed="false" customWidth="true" hidden="true" outlineLevel="0" max="4" min="4" style="1" width="28.12"/>
    <col collapsed="false" customWidth="true" hidden="false" outlineLevel="0" max="5" min="5" style="1" width="14.99"/>
    <col collapsed="false" customWidth="true" hidden="false" outlineLevel="0" max="7" min="6" style="1" width="19.99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7" t="s">
        <v>8</v>
      </c>
    </row>
    <row r="3" customFormat="false" ht="30" hidden="false" customHeight="true" outlineLevel="0" collapsed="false">
      <c r="A3" s="9" t="n">
        <v>1</v>
      </c>
      <c r="B3" s="10" t="s">
        <v>9</v>
      </c>
      <c r="C3" s="11" t="s">
        <v>10</v>
      </c>
      <c r="D3" s="9" t="s">
        <v>11</v>
      </c>
      <c r="E3" s="9" t="str">
        <f aca="false">RIGHT(D3,4)</f>
        <v>001X</v>
      </c>
      <c r="F3" s="9" t="n">
        <v>18876880618</v>
      </c>
      <c r="G3" s="9" t="n">
        <v>63.5</v>
      </c>
      <c r="H3" s="11" t="s">
        <v>1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9" t="n">
        <v>2</v>
      </c>
      <c r="B4" s="10" t="s">
        <v>13</v>
      </c>
      <c r="C4" s="11" t="s">
        <v>10</v>
      </c>
      <c r="D4" s="9" t="s">
        <v>14</v>
      </c>
      <c r="E4" s="9" t="str">
        <f aca="false">RIGHT(D4,4)</f>
        <v>0413</v>
      </c>
      <c r="F4" s="9" t="n">
        <v>17508993655</v>
      </c>
      <c r="G4" s="9" t="n">
        <v>61.5</v>
      </c>
      <c r="H4" s="11" t="s">
        <v>1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9" t="n">
        <v>3</v>
      </c>
      <c r="B5" s="10" t="s">
        <v>15</v>
      </c>
      <c r="C5" s="11" t="s">
        <v>10</v>
      </c>
      <c r="D5" s="9" t="s">
        <v>16</v>
      </c>
      <c r="E5" s="9" t="str">
        <f aca="false">RIGHT(D5,4)</f>
        <v>0410</v>
      </c>
      <c r="F5" s="9" t="n">
        <v>18289821731</v>
      </c>
      <c r="G5" s="9" t="n">
        <v>58.5</v>
      </c>
      <c r="H5" s="11" t="s">
        <v>1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9" t="n">
        <v>4</v>
      </c>
      <c r="B6" s="10" t="s">
        <v>17</v>
      </c>
      <c r="C6" s="11" t="s">
        <v>10</v>
      </c>
      <c r="D6" s="9" t="s">
        <v>18</v>
      </c>
      <c r="E6" s="9" t="str">
        <f aca="false">RIGHT(D6,4)</f>
        <v>1113</v>
      </c>
      <c r="F6" s="9" t="n">
        <v>13876407162</v>
      </c>
      <c r="G6" s="9" t="n">
        <v>55</v>
      </c>
      <c r="H6" s="11" t="s">
        <v>1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9" t="n">
        <v>5</v>
      </c>
      <c r="B7" s="10" t="s">
        <v>19</v>
      </c>
      <c r="C7" s="11" t="s">
        <v>10</v>
      </c>
      <c r="D7" s="9" t="s">
        <v>20</v>
      </c>
      <c r="E7" s="9" t="str">
        <f aca="false">RIGHT(D7,4)</f>
        <v>3576</v>
      </c>
      <c r="F7" s="9" t="n">
        <v>15289865983</v>
      </c>
      <c r="G7" s="9" t="n">
        <v>54.5</v>
      </c>
      <c r="H7" s="11" t="s">
        <v>1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9" t="n">
        <v>6</v>
      </c>
      <c r="B8" s="10" t="s">
        <v>21</v>
      </c>
      <c r="C8" s="11" t="s">
        <v>10</v>
      </c>
      <c r="D8" s="9" t="s">
        <v>22</v>
      </c>
      <c r="E8" s="9" t="str">
        <f aca="false">RIGHT(D8,4)</f>
        <v>293X</v>
      </c>
      <c r="F8" s="9" t="n">
        <v>15595830966</v>
      </c>
      <c r="G8" s="9" t="n">
        <v>54</v>
      </c>
      <c r="H8" s="11" t="s">
        <v>1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9" t="n">
        <v>7</v>
      </c>
      <c r="B9" s="10" t="s">
        <v>23</v>
      </c>
      <c r="C9" s="11" t="s">
        <v>10</v>
      </c>
      <c r="D9" s="9" t="s">
        <v>24</v>
      </c>
      <c r="E9" s="9" t="str">
        <f aca="false">RIGHT(D9,4)</f>
        <v>0214</v>
      </c>
      <c r="F9" s="9" t="n">
        <v>18876060396</v>
      </c>
      <c r="G9" s="9" t="n">
        <v>53.5</v>
      </c>
      <c r="H9" s="11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9" t="n">
        <v>8</v>
      </c>
      <c r="B10" s="10" t="s">
        <v>25</v>
      </c>
      <c r="C10" s="11" t="s">
        <v>10</v>
      </c>
      <c r="D10" s="9" t="s">
        <v>26</v>
      </c>
      <c r="E10" s="9" t="str">
        <f aca="false">RIGHT(D10,4)</f>
        <v>1311</v>
      </c>
      <c r="F10" s="9" t="n">
        <v>13077679641</v>
      </c>
      <c r="G10" s="9" t="n">
        <v>53.5</v>
      </c>
      <c r="H10" s="11" t="s">
        <v>1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9" t="n">
        <v>9</v>
      </c>
      <c r="B11" s="10" t="s">
        <v>27</v>
      </c>
      <c r="C11" s="11" t="s">
        <v>10</v>
      </c>
      <c r="D11" s="9" t="s">
        <v>28</v>
      </c>
      <c r="E11" s="9" t="str">
        <f aca="false">RIGHT(D11,4)</f>
        <v>0216</v>
      </c>
      <c r="F11" s="9" t="n">
        <v>18389616422</v>
      </c>
      <c r="G11" s="9" t="n">
        <v>53</v>
      </c>
      <c r="H11" s="11" t="s">
        <v>1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9" t="n">
        <v>10</v>
      </c>
      <c r="B12" s="10" t="s">
        <v>29</v>
      </c>
      <c r="C12" s="11" t="s">
        <v>10</v>
      </c>
      <c r="D12" s="9" t="s">
        <v>30</v>
      </c>
      <c r="E12" s="9" t="str">
        <f aca="false">RIGHT(D12,4)</f>
        <v>0919</v>
      </c>
      <c r="F12" s="9" t="n">
        <v>15501957605</v>
      </c>
      <c r="G12" s="9" t="n">
        <v>51.5</v>
      </c>
      <c r="H12" s="11" t="s">
        <v>1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9" t="n">
        <v>11</v>
      </c>
      <c r="B13" s="10" t="s">
        <v>31</v>
      </c>
      <c r="C13" s="11" t="s">
        <v>10</v>
      </c>
      <c r="D13" s="9" t="s">
        <v>32</v>
      </c>
      <c r="E13" s="9" t="str">
        <f aca="false">RIGHT(D13,4)</f>
        <v>0911</v>
      </c>
      <c r="F13" s="9" t="n">
        <v>18589642583</v>
      </c>
      <c r="G13" s="9" t="n">
        <v>51.5</v>
      </c>
      <c r="H13" s="11" t="s">
        <v>1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12</v>
      </c>
      <c r="B14" s="10" t="s">
        <v>33</v>
      </c>
      <c r="C14" s="11" t="s">
        <v>10</v>
      </c>
      <c r="D14" s="9" t="s">
        <v>34</v>
      </c>
      <c r="E14" s="9" t="str">
        <f aca="false">RIGHT(D14,4)</f>
        <v>2716</v>
      </c>
      <c r="F14" s="9" t="n">
        <v>17689822716</v>
      </c>
      <c r="G14" s="9" t="n">
        <v>51.5</v>
      </c>
      <c r="H14" s="11" t="s">
        <v>1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9" t="n">
        <v>13</v>
      </c>
      <c r="B15" s="10" t="s">
        <v>35</v>
      </c>
      <c r="C15" s="11" t="s">
        <v>10</v>
      </c>
      <c r="D15" s="9" t="s">
        <v>36</v>
      </c>
      <c r="E15" s="9" t="str">
        <f aca="false">RIGHT(D15,4)</f>
        <v>111X</v>
      </c>
      <c r="F15" s="9" t="n">
        <v>18289223774</v>
      </c>
      <c r="G15" s="9" t="n">
        <v>51.5</v>
      </c>
      <c r="H15" s="11" t="s">
        <v>1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n">
        <v>14</v>
      </c>
      <c r="B16" s="10" t="s">
        <v>37</v>
      </c>
      <c r="C16" s="11" t="s">
        <v>10</v>
      </c>
      <c r="D16" s="9" t="s">
        <v>38</v>
      </c>
      <c r="E16" s="9" t="str">
        <f aca="false">RIGHT(D16,4)</f>
        <v>6811</v>
      </c>
      <c r="F16" s="9" t="n">
        <v>13876699931</v>
      </c>
      <c r="G16" s="9" t="n">
        <v>50</v>
      </c>
      <c r="H16" s="11" t="s">
        <v>1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9" t="n">
        <v>15</v>
      </c>
      <c r="B17" s="10" t="s">
        <v>39</v>
      </c>
      <c r="C17" s="11" t="s">
        <v>10</v>
      </c>
      <c r="D17" s="9" t="s">
        <v>40</v>
      </c>
      <c r="E17" s="9" t="str">
        <f aca="false">RIGHT(D17,4)</f>
        <v>0036</v>
      </c>
      <c r="F17" s="9" t="n">
        <v>18589607889</v>
      </c>
      <c r="G17" s="9" t="n">
        <v>48.5</v>
      </c>
      <c r="H17" s="11" t="s">
        <v>1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9" t="n">
        <v>16</v>
      </c>
      <c r="B18" s="10" t="s">
        <v>41</v>
      </c>
      <c r="C18" s="11" t="s">
        <v>10</v>
      </c>
      <c r="D18" s="9" t="s">
        <v>42</v>
      </c>
      <c r="E18" s="9" t="str">
        <f aca="false">RIGHT(D18,4)</f>
        <v>3213</v>
      </c>
      <c r="F18" s="9" t="n">
        <v>18289823261</v>
      </c>
      <c r="G18" s="9" t="n">
        <v>48</v>
      </c>
      <c r="H18" s="11" t="s">
        <v>1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9" t="n">
        <v>17</v>
      </c>
      <c r="B19" s="10" t="s">
        <v>43</v>
      </c>
      <c r="C19" s="11" t="s">
        <v>10</v>
      </c>
      <c r="D19" s="9" t="s">
        <v>44</v>
      </c>
      <c r="E19" s="9" t="str">
        <f aca="false">RIGHT(D19,4)</f>
        <v>2118</v>
      </c>
      <c r="F19" s="9" t="n">
        <v>13976173786</v>
      </c>
      <c r="G19" s="9" t="n">
        <v>44</v>
      </c>
      <c r="H19" s="11" t="s">
        <v>1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 t="n">
        <v>18</v>
      </c>
      <c r="B20" s="10" t="s">
        <v>45</v>
      </c>
      <c r="C20" s="11" t="s">
        <v>10</v>
      </c>
      <c r="D20" s="9" t="s">
        <v>46</v>
      </c>
      <c r="E20" s="9" t="str">
        <f aca="false">RIGHT(D20,4)</f>
        <v>0216</v>
      </c>
      <c r="F20" s="9" t="n">
        <v>18898228536</v>
      </c>
      <c r="G20" s="9" t="n">
        <v>43</v>
      </c>
      <c r="H20" s="11" t="s">
        <v>1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" t="n">
        <v>19</v>
      </c>
      <c r="B21" s="10" t="s">
        <v>47</v>
      </c>
      <c r="C21" s="11" t="s">
        <v>10</v>
      </c>
      <c r="D21" s="9" t="s">
        <v>48</v>
      </c>
      <c r="E21" s="9" t="str">
        <f aca="false">RIGHT(D21,4)</f>
        <v>0211</v>
      </c>
      <c r="F21" s="9" t="n">
        <v>18117713963</v>
      </c>
      <c r="G21" s="9" t="n">
        <v>42.5</v>
      </c>
      <c r="H21" s="11" t="s">
        <v>1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9" t="n">
        <v>20</v>
      </c>
      <c r="B22" s="10" t="s">
        <v>49</v>
      </c>
      <c r="C22" s="11" t="s">
        <v>10</v>
      </c>
      <c r="D22" s="9" t="s">
        <v>50</v>
      </c>
      <c r="E22" s="9" t="str">
        <f aca="false">RIGHT(D22,4)</f>
        <v>001X</v>
      </c>
      <c r="F22" s="9" t="n">
        <v>15595830995</v>
      </c>
      <c r="G22" s="9" t="n">
        <v>42.5</v>
      </c>
      <c r="H22" s="11" t="s">
        <v>1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n">
        <v>21</v>
      </c>
      <c r="B23" s="10" t="s">
        <v>51</v>
      </c>
      <c r="C23" s="11" t="s">
        <v>10</v>
      </c>
      <c r="D23" s="9" t="s">
        <v>52</v>
      </c>
      <c r="E23" s="9" t="str">
        <f aca="false">RIGHT(D23,4)</f>
        <v>0018</v>
      </c>
      <c r="F23" s="9" t="n">
        <v>18976421558</v>
      </c>
      <c r="G23" s="9" t="n">
        <v>41</v>
      </c>
      <c r="H23" s="11" t="s">
        <v>1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9" t="n">
        <v>22</v>
      </c>
      <c r="B24" s="10" t="s">
        <v>53</v>
      </c>
      <c r="C24" s="11" t="s">
        <v>10</v>
      </c>
      <c r="D24" s="9" t="s">
        <v>54</v>
      </c>
      <c r="E24" s="9" t="str">
        <f aca="false">RIGHT(D24,4)</f>
        <v>2312</v>
      </c>
      <c r="F24" s="9" t="n">
        <v>13046873833</v>
      </c>
      <c r="G24" s="9" t="n">
        <v>40.5</v>
      </c>
      <c r="H24" s="11" t="s">
        <v>1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9" t="n">
        <v>23</v>
      </c>
      <c r="B25" s="10" t="s">
        <v>55</v>
      </c>
      <c r="C25" s="11" t="s">
        <v>10</v>
      </c>
      <c r="D25" s="9" t="s">
        <v>56</v>
      </c>
      <c r="E25" s="9" t="str">
        <f aca="false">RIGHT(D25,4)</f>
        <v>2416</v>
      </c>
      <c r="F25" s="9" t="n">
        <v>18876130237</v>
      </c>
      <c r="G25" s="11" t="s">
        <v>57</v>
      </c>
      <c r="H25" s="9" t="s">
        <v>5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9" t="n">
        <v>24</v>
      </c>
      <c r="B26" s="10" t="s">
        <v>59</v>
      </c>
      <c r="C26" s="11" t="s">
        <v>10</v>
      </c>
      <c r="D26" s="9" t="s">
        <v>60</v>
      </c>
      <c r="E26" s="9" t="str">
        <f aca="false">RIGHT(D26,4)</f>
        <v>2312</v>
      </c>
      <c r="F26" s="9" t="n">
        <v>15103610900</v>
      </c>
      <c r="G26" s="11" t="s">
        <v>57</v>
      </c>
      <c r="H26" s="9" t="s">
        <v>5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9" t="n">
        <v>25</v>
      </c>
      <c r="B27" s="10" t="s">
        <v>61</v>
      </c>
      <c r="C27" s="11" t="s">
        <v>10</v>
      </c>
      <c r="D27" s="9" t="s">
        <v>62</v>
      </c>
      <c r="E27" s="9" t="str">
        <f aca="false">RIGHT(D27,4)</f>
        <v>3414</v>
      </c>
      <c r="F27" s="9" t="n">
        <v>15500996569</v>
      </c>
      <c r="G27" s="11" t="s">
        <v>57</v>
      </c>
      <c r="H27" s="9" t="s">
        <v>5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n">
        <v>26</v>
      </c>
      <c r="B28" s="10" t="s">
        <v>63</v>
      </c>
      <c r="C28" s="11" t="s">
        <v>10</v>
      </c>
      <c r="D28" s="9" t="s">
        <v>64</v>
      </c>
      <c r="E28" s="9" t="str">
        <f aca="false">RIGHT(D28,4)</f>
        <v>3411</v>
      </c>
      <c r="F28" s="9" t="n">
        <v>18889210037</v>
      </c>
      <c r="G28" s="11" t="s">
        <v>57</v>
      </c>
      <c r="H28" s="9" t="s">
        <v>5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n">
        <v>27</v>
      </c>
      <c r="B29" s="10" t="s">
        <v>65</v>
      </c>
      <c r="C29" s="11" t="s">
        <v>10</v>
      </c>
      <c r="D29" s="9" t="s">
        <v>66</v>
      </c>
      <c r="E29" s="9" t="str">
        <f aca="false">RIGHT(D29,4)</f>
        <v>3013</v>
      </c>
      <c r="F29" s="9" t="n">
        <v>17608934364</v>
      </c>
      <c r="G29" s="11" t="s">
        <v>57</v>
      </c>
      <c r="H29" s="9" t="s">
        <v>5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n">
        <v>28</v>
      </c>
      <c r="B30" s="10" t="s">
        <v>67</v>
      </c>
      <c r="C30" s="11" t="s">
        <v>10</v>
      </c>
      <c r="D30" s="9" t="s">
        <v>68</v>
      </c>
      <c r="E30" s="9" t="str">
        <f aca="false">RIGHT(D30,4)</f>
        <v>0033</v>
      </c>
      <c r="F30" s="9" t="n">
        <v>18689667053</v>
      </c>
      <c r="G30" s="11" t="s">
        <v>57</v>
      </c>
      <c r="H30" s="9" t="s">
        <v>5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n">
        <v>29</v>
      </c>
      <c r="B31" s="10" t="s">
        <v>69</v>
      </c>
      <c r="C31" s="11" t="s">
        <v>10</v>
      </c>
      <c r="D31" s="9" t="s">
        <v>70</v>
      </c>
      <c r="E31" s="9" t="str">
        <f aca="false">RIGHT(D31,4)</f>
        <v>4114</v>
      </c>
      <c r="F31" s="9" t="n">
        <v>17608959583</v>
      </c>
      <c r="G31" s="11" t="s">
        <v>57</v>
      </c>
      <c r="H31" s="9" t="s">
        <v>5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n">
        <v>30</v>
      </c>
      <c r="B32" s="10" t="s">
        <v>71</v>
      </c>
      <c r="C32" s="11" t="s">
        <v>10</v>
      </c>
      <c r="D32" s="9" t="s">
        <v>72</v>
      </c>
      <c r="E32" s="9" t="str">
        <f aca="false">RIGHT(D32,4)</f>
        <v>2331</v>
      </c>
      <c r="F32" s="9" t="n">
        <v>13976226319</v>
      </c>
      <c r="G32" s="11" t="s">
        <v>57</v>
      </c>
      <c r="H32" s="9" t="s">
        <v>5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1</v>
      </c>
      <c r="B33" s="10" t="s">
        <v>73</v>
      </c>
      <c r="C33" s="11" t="s">
        <v>10</v>
      </c>
      <c r="D33" s="9" t="s">
        <v>74</v>
      </c>
      <c r="E33" s="9" t="str">
        <f aca="false">RIGHT(D33,4)</f>
        <v>2517</v>
      </c>
      <c r="F33" s="9" t="n">
        <v>18289220020</v>
      </c>
      <c r="G33" s="11" t="s">
        <v>57</v>
      </c>
      <c r="H33" s="9" t="s">
        <v>5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n">
        <v>32</v>
      </c>
      <c r="B34" s="10" t="s">
        <v>75</v>
      </c>
      <c r="C34" s="11" t="s">
        <v>10</v>
      </c>
      <c r="D34" s="9" t="s">
        <v>76</v>
      </c>
      <c r="E34" s="9" t="str">
        <f aca="false">RIGHT(D34,4)</f>
        <v>2518</v>
      </c>
      <c r="F34" s="9" t="n">
        <v>15108912552</v>
      </c>
      <c r="G34" s="11" t="s">
        <v>57</v>
      </c>
      <c r="H34" s="9" t="s">
        <v>5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autoFilter ref="A1:G34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2.12"/>
    <col collapsed="false" customWidth="true" hidden="false" outlineLevel="0" max="2" min="2" style="12" width="16.74"/>
    <col collapsed="false" customWidth="true" hidden="false" outlineLevel="0" max="3" min="3" style="12" width="13.62"/>
    <col collapsed="false" customWidth="true" hidden="false" outlineLevel="0" max="4" min="4" style="12" width="14.36"/>
    <col collapsed="false" customWidth="false" hidden="false" outlineLevel="0" max="257" min="5" style="12" width="8.99"/>
  </cols>
  <sheetData>
    <row r="1" customFormat="false" ht="27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9:34:45Z</dcterms:created>
  <dc:creator>Administrator</dc:creator>
  <dc:description/>
  <dc:language>en-US</dc:language>
  <cp:lastModifiedBy>mieyounicheng</cp:lastModifiedBy>
  <dcterms:modified xsi:type="dcterms:W3CDTF">2020-06-28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