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r>
      <rPr>
        <b val="true"/>
        <sz val="18"/>
        <rFont val="Noto Sans"/>
        <family val="2"/>
      </rPr>
      <t xml:space="preserve">怀柔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考试录用公务员面试综合成绩</t>
    </r>
  </si>
  <si>
    <r>
      <rPr>
        <sz val="14"/>
        <rFont val="Noto Sans"/>
        <family val="2"/>
      </rPr>
      <t xml:space="preserve">二组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下午）</t>
    </r>
  </si>
  <si>
    <t xml:space="preserve">当组面试总成绩</t>
  </si>
  <si>
    <t xml:space="preserve">当组参加面试人数</t>
  </si>
  <si>
    <t xml:space="preserve">当组面试平均分</t>
  </si>
  <si>
    <t xml:space="preserve">备注</t>
  </si>
  <si>
    <r>
      <rPr>
        <b val="true"/>
        <sz val="16"/>
        <rFont val="Noto Sans"/>
        <family val="2"/>
      </rPr>
      <t xml:space="preserve">职位：怀柔区委党校教学管理岗</t>
    </r>
    <r>
      <rPr>
        <b val="true"/>
        <sz val="16"/>
        <rFont val="宋体"/>
        <family val="0"/>
        <charset val="134"/>
      </rPr>
      <t xml:space="preserve">2                  </t>
    </r>
    <r>
      <rPr>
        <b val="true"/>
        <sz val="16"/>
        <rFont val="Noto Sans"/>
        <family val="2"/>
      </rPr>
      <t xml:space="preserve">未达面试比例</t>
    </r>
  </si>
  <si>
    <t xml:space="preserve">名次</t>
  </si>
  <si>
    <t xml:space="preserve">姓名</t>
  </si>
  <si>
    <t xml:space="preserve">行测  成绩</t>
  </si>
  <si>
    <r>
      <rPr>
        <b val="true"/>
        <sz val="12"/>
        <rFont val="Noto Sans"/>
        <family val="2"/>
      </rPr>
      <t xml:space="preserve">行测成绩</t>
    </r>
    <r>
      <rPr>
        <b val="true"/>
        <sz val="12"/>
        <rFont val="宋体"/>
        <family val="0"/>
        <charset val="134"/>
      </rPr>
      <t xml:space="preserve">25%</t>
    </r>
  </si>
  <si>
    <t xml:space="preserve">申论  成绩</t>
  </si>
  <si>
    <r>
      <rPr>
        <b val="true"/>
        <sz val="12"/>
        <rFont val="Noto Sans"/>
        <family val="2"/>
      </rPr>
      <t xml:space="preserve">申论成绩</t>
    </r>
    <r>
      <rPr>
        <b val="true"/>
        <sz val="12"/>
        <rFont val="宋体"/>
        <family val="0"/>
        <charset val="134"/>
      </rPr>
      <t xml:space="preserve">25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</si>
  <si>
    <t xml:space="preserve">综合            成绩</t>
  </si>
  <si>
    <t xml:space="preserve">李沂轩</t>
  </si>
  <si>
    <t xml:space="preserve">拟进入体检和考察</t>
  </si>
  <si>
    <t xml:space="preserve">毛蕊</t>
  </si>
  <si>
    <t xml:space="preserve">未达面试平均分</t>
  </si>
  <si>
    <t xml:space="preserve">韩广振</t>
  </si>
  <si>
    <t xml:space="preserve">弃权</t>
  </si>
  <si>
    <t xml:space="preserve">职位：怀柔区委党校区情研究岗                   未达面试比例</t>
  </si>
  <si>
    <t xml:space="preserve">行测   成绩</t>
  </si>
  <si>
    <t xml:space="preserve">综合           成绩</t>
  </si>
  <si>
    <t xml:space="preserve">沈晓宇</t>
  </si>
  <si>
    <t xml:space="preserve">孙森</t>
  </si>
  <si>
    <t xml:space="preserve">李钟燕</t>
  </si>
  <si>
    <t xml:space="preserve">职位：怀柔区医保局综合管理岗                   未达面试比例</t>
  </si>
  <si>
    <t xml:space="preserve">申论   成绩</t>
  </si>
  <si>
    <t xml:space="preserve">郑英杰</t>
  </si>
  <si>
    <t xml:space="preserve">郭文博</t>
  </si>
  <si>
    <t xml:space="preserve">范文馨</t>
  </si>
  <si>
    <t xml:space="preserve">职位：怀柔区医保局业务岗                       未达面试比例</t>
  </si>
  <si>
    <t xml:space="preserve">杨春天</t>
  </si>
  <si>
    <t xml:space="preserve">毛子怡</t>
  </si>
  <si>
    <t xml:space="preserve">田立龙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行测成绩</t>
    </r>
    <r>
      <rPr>
        <sz val="12"/>
        <rFont val="宋体"/>
        <family val="0"/>
        <charset val="134"/>
      </rPr>
      <t xml:space="preserve">25%+</t>
    </r>
    <r>
      <rPr>
        <sz val="12"/>
        <rFont val="Noto Sans"/>
        <family val="2"/>
      </rPr>
      <t xml:space="preserve">申论成绩</t>
    </r>
    <r>
      <rPr>
        <sz val="12"/>
        <rFont val="宋体"/>
        <family val="0"/>
        <charset val="134"/>
      </rPr>
      <t xml:space="preserve">25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9" borderId="0" applyFont="true" applyBorder="false" applyAlignment="false" applyProtection="false"/>
    <xf numFmtId="179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7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2 2" xfId="52"/>
    <cellStyle name="40% - 强调文字颜色 2 2" xfId="53"/>
    <cellStyle name="40% - 强调文字颜色 2 2 2" xfId="54"/>
    <cellStyle name="40% - 强调文字颜色 3 2" xfId="55"/>
    <cellStyle name="40% - 强调文字颜色 3 2 2" xfId="56"/>
    <cellStyle name="40% - 强调文字颜色 4 2" xfId="57"/>
    <cellStyle name="40% - 强调文字颜色 4 2 2" xfId="58"/>
    <cellStyle name="40% - 强调文字颜色 5 2" xfId="59"/>
    <cellStyle name="40% - 强调文字颜色 5 2 2" xfId="60"/>
    <cellStyle name="40% - 强调文字颜色 6 2" xfId="61"/>
    <cellStyle name="40% - 强调文字颜色 6 2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2 2" xfId="76"/>
    <cellStyle name="60% - 强调文字颜色 2 2" xfId="77"/>
    <cellStyle name="60% - 强调文字颜色 2 2 2" xfId="78"/>
    <cellStyle name="60% - 强调文字颜色 3 2" xfId="79"/>
    <cellStyle name="60% - 强调文字颜色 3 2 2" xfId="80"/>
    <cellStyle name="60% - 强调文字颜色 4 2" xfId="81"/>
    <cellStyle name="60% - 强调文字颜色 4 2 2" xfId="82"/>
    <cellStyle name="60% - 强调文字颜色 5 2" xfId="83"/>
    <cellStyle name="60% - 强调文字颜色 5 2 2" xfId="84"/>
    <cellStyle name="60% - 强调文字颜色 6 2" xfId="85"/>
    <cellStyle name="60% - 强调文字颜色 6 2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Book1_金融业务培训人员情况表" xfId="105"/>
    <cellStyle name="_Book1_金融业务培训人员情况表_Book1" xfId="106"/>
    <cellStyle name="_ET_STYLE_NoName_00_" xfId="107"/>
    <cellStyle name="_ET_STYLE_NoName_00__Book1" xfId="108"/>
    <cellStyle name="_ET_STYLE_NoName_00__Book1_1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县公司" xfId="113"/>
    <cellStyle name="_ET_STYLE_NoName_00__Book1_银行账户情况表_2010年12月" xfId="114"/>
    <cellStyle name="_ET_STYLE_NoName_00__Sheet3" xfId="115"/>
    <cellStyle name="_ET_STYLE_NoName_00__云南水利电力有限公司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 2" xfId="206"/>
    <cellStyle name="Normal_!!!GO" xfId="207"/>
    <cellStyle name="Normal_Book1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 2" xfId="250"/>
    <cellStyle name="好 2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" xfId="258"/>
    <cellStyle name="好_1003牟定县" xfId="259"/>
    <cellStyle name="好_1110洱源县" xfId="260"/>
    <cellStyle name="好_11大理" xfId="261"/>
    <cellStyle name="好_2006年全省财力计算表（中央、决算）" xfId="262"/>
    <cellStyle name="好_2006年分析表" xfId="263"/>
    <cellStyle name="好_2006年分析表 2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可用财力 2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8年县级公安保障标准落实奖励经费分配测算 2" xfId="275"/>
    <cellStyle name="好_2009年一般性转移支付标准工资" xfId="276"/>
    <cellStyle name="好_2009年一般性转移支付标准工资_~4190974" xfId="277"/>
    <cellStyle name="好_2009年一般性转移支付标准工资_~5676413" xfId="278"/>
    <cellStyle name="好_2009年一般性转移支付标准工资_不用软件计算9.1不考虑经费管理评价xl" xfId="279"/>
    <cellStyle name="好_2009年一般性转移支付标准工资_地方配套按人均增幅控制8.30xl" xfId="280"/>
    <cellStyle name="好_2009年一般性转移支付标准工资_地方配套按人均增幅控制8.30一般预算平均增幅、人均可用财力平均增幅两次控制、社会治安系数调整、案件数调整xl" xfId="281"/>
    <cellStyle name="好_2009年一般性转移支付标准工资_地方配套按人均增幅控制8.31（调整结案率后）xl" xfId="282"/>
    <cellStyle name="好_2009年一般性转移支付标准工资_奖励补助测算5.22测试" xfId="283"/>
    <cellStyle name="好_2009年一般性转移支付标准工资_奖励补助测算5.23新" xfId="284"/>
    <cellStyle name="好_2009年一般性转移支付标准工资_奖励补助测算5.24冯铸" xfId="285"/>
    <cellStyle name="好_2009年一般性转移支付标准工资_奖励补助测算7.23" xfId="286"/>
    <cellStyle name="好_2009年一般性转移支付标准工资_奖励补助测算7.25" xfId="287"/>
    <cellStyle name="好_2009年一般性转移支付标准工资_奖励补助测算7.25 (version 1) (version 1)" xfId="288"/>
    <cellStyle name="好_2、土地面积、人口、粮食产量基本情况" xfId="289"/>
    <cellStyle name="好_530623_2006年县级财政报表附表" xfId="290"/>
    <cellStyle name="好_530629_2006年县级财政报表附表" xfId="291"/>
    <cellStyle name="好_5334_2006年迪庆县级财政报表附表" xfId="292"/>
    <cellStyle name="好_Book1" xfId="293"/>
    <cellStyle name="好_Book1_1" xfId="294"/>
    <cellStyle name="好_Book1_1_Book1" xfId="295"/>
    <cellStyle name="好_Book1_2" xfId="296"/>
    <cellStyle name="好_Book1_2_Book1" xfId="297"/>
    <cellStyle name="好_Book1_3" xfId="298"/>
    <cellStyle name="好_Book1_Book1" xfId="299"/>
    <cellStyle name="好_Book1_县公司" xfId="300"/>
    <cellStyle name="好_Book1_银行账户情况表_2010年12月" xfId="301"/>
    <cellStyle name="好_Book2" xfId="302"/>
    <cellStyle name="好_M01-2(州市补助收入)" xfId="303"/>
    <cellStyle name="好_M03" xfId="304"/>
    <cellStyle name="好_~4190974" xfId="305"/>
    <cellStyle name="好_~5676413" xfId="306"/>
    <cellStyle name="好_三季度－表二" xfId="307"/>
    <cellStyle name="好_下半年禁吸戒毒经费1000万元" xfId="308"/>
    <cellStyle name="好_下半年禁毒办案经费分配2544.3万元" xfId="309"/>
    <cellStyle name="好_下半年禁毒办案经费分配2544.3万元 2" xfId="310"/>
    <cellStyle name="好_不用软件计算9.1不考虑经费管理评价xl" xfId="311"/>
    <cellStyle name="好_业务工作量指标" xfId="312"/>
    <cellStyle name="好_丽江汇总" xfId="313"/>
    <cellStyle name="好_丽江汇总 2" xfId="314"/>
    <cellStyle name="好_义务教育阶段教职工人数（教育厅提供最终）" xfId="315"/>
    <cellStyle name="好_云南农村义务教育统计表" xfId="316"/>
    <cellStyle name="好_云南水利电力有限公司" xfId="317"/>
    <cellStyle name="好_云南省2008年中小学教师人数统计表" xfId="318"/>
    <cellStyle name="好_云南省2008年中小学教师人数统计表 2" xfId="319"/>
    <cellStyle name="好_云南省2008年中小学教职工情况（教育厅提供20090101加工整理）" xfId="320"/>
    <cellStyle name="好_云南省2008年转移支付测算——州市本级考核部分及政策性测算" xfId="321"/>
    <cellStyle name="好_卫生部门" xfId="322"/>
    <cellStyle name="好_历年教师人数" xfId="323"/>
    <cellStyle name="好_历年教师人数 2" xfId="324"/>
    <cellStyle name="好_县公司" xfId="325"/>
    <cellStyle name="好_县级公安机关公用经费标准奖励测算方案（定稿）" xfId="326"/>
    <cellStyle name="好_县级基础数据" xfId="327"/>
    <cellStyle name="好_县级基础数据 2" xfId="328"/>
    <cellStyle name="好_地方配套按人均增幅控制8.30xl" xfId="329"/>
    <cellStyle name="好_地方配套按人均增幅控制8.30一般预算平均增幅、人均可用财力平均增幅两次控制、社会治安系数调整、案件数调整xl" xfId="330"/>
    <cellStyle name="好_地方配套按人均增幅控制8.31（调整结案率后）xl" xfId="331"/>
    <cellStyle name="好_城建部门" xfId="332"/>
    <cellStyle name="好_城建部门 2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总成绩" xfId="342"/>
    <cellStyle name="好_指标五" xfId="343"/>
    <cellStyle name="好_指标五 2" xfId="344"/>
    <cellStyle name="好_指标四" xfId="345"/>
    <cellStyle name="好_教师绩效工资测算表（离退休按各地上报数测算）2009年1月1日" xfId="346"/>
    <cellStyle name="好_教师绩效工资测算表（离退休按各地上报数测算）2009年1月1日 2" xfId="347"/>
    <cellStyle name="好_教育厅提供义务教育及高中教师人数（2009年1月6日）" xfId="348"/>
    <cellStyle name="好_文体广播部门" xfId="349"/>
    <cellStyle name="好_文体广播部门 2" xfId="350"/>
    <cellStyle name="好_检验表" xfId="351"/>
    <cellStyle name="好_检验表 2" xfId="352"/>
    <cellStyle name="好_检验表（调整后）" xfId="353"/>
    <cellStyle name="好_检验表（调整后） 2" xfId="354"/>
    <cellStyle name="好_汇总" xfId="355"/>
    <cellStyle name="好_汇总-县级财政报表附表" xfId="356"/>
    <cellStyle name="好_第一部分：综合全" xfId="357"/>
    <cellStyle name="好_第一部分：综合全 2" xfId="358"/>
    <cellStyle name="好_第五部分(才淼、饶永宏）" xfId="359"/>
    <cellStyle name="好_财政供养人员" xfId="360"/>
    <cellStyle name="好_财政支出对上级的依赖程度" xfId="361"/>
    <cellStyle name="好_财政支出对上级的依赖程度 2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 2" xfId="368"/>
    <cellStyle name="差 2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" xfId="376"/>
    <cellStyle name="差_1003牟定县" xfId="377"/>
    <cellStyle name="差_1110洱源县" xfId="378"/>
    <cellStyle name="差_11大理" xfId="379"/>
    <cellStyle name="差_2006年全省财力计算表（中央、决算）" xfId="380"/>
    <cellStyle name="差_2006年分析表" xfId="381"/>
    <cellStyle name="差_2006年分析表 2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可用财力 2" xfId="388"/>
    <cellStyle name="差_2007年政法部门业务指标" xfId="389"/>
    <cellStyle name="差_2007年检察院案件数" xfId="390"/>
    <cellStyle name="差_2008云南省分县市中小学教职工统计表（教育厅提供）" xfId="391"/>
    <cellStyle name="差_2008年县级公安保障标准落实奖励经费分配测算" xfId="392"/>
    <cellStyle name="差_2008年县级公安保障标准落实奖励经费分配测算 2" xfId="393"/>
    <cellStyle name="差_2009年一般性转移支付标准工资" xfId="394"/>
    <cellStyle name="差_2009年一般性转移支付标准工资_~4190974" xfId="395"/>
    <cellStyle name="差_2009年一般性转移支付标准工资_~5676413" xfId="396"/>
    <cellStyle name="差_2009年一般性转移支付标准工资_不用软件计算9.1不考虑经费管理评价xl" xfId="397"/>
    <cellStyle name="差_2009年一般性转移支付标准工资_地方配套按人均增幅控制8.30xl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1（调整结案率后）xl" xfId="400"/>
    <cellStyle name="差_2009年一般性转移支付标准工资_奖励补助测算5.22测试" xfId="401"/>
    <cellStyle name="差_2009年一般性转移支付标准工资_奖励补助测算5.23新" xfId="402"/>
    <cellStyle name="差_2009年一般性转移支付标准工资_奖励补助测算5.24冯铸" xfId="403"/>
    <cellStyle name="差_2009年一般性转移支付标准工资_奖励补助测算7.23" xfId="404"/>
    <cellStyle name="差_2009年一般性转移支付标准工资_奖励补助测算7.25" xfId="405"/>
    <cellStyle name="差_2009年一般性转移支付标准工资_奖励补助测算7.25 (version 1) (version 1)" xfId="406"/>
    <cellStyle name="差_2、土地面积、人口、粮食产量基本情况" xfId="407"/>
    <cellStyle name="差_530623_2006年县级财政报表附表" xfId="408"/>
    <cellStyle name="差_530629_2006年县级财政报表附表" xfId="409"/>
    <cellStyle name="差_5334_2006年迪庆县级财政报表附表" xfId="410"/>
    <cellStyle name="差_Book1" xfId="411"/>
    <cellStyle name="差_Book1_1" xfId="412"/>
    <cellStyle name="差_Book1_1_Book1" xfId="413"/>
    <cellStyle name="差_Book1_2" xfId="414"/>
    <cellStyle name="差_Book1_2_Book1" xfId="415"/>
    <cellStyle name="差_Book1_3" xfId="416"/>
    <cellStyle name="差_Book1_Book1" xfId="417"/>
    <cellStyle name="差_Book1_县公司" xfId="418"/>
    <cellStyle name="差_Book1_银行账户情况表_2010年12月" xfId="419"/>
    <cellStyle name="差_Book2" xfId="420"/>
    <cellStyle name="差_M01-2(州市补助收入)" xfId="421"/>
    <cellStyle name="差_M03" xfId="422"/>
    <cellStyle name="差_~4190974" xfId="423"/>
    <cellStyle name="差_~5676413" xfId="424"/>
    <cellStyle name="差_三季度－表二" xfId="425"/>
    <cellStyle name="差_下半年禁吸戒毒经费1000万元" xfId="426"/>
    <cellStyle name="差_下半年禁毒办案经费分配2544.3万元" xfId="427"/>
    <cellStyle name="差_下半年禁毒办案经费分配2544.3万元 2" xfId="428"/>
    <cellStyle name="差_不用软件计算9.1不考虑经费管理评价xl" xfId="429"/>
    <cellStyle name="差_业务工作量指标" xfId="430"/>
    <cellStyle name="差_丽江汇总" xfId="431"/>
    <cellStyle name="差_丽江汇总 2" xfId="432"/>
    <cellStyle name="差_义务教育阶段教职工人数（教育厅提供最终）" xfId="433"/>
    <cellStyle name="差_云南农村义务教育统计表" xfId="434"/>
    <cellStyle name="差_云南水利电力有限公司" xfId="435"/>
    <cellStyle name="差_云南省2008年中小学教师人数统计表" xfId="436"/>
    <cellStyle name="差_云南省2008年中小学教师人数统计表 2" xfId="437"/>
    <cellStyle name="差_云南省2008年中小学教职工情况（教育厅提供20090101加工整理）" xfId="438"/>
    <cellStyle name="差_云南省2008年转移支付测算——州市本级考核部分及政策性测算" xfId="439"/>
    <cellStyle name="差_卫生部门" xfId="440"/>
    <cellStyle name="差_历年教师人数" xfId="441"/>
    <cellStyle name="差_历年教师人数 2" xfId="442"/>
    <cellStyle name="差_县公司" xfId="443"/>
    <cellStyle name="差_县级公安机关公用经费标准奖励测算方案（定稿）" xfId="444"/>
    <cellStyle name="差_县级基础数据" xfId="445"/>
    <cellStyle name="差_县级基础数据 2" xfId="446"/>
    <cellStyle name="差_地方配套按人均增幅控制8.30xl" xfId="447"/>
    <cellStyle name="差_地方配套按人均增幅控制8.30一般预算平均增幅、人均可用财力平均增幅两次控制、社会治安系数调整、案件数调整xl" xfId="448"/>
    <cellStyle name="差_地方配套按人均增幅控制8.31（调整结案率后）xl" xfId="449"/>
    <cellStyle name="差_城建部门" xfId="450"/>
    <cellStyle name="差_城建部门 2" xfId="451"/>
    <cellStyle name="差_基础数据分析" xfId="452"/>
    <cellStyle name="差_奖励补助测算5.22测试" xfId="453"/>
    <cellStyle name="差_奖励补助测算5.23新" xfId="454"/>
    <cellStyle name="差_奖励补助测算5.24冯铸" xfId="455"/>
    <cellStyle name="差_奖励补助测算7.23" xfId="456"/>
    <cellStyle name="差_奖励补助测算7.25" xfId="457"/>
    <cellStyle name="差_奖励补助测算7.25 (version 1) (version 1)" xfId="458"/>
    <cellStyle name="差_建行" xfId="459"/>
    <cellStyle name="差_总成绩" xfId="460"/>
    <cellStyle name="差_指标五" xfId="461"/>
    <cellStyle name="差_指标五 2" xfId="462"/>
    <cellStyle name="差_指标四" xfId="463"/>
    <cellStyle name="差_教师绩效工资测算表（离退休按各地上报数测算）2009年1月1日" xfId="464"/>
    <cellStyle name="差_教师绩效工资测算表（离退休按各地上报数测算）2009年1月1日 2" xfId="465"/>
    <cellStyle name="差_教育厅提供义务教育及高中教师人数（2009年1月6日）" xfId="466"/>
    <cellStyle name="差_文体广播部门" xfId="467"/>
    <cellStyle name="差_文体广播部门 2" xfId="468"/>
    <cellStyle name="差_检验表" xfId="469"/>
    <cellStyle name="差_检验表 2" xfId="470"/>
    <cellStyle name="差_检验表（调整后）" xfId="471"/>
    <cellStyle name="差_检验表（调整后） 2" xfId="472"/>
    <cellStyle name="差_汇总" xfId="473"/>
    <cellStyle name="差_汇总-县级财政报表附表" xfId="474"/>
    <cellStyle name="差_第一部分：综合全" xfId="475"/>
    <cellStyle name="差_第一部分：综合全 2" xfId="476"/>
    <cellStyle name="差_第五部分(才淼、饶永宏）" xfId="477"/>
    <cellStyle name="差_财政供养人员" xfId="478"/>
    <cellStyle name="差_财政支出对上级的依赖程度" xfId="479"/>
    <cellStyle name="差_财政支出对上级的依赖程度 2" xfId="480"/>
    <cellStyle name="差_银行账户情况表_2010年12月" xfId="481"/>
    <cellStyle name="差_高中教师人数（教育厅1.6日提供）" xfId="482"/>
    <cellStyle name="常规 10" xfId="483"/>
    <cellStyle name="常规 11" xfId="484"/>
    <cellStyle name="常规 12" xfId="485"/>
    <cellStyle name="常规 13" xfId="486"/>
    <cellStyle name="常规 2" xfId="487"/>
    <cellStyle name="常规 2 2" xfId="488"/>
    <cellStyle name="常规 2 2 2" xfId="489"/>
    <cellStyle name="常规 2 3" xfId="490"/>
    <cellStyle name="常规 2 4" xfId="491"/>
    <cellStyle name="常规 2 5" xfId="492"/>
    <cellStyle name="常规 2 6" xfId="493"/>
    <cellStyle name="常规 2 7" xfId="494"/>
    <cellStyle name="常规 2 8" xfId="495"/>
    <cellStyle name="常规 2_02-2008决算报表格式" xfId="496"/>
    <cellStyle name="常规 3" xfId="497"/>
    <cellStyle name="常规 4" xfId="498"/>
    <cellStyle name="常规 5" xfId="499"/>
    <cellStyle name="常规 6" xfId="500"/>
    <cellStyle name="常规 7" xfId="501"/>
    <cellStyle name="常规 8" xfId="502"/>
    <cellStyle name="常规 9" xfId="503"/>
    <cellStyle name="常规_总成绩" xfId="504"/>
    <cellStyle name="强调 1" xfId="505"/>
    <cellStyle name="强调 2" xfId="506"/>
    <cellStyle name="强调 3" xfId="507"/>
    <cellStyle name="强调文字颜色 1 2" xfId="508"/>
    <cellStyle name="强调文字颜色 1 2 2" xfId="509"/>
    <cellStyle name="强调文字颜色 2 2" xfId="510"/>
    <cellStyle name="强调文字颜色 2 2 2" xfId="511"/>
    <cellStyle name="强调文字颜色 3 2" xfId="512"/>
    <cellStyle name="强调文字颜色 3 2 2" xfId="513"/>
    <cellStyle name="强调文字颜色 4 2" xfId="514"/>
    <cellStyle name="强调文字颜色 4 2 2" xfId="515"/>
    <cellStyle name="强调文字颜色 5 2" xfId="516"/>
    <cellStyle name="强调文字颜色 5 2 2" xfId="517"/>
    <cellStyle name="强调文字颜色 6 2" xfId="518"/>
    <cellStyle name="强调文字颜色 6 2 2" xfId="519"/>
    <cellStyle name="归盒啦_95" xfId="520"/>
    <cellStyle name="捠壿 [0.00]_Region Orders (2)" xfId="521"/>
    <cellStyle name="捠壿_Region Orders (2)" xfId="522"/>
    <cellStyle name="数字" xfId="523"/>
    <cellStyle name="数量" xfId="524"/>
    <cellStyle name="日期" xfId="525"/>
    <cellStyle name="昗弨_Pacific Region P&amp;L" xfId="526"/>
    <cellStyle name="普通_ 白土" xfId="527"/>
    <cellStyle name="未定义" xfId="528"/>
    <cellStyle name="标题 1 2" xfId="529"/>
    <cellStyle name="标题 1 2 2" xfId="530"/>
    <cellStyle name="标题 2 2" xfId="531"/>
    <cellStyle name="标题 2 2 2" xfId="532"/>
    <cellStyle name="标题 3 2" xfId="533"/>
    <cellStyle name="标题 3 2 2" xfId="534"/>
    <cellStyle name="标题 4 2" xfId="535"/>
    <cellStyle name="标题 4 2 2" xfId="536"/>
    <cellStyle name="标题 5" xfId="537"/>
    <cellStyle name="标题1" xfId="538"/>
    <cellStyle name="样式 1" xfId="539"/>
    <cellStyle name="检查单元格 2" xfId="540"/>
    <cellStyle name="检查单元格 2 2" xfId="541"/>
    <cellStyle name="汇总 2" xfId="542"/>
    <cellStyle name="汇总 2 2" xfId="543"/>
    <cellStyle name="注释 2" xfId="544"/>
    <cellStyle name="烹拳 [0]_ +Foil &amp; -FOIL &amp; PAPER" xfId="545"/>
    <cellStyle name="烹拳_ +Foil &amp; -FOIL &amp; PAPER" xfId="546"/>
    <cellStyle name="百分比 2" xfId="547"/>
    <cellStyle name="百分比 3" xfId="548"/>
    <cellStyle name="百分比 4" xfId="549"/>
    <cellStyle name="着色 1" xfId="550"/>
    <cellStyle name="着色 2" xfId="551"/>
    <cellStyle name="着色 3" xfId="552"/>
    <cellStyle name="着色 4" xfId="553"/>
    <cellStyle name="着色 5" xfId="554"/>
    <cellStyle name="着色 6" xfId="555"/>
    <cellStyle name="编号" xfId="556"/>
    <cellStyle name="表标题" xfId="557"/>
    <cellStyle name="解释性文本 2" xfId="558"/>
    <cellStyle name="解释性文本 2 2" xfId="559"/>
    <cellStyle name="警告文本 2" xfId="560"/>
    <cellStyle name="警告文本 2 2" xfId="561"/>
    <cellStyle name="计算 2" xfId="562"/>
    <cellStyle name="计算 2 2" xfId="563"/>
    <cellStyle name="貨幣 [0]_SGV" xfId="564"/>
    <cellStyle name="貨幣_SGV" xfId="565"/>
    <cellStyle name="货币 2" xfId="566"/>
    <cellStyle name="货币 2 2" xfId="567"/>
    <cellStyle name="超级链接" xfId="568"/>
    <cellStyle name="输入 2" xfId="569"/>
    <cellStyle name="输入 2 2" xfId="570"/>
    <cellStyle name="输出 2" xfId="571"/>
    <cellStyle name="输出 2 2" xfId="572"/>
    <cellStyle name="适中 2" xfId="573"/>
    <cellStyle name="适中 2 2" xfId="574"/>
    <cellStyle name="部门" xfId="575"/>
    <cellStyle name="钎霖_4岿角利" xfId="576"/>
    <cellStyle name="链接单元格 2" xfId="577"/>
    <cellStyle name="链接单元格 2 2" xfId="578"/>
    <cellStyle name="霓付 [0]_ +Foil &amp; -FOIL &amp; PAPER" xfId="579"/>
    <cellStyle name="霓付_ +Foil &amp; -FOIL &amp; PAPER" xfId="580"/>
    <cellStyle name="콤마 [0]_BOILER-CO1" xfId="581"/>
    <cellStyle name="콤마_BOILER-CO1" xfId="582"/>
    <cellStyle name="통화 [0]_BOILER-CO1" xfId="583"/>
    <cellStyle name="통화_BOILER-CO1" xfId="584"/>
    <cellStyle name="표준_0N-HANDLING " xfId="5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36"/>
    <col collapsed="false" customWidth="true" hidden="false" outlineLevel="0" max="3" min="3" style="0" width="7.74"/>
    <col collapsed="false" customWidth="true" hidden="false" outlineLevel="0" max="4" min="4" style="0" width="9.75"/>
    <col collapsed="false" customWidth="true" hidden="false" outlineLevel="0" max="5" min="5" style="0" width="7.99"/>
    <col collapsed="false" customWidth="true" hidden="false" outlineLevel="0" max="7" min="7" style="1" width="9.99"/>
    <col collapsed="false" customWidth="true" hidden="false" outlineLevel="0" max="8" min="8" style="2" width="8.36"/>
    <col collapsed="false" customWidth="true" hidden="false" outlineLevel="0" max="9" min="9" style="2" width="9.12"/>
    <col collapsed="false" customWidth="true" hidden="false" outlineLevel="0" max="10" min="10" style="0" width="13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5"/>
      <c r="H2" s="6" t="s">
        <v>1</v>
      </c>
      <c r="I2" s="6"/>
      <c r="J2" s="6"/>
    </row>
    <row r="3" customFormat="false" ht="20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 t="s">
        <v>4</v>
      </c>
      <c r="G3" s="7"/>
      <c r="H3" s="7"/>
      <c r="I3" s="7" t="s">
        <v>5</v>
      </c>
      <c r="J3" s="7"/>
    </row>
    <row r="4" customFormat="false" ht="18" hidden="false" customHeight="true" outlineLevel="0" collapsed="false">
      <c r="A4" s="8" t="n">
        <v>516.036</v>
      </c>
      <c r="B4" s="8"/>
      <c r="C4" s="8"/>
      <c r="D4" s="9" t="n">
        <v>7</v>
      </c>
      <c r="E4" s="9"/>
      <c r="F4" s="9" t="n">
        <v>73.719</v>
      </c>
      <c r="G4" s="9"/>
      <c r="H4" s="9"/>
      <c r="I4" s="10"/>
      <c r="J4" s="10"/>
      <c r="L4" s="11"/>
    </row>
    <row r="5" customFormat="false" ht="27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L5" s="11"/>
    </row>
    <row r="6" s="16" customFormat="true" ht="36" hidden="false" customHeight="tru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5" t="s">
        <v>15</v>
      </c>
      <c r="J6" s="13" t="s">
        <v>5</v>
      </c>
      <c r="L6" s="11"/>
    </row>
    <row r="7" s="16" customFormat="true" ht="30" hidden="false" customHeight="true" outlineLevel="0" collapsed="false">
      <c r="A7" s="17" t="n">
        <v>1</v>
      </c>
      <c r="B7" s="18" t="s">
        <v>16</v>
      </c>
      <c r="C7" s="18" t="n">
        <v>72.5</v>
      </c>
      <c r="D7" s="19" t="n">
        <f aca="false">C7*0.25</f>
        <v>18.125</v>
      </c>
      <c r="E7" s="18" t="n">
        <v>59</v>
      </c>
      <c r="F7" s="19" t="n">
        <f aca="false">E7*0.25</f>
        <v>14.75</v>
      </c>
      <c r="G7" s="20" t="n">
        <v>79.093</v>
      </c>
      <c r="H7" s="19" t="n">
        <f aca="false">G7*0.5</f>
        <v>39.5465</v>
      </c>
      <c r="I7" s="19" t="n">
        <f aca="false">D7+F7+H7</f>
        <v>72.4215</v>
      </c>
      <c r="J7" s="21" t="s">
        <v>17</v>
      </c>
      <c r="L7" s="11"/>
    </row>
    <row r="8" s="16" customFormat="true" ht="30" hidden="false" customHeight="true" outlineLevel="0" collapsed="false">
      <c r="A8" s="17"/>
      <c r="B8" s="18" t="s">
        <v>18</v>
      </c>
      <c r="C8" s="18" t="n">
        <v>74</v>
      </c>
      <c r="D8" s="19" t="n">
        <f aca="false">C8*0.25</f>
        <v>18.5</v>
      </c>
      <c r="E8" s="18" t="n">
        <v>52</v>
      </c>
      <c r="F8" s="19" t="n">
        <f aca="false">E8*0.25</f>
        <v>13</v>
      </c>
      <c r="G8" s="20" t="n">
        <v>70.993</v>
      </c>
      <c r="H8" s="19" t="n">
        <f aca="false">G8*0.5</f>
        <v>35.4965</v>
      </c>
      <c r="I8" s="19" t="n">
        <f aca="false">D8+F8+H8</f>
        <v>66.9965</v>
      </c>
      <c r="J8" s="21" t="s">
        <v>19</v>
      </c>
      <c r="L8" s="11"/>
    </row>
    <row r="9" s="16" customFormat="true" ht="30" hidden="false" customHeight="true" outlineLevel="0" collapsed="false">
      <c r="A9" s="17"/>
      <c r="B9" s="18" t="s">
        <v>20</v>
      </c>
      <c r="C9" s="18" t="n">
        <v>63.5</v>
      </c>
      <c r="D9" s="19" t="n">
        <f aca="false">C9*0.25</f>
        <v>15.875</v>
      </c>
      <c r="E9" s="18" t="n">
        <v>54</v>
      </c>
      <c r="F9" s="19" t="n">
        <f aca="false">E9*0.25</f>
        <v>13.5</v>
      </c>
      <c r="G9" s="20" t="n">
        <v>0</v>
      </c>
      <c r="H9" s="19" t="n">
        <f aca="false">G9*0.5</f>
        <v>0</v>
      </c>
      <c r="I9" s="19" t="n">
        <f aca="false">D9+F9+H9</f>
        <v>29.375</v>
      </c>
      <c r="J9" s="22" t="s">
        <v>21</v>
      </c>
      <c r="L9" s="11"/>
    </row>
    <row r="10" customFormat="false" ht="24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  <c r="H10" s="23"/>
      <c r="I10" s="23"/>
      <c r="J10" s="23"/>
      <c r="L10" s="11"/>
    </row>
    <row r="11" customFormat="false" ht="33.75" hidden="false" customHeight="true" outlineLevel="0" collapsed="false">
      <c r="A11" s="24" t="s">
        <v>7</v>
      </c>
      <c r="B11" s="24" t="s">
        <v>8</v>
      </c>
      <c r="C11" s="24" t="s">
        <v>23</v>
      </c>
      <c r="D11" s="24" t="s">
        <v>10</v>
      </c>
      <c r="E11" s="24" t="s">
        <v>11</v>
      </c>
      <c r="F11" s="24" t="s">
        <v>12</v>
      </c>
      <c r="G11" s="25" t="s">
        <v>13</v>
      </c>
      <c r="H11" s="26" t="s">
        <v>14</v>
      </c>
      <c r="I11" s="26" t="s">
        <v>24</v>
      </c>
      <c r="J11" s="24" t="s">
        <v>5</v>
      </c>
      <c r="L11" s="11"/>
    </row>
    <row r="12" customFormat="false" ht="30" hidden="false" customHeight="true" outlineLevel="0" collapsed="false">
      <c r="A12" s="17"/>
      <c r="B12" s="18" t="s">
        <v>25</v>
      </c>
      <c r="C12" s="18" t="n">
        <v>69.25</v>
      </c>
      <c r="D12" s="19" t="n">
        <f aca="false">C12*0.25</f>
        <v>17.3125</v>
      </c>
      <c r="E12" s="18" t="n">
        <v>55.5</v>
      </c>
      <c r="F12" s="19" t="n">
        <f aca="false">E12*0.25</f>
        <v>13.875</v>
      </c>
      <c r="G12" s="20" t="n">
        <v>72.343</v>
      </c>
      <c r="H12" s="19" t="n">
        <f aca="false">G12*0.5</f>
        <v>36.1715</v>
      </c>
      <c r="I12" s="19" t="n">
        <f aca="false">D12+F12+H12</f>
        <v>67.359</v>
      </c>
      <c r="J12" s="21" t="s">
        <v>19</v>
      </c>
    </row>
    <row r="13" customFormat="false" ht="30" hidden="false" customHeight="true" outlineLevel="0" collapsed="false">
      <c r="A13" s="17"/>
      <c r="B13" s="18" t="s">
        <v>26</v>
      </c>
      <c r="C13" s="18" t="n">
        <v>61.25</v>
      </c>
      <c r="D13" s="19" t="n">
        <f aca="false">C13*0.25</f>
        <v>15.3125</v>
      </c>
      <c r="E13" s="18" t="n">
        <v>52</v>
      </c>
      <c r="F13" s="19" t="n">
        <f aca="false">E13*0.25</f>
        <v>13</v>
      </c>
      <c r="G13" s="20" t="n">
        <v>71.413</v>
      </c>
      <c r="H13" s="19" t="n">
        <f aca="false">G13*0.5</f>
        <v>35.7065</v>
      </c>
      <c r="I13" s="19" t="n">
        <f aca="false">D13+F13+H13</f>
        <v>64.019</v>
      </c>
      <c r="J13" s="21" t="s">
        <v>19</v>
      </c>
    </row>
    <row r="14" customFormat="false" ht="30" hidden="false" customHeight="true" outlineLevel="0" collapsed="false">
      <c r="A14" s="17"/>
      <c r="B14" s="18" t="s">
        <v>27</v>
      </c>
      <c r="C14" s="18" t="n">
        <v>64.25</v>
      </c>
      <c r="D14" s="19" t="n">
        <f aca="false">C14*0.25</f>
        <v>16.0625</v>
      </c>
      <c r="E14" s="18" t="n">
        <v>48</v>
      </c>
      <c r="F14" s="19" t="n">
        <f aca="false">E14*0.25</f>
        <v>12</v>
      </c>
      <c r="G14" s="20" t="n">
        <v>0</v>
      </c>
      <c r="H14" s="19" t="n">
        <f aca="false">G14*0.5</f>
        <v>0</v>
      </c>
      <c r="I14" s="19" t="n">
        <f aca="false">D14+F14+H14</f>
        <v>28.0625</v>
      </c>
      <c r="J14" s="27" t="s">
        <v>21</v>
      </c>
    </row>
    <row r="15" customFormat="false" ht="22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31.5" hidden="false" customHeight="true" outlineLevel="0" collapsed="false">
      <c r="A16" s="24" t="s">
        <v>7</v>
      </c>
      <c r="B16" s="24" t="s">
        <v>8</v>
      </c>
      <c r="C16" s="24" t="s">
        <v>23</v>
      </c>
      <c r="D16" s="24" t="s">
        <v>10</v>
      </c>
      <c r="E16" s="24" t="s">
        <v>29</v>
      </c>
      <c r="F16" s="24" t="s">
        <v>12</v>
      </c>
      <c r="G16" s="25" t="s">
        <v>13</v>
      </c>
      <c r="H16" s="26" t="s">
        <v>14</v>
      </c>
      <c r="I16" s="26" t="s">
        <v>24</v>
      </c>
      <c r="J16" s="24" t="s">
        <v>5</v>
      </c>
    </row>
    <row r="17" customFormat="false" ht="30" hidden="false" customHeight="true" outlineLevel="0" collapsed="false">
      <c r="A17" s="17" t="n">
        <v>1</v>
      </c>
      <c r="B17" s="18" t="s">
        <v>30</v>
      </c>
      <c r="C17" s="18" t="n">
        <v>72.5</v>
      </c>
      <c r="D17" s="19" t="n">
        <f aca="false">C17*0.25</f>
        <v>18.125</v>
      </c>
      <c r="E17" s="18" t="n">
        <v>66</v>
      </c>
      <c r="F17" s="19" t="n">
        <f aca="false">E17*0.25</f>
        <v>16.5</v>
      </c>
      <c r="G17" s="20" t="n">
        <v>75.717</v>
      </c>
      <c r="H17" s="19" t="n">
        <f aca="false">G17*0.5</f>
        <v>37.8585</v>
      </c>
      <c r="I17" s="19" t="n">
        <f aca="false">D17+F17+H17</f>
        <v>72.4835</v>
      </c>
      <c r="J17" s="21" t="s">
        <v>17</v>
      </c>
    </row>
    <row r="18" customFormat="false" ht="30" hidden="false" customHeight="true" outlineLevel="0" collapsed="false">
      <c r="A18" s="22"/>
      <c r="B18" s="18" t="s">
        <v>31</v>
      </c>
      <c r="C18" s="18" t="n">
        <v>67.75</v>
      </c>
      <c r="D18" s="19" t="n">
        <f aca="false">C18*0.25</f>
        <v>16.9375</v>
      </c>
      <c r="E18" s="18" t="n">
        <v>62.5</v>
      </c>
      <c r="F18" s="19" t="n">
        <f aca="false">E18*0.25</f>
        <v>15.625</v>
      </c>
      <c r="G18" s="20" t="n">
        <v>70.38</v>
      </c>
      <c r="H18" s="19" t="n">
        <f aca="false">G18*0.5</f>
        <v>35.19</v>
      </c>
      <c r="I18" s="19" t="n">
        <f aca="false">D18+F18+H18</f>
        <v>67.7525</v>
      </c>
      <c r="J18" s="21" t="s">
        <v>19</v>
      </c>
    </row>
    <row r="19" customFormat="false" ht="30" hidden="false" customHeight="true" outlineLevel="0" collapsed="false">
      <c r="A19" s="17"/>
      <c r="B19" s="18" t="s">
        <v>32</v>
      </c>
      <c r="C19" s="18" t="n">
        <v>59.5</v>
      </c>
      <c r="D19" s="19" t="n">
        <f aca="false">C19*0.25</f>
        <v>14.875</v>
      </c>
      <c r="E19" s="18" t="n">
        <v>67.5</v>
      </c>
      <c r="F19" s="19" t="n">
        <f aca="false">E19*0.25</f>
        <v>16.875</v>
      </c>
      <c r="G19" s="28" t="n">
        <v>0</v>
      </c>
      <c r="H19" s="19" t="n">
        <f aca="false">G19*0.5</f>
        <v>0</v>
      </c>
      <c r="I19" s="19" t="n">
        <f aca="false">D19+F19+H19</f>
        <v>31.75</v>
      </c>
      <c r="J19" s="27" t="s">
        <v>21</v>
      </c>
    </row>
    <row r="20" customFormat="false" ht="24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30" hidden="false" customHeight="true" outlineLevel="0" collapsed="false">
      <c r="A21" s="24" t="s">
        <v>7</v>
      </c>
      <c r="B21" s="24" t="s">
        <v>8</v>
      </c>
      <c r="C21" s="24" t="s">
        <v>23</v>
      </c>
      <c r="D21" s="24" t="s">
        <v>10</v>
      </c>
      <c r="E21" s="24" t="s">
        <v>29</v>
      </c>
      <c r="F21" s="24" t="s">
        <v>12</v>
      </c>
      <c r="G21" s="25" t="s">
        <v>13</v>
      </c>
      <c r="H21" s="26" t="s">
        <v>14</v>
      </c>
      <c r="I21" s="26" t="s">
        <v>24</v>
      </c>
      <c r="J21" s="24" t="s">
        <v>5</v>
      </c>
    </row>
    <row r="22" customFormat="false" ht="30" hidden="false" customHeight="true" outlineLevel="0" collapsed="false">
      <c r="A22" s="17" t="n">
        <v>1</v>
      </c>
      <c r="B22" s="18" t="s">
        <v>34</v>
      </c>
      <c r="C22" s="18" t="n">
        <v>67.5</v>
      </c>
      <c r="D22" s="19" t="n">
        <f aca="false">C22*0.25</f>
        <v>16.875</v>
      </c>
      <c r="E22" s="18" t="n">
        <v>63.5</v>
      </c>
      <c r="F22" s="19" t="n">
        <f aca="false">E22*0.25</f>
        <v>15.875</v>
      </c>
      <c r="G22" s="20" t="n">
        <v>76.097</v>
      </c>
      <c r="H22" s="19" t="n">
        <f aca="false">G22*0.5</f>
        <v>38.0485</v>
      </c>
      <c r="I22" s="19" t="n">
        <f aca="false">D22+F22+H22</f>
        <v>70.7985</v>
      </c>
      <c r="J22" s="21" t="s">
        <v>17</v>
      </c>
    </row>
    <row r="23" customFormat="false" ht="30" hidden="false" customHeight="true" outlineLevel="0" collapsed="false">
      <c r="A23" s="22"/>
      <c r="B23" s="18" t="s">
        <v>35</v>
      </c>
      <c r="C23" s="18" t="n">
        <v>67.25</v>
      </c>
      <c r="D23" s="19" t="n">
        <f aca="false">C23*0.25</f>
        <v>16.8125</v>
      </c>
      <c r="E23" s="18" t="n">
        <v>61</v>
      </c>
      <c r="F23" s="19" t="n">
        <f aca="false">E23*0.25</f>
        <v>15.25</v>
      </c>
      <c r="G23" s="20" t="n">
        <v>0</v>
      </c>
      <c r="H23" s="19" t="n">
        <f aca="false">G23*0.5</f>
        <v>0</v>
      </c>
      <c r="I23" s="19" t="n">
        <f aca="false">D23+F23+H23</f>
        <v>32.0625</v>
      </c>
      <c r="J23" s="22" t="s">
        <v>21</v>
      </c>
    </row>
    <row r="24" customFormat="false" ht="30" hidden="false" customHeight="true" outlineLevel="0" collapsed="false">
      <c r="A24" s="17"/>
      <c r="B24" s="18" t="s">
        <v>36</v>
      </c>
      <c r="C24" s="18" t="n">
        <v>66.5</v>
      </c>
      <c r="D24" s="19" t="n">
        <f aca="false">C24*0.25</f>
        <v>16.625</v>
      </c>
      <c r="E24" s="18" t="n">
        <v>50.5</v>
      </c>
      <c r="F24" s="19" t="n">
        <f aca="false">E24*0.25</f>
        <v>12.625</v>
      </c>
      <c r="G24" s="28" t="n">
        <v>0</v>
      </c>
      <c r="H24" s="19" t="n">
        <f aca="false">G24*0.5</f>
        <v>0</v>
      </c>
      <c r="I24" s="19" t="n">
        <f aca="false">D24+F24+H24</f>
        <v>29.25</v>
      </c>
      <c r="J24" s="22" t="s">
        <v>21</v>
      </c>
    </row>
    <row r="25" customFormat="false" ht="22.5" hidden="false" customHeight="true" outlineLevel="0" collapsed="false">
      <c r="A25" s="29" t="s">
        <v>37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27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23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4.25" hidden="false" customHeight="false" outlineLevel="0" collapsed="false">
      <c r="A28" s="31"/>
      <c r="B28" s="31"/>
      <c r="C28" s="32"/>
      <c r="D28" s="31"/>
      <c r="E28" s="11"/>
      <c r="F28" s="33"/>
      <c r="G28" s="34"/>
      <c r="H28" s="35"/>
      <c r="I28" s="35"/>
      <c r="J28" s="35"/>
    </row>
  </sheetData>
  <mergeCells count="19">
    <mergeCell ref="A1:J1"/>
    <mergeCell ref="H2:J2"/>
    <mergeCell ref="A3:C3"/>
    <mergeCell ref="D3:E3"/>
    <mergeCell ref="F3:H3"/>
    <mergeCell ref="I3:J3"/>
    <mergeCell ref="A4:C4"/>
    <mergeCell ref="D4:E4"/>
    <mergeCell ref="F4:H4"/>
    <mergeCell ref="I4:J4"/>
    <mergeCell ref="A5:J5"/>
    <mergeCell ref="A10:J10"/>
    <mergeCell ref="A15:J15"/>
    <mergeCell ref="A20:J20"/>
    <mergeCell ref="A25:J25"/>
    <mergeCell ref="A26:F26"/>
    <mergeCell ref="G26:J26"/>
    <mergeCell ref="A27:J27"/>
    <mergeCell ref="H28:J28"/>
  </mergeCells>
  <printOptions headings="false" gridLines="false" gridLinesSet="true" horizontalCentered="true" verticalCentered="false"/>
  <pageMargins left="0.269444444444444" right="0.289583333333333" top="0.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s="36" customFormat="true" ht="14.25" hidden="false" customHeight="false" outlineLevel="0" collapsed="false">
      <c r="A1" s="37"/>
      <c r="C1" s="37"/>
    </row>
    <row r="2" s="36" customFormat="true" ht="14.25" hidden="false" customHeight="false" outlineLevel="0" collapsed="false">
      <c r="A2" s="37"/>
    </row>
    <row r="3" s="36" customFormat="true" ht="14.25" hidden="false" customHeight="false" outlineLevel="0" collapsed="false">
      <c r="A3" s="37"/>
      <c r="C3" s="37"/>
    </row>
    <row r="4" s="36" customFormat="true" ht="14.25" hidden="false" customHeight="false" outlineLevel="0" collapsed="false">
      <c r="A4" s="38" t="n">
        <v>3</v>
      </c>
      <c r="C4" s="37"/>
    </row>
    <row r="5" s="36" customFormat="true" ht="14.25" hidden="false" customHeight="false" outlineLevel="0" collapsed="false">
      <c r="C5" s="37"/>
    </row>
    <row r="6" s="36" customFormat="true" ht="14.25" hidden="false" customHeight="false" outlineLevel="0" collapsed="false">
      <c r="C6" s="37"/>
    </row>
    <row r="7" s="36" customFormat="true" ht="14.25" hidden="false" customHeight="false" outlineLevel="0" collapsed="false">
      <c r="A7" s="37"/>
      <c r="C7" s="37"/>
    </row>
    <row r="8" s="36" customFormat="true" ht="14.25" hidden="false" customHeight="false" outlineLevel="0" collapsed="false">
      <c r="A8" s="37"/>
      <c r="C8" s="37"/>
    </row>
    <row r="9" s="36" customFormat="true" ht="14.25" hidden="false" customHeight="false" outlineLevel="0" collapsed="false">
      <c r="A9" s="37"/>
      <c r="C9" s="37"/>
    </row>
    <row r="10" s="36" customFormat="true" ht="14.25" hidden="false" customHeight="false" outlineLevel="0" collapsed="false">
      <c r="A10" s="37"/>
      <c r="C10" s="37"/>
    </row>
    <row r="11" s="36" customFormat="true" ht="14.25" hidden="false" customHeight="false" outlineLevel="0" collapsed="false">
      <c r="A11" s="37"/>
      <c r="C11" s="37"/>
    </row>
    <row r="12" s="36" customFormat="true" ht="14.25" hidden="false" customHeight="false" outlineLevel="0" collapsed="false">
      <c r="C12" s="37"/>
    </row>
    <row r="13" s="36" customFormat="true" ht="14.25" hidden="false" customHeight="false" outlineLevel="0" collapsed="false">
      <c r="C13" s="37"/>
    </row>
    <row r="14" s="36" customFormat="true" ht="14.25" hidden="false" customHeight="false" outlineLevel="0" collapsed="false">
      <c r="A14" s="37"/>
      <c r="C14" s="39"/>
    </row>
    <row r="15" s="36" customFormat="true" ht="14.25" hidden="false" customHeight="false" outlineLevel="0" collapsed="false">
      <c r="A15" s="37"/>
    </row>
    <row r="16" s="36" customFormat="true" ht="14.25" hidden="false" customHeight="false" outlineLevel="0" collapsed="false">
      <c r="A16" s="37"/>
    </row>
    <row r="17" s="36" customFormat="true" ht="14.25" hidden="false" customHeight="false" outlineLevel="0" collapsed="false">
      <c r="A17" s="39"/>
      <c r="C17" s="37"/>
    </row>
    <row r="18" s="36" customFormat="true" ht="14.25" hidden="false" customHeight="false" outlineLevel="0" collapsed="false">
      <c r="C18" s="37"/>
    </row>
    <row r="19" s="36" customFormat="true" ht="14.25" hidden="false" customHeight="false" outlineLevel="0" collapsed="false">
      <c r="C19" s="37"/>
    </row>
    <row r="20" s="36" customFormat="true" ht="14.25" hidden="false" customHeight="false" outlineLevel="0" collapsed="false">
      <c r="A20" s="39"/>
      <c r="C20" s="37"/>
    </row>
    <row r="21" s="36" customFormat="true" ht="14.25" hidden="false" customHeight="false" outlineLevel="0" collapsed="false">
      <c r="A21" s="37"/>
    </row>
    <row r="22" s="36" customFormat="true" ht="14.25" hidden="false" customHeight="false" outlineLevel="0" collapsed="false">
      <c r="A22" s="37"/>
      <c r="C22" s="37"/>
    </row>
    <row r="23" s="36" customFormat="true" ht="14.25" hidden="false" customHeight="false" outlineLevel="0" collapsed="false">
      <c r="A23" s="37"/>
      <c r="C23" s="39"/>
    </row>
    <row r="24" s="36" customFormat="true" ht="14.25" hidden="false" customHeight="false" outlineLevel="0" collapsed="false">
      <c r="A24" s="37"/>
    </row>
    <row r="25" s="36" customFormat="true" ht="14.25" hidden="false" customHeight="false" outlineLevel="0" collapsed="false">
      <c r="I25" s="37"/>
    </row>
    <row r="26" s="36" customFormat="true" ht="14.25" hidden="false" customHeight="false" outlineLevel="0" collapsed="false">
      <c r="A26" s="37"/>
      <c r="C26" s="39"/>
    </row>
    <row r="27" s="36" customFormat="true" ht="14.25" hidden="false" customHeight="false" outlineLevel="0" collapsed="false">
      <c r="A27" s="37"/>
      <c r="C27" s="37"/>
    </row>
    <row r="28" s="36" customFormat="true" ht="14.25" hidden="false" customHeight="false" outlineLevel="0" collapsed="false">
      <c r="A28" s="37"/>
      <c r="C28" s="37"/>
    </row>
    <row r="29" s="36" customFormat="true" ht="14.25" hidden="false" customHeight="false" outlineLevel="0" collapsed="false">
      <c r="A29" s="37"/>
      <c r="C29" s="37"/>
    </row>
    <row r="30" s="36" customFormat="true" ht="14.25" hidden="false" customHeight="false" outlineLevel="0" collapsed="false">
      <c r="A30" s="37"/>
      <c r="C30" s="37"/>
    </row>
    <row r="31" s="36" customFormat="true" ht="14.25" hidden="false" customHeight="false" outlineLevel="0" collapsed="false">
      <c r="A31" s="37"/>
      <c r="C31" s="37"/>
    </row>
    <row r="32" s="36" customFormat="true" ht="14.25" hidden="false" customHeight="false" outlineLevel="0" collapsed="false">
      <c r="A32" s="37"/>
      <c r="C32" s="37"/>
    </row>
    <row r="33" s="36" customFormat="true" ht="14.25" hidden="false" customHeight="false" outlineLevel="0" collapsed="false">
      <c r="A33" s="37"/>
      <c r="C33" s="37"/>
    </row>
    <row r="34" s="36" customFormat="true" ht="14.25" hidden="false" customHeight="false" outlineLevel="0" collapsed="false">
      <c r="A34" s="37"/>
      <c r="C34" s="37"/>
    </row>
    <row r="35" s="36" customFormat="true" ht="14.25" hidden="false" customHeight="false" outlineLevel="0" collapsed="false">
      <c r="A35" s="37"/>
      <c r="C35" s="37"/>
    </row>
    <row r="36" s="36" customFormat="true" ht="14.25" hidden="false" customHeight="false" outlineLevel="0" collapsed="false">
      <c r="A36" s="37"/>
      <c r="C36" s="39"/>
    </row>
    <row r="37" s="36" customFormat="true" ht="14.25" hidden="false" customHeight="false" outlineLevel="0" collapsed="false">
      <c r="A37" s="37"/>
    </row>
    <row r="38" s="36" customFormat="true" ht="14.25" hidden="false" customHeight="false" outlineLevel="0" collapsed="false">
      <c r="A38" s="37"/>
    </row>
    <row r="39" s="36" customFormat="true" ht="14.25" hidden="false" customHeight="false" outlineLevel="0" collapsed="false">
      <c r="A39" s="37"/>
      <c r="C39" s="39"/>
    </row>
    <row r="40" s="36" customFormat="true" ht="14.25" hidden="false" customHeight="false" outlineLevel="0" collapsed="false">
      <c r="A40" s="37"/>
      <c r="C40" s="37"/>
    </row>
    <row r="41" s="36" customFormat="true" ht="14.25" hidden="false" customHeight="false" outlineLevel="0" collapsed="false">
      <c r="A41" s="39"/>
      <c r="C41" s="3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SYSTEM</cp:lastModifiedBy>
  <cp:lastPrinted>2020-06-02T00:41:57Z</cp:lastPrinted>
  <dcterms:modified xsi:type="dcterms:W3CDTF">2020-06-08T01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