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 儋州市2020年考核招聘“镇属村用”乡村医生" sheetId="1" state="visible" r:id="rId2"/>
  </sheets>
  <definedNames>
    <definedName function="false" hidden="false" localSheetId="0" name="Excel_BuiltIn__FilterDatabase" vbProcedure="false">'合格人员 儋州市2020年考核招聘“镇属村用”乡村医生'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8"/>
        <color rgb="FF000000"/>
        <rFont val="Noto Sans"/>
        <family val="2"/>
      </rPr>
      <t xml:space="preserve">儋州市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考核招聘“镇属村用”乡村医生
通过资格初审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身份证号码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大塘村委会卫生室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番打村委会卫生室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珠江村委会卫生室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王坡村委会卫生室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泮山村委会卫生室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宝山村委会卫生室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昌王村委会卫生室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光村村委会卫生室</t>
    </r>
  </si>
  <si>
    <r>
      <rPr>
        <sz val="11"/>
        <color rgb="FF000000"/>
        <rFont val="宋体"/>
        <family val="0"/>
        <charset val="134"/>
      </rPr>
      <t xml:space="preserve">0701_</t>
    </r>
    <r>
      <rPr>
        <sz val="11"/>
        <color rgb="FF000000"/>
        <rFont val="Noto Sans"/>
        <family val="2"/>
      </rPr>
      <t xml:space="preserve">（贫困）飞巴村委会卫生室</t>
    </r>
  </si>
  <si>
    <r>
      <rPr>
        <sz val="11"/>
        <color rgb="FF000000"/>
        <rFont val="宋体"/>
        <family val="0"/>
        <charset val="134"/>
      </rPr>
      <t xml:space="preserve">0801_</t>
    </r>
    <r>
      <rPr>
        <sz val="11"/>
        <color rgb="FF000000"/>
        <rFont val="Noto Sans"/>
        <family val="2"/>
      </rPr>
      <t xml:space="preserve">大星村委会卫生室</t>
    </r>
  </si>
  <si>
    <r>
      <rPr>
        <sz val="11"/>
        <color rgb="FF000000"/>
        <rFont val="宋体"/>
        <family val="0"/>
        <charset val="134"/>
      </rPr>
      <t xml:space="preserve">0802_</t>
    </r>
    <r>
      <rPr>
        <sz val="11"/>
        <color rgb="FF000000"/>
        <rFont val="Noto Sans"/>
        <family val="2"/>
      </rPr>
      <t xml:space="preserve">道隆村委会卫生室</t>
    </r>
  </si>
  <si>
    <r>
      <rPr>
        <sz val="11"/>
        <color rgb="FF000000"/>
        <rFont val="宋体"/>
        <family val="0"/>
        <charset val="134"/>
      </rPr>
      <t xml:space="preserve">0803_</t>
    </r>
    <r>
      <rPr>
        <sz val="11"/>
        <color rgb="FF000000"/>
        <rFont val="Noto Sans"/>
        <family val="2"/>
      </rPr>
      <t xml:space="preserve">新营村委会卫生室</t>
    </r>
  </si>
  <si>
    <r>
      <rPr>
        <sz val="11"/>
        <color rgb="FF000000"/>
        <rFont val="宋体"/>
        <family val="0"/>
        <charset val="134"/>
      </rPr>
      <t xml:space="preserve">0804_</t>
    </r>
    <r>
      <rPr>
        <sz val="11"/>
        <color rgb="FF000000"/>
        <rFont val="Noto Sans"/>
        <family val="2"/>
      </rPr>
      <t xml:space="preserve">小岭村委会卫生室</t>
    </r>
  </si>
  <si>
    <r>
      <rPr>
        <sz val="11"/>
        <color rgb="FF000000"/>
        <rFont val="宋体"/>
        <family val="0"/>
        <charset val="134"/>
      </rPr>
      <t xml:space="preserve">0901_</t>
    </r>
    <r>
      <rPr>
        <sz val="11"/>
        <color rgb="FF000000"/>
        <rFont val="Noto Sans"/>
        <family val="2"/>
      </rPr>
      <t xml:space="preserve">积万村委会卫生室</t>
    </r>
  </si>
  <si>
    <r>
      <rPr>
        <sz val="11"/>
        <color rgb="FF000000"/>
        <rFont val="宋体"/>
        <family val="0"/>
        <charset val="134"/>
      </rPr>
      <t xml:space="preserve">0903_</t>
    </r>
    <r>
      <rPr>
        <sz val="11"/>
        <color rgb="FF000000"/>
        <rFont val="Noto Sans"/>
        <family val="2"/>
      </rPr>
      <t xml:space="preserve">东方村委会卫生室</t>
    </r>
  </si>
  <si>
    <r>
      <rPr>
        <sz val="11"/>
        <color rgb="FF000000"/>
        <rFont val="宋体"/>
        <family val="0"/>
        <charset val="134"/>
      </rPr>
      <t xml:space="preserve">1001_</t>
    </r>
    <r>
      <rPr>
        <sz val="11"/>
        <color rgb="FF000000"/>
        <rFont val="Noto Sans"/>
        <family val="2"/>
      </rPr>
      <t xml:space="preserve">横山村委会卫生室</t>
    </r>
  </si>
  <si>
    <r>
      <rPr>
        <sz val="11"/>
        <color rgb="FF000000"/>
        <rFont val="宋体"/>
        <family val="0"/>
        <charset val="134"/>
      </rPr>
      <t xml:space="preserve">1003_</t>
    </r>
    <r>
      <rPr>
        <sz val="11"/>
        <color rgb="FF000000"/>
        <rFont val="Noto Sans"/>
        <family val="2"/>
      </rPr>
      <t xml:space="preserve">五里村委会卫生室</t>
    </r>
  </si>
  <si>
    <r>
      <rPr>
        <sz val="11"/>
        <color rgb="FF000000"/>
        <rFont val="宋体"/>
        <family val="0"/>
        <charset val="134"/>
      </rPr>
      <t xml:space="preserve">1004_</t>
    </r>
    <r>
      <rPr>
        <sz val="11"/>
        <color rgb="FF000000"/>
        <rFont val="Noto Sans"/>
        <family val="2"/>
      </rPr>
      <t xml:space="preserve">和平村委会卫生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49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5" min="5" style="0" width="23.62"/>
    <col collapsed="false" customWidth="true" hidden="false" outlineLevel="0" max="249" min="6" style="0" width="11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25" hidden="false" customHeight="true" outlineLevel="0" collapsed="false">
      <c r="A3" s="3" t="n">
        <v>1</v>
      </c>
      <c r="B3" s="3" t="s">
        <v>6</v>
      </c>
      <c r="C3" s="3" t="str">
        <f aca="false">"王所雅"</f>
        <v>王所雅</v>
      </c>
      <c r="D3" s="3" t="str">
        <f aca="false">"男"</f>
        <v>男</v>
      </c>
      <c r="E3" s="3" t="str">
        <f aca="false">"460003****4010"</f>
        <v>460003****4010</v>
      </c>
    </row>
    <row r="4" customFormat="false" ht="35.25" hidden="false" customHeight="true" outlineLevel="0" collapsed="false">
      <c r="A4" s="3" t="n">
        <v>2</v>
      </c>
      <c r="B4" s="3" t="s">
        <v>6</v>
      </c>
      <c r="C4" s="3" t="str">
        <f aca="false">"林玉姣"</f>
        <v>林玉姣</v>
      </c>
      <c r="D4" s="3" t="str">
        <f aca="false">"女"</f>
        <v>女</v>
      </c>
      <c r="E4" s="3" t="str">
        <f aca="false">"460003****2227"</f>
        <v>460003****2227</v>
      </c>
    </row>
    <row r="5" customFormat="false" ht="35.25" hidden="false" customHeight="true" outlineLevel="0" collapsed="false">
      <c r="A5" s="3" t="n">
        <v>3</v>
      </c>
      <c r="B5" s="3" t="s">
        <v>6</v>
      </c>
      <c r="C5" s="3" t="str">
        <f aca="false">"钟芳芝"</f>
        <v>钟芳芝</v>
      </c>
      <c r="D5" s="3" t="str">
        <f aca="false">"女"</f>
        <v>女</v>
      </c>
      <c r="E5" s="3" t="str">
        <f aca="false">"460003****6889"</f>
        <v>460003****6889</v>
      </c>
    </row>
    <row r="6" customFormat="false" ht="35.25" hidden="false" customHeight="true" outlineLevel="0" collapsed="false">
      <c r="A6" s="3" t="n">
        <v>4</v>
      </c>
      <c r="B6" s="3" t="s">
        <v>7</v>
      </c>
      <c r="C6" s="3" t="str">
        <f aca="false">"林大文"</f>
        <v>林大文</v>
      </c>
      <c r="D6" s="3" t="str">
        <f aca="false">"男"</f>
        <v>男</v>
      </c>
      <c r="E6" s="3" t="str">
        <f aca="false">"460003****1615"</f>
        <v>460003****1615</v>
      </c>
    </row>
    <row r="7" customFormat="false" ht="35.25" hidden="false" customHeight="true" outlineLevel="0" collapsed="false">
      <c r="A7" s="3" t="n">
        <v>5</v>
      </c>
      <c r="B7" s="3" t="s">
        <v>8</v>
      </c>
      <c r="C7" s="3" t="str">
        <f aca="false">"姜垂孟"</f>
        <v>姜垂孟</v>
      </c>
      <c r="D7" s="3" t="str">
        <f aca="false">"男"</f>
        <v>男</v>
      </c>
      <c r="E7" s="3" t="str">
        <f aca="false">"460003****6639"</f>
        <v>460003****6639</v>
      </c>
    </row>
    <row r="8" customFormat="false" ht="35.25" hidden="false" customHeight="true" outlineLevel="0" collapsed="false">
      <c r="A8" s="3" t="n">
        <v>6</v>
      </c>
      <c r="B8" s="3" t="s">
        <v>8</v>
      </c>
      <c r="C8" s="3" t="str">
        <f aca="false">"富愉淇"</f>
        <v>富愉淇</v>
      </c>
      <c r="D8" s="3" t="str">
        <f aca="false">"女"</f>
        <v>女</v>
      </c>
      <c r="E8" s="3" t="str">
        <f aca="false">"210902****306X"</f>
        <v>210902****306X</v>
      </c>
    </row>
    <row r="9" customFormat="false" ht="35.25" hidden="false" customHeight="true" outlineLevel="0" collapsed="false">
      <c r="A9" s="3" t="n">
        <v>7</v>
      </c>
      <c r="B9" s="3" t="s">
        <v>8</v>
      </c>
      <c r="C9" s="3" t="str">
        <f aca="false">"郑璋国"</f>
        <v>郑璋国</v>
      </c>
      <c r="D9" s="3" t="str">
        <f aca="false">"男"</f>
        <v>男</v>
      </c>
      <c r="E9" s="3" t="str">
        <f aca="false">"460003****6619"</f>
        <v>460003****6619</v>
      </c>
    </row>
    <row r="10" customFormat="false" ht="35.25" hidden="false" customHeight="true" outlineLevel="0" collapsed="false">
      <c r="A10" s="3" t="n">
        <v>8</v>
      </c>
      <c r="B10" s="3" t="s">
        <v>9</v>
      </c>
      <c r="C10" s="3" t="str">
        <f aca="false">"朱多翠"</f>
        <v>朱多翠</v>
      </c>
      <c r="D10" s="3" t="str">
        <f aca="false">"女"</f>
        <v>女</v>
      </c>
      <c r="E10" s="3" t="str">
        <f aca="false">"460003****2482"</f>
        <v>460003****2482</v>
      </c>
    </row>
    <row r="11" customFormat="false" ht="35.25" hidden="false" customHeight="true" outlineLevel="0" collapsed="false">
      <c r="A11" s="3" t="n">
        <v>9</v>
      </c>
      <c r="B11" s="3" t="s">
        <v>9</v>
      </c>
      <c r="C11" s="3" t="str">
        <f aca="false">"何庆功"</f>
        <v>何庆功</v>
      </c>
      <c r="D11" s="3" t="str">
        <f aca="false">"男"</f>
        <v>男</v>
      </c>
      <c r="E11" s="3" t="str">
        <f aca="false">"460003****4436"</f>
        <v>460003****4436</v>
      </c>
    </row>
    <row r="12" customFormat="false" ht="35.25" hidden="false" customHeight="true" outlineLevel="0" collapsed="false">
      <c r="A12" s="3" t="n">
        <v>10</v>
      </c>
      <c r="B12" s="3" t="s">
        <v>10</v>
      </c>
      <c r="C12" s="3" t="str">
        <f aca="false">"陈敏成"</f>
        <v>陈敏成</v>
      </c>
      <c r="D12" s="3" t="str">
        <f aca="false">"男"</f>
        <v>男</v>
      </c>
      <c r="E12" s="3" t="str">
        <f aca="false">"460003****4617"</f>
        <v>460003****4617</v>
      </c>
    </row>
    <row r="13" customFormat="false" ht="35.25" hidden="false" customHeight="true" outlineLevel="0" collapsed="false">
      <c r="A13" s="3" t="n">
        <v>11</v>
      </c>
      <c r="B13" s="3" t="s">
        <v>11</v>
      </c>
      <c r="C13" s="3" t="str">
        <f aca="false">"汤锡玲"</f>
        <v>汤锡玲</v>
      </c>
      <c r="D13" s="3" t="str">
        <f aca="false">"女"</f>
        <v>女</v>
      </c>
      <c r="E13" s="3" t="str">
        <f aca="false">"460007****0865"</f>
        <v>460007****0865</v>
      </c>
    </row>
    <row r="14" customFormat="false" ht="35.25" hidden="false" customHeight="true" outlineLevel="0" collapsed="false">
      <c r="A14" s="3" t="n">
        <v>12</v>
      </c>
      <c r="B14" s="3" t="s">
        <v>11</v>
      </c>
      <c r="C14" s="3" t="str">
        <f aca="false">"吴少毅"</f>
        <v>吴少毅</v>
      </c>
      <c r="D14" s="3" t="str">
        <f aca="false">"男"</f>
        <v>男</v>
      </c>
      <c r="E14" s="3" t="str">
        <f aca="false">"460029****445X"</f>
        <v>460029****445X</v>
      </c>
    </row>
    <row r="15" customFormat="false" ht="35.25" hidden="false" customHeight="true" outlineLevel="0" collapsed="false">
      <c r="A15" s="3" t="n">
        <v>13</v>
      </c>
      <c r="B15" s="3" t="s">
        <v>11</v>
      </c>
      <c r="C15" s="3" t="str">
        <f aca="false">"詹奇春"</f>
        <v>詹奇春</v>
      </c>
      <c r="D15" s="3" t="str">
        <f aca="false">"男"</f>
        <v>男</v>
      </c>
      <c r="E15" s="3" t="str">
        <f aca="false">"460003****2410"</f>
        <v>460003****2410</v>
      </c>
    </row>
    <row r="16" customFormat="false" ht="35.25" hidden="false" customHeight="true" outlineLevel="0" collapsed="false">
      <c r="A16" s="3" t="n">
        <v>14</v>
      </c>
      <c r="B16" s="3" t="s">
        <v>11</v>
      </c>
      <c r="C16" s="3" t="str">
        <f aca="false">"吴生侬"</f>
        <v>吴生侬</v>
      </c>
      <c r="D16" s="3" t="str">
        <f aca="false">"男"</f>
        <v>男</v>
      </c>
      <c r="E16" s="3" t="str">
        <f aca="false">"460003****4654"</f>
        <v>460003****4654</v>
      </c>
    </row>
    <row r="17" customFormat="false" ht="35.25" hidden="false" customHeight="true" outlineLevel="0" collapsed="false">
      <c r="A17" s="3" t="n">
        <v>15</v>
      </c>
      <c r="B17" s="3" t="s">
        <v>12</v>
      </c>
      <c r="C17" s="3" t="str">
        <f aca="false">"叶春花"</f>
        <v>叶春花</v>
      </c>
      <c r="D17" s="3" t="str">
        <f aca="false">"女"</f>
        <v>女</v>
      </c>
      <c r="E17" s="3" t="str">
        <f aca="false">"460003****4866"</f>
        <v>460003****4866</v>
      </c>
    </row>
    <row r="18" customFormat="false" ht="35.25" hidden="false" customHeight="true" outlineLevel="0" collapsed="false">
      <c r="A18" s="3" t="n">
        <v>16</v>
      </c>
      <c r="B18" s="3" t="s">
        <v>13</v>
      </c>
      <c r="C18" s="3" t="str">
        <f aca="false">"符丹红"</f>
        <v>符丹红</v>
      </c>
      <c r="D18" s="3" t="str">
        <f aca="false">"女"</f>
        <v>女</v>
      </c>
      <c r="E18" s="3" t="str">
        <f aca="false">"469003****2425"</f>
        <v>469003****2425</v>
      </c>
    </row>
    <row r="19" customFormat="false" ht="35.25" hidden="false" customHeight="true" outlineLevel="0" collapsed="false">
      <c r="A19" s="3" t="n">
        <v>17</v>
      </c>
      <c r="B19" s="3" t="s">
        <v>13</v>
      </c>
      <c r="C19" s="3" t="str">
        <f aca="false">"刘秀荣"</f>
        <v>刘秀荣</v>
      </c>
      <c r="D19" s="3" t="str">
        <f aca="false">"男"</f>
        <v>男</v>
      </c>
      <c r="E19" s="3" t="str">
        <f aca="false">"460003****4430"</f>
        <v>460003****4430</v>
      </c>
    </row>
    <row r="20" customFormat="false" ht="35.25" hidden="false" customHeight="true" outlineLevel="0" collapsed="false">
      <c r="A20" s="3" t="n">
        <v>18</v>
      </c>
      <c r="B20" s="3" t="s">
        <v>14</v>
      </c>
      <c r="C20" s="3" t="str">
        <f aca="false">"林玉艳"</f>
        <v>林玉艳</v>
      </c>
      <c r="D20" s="3" t="str">
        <f aca="false">"女"</f>
        <v>女</v>
      </c>
      <c r="E20" s="3" t="str">
        <f aca="false">"460031****6489"</f>
        <v>460031****6489</v>
      </c>
    </row>
    <row r="21" customFormat="false" ht="35.25" hidden="false" customHeight="true" outlineLevel="0" collapsed="false">
      <c r="A21" s="3" t="n">
        <v>19</v>
      </c>
      <c r="B21" s="3" t="s">
        <v>15</v>
      </c>
      <c r="C21" s="3" t="str">
        <f aca="false">"陈柔伊"</f>
        <v>陈柔伊</v>
      </c>
      <c r="D21" s="3" t="str">
        <f aca="false">"女"</f>
        <v>女</v>
      </c>
      <c r="E21" s="3" t="str">
        <f aca="false">"460003****1421"</f>
        <v>460003****1421</v>
      </c>
    </row>
    <row r="22" customFormat="false" ht="35.25" hidden="false" customHeight="true" outlineLevel="0" collapsed="false">
      <c r="A22" s="3" t="n">
        <v>20</v>
      </c>
      <c r="B22" s="3" t="s">
        <v>16</v>
      </c>
      <c r="C22" s="3" t="str">
        <f aca="false">"王秋霞"</f>
        <v>王秋霞</v>
      </c>
      <c r="D22" s="3" t="str">
        <f aca="false">"女"</f>
        <v>女</v>
      </c>
      <c r="E22" s="3" t="str">
        <f aca="false">"460100****1863"</f>
        <v>460100****1863</v>
      </c>
    </row>
    <row r="23" customFormat="false" ht="35.25" hidden="false" customHeight="true" outlineLevel="0" collapsed="false">
      <c r="A23" s="3" t="n">
        <v>21</v>
      </c>
      <c r="B23" s="3" t="s">
        <v>17</v>
      </c>
      <c r="C23" s="3" t="str">
        <f aca="false">"陈永玲"</f>
        <v>陈永玲</v>
      </c>
      <c r="D23" s="3" t="str">
        <f aca="false">"女"</f>
        <v>女</v>
      </c>
      <c r="E23" s="3" t="str">
        <f aca="false">"460031****6824"</f>
        <v>460031****6824</v>
      </c>
    </row>
    <row r="24" customFormat="false" ht="35.25" hidden="false" customHeight="true" outlineLevel="0" collapsed="false">
      <c r="A24" s="3" t="n">
        <v>22</v>
      </c>
      <c r="B24" s="3" t="s">
        <v>17</v>
      </c>
      <c r="C24" s="3" t="str">
        <f aca="false">"吴春正"</f>
        <v>吴春正</v>
      </c>
      <c r="D24" s="3" t="str">
        <f aca="false">"男"</f>
        <v>男</v>
      </c>
      <c r="E24" s="3" t="str">
        <f aca="false">"460003****2412"</f>
        <v>460003****2412</v>
      </c>
    </row>
    <row r="25" customFormat="false" ht="35.25" hidden="false" customHeight="true" outlineLevel="0" collapsed="false">
      <c r="A25" s="3" t="n">
        <v>23</v>
      </c>
      <c r="B25" s="3" t="s">
        <v>17</v>
      </c>
      <c r="C25" s="3" t="str">
        <f aca="false">"羊玉梅"</f>
        <v>羊玉梅</v>
      </c>
      <c r="D25" s="3" t="str">
        <f aca="false">"女"</f>
        <v>女</v>
      </c>
      <c r="E25" s="3" t="str">
        <f aca="false">"460003****244X"</f>
        <v>460003****244X</v>
      </c>
    </row>
    <row r="26" customFormat="false" ht="35.25" hidden="false" customHeight="true" outlineLevel="0" collapsed="false">
      <c r="A26" s="3" t="n">
        <v>24</v>
      </c>
      <c r="B26" s="3" t="s">
        <v>17</v>
      </c>
      <c r="C26" s="3" t="str">
        <f aca="false">"李莉"</f>
        <v>李莉</v>
      </c>
      <c r="D26" s="3" t="str">
        <f aca="false">"女"</f>
        <v>女</v>
      </c>
      <c r="E26" s="3" t="str">
        <f aca="false">"460100****1849"</f>
        <v>460100****1849</v>
      </c>
    </row>
    <row r="27" customFormat="false" ht="35.25" hidden="false" customHeight="true" outlineLevel="0" collapsed="false">
      <c r="A27" s="3" t="n">
        <v>25</v>
      </c>
      <c r="B27" s="3" t="s">
        <v>17</v>
      </c>
      <c r="C27" s="3" t="str">
        <f aca="false">"周小妹"</f>
        <v>周小妹</v>
      </c>
      <c r="D27" s="3" t="str">
        <f aca="false">"女"</f>
        <v>女</v>
      </c>
      <c r="E27" s="3" t="str">
        <f aca="false">"469003****4422"</f>
        <v>469003****4422</v>
      </c>
    </row>
    <row r="28" customFormat="false" ht="35.25" hidden="false" customHeight="true" outlineLevel="0" collapsed="false">
      <c r="A28" s="3" t="n">
        <v>26</v>
      </c>
      <c r="B28" s="3" t="s">
        <v>17</v>
      </c>
      <c r="C28" s="3" t="str">
        <f aca="false">"陈壮莲"</f>
        <v>陈壮莲</v>
      </c>
      <c r="D28" s="3" t="str">
        <f aca="false">"女"</f>
        <v>女</v>
      </c>
      <c r="E28" s="3" t="str">
        <f aca="false">"460030****2720"</f>
        <v>460030****2720</v>
      </c>
    </row>
    <row r="29" customFormat="false" ht="35.25" hidden="false" customHeight="true" outlineLevel="0" collapsed="false">
      <c r="A29" s="3" t="n">
        <v>27</v>
      </c>
      <c r="B29" s="3" t="s">
        <v>18</v>
      </c>
      <c r="C29" s="3" t="str">
        <f aca="false">"刘少贤"</f>
        <v>刘少贤</v>
      </c>
      <c r="D29" s="3" t="str">
        <f aca="false">"男"</f>
        <v>男</v>
      </c>
      <c r="E29" s="3" t="str">
        <f aca="false">"460003****5610"</f>
        <v>460003****5610</v>
      </c>
    </row>
    <row r="30" customFormat="false" ht="35.25" hidden="false" customHeight="true" outlineLevel="0" collapsed="false">
      <c r="A30" s="3" t="n">
        <v>28</v>
      </c>
      <c r="B30" s="3" t="s">
        <v>18</v>
      </c>
      <c r="C30" s="3" t="str">
        <f aca="false">"陈达生"</f>
        <v>陈达生</v>
      </c>
      <c r="D30" s="3" t="str">
        <f aca="false">"男"</f>
        <v>男</v>
      </c>
      <c r="E30" s="3" t="str">
        <f aca="false">"460003****4452"</f>
        <v>460003****4452</v>
      </c>
    </row>
    <row r="31" customFormat="false" ht="35.25" hidden="false" customHeight="true" outlineLevel="0" collapsed="false">
      <c r="A31" s="3" t="n">
        <v>29</v>
      </c>
      <c r="B31" s="3" t="s">
        <v>18</v>
      </c>
      <c r="C31" s="3" t="str">
        <f aca="false">"陈冠聪"</f>
        <v>陈冠聪</v>
      </c>
      <c r="D31" s="3" t="str">
        <f aca="false">"男"</f>
        <v>男</v>
      </c>
      <c r="E31" s="3" t="str">
        <f aca="false">"460003****4415"</f>
        <v>460003****4415</v>
      </c>
    </row>
    <row r="32" customFormat="false" ht="35.25" hidden="false" customHeight="true" outlineLevel="0" collapsed="false">
      <c r="A32" s="3" t="n">
        <v>30</v>
      </c>
      <c r="B32" s="3" t="s">
        <v>19</v>
      </c>
      <c r="C32" s="3" t="str">
        <f aca="false">"黎金桃"</f>
        <v>黎金桃</v>
      </c>
      <c r="D32" s="3" t="str">
        <f aca="false">"女"</f>
        <v>女</v>
      </c>
      <c r="E32" s="3" t="str">
        <f aca="false">"460003****7021"</f>
        <v>460003****7021</v>
      </c>
    </row>
    <row r="33" customFormat="false" ht="35.25" hidden="false" customHeight="true" outlineLevel="0" collapsed="false">
      <c r="A33" s="3" t="n">
        <v>31</v>
      </c>
      <c r="B33" s="3" t="s">
        <v>19</v>
      </c>
      <c r="C33" s="3" t="str">
        <f aca="false">"李贤干"</f>
        <v>李贤干</v>
      </c>
      <c r="D33" s="3" t="str">
        <f aca="false">"男"</f>
        <v>男</v>
      </c>
      <c r="E33" s="3" t="str">
        <f aca="false">"460300****0032"</f>
        <v>460300****0032</v>
      </c>
    </row>
    <row r="34" customFormat="false" ht="35.25" hidden="false" customHeight="true" outlineLevel="0" collapsed="false">
      <c r="A34" s="3" t="n">
        <v>32</v>
      </c>
      <c r="B34" s="3" t="s">
        <v>20</v>
      </c>
      <c r="C34" s="3" t="str">
        <f aca="false">"林钟储"</f>
        <v>林钟储</v>
      </c>
      <c r="D34" s="3" t="str">
        <f aca="false">"女"</f>
        <v>女</v>
      </c>
      <c r="E34" s="3" t="str">
        <f aca="false">"469024****6020"</f>
        <v>469024****6020</v>
      </c>
    </row>
    <row r="35" customFormat="false" ht="35.25" hidden="false" customHeight="true" outlineLevel="0" collapsed="false">
      <c r="A35" s="3" t="n">
        <v>33</v>
      </c>
      <c r="B35" s="3" t="s">
        <v>21</v>
      </c>
      <c r="C35" s="3" t="str">
        <f aca="false">"朱以强"</f>
        <v>朱以强</v>
      </c>
      <c r="D35" s="3" t="str">
        <f aca="false">"男"</f>
        <v>男</v>
      </c>
      <c r="E35" s="3" t="str">
        <f aca="false">"460003****223X"</f>
        <v>460003****223X</v>
      </c>
    </row>
    <row r="36" customFormat="false" ht="35.25" hidden="false" customHeight="true" outlineLevel="0" collapsed="false">
      <c r="A36" s="3" t="n">
        <v>34</v>
      </c>
      <c r="B36" s="3" t="s">
        <v>22</v>
      </c>
      <c r="C36" s="3" t="str">
        <f aca="false">"薛风家"</f>
        <v>薛风家</v>
      </c>
      <c r="D36" s="3" t="str">
        <f aca="false">"男"</f>
        <v>男</v>
      </c>
      <c r="E36" s="3" t="str">
        <f aca="false">"460003****313X"</f>
        <v>460003****313X</v>
      </c>
    </row>
    <row r="37" customFormat="false" ht="35.25" hidden="false" customHeight="true" outlineLevel="0" collapsed="false">
      <c r="A37" s="3" t="n">
        <v>35</v>
      </c>
      <c r="B37" s="3" t="s">
        <v>23</v>
      </c>
      <c r="C37" s="3" t="str">
        <f aca="false">"陈冬琼"</f>
        <v>陈冬琼</v>
      </c>
      <c r="D37" s="3" t="str">
        <f aca="false">"女"</f>
        <v>女</v>
      </c>
      <c r="E37" s="3" t="str">
        <f aca="false">"460028****6423"</f>
        <v>460028****6423</v>
      </c>
    </row>
    <row r="38" customFormat="false" ht="35.25" hidden="false" customHeight="true" outlineLevel="0" collapsed="false">
      <c r="A38" s="3" t="n">
        <v>36</v>
      </c>
      <c r="B38" s="3" t="s">
        <v>23</v>
      </c>
      <c r="C38" s="3" t="str">
        <f aca="false">"周健昌"</f>
        <v>周健昌</v>
      </c>
      <c r="D38" s="3" t="str">
        <f aca="false">"男"</f>
        <v>男</v>
      </c>
      <c r="E38" s="3" t="str">
        <f aca="false">"460300****0017"</f>
        <v>460300****0017</v>
      </c>
    </row>
    <row r="39" customFormat="false" ht="35.25" hidden="false" customHeight="true" outlineLevel="0" collapsed="false">
      <c r="A39" s="3" t="n">
        <v>37</v>
      </c>
      <c r="B39" s="3" t="s">
        <v>23</v>
      </c>
      <c r="C39" s="3" t="str">
        <f aca="false">"林光辉"</f>
        <v>林光辉</v>
      </c>
      <c r="D39" s="3" t="str">
        <f aca="false">"男"</f>
        <v>男</v>
      </c>
      <c r="E39" s="3" t="str">
        <f aca="false">"460300****0032"</f>
        <v>460300****0032</v>
      </c>
    </row>
    <row r="40" customFormat="false" ht="35.25" hidden="false" customHeight="true" outlineLevel="0" collapsed="false">
      <c r="A40" s="3" t="n">
        <v>38</v>
      </c>
      <c r="B40" s="3" t="s">
        <v>23</v>
      </c>
      <c r="C40" s="3" t="str">
        <f aca="false">"吴琼"</f>
        <v>吴琼</v>
      </c>
      <c r="D40" s="3" t="str">
        <f aca="false">"男"</f>
        <v>男</v>
      </c>
      <c r="E40" s="3" t="str">
        <f aca="false">"460029****2033"</f>
        <v>460029****20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31:46Z</dcterms:created>
  <dc:creator/>
  <dc:description/>
  <dc:language>en-US</dc:language>
  <cp:lastModifiedBy>Administrator</cp:lastModifiedBy>
  <dcterms:modified xsi:type="dcterms:W3CDTF">2020-05-27T0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