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一览表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一览表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18"/>
        <color rgb="FF000000"/>
        <rFont val="Noto Sans"/>
        <family val="2"/>
      </rPr>
      <t xml:space="preserve">大鹏新区事业单位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公开招聘管理和专业技术岗位工作人员入围面试考生
面试成绩、总成绩及体检人员一览表</t>
    </r>
  </si>
  <si>
    <t xml:space="preserve">主管单位</t>
  </si>
  <si>
    <t xml:space="preserve">招聘单位</t>
  </si>
  <si>
    <t xml:space="preserve">岗位编号</t>
  </si>
  <si>
    <t xml:space="preserve">报名序号</t>
  </si>
  <si>
    <t xml:space="preserve">笔试成绩</t>
  </si>
  <si>
    <t xml:space="preserve">面试成绩</t>
  </si>
  <si>
    <t xml:space="preserve">考试总成绩</t>
  </si>
  <si>
    <t xml:space="preserve">总成绩排名</t>
  </si>
  <si>
    <t xml:space="preserve">是否进入体检</t>
  </si>
  <si>
    <t xml:space="preserve">深圳市大鹏新区发展和财政局</t>
  </si>
  <si>
    <t xml:space="preserve">深圳市大鹏新区政府投资项目前期工作中心</t>
  </si>
  <si>
    <t xml:space="preserve">DP2019005D0001</t>
  </si>
  <si>
    <t xml:space="preserve">190611110009771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深圳市大鹏新区城市更新和土地整备局</t>
  </si>
  <si>
    <t xml:space="preserve">深圳市大鹏新区土地整备事务中心</t>
  </si>
  <si>
    <t xml:space="preserve">DP2019005D0002</t>
  </si>
  <si>
    <t xml:space="preserve">190611110002546</t>
  </si>
  <si>
    <t xml:space="preserve">190611110012102</t>
  </si>
  <si>
    <t xml:space="preserve">否</t>
  </si>
  <si>
    <t xml:space="preserve">190611110020002</t>
  </si>
  <si>
    <t xml:space="preserve">深圳市大鹏新区政务服务数据管理局</t>
  </si>
  <si>
    <t xml:space="preserve">深圳市大鹏新区信息中心</t>
  </si>
  <si>
    <t xml:space="preserve">DP2019005D0003</t>
  </si>
  <si>
    <t xml:space="preserve">190611110019642</t>
  </si>
  <si>
    <t xml:space="preserve">190611110023824</t>
  </si>
  <si>
    <t xml:space="preserve">190611110005207</t>
  </si>
  <si>
    <t xml:space="preserve">深圳市大鹏新区行政服务大厅管理中心</t>
  </si>
  <si>
    <t xml:space="preserve">DP2019005D0004</t>
  </si>
  <si>
    <t xml:space="preserve">190611110026537</t>
  </si>
  <si>
    <t xml:space="preserve">190611110011610</t>
  </si>
  <si>
    <t xml:space="preserve">190611110022427</t>
  </si>
  <si>
    <t xml:space="preserve">深圳市大鹏新区文化广电旅游体育局</t>
  </si>
  <si>
    <t xml:space="preserve">深圳市大鹏新区文体旅游服务中心</t>
  </si>
  <si>
    <t xml:space="preserve">DP2019005D0006</t>
  </si>
  <si>
    <t xml:space="preserve">190611110004590</t>
  </si>
  <si>
    <t xml:space="preserve">深圳市大鹏新区大鹏古城博物馆</t>
  </si>
  <si>
    <t xml:space="preserve">DP2019005D0007</t>
  </si>
  <si>
    <t xml:space="preserve">190611110002977</t>
  </si>
  <si>
    <t xml:space="preserve">深圳市大鹏新区教育和卫生健康局</t>
  </si>
  <si>
    <t xml:space="preserve">深圳市大鹏新区卫生监督所</t>
  </si>
  <si>
    <t xml:space="preserve">DP2019005D0008</t>
  </si>
  <si>
    <t xml:space="preserve">190611110021291</t>
  </si>
  <si>
    <t xml:space="preserve">190611110001544</t>
  </si>
  <si>
    <t xml:space="preserve">190611110019756</t>
  </si>
  <si>
    <t xml:space="preserve">190611110032953</t>
  </si>
  <si>
    <t xml:space="preserve">人大附中深圳学校</t>
  </si>
  <si>
    <t xml:space="preserve">DP2019005D0009</t>
  </si>
  <si>
    <t xml:space="preserve">190611110032336</t>
  </si>
  <si>
    <t xml:space="preserve">190611110012569</t>
  </si>
  <si>
    <t xml:space="preserve">190611110026724</t>
  </si>
  <si>
    <t xml:space="preserve">深圳市大鹏新区公共卫生管理服务中心</t>
  </si>
  <si>
    <t xml:space="preserve">DP2019005D0010</t>
  </si>
  <si>
    <t xml:space="preserve">190611110016734</t>
  </si>
  <si>
    <t xml:space="preserve">190611110021932</t>
  </si>
  <si>
    <t xml:space="preserve">190611110026859</t>
  </si>
  <si>
    <t xml:space="preserve">深圳市大鹏新区住房和建设局</t>
  </si>
  <si>
    <t xml:space="preserve">深圳市大鹏新区建设工程质量安全监督站</t>
  </si>
  <si>
    <t xml:space="preserve">DP2019005D0011</t>
  </si>
  <si>
    <t xml:space="preserve">190611110006234</t>
  </si>
  <si>
    <t xml:space="preserve">190611110008222</t>
  </si>
  <si>
    <t xml:space="preserve">190611110023952</t>
  </si>
  <si>
    <t xml:space="preserve">深圳市大鹏新区城市管理和综合执法局</t>
  </si>
  <si>
    <t xml:space="preserve">深圳市大鹏新区城市管理综合服务中心</t>
  </si>
  <si>
    <t xml:space="preserve">DP2019005D0012</t>
  </si>
  <si>
    <t xml:space="preserve">190611110000595</t>
  </si>
  <si>
    <t xml:space="preserve">190611110040609</t>
  </si>
  <si>
    <t xml:space="preserve">190611110020546</t>
  </si>
  <si>
    <t xml:space="preserve">深圳市大鹏新区应急管理局</t>
  </si>
  <si>
    <t xml:space="preserve">深圳市大鹏新区应急指挥中心</t>
  </si>
  <si>
    <t xml:space="preserve">DP2019005D0013</t>
  </si>
  <si>
    <t xml:space="preserve">190611110012923</t>
  </si>
  <si>
    <t xml:space="preserve">190611110042886</t>
  </si>
  <si>
    <t xml:space="preserve">190611110015653</t>
  </si>
  <si>
    <t xml:space="preserve">深圳市大鹏新区水务局</t>
  </si>
  <si>
    <t xml:space="preserve">深圳市大鹏新区水务管理中心</t>
  </si>
  <si>
    <t xml:space="preserve">DP2019005D0014</t>
  </si>
  <si>
    <t xml:space="preserve">190611110003658</t>
  </si>
  <si>
    <t xml:space="preserve">190611110025752</t>
  </si>
  <si>
    <t xml:space="preserve">190611110043257</t>
  </si>
  <si>
    <t xml:space="preserve">DP2019005D0015</t>
  </si>
  <si>
    <t xml:space="preserve">190611110033125</t>
  </si>
  <si>
    <t xml:space="preserve">190611110010730</t>
  </si>
  <si>
    <t xml:space="preserve">深圳市大鹏新区科技创新和经济服务局</t>
  </si>
  <si>
    <t xml:space="preserve">深圳市大鹏新区企业服务中心</t>
  </si>
  <si>
    <t xml:space="preserve">DP2019005D0016</t>
  </si>
  <si>
    <t xml:space="preserve">190611110024849</t>
  </si>
  <si>
    <t xml:space="preserve">190611110017172</t>
  </si>
  <si>
    <t xml:space="preserve">190611110003087</t>
  </si>
  <si>
    <t xml:space="preserve">深圳市大鹏新区坝光开发署</t>
  </si>
  <si>
    <t xml:space="preserve">DP2019005D0018</t>
  </si>
  <si>
    <t xml:space="preserve">190611110003868</t>
  </si>
  <si>
    <t xml:space="preserve">190611110021774</t>
  </si>
  <si>
    <t xml:space="preserve">DP2019005D0019</t>
  </si>
  <si>
    <t xml:space="preserve">190611110005130</t>
  </si>
  <si>
    <t xml:space="preserve">1906111100045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2.2"/>
    <col collapsed="false" customWidth="true" hidden="false" outlineLevel="0" max="3" min="3" style="0" width="11.33"/>
    <col collapsed="false" customWidth="true" hidden="false" outlineLevel="0" max="4" min="4" style="0" width="17.99"/>
    <col collapsed="false" customWidth="true" hidden="false" outlineLevel="0" max="6" min="5" style="0" width="9.55"/>
    <col collapsed="false" customWidth="true" hidden="false" outlineLevel="0" max="7" min="7" style="0" width="11.76"/>
    <col collapsed="false" customWidth="true" hidden="false" outlineLevel="0" max="8" min="8" style="0" width="8.32"/>
    <col collapsed="false" customWidth="true" hidden="false" outlineLevel="0" max="9" min="9" style="0" width="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42.6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n">
        <v>50</v>
      </c>
      <c r="F3" s="6" t="n">
        <v>81.62</v>
      </c>
      <c r="G3" s="6" t="n">
        <f aca="false">0.5*E3+0.5*F3</f>
        <v>65.81</v>
      </c>
      <c r="H3" s="6" t="n">
        <v>1</v>
      </c>
      <c r="I3" s="7" t="s">
        <v>14</v>
      </c>
    </row>
    <row r="4" s="8" customFormat="true" ht="42.6" hidden="false" customHeight="true" outlineLevel="0" collapsed="false">
      <c r="A4" s="5" t="s">
        <v>15</v>
      </c>
      <c r="B4" s="5" t="s">
        <v>16</v>
      </c>
      <c r="C4" s="6" t="s">
        <v>17</v>
      </c>
      <c r="D4" s="9" t="s">
        <v>18</v>
      </c>
      <c r="E4" s="6" t="n">
        <v>56.6</v>
      </c>
      <c r="F4" s="9" t="n">
        <v>90.34</v>
      </c>
      <c r="G4" s="6" t="n">
        <f aca="false">0.5*E4+0.5*F4</f>
        <v>73.47</v>
      </c>
      <c r="H4" s="9" t="n">
        <v>1</v>
      </c>
      <c r="I4" s="7" t="s">
        <v>14</v>
      </c>
    </row>
    <row r="5" s="8" customFormat="true" ht="42.6" hidden="false" customHeight="true" outlineLevel="0" collapsed="false">
      <c r="A5" s="5"/>
      <c r="B5" s="5"/>
      <c r="C5" s="6" t="s">
        <v>17</v>
      </c>
      <c r="D5" s="6" t="s">
        <v>19</v>
      </c>
      <c r="E5" s="6" t="n">
        <v>60</v>
      </c>
      <c r="F5" s="6" t="n">
        <v>74.6</v>
      </c>
      <c r="G5" s="6" t="n">
        <f aca="false">0.5*E5+0.5*F5</f>
        <v>67.3</v>
      </c>
      <c r="H5" s="6" t="n">
        <v>2</v>
      </c>
      <c r="I5" s="5" t="s">
        <v>20</v>
      </c>
    </row>
    <row r="6" s="8" customFormat="true" ht="42.6" hidden="false" customHeight="true" outlineLevel="0" collapsed="false">
      <c r="A6" s="5"/>
      <c r="B6" s="5"/>
      <c r="C6" s="6" t="s">
        <v>17</v>
      </c>
      <c r="D6" s="6" t="s">
        <v>21</v>
      </c>
      <c r="E6" s="6" t="n">
        <v>56</v>
      </c>
      <c r="F6" s="6" t="n">
        <v>73.68</v>
      </c>
      <c r="G6" s="6" t="n">
        <f aca="false">0.5*E6+0.5*F6</f>
        <v>64.84</v>
      </c>
      <c r="H6" s="6" t="n">
        <v>3</v>
      </c>
      <c r="I6" s="5" t="s">
        <v>20</v>
      </c>
    </row>
    <row r="7" s="8" customFormat="true" ht="42.6" hidden="false" customHeight="true" outlineLevel="0" collapsed="false">
      <c r="A7" s="5" t="s">
        <v>22</v>
      </c>
      <c r="B7" s="5" t="s">
        <v>23</v>
      </c>
      <c r="C7" s="6" t="s">
        <v>24</v>
      </c>
      <c r="D7" s="6" t="s">
        <v>25</v>
      </c>
      <c r="E7" s="6" t="n">
        <v>64.2</v>
      </c>
      <c r="F7" s="6" t="n">
        <v>84.7</v>
      </c>
      <c r="G7" s="6" t="n">
        <f aca="false">0.5*E7+0.5*F7</f>
        <v>74.45</v>
      </c>
      <c r="H7" s="6" t="n">
        <v>1</v>
      </c>
      <c r="I7" s="7" t="s">
        <v>14</v>
      </c>
    </row>
    <row r="8" s="8" customFormat="true" ht="42.6" hidden="false" customHeight="true" outlineLevel="0" collapsed="false">
      <c r="A8" s="5"/>
      <c r="B8" s="5"/>
      <c r="C8" s="6" t="s">
        <v>24</v>
      </c>
      <c r="D8" s="6" t="s">
        <v>26</v>
      </c>
      <c r="E8" s="6" t="n">
        <v>57</v>
      </c>
      <c r="F8" s="6" t="n">
        <v>73.04</v>
      </c>
      <c r="G8" s="6" t="n">
        <f aca="false">0.5*E8+0.5*F8</f>
        <v>65.02</v>
      </c>
      <c r="H8" s="6" t="n">
        <v>2</v>
      </c>
      <c r="I8" s="5" t="s">
        <v>20</v>
      </c>
    </row>
    <row r="9" s="8" customFormat="true" ht="42.6" hidden="false" customHeight="true" outlineLevel="0" collapsed="false">
      <c r="A9" s="5"/>
      <c r="B9" s="5"/>
      <c r="C9" s="6" t="s">
        <v>24</v>
      </c>
      <c r="D9" s="6" t="s">
        <v>27</v>
      </c>
      <c r="E9" s="6" t="n">
        <v>59.6</v>
      </c>
      <c r="F9" s="6" t="n">
        <v>65.34</v>
      </c>
      <c r="G9" s="6" t="n">
        <f aca="false">0.5*E9+0.5*F9</f>
        <v>62.47</v>
      </c>
      <c r="H9" s="6" t="n">
        <v>3</v>
      </c>
      <c r="I9" s="5" t="s">
        <v>20</v>
      </c>
    </row>
    <row r="10" s="8" customFormat="true" ht="42.6" hidden="false" customHeight="true" outlineLevel="0" collapsed="false">
      <c r="A10" s="5"/>
      <c r="B10" s="5" t="s">
        <v>28</v>
      </c>
      <c r="C10" s="6" t="s">
        <v>29</v>
      </c>
      <c r="D10" s="6" t="s">
        <v>30</v>
      </c>
      <c r="E10" s="6" t="n">
        <v>66.8</v>
      </c>
      <c r="F10" s="6" t="n">
        <v>78.94</v>
      </c>
      <c r="G10" s="6" t="n">
        <f aca="false">0.5*E10+0.5*F10</f>
        <v>72.87</v>
      </c>
      <c r="H10" s="6" t="n">
        <v>1</v>
      </c>
      <c r="I10" s="7" t="s">
        <v>14</v>
      </c>
    </row>
    <row r="11" s="8" customFormat="true" ht="42.6" hidden="false" customHeight="true" outlineLevel="0" collapsed="false">
      <c r="A11" s="5"/>
      <c r="B11" s="5"/>
      <c r="C11" s="6" t="s">
        <v>29</v>
      </c>
      <c r="D11" s="6" t="s">
        <v>31</v>
      </c>
      <c r="E11" s="6" t="n">
        <v>65.4</v>
      </c>
      <c r="F11" s="6" t="n">
        <v>75</v>
      </c>
      <c r="G11" s="6" t="n">
        <f aca="false">0.5*E11+0.5*F11</f>
        <v>70.2</v>
      </c>
      <c r="H11" s="6" t="n">
        <v>2</v>
      </c>
      <c r="I11" s="5" t="s">
        <v>20</v>
      </c>
    </row>
    <row r="12" s="8" customFormat="true" ht="42.6" hidden="false" customHeight="true" outlineLevel="0" collapsed="false">
      <c r="A12" s="5"/>
      <c r="B12" s="5"/>
      <c r="C12" s="6" t="s">
        <v>29</v>
      </c>
      <c r="D12" s="6" t="s">
        <v>32</v>
      </c>
      <c r="E12" s="6" t="n">
        <v>61.4</v>
      </c>
      <c r="F12" s="6" t="n">
        <v>72.18</v>
      </c>
      <c r="G12" s="6" t="n">
        <f aca="false">0.5*E12+0.5*F12</f>
        <v>66.79</v>
      </c>
      <c r="H12" s="6" t="n">
        <v>3</v>
      </c>
      <c r="I12" s="5" t="s">
        <v>20</v>
      </c>
    </row>
    <row r="13" s="8" customFormat="true" ht="42.6" hidden="false" customHeight="true" outlineLevel="0" collapsed="false">
      <c r="A13" s="5" t="s">
        <v>33</v>
      </c>
      <c r="B13" s="5" t="s">
        <v>34</v>
      </c>
      <c r="C13" s="6" t="s">
        <v>35</v>
      </c>
      <c r="D13" s="6" t="s">
        <v>36</v>
      </c>
      <c r="E13" s="6" t="n">
        <v>68.8</v>
      </c>
      <c r="F13" s="6" t="n">
        <v>81.5</v>
      </c>
      <c r="G13" s="6" t="n">
        <f aca="false">0.5*E13+0.5*F13</f>
        <v>75.15</v>
      </c>
      <c r="H13" s="6" t="n">
        <v>1</v>
      </c>
      <c r="I13" s="7" t="s">
        <v>14</v>
      </c>
    </row>
    <row r="14" s="8" customFormat="true" ht="42.6" hidden="false" customHeight="true" outlineLevel="0" collapsed="false">
      <c r="A14" s="5"/>
      <c r="B14" s="5" t="s">
        <v>37</v>
      </c>
      <c r="C14" s="6" t="s">
        <v>38</v>
      </c>
      <c r="D14" s="6" t="s">
        <v>39</v>
      </c>
      <c r="E14" s="6" t="n">
        <v>55.6</v>
      </c>
      <c r="F14" s="6" t="n">
        <v>84.3</v>
      </c>
      <c r="G14" s="6" t="n">
        <f aca="false">0.5*E14+0.5*F14</f>
        <v>69.95</v>
      </c>
      <c r="H14" s="6" t="n">
        <v>1</v>
      </c>
      <c r="I14" s="7" t="s">
        <v>14</v>
      </c>
    </row>
    <row r="15" s="8" customFormat="true" ht="42.6" hidden="false" customHeight="true" outlineLevel="0" collapsed="false">
      <c r="A15" s="5" t="s">
        <v>40</v>
      </c>
      <c r="B15" s="5" t="s">
        <v>41</v>
      </c>
      <c r="C15" s="6" t="s">
        <v>42</v>
      </c>
      <c r="D15" s="6" t="s">
        <v>43</v>
      </c>
      <c r="E15" s="6" t="n">
        <v>71</v>
      </c>
      <c r="F15" s="6" t="n">
        <v>83.5</v>
      </c>
      <c r="G15" s="6" t="n">
        <f aca="false">0.5*E15+0.5*F15</f>
        <v>77.25</v>
      </c>
      <c r="H15" s="6" t="n">
        <v>1</v>
      </c>
      <c r="I15" s="7" t="s">
        <v>14</v>
      </c>
    </row>
    <row r="16" s="8" customFormat="true" ht="42.6" hidden="false" customHeight="true" outlineLevel="0" collapsed="false">
      <c r="A16" s="5"/>
      <c r="B16" s="5"/>
      <c r="C16" s="6" t="s">
        <v>42</v>
      </c>
      <c r="D16" s="6" t="s">
        <v>44</v>
      </c>
      <c r="E16" s="6" t="n">
        <v>72.4</v>
      </c>
      <c r="F16" s="6" t="n">
        <v>78.6</v>
      </c>
      <c r="G16" s="6" t="n">
        <f aca="false">0.5*E16+0.5*F16</f>
        <v>75.5</v>
      </c>
      <c r="H16" s="6" t="n">
        <v>2</v>
      </c>
      <c r="I16" s="5" t="s">
        <v>20</v>
      </c>
    </row>
    <row r="17" s="8" customFormat="true" ht="42.6" hidden="false" customHeight="true" outlineLevel="0" collapsed="false">
      <c r="A17" s="5"/>
      <c r="B17" s="5"/>
      <c r="C17" s="6" t="s">
        <v>42</v>
      </c>
      <c r="D17" s="6" t="s">
        <v>45</v>
      </c>
      <c r="E17" s="6" t="n">
        <v>69.9</v>
      </c>
      <c r="F17" s="6" t="n">
        <v>78.5</v>
      </c>
      <c r="G17" s="6" t="n">
        <f aca="false">0.5*E17+0.5*F17</f>
        <v>74.2</v>
      </c>
      <c r="H17" s="6" t="n">
        <v>3</v>
      </c>
      <c r="I17" s="5" t="s">
        <v>20</v>
      </c>
    </row>
    <row r="18" s="8" customFormat="true" ht="42.6" hidden="false" customHeight="true" outlineLevel="0" collapsed="false">
      <c r="A18" s="5"/>
      <c r="B18" s="5"/>
      <c r="C18" s="6" t="s">
        <v>42</v>
      </c>
      <c r="D18" s="6" t="s">
        <v>46</v>
      </c>
      <c r="E18" s="6" t="n">
        <v>69.9</v>
      </c>
      <c r="F18" s="6" t="n">
        <v>73.64</v>
      </c>
      <c r="G18" s="6" t="n">
        <f aca="false">0.5*E18+0.5*F18</f>
        <v>71.77</v>
      </c>
      <c r="H18" s="6" t="n">
        <v>4</v>
      </c>
      <c r="I18" s="5" t="s">
        <v>20</v>
      </c>
    </row>
    <row r="19" s="8" customFormat="true" ht="42.6" hidden="false" customHeight="true" outlineLevel="0" collapsed="false">
      <c r="A19" s="5"/>
      <c r="B19" s="5" t="s">
        <v>47</v>
      </c>
      <c r="C19" s="6" t="s">
        <v>48</v>
      </c>
      <c r="D19" s="6" t="s">
        <v>49</v>
      </c>
      <c r="E19" s="6" t="n">
        <v>58.4</v>
      </c>
      <c r="F19" s="6" t="n">
        <v>85.2</v>
      </c>
      <c r="G19" s="6" t="n">
        <f aca="false">0.5*E19+0.5*F19</f>
        <v>71.8</v>
      </c>
      <c r="H19" s="6" t="n">
        <v>1</v>
      </c>
      <c r="I19" s="7" t="s">
        <v>14</v>
      </c>
    </row>
    <row r="20" s="8" customFormat="true" ht="42.6" hidden="false" customHeight="true" outlineLevel="0" collapsed="false">
      <c r="A20" s="5"/>
      <c r="B20" s="5"/>
      <c r="C20" s="6" t="s">
        <v>48</v>
      </c>
      <c r="D20" s="6" t="s">
        <v>50</v>
      </c>
      <c r="E20" s="6" t="n">
        <v>54.6</v>
      </c>
      <c r="F20" s="6" t="n">
        <v>78</v>
      </c>
      <c r="G20" s="6" t="n">
        <f aca="false">0.5*E20+0.5*F20</f>
        <v>66.3</v>
      </c>
      <c r="H20" s="6" t="n">
        <v>2</v>
      </c>
      <c r="I20" s="5" t="s">
        <v>20</v>
      </c>
    </row>
    <row r="21" s="8" customFormat="true" ht="42.6" hidden="false" customHeight="true" outlineLevel="0" collapsed="false">
      <c r="A21" s="5"/>
      <c r="B21" s="5"/>
      <c r="C21" s="6" t="s">
        <v>48</v>
      </c>
      <c r="D21" s="6" t="s">
        <v>51</v>
      </c>
      <c r="E21" s="6" t="n">
        <v>52.2</v>
      </c>
      <c r="F21" s="6" t="n">
        <v>73.2</v>
      </c>
      <c r="G21" s="6" t="n">
        <f aca="false">0.5*E21+0.5*F21</f>
        <v>62.7</v>
      </c>
      <c r="H21" s="6" t="n">
        <v>3</v>
      </c>
      <c r="I21" s="5" t="s">
        <v>20</v>
      </c>
    </row>
    <row r="22" s="8" customFormat="true" ht="42.6" hidden="false" customHeight="true" outlineLevel="0" collapsed="false">
      <c r="A22" s="5"/>
      <c r="B22" s="5" t="s">
        <v>52</v>
      </c>
      <c r="C22" s="6" t="s">
        <v>53</v>
      </c>
      <c r="D22" s="6" t="s">
        <v>54</v>
      </c>
      <c r="E22" s="6" t="n">
        <v>75.4</v>
      </c>
      <c r="F22" s="6" t="n">
        <v>86.8</v>
      </c>
      <c r="G22" s="6" t="n">
        <f aca="false">0.5*E22+0.5*F22</f>
        <v>81.1</v>
      </c>
      <c r="H22" s="6" t="n">
        <v>1</v>
      </c>
      <c r="I22" s="7" t="s">
        <v>14</v>
      </c>
    </row>
    <row r="23" s="8" customFormat="true" ht="42.6" hidden="false" customHeight="true" outlineLevel="0" collapsed="false">
      <c r="A23" s="5"/>
      <c r="B23" s="5"/>
      <c r="C23" s="6" t="s">
        <v>53</v>
      </c>
      <c r="D23" s="6" t="s">
        <v>55</v>
      </c>
      <c r="E23" s="6" t="n">
        <v>74.9</v>
      </c>
      <c r="F23" s="6" t="n">
        <v>82.3</v>
      </c>
      <c r="G23" s="6" t="n">
        <f aca="false">0.5*E23+0.5*F23</f>
        <v>78.6</v>
      </c>
      <c r="H23" s="6" t="n">
        <v>2</v>
      </c>
      <c r="I23" s="5" t="s">
        <v>20</v>
      </c>
    </row>
    <row r="24" s="8" customFormat="true" ht="42.6" hidden="false" customHeight="true" outlineLevel="0" collapsed="false">
      <c r="A24" s="5"/>
      <c r="B24" s="5"/>
      <c r="C24" s="6" t="s">
        <v>53</v>
      </c>
      <c r="D24" s="6" t="s">
        <v>56</v>
      </c>
      <c r="E24" s="6" t="n">
        <v>72.2</v>
      </c>
      <c r="F24" s="6" t="n">
        <v>79.6</v>
      </c>
      <c r="G24" s="6" t="n">
        <f aca="false">0.5*E24+0.5*F24</f>
        <v>75.9</v>
      </c>
      <c r="H24" s="6" t="n">
        <v>3</v>
      </c>
      <c r="I24" s="5" t="s">
        <v>20</v>
      </c>
    </row>
    <row r="25" s="8" customFormat="true" ht="42.6" hidden="false" customHeight="true" outlineLevel="0" collapsed="false">
      <c r="A25" s="5" t="s">
        <v>57</v>
      </c>
      <c r="B25" s="5" t="s">
        <v>58</v>
      </c>
      <c r="C25" s="6" t="s">
        <v>59</v>
      </c>
      <c r="D25" s="6" t="s">
        <v>60</v>
      </c>
      <c r="E25" s="6" t="n">
        <v>55.2</v>
      </c>
      <c r="F25" s="6" t="n">
        <v>88.04</v>
      </c>
      <c r="G25" s="6" t="n">
        <f aca="false">0.5*E25+0.5*F25</f>
        <v>71.62</v>
      </c>
      <c r="H25" s="6" t="n">
        <v>1</v>
      </c>
      <c r="I25" s="7" t="s">
        <v>14</v>
      </c>
    </row>
    <row r="26" s="8" customFormat="true" ht="42.6" hidden="false" customHeight="true" outlineLevel="0" collapsed="false">
      <c r="A26" s="5"/>
      <c r="B26" s="5"/>
      <c r="C26" s="6" t="s">
        <v>59</v>
      </c>
      <c r="D26" s="6" t="s">
        <v>61</v>
      </c>
      <c r="E26" s="6" t="n">
        <v>61.2</v>
      </c>
      <c r="F26" s="6" t="n">
        <v>80.54</v>
      </c>
      <c r="G26" s="6" t="n">
        <f aca="false">0.5*E26+0.5*F26</f>
        <v>70.87</v>
      </c>
      <c r="H26" s="6" t="n">
        <v>2</v>
      </c>
      <c r="I26" s="5" t="s">
        <v>20</v>
      </c>
    </row>
    <row r="27" s="8" customFormat="true" ht="42.6" hidden="false" customHeight="true" outlineLevel="0" collapsed="false">
      <c r="A27" s="5"/>
      <c r="B27" s="5"/>
      <c r="C27" s="6" t="s">
        <v>59</v>
      </c>
      <c r="D27" s="6" t="s">
        <v>62</v>
      </c>
      <c r="E27" s="6" t="n">
        <v>56.2</v>
      </c>
      <c r="F27" s="6" t="n">
        <v>67.5</v>
      </c>
      <c r="G27" s="6" t="n">
        <f aca="false">0.5*E27+0.5*F27</f>
        <v>61.85</v>
      </c>
      <c r="H27" s="6" t="n">
        <v>3</v>
      </c>
      <c r="I27" s="5" t="s">
        <v>20</v>
      </c>
    </row>
    <row r="28" s="8" customFormat="true" ht="42.6" hidden="false" customHeight="true" outlineLevel="0" collapsed="false">
      <c r="A28" s="5" t="s">
        <v>63</v>
      </c>
      <c r="B28" s="5" t="s">
        <v>64</v>
      </c>
      <c r="C28" s="6" t="s">
        <v>65</v>
      </c>
      <c r="D28" s="6" t="s">
        <v>66</v>
      </c>
      <c r="E28" s="6" t="n">
        <v>72.6</v>
      </c>
      <c r="F28" s="6" t="n">
        <v>82.14</v>
      </c>
      <c r="G28" s="6" t="n">
        <f aca="false">0.5*E28+0.5*F28</f>
        <v>77.37</v>
      </c>
      <c r="H28" s="6" t="n">
        <v>1</v>
      </c>
      <c r="I28" s="7" t="s">
        <v>14</v>
      </c>
    </row>
    <row r="29" s="8" customFormat="true" ht="42.6" hidden="false" customHeight="true" outlineLevel="0" collapsed="false">
      <c r="A29" s="5"/>
      <c r="B29" s="5"/>
      <c r="C29" s="6" t="s">
        <v>65</v>
      </c>
      <c r="D29" s="6" t="s">
        <v>67</v>
      </c>
      <c r="E29" s="6" t="n">
        <v>64.4</v>
      </c>
      <c r="F29" s="6" t="n">
        <v>77.18</v>
      </c>
      <c r="G29" s="6" t="n">
        <f aca="false">0.5*E29+0.5*F29</f>
        <v>70.79</v>
      </c>
      <c r="H29" s="6" t="n">
        <v>2</v>
      </c>
      <c r="I29" s="5" t="s">
        <v>20</v>
      </c>
    </row>
    <row r="30" s="8" customFormat="true" ht="42.6" hidden="false" customHeight="true" outlineLevel="0" collapsed="false">
      <c r="A30" s="5"/>
      <c r="B30" s="5"/>
      <c r="C30" s="6" t="s">
        <v>65</v>
      </c>
      <c r="D30" s="6" t="s">
        <v>68</v>
      </c>
      <c r="E30" s="6" t="n">
        <v>61.8</v>
      </c>
      <c r="F30" s="6" t="n">
        <v>73.32</v>
      </c>
      <c r="G30" s="6" t="n">
        <f aca="false">0.5*E30+0.5*F30</f>
        <v>67.56</v>
      </c>
      <c r="H30" s="6" t="n">
        <v>3</v>
      </c>
      <c r="I30" s="5" t="s">
        <v>20</v>
      </c>
    </row>
    <row r="31" s="8" customFormat="true" ht="42.6" hidden="false" customHeight="true" outlineLevel="0" collapsed="false">
      <c r="A31" s="5" t="s">
        <v>69</v>
      </c>
      <c r="B31" s="5" t="s">
        <v>70</v>
      </c>
      <c r="C31" s="6" t="s">
        <v>71</v>
      </c>
      <c r="D31" s="6" t="s">
        <v>72</v>
      </c>
      <c r="E31" s="6" t="n">
        <v>60.4</v>
      </c>
      <c r="F31" s="6" t="n">
        <v>81.54</v>
      </c>
      <c r="G31" s="6" t="n">
        <f aca="false">0.5*E31+0.5*F31</f>
        <v>70.97</v>
      </c>
      <c r="H31" s="6" t="n">
        <v>1</v>
      </c>
      <c r="I31" s="7" t="s">
        <v>14</v>
      </c>
    </row>
    <row r="32" s="8" customFormat="true" ht="42.6" hidden="false" customHeight="true" outlineLevel="0" collapsed="false">
      <c r="A32" s="5"/>
      <c r="B32" s="5"/>
      <c r="C32" s="6" t="s">
        <v>71</v>
      </c>
      <c r="D32" s="6" t="s">
        <v>73</v>
      </c>
      <c r="E32" s="6" t="n">
        <v>60.6</v>
      </c>
      <c r="F32" s="6" t="n">
        <v>75.7</v>
      </c>
      <c r="G32" s="6" t="n">
        <f aca="false">0.5*E32+0.5*F32</f>
        <v>68.15</v>
      </c>
      <c r="H32" s="6" t="n">
        <v>2</v>
      </c>
      <c r="I32" s="5" t="s">
        <v>20</v>
      </c>
    </row>
    <row r="33" s="8" customFormat="true" ht="42.6" hidden="false" customHeight="true" outlineLevel="0" collapsed="false">
      <c r="A33" s="5"/>
      <c r="B33" s="5"/>
      <c r="C33" s="6" t="s">
        <v>71</v>
      </c>
      <c r="D33" s="6" t="s">
        <v>74</v>
      </c>
      <c r="E33" s="6" t="n">
        <v>62.2</v>
      </c>
      <c r="F33" s="6" t="n">
        <v>68.9</v>
      </c>
      <c r="G33" s="6" t="n">
        <f aca="false">0.5*E33+0.5*F33</f>
        <v>65.55</v>
      </c>
      <c r="H33" s="6" t="n">
        <v>3</v>
      </c>
      <c r="I33" s="5" t="s">
        <v>20</v>
      </c>
    </row>
    <row r="34" s="8" customFormat="true" ht="42.6" hidden="false" customHeight="true" outlineLevel="0" collapsed="false">
      <c r="A34" s="5" t="s">
        <v>75</v>
      </c>
      <c r="B34" s="5" t="s">
        <v>76</v>
      </c>
      <c r="C34" s="6" t="s">
        <v>77</v>
      </c>
      <c r="D34" s="6" t="s">
        <v>78</v>
      </c>
      <c r="E34" s="6" t="n">
        <v>60.2</v>
      </c>
      <c r="F34" s="6" t="n">
        <v>75.94</v>
      </c>
      <c r="G34" s="6" t="n">
        <f aca="false">0.5*E34+0.5*F34</f>
        <v>68.07</v>
      </c>
      <c r="H34" s="6" t="n">
        <v>1</v>
      </c>
      <c r="I34" s="7" t="s">
        <v>14</v>
      </c>
    </row>
    <row r="35" s="8" customFormat="true" ht="42.6" hidden="false" customHeight="true" outlineLevel="0" collapsed="false">
      <c r="A35" s="5"/>
      <c r="B35" s="5"/>
      <c r="C35" s="6" t="s">
        <v>77</v>
      </c>
      <c r="D35" s="6" t="s">
        <v>79</v>
      </c>
      <c r="E35" s="6" t="n">
        <v>57.8</v>
      </c>
      <c r="F35" s="6" t="n">
        <v>76.76</v>
      </c>
      <c r="G35" s="6" t="n">
        <f aca="false">0.5*E35+0.5*F35</f>
        <v>67.28</v>
      </c>
      <c r="H35" s="6" t="n">
        <v>2</v>
      </c>
      <c r="I35" s="5" t="s">
        <v>20</v>
      </c>
    </row>
    <row r="36" s="8" customFormat="true" ht="42.6" hidden="false" customHeight="true" outlineLevel="0" collapsed="false">
      <c r="A36" s="5"/>
      <c r="B36" s="5"/>
      <c r="C36" s="6" t="s">
        <v>77</v>
      </c>
      <c r="D36" s="6" t="s">
        <v>80</v>
      </c>
      <c r="E36" s="6" t="n">
        <v>60.4</v>
      </c>
      <c r="F36" s="6" t="n">
        <v>69.26</v>
      </c>
      <c r="G36" s="6" t="n">
        <f aca="false">0.5*E36+0.5*F36</f>
        <v>64.83</v>
      </c>
      <c r="H36" s="6" t="n">
        <v>3</v>
      </c>
      <c r="I36" s="5" t="s">
        <v>20</v>
      </c>
    </row>
    <row r="37" s="8" customFormat="true" ht="42.6" hidden="false" customHeight="true" outlineLevel="0" collapsed="false">
      <c r="A37" s="5"/>
      <c r="B37" s="5" t="s">
        <v>76</v>
      </c>
      <c r="C37" s="6" t="s">
        <v>81</v>
      </c>
      <c r="D37" s="6" t="s">
        <v>82</v>
      </c>
      <c r="E37" s="6" t="n">
        <v>61</v>
      </c>
      <c r="F37" s="6" t="n">
        <v>75.16</v>
      </c>
      <c r="G37" s="6" t="n">
        <f aca="false">0.5*E37+0.5*F37</f>
        <v>68.08</v>
      </c>
      <c r="H37" s="6" t="n">
        <v>1</v>
      </c>
      <c r="I37" s="7" t="s">
        <v>14</v>
      </c>
    </row>
    <row r="38" s="8" customFormat="true" ht="42.6" hidden="false" customHeight="true" outlineLevel="0" collapsed="false">
      <c r="A38" s="5"/>
      <c r="B38" s="5"/>
      <c r="C38" s="6" t="s">
        <v>81</v>
      </c>
      <c r="D38" s="6" t="s">
        <v>83</v>
      </c>
      <c r="E38" s="6" t="n">
        <v>54</v>
      </c>
      <c r="F38" s="6" t="n">
        <v>75.02</v>
      </c>
      <c r="G38" s="6" t="n">
        <f aca="false">0.5*E38+0.5*F38</f>
        <v>64.51</v>
      </c>
      <c r="H38" s="6" t="n">
        <v>2</v>
      </c>
      <c r="I38" s="5" t="s">
        <v>20</v>
      </c>
    </row>
    <row r="39" s="8" customFormat="true" ht="42.6" hidden="false" customHeight="true" outlineLevel="0" collapsed="false">
      <c r="A39" s="5" t="s">
        <v>84</v>
      </c>
      <c r="B39" s="5" t="s">
        <v>85</v>
      </c>
      <c r="C39" s="6" t="s">
        <v>86</v>
      </c>
      <c r="D39" s="6" t="s">
        <v>87</v>
      </c>
      <c r="E39" s="6" t="n">
        <v>65</v>
      </c>
      <c r="F39" s="6" t="n">
        <v>78.4</v>
      </c>
      <c r="G39" s="6" t="n">
        <f aca="false">0.5*E39+0.5*F39</f>
        <v>71.7</v>
      </c>
      <c r="H39" s="6" t="n">
        <v>1</v>
      </c>
      <c r="I39" s="7" t="s">
        <v>14</v>
      </c>
    </row>
    <row r="40" s="8" customFormat="true" ht="42.6" hidden="false" customHeight="true" outlineLevel="0" collapsed="false">
      <c r="A40" s="5"/>
      <c r="B40" s="5"/>
      <c r="C40" s="6" t="s">
        <v>86</v>
      </c>
      <c r="D40" s="6" t="s">
        <v>88</v>
      </c>
      <c r="E40" s="6" t="n">
        <v>69.8</v>
      </c>
      <c r="F40" s="6" t="n">
        <v>70.24</v>
      </c>
      <c r="G40" s="6" t="n">
        <f aca="false">0.5*E40+0.5*F40</f>
        <v>70.02</v>
      </c>
      <c r="H40" s="6" t="n">
        <v>2</v>
      </c>
      <c r="I40" s="5" t="s">
        <v>20</v>
      </c>
    </row>
    <row r="41" s="8" customFormat="true" ht="42.6" hidden="false" customHeight="true" outlineLevel="0" collapsed="false">
      <c r="A41" s="5"/>
      <c r="B41" s="5"/>
      <c r="C41" s="6" t="s">
        <v>86</v>
      </c>
      <c r="D41" s="6" t="s">
        <v>89</v>
      </c>
      <c r="E41" s="6" t="n">
        <v>59.6</v>
      </c>
      <c r="F41" s="6" t="n">
        <v>73.1</v>
      </c>
      <c r="G41" s="6" t="n">
        <f aca="false">0.5*E41+0.5*F41</f>
        <v>66.35</v>
      </c>
      <c r="H41" s="6" t="n">
        <v>3</v>
      </c>
      <c r="I41" s="5" t="s">
        <v>20</v>
      </c>
    </row>
    <row r="42" s="8" customFormat="true" ht="42.6" hidden="false" customHeight="true" outlineLevel="0" collapsed="false">
      <c r="A42" s="5" t="s">
        <v>90</v>
      </c>
      <c r="B42" s="5" t="s">
        <v>90</v>
      </c>
      <c r="C42" s="6" t="s">
        <v>91</v>
      </c>
      <c r="D42" s="6" t="s">
        <v>92</v>
      </c>
      <c r="E42" s="6" t="n">
        <v>52.2</v>
      </c>
      <c r="F42" s="6" t="n">
        <v>86.5</v>
      </c>
      <c r="G42" s="6" t="n">
        <f aca="false">0.5*E42+0.5*F42</f>
        <v>69.35</v>
      </c>
      <c r="H42" s="6" t="n">
        <v>1</v>
      </c>
      <c r="I42" s="7" t="s">
        <v>14</v>
      </c>
    </row>
    <row r="43" s="8" customFormat="true" ht="42.6" hidden="false" customHeight="true" outlineLevel="0" collapsed="false">
      <c r="A43" s="5"/>
      <c r="B43" s="5"/>
      <c r="C43" s="6" t="s">
        <v>91</v>
      </c>
      <c r="D43" s="6" t="s">
        <v>93</v>
      </c>
      <c r="E43" s="6" t="n">
        <v>56</v>
      </c>
      <c r="F43" s="6" t="n">
        <v>69.88</v>
      </c>
      <c r="G43" s="6" t="n">
        <f aca="false">0.5*E43+0.5*F43</f>
        <v>62.94</v>
      </c>
      <c r="H43" s="6" t="n">
        <v>2</v>
      </c>
      <c r="I43" s="5" t="s">
        <v>20</v>
      </c>
    </row>
    <row r="44" s="8" customFormat="true" ht="42.6" hidden="false" customHeight="true" outlineLevel="0" collapsed="false">
      <c r="A44" s="5"/>
      <c r="B44" s="5" t="s">
        <v>90</v>
      </c>
      <c r="C44" s="6" t="s">
        <v>94</v>
      </c>
      <c r="D44" s="6" t="s">
        <v>95</v>
      </c>
      <c r="E44" s="6" t="n">
        <v>56.6</v>
      </c>
      <c r="F44" s="9" t="n">
        <v>86.88</v>
      </c>
      <c r="G44" s="6" t="n">
        <f aca="false">0.5*E44+0.5*F44</f>
        <v>71.74</v>
      </c>
      <c r="H44" s="6" t="n">
        <v>1</v>
      </c>
      <c r="I44" s="7" t="s">
        <v>14</v>
      </c>
    </row>
    <row r="45" s="8" customFormat="true" ht="42.6" hidden="false" customHeight="true" outlineLevel="0" collapsed="false">
      <c r="A45" s="5"/>
      <c r="B45" s="5"/>
      <c r="C45" s="6" t="s">
        <v>94</v>
      </c>
      <c r="D45" s="6" t="s">
        <v>96</v>
      </c>
      <c r="E45" s="6" t="n">
        <v>50</v>
      </c>
      <c r="F45" s="6" t="n">
        <v>69.1</v>
      </c>
      <c r="G45" s="6" t="n">
        <f aca="false">0.5*E45+0.5*F45</f>
        <v>59.55</v>
      </c>
      <c r="H45" s="6" t="n">
        <v>2</v>
      </c>
      <c r="I45" s="5" t="s">
        <v>20</v>
      </c>
    </row>
  </sheetData>
  <mergeCells count="25">
    <mergeCell ref="A1:I1"/>
    <mergeCell ref="A4:A6"/>
    <mergeCell ref="B4:B6"/>
    <mergeCell ref="A7:A12"/>
    <mergeCell ref="B7:B9"/>
    <mergeCell ref="B10:B12"/>
    <mergeCell ref="A13:A14"/>
    <mergeCell ref="A15:A24"/>
    <mergeCell ref="B15:B18"/>
    <mergeCell ref="B19:B21"/>
    <mergeCell ref="B22:B24"/>
    <mergeCell ref="A25:A27"/>
    <mergeCell ref="B25:B27"/>
    <mergeCell ref="A28:A30"/>
    <mergeCell ref="B28:B30"/>
    <mergeCell ref="A31:A33"/>
    <mergeCell ref="B31:B33"/>
    <mergeCell ref="A34:A38"/>
    <mergeCell ref="B34:B36"/>
    <mergeCell ref="B37:B38"/>
    <mergeCell ref="A39:A41"/>
    <mergeCell ref="B39:B41"/>
    <mergeCell ref="A42:A45"/>
    <mergeCell ref="B42:B43"/>
    <mergeCell ref="B44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27:39Z</dcterms:created>
  <dc:creator>Administrator</dc:creator>
  <dc:description/>
  <dc:language>en-US</dc:language>
  <cp:lastModifiedBy>@</cp:lastModifiedBy>
  <cp:lastPrinted>2020-01-03T10:11:13Z</cp:lastPrinted>
  <dcterms:modified xsi:type="dcterms:W3CDTF">2020-01-06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