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人员" sheetId="1" state="visible" r:id="rId2"/>
    <sheet name="嘉陵2019下半年公招成绩" sheetId="2" state="visible" r:id="rId3"/>
  </sheets>
  <definedNames>
    <definedName function="false" hidden="true" localSheetId="1" name="_xlnm._FilterDatabase" vbProcedure="false">嘉陵2019下半年公招成绩!$A$2:$L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4" uniqueCount="1156">
  <si>
    <t xml:space="preserve">南充市嘉陵区</t>
  </si>
  <si>
    <t xml:space="preserve">姓名</t>
  </si>
  <si>
    <t xml:space="preserve">性别</t>
  </si>
  <si>
    <t xml:space="preserve">准考证号</t>
  </si>
  <si>
    <t xml:space="preserve">身份证号</t>
  </si>
  <si>
    <t xml:space="preserve">单位名称</t>
  </si>
  <si>
    <t xml:space="preserve">职位名称</t>
  </si>
  <si>
    <t xml:space="preserve">职位编号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名次</t>
  </si>
  <si>
    <t xml:space="preserve">张滔</t>
  </si>
  <si>
    <t xml:space="preserve">男</t>
  </si>
  <si>
    <t xml:space="preserve">5111111101717</t>
  </si>
  <si>
    <t xml:space="preserve">511304199311253616</t>
  </si>
  <si>
    <t xml:space="preserve">南充市嘉陵区公路管理局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工程</t>
    </r>
  </si>
  <si>
    <t xml:space="preserve">510301</t>
  </si>
  <si>
    <t xml:space="preserve">《综合知识》</t>
  </si>
  <si>
    <t xml:space="preserve">晏国波</t>
  </si>
  <si>
    <t xml:space="preserve">5111111101714</t>
  </si>
  <si>
    <t xml:space="preserve">510522199409135936</t>
  </si>
  <si>
    <t xml:space="preserve">鲁杨</t>
  </si>
  <si>
    <t xml:space="preserve">5111111101722</t>
  </si>
  <si>
    <t xml:space="preserve">51162119901025137x</t>
  </si>
  <si>
    <t xml:space="preserve">李懋</t>
  </si>
  <si>
    <t xml:space="preserve">5111111101719</t>
  </si>
  <si>
    <t xml:space="preserve">511304199607122113</t>
  </si>
  <si>
    <t xml:space="preserve">王敏龙</t>
  </si>
  <si>
    <t xml:space="preserve">5111111101721</t>
  </si>
  <si>
    <t xml:space="preserve">511325199702030331</t>
  </si>
  <si>
    <t xml:space="preserve">龙帅</t>
  </si>
  <si>
    <t xml:space="preserve">5111111101723</t>
  </si>
  <si>
    <t xml:space="preserve">511621199511214171</t>
  </si>
  <si>
    <t xml:space="preserve">敬丽</t>
  </si>
  <si>
    <t xml:space="preserve">女</t>
  </si>
  <si>
    <t xml:space="preserve">5111111101725</t>
  </si>
  <si>
    <t xml:space="preserve">513022199610158246</t>
  </si>
  <si>
    <t xml:space="preserve">谢鑫</t>
  </si>
  <si>
    <t xml:space="preserve">5111111101715</t>
  </si>
  <si>
    <t xml:space="preserve">511303199501311358</t>
  </si>
  <si>
    <t xml:space="preserve">蒲文培</t>
  </si>
  <si>
    <t xml:space="preserve">5111111101718</t>
  </si>
  <si>
    <t xml:space="preserve">511304199402017221</t>
  </si>
  <si>
    <t xml:space="preserve">贺强</t>
  </si>
  <si>
    <t xml:space="preserve">5111111101724</t>
  </si>
  <si>
    <t xml:space="preserve">511681199401204593</t>
  </si>
  <si>
    <t xml:space="preserve">王静</t>
  </si>
  <si>
    <t xml:space="preserve">5111111101716</t>
  </si>
  <si>
    <t xml:space="preserve">511304199303124339</t>
  </si>
  <si>
    <t xml:space="preserve">陶龙</t>
  </si>
  <si>
    <t xml:space="preserve">5111111101720</t>
  </si>
  <si>
    <t xml:space="preserve">511323199512300019</t>
  </si>
  <si>
    <t xml:space="preserve">邵英展</t>
  </si>
  <si>
    <t xml:space="preserve">5111111101712</t>
  </si>
  <si>
    <t xml:space="preserve">220581199111130578</t>
  </si>
  <si>
    <t xml:space="preserve">聂川</t>
  </si>
  <si>
    <t xml:space="preserve">5111111101713</t>
  </si>
  <si>
    <t xml:space="preserve">500384199610058211</t>
  </si>
  <si>
    <t xml:space="preserve">何森林</t>
  </si>
  <si>
    <t xml:space="preserve">5111111101726</t>
  </si>
  <si>
    <t xml:space="preserve">513722199110173712</t>
  </si>
  <si>
    <t xml:space="preserve">刘广</t>
  </si>
  <si>
    <t xml:space="preserve">5111111101727</t>
  </si>
  <si>
    <t xml:space="preserve">532128199110016336</t>
  </si>
  <si>
    <t xml:space="preserve">滕兴成</t>
  </si>
  <si>
    <t xml:space="preserve">5111111101809</t>
  </si>
  <si>
    <t xml:space="preserve">511622199112195512</t>
  </si>
  <si>
    <t xml:space="preserve">南充市嘉陵区凤垭山风景区管理局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理</t>
    </r>
  </si>
  <si>
    <t xml:space="preserve">510302</t>
  </si>
  <si>
    <t xml:space="preserve">李凤</t>
  </si>
  <si>
    <t xml:space="preserve">5111111101806</t>
  </si>
  <si>
    <t xml:space="preserve">511324199505297540</t>
  </si>
  <si>
    <t xml:space="preserve">卫涵</t>
  </si>
  <si>
    <t xml:space="preserve">5111111101812</t>
  </si>
  <si>
    <t xml:space="preserve">513124198607110165</t>
  </si>
  <si>
    <t xml:space="preserve">苟诗</t>
  </si>
  <si>
    <t xml:space="preserve">5111111101802</t>
  </si>
  <si>
    <t xml:space="preserve">511304198809284220</t>
  </si>
  <si>
    <t xml:space="preserve">唐琳</t>
  </si>
  <si>
    <t xml:space="preserve">5111111101805</t>
  </si>
  <si>
    <t xml:space="preserve">511323199508161829</t>
  </si>
  <si>
    <t xml:space="preserve">刘媛雍蓉</t>
  </si>
  <si>
    <t xml:space="preserve">5111111101801</t>
  </si>
  <si>
    <t xml:space="preserve">511302199212290726</t>
  </si>
  <si>
    <t xml:space="preserve">罗艳</t>
  </si>
  <si>
    <t xml:space="preserve">5111111101730</t>
  </si>
  <si>
    <t xml:space="preserve">511302198511041426</t>
  </si>
  <si>
    <t xml:space="preserve">耿铎铭</t>
  </si>
  <si>
    <t xml:space="preserve">5111111101803</t>
  </si>
  <si>
    <t xml:space="preserve">511304199206044011</t>
  </si>
  <si>
    <t xml:space="preserve">田培君</t>
  </si>
  <si>
    <t xml:space="preserve">5111111101810</t>
  </si>
  <si>
    <t xml:space="preserve">511622199607263134</t>
  </si>
  <si>
    <t xml:space="preserve">陈涛</t>
  </si>
  <si>
    <t xml:space="preserve">5111111101729</t>
  </si>
  <si>
    <t xml:space="preserve">510623199604280743</t>
  </si>
  <si>
    <t xml:space="preserve">刘小铃</t>
  </si>
  <si>
    <t xml:space="preserve">5111111101807</t>
  </si>
  <si>
    <t xml:space="preserve">511523198607300026</t>
  </si>
  <si>
    <t xml:space="preserve">熊晨曦</t>
  </si>
  <si>
    <t xml:space="preserve">5111111101808</t>
  </si>
  <si>
    <t xml:space="preserve">511602199606260024</t>
  </si>
  <si>
    <t xml:space="preserve">林佳</t>
  </si>
  <si>
    <t xml:space="preserve">5111111101804</t>
  </si>
  <si>
    <t xml:space="preserve">511304199612160608</t>
  </si>
  <si>
    <t xml:space="preserve">戚燕容</t>
  </si>
  <si>
    <t xml:space="preserve">5111111101811</t>
  </si>
  <si>
    <t xml:space="preserve">511623199110255928</t>
  </si>
  <si>
    <t xml:space="preserve">肖庆</t>
  </si>
  <si>
    <t xml:space="preserve">5111111101728</t>
  </si>
  <si>
    <t xml:space="preserve">500226199310176225</t>
  </si>
  <si>
    <t xml:space="preserve">居佳丽</t>
  </si>
  <si>
    <t xml:space="preserve">5111111101813</t>
  </si>
  <si>
    <t xml:space="preserve">330482199611240622</t>
  </si>
  <si>
    <t xml:space="preserve">南充市嘉陵区市民服务热线办公室</t>
  </si>
  <si>
    <t xml:space="preserve">财务管理</t>
  </si>
  <si>
    <t xml:space="preserve">510303</t>
  </si>
  <si>
    <t xml:space="preserve">廖海文</t>
  </si>
  <si>
    <t xml:space="preserve">5111111101901</t>
  </si>
  <si>
    <t xml:space="preserve">511324199501226390</t>
  </si>
  <si>
    <t xml:space="preserve">赵桉</t>
  </si>
  <si>
    <t xml:space="preserve">5111111101903</t>
  </si>
  <si>
    <t xml:space="preserve">511381199608280036</t>
  </si>
  <si>
    <t xml:space="preserve">杨婉菁</t>
  </si>
  <si>
    <t xml:space="preserve">5111111101904</t>
  </si>
  <si>
    <t xml:space="preserve">511381199609137880</t>
  </si>
  <si>
    <t xml:space="preserve">杜清艳</t>
  </si>
  <si>
    <t xml:space="preserve">5111111101820</t>
  </si>
  <si>
    <t xml:space="preserve">511304199006296425</t>
  </si>
  <si>
    <t xml:space="preserve">马雷</t>
  </si>
  <si>
    <t xml:space="preserve">5111111101902</t>
  </si>
  <si>
    <t xml:space="preserve">51132519910604303x</t>
  </si>
  <si>
    <t xml:space="preserve">周彤</t>
  </si>
  <si>
    <t xml:space="preserve">5111111101823</t>
  </si>
  <si>
    <t xml:space="preserve">511304199206123414</t>
  </si>
  <si>
    <t xml:space="preserve">胡慧</t>
  </si>
  <si>
    <t xml:space="preserve">5111111101822</t>
  </si>
  <si>
    <t xml:space="preserve">511304199201060805</t>
  </si>
  <si>
    <t xml:space="preserve">袁舒琳</t>
  </si>
  <si>
    <t xml:space="preserve">5111111101827</t>
  </si>
  <si>
    <t xml:space="preserve">511322199208026864</t>
  </si>
  <si>
    <t xml:space="preserve">方谦</t>
  </si>
  <si>
    <t xml:space="preserve">5111111101830</t>
  </si>
  <si>
    <t xml:space="preserve">511324199210051076</t>
  </si>
  <si>
    <t xml:space="preserve">周茜</t>
  </si>
  <si>
    <t xml:space="preserve">5111111101908</t>
  </si>
  <si>
    <t xml:space="preserve">652924199603270020</t>
  </si>
  <si>
    <t xml:space="preserve">周伟</t>
  </si>
  <si>
    <t xml:space="preserve">5111111101826</t>
  </si>
  <si>
    <t xml:space="preserve">51132219890901153x</t>
  </si>
  <si>
    <t xml:space="preserve">张强</t>
  </si>
  <si>
    <t xml:space="preserve">5111111101821</t>
  </si>
  <si>
    <t xml:space="preserve">511304199111300027</t>
  </si>
  <si>
    <t xml:space="preserve">周艳</t>
  </si>
  <si>
    <t xml:space="preserve">5111111101828</t>
  </si>
  <si>
    <t xml:space="preserve">511323199407015160</t>
  </si>
  <si>
    <t xml:space="preserve">向志林</t>
  </si>
  <si>
    <t xml:space="preserve">5111111101814</t>
  </si>
  <si>
    <t xml:space="preserve">510727199205122714</t>
  </si>
  <si>
    <t xml:space="preserve">舒爽</t>
  </si>
  <si>
    <t xml:space="preserve">5111111101815</t>
  </si>
  <si>
    <t xml:space="preserve">51090219980428118x</t>
  </si>
  <si>
    <t xml:space="preserve">罗楠岚</t>
  </si>
  <si>
    <t xml:space="preserve">5111111101818</t>
  </si>
  <si>
    <t xml:space="preserve">511302199307126320</t>
  </si>
  <si>
    <t xml:space="preserve">翁宇</t>
  </si>
  <si>
    <t xml:space="preserve">5111111101829</t>
  </si>
  <si>
    <t xml:space="preserve">511324199008060091</t>
  </si>
  <si>
    <t xml:space="preserve">毛宇</t>
  </si>
  <si>
    <t xml:space="preserve">5111111101819</t>
  </si>
  <si>
    <t xml:space="preserve">511304198911270028</t>
  </si>
  <si>
    <t xml:space="preserve">梁平</t>
  </si>
  <si>
    <t xml:space="preserve">5111111101816</t>
  </si>
  <si>
    <t xml:space="preserve">510922199207230160</t>
  </si>
  <si>
    <t xml:space="preserve">张雄</t>
  </si>
  <si>
    <t xml:space="preserve">5111111101817</t>
  </si>
  <si>
    <t xml:space="preserve">511302198906292318</t>
  </si>
  <si>
    <t xml:space="preserve">蒲李丹</t>
  </si>
  <si>
    <t xml:space="preserve">5111111101824</t>
  </si>
  <si>
    <t xml:space="preserve">511304199301023921</t>
  </si>
  <si>
    <t xml:space="preserve">何鹏</t>
  </si>
  <si>
    <t xml:space="preserve">5111111101825</t>
  </si>
  <si>
    <t xml:space="preserve">511304199610171012</t>
  </si>
  <si>
    <t xml:space="preserve">王萌</t>
  </si>
  <si>
    <t xml:space="preserve">5111111101905</t>
  </si>
  <si>
    <t xml:space="preserve">511602198809100325</t>
  </si>
  <si>
    <t xml:space="preserve">魏蔷</t>
  </si>
  <si>
    <t xml:space="preserve">5111111101906</t>
  </si>
  <si>
    <t xml:space="preserve">511602199206100021</t>
  </si>
  <si>
    <t xml:space="preserve">黄帅</t>
  </si>
  <si>
    <t xml:space="preserve">5111111101907</t>
  </si>
  <si>
    <t xml:space="preserve">511621199411131379</t>
  </si>
  <si>
    <t xml:space="preserve">王偲潼</t>
  </si>
  <si>
    <t xml:space="preserve">5111111101929</t>
  </si>
  <si>
    <t xml:space="preserve">51132419941123002x</t>
  </si>
  <si>
    <t xml:space="preserve">南充市嘉陵区投资促进合作局成都分局</t>
  </si>
  <si>
    <t xml:space="preserve">510304</t>
  </si>
  <si>
    <t xml:space="preserve">肖勋</t>
  </si>
  <si>
    <t xml:space="preserve">5111111101923</t>
  </si>
  <si>
    <t xml:space="preserve">511303199503160039</t>
  </si>
  <si>
    <t xml:space="preserve">何皓</t>
  </si>
  <si>
    <t xml:space="preserve">5111111101919</t>
  </si>
  <si>
    <t xml:space="preserve">511302199608020036</t>
  </si>
  <si>
    <t xml:space="preserve">周婷</t>
  </si>
  <si>
    <t xml:space="preserve">5111111102010</t>
  </si>
  <si>
    <t xml:space="preserve">513437199410142422</t>
  </si>
  <si>
    <t xml:space="preserve">吴舒婷</t>
  </si>
  <si>
    <t xml:space="preserve">5111111102013</t>
  </si>
  <si>
    <t xml:space="preserve">51390219970618440x</t>
  </si>
  <si>
    <t xml:space="preserve">赵海平</t>
  </si>
  <si>
    <t xml:space="preserve">5111111101909</t>
  </si>
  <si>
    <t xml:space="preserve">142729199005283068</t>
  </si>
  <si>
    <t xml:space="preserve">黄斌花</t>
  </si>
  <si>
    <t xml:space="preserve">5111111102007</t>
  </si>
  <si>
    <t xml:space="preserve">513022199607143246</t>
  </si>
  <si>
    <t xml:space="preserve">姚兰</t>
  </si>
  <si>
    <t xml:space="preserve">5111111102005</t>
  </si>
  <si>
    <t xml:space="preserve">513022199309094538</t>
  </si>
  <si>
    <t xml:space="preserve">黎文艳</t>
  </si>
  <si>
    <t xml:space="preserve">5111111102003</t>
  </si>
  <si>
    <t xml:space="preserve">511602199506286200</t>
  </si>
  <si>
    <t xml:space="preserve">邵明</t>
  </si>
  <si>
    <t xml:space="preserve">5111111102008</t>
  </si>
  <si>
    <t xml:space="preserve">513023199609193315</t>
  </si>
  <si>
    <t xml:space="preserve">蒲飞</t>
  </si>
  <si>
    <t xml:space="preserve">5111111102012</t>
  </si>
  <si>
    <t xml:space="preserve">513723199207157635</t>
  </si>
  <si>
    <t xml:space="preserve">文静</t>
  </si>
  <si>
    <t xml:space="preserve">5111111101918</t>
  </si>
  <si>
    <t xml:space="preserve">51130219951117192x</t>
  </si>
  <si>
    <t xml:space="preserve">廖雨姝</t>
  </si>
  <si>
    <t xml:space="preserve">5111111101928</t>
  </si>
  <si>
    <t xml:space="preserve">511323199706050089</t>
  </si>
  <si>
    <t xml:space="preserve">黄诗倪</t>
  </si>
  <si>
    <t xml:space="preserve">5111111102004</t>
  </si>
  <si>
    <t xml:space="preserve">511621199603268345</t>
  </si>
  <si>
    <t xml:space="preserve">贺云</t>
  </si>
  <si>
    <t xml:space="preserve">5111111101926</t>
  </si>
  <si>
    <t xml:space="preserve">511322199506108104</t>
  </si>
  <si>
    <t xml:space="preserve">冯翊蕗</t>
  </si>
  <si>
    <t xml:space="preserve">5111111101913</t>
  </si>
  <si>
    <t xml:space="preserve">510524199708220025</t>
  </si>
  <si>
    <t xml:space="preserve">宋羚凤</t>
  </si>
  <si>
    <t xml:space="preserve">5111111101912</t>
  </si>
  <si>
    <t xml:space="preserve">510131199603203028</t>
  </si>
  <si>
    <t xml:space="preserve">胡涛</t>
  </si>
  <si>
    <t xml:space="preserve">5111111101916</t>
  </si>
  <si>
    <t xml:space="preserve">510923199311193714</t>
  </si>
  <si>
    <t xml:space="preserve">邓毅</t>
  </si>
  <si>
    <t xml:space="preserve">5111111101917</t>
  </si>
  <si>
    <t xml:space="preserve">511302199109275317</t>
  </si>
  <si>
    <t xml:space="preserve">况思琦</t>
  </si>
  <si>
    <t xml:space="preserve">5111111102009</t>
  </si>
  <si>
    <t xml:space="preserve">51322719961101444x</t>
  </si>
  <si>
    <t xml:space="preserve">张漫丽</t>
  </si>
  <si>
    <t xml:space="preserve">5111111101922</t>
  </si>
  <si>
    <t xml:space="preserve">511303199501021967</t>
  </si>
  <si>
    <t xml:space="preserve">周诗佳</t>
  </si>
  <si>
    <t xml:space="preserve">5111111101924</t>
  </si>
  <si>
    <t xml:space="preserve">511303199712160924</t>
  </si>
  <si>
    <t xml:space="preserve">刘佳</t>
  </si>
  <si>
    <t xml:space="preserve">5111111101914</t>
  </si>
  <si>
    <t xml:space="preserve">510722199409133261</t>
  </si>
  <si>
    <t xml:space="preserve">安一伟</t>
  </si>
  <si>
    <t xml:space="preserve">5111111102001</t>
  </si>
  <si>
    <t xml:space="preserve">511325199608263219</t>
  </si>
  <si>
    <t xml:space="preserve">冯莉婷</t>
  </si>
  <si>
    <t xml:space="preserve">5111111101920</t>
  </si>
  <si>
    <t xml:space="preserve">511302199806110040</t>
  </si>
  <si>
    <t xml:space="preserve">贺俊鑫</t>
  </si>
  <si>
    <t xml:space="preserve">5111111102014</t>
  </si>
  <si>
    <t xml:space="preserve">513922199410031856</t>
  </si>
  <si>
    <t xml:space="preserve">罗瑶</t>
  </si>
  <si>
    <t xml:space="preserve">5111111101927</t>
  </si>
  <si>
    <t xml:space="preserve">511322199507017028</t>
  </si>
  <si>
    <t xml:space="preserve">张译丹</t>
  </si>
  <si>
    <t xml:space="preserve">5111111101925</t>
  </si>
  <si>
    <t xml:space="preserve">511304199406200648</t>
  </si>
  <si>
    <t xml:space="preserve">黄渝乔</t>
  </si>
  <si>
    <t xml:space="preserve">5111111102015</t>
  </si>
  <si>
    <t xml:space="preserve">532327199605070021</t>
  </si>
  <si>
    <t xml:space="preserve">王董平</t>
  </si>
  <si>
    <t xml:space="preserve">5111111101910</t>
  </si>
  <si>
    <t xml:space="preserve">332624199305140913</t>
  </si>
  <si>
    <t xml:space="preserve">贺信</t>
  </si>
  <si>
    <t xml:space="preserve">5111111101911</t>
  </si>
  <si>
    <t xml:space="preserve">500234199111174710</t>
  </si>
  <si>
    <t xml:space="preserve">付涵</t>
  </si>
  <si>
    <t xml:space="preserve">5111111101915</t>
  </si>
  <si>
    <t xml:space="preserve">510722199510245962</t>
  </si>
  <si>
    <t xml:space="preserve">李志江</t>
  </si>
  <si>
    <t xml:space="preserve">5111111101921</t>
  </si>
  <si>
    <t xml:space="preserve">51130319940818063x</t>
  </si>
  <si>
    <t xml:space="preserve">冯玉娟</t>
  </si>
  <si>
    <t xml:space="preserve">5111111101930</t>
  </si>
  <si>
    <t xml:space="preserve">511325199303070424</t>
  </si>
  <si>
    <t xml:space="preserve">王高强</t>
  </si>
  <si>
    <t xml:space="preserve">5111111102002</t>
  </si>
  <si>
    <t xml:space="preserve">511602198808140915</t>
  </si>
  <si>
    <t xml:space="preserve">伍凡</t>
  </si>
  <si>
    <t xml:space="preserve">5111111102006</t>
  </si>
  <si>
    <t xml:space="preserve">513022199601233312</t>
  </si>
  <si>
    <t xml:space="preserve">张力川</t>
  </si>
  <si>
    <t xml:space="preserve">5111111102011</t>
  </si>
  <si>
    <t xml:space="preserve">513723199110140028</t>
  </si>
  <si>
    <t xml:space="preserve">黄燕</t>
  </si>
  <si>
    <t xml:space="preserve">5111111102026</t>
  </si>
  <si>
    <t xml:space="preserve">513029198808173863</t>
  </si>
  <si>
    <t xml:space="preserve">南充市嘉陵区商务服务中心</t>
  </si>
  <si>
    <t xml:space="preserve">510305</t>
  </si>
  <si>
    <t xml:space="preserve">陈鑫</t>
  </si>
  <si>
    <t xml:space="preserve">5111111102019</t>
  </si>
  <si>
    <t xml:space="preserve">511321199506210153</t>
  </si>
  <si>
    <t xml:space="preserve">罗辰希</t>
  </si>
  <si>
    <t xml:space="preserve">5111111102022</t>
  </si>
  <si>
    <t xml:space="preserve">511323199106085261</t>
  </si>
  <si>
    <t xml:space="preserve">刘力匀</t>
  </si>
  <si>
    <t xml:space="preserve">5111111102016</t>
  </si>
  <si>
    <t xml:space="preserve">510824199405077133</t>
  </si>
  <si>
    <t xml:space="preserve">蒙奕霏</t>
  </si>
  <si>
    <t xml:space="preserve">5111111102025</t>
  </si>
  <si>
    <t xml:space="preserve">511681199410110126</t>
  </si>
  <si>
    <t xml:space="preserve">唐樱钘</t>
  </si>
  <si>
    <t xml:space="preserve">5111111102024</t>
  </si>
  <si>
    <t xml:space="preserve">511622199608022244</t>
  </si>
  <si>
    <t xml:space="preserve">张婷</t>
  </si>
  <si>
    <t xml:space="preserve">5111111102020</t>
  </si>
  <si>
    <t xml:space="preserve">511321199508060486</t>
  </si>
  <si>
    <t xml:space="preserve">刘虹君</t>
  </si>
  <si>
    <t xml:space="preserve">5111111102021</t>
  </si>
  <si>
    <t xml:space="preserve">511322199507068087</t>
  </si>
  <si>
    <t xml:space="preserve">王敏</t>
  </si>
  <si>
    <t xml:space="preserve">5111111102017</t>
  </si>
  <si>
    <t xml:space="preserve">511304199209113625</t>
  </si>
  <si>
    <t xml:space="preserve">严雪文</t>
  </si>
  <si>
    <t xml:space="preserve">5111111102023</t>
  </si>
  <si>
    <t xml:space="preserve">511324199612290045</t>
  </si>
  <si>
    <t xml:space="preserve">周玲铃</t>
  </si>
  <si>
    <t xml:space="preserve">5111111102018</t>
  </si>
  <si>
    <t xml:space="preserve">511304199612122222</t>
  </si>
  <si>
    <t xml:space="preserve">5111111102201</t>
  </si>
  <si>
    <t xml:space="preserve">511621199011064074</t>
  </si>
  <si>
    <t xml:space="preserve">南充市嘉陵区广播影视工作站</t>
  </si>
  <si>
    <r>
      <rPr>
        <sz val="11"/>
        <color rgb="FF000000"/>
        <rFont val="Noto Sans"/>
        <family val="2"/>
      </rPr>
      <t xml:space="preserve">广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电视</t>
    </r>
  </si>
  <si>
    <t xml:space="preserve">510306</t>
  </si>
  <si>
    <t xml:space="preserve">易乾坤</t>
  </si>
  <si>
    <t xml:space="preserve">5111111102114</t>
  </si>
  <si>
    <t xml:space="preserve">511322198912058291</t>
  </si>
  <si>
    <t xml:space="preserve">苟国斌</t>
  </si>
  <si>
    <t xml:space="preserve">5111111102111</t>
  </si>
  <si>
    <t xml:space="preserve">511304199204127251</t>
  </si>
  <si>
    <t xml:space="preserve">何陈波</t>
  </si>
  <si>
    <t xml:space="preserve">5111111102108</t>
  </si>
  <si>
    <t xml:space="preserve">511304198610136810</t>
  </si>
  <si>
    <t xml:space="preserve">张旦</t>
  </si>
  <si>
    <t xml:space="preserve">5111111102124</t>
  </si>
  <si>
    <t xml:space="preserve">511325199108021117</t>
  </si>
  <si>
    <t xml:space="preserve">黄子明</t>
  </si>
  <si>
    <t xml:space="preserve">5111111102123</t>
  </si>
  <si>
    <t xml:space="preserve">511325199004034116</t>
  </si>
  <si>
    <t xml:space="preserve">何平慧</t>
  </si>
  <si>
    <t xml:space="preserve">5111111102204</t>
  </si>
  <si>
    <t xml:space="preserve">513822198906090171</t>
  </si>
  <si>
    <t xml:space="preserve">李毅</t>
  </si>
  <si>
    <t xml:space="preserve">5111111102106</t>
  </si>
  <si>
    <t xml:space="preserve">511303199502021352</t>
  </si>
  <si>
    <t xml:space="preserve">李强</t>
  </si>
  <si>
    <t xml:space="preserve">5111111102116</t>
  </si>
  <si>
    <t xml:space="preserve">511322199607221974</t>
  </si>
  <si>
    <t xml:space="preserve">严杨莉</t>
  </si>
  <si>
    <t xml:space="preserve">5111111102125</t>
  </si>
  <si>
    <t xml:space="preserve">511325199204110726</t>
  </si>
  <si>
    <t xml:space="preserve">何亮良</t>
  </si>
  <si>
    <t xml:space="preserve">5111111102120</t>
  </si>
  <si>
    <t xml:space="preserve">511323199305010019</t>
  </si>
  <si>
    <t xml:space="preserve">杜红平</t>
  </si>
  <si>
    <t xml:space="preserve">5111111102129</t>
  </si>
  <si>
    <t xml:space="preserve">511621198907277537</t>
  </si>
  <si>
    <t xml:space="preserve">曹思琦</t>
  </si>
  <si>
    <t xml:space="preserve">5111111102202</t>
  </si>
  <si>
    <t xml:space="preserve">511623199603010048</t>
  </si>
  <si>
    <t xml:space="preserve">青建均</t>
  </si>
  <si>
    <t xml:space="preserve">5111111102107</t>
  </si>
  <si>
    <t xml:space="preserve">511304198503220013</t>
  </si>
  <si>
    <t xml:space="preserve">范梓晗</t>
  </si>
  <si>
    <t xml:space="preserve">5111111102028</t>
  </si>
  <si>
    <t xml:space="preserve">510626199612204264</t>
  </si>
  <si>
    <t xml:space="preserve">崔棚飞</t>
  </si>
  <si>
    <t xml:space="preserve">5111111102101</t>
  </si>
  <si>
    <t xml:space="preserve">51082419961128765x</t>
  </si>
  <si>
    <t xml:space="preserve">张毓窈</t>
  </si>
  <si>
    <t xml:space="preserve">5111111102029</t>
  </si>
  <si>
    <t xml:space="preserve">510682199709136828</t>
  </si>
  <si>
    <t xml:space="preserve">唐艺娟</t>
  </si>
  <si>
    <t xml:space="preserve">5111111102104</t>
  </si>
  <si>
    <t xml:space="preserve">511302199312151125</t>
  </si>
  <si>
    <t xml:space="preserve">蒲敏</t>
  </si>
  <si>
    <t xml:space="preserve">5111111102105</t>
  </si>
  <si>
    <t xml:space="preserve">511303198602230018</t>
  </si>
  <si>
    <t xml:space="preserve">吴霞</t>
  </si>
  <si>
    <t xml:space="preserve">5111111102113</t>
  </si>
  <si>
    <t xml:space="preserve">511304199911072229</t>
  </si>
  <si>
    <t xml:space="preserve">梁金毅</t>
  </si>
  <si>
    <t xml:space="preserve">5111111102122</t>
  </si>
  <si>
    <t xml:space="preserve">511325198811293814</t>
  </si>
  <si>
    <t xml:space="preserve">杨胜</t>
  </si>
  <si>
    <t xml:space="preserve">5111111102130</t>
  </si>
  <si>
    <t xml:space="preserve">511621199004164632</t>
  </si>
  <si>
    <t xml:space="preserve">童川</t>
  </si>
  <si>
    <t xml:space="preserve">5111111102203</t>
  </si>
  <si>
    <t xml:space="preserve">513701198511160115</t>
  </si>
  <si>
    <t xml:space="preserve">李松</t>
  </si>
  <si>
    <t xml:space="preserve">5111111102027</t>
  </si>
  <si>
    <t xml:space="preserve">500102199308283113</t>
  </si>
  <si>
    <t xml:space="preserve">袁兵</t>
  </si>
  <si>
    <t xml:space="preserve">5111111102118</t>
  </si>
  <si>
    <t xml:space="preserve">511323199111242110</t>
  </si>
  <si>
    <t xml:space="preserve">严强</t>
  </si>
  <si>
    <t xml:space="preserve">5111111102126</t>
  </si>
  <si>
    <t xml:space="preserve">511325199511190711</t>
  </si>
  <si>
    <t xml:space="preserve">袁欢</t>
  </si>
  <si>
    <t xml:space="preserve">5111111102109</t>
  </si>
  <si>
    <t xml:space="preserve">511304199003214236</t>
  </si>
  <si>
    <t xml:space="preserve">5111111102115</t>
  </si>
  <si>
    <t xml:space="preserve">511322199201128278</t>
  </si>
  <si>
    <t xml:space="preserve">李杰</t>
  </si>
  <si>
    <t xml:space="preserve">5111111102127</t>
  </si>
  <si>
    <t xml:space="preserve">511381199111080856</t>
  </si>
  <si>
    <t xml:space="preserve">林世豪</t>
  </si>
  <si>
    <t xml:space="preserve">5111111102102</t>
  </si>
  <si>
    <t xml:space="preserve">510921199303205575</t>
  </si>
  <si>
    <t xml:space="preserve">李婧怡</t>
  </si>
  <si>
    <t xml:space="preserve">5111111102205</t>
  </si>
  <si>
    <t xml:space="preserve">612329199604110223</t>
  </si>
  <si>
    <t xml:space="preserve">王婷</t>
  </si>
  <si>
    <t xml:space="preserve">5111111102112</t>
  </si>
  <si>
    <t xml:space="preserve">511304199210030827</t>
  </si>
  <si>
    <t xml:space="preserve">谭继成</t>
  </si>
  <si>
    <t xml:space="preserve">5111111102128</t>
  </si>
  <si>
    <t xml:space="preserve">51160219930323489x</t>
  </si>
  <si>
    <t xml:space="preserve">张熙汇</t>
  </si>
  <si>
    <t xml:space="preserve">5111111102030</t>
  </si>
  <si>
    <t xml:space="preserve">510821199006242139</t>
  </si>
  <si>
    <t xml:space="preserve">冯恒</t>
  </si>
  <si>
    <t xml:space="preserve">5111111102103</t>
  </si>
  <si>
    <t xml:space="preserve">511302199011163413</t>
  </si>
  <si>
    <t xml:space="preserve">包小英</t>
  </si>
  <si>
    <t xml:space="preserve">5111111102110</t>
  </si>
  <si>
    <t xml:space="preserve">511304199005173626</t>
  </si>
  <si>
    <t xml:space="preserve">李静</t>
  </si>
  <si>
    <t xml:space="preserve">5111111102117</t>
  </si>
  <si>
    <t xml:space="preserve">511323199106171311</t>
  </si>
  <si>
    <t xml:space="preserve">盛强</t>
  </si>
  <si>
    <t xml:space="preserve">5111111102119</t>
  </si>
  <si>
    <t xml:space="preserve">511323199212200016</t>
  </si>
  <si>
    <t xml:space="preserve">欧磊</t>
  </si>
  <si>
    <t xml:space="preserve">5111111102121</t>
  </si>
  <si>
    <t xml:space="preserve">511324199703075498</t>
  </si>
  <si>
    <t xml:space="preserve">向川</t>
  </si>
  <si>
    <t xml:space="preserve">5111111102306</t>
  </si>
  <si>
    <t xml:space="preserve">513721199210067558</t>
  </si>
  <si>
    <t xml:space="preserve">南充市嘉陵区纪检监察教育中心</t>
  </si>
  <si>
    <t xml:space="preserve">510307</t>
  </si>
  <si>
    <t xml:space="preserve">蒋丽君</t>
  </si>
  <si>
    <t xml:space="preserve">5111111102206</t>
  </si>
  <si>
    <t xml:space="preserve">510725199209100026</t>
  </si>
  <si>
    <t xml:space="preserve">薛敏</t>
  </si>
  <si>
    <t xml:space="preserve">5111111102228</t>
  </si>
  <si>
    <t xml:space="preserve">511324199203184524</t>
  </si>
  <si>
    <t xml:space="preserve">侯楠松</t>
  </si>
  <si>
    <t xml:space="preserve">5111111102222</t>
  </si>
  <si>
    <t xml:space="preserve">51132219941124105x</t>
  </si>
  <si>
    <t xml:space="preserve">蒲波</t>
  </si>
  <si>
    <t xml:space="preserve">5111111102211</t>
  </si>
  <si>
    <t xml:space="preserve">511304198610070014</t>
  </si>
  <si>
    <t xml:space="preserve">蒋沐希</t>
  </si>
  <si>
    <t xml:space="preserve">5111111102225</t>
  </si>
  <si>
    <t xml:space="preserve">511323199407120075</t>
  </si>
  <si>
    <t xml:space="preserve">汪海燕</t>
  </si>
  <si>
    <t xml:space="preserve">5111111102219</t>
  </si>
  <si>
    <t xml:space="preserve">511321199210044344</t>
  </si>
  <si>
    <t xml:space="preserve">唐桓</t>
  </si>
  <si>
    <t xml:space="preserve">5111111102220</t>
  </si>
  <si>
    <t xml:space="preserve">51132219881006720x</t>
  </si>
  <si>
    <t xml:space="preserve">樊程</t>
  </si>
  <si>
    <t xml:space="preserve">5111111102210</t>
  </si>
  <si>
    <t xml:space="preserve">511303199310270629</t>
  </si>
  <si>
    <t xml:space="preserve">孙川</t>
  </si>
  <si>
    <t xml:space="preserve">5111111102302</t>
  </si>
  <si>
    <t xml:space="preserve">511602199501087691</t>
  </si>
  <si>
    <t xml:space="preserve">5111111102303</t>
  </si>
  <si>
    <t xml:space="preserve">511681199309170044</t>
  </si>
  <si>
    <t xml:space="preserve">高嘉</t>
  </si>
  <si>
    <t xml:space="preserve">5111111102218</t>
  </si>
  <si>
    <t xml:space="preserve">511321199202050162</t>
  </si>
  <si>
    <t xml:space="preserve">黄倩</t>
  </si>
  <si>
    <t xml:space="preserve">5111111102230</t>
  </si>
  <si>
    <t xml:space="preserve">511325199409291743</t>
  </si>
  <si>
    <t xml:space="preserve">徐桂宴</t>
  </si>
  <si>
    <t xml:space="preserve">5111111102229</t>
  </si>
  <si>
    <t xml:space="preserve">511325199208011127</t>
  </si>
  <si>
    <t xml:space="preserve">张新川</t>
  </si>
  <si>
    <t xml:space="preserve">5111111102208</t>
  </si>
  <si>
    <t xml:space="preserve">511302199207080011</t>
  </si>
  <si>
    <t xml:space="preserve">陈娟</t>
  </si>
  <si>
    <t xml:space="preserve">5111111102221</t>
  </si>
  <si>
    <t xml:space="preserve">511322199010061525</t>
  </si>
  <si>
    <t xml:space="preserve">王绍谦</t>
  </si>
  <si>
    <t xml:space="preserve">5111111102213</t>
  </si>
  <si>
    <t xml:space="preserve">511304199210253617</t>
  </si>
  <si>
    <t xml:space="preserve">梁哲千</t>
  </si>
  <si>
    <t xml:space="preserve">5111111102226</t>
  </si>
  <si>
    <t xml:space="preserve">511323199603160058</t>
  </si>
  <si>
    <t xml:space="preserve">李微</t>
  </si>
  <si>
    <t xml:space="preserve">5111111102301</t>
  </si>
  <si>
    <t xml:space="preserve">511325199506171129</t>
  </si>
  <si>
    <t xml:space="preserve">唐晓梅</t>
  </si>
  <si>
    <t xml:space="preserve">5111111102212</t>
  </si>
  <si>
    <t xml:space="preserve">511304199112081022</t>
  </si>
  <si>
    <t xml:space="preserve">王若聪</t>
  </si>
  <si>
    <t xml:space="preserve">5111111102307</t>
  </si>
  <si>
    <t xml:space="preserve">530111199308312318</t>
  </si>
  <si>
    <t xml:space="preserve">罗兰</t>
  </si>
  <si>
    <t xml:space="preserve">5111111102207</t>
  </si>
  <si>
    <t xml:space="preserve">511302199206192126</t>
  </si>
  <si>
    <t xml:space="preserve">王笑</t>
  </si>
  <si>
    <t xml:space="preserve">5111111102214</t>
  </si>
  <si>
    <t xml:space="preserve">511304199409081322</t>
  </si>
  <si>
    <t xml:space="preserve">陈伟</t>
  </si>
  <si>
    <t xml:space="preserve">5111111102304</t>
  </si>
  <si>
    <t xml:space="preserve">51302919900501509x</t>
  </si>
  <si>
    <t xml:space="preserve">蒋牧函</t>
  </si>
  <si>
    <t xml:space="preserve">5111111102209</t>
  </si>
  <si>
    <t xml:space="preserve">511303199012205423</t>
  </si>
  <si>
    <t xml:space="preserve">刘静</t>
  </si>
  <si>
    <t xml:space="preserve">5111111102305</t>
  </si>
  <si>
    <t xml:space="preserve">513030199201196129</t>
  </si>
  <si>
    <t xml:space="preserve">刘钊</t>
  </si>
  <si>
    <t xml:space="preserve">5111111102215</t>
  </si>
  <si>
    <t xml:space="preserve">511304199511180837</t>
  </si>
  <si>
    <t xml:space="preserve">秦雨梦</t>
  </si>
  <si>
    <t xml:space="preserve">5111111102223</t>
  </si>
  <si>
    <t xml:space="preserve">511323199003054382</t>
  </si>
  <si>
    <t xml:space="preserve">孙明星</t>
  </si>
  <si>
    <t xml:space="preserve">5111111102217</t>
  </si>
  <si>
    <t xml:space="preserve">511321199110106675</t>
  </si>
  <si>
    <t xml:space="preserve">项秋鑫</t>
  </si>
  <si>
    <t xml:space="preserve">5111111102216</t>
  </si>
  <si>
    <t xml:space="preserve">511304199801171322</t>
  </si>
  <si>
    <t xml:space="preserve">郑爽</t>
  </si>
  <si>
    <t xml:space="preserve">5111111102224</t>
  </si>
  <si>
    <t xml:space="preserve">511323199212031021</t>
  </si>
  <si>
    <t xml:space="preserve">周昱伶</t>
  </si>
  <si>
    <t xml:space="preserve">5111111102227</t>
  </si>
  <si>
    <t xml:space="preserve">511324199004233063</t>
  </si>
  <si>
    <t xml:space="preserve">许翔</t>
  </si>
  <si>
    <t xml:space="preserve">5111111102311</t>
  </si>
  <si>
    <t xml:space="preserve">511304199301021096</t>
  </si>
  <si>
    <t xml:space="preserve">南充市嘉陵区水土保持办公室</t>
  </si>
  <si>
    <t xml:space="preserve">财务审计</t>
  </si>
  <si>
    <t xml:space="preserve">510308</t>
  </si>
  <si>
    <t xml:space="preserve">杨瀚翔</t>
  </si>
  <si>
    <t xml:space="preserve">5111111102309</t>
  </si>
  <si>
    <t xml:space="preserve">511302199504050310</t>
  </si>
  <si>
    <t xml:space="preserve">周悦</t>
  </si>
  <si>
    <t xml:space="preserve">5111111102319</t>
  </si>
  <si>
    <t xml:space="preserve">511681199608013428</t>
  </si>
  <si>
    <t xml:space="preserve">林夏婷</t>
  </si>
  <si>
    <t xml:space="preserve">5111111102316</t>
  </si>
  <si>
    <t xml:space="preserve">511324199611197703</t>
  </si>
  <si>
    <t xml:space="preserve">张良奎</t>
  </si>
  <si>
    <t xml:space="preserve">5111111102312</t>
  </si>
  <si>
    <t xml:space="preserve">511304199412304814</t>
  </si>
  <si>
    <t xml:space="preserve">梁艺兰</t>
  </si>
  <si>
    <t xml:space="preserve">5111111102317</t>
  </si>
  <si>
    <t xml:space="preserve">511325199404010025</t>
  </si>
  <si>
    <t xml:space="preserve">青于朗</t>
  </si>
  <si>
    <t xml:space="preserve">5111111102313</t>
  </si>
  <si>
    <t xml:space="preserve">511304199508170013</t>
  </si>
  <si>
    <t xml:space="preserve">张敏</t>
  </si>
  <si>
    <t xml:space="preserve">5111111102315</t>
  </si>
  <si>
    <t xml:space="preserve">511324198706200085</t>
  </si>
  <si>
    <t xml:space="preserve">王藻</t>
  </si>
  <si>
    <t xml:space="preserve">5111111102318</t>
  </si>
  <si>
    <t xml:space="preserve">511602199607110933</t>
  </si>
  <si>
    <t xml:space="preserve">任镜</t>
  </si>
  <si>
    <t xml:space="preserve">5111111102314</t>
  </si>
  <si>
    <t xml:space="preserve">511304199604106425</t>
  </si>
  <si>
    <t xml:space="preserve">兰箴灿</t>
  </si>
  <si>
    <t xml:space="preserve">5111111102308</t>
  </si>
  <si>
    <t xml:space="preserve">510132199208162111</t>
  </si>
  <si>
    <t xml:space="preserve">张少东</t>
  </si>
  <si>
    <t xml:space="preserve">5111111102310</t>
  </si>
  <si>
    <t xml:space="preserve">511303199708143750</t>
  </si>
  <si>
    <t xml:space="preserve">李启松</t>
  </si>
  <si>
    <t xml:space="preserve">5111111102320</t>
  </si>
  <si>
    <t xml:space="preserve">513023199204282416</t>
  </si>
  <si>
    <t xml:space="preserve">史军周</t>
  </si>
  <si>
    <t xml:space="preserve">5111111102406</t>
  </si>
  <si>
    <t xml:space="preserve">622224199009060019</t>
  </si>
  <si>
    <t xml:space="preserve">南充市嘉陵区药品不良反应监测中心</t>
  </si>
  <si>
    <t xml:space="preserve">510309</t>
  </si>
  <si>
    <t xml:space="preserve">弋娟</t>
  </si>
  <si>
    <t xml:space="preserve">5111111102324</t>
  </si>
  <si>
    <t xml:space="preserve">511304199201240021</t>
  </si>
  <si>
    <t xml:space="preserve">飞鹏</t>
  </si>
  <si>
    <t xml:space="preserve">5111111102404</t>
  </si>
  <si>
    <t xml:space="preserve">530328198909080616</t>
  </si>
  <si>
    <t xml:space="preserve">文金莲</t>
  </si>
  <si>
    <t xml:space="preserve">5111111102401</t>
  </si>
  <si>
    <t xml:space="preserve">511381199502192644</t>
  </si>
  <si>
    <t xml:space="preserve">李云峰</t>
  </si>
  <si>
    <t xml:space="preserve">5111111102405</t>
  </si>
  <si>
    <t xml:space="preserve">621123199408180015</t>
  </si>
  <si>
    <t xml:space="preserve">舒文</t>
  </si>
  <si>
    <t xml:space="preserve">5111111102321</t>
  </si>
  <si>
    <t xml:space="preserve">510182198808150623</t>
  </si>
  <si>
    <t xml:space="preserve">苟钊</t>
  </si>
  <si>
    <t xml:space="preserve">5111111102326</t>
  </si>
  <si>
    <t xml:space="preserve">51130419960527421x</t>
  </si>
  <si>
    <t xml:space="preserve">张梦凡</t>
  </si>
  <si>
    <t xml:space="preserve">5111111102325</t>
  </si>
  <si>
    <t xml:space="preserve">511304199407243041</t>
  </si>
  <si>
    <t xml:space="preserve">袁文财</t>
  </si>
  <si>
    <t xml:space="preserve">5111111102330</t>
  </si>
  <si>
    <t xml:space="preserve">511324199707263656</t>
  </si>
  <si>
    <t xml:space="preserve">王微</t>
  </si>
  <si>
    <t xml:space="preserve">5111111102322</t>
  </si>
  <si>
    <t xml:space="preserve">510723199408082649</t>
  </si>
  <si>
    <t xml:space="preserve">何佳</t>
  </si>
  <si>
    <t xml:space="preserve">5111111102327</t>
  </si>
  <si>
    <t xml:space="preserve">511321199202190026</t>
  </si>
  <si>
    <t xml:space="preserve">王川</t>
  </si>
  <si>
    <t xml:space="preserve">5111111102329</t>
  </si>
  <si>
    <t xml:space="preserve">511324199603167352</t>
  </si>
  <si>
    <t xml:space="preserve">高彤彤</t>
  </si>
  <si>
    <t xml:space="preserve">5111111102323</t>
  </si>
  <si>
    <t xml:space="preserve">510781198801273563</t>
  </si>
  <si>
    <t xml:space="preserve">刘雯雯</t>
  </si>
  <si>
    <t xml:space="preserve">5111111102328</t>
  </si>
  <si>
    <t xml:space="preserve">511321199506121724</t>
  </si>
  <si>
    <t xml:space="preserve">龚坤</t>
  </si>
  <si>
    <t xml:space="preserve">5111111102402</t>
  </si>
  <si>
    <t xml:space="preserve">513601199302212272</t>
  </si>
  <si>
    <t xml:space="preserve">蒋胜</t>
  </si>
  <si>
    <t xml:space="preserve">5111111102403</t>
  </si>
  <si>
    <t xml:space="preserve">522725199409163519</t>
  </si>
  <si>
    <t xml:space="preserve">田浩</t>
  </si>
  <si>
    <t xml:space="preserve">5111111102412</t>
  </si>
  <si>
    <t xml:space="preserve">511303199510145419</t>
  </si>
  <si>
    <t xml:space="preserve">南充市嘉陵区保护消费者权益委员会秘书组</t>
  </si>
  <si>
    <t xml:space="preserve">510310</t>
  </si>
  <si>
    <t xml:space="preserve">徐婷</t>
  </si>
  <si>
    <t xml:space="preserve">5111111102410</t>
  </si>
  <si>
    <t xml:space="preserve">510321199305228022</t>
  </si>
  <si>
    <t xml:space="preserve">顾向宇</t>
  </si>
  <si>
    <t xml:space="preserve">5111111102413</t>
  </si>
  <si>
    <t xml:space="preserve">511303199603010038</t>
  </si>
  <si>
    <t xml:space="preserve">熊琴</t>
  </si>
  <si>
    <t xml:space="preserve">5111111102409</t>
  </si>
  <si>
    <t xml:space="preserve">510311199503246624</t>
  </si>
  <si>
    <t xml:space="preserve">熊皓轩</t>
  </si>
  <si>
    <t xml:space="preserve">5111111102417</t>
  </si>
  <si>
    <t xml:space="preserve">511325199610040014</t>
  </si>
  <si>
    <t xml:space="preserve">戴金豆</t>
  </si>
  <si>
    <t xml:space="preserve">5111111102414</t>
  </si>
  <si>
    <t xml:space="preserve">511304199406270021</t>
  </si>
  <si>
    <t xml:space="preserve">唐静</t>
  </si>
  <si>
    <t xml:space="preserve">5111111102419</t>
  </si>
  <si>
    <t xml:space="preserve">511622199008280055</t>
  </si>
  <si>
    <t xml:space="preserve">张敏萱</t>
  </si>
  <si>
    <t xml:space="preserve">5111111102420</t>
  </si>
  <si>
    <t xml:space="preserve">511681199708235546</t>
  </si>
  <si>
    <t xml:space="preserve">杨攀</t>
  </si>
  <si>
    <t xml:space="preserve">5111111102415</t>
  </si>
  <si>
    <t xml:space="preserve">511322199603013035</t>
  </si>
  <si>
    <t xml:space="preserve">王樱霖</t>
  </si>
  <si>
    <t xml:space="preserve">5111111102418</t>
  </si>
  <si>
    <t xml:space="preserve">511325199803190043</t>
  </si>
  <si>
    <t xml:space="preserve">罗江豪</t>
  </si>
  <si>
    <t xml:space="preserve">5111111102407</t>
  </si>
  <si>
    <t xml:space="preserve">500383199412058732</t>
  </si>
  <si>
    <t xml:space="preserve">徐康</t>
  </si>
  <si>
    <t xml:space="preserve">5111111102408</t>
  </si>
  <si>
    <t xml:space="preserve">51012219920113537x</t>
  </si>
  <si>
    <t xml:space="preserve">何馥华</t>
  </si>
  <si>
    <t xml:space="preserve">5111111102411</t>
  </si>
  <si>
    <t xml:space="preserve">511302199610161129</t>
  </si>
  <si>
    <t xml:space="preserve">吴虑</t>
  </si>
  <si>
    <t xml:space="preserve">5111111102416</t>
  </si>
  <si>
    <t xml:space="preserve">51132419941106691x</t>
  </si>
  <si>
    <t xml:space="preserve">罗阳</t>
  </si>
  <si>
    <t xml:space="preserve">5111111102421</t>
  </si>
  <si>
    <t xml:space="preserve">513029199504124397</t>
  </si>
  <si>
    <t xml:space="preserve">刘浩</t>
  </si>
  <si>
    <t xml:space="preserve">5111111102513</t>
  </si>
  <si>
    <t xml:space="preserve">511303199704100913</t>
  </si>
  <si>
    <t xml:space="preserve">南充市嘉陵区政府和社会资本合作推进中心</t>
  </si>
  <si>
    <t xml:space="preserve">财务会计</t>
  </si>
  <si>
    <t xml:space="preserve">510311</t>
  </si>
  <si>
    <t xml:space="preserve">严晓莉</t>
  </si>
  <si>
    <t xml:space="preserve">5111111102715</t>
  </si>
  <si>
    <t xml:space="preserve">513721199209162769</t>
  </si>
  <si>
    <t xml:space="preserve">李湘熙</t>
  </si>
  <si>
    <t xml:space="preserve">5111111102511</t>
  </si>
  <si>
    <t xml:space="preserve">511303199608025124</t>
  </si>
  <si>
    <t xml:space="preserve">邓梓妤</t>
  </si>
  <si>
    <t xml:space="preserve">5111111102702</t>
  </si>
  <si>
    <t xml:space="preserve">511381199707050025</t>
  </si>
  <si>
    <t xml:space="preserve">罗苗</t>
  </si>
  <si>
    <t xml:space="preserve">5111111102709</t>
  </si>
  <si>
    <t xml:space="preserve">511622199012132549</t>
  </si>
  <si>
    <t xml:space="preserve">任晓</t>
  </si>
  <si>
    <t xml:space="preserve">5111111102515</t>
  </si>
  <si>
    <t xml:space="preserve">511303199903050023</t>
  </si>
  <si>
    <t xml:space="preserve">何尧</t>
  </si>
  <si>
    <t xml:space="preserve">5111111102529</t>
  </si>
  <si>
    <t xml:space="preserve">511304199703254829</t>
  </si>
  <si>
    <t xml:space="preserve">刘白莉</t>
  </si>
  <si>
    <t xml:space="preserve">5111111102605</t>
  </si>
  <si>
    <t xml:space="preserve">511321199209052945</t>
  </si>
  <si>
    <t xml:space="preserve">龙亚萍</t>
  </si>
  <si>
    <t xml:space="preserve">5111111102512</t>
  </si>
  <si>
    <t xml:space="preserve">511303199610283122</t>
  </si>
  <si>
    <t xml:space="preserve">杜俊南</t>
  </si>
  <si>
    <t xml:space="preserve">5111111102610</t>
  </si>
  <si>
    <t xml:space="preserve">511322198810093184</t>
  </si>
  <si>
    <t xml:space="preserve">谯雨</t>
  </si>
  <si>
    <t xml:space="preserve">5111111102629</t>
  </si>
  <si>
    <t xml:space="preserve">511325199602015441</t>
  </si>
  <si>
    <t xml:space="preserve">胡茂莹</t>
  </si>
  <si>
    <t xml:space="preserve">5111111102716</t>
  </si>
  <si>
    <t xml:space="preserve">513821199501149049</t>
  </si>
  <si>
    <t xml:space="preserve">彭湘</t>
  </si>
  <si>
    <t xml:space="preserve">5111111102424</t>
  </si>
  <si>
    <t xml:space="preserve">510132199308314020</t>
  </si>
  <si>
    <t xml:space="preserve">夏艺文</t>
  </si>
  <si>
    <t xml:space="preserve">5111111102714</t>
  </si>
  <si>
    <t xml:space="preserve">511681199806195525</t>
  </si>
  <si>
    <t xml:space="preserve">任钰</t>
  </si>
  <si>
    <t xml:space="preserve">5111111102518</t>
  </si>
  <si>
    <t xml:space="preserve">511304199302284621</t>
  </si>
  <si>
    <t xml:space="preserve">杨文</t>
  </si>
  <si>
    <t xml:space="preserve">5111111102618</t>
  </si>
  <si>
    <t xml:space="preserve">511323199511171921</t>
  </si>
  <si>
    <t xml:space="preserve">代文珺</t>
  </si>
  <si>
    <t xml:space="preserve">5111111102711</t>
  </si>
  <si>
    <t xml:space="preserve">511681198901150048</t>
  </si>
  <si>
    <t xml:space="preserve">张爽</t>
  </si>
  <si>
    <t xml:space="preserve">5111111102429</t>
  </si>
  <si>
    <t xml:space="preserve">510824199601030228</t>
  </si>
  <si>
    <t xml:space="preserve">杨琴</t>
  </si>
  <si>
    <t xml:space="preserve">5111111102517</t>
  </si>
  <si>
    <t xml:space="preserve">511304199301251625</t>
  </si>
  <si>
    <t xml:space="preserve">张惠宇</t>
  </si>
  <si>
    <t xml:space="preserve">5111111102627</t>
  </si>
  <si>
    <t xml:space="preserve">51132519911001336x</t>
  </si>
  <si>
    <t xml:space="preserve">欧阳淑</t>
  </si>
  <si>
    <t xml:space="preserve">5111111102519</t>
  </si>
  <si>
    <t xml:space="preserve">51130419930609442x</t>
  </si>
  <si>
    <t xml:space="preserve">龙银华</t>
  </si>
  <si>
    <t xml:space="preserve">5111111102523</t>
  </si>
  <si>
    <t xml:space="preserve">511304199409291223</t>
  </si>
  <si>
    <t xml:space="preserve">龚鑫</t>
  </si>
  <si>
    <t xml:space="preserve">5111111102623</t>
  </si>
  <si>
    <t xml:space="preserve">511324199510297545</t>
  </si>
  <si>
    <t xml:space="preserve">胥欢</t>
  </si>
  <si>
    <t xml:space="preserve">5111111102503</t>
  </si>
  <si>
    <t xml:space="preserve">510922199704120683</t>
  </si>
  <si>
    <t xml:space="preserve">雍欣怡</t>
  </si>
  <si>
    <t xml:space="preserve">5111111102608</t>
  </si>
  <si>
    <t xml:space="preserve">511321199706230028</t>
  </si>
  <si>
    <t xml:space="preserve">毛江艳</t>
  </si>
  <si>
    <t xml:space="preserve">5111111102616</t>
  </si>
  <si>
    <t xml:space="preserve">511323198909151483</t>
  </si>
  <si>
    <t xml:space="preserve">谢缘园</t>
  </si>
  <si>
    <t xml:space="preserve">5111111102625</t>
  </si>
  <si>
    <t xml:space="preserve">511324199905222724</t>
  </si>
  <si>
    <t xml:space="preserve">李亚男</t>
  </si>
  <si>
    <t xml:space="preserve">5111111102705</t>
  </si>
  <si>
    <t xml:space="preserve">511602199408240188</t>
  </si>
  <si>
    <t xml:space="preserve">尹新婷</t>
  </si>
  <si>
    <t xml:space="preserve">5111111102719</t>
  </si>
  <si>
    <t xml:space="preserve">622621199704043029</t>
  </si>
  <si>
    <t xml:space="preserve">王秋兰</t>
  </si>
  <si>
    <t xml:space="preserve">5111111102505</t>
  </si>
  <si>
    <t xml:space="preserve">511302199110091427</t>
  </si>
  <si>
    <t xml:space="preserve">屈颖莉</t>
  </si>
  <si>
    <t xml:space="preserve">5111111102601</t>
  </si>
  <si>
    <t xml:space="preserve">51130419980828002x</t>
  </si>
  <si>
    <t xml:space="preserve">夏语蔚</t>
  </si>
  <si>
    <t xml:space="preserve">5111111102514</t>
  </si>
  <si>
    <t xml:space="preserve">511303199805080042</t>
  </si>
  <si>
    <t xml:space="preserve">蒲欣宇</t>
  </si>
  <si>
    <t xml:space="preserve">5111111102521</t>
  </si>
  <si>
    <t xml:space="preserve">511304199308081147</t>
  </si>
  <si>
    <t xml:space="preserve">郭昊楠</t>
  </si>
  <si>
    <t xml:space="preserve">5111111102528</t>
  </si>
  <si>
    <t xml:space="preserve">511304199702263627</t>
  </si>
  <si>
    <t xml:space="preserve">黄欣萌</t>
  </si>
  <si>
    <t xml:space="preserve">5111111102509</t>
  </si>
  <si>
    <t xml:space="preserve">511302199510040020</t>
  </si>
  <si>
    <t xml:space="preserve">邓姗姗</t>
  </si>
  <si>
    <t xml:space="preserve">5111111102606</t>
  </si>
  <si>
    <t xml:space="preserve">511321199212077844</t>
  </si>
  <si>
    <t xml:space="preserve">唐果</t>
  </si>
  <si>
    <t xml:space="preserve">5111111102701</t>
  </si>
  <si>
    <t xml:space="preserve">51138119960127088x</t>
  </si>
  <si>
    <t xml:space="preserve">邹继</t>
  </si>
  <si>
    <t xml:space="preserve">5111111102713</t>
  </si>
  <si>
    <t xml:space="preserve">511681199402192280</t>
  </si>
  <si>
    <t xml:space="preserve">李颖</t>
  </si>
  <si>
    <t xml:space="preserve">5111111102619</t>
  </si>
  <si>
    <t xml:space="preserve">511324199310066902</t>
  </si>
  <si>
    <t xml:space="preserve">李建君</t>
  </si>
  <si>
    <t xml:space="preserve">5111111102428</t>
  </si>
  <si>
    <t xml:space="preserve">51082419950803550x</t>
  </si>
  <si>
    <t xml:space="preserve">罗红瑶</t>
  </si>
  <si>
    <t xml:space="preserve">5111111102703</t>
  </si>
  <si>
    <t xml:space="preserve">511602199002123360</t>
  </si>
  <si>
    <t xml:space="preserve">母容华</t>
  </si>
  <si>
    <t xml:space="preserve">5111111102427</t>
  </si>
  <si>
    <t xml:space="preserve">510821199310025569</t>
  </si>
  <si>
    <t xml:space="preserve">陈璇</t>
  </si>
  <si>
    <t xml:space="preserve">5111111102430</t>
  </si>
  <si>
    <t xml:space="preserve">510902199504249508</t>
  </si>
  <si>
    <t xml:space="preserve">柯悦</t>
  </si>
  <si>
    <t xml:space="preserve">5111111102526</t>
  </si>
  <si>
    <t xml:space="preserve">511304199602087021</t>
  </si>
  <si>
    <t xml:space="preserve">包金</t>
  </si>
  <si>
    <t xml:space="preserve">5111111102704</t>
  </si>
  <si>
    <t xml:space="preserve">511602199111137294</t>
  </si>
  <si>
    <t xml:space="preserve">成勇君</t>
  </si>
  <si>
    <t xml:space="preserve">5111111102708</t>
  </si>
  <si>
    <t xml:space="preserve">511621199408156153</t>
  </si>
  <si>
    <t xml:space="preserve">张天翊</t>
  </si>
  <si>
    <t xml:space="preserve">5111111102508</t>
  </si>
  <si>
    <t xml:space="preserve">511302199507281122</t>
  </si>
  <si>
    <t xml:space="preserve">王宇</t>
  </si>
  <si>
    <t xml:space="preserve">5111111102530</t>
  </si>
  <si>
    <t xml:space="preserve">511304199710316610</t>
  </si>
  <si>
    <t xml:space="preserve">李欢欢</t>
  </si>
  <si>
    <t xml:space="preserve">5111111102422</t>
  </si>
  <si>
    <t xml:space="preserve">130230199607120324</t>
  </si>
  <si>
    <t xml:space="preserve">赵娟</t>
  </si>
  <si>
    <t xml:space="preserve">5111111102520</t>
  </si>
  <si>
    <t xml:space="preserve">511304199306203227</t>
  </si>
  <si>
    <t xml:space="preserve">李澜</t>
  </si>
  <si>
    <t xml:space="preserve">5111111102611</t>
  </si>
  <si>
    <t xml:space="preserve">511322198907154959</t>
  </si>
  <si>
    <t xml:space="preserve">邓雅方</t>
  </si>
  <si>
    <t xml:space="preserve">5111111102707</t>
  </si>
  <si>
    <t xml:space="preserve">511621199208025220</t>
  </si>
  <si>
    <t xml:space="preserve">杨凯丽</t>
  </si>
  <si>
    <t xml:space="preserve">5111111102720</t>
  </si>
  <si>
    <t xml:space="preserve">622623199505030922</t>
  </si>
  <si>
    <t xml:space="preserve">阮重阳</t>
  </si>
  <si>
    <t xml:space="preserve">5111111102624</t>
  </si>
  <si>
    <t xml:space="preserve">51132419951117001x</t>
  </si>
  <si>
    <t xml:space="preserve">尹姗</t>
  </si>
  <si>
    <t xml:space="preserve">5111111102706</t>
  </si>
  <si>
    <t xml:space="preserve">511602199605203087</t>
  </si>
  <si>
    <t xml:space="preserve">钟西</t>
  </si>
  <si>
    <t xml:space="preserve">5111111102524</t>
  </si>
  <si>
    <t xml:space="preserve">511304199510120701</t>
  </si>
  <si>
    <t xml:space="preserve">任凤</t>
  </si>
  <si>
    <t xml:space="preserve">5111111102516</t>
  </si>
  <si>
    <t xml:space="preserve">511304199002285024</t>
  </si>
  <si>
    <t xml:space="preserve">胡元</t>
  </si>
  <si>
    <t xml:space="preserve">5111111102710</t>
  </si>
  <si>
    <t xml:space="preserve">511622199509095827</t>
  </si>
  <si>
    <t xml:space="preserve">孙宁</t>
  </si>
  <si>
    <t xml:space="preserve">5111111102527</t>
  </si>
  <si>
    <t xml:space="preserve">511304199607031019</t>
  </si>
  <si>
    <t xml:space="preserve">何媛媛</t>
  </si>
  <si>
    <t xml:space="preserve">5111111102501</t>
  </si>
  <si>
    <t xml:space="preserve">510921199508151363</t>
  </si>
  <si>
    <t xml:space="preserve">姚海燕</t>
  </si>
  <si>
    <t xml:space="preserve">5111111102607</t>
  </si>
  <si>
    <t xml:space="preserve">511321199509202802</t>
  </si>
  <si>
    <t xml:space="preserve">蒋玉龙</t>
  </si>
  <si>
    <t xml:space="preserve">5111111102613</t>
  </si>
  <si>
    <t xml:space="preserve">511322199310159129</t>
  </si>
  <si>
    <t xml:space="preserve">李欣雨</t>
  </si>
  <si>
    <t xml:space="preserve">5111111102712</t>
  </si>
  <si>
    <t xml:space="preserve">511681199107045528</t>
  </si>
  <si>
    <t xml:space="preserve">李婷</t>
  </si>
  <si>
    <t xml:space="preserve">5111111102504</t>
  </si>
  <si>
    <t xml:space="preserve">511302199004033725</t>
  </si>
  <si>
    <t xml:space="preserve">杜馨然</t>
  </si>
  <si>
    <t xml:space="preserve">5111111102510</t>
  </si>
  <si>
    <t xml:space="preserve">511302199808130029</t>
  </si>
  <si>
    <t xml:space="preserve">冯英</t>
  </si>
  <si>
    <t xml:space="preserve">5111111102522</t>
  </si>
  <si>
    <t xml:space="preserve">511304199408110048</t>
  </si>
  <si>
    <t xml:space="preserve">唐菁</t>
  </si>
  <si>
    <t xml:space="preserve">5111111102621</t>
  </si>
  <si>
    <t xml:space="preserve">511324199405240029</t>
  </si>
  <si>
    <t xml:space="preserve">杨月</t>
  </si>
  <si>
    <t xml:space="preserve">5111111102617</t>
  </si>
  <si>
    <t xml:space="preserve">511323199508164624</t>
  </si>
  <si>
    <t xml:space="preserve">秦晓孟</t>
  </si>
  <si>
    <t xml:space="preserve">5111111102423</t>
  </si>
  <si>
    <t xml:space="preserve">500381199506090829</t>
  </si>
  <si>
    <t xml:space="preserve">唐婧雯</t>
  </si>
  <si>
    <t xml:space="preserve">5111111102425</t>
  </si>
  <si>
    <t xml:space="preserve">510626199711154426</t>
  </si>
  <si>
    <t xml:space="preserve">刘纤</t>
  </si>
  <si>
    <t xml:space="preserve">5111111102426</t>
  </si>
  <si>
    <t xml:space="preserve">510727199105182728</t>
  </si>
  <si>
    <t xml:space="preserve">谭茜</t>
  </si>
  <si>
    <t xml:space="preserve">5111111102502</t>
  </si>
  <si>
    <t xml:space="preserve">510921199701160923</t>
  </si>
  <si>
    <t xml:space="preserve">杨楠</t>
  </si>
  <si>
    <t xml:space="preserve">5111111102506</t>
  </si>
  <si>
    <t xml:space="preserve">511302199301283528</t>
  </si>
  <si>
    <t xml:space="preserve">商文</t>
  </si>
  <si>
    <t xml:space="preserve">5111111102507</t>
  </si>
  <si>
    <t xml:space="preserve">511302199407105519</t>
  </si>
  <si>
    <t xml:space="preserve">刘嘉玲</t>
  </si>
  <si>
    <t xml:space="preserve">5111111102525</t>
  </si>
  <si>
    <t xml:space="preserve">511304199510233423</t>
  </si>
  <si>
    <t xml:space="preserve">赖星竹</t>
  </si>
  <si>
    <t xml:space="preserve">5111111102602</t>
  </si>
  <si>
    <t xml:space="preserve">51132119900316006x</t>
  </si>
  <si>
    <t xml:space="preserve">陈蕾</t>
  </si>
  <si>
    <t xml:space="preserve">5111111102603</t>
  </si>
  <si>
    <t xml:space="preserve">511321199006120565</t>
  </si>
  <si>
    <t xml:space="preserve">袁姣</t>
  </si>
  <si>
    <t xml:space="preserve">5111111102604</t>
  </si>
  <si>
    <t xml:space="preserve">511321199206266323</t>
  </si>
  <si>
    <t xml:space="preserve">周莎</t>
  </si>
  <si>
    <t xml:space="preserve">5111111102609</t>
  </si>
  <si>
    <t xml:space="preserve">511321199810022480</t>
  </si>
  <si>
    <t xml:space="preserve">邓涵尹</t>
  </si>
  <si>
    <t xml:space="preserve">5111111102612</t>
  </si>
  <si>
    <t xml:space="preserve">51132219930210104x</t>
  </si>
  <si>
    <t xml:space="preserve">秦少笠</t>
  </si>
  <si>
    <t xml:space="preserve">5111111102614</t>
  </si>
  <si>
    <t xml:space="preserve">511322199606184374</t>
  </si>
  <si>
    <t xml:space="preserve">罗宪府</t>
  </si>
  <si>
    <t xml:space="preserve">5111111102615</t>
  </si>
  <si>
    <t xml:space="preserve">511323198804014917</t>
  </si>
  <si>
    <t xml:space="preserve">王倩</t>
  </si>
  <si>
    <t xml:space="preserve">5111111102620</t>
  </si>
  <si>
    <t xml:space="preserve">511324199405012245</t>
  </si>
  <si>
    <t xml:space="preserve">程媛</t>
  </si>
  <si>
    <t xml:space="preserve">5111111102622</t>
  </si>
  <si>
    <t xml:space="preserve">51132419951019030x</t>
  </si>
  <si>
    <t xml:space="preserve">王路遥</t>
  </si>
  <si>
    <t xml:space="preserve">5111111102626</t>
  </si>
  <si>
    <t xml:space="preserve">511325199012184819</t>
  </si>
  <si>
    <t xml:space="preserve">王红燕</t>
  </si>
  <si>
    <t xml:space="preserve">5111111102628</t>
  </si>
  <si>
    <t xml:space="preserve">511325199506291622</t>
  </si>
  <si>
    <t xml:space="preserve">范琦</t>
  </si>
  <si>
    <t xml:space="preserve">5111111102630</t>
  </si>
  <si>
    <t xml:space="preserve">511381199510110864</t>
  </si>
  <si>
    <t xml:space="preserve">杨金花</t>
  </si>
  <si>
    <t xml:space="preserve">5111111102717</t>
  </si>
  <si>
    <t xml:space="preserve">533224199507082164</t>
  </si>
  <si>
    <t xml:space="preserve">杨蕊</t>
  </si>
  <si>
    <t xml:space="preserve">5111111102718</t>
  </si>
  <si>
    <t xml:space="preserve">622621199306250022</t>
  </si>
  <si>
    <t xml:space="preserve">常婷</t>
  </si>
  <si>
    <t xml:space="preserve">5111111102815</t>
  </si>
  <si>
    <t xml:space="preserve">511381199405245425</t>
  </si>
  <si>
    <t xml:space="preserve">南充市嘉陵区国有资产管理中心</t>
  </si>
  <si>
    <t xml:space="preserve">510312</t>
  </si>
  <si>
    <t xml:space="preserve">李卉茜</t>
  </si>
  <si>
    <t xml:space="preserve">5111111102814</t>
  </si>
  <si>
    <t xml:space="preserve">511325199802220124</t>
  </si>
  <si>
    <t xml:space="preserve">谢抒颖</t>
  </si>
  <si>
    <t xml:space="preserve">5111111102816</t>
  </si>
  <si>
    <t xml:space="preserve">511602199610241942</t>
  </si>
  <si>
    <t xml:space="preserve">何阳</t>
  </si>
  <si>
    <t xml:space="preserve">5111111102725</t>
  </si>
  <si>
    <t xml:space="preserve">511302199401012514</t>
  </si>
  <si>
    <t xml:space="preserve">周湘</t>
  </si>
  <si>
    <t xml:space="preserve">5111111102817</t>
  </si>
  <si>
    <t xml:space="preserve">511622199610030024</t>
  </si>
  <si>
    <t xml:space="preserve">王欣</t>
  </si>
  <si>
    <t xml:space="preserve">5111111102812</t>
  </si>
  <si>
    <t xml:space="preserve">511325199211124528</t>
  </si>
  <si>
    <t xml:space="preserve">任白雪</t>
  </si>
  <si>
    <t xml:space="preserve">5111111102804</t>
  </si>
  <si>
    <t xml:space="preserve">511304199511266825</t>
  </si>
  <si>
    <t xml:space="preserve">张倬伟</t>
  </si>
  <si>
    <t xml:space="preserve">5111111102727</t>
  </si>
  <si>
    <t xml:space="preserve">511302199410103215</t>
  </si>
  <si>
    <t xml:space="preserve">余忠骏</t>
  </si>
  <si>
    <t xml:space="preserve">5111111102810</t>
  </si>
  <si>
    <t xml:space="preserve">511324199211190721</t>
  </si>
  <si>
    <t xml:space="preserve">吴娟</t>
  </si>
  <si>
    <t xml:space="preserve">5111111102820</t>
  </si>
  <si>
    <t xml:space="preserve">513902199112076209</t>
  </si>
  <si>
    <t xml:space="preserve">冯语煊</t>
  </si>
  <si>
    <t xml:space="preserve">5111111102730</t>
  </si>
  <si>
    <t xml:space="preserve">511303199812310045</t>
  </si>
  <si>
    <t xml:space="preserve">岳冰</t>
  </si>
  <si>
    <t xml:space="preserve">5111111102805</t>
  </si>
  <si>
    <t xml:space="preserve">511304199612157222</t>
  </si>
  <si>
    <t xml:space="preserve">李俞瑾</t>
  </si>
  <si>
    <t xml:space="preserve">5111111102808</t>
  </si>
  <si>
    <t xml:space="preserve">511321199701200188</t>
  </si>
  <si>
    <t xml:space="preserve">雍钦钦</t>
  </si>
  <si>
    <t xml:space="preserve">5111111102818</t>
  </si>
  <si>
    <t xml:space="preserve">511681199502180025</t>
  </si>
  <si>
    <t xml:space="preserve">曲凤雪</t>
  </si>
  <si>
    <t xml:space="preserve">5111111102821</t>
  </si>
  <si>
    <t xml:space="preserve">65230119951218682x</t>
  </si>
  <si>
    <t xml:space="preserve">何娟</t>
  </si>
  <si>
    <t xml:space="preserve">5111111102721</t>
  </si>
  <si>
    <t xml:space="preserve">510403198909202120</t>
  </si>
  <si>
    <t xml:space="preserve">张聆琪</t>
  </si>
  <si>
    <t xml:space="preserve">5111111102729</t>
  </si>
  <si>
    <t xml:space="preserve">511303199511050622</t>
  </si>
  <si>
    <t xml:space="preserve">何梓楠</t>
  </si>
  <si>
    <t xml:space="preserve">5111111102813</t>
  </si>
  <si>
    <t xml:space="preserve">511325199612190120</t>
  </si>
  <si>
    <t xml:space="preserve">张露</t>
  </si>
  <si>
    <t xml:space="preserve">5111111102726</t>
  </si>
  <si>
    <t xml:space="preserve">511302199404121425</t>
  </si>
  <si>
    <t xml:space="preserve">刘婷</t>
  </si>
  <si>
    <t xml:space="preserve">5111111102809</t>
  </si>
  <si>
    <t xml:space="preserve">51132319930617236x</t>
  </si>
  <si>
    <t xml:space="preserve">罗路兰</t>
  </si>
  <si>
    <t xml:space="preserve">5111111102811</t>
  </si>
  <si>
    <t xml:space="preserve">511324199607164167</t>
  </si>
  <si>
    <t xml:space="preserve">袁媛</t>
  </si>
  <si>
    <t xml:space="preserve">5111111102722</t>
  </si>
  <si>
    <t xml:space="preserve">510421199602186821</t>
  </si>
  <si>
    <t xml:space="preserve">陈孟兰</t>
  </si>
  <si>
    <t xml:space="preserve">5111111102723</t>
  </si>
  <si>
    <t xml:space="preserve">51072319940201408x</t>
  </si>
  <si>
    <t xml:space="preserve">任情</t>
  </si>
  <si>
    <t xml:space="preserve">5111111102724</t>
  </si>
  <si>
    <t xml:space="preserve">511302199302070022</t>
  </si>
  <si>
    <t xml:space="preserve">赵思琦</t>
  </si>
  <si>
    <t xml:space="preserve">5111111102728</t>
  </si>
  <si>
    <t xml:space="preserve">511302199512261425</t>
  </si>
  <si>
    <t xml:space="preserve">袁慧</t>
  </si>
  <si>
    <t xml:space="preserve">5111111102801</t>
  </si>
  <si>
    <t xml:space="preserve">511304198912013082</t>
  </si>
  <si>
    <t xml:space="preserve">李秋霞</t>
  </si>
  <si>
    <t xml:space="preserve">5111111102802</t>
  </si>
  <si>
    <t xml:space="preserve">511304199507116429</t>
  </si>
  <si>
    <t xml:space="preserve">李林</t>
  </si>
  <si>
    <t xml:space="preserve">5111111102803</t>
  </si>
  <si>
    <t xml:space="preserve">511304199510113923</t>
  </si>
  <si>
    <t xml:space="preserve">陈倩</t>
  </si>
  <si>
    <t xml:space="preserve">5111111102806</t>
  </si>
  <si>
    <t xml:space="preserve">511304199702011120</t>
  </si>
  <si>
    <t xml:space="preserve">李金泽</t>
  </si>
  <si>
    <t xml:space="preserve">5111111102807</t>
  </si>
  <si>
    <t xml:space="preserve">511304199703273210</t>
  </si>
  <si>
    <t xml:space="preserve">闫雯</t>
  </si>
  <si>
    <t xml:space="preserve">5111111102819</t>
  </si>
  <si>
    <t xml:space="preserve">51372119930628360x</t>
  </si>
  <si>
    <t xml:space="preserve">陆洲稷</t>
  </si>
  <si>
    <t xml:space="preserve">5111111102918</t>
  </si>
  <si>
    <t xml:space="preserve">512926198912114010</t>
  </si>
  <si>
    <t xml:space="preserve">南充市嘉陵区财政投资管理中心</t>
  </si>
  <si>
    <t xml:space="preserve">510313</t>
  </si>
  <si>
    <t xml:space="preserve">高子初</t>
  </si>
  <si>
    <t xml:space="preserve">5111111102903</t>
  </si>
  <si>
    <t xml:space="preserve">511322199405251040</t>
  </si>
  <si>
    <t xml:space="preserve">何沁霓</t>
  </si>
  <si>
    <t xml:space="preserve">5111111102825</t>
  </si>
  <si>
    <t xml:space="preserve">511302199406170060</t>
  </si>
  <si>
    <t xml:space="preserve">陈令儒</t>
  </si>
  <si>
    <t xml:space="preserve">5111111102913</t>
  </si>
  <si>
    <t xml:space="preserve">511621199508100034</t>
  </si>
  <si>
    <t xml:space="preserve">梁莹</t>
  </si>
  <si>
    <t xml:space="preserve">5111111102908</t>
  </si>
  <si>
    <t xml:space="preserve">51132319970226002x</t>
  </si>
  <si>
    <t xml:space="preserve">任伶利</t>
  </si>
  <si>
    <t xml:space="preserve">5111111102828</t>
  </si>
  <si>
    <t xml:space="preserve">511304199204015225</t>
  </si>
  <si>
    <t xml:space="preserve">姚睿</t>
  </si>
  <si>
    <t xml:space="preserve">5111111102905</t>
  </si>
  <si>
    <t xml:space="preserve">511323199212126338</t>
  </si>
  <si>
    <t xml:space="preserve">罗嘉斯</t>
  </si>
  <si>
    <t xml:space="preserve">5111111102902</t>
  </si>
  <si>
    <t xml:space="preserve">511322199204091028</t>
  </si>
  <si>
    <t xml:space="preserve">王相力</t>
  </si>
  <si>
    <t xml:space="preserve">5111111102901</t>
  </si>
  <si>
    <t xml:space="preserve">511304199709260023</t>
  </si>
  <si>
    <t xml:space="preserve">胡林桥</t>
  </si>
  <si>
    <t xml:space="preserve">5111111102904</t>
  </si>
  <si>
    <t xml:space="preserve">511322199505108495</t>
  </si>
  <si>
    <t xml:space="preserve">廖浚宏</t>
  </si>
  <si>
    <t xml:space="preserve">5111111102916</t>
  </si>
  <si>
    <t xml:space="preserve">511681199107110019</t>
  </si>
  <si>
    <t xml:space="preserve">赵熙元</t>
  </si>
  <si>
    <t xml:space="preserve">5111111102829</t>
  </si>
  <si>
    <t xml:space="preserve">511304199501100012</t>
  </si>
  <si>
    <t xml:space="preserve">杨艳</t>
  </si>
  <si>
    <t xml:space="preserve">5111111102822</t>
  </si>
  <si>
    <t xml:space="preserve">500233199111304726</t>
  </si>
  <si>
    <t xml:space="preserve">黄雷</t>
  </si>
  <si>
    <t xml:space="preserve">5111111102915</t>
  </si>
  <si>
    <t xml:space="preserve">511622199406085212</t>
  </si>
  <si>
    <t xml:space="preserve">弋腾博</t>
  </si>
  <si>
    <t xml:space="preserve">5111111102824</t>
  </si>
  <si>
    <t xml:space="preserve">511302199204130319</t>
  </si>
  <si>
    <t xml:space="preserve">刘煜琴</t>
  </si>
  <si>
    <t xml:space="preserve">5111111102823</t>
  </si>
  <si>
    <t xml:space="preserve">510923199801127365</t>
  </si>
  <si>
    <t xml:space="preserve">杨仁谋</t>
  </si>
  <si>
    <t xml:space="preserve">5111111102914</t>
  </si>
  <si>
    <t xml:space="preserve">511621199712212359</t>
  </si>
  <si>
    <t xml:space="preserve">杨潇</t>
  </si>
  <si>
    <t xml:space="preserve">5111111102827</t>
  </si>
  <si>
    <t xml:space="preserve">511303199010231978</t>
  </si>
  <si>
    <t xml:space="preserve">谭茗丹</t>
  </si>
  <si>
    <t xml:space="preserve">5111111102830</t>
  </si>
  <si>
    <t xml:space="preserve">511304199704192420</t>
  </si>
  <si>
    <t xml:space="preserve">余亚辉</t>
  </si>
  <si>
    <t xml:space="preserve">5111111102906</t>
  </si>
  <si>
    <t xml:space="preserve">511323199408192812</t>
  </si>
  <si>
    <t xml:space="preserve">李俊宏</t>
  </si>
  <si>
    <t xml:space="preserve">5111111102907</t>
  </si>
  <si>
    <t xml:space="preserve">511323199602173914</t>
  </si>
  <si>
    <t xml:space="preserve">李镇坪</t>
  </si>
  <si>
    <t xml:space="preserve">5111111102917</t>
  </si>
  <si>
    <t xml:space="preserve">511923199703240058</t>
  </si>
  <si>
    <t xml:space="preserve">龙柔柔</t>
  </si>
  <si>
    <t xml:space="preserve">5111111102826</t>
  </si>
  <si>
    <t xml:space="preserve">511302199708120042</t>
  </si>
  <si>
    <t xml:space="preserve">范欣</t>
  </si>
  <si>
    <t xml:space="preserve">5111111102909</t>
  </si>
  <si>
    <t xml:space="preserve">511324199511146108</t>
  </si>
  <si>
    <t xml:space="preserve">黄超</t>
  </si>
  <si>
    <t xml:space="preserve">5111111102910</t>
  </si>
  <si>
    <t xml:space="preserve">511325199201112013</t>
  </si>
  <si>
    <t xml:space="preserve">徐锐泓</t>
  </si>
  <si>
    <t xml:space="preserve">5111111102911</t>
  </si>
  <si>
    <t xml:space="preserve">511381199805275420</t>
  </si>
  <si>
    <t xml:space="preserve">李琳</t>
  </si>
  <si>
    <t xml:space="preserve">5111111102912</t>
  </si>
  <si>
    <t xml:space="preserve">511502199212168465</t>
  </si>
  <si>
    <t xml:space="preserve">苟娆娆</t>
  </si>
  <si>
    <t xml:space="preserve">5111111102919</t>
  </si>
  <si>
    <t xml:space="preserve">513723199308019143</t>
  </si>
  <si>
    <r>
      <rPr>
        <b val="true"/>
        <sz val="14"/>
        <color rgb="FF000000"/>
        <rFont val="Noto Sans"/>
        <family val="2"/>
      </rPr>
      <t xml:space="preserve">南充市嘉陵区</t>
    </r>
    <r>
      <rPr>
        <b val="true"/>
        <sz val="14"/>
        <color rgb="FF000000"/>
        <rFont val="方正小标宋简体"/>
        <family val="4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下半年公开招聘事业单位工作人员笔试总成绩</t>
    </r>
  </si>
  <si>
    <t xml:space="preserve">职位
编号</t>
  </si>
  <si>
    <t xml:space="preserve">笔试
成绩</t>
  </si>
  <si>
    <t xml:space="preserve">笔试
总成绩</t>
  </si>
  <si>
    <t xml:space="preserve">道桥工程</t>
  </si>
  <si>
    <t xml:space="preserve">综合管理</t>
  </si>
  <si>
    <t xml:space="preserve">广播电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36"/>
    <col collapsed="false" customWidth="true" hidden="false" outlineLevel="0" max="3" min="3" style="0" width="15.24"/>
    <col collapsed="false" customWidth="true" hidden="false" outlineLevel="0" max="4" min="4" style="0" width="19.87"/>
    <col collapsed="false" customWidth="true" hidden="false" outlineLevel="0" max="5" min="5" style="0" width="31.49"/>
    <col collapsed="false" customWidth="true" hidden="false" outlineLevel="0" max="6" min="6" style="0" width="10.87"/>
    <col collapsed="false" customWidth="true" hidden="false" outlineLevel="0" max="7" min="7" style="0" width="7.37"/>
    <col collapsed="false" customWidth="true" hidden="false" outlineLevel="0" max="8" min="8" style="0" width="12.25"/>
    <col collapsed="false" customWidth="true" hidden="false" outlineLevel="0" max="9" min="9" style="0" width="7.75"/>
    <col collapsed="false" customWidth="true" hidden="false" outlineLevel="0" max="10" min="10" style="0" width="10.12"/>
    <col collapsed="false" customWidth="true" hidden="false" outlineLevel="0" max="11" min="11" style="0" width="11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2" t="s">
        <v>13</v>
      </c>
      <c r="B3" s="2" t="s">
        <v>14</v>
      </c>
      <c r="C3" s="0" t="s">
        <v>15</v>
      </c>
      <c r="D3" s="0" t="s">
        <v>16</v>
      </c>
      <c r="E3" s="2" t="s">
        <v>17</v>
      </c>
      <c r="F3" s="2" t="s">
        <v>18</v>
      </c>
      <c r="G3" s="0" t="s">
        <v>19</v>
      </c>
      <c r="H3" s="2" t="s">
        <v>20</v>
      </c>
      <c r="I3" s="0" t="n">
        <v>70</v>
      </c>
      <c r="K3" s="0" t="n">
        <f aca="false">I3+J3</f>
        <v>70</v>
      </c>
      <c r="L3" s="0" t="n">
        <f aca="false">RANK(K3,K$3:K$18)</f>
        <v>1</v>
      </c>
    </row>
    <row r="4" customFormat="false" ht="13.5" hidden="false" customHeight="false" outlineLevel="0" collapsed="false">
      <c r="A4" s="2" t="s">
        <v>21</v>
      </c>
      <c r="B4" s="2" t="s">
        <v>14</v>
      </c>
      <c r="C4" s="0" t="s">
        <v>22</v>
      </c>
      <c r="D4" s="0" t="s">
        <v>23</v>
      </c>
      <c r="E4" s="2" t="s">
        <v>17</v>
      </c>
      <c r="F4" s="2" t="s">
        <v>18</v>
      </c>
      <c r="G4" s="0" t="s">
        <v>19</v>
      </c>
      <c r="H4" s="2" t="s">
        <v>20</v>
      </c>
      <c r="I4" s="0" t="n">
        <v>64</v>
      </c>
      <c r="K4" s="0" t="n">
        <f aca="false">I4+J4</f>
        <v>64</v>
      </c>
      <c r="L4" s="0" t="n">
        <f aca="false">RANK(K4,K$3:K$18)</f>
        <v>2</v>
      </c>
    </row>
    <row r="5" customFormat="false" ht="13.5" hidden="false" customHeight="false" outlineLevel="0" collapsed="false">
      <c r="A5" s="2" t="s">
        <v>24</v>
      </c>
      <c r="B5" s="2" t="s">
        <v>14</v>
      </c>
      <c r="C5" s="0" t="s">
        <v>25</v>
      </c>
      <c r="D5" s="0" t="s">
        <v>26</v>
      </c>
      <c r="E5" s="2" t="s">
        <v>17</v>
      </c>
      <c r="F5" s="2" t="s">
        <v>18</v>
      </c>
      <c r="G5" s="0" t="s">
        <v>19</v>
      </c>
      <c r="H5" s="2" t="s">
        <v>20</v>
      </c>
      <c r="I5" s="0" t="n">
        <v>63</v>
      </c>
      <c r="K5" s="0" t="n">
        <f aca="false">I5+J5</f>
        <v>63</v>
      </c>
      <c r="L5" s="0" t="n">
        <f aca="false">RANK(K5,K$3:K$18)</f>
        <v>3</v>
      </c>
    </row>
    <row r="6" customFormat="false" ht="13.5" hidden="false" customHeight="false" outlineLevel="0" collapsed="false">
      <c r="A6" s="2" t="s">
        <v>27</v>
      </c>
      <c r="B6" s="2" t="s">
        <v>14</v>
      </c>
      <c r="C6" s="0" t="s">
        <v>28</v>
      </c>
      <c r="D6" s="0" t="s">
        <v>29</v>
      </c>
      <c r="E6" s="2" t="s">
        <v>17</v>
      </c>
      <c r="F6" s="2" t="s">
        <v>18</v>
      </c>
      <c r="G6" s="0" t="s">
        <v>19</v>
      </c>
      <c r="H6" s="2" t="s">
        <v>20</v>
      </c>
      <c r="I6" s="0" t="n">
        <v>62</v>
      </c>
      <c r="K6" s="0" t="n">
        <f aca="false">I6+J6</f>
        <v>62</v>
      </c>
      <c r="L6" s="0" t="n">
        <f aca="false">RANK(K6,K$3:K$18)</f>
        <v>4</v>
      </c>
    </row>
    <row r="7" customFormat="false" ht="13.5" hidden="false" customHeight="false" outlineLevel="0" collapsed="false">
      <c r="A7" s="2" t="s">
        <v>30</v>
      </c>
      <c r="B7" s="2" t="s">
        <v>14</v>
      </c>
      <c r="C7" s="0" t="s">
        <v>31</v>
      </c>
      <c r="D7" s="0" t="s">
        <v>32</v>
      </c>
      <c r="E7" s="2" t="s">
        <v>17</v>
      </c>
      <c r="F7" s="2" t="s">
        <v>18</v>
      </c>
      <c r="G7" s="0" t="s">
        <v>19</v>
      </c>
      <c r="H7" s="2" t="s">
        <v>20</v>
      </c>
      <c r="I7" s="0" t="n">
        <v>62</v>
      </c>
      <c r="K7" s="0" t="n">
        <f aca="false">I7+J7</f>
        <v>62</v>
      </c>
      <c r="L7" s="0" t="n">
        <f aca="false">RANK(K7,K$3:K$18)</f>
        <v>4</v>
      </c>
    </row>
    <row r="8" customFormat="false" ht="13.5" hidden="false" customHeight="false" outlineLevel="0" collapsed="false">
      <c r="A8" s="2" t="s">
        <v>33</v>
      </c>
      <c r="B8" s="2" t="s">
        <v>14</v>
      </c>
      <c r="C8" s="0" t="s">
        <v>34</v>
      </c>
      <c r="D8" s="0" t="s">
        <v>35</v>
      </c>
      <c r="E8" s="2" t="s">
        <v>17</v>
      </c>
      <c r="F8" s="2" t="s">
        <v>18</v>
      </c>
      <c r="G8" s="0" t="s">
        <v>19</v>
      </c>
      <c r="H8" s="2" t="s">
        <v>20</v>
      </c>
      <c r="I8" s="0" t="n">
        <v>61</v>
      </c>
      <c r="K8" s="0" t="n">
        <f aca="false">I8+J8</f>
        <v>61</v>
      </c>
      <c r="L8" s="0" t="n">
        <f aca="false">RANK(K8,K$3:K$18)</f>
        <v>6</v>
      </c>
    </row>
    <row r="9" customFormat="false" ht="13.5" hidden="false" customHeight="false" outlineLevel="0" collapsed="false">
      <c r="A9" s="2" t="s">
        <v>36</v>
      </c>
      <c r="B9" s="2" t="s">
        <v>37</v>
      </c>
      <c r="C9" s="0" t="s">
        <v>38</v>
      </c>
      <c r="D9" s="0" t="s">
        <v>39</v>
      </c>
      <c r="E9" s="2" t="s">
        <v>17</v>
      </c>
      <c r="F9" s="2" t="s">
        <v>18</v>
      </c>
      <c r="G9" s="0" t="s">
        <v>19</v>
      </c>
      <c r="H9" s="2" t="s">
        <v>20</v>
      </c>
      <c r="I9" s="0" t="n">
        <v>61</v>
      </c>
      <c r="K9" s="0" t="n">
        <f aca="false">I9+J9</f>
        <v>61</v>
      </c>
      <c r="L9" s="0" t="n">
        <f aca="false">RANK(K9,K$3:K$18)</f>
        <v>6</v>
      </c>
    </row>
    <row r="10" customFormat="false" ht="13.5" hidden="false" customHeight="false" outlineLevel="0" collapsed="false">
      <c r="A10" s="2" t="s">
        <v>40</v>
      </c>
      <c r="B10" s="2" t="s">
        <v>14</v>
      </c>
      <c r="C10" s="0" t="s">
        <v>41</v>
      </c>
      <c r="D10" s="0" t="s">
        <v>42</v>
      </c>
      <c r="E10" s="2" t="s">
        <v>17</v>
      </c>
      <c r="F10" s="2" t="s">
        <v>18</v>
      </c>
      <c r="G10" s="0" t="s">
        <v>19</v>
      </c>
      <c r="H10" s="2" t="s">
        <v>20</v>
      </c>
      <c r="I10" s="0" t="n">
        <v>60</v>
      </c>
      <c r="K10" s="0" t="n">
        <f aca="false">I10+J10</f>
        <v>60</v>
      </c>
      <c r="L10" s="0" t="n">
        <f aca="false">RANK(K10,K$3:K$18)</f>
        <v>8</v>
      </c>
    </row>
    <row r="11" customFormat="false" ht="13.5" hidden="false" customHeight="false" outlineLevel="0" collapsed="false">
      <c r="A11" s="2" t="s">
        <v>43</v>
      </c>
      <c r="B11" s="2" t="s">
        <v>37</v>
      </c>
      <c r="C11" s="0" t="s">
        <v>44</v>
      </c>
      <c r="D11" s="0" t="s">
        <v>45</v>
      </c>
      <c r="E11" s="2" t="s">
        <v>17</v>
      </c>
      <c r="F11" s="2" t="s">
        <v>18</v>
      </c>
      <c r="G11" s="0" t="s">
        <v>19</v>
      </c>
      <c r="H11" s="2" t="s">
        <v>20</v>
      </c>
      <c r="I11" s="0" t="n">
        <v>59</v>
      </c>
      <c r="K11" s="0" t="n">
        <f aca="false">I11+J11</f>
        <v>59</v>
      </c>
      <c r="L11" s="0" t="n">
        <f aca="false">RANK(K11,K$3:K$18)</f>
        <v>9</v>
      </c>
    </row>
    <row r="12" customFormat="false" ht="13.5" hidden="false" customHeight="false" outlineLevel="0" collapsed="false">
      <c r="A12" s="2" t="s">
        <v>46</v>
      </c>
      <c r="B12" s="2" t="s">
        <v>14</v>
      </c>
      <c r="C12" s="0" t="s">
        <v>47</v>
      </c>
      <c r="D12" s="0" t="s">
        <v>48</v>
      </c>
      <c r="E12" s="2" t="s">
        <v>17</v>
      </c>
      <c r="F12" s="2" t="s">
        <v>18</v>
      </c>
      <c r="G12" s="0" t="s">
        <v>19</v>
      </c>
      <c r="H12" s="2" t="s">
        <v>20</v>
      </c>
      <c r="I12" s="0" t="n">
        <v>59</v>
      </c>
      <c r="K12" s="0" t="n">
        <f aca="false">I12+J12</f>
        <v>59</v>
      </c>
      <c r="L12" s="0" t="n">
        <f aca="false">RANK(K12,K$3:K$18)</f>
        <v>9</v>
      </c>
    </row>
    <row r="13" customFormat="false" ht="13.5" hidden="false" customHeight="false" outlineLevel="0" collapsed="false">
      <c r="A13" s="2" t="s">
        <v>49</v>
      </c>
      <c r="B13" s="2" t="s">
        <v>14</v>
      </c>
      <c r="C13" s="0" t="s">
        <v>50</v>
      </c>
      <c r="D13" s="0" t="s">
        <v>51</v>
      </c>
      <c r="E13" s="2" t="s">
        <v>17</v>
      </c>
      <c r="F13" s="2" t="s">
        <v>18</v>
      </c>
      <c r="G13" s="0" t="s">
        <v>19</v>
      </c>
      <c r="H13" s="2" t="s">
        <v>20</v>
      </c>
      <c r="I13" s="0" t="n">
        <v>54</v>
      </c>
      <c r="K13" s="0" t="n">
        <f aca="false">I13+J13</f>
        <v>54</v>
      </c>
      <c r="L13" s="0" t="n">
        <f aca="false">RANK(K13,K$3:K$18)</f>
        <v>11</v>
      </c>
    </row>
    <row r="14" customFormat="false" ht="13.5" hidden="false" customHeight="false" outlineLevel="0" collapsed="false">
      <c r="A14" s="2" t="s">
        <v>52</v>
      </c>
      <c r="B14" s="2" t="s">
        <v>14</v>
      </c>
      <c r="C14" s="0" t="s">
        <v>53</v>
      </c>
      <c r="D14" s="0" t="s">
        <v>54</v>
      </c>
      <c r="E14" s="2" t="s">
        <v>17</v>
      </c>
      <c r="F14" s="2" t="s">
        <v>18</v>
      </c>
      <c r="G14" s="0" t="s">
        <v>19</v>
      </c>
      <c r="H14" s="2" t="s">
        <v>20</v>
      </c>
      <c r="I14" s="0" t="n">
        <v>53</v>
      </c>
      <c r="K14" s="0" t="n">
        <f aca="false">I14+J14</f>
        <v>53</v>
      </c>
      <c r="L14" s="0" t="n">
        <f aca="false">RANK(K14,K$3:K$18)</f>
        <v>12</v>
      </c>
    </row>
    <row r="15" customFormat="false" ht="13.5" hidden="false" customHeight="false" outlineLevel="0" collapsed="false">
      <c r="A15" s="2" t="s">
        <v>55</v>
      </c>
      <c r="B15" s="2" t="s">
        <v>14</v>
      </c>
      <c r="C15" s="0" t="s">
        <v>56</v>
      </c>
      <c r="D15" s="0" t="s">
        <v>57</v>
      </c>
      <c r="E15" s="2" t="s">
        <v>17</v>
      </c>
      <c r="F15" s="2" t="s">
        <v>18</v>
      </c>
      <c r="G15" s="0" t="s">
        <v>19</v>
      </c>
      <c r="H15" s="2" t="s">
        <v>20</v>
      </c>
      <c r="I15" s="0" t="n">
        <v>-1</v>
      </c>
      <c r="K15" s="0" t="n">
        <f aca="false">I15+J15</f>
        <v>-1</v>
      </c>
      <c r="L15" s="0" t="n">
        <f aca="false">RANK(K15,K$3:K$18)</f>
        <v>13</v>
      </c>
    </row>
    <row r="16" customFormat="false" ht="13.5" hidden="false" customHeight="false" outlineLevel="0" collapsed="false">
      <c r="A16" s="2" t="s">
        <v>58</v>
      </c>
      <c r="B16" s="2" t="s">
        <v>14</v>
      </c>
      <c r="C16" s="0" t="s">
        <v>59</v>
      </c>
      <c r="D16" s="0" t="s">
        <v>60</v>
      </c>
      <c r="E16" s="2" t="s">
        <v>17</v>
      </c>
      <c r="F16" s="2" t="s">
        <v>18</v>
      </c>
      <c r="G16" s="0" t="s">
        <v>19</v>
      </c>
      <c r="H16" s="2" t="s">
        <v>20</v>
      </c>
      <c r="I16" s="0" t="n">
        <v>-1</v>
      </c>
      <c r="K16" s="0" t="n">
        <f aca="false">I16+J16</f>
        <v>-1</v>
      </c>
      <c r="L16" s="0" t="n">
        <f aca="false">RANK(K16,K$3:K$18)</f>
        <v>13</v>
      </c>
    </row>
    <row r="17" customFormat="false" ht="13.5" hidden="false" customHeight="false" outlineLevel="0" collapsed="false">
      <c r="A17" s="2" t="s">
        <v>61</v>
      </c>
      <c r="B17" s="2" t="s">
        <v>14</v>
      </c>
      <c r="C17" s="0" t="s">
        <v>62</v>
      </c>
      <c r="D17" s="0" t="s">
        <v>63</v>
      </c>
      <c r="E17" s="2" t="s">
        <v>17</v>
      </c>
      <c r="F17" s="2" t="s">
        <v>18</v>
      </c>
      <c r="G17" s="0" t="s">
        <v>19</v>
      </c>
      <c r="H17" s="2" t="s">
        <v>20</v>
      </c>
      <c r="I17" s="0" t="n">
        <v>-1</v>
      </c>
      <c r="K17" s="0" t="n">
        <f aca="false">I17+J17</f>
        <v>-1</v>
      </c>
      <c r="L17" s="0" t="n">
        <f aca="false">RANK(K17,K$3:K$18)</f>
        <v>13</v>
      </c>
    </row>
    <row r="18" customFormat="false" ht="13.5" hidden="false" customHeight="false" outlineLevel="0" collapsed="false">
      <c r="A18" s="2" t="s">
        <v>64</v>
      </c>
      <c r="B18" s="2" t="s">
        <v>14</v>
      </c>
      <c r="C18" s="0" t="s">
        <v>65</v>
      </c>
      <c r="D18" s="0" t="s">
        <v>66</v>
      </c>
      <c r="E18" s="2" t="s">
        <v>17</v>
      </c>
      <c r="F18" s="2" t="s">
        <v>18</v>
      </c>
      <c r="G18" s="0" t="s">
        <v>19</v>
      </c>
      <c r="H18" s="2" t="s">
        <v>20</v>
      </c>
      <c r="I18" s="0" t="n">
        <v>-1</v>
      </c>
      <c r="K18" s="0" t="n">
        <f aca="false">I18+J18</f>
        <v>-1</v>
      </c>
      <c r="L18" s="0" t="n">
        <f aca="false">RANK(K18,K$3:K$18)</f>
        <v>13</v>
      </c>
    </row>
    <row r="19" customFormat="false" ht="13.5" hidden="false" customHeight="false" outlineLevel="0" collapsed="false">
      <c r="A19" s="2" t="s">
        <v>67</v>
      </c>
      <c r="B19" s="2" t="s">
        <v>14</v>
      </c>
      <c r="C19" s="0" t="s">
        <v>68</v>
      </c>
      <c r="D19" s="0" t="s">
        <v>69</v>
      </c>
      <c r="E19" s="2" t="s">
        <v>70</v>
      </c>
      <c r="F19" s="2" t="s">
        <v>71</v>
      </c>
      <c r="G19" s="0" t="s">
        <v>72</v>
      </c>
      <c r="H19" s="2" t="s">
        <v>20</v>
      </c>
      <c r="I19" s="0" t="n">
        <v>65</v>
      </c>
      <c r="K19" s="0" t="n">
        <f aca="false">I19+J19</f>
        <v>65</v>
      </c>
      <c r="L19" s="0" t="n">
        <f aca="false">RANK(K19,K$19:K$33)</f>
        <v>1</v>
      </c>
    </row>
    <row r="20" customFormat="false" ht="13.5" hidden="false" customHeight="false" outlineLevel="0" collapsed="false">
      <c r="A20" s="2" t="s">
        <v>73</v>
      </c>
      <c r="B20" s="2" t="s">
        <v>37</v>
      </c>
      <c r="C20" s="0" t="s">
        <v>74</v>
      </c>
      <c r="D20" s="0" t="s">
        <v>75</v>
      </c>
      <c r="E20" s="2" t="s">
        <v>70</v>
      </c>
      <c r="F20" s="2" t="s">
        <v>71</v>
      </c>
      <c r="G20" s="0" t="s">
        <v>72</v>
      </c>
      <c r="H20" s="2" t="s">
        <v>20</v>
      </c>
      <c r="I20" s="0" t="n">
        <v>63</v>
      </c>
      <c r="K20" s="0" t="n">
        <f aca="false">I20+J20</f>
        <v>63</v>
      </c>
      <c r="L20" s="0" t="n">
        <f aca="false">RANK(K20,K$19:K$33)</f>
        <v>2</v>
      </c>
    </row>
    <row r="21" customFormat="false" ht="13.5" hidden="false" customHeight="false" outlineLevel="0" collapsed="false">
      <c r="A21" s="2" t="s">
        <v>76</v>
      </c>
      <c r="B21" s="2" t="s">
        <v>37</v>
      </c>
      <c r="C21" s="0" t="s">
        <v>77</v>
      </c>
      <c r="D21" s="0" t="s">
        <v>78</v>
      </c>
      <c r="E21" s="2" t="s">
        <v>70</v>
      </c>
      <c r="F21" s="2" t="s">
        <v>71</v>
      </c>
      <c r="G21" s="0" t="s">
        <v>72</v>
      </c>
      <c r="H21" s="2" t="s">
        <v>20</v>
      </c>
      <c r="I21" s="0" t="n">
        <v>61</v>
      </c>
      <c r="K21" s="0" t="n">
        <f aca="false">I21+J21</f>
        <v>61</v>
      </c>
      <c r="L21" s="0" t="n">
        <f aca="false">RANK(K21,K$19:K$33)</f>
        <v>3</v>
      </c>
    </row>
    <row r="22" customFormat="false" ht="13.5" hidden="false" customHeight="false" outlineLevel="0" collapsed="false">
      <c r="A22" s="2" t="s">
        <v>79</v>
      </c>
      <c r="B22" s="2" t="s">
        <v>37</v>
      </c>
      <c r="C22" s="0" t="s">
        <v>80</v>
      </c>
      <c r="D22" s="0" t="s">
        <v>81</v>
      </c>
      <c r="E22" s="2" t="s">
        <v>70</v>
      </c>
      <c r="F22" s="2" t="s">
        <v>71</v>
      </c>
      <c r="G22" s="0" t="s">
        <v>72</v>
      </c>
      <c r="H22" s="2" t="s">
        <v>20</v>
      </c>
      <c r="I22" s="0" t="n">
        <v>57</v>
      </c>
      <c r="K22" s="0" t="n">
        <f aca="false">I22+J22</f>
        <v>57</v>
      </c>
      <c r="L22" s="0" t="n">
        <f aca="false">RANK(K22,K$19:K$33)</f>
        <v>4</v>
      </c>
    </row>
    <row r="23" customFormat="false" ht="13.5" hidden="false" customHeight="false" outlineLevel="0" collapsed="false">
      <c r="A23" s="2" t="s">
        <v>82</v>
      </c>
      <c r="B23" s="2" t="s">
        <v>37</v>
      </c>
      <c r="C23" s="0" t="s">
        <v>83</v>
      </c>
      <c r="D23" s="0" t="s">
        <v>84</v>
      </c>
      <c r="E23" s="2" t="s">
        <v>70</v>
      </c>
      <c r="F23" s="2" t="s">
        <v>71</v>
      </c>
      <c r="G23" s="0" t="s">
        <v>72</v>
      </c>
      <c r="H23" s="2" t="s">
        <v>20</v>
      </c>
      <c r="I23" s="0" t="n">
        <v>57</v>
      </c>
      <c r="K23" s="0" t="n">
        <f aca="false">I23+J23</f>
        <v>57</v>
      </c>
      <c r="L23" s="0" t="n">
        <f aca="false">RANK(K23,K$19:K$33)</f>
        <v>4</v>
      </c>
    </row>
    <row r="24" customFormat="false" ht="13.5" hidden="false" customHeight="false" outlineLevel="0" collapsed="false">
      <c r="A24" s="2" t="s">
        <v>85</v>
      </c>
      <c r="B24" s="2" t="s">
        <v>37</v>
      </c>
      <c r="C24" s="0" t="s">
        <v>86</v>
      </c>
      <c r="D24" s="0" t="s">
        <v>87</v>
      </c>
      <c r="E24" s="2" t="s">
        <v>70</v>
      </c>
      <c r="F24" s="2" t="s">
        <v>71</v>
      </c>
      <c r="G24" s="0" t="s">
        <v>72</v>
      </c>
      <c r="H24" s="2" t="s">
        <v>20</v>
      </c>
      <c r="I24" s="0" t="n">
        <v>55</v>
      </c>
      <c r="K24" s="0" t="n">
        <f aca="false">I24+J24</f>
        <v>55</v>
      </c>
      <c r="L24" s="0" t="n">
        <f aca="false">RANK(K24,K$19:K$33)</f>
        <v>6</v>
      </c>
    </row>
    <row r="25" customFormat="false" ht="13.5" hidden="false" customHeight="false" outlineLevel="0" collapsed="false">
      <c r="A25" s="2" t="s">
        <v>88</v>
      </c>
      <c r="B25" s="2" t="s">
        <v>37</v>
      </c>
      <c r="C25" s="0" t="s">
        <v>89</v>
      </c>
      <c r="D25" s="0" t="s">
        <v>90</v>
      </c>
      <c r="E25" s="2" t="s">
        <v>70</v>
      </c>
      <c r="F25" s="2" t="s">
        <v>71</v>
      </c>
      <c r="G25" s="0" t="s">
        <v>72</v>
      </c>
      <c r="H25" s="2" t="s">
        <v>20</v>
      </c>
      <c r="I25" s="0" t="n">
        <v>54</v>
      </c>
      <c r="K25" s="0" t="n">
        <f aca="false">I25+J25</f>
        <v>54</v>
      </c>
      <c r="L25" s="0" t="n">
        <f aca="false">RANK(K25,K$19:K$33)</f>
        <v>7</v>
      </c>
    </row>
    <row r="26" customFormat="false" ht="13.5" hidden="false" customHeight="false" outlineLevel="0" collapsed="false">
      <c r="A26" s="2" t="s">
        <v>91</v>
      </c>
      <c r="B26" s="2" t="s">
        <v>14</v>
      </c>
      <c r="C26" s="0" t="s">
        <v>92</v>
      </c>
      <c r="D26" s="0" t="s">
        <v>93</v>
      </c>
      <c r="E26" s="2" t="s">
        <v>70</v>
      </c>
      <c r="F26" s="2" t="s">
        <v>71</v>
      </c>
      <c r="G26" s="0" t="s">
        <v>72</v>
      </c>
      <c r="H26" s="2" t="s">
        <v>20</v>
      </c>
      <c r="I26" s="0" t="n">
        <v>53</v>
      </c>
      <c r="K26" s="0" t="n">
        <f aca="false">I26+J26</f>
        <v>53</v>
      </c>
      <c r="L26" s="0" t="n">
        <f aca="false">RANK(K26,K$19:K$33)</f>
        <v>8</v>
      </c>
    </row>
    <row r="27" customFormat="false" ht="13.5" hidden="false" customHeight="false" outlineLevel="0" collapsed="false">
      <c r="A27" s="2" t="s">
        <v>94</v>
      </c>
      <c r="B27" s="2" t="s">
        <v>14</v>
      </c>
      <c r="C27" s="0" t="s">
        <v>95</v>
      </c>
      <c r="D27" s="0" t="s">
        <v>96</v>
      </c>
      <c r="E27" s="2" t="s">
        <v>70</v>
      </c>
      <c r="F27" s="2" t="s">
        <v>71</v>
      </c>
      <c r="G27" s="0" t="s">
        <v>72</v>
      </c>
      <c r="H27" s="2" t="s">
        <v>20</v>
      </c>
      <c r="I27" s="0" t="n">
        <v>52</v>
      </c>
      <c r="K27" s="0" t="n">
        <f aca="false">I27+J27</f>
        <v>52</v>
      </c>
      <c r="L27" s="0" t="n">
        <f aca="false">RANK(K27,K$19:K$33)</f>
        <v>9</v>
      </c>
    </row>
    <row r="28" customFormat="false" ht="13.5" hidden="false" customHeight="false" outlineLevel="0" collapsed="false">
      <c r="A28" s="2" t="s">
        <v>97</v>
      </c>
      <c r="B28" s="2" t="s">
        <v>37</v>
      </c>
      <c r="C28" s="0" t="s">
        <v>98</v>
      </c>
      <c r="D28" s="0" t="s">
        <v>99</v>
      </c>
      <c r="E28" s="2" t="s">
        <v>70</v>
      </c>
      <c r="F28" s="2" t="s">
        <v>71</v>
      </c>
      <c r="G28" s="0" t="s">
        <v>72</v>
      </c>
      <c r="H28" s="2" t="s">
        <v>20</v>
      </c>
      <c r="I28" s="0" t="n">
        <v>51</v>
      </c>
      <c r="K28" s="0" t="n">
        <f aca="false">I28+J28</f>
        <v>51</v>
      </c>
      <c r="L28" s="0" t="n">
        <f aca="false">RANK(K28,K$19:K$33)</f>
        <v>10</v>
      </c>
    </row>
    <row r="29" customFormat="false" ht="13.5" hidden="false" customHeight="false" outlineLevel="0" collapsed="false">
      <c r="A29" s="2" t="s">
        <v>100</v>
      </c>
      <c r="B29" s="2" t="s">
        <v>37</v>
      </c>
      <c r="C29" s="0" t="s">
        <v>101</v>
      </c>
      <c r="D29" s="0" t="s">
        <v>102</v>
      </c>
      <c r="E29" s="2" t="s">
        <v>70</v>
      </c>
      <c r="F29" s="2" t="s">
        <v>71</v>
      </c>
      <c r="G29" s="0" t="s">
        <v>72</v>
      </c>
      <c r="H29" s="2" t="s">
        <v>20</v>
      </c>
      <c r="I29" s="0" t="n">
        <v>51</v>
      </c>
      <c r="K29" s="0" t="n">
        <f aca="false">I29+J29</f>
        <v>51</v>
      </c>
      <c r="L29" s="0" t="n">
        <f aca="false">RANK(K29,K$19:K$33)</f>
        <v>10</v>
      </c>
    </row>
    <row r="30" customFormat="false" ht="13.5" hidden="false" customHeight="false" outlineLevel="0" collapsed="false">
      <c r="A30" s="2" t="s">
        <v>103</v>
      </c>
      <c r="B30" s="2" t="s">
        <v>37</v>
      </c>
      <c r="C30" s="0" t="s">
        <v>104</v>
      </c>
      <c r="D30" s="0" t="s">
        <v>105</v>
      </c>
      <c r="E30" s="2" t="s">
        <v>70</v>
      </c>
      <c r="F30" s="2" t="s">
        <v>71</v>
      </c>
      <c r="G30" s="0" t="s">
        <v>72</v>
      </c>
      <c r="H30" s="2" t="s">
        <v>20</v>
      </c>
      <c r="I30" s="0" t="n">
        <v>50</v>
      </c>
      <c r="K30" s="0" t="n">
        <f aca="false">I30+J30</f>
        <v>50</v>
      </c>
      <c r="L30" s="0" t="n">
        <f aca="false">RANK(K30,K$19:K$33)</f>
        <v>12</v>
      </c>
    </row>
    <row r="31" customFormat="false" ht="13.5" hidden="false" customHeight="false" outlineLevel="0" collapsed="false">
      <c r="A31" s="2" t="s">
        <v>106</v>
      </c>
      <c r="B31" s="2" t="s">
        <v>37</v>
      </c>
      <c r="C31" s="0" t="s">
        <v>107</v>
      </c>
      <c r="D31" s="0" t="s">
        <v>108</v>
      </c>
      <c r="E31" s="2" t="s">
        <v>70</v>
      </c>
      <c r="F31" s="2" t="s">
        <v>71</v>
      </c>
      <c r="G31" s="0" t="s">
        <v>72</v>
      </c>
      <c r="H31" s="2" t="s">
        <v>20</v>
      </c>
      <c r="I31" s="0" t="n">
        <v>47</v>
      </c>
      <c r="K31" s="0" t="n">
        <f aca="false">I31+J31</f>
        <v>47</v>
      </c>
      <c r="L31" s="0" t="n">
        <f aca="false">RANK(K31,K$19:K$33)</f>
        <v>13</v>
      </c>
    </row>
    <row r="32" customFormat="false" ht="13.5" hidden="false" customHeight="false" outlineLevel="0" collapsed="false">
      <c r="A32" s="2" t="s">
        <v>109</v>
      </c>
      <c r="B32" s="2" t="s">
        <v>37</v>
      </c>
      <c r="C32" s="0" t="s">
        <v>110</v>
      </c>
      <c r="D32" s="0" t="s">
        <v>111</v>
      </c>
      <c r="E32" s="2" t="s">
        <v>70</v>
      </c>
      <c r="F32" s="2" t="s">
        <v>71</v>
      </c>
      <c r="G32" s="0" t="s">
        <v>72</v>
      </c>
      <c r="H32" s="2" t="s">
        <v>20</v>
      </c>
      <c r="I32" s="0" t="n">
        <v>47</v>
      </c>
      <c r="K32" s="0" t="n">
        <f aca="false">I32+J32</f>
        <v>47</v>
      </c>
      <c r="L32" s="0" t="n">
        <f aca="false">RANK(K32,K$19:K$33)</f>
        <v>13</v>
      </c>
    </row>
    <row r="33" customFormat="false" ht="13.5" hidden="false" customHeight="false" outlineLevel="0" collapsed="false">
      <c r="A33" s="2" t="s">
        <v>112</v>
      </c>
      <c r="B33" s="2" t="s">
        <v>37</v>
      </c>
      <c r="C33" s="0" t="s">
        <v>113</v>
      </c>
      <c r="D33" s="0" t="s">
        <v>114</v>
      </c>
      <c r="E33" s="2" t="s">
        <v>70</v>
      </c>
      <c r="F33" s="2" t="s">
        <v>71</v>
      </c>
      <c r="G33" s="0" t="s">
        <v>72</v>
      </c>
      <c r="H33" s="2" t="s">
        <v>20</v>
      </c>
      <c r="I33" s="0" t="n">
        <v>-1</v>
      </c>
      <c r="K33" s="0" t="n">
        <f aca="false">I33+J33</f>
        <v>-1</v>
      </c>
      <c r="L33" s="0" t="n">
        <f aca="false">RANK(K33,K$19:K$33)</f>
        <v>15</v>
      </c>
    </row>
    <row r="34" customFormat="false" ht="13.5" hidden="false" customHeight="false" outlineLevel="0" collapsed="false">
      <c r="A34" s="2" t="s">
        <v>115</v>
      </c>
      <c r="B34" s="2" t="s">
        <v>37</v>
      </c>
      <c r="C34" s="0" t="s">
        <v>116</v>
      </c>
      <c r="D34" s="0" t="s">
        <v>117</v>
      </c>
      <c r="E34" s="2" t="s">
        <v>118</v>
      </c>
      <c r="F34" s="2" t="s">
        <v>119</v>
      </c>
      <c r="G34" s="0" t="s">
        <v>120</v>
      </c>
      <c r="H34" s="2" t="s">
        <v>20</v>
      </c>
      <c r="I34" s="0" t="n">
        <v>72</v>
      </c>
      <c r="K34" s="0" t="n">
        <f aca="false">I34+J34</f>
        <v>72</v>
      </c>
      <c r="L34" s="0" t="n">
        <f aca="false">RANK(K34,K$34:K$59)</f>
        <v>1</v>
      </c>
    </row>
    <row r="35" customFormat="false" ht="13.5" hidden="false" customHeight="false" outlineLevel="0" collapsed="false">
      <c r="A35" s="2" t="s">
        <v>121</v>
      </c>
      <c r="B35" s="2" t="s">
        <v>14</v>
      </c>
      <c r="C35" s="0" t="s">
        <v>122</v>
      </c>
      <c r="D35" s="0" t="s">
        <v>123</v>
      </c>
      <c r="E35" s="2" t="s">
        <v>118</v>
      </c>
      <c r="F35" s="2" t="s">
        <v>119</v>
      </c>
      <c r="G35" s="0" t="s">
        <v>120</v>
      </c>
      <c r="H35" s="2" t="s">
        <v>20</v>
      </c>
      <c r="I35" s="0" t="n">
        <v>71</v>
      </c>
      <c r="K35" s="0" t="n">
        <f aca="false">I35+J35</f>
        <v>71</v>
      </c>
      <c r="L35" s="0" t="n">
        <f aca="false">RANK(K35,K$34:K$59)</f>
        <v>2</v>
      </c>
    </row>
    <row r="36" customFormat="false" ht="13.5" hidden="false" customHeight="false" outlineLevel="0" collapsed="false">
      <c r="A36" s="2" t="s">
        <v>124</v>
      </c>
      <c r="B36" s="2" t="s">
        <v>14</v>
      </c>
      <c r="C36" s="0" t="s">
        <v>125</v>
      </c>
      <c r="D36" s="0" t="s">
        <v>126</v>
      </c>
      <c r="E36" s="2" t="s">
        <v>118</v>
      </c>
      <c r="F36" s="2" t="s">
        <v>119</v>
      </c>
      <c r="G36" s="0" t="s">
        <v>120</v>
      </c>
      <c r="H36" s="2" t="s">
        <v>20</v>
      </c>
      <c r="I36" s="0" t="n">
        <v>71</v>
      </c>
      <c r="K36" s="0" t="n">
        <f aca="false">I36+J36</f>
        <v>71</v>
      </c>
      <c r="L36" s="0" t="n">
        <f aca="false">RANK(K36,K$34:K$59)</f>
        <v>2</v>
      </c>
    </row>
    <row r="37" customFormat="false" ht="13.5" hidden="false" customHeight="false" outlineLevel="0" collapsed="false">
      <c r="A37" s="2" t="s">
        <v>127</v>
      </c>
      <c r="B37" s="2" t="s">
        <v>37</v>
      </c>
      <c r="C37" s="0" t="s">
        <v>128</v>
      </c>
      <c r="D37" s="0" t="s">
        <v>129</v>
      </c>
      <c r="E37" s="2" t="s">
        <v>118</v>
      </c>
      <c r="F37" s="2" t="s">
        <v>119</v>
      </c>
      <c r="G37" s="0" t="s">
        <v>120</v>
      </c>
      <c r="H37" s="2" t="s">
        <v>20</v>
      </c>
      <c r="I37" s="0" t="n">
        <v>67</v>
      </c>
      <c r="K37" s="0" t="n">
        <f aca="false">I37+J37</f>
        <v>67</v>
      </c>
      <c r="L37" s="0" t="n">
        <f aca="false">RANK(K37,K$34:K$59)</f>
        <v>4</v>
      </c>
    </row>
    <row r="38" customFormat="false" ht="13.5" hidden="false" customHeight="false" outlineLevel="0" collapsed="false">
      <c r="A38" s="2" t="s">
        <v>130</v>
      </c>
      <c r="B38" s="2" t="s">
        <v>37</v>
      </c>
      <c r="C38" s="0" t="s">
        <v>131</v>
      </c>
      <c r="D38" s="0" t="s">
        <v>132</v>
      </c>
      <c r="E38" s="2" t="s">
        <v>118</v>
      </c>
      <c r="F38" s="2" t="s">
        <v>119</v>
      </c>
      <c r="G38" s="0" t="s">
        <v>120</v>
      </c>
      <c r="H38" s="2" t="s">
        <v>20</v>
      </c>
      <c r="I38" s="0" t="n">
        <v>66</v>
      </c>
      <c r="K38" s="0" t="n">
        <f aca="false">I38+J38</f>
        <v>66</v>
      </c>
      <c r="L38" s="0" t="n">
        <f aca="false">RANK(K38,K$34:K$59)</f>
        <v>5</v>
      </c>
    </row>
    <row r="39" customFormat="false" ht="13.5" hidden="false" customHeight="false" outlineLevel="0" collapsed="false">
      <c r="A39" s="2" t="s">
        <v>133</v>
      </c>
      <c r="B39" s="2" t="s">
        <v>14</v>
      </c>
      <c r="C39" s="0" t="s">
        <v>134</v>
      </c>
      <c r="D39" s="0" t="s">
        <v>135</v>
      </c>
      <c r="E39" s="2" t="s">
        <v>118</v>
      </c>
      <c r="F39" s="2" t="s">
        <v>119</v>
      </c>
      <c r="G39" s="0" t="s">
        <v>120</v>
      </c>
      <c r="H39" s="2" t="s">
        <v>20</v>
      </c>
      <c r="I39" s="0" t="n">
        <v>66</v>
      </c>
      <c r="K39" s="0" t="n">
        <f aca="false">I39+J39</f>
        <v>66</v>
      </c>
      <c r="L39" s="0" t="n">
        <f aca="false">RANK(K39,K$34:K$59)</f>
        <v>5</v>
      </c>
    </row>
    <row r="40" customFormat="false" ht="13.5" hidden="false" customHeight="false" outlineLevel="0" collapsed="false">
      <c r="A40" s="2" t="s">
        <v>136</v>
      </c>
      <c r="B40" s="2" t="s">
        <v>14</v>
      </c>
      <c r="C40" s="0" t="s">
        <v>137</v>
      </c>
      <c r="D40" s="0" t="s">
        <v>138</v>
      </c>
      <c r="E40" s="2" t="s">
        <v>118</v>
      </c>
      <c r="F40" s="2" t="s">
        <v>119</v>
      </c>
      <c r="G40" s="0" t="s">
        <v>120</v>
      </c>
      <c r="H40" s="2" t="s">
        <v>20</v>
      </c>
      <c r="I40" s="0" t="n">
        <v>64</v>
      </c>
      <c r="K40" s="0" t="n">
        <f aca="false">I40+J40</f>
        <v>64</v>
      </c>
      <c r="L40" s="0" t="n">
        <f aca="false">RANK(K40,K$34:K$59)</f>
        <v>7</v>
      </c>
    </row>
    <row r="41" customFormat="false" ht="13.5" hidden="false" customHeight="false" outlineLevel="0" collapsed="false">
      <c r="A41" s="2" t="s">
        <v>139</v>
      </c>
      <c r="B41" s="2" t="s">
        <v>37</v>
      </c>
      <c r="C41" s="0" t="s">
        <v>140</v>
      </c>
      <c r="D41" s="0" t="s">
        <v>141</v>
      </c>
      <c r="E41" s="2" t="s">
        <v>118</v>
      </c>
      <c r="F41" s="2" t="s">
        <v>119</v>
      </c>
      <c r="G41" s="0" t="s">
        <v>120</v>
      </c>
      <c r="H41" s="2" t="s">
        <v>20</v>
      </c>
      <c r="I41" s="0" t="n">
        <v>63</v>
      </c>
      <c r="K41" s="0" t="n">
        <f aca="false">I41+J41</f>
        <v>63</v>
      </c>
      <c r="L41" s="0" t="n">
        <f aca="false">RANK(K41,K$34:K$59)</f>
        <v>8</v>
      </c>
    </row>
    <row r="42" customFormat="false" ht="13.5" hidden="false" customHeight="false" outlineLevel="0" collapsed="false">
      <c r="A42" s="2" t="s">
        <v>142</v>
      </c>
      <c r="B42" s="2" t="s">
        <v>37</v>
      </c>
      <c r="C42" s="0" t="s">
        <v>143</v>
      </c>
      <c r="D42" s="0" t="s">
        <v>144</v>
      </c>
      <c r="E42" s="2" t="s">
        <v>118</v>
      </c>
      <c r="F42" s="2" t="s">
        <v>119</v>
      </c>
      <c r="G42" s="0" t="s">
        <v>120</v>
      </c>
      <c r="H42" s="2" t="s">
        <v>20</v>
      </c>
      <c r="I42" s="0" t="n">
        <v>61</v>
      </c>
      <c r="K42" s="0" t="n">
        <f aca="false">I42+J42</f>
        <v>61</v>
      </c>
      <c r="L42" s="0" t="n">
        <f aca="false">RANK(K42,K$34:K$59)</f>
        <v>9</v>
      </c>
    </row>
    <row r="43" customFormat="false" ht="13.5" hidden="false" customHeight="false" outlineLevel="0" collapsed="false">
      <c r="A43" s="2" t="s">
        <v>145</v>
      </c>
      <c r="B43" s="2" t="s">
        <v>14</v>
      </c>
      <c r="C43" s="0" t="s">
        <v>146</v>
      </c>
      <c r="D43" s="0" t="s">
        <v>147</v>
      </c>
      <c r="E43" s="2" t="s">
        <v>118</v>
      </c>
      <c r="F43" s="2" t="s">
        <v>119</v>
      </c>
      <c r="G43" s="0" t="s">
        <v>120</v>
      </c>
      <c r="H43" s="2" t="s">
        <v>20</v>
      </c>
      <c r="I43" s="0" t="n">
        <v>60</v>
      </c>
      <c r="K43" s="0" t="n">
        <f aca="false">I43+J43</f>
        <v>60</v>
      </c>
      <c r="L43" s="0" t="n">
        <f aca="false">RANK(K43,K$34:K$59)</f>
        <v>10</v>
      </c>
    </row>
    <row r="44" customFormat="false" ht="13.5" hidden="false" customHeight="false" outlineLevel="0" collapsed="false">
      <c r="A44" s="2" t="s">
        <v>148</v>
      </c>
      <c r="B44" s="2" t="s">
        <v>37</v>
      </c>
      <c r="C44" s="0" t="s">
        <v>149</v>
      </c>
      <c r="D44" s="0" t="s">
        <v>150</v>
      </c>
      <c r="E44" s="2" t="s">
        <v>118</v>
      </c>
      <c r="F44" s="2" t="s">
        <v>119</v>
      </c>
      <c r="G44" s="0" t="s">
        <v>120</v>
      </c>
      <c r="H44" s="2" t="s">
        <v>20</v>
      </c>
      <c r="I44" s="0" t="n">
        <v>60</v>
      </c>
      <c r="K44" s="0" t="n">
        <f aca="false">I44+J44</f>
        <v>60</v>
      </c>
      <c r="L44" s="0" t="n">
        <f aca="false">RANK(K44,K$34:K$59)</f>
        <v>10</v>
      </c>
    </row>
    <row r="45" customFormat="false" ht="13.5" hidden="false" customHeight="false" outlineLevel="0" collapsed="false">
      <c r="A45" s="2" t="s">
        <v>151</v>
      </c>
      <c r="B45" s="2" t="s">
        <v>14</v>
      </c>
      <c r="C45" s="0" t="s">
        <v>152</v>
      </c>
      <c r="D45" s="0" t="s">
        <v>153</v>
      </c>
      <c r="E45" s="2" t="s">
        <v>118</v>
      </c>
      <c r="F45" s="2" t="s">
        <v>119</v>
      </c>
      <c r="G45" s="0" t="s">
        <v>120</v>
      </c>
      <c r="H45" s="2" t="s">
        <v>20</v>
      </c>
      <c r="I45" s="0" t="n">
        <v>58</v>
      </c>
      <c r="K45" s="0" t="n">
        <f aca="false">I45+J45</f>
        <v>58</v>
      </c>
      <c r="L45" s="0" t="n">
        <f aca="false">RANK(K45,K$34:K$59)</f>
        <v>12</v>
      </c>
    </row>
    <row r="46" customFormat="false" ht="13.5" hidden="false" customHeight="false" outlineLevel="0" collapsed="false">
      <c r="A46" s="2" t="s">
        <v>154</v>
      </c>
      <c r="B46" s="2" t="s">
        <v>37</v>
      </c>
      <c r="C46" s="0" t="s">
        <v>155</v>
      </c>
      <c r="D46" s="0" t="s">
        <v>156</v>
      </c>
      <c r="E46" s="2" t="s">
        <v>118</v>
      </c>
      <c r="F46" s="2" t="s">
        <v>119</v>
      </c>
      <c r="G46" s="0" t="s">
        <v>120</v>
      </c>
      <c r="H46" s="2" t="s">
        <v>20</v>
      </c>
      <c r="I46" s="0" t="n">
        <v>56</v>
      </c>
      <c r="K46" s="0" t="n">
        <f aca="false">I46+J46</f>
        <v>56</v>
      </c>
      <c r="L46" s="0" t="n">
        <f aca="false">RANK(K46,K$34:K$59)</f>
        <v>13</v>
      </c>
    </row>
    <row r="47" customFormat="false" ht="13.5" hidden="false" customHeight="false" outlineLevel="0" collapsed="false">
      <c r="A47" s="2" t="s">
        <v>157</v>
      </c>
      <c r="B47" s="2" t="s">
        <v>37</v>
      </c>
      <c r="C47" s="0" t="s">
        <v>158</v>
      </c>
      <c r="D47" s="0" t="s">
        <v>159</v>
      </c>
      <c r="E47" s="2" t="s">
        <v>118</v>
      </c>
      <c r="F47" s="2" t="s">
        <v>119</v>
      </c>
      <c r="G47" s="0" t="s">
        <v>120</v>
      </c>
      <c r="H47" s="2" t="s">
        <v>20</v>
      </c>
      <c r="I47" s="0" t="n">
        <v>54</v>
      </c>
      <c r="K47" s="0" t="n">
        <f aca="false">I47+J47</f>
        <v>54</v>
      </c>
      <c r="L47" s="0" t="n">
        <f aca="false">RANK(K47,K$34:K$59)</f>
        <v>14</v>
      </c>
    </row>
    <row r="48" customFormat="false" ht="13.5" hidden="false" customHeight="false" outlineLevel="0" collapsed="false">
      <c r="A48" s="2" t="s">
        <v>160</v>
      </c>
      <c r="B48" s="2" t="s">
        <v>14</v>
      </c>
      <c r="C48" s="0" t="s">
        <v>161</v>
      </c>
      <c r="D48" s="0" t="s">
        <v>162</v>
      </c>
      <c r="E48" s="2" t="s">
        <v>118</v>
      </c>
      <c r="F48" s="2" t="s">
        <v>119</v>
      </c>
      <c r="G48" s="0" t="s">
        <v>120</v>
      </c>
      <c r="H48" s="2" t="s">
        <v>20</v>
      </c>
      <c r="I48" s="0" t="n">
        <v>53</v>
      </c>
      <c r="K48" s="0" t="n">
        <f aca="false">I48+J48</f>
        <v>53</v>
      </c>
      <c r="L48" s="0" t="n">
        <f aca="false">RANK(K48,K$34:K$59)</f>
        <v>15</v>
      </c>
    </row>
    <row r="49" customFormat="false" ht="13.5" hidden="false" customHeight="false" outlineLevel="0" collapsed="false">
      <c r="A49" s="2" t="s">
        <v>163</v>
      </c>
      <c r="B49" s="2" t="s">
        <v>37</v>
      </c>
      <c r="C49" s="0" t="s">
        <v>164</v>
      </c>
      <c r="D49" s="0" t="s">
        <v>165</v>
      </c>
      <c r="E49" s="2" t="s">
        <v>118</v>
      </c>
      <c r="F49" s="2" t="s">
        <v>119</v>
      </c>
      <c r="G49" s="0" t="s">
        <v>120</v>
      </c>
      <c r="H49" s="2" t="s">
        <v>20</v>
      </c>
      <c r="I49" s="0" t="n">
        <v>51</v>
      </c>
      <c r="K49" s="0" t="n">
        <f aca="false">I49+J49</f>
        <v>51</v>
      </c>
      <c r="L49" s="0" t="n">
        <f aca="false">RANK(K49,K$34:K$59)</f>
        <v>16</v>
      </c>
    </row>
    <row r="50" customFormat="false" ht="13.5" hidden="false" customHeight="false" outlineLevel="0" collapsed="false">
      <c r="A50" s="2" t="s">
        <v>166</v>
      </c>
      <c r="B50" s="2" t="s">
        <v>37</v>
      </c>
      <c r="C50" s="0" t="s">
        <v>167</v>
      </c>
      <c r="D50" s="0" t="s">
        <v>168</v>
      </c>
      <c r="E50" s="2" t="s">
        <v>118</v>
      </c>
      <c r="F50" s="2" t="s">
        <v>119</v>
      </c>
      <c r="G50" s="0" t="s">
        <v>120</v>
      </c>
      <c r="H50" s="2" t="s">
        <v>20</v>
      </c>
      <c r="I50" s="0" t="n">
        <v>45</v>
      </c>
      <c r="K50" s="0" t="n">
        <f aca="false">I50+J50</f>
        <v>45</v>
      </c>
      <c r="L50" s="0" t="n">
        <f aca="false">RANK(K50,K$34:K$59)</f>
        <v>17</v>
      </c>
    </row>
    <row r="51" customFormat="false" ht="13.5" hidden="false" customHeight="false" outlineLevel="0" collapsed="false">
      <c r="A51" s="2" t="s">
        <v>169</v>
      </c>
      <c r="B51" s="2" t="s">
        <v>14</v>
      </c>
      <c r="C51" s="0" t="s">
        <v>170</v>
      </c>
      <c r="D51" s="0" t="s">
        <v>171</v>
      </c>
      <c r="E51" s="2" t="s">
        <v>118</v>
      </c>
      <c r="F51" s="2" t="s">
        <v>119</v>
      </c>
      <c r="G51" s="0" t="s">
        <v>120</v>
      </c>
      <c r="H51" s="2" t="s">
        <v>20</v>
      </c>
      <c r="I51" s="0" t="n">
        <v>45</v>
      </c>
      <c r="K51" s="0" t="n">
        <f aca="false">I51+J51</f>
        <v>45</v>
      </c>
      <c r="L51" s="0" t="n">
        <f aca="false">RANK(K51,K$34:K$59)</f>
        <v>17</v>
      </c>
    </row>
    <row r="52" customFormat="false" ht="13.5" hidden="false" customHeight="false" outlineLevel="0" collapsed="false">
      <c r="A52" s="2" t="s">
        <v>172</v>
      </c>
      <c r="B52" s="2" t="s">
        <v>37</v>
      </c>
      <c r="C52" s="0" t="s">
        <v>173</v>
      </c>
      <c r="D52" s="0" t="s">
        <v>174</v>
      </c>
      <c r="E52" s="2" t="s">
        <v>118</v>
      </c>
      <c r="F52" s="2" t="s">
        <v>119</v>
      </c>
      <c r="G52" s="0" t="s">
        <v>120</v>
      </c>
      <c r="H52" s="2" t="s">
        <v>20</v>
      </c>
      <c r="I52" s="0" t="n">
        <v>41</v>
      </c>
      <c r="K52" s="0" t="n">
        <f aca="false">I52+J52</f>
        <v>41</v>
      </c>
      <c r="L52" s="0" t="n">
        <f aca="false">RANK(K52,K$34:K$59)</f>
        <v>19</v>
      </c>
    </row>
    <row r="53" customFormat="false" ht="13.5" hidden="false" customHeight="false" outlineLevel="0" collapsed="false">
      <c r="A53" s="2" t="s">
        <v>175</v>
      </c>
      <c r="B53" s="2" t="s">
        <v>37</v>
      </c>
      <c r="C53" s="0" t="s">
        <v>176</v>
      </c>
      <c r="D53" s="0" t="s">
        <v>177</v>
      </c>
      <c r="E53" s="2" t="s">
        <v>118</v>
      </c>
      <c r="F53" s="2" t="s">
        <v>119</v>
      </c>
      <c r="G53" s="0" t="s">
        <v>120</v>
      </c>
      <c r="H53" s="2" t="s">
        <v>20</v>
      </c>
      <c r="I53" s="0" t="n">
        <v>-1</v>
      </c>
      <c r="K53" s="0" t="n">
        <f aca="false">I53+J53</f>
        <v>-1</v>
      </c>
      <c r="L53" s="0" t="n">
        <f aca="false">RANK(K53,K$34:K$59)</f>
        <v>20</v>
      </c>
    </row>
    <row r="54" customFormat="false" ht="13.5" hidden="false" customHeight="false" outlineLevel="0" collapsed="false">
      <c r="A54" s="2" t="s">
        <v>178</v>
      </c>
      <c r="B54" s="2" t="s">
        <v>14</v>
      </c>
      <c r="C54" s="0" t="s">
        <v>179</v>
      </c>
      <c r="D54" s="0" t="s">
        <v>180</v>
      </c>
      <c r="E54" s="2" t="s">
        <v>118</v>
      </c>
      <c r="F54" s="2" t="s">
        <v>119</v>
      </c>
      <c r="G54" s="0" t="s">
        <v>120</v>
      </c>
      <c r="H54" s="2" t="s">
        <v>20</v>
      </c>
      <c r="I54" s="0" t="n">
        <v>-1</v>
      </c>
      <c r="K54" s="0" t="n">
        <f aca="false">I54+J54</f>
        <v>-1</v>
      </c>
      <c r="L54" s="0" t="n">
        <f aca="false">RANK(K54,K$34:K$59)</f>
        <v>20</v>
      </c>
    </row>
    <row r="55" customFormat="false" ht="13.5" hidden="false" customHeight="false" outlineLevel="0" collapsed="false">
      <c r="A55" s="2" t="s">
        <v>181</v>
      </c>
      <c r="B55" s="2" t="s">
        <v>37</v>
      </c>
      <c r="C55" s="0" t="s">
        <v>182</v>
      </c>
      <c r="D55" s="0" t="s">
        <v>183</v>
      </c>
      <c r="E55" s="2" t="s">
        <v>118</v>
      </c>
      <c r="F55" s="2" t="s">
        <v>119</v>
      </c>
      <c r="G55" s="0" t="s">
        <v>120</v>
      </c>
      <c r="H55" s="2" t="s">
        <v>20</v>
      </c>
      <c r="I55" s="0" t="n">
        <v>-1</v>
      </c>
      <c r="K55" s="0" t="n">
        <f aca="false">I55+J55</f>
        <v>-1</v>
      </c>
      <c r="L55" s="0" t="n">
        <f aca="false">RANK(K55,K$34:K$59)</f>
        <v>20</v>
      </c>
    </row>
    <row r="56" customFormat="false" ht="13.5" hidden="false" customHeight="false" outlineLevel="0" collapsed="false">
      <c r="A56" s="2" t="s">
        <v>184</v>
      </c>
      <c r="B56" s="2" t="s">
        <v>14</v>
      </c>
      <c r="C56" s="0" t="s">
        <v>185</v>
      </c>
      <c r="D56" s="0" t="s">
        <v>186</v>
      </c>
      <c r="E56" s="2" t="s">
        <v>118</v>
      </c>
      <c r="F56" s="2" t="s">
        <v>119</v>
      </c>
      <c r="G56" s="0" t="s">
        <v>120</v>
      </c>
      <c r="H56" s="2" t="s">
        <v>20</v>
      </c>
      <c r="I56" s="0" t="n">
        <v>-1</v>
      </c>
      <c r="K56" s="0" t="n">
        <f aca="false">I56+J56</f>
        <v>-1</v>
      </c>
      <c r="L56" s="0" t="n">
        <f aca="false">RANK(K56,K$34:K$59)</f>
        <v>20</v>
      </c>
    </row>
    <row r="57" customFormat="false" ht="13.5" hidden="false" customHeight="false" outlineLevel="0" collapsed="false">
      <c r="A57" s="2" t="s">
        <v>187</v>
      </c>
      <c r="B57" s="2" t="s">
        <v>37</v>
      </c>
      <c r="C57" s="0" t="s">
        <v>188</v>
      </c>
      <c r="D57" s="0" t="s">
        <v>189</v>
      </c>
      <c r="E57" s="2" t="s">
        <v>118</v>
      </c>
      <c r="F57" s="2" t="s">
        <v>119</v>
      </c>
      <c r="G57" s="0" t="s">
        <v>120</v>
      </c>
      <c r="H57" s="2" t="s">
        <v>20</v>
      </c>
      <c r="I57" s="0" t="n">
        <v>-1</v>
      </c>
      <c r="K57" s="0" t="n">
        <f aca="false">I57+J57</f>
        <v>-1</v>
      </c>
      <c r="L57" s="0" t="n">
        <f aca="false">RANK(K57,K$34:K$59)</f>
        <v>20</v>
      </c>
    </row>
    <row r="58" customFormat="false" ht="13.5" hidden="false" customHeight="false" outlineLevel="0" collapsed="false">
      <c r="A58" s="2" t="s">
        <v>190</v>
      </c>
      <c r="B58" s="2" t="s">
        <v>37</v>
      </c>
      <c r="C58" s="0" t="s">
        <v>191</v>
      </c>
      <c r="D58" s="0" t="s">
        <v>192</v>
      </c>
      <c r="E58" s="2" t="s">
        <v>118</v>
      </c>
      <c r="F58" s="2" t="s">
        <v>119</v>
      </c>
      <c r="G58" s="0" t="s">
        <v>120</v>
      </c>
      <c r="H58" s="2" t="s">
        <v>20</v>
      </c>
      <c r="I58" s="0" t="n">
        <v>-1</v>
      </c>
      <c r="K58" s="0" t="n">
        <f aca="false">I58+J58</f>
        <v>-1</v>
      </c>
      <c r="L58" s="0" t="n">
        <f aca="false">RANK(K58,K$34:K$59)</f>
        <v>20</v>
      </c>
    </row>
    <row r="59" customFormat="false" ht="13.5" hidden="false" customHeight="false" outlineLevel="0" collapsed="false">
      <c r="A59" s="2" t="s">
        <v>193</v>
      </c>
      <c r="B59" s="2" t="s">
        <v>14</v>
      </c>
      <c r="C59" s="0" t="s">
        <v>194</v>
      </c>
      <c r="D59" s="0" t="s">
        <v>195</v>
      </c>
      <c r="E59" s="2" t="s">
        <v>118</v>
      </c>
      <c r="F59" s="2" t="s">
        <v>119</v>
      </c>
      <c r="G59" s="0" t="s">
        <v>120</v>
      </c>
      <c r="H59" s="2" t="s">
        <v>20</v>
      </c>
      <c r="I59" s="0" t="n">
        <v>-1</v>
      </c>
      <c r="K59" s="0" t="n">
        <f aca="false">I59+J59</f>
        <v>-1</v>
      </c>
      <c r="L59" s="0" t="n">
        <f aca="false">RANK(K59,K$34:K$59)</f>
        <v>20</v>
      </c>
    </row>
    <row r="60" customFormat="false" ht="13.5" hidden="false" customHeight="false" outlineLevel="0" collapsed="false">
      <c r="A60" s="2" t="s">
        <v>196</v>
      </c>
      <c r="B60" s="2" t="s">
        <v>37</v>
      </c>
      <c r="C60" s="0" t="s">
        <v>197</v>
      </c>
      <c r="D60" s="0" t="s">
        <v>198</v>
      </c>
      <c r="E60" s="2" t="s">
        <v>199</v>
      </c>
      <c r="F60" s="2" t="s">
        <v>71</v>
      </c>
      <c r="G60" s="0" t="s">
        <v>200</v>
      </c>
      <c r="H60" s="2" t="s">
        <v>20</v>
      </c>
      <c r="I60" s="0" t="n">
        <v>70</v>
      </c>
      <c r="J60" s="0" t="n">
        <v>4</v>
      </c>
      <c r="K60" s="0" t="n">
        <f aca="false">I60+J60</f>
        <v>74</v>
      </c>
      <c r="L60" s="0" t="n">
        <f aca="false">RANK(K60,K$60:K$96)</f>
        <v>1</v>
      </c>
    </row>
    <row r="61" customFormat="false" ht="13.5" hidden="false" customHeight="false" outlineLevel="0" collapsed="false">
      <c r="A61" s="2" t="s">
        <v>201</v>
      </c>
      <c r="B61" s="2" t="s">
        <v>14</v>
      </c>
      <c r="C61" s="0" t="s">
        <v>202</v>
      </c>
      <c r="D61" s="0" t="s">
        <v>203</v>
      </c>
      <c r="E61" s="2" t="s">
        <v>199</v>
      </c>
      <c r="F61" s="2" t="s">
        <v>71</v>
      </c>
      <c r="G61" s="0" t="s">
        <v>200</v>
      </c>
      <c r="H61" s="2" t="s">
        <v>20</v>
      </c>
      <c r="I61" s="0" t="n">
        <v>72</v>
      </c>
      <c r="K61" s="0" t="n">
        <f aca="false">I61+J61</f>
        <v>72</v>
      </c>
      <c r="L61" s="0" t="n">
        <f aca="false">RANK(K61,K$60:K$96)</f>
        <v>2</v>
      </c>
    </row>
    <row r="62" customFormat="false" ht="13.5" hidden="false" customHeight="false" outlineLevel="0" collapsed="false">
      <c r="A62" s="2" t="s">
        <v>204</v>
      </c>
      <c r="B62" s="2" t="s">
        <v>14</v>
      </c>
      <c r="C62" s="0" t="s">
        <v>205</v>
      </c>
      <c r="D62" s="0" t="s">
        <v>206</v>
      </c>
      <c r="E62" s="2" t="s">
        <v>199</v>
      </c>
      <c r="F62" s="2" t="s">
        <v>71</v>
      </c>
      <c r="G62" s="0" t="s">
        <v>200</v>
      </c>
      <c r="H62" s="2" t="s">
        <v>20</v>
      </c>
      <c r="I62" s="0" t="n">
        <v>71</v>
      </c>
      <c r="K62" s="0" t="n">
        <f aca="false">I62+J62</f>
        <v>71</v>
      </c>
      <c r="L62" s="0" t="n">
        <f aca="false">RANK(K62,K$60:K$96)</f>
        <v>3</v>
      </c>
    </row>
    <row r="63" customFormat="false" ht="13.5" hidden="false" customHeight="false" outlineLevel="0" collapsed="false">
      <c r="A63" s="2" t="s">
        <v>207</v>
      </c>
      <c r="B63" s="2" t="s">
        <v>37</v>
      </c>
      <c r="C63" s="0" t="s">
        <v>208</v>
      </c>
      <c r="D63" s="0" t="s">
        <v>209</v>
      </c>
      <c r="E63" s="2" t="s">
        <v>199</v>
      </c>
      <c r="F63" s="2" t="s">
        <v>71</v>
      </c>
      <c r="G63" s="0" t="s">
        <v>200</v>
      </c>
      <c r="H63" s="2" t="s">
        <v>20</v>
      </c>
      <c r="I63" s="0" t="n">
        <v>68</v>
      </c>
      <c r="K63" s="0" t="n">
        <f aca="false">I63+J63</f>
        <v>68</v>
      </c>
      <c r="L63" s="0" t="n">
        <f aca="false">RANK(K63,K$60:K$96)</f>
        <v>4</v>
      </c>
    </row>
    <row r="64" customFormat="false" ht="13.5" hidden="false" customHeight="false" outlineLevel="0" collapsed="false">
      <c r="A64" s="2" t="s">
        <v>210</v>
      </c>
      <c r="B64" s="2" t="s">
        <v>37</v>
      </c>
      <c r="C64" s="0" t="s">
        <v>211</v>
      </c>
      <c r="D64" s="0" t="s">
        <v>212</v>
      </c>
      <c r="E64" s="2" t="s">
        <v>199</v>
      </c>
      <c r="F64" s="2" t="s">
        <v>71</v>
      </c>
      <c r="G64" s="0" t="s">
        <v>200</v>
      </c>
      <c r="H64" s="2" t="s">
        <v>20</v>
      </c>
      <c r="I64" s="0" t="n">
        <v>67</v>
      </c>
      <c r="K64" s="0" t="n">
        <f aca="false">I64+J64</f>
        <v>67</v>
      </c>
      <c r="L64" s="0" t="n">
        <f aca="false">RANK(K64,K$60:K$96)</f>
        <v>5</v>
      </c>
    </row>
    <row r="65" customFormat="false" ht="13.5" hidden="false" customHeight="false" outlineLevel="0" collapsed="false">
      <c r="A65" s="2" t="s">
        <v>213</v>
      </c>
      <c r="B65" s="2" t="s">
        <v>37</v>
      </c>
      <c r="C65" s="0" t="s">
        <v>214</v>
      </c>
      <c r="D65" s="0" t="s">
        <v>215</v>
      </c>
      <c r="E65" s="2" t="s">
        <v>199</v>
      </c>
      <c r="F65" s="2" t="s">
        <v>71</v>
      </c>
      <c r="G65" s="0" t="s">
        <v>200</v>
      </c>
      <c r="H65" s="2" t="s">
        <v>20</v>
      </c>
      <c r="I65" s="0" t="n">
        <v>66</v>
      </c>
      <c r="K65" s="0" t="n">
        <f aca="false">I65+J65</f>
        <v>66</v>
      </c>
      <c r="L65" s="0" t="n">
        <f aca="false">RANK(K65,K$60:K$96)</f>
        <v>6</v>
      </c>
    </row>
    <row r="66" customFormat="false" ht="13.5" hidden="false" customHeight="false" outlineLevel="0" collapsed="false">
      <c r="A66" s="2" t="s">
        <v>216</v>
      </c>
      <c r="B66" s="2" t="s">
        <v>37</v>
      </c>
      <c r="C66" s="0" t="s">
        <v>217</v>
      </c>
      <c r="D66" s="0" t="s">
        <v>218</v>
      </c>
      <c r="E66" s="2" t="s">
        <v>199</v>
      </c>
      <c r="F66" s="2" t="s">
        <v>71</v>
      </c>
      <c r="G66" s="0" t="s">
        <v>200</v>
      </c>
      <c r="H66" s="2" t="s">
        <v>20</v>
      </c>
      <c r="I66" s="0" t="n">
        <v>65</v>
      </c>
      <c r="K66" s="0" t="n">
        <f aca="false">I66+J66</f>
        <v>65</v>
      </c>
      <c r="L66" s="0" t="n">
        <f aca="false">RANK(K66,K$60:K$96)</f>
        <v>7</v>
      </c>
    </row>
    <row r="67" customFormat="false" ht="13.5" hidden="false" customHeight="false" outlineLevel="0" collapsed="false">
      <c r="A67" s="2" t="s">
        <v>219</v>
      </c>
      <c r="B67" s="2" t="s">
        <v>14</v>
      </c>
      <c r="C67" s="0" t="s">
        <v>220</v>
      </c>
      <c r="D67" s="0" t="s">
        <v>221</v>
      </c>
      <c r="E67" s="2" t="s">
        <v>199</v>
      </c>
      <c r="F67" s="2" t="s">
        <v>71</v>
      </c>
      <c r="G67" s="0" t="s">
        <v>200</v>
      </c>
      <c r="H67" s="2" t="s">
        <v>20</v>
      </c>
      <c r="I67" s="0" t="n">
        <v>63</v>
      </c>
      <c r="K67" s="0" t="n">
        <f aca="false">I67+J67</f>
        <v>63</v>
      </c>
      <c r="L67" s="0" t="n">
        <f aca="false">RANK(K67,K$60:K$96)</f>
        <v>8</v>
      </c>
    </row>
    <row r="68" customFormat="false" ht="13.5" hidden="false" customHeight="false" outlineLevel="0" collapsed="false">
      <c r="A68" s="2" t="s">
        <v>222</v>
      </c>
      <c r="B68" s="2" t="s">
        <v>37</v>
      </c>
      <c r="C68" s="0" t="s">
        <v>223</v>
      </c>
      <c r="D68" s="0" t="s">
        <v>224</v>
      </c>
      <c r="E68" s="2" t="s">
        <v>199</v>
      </c>
      <c r="F68" s="2" t="s">
        <v>71</v>
      </c>
      <c r="G68" s="0" t="s">
        <v>200</v>
      </c>
      <c r="H68" s="2" t="s">
        <v>20</v>
      </c>
      <c r="I68" s="0" t="n">
        <v>58</v>
      </c>
      <c r="J68" s="0" t="n">
        <v>4</v>
      </c>
      <c r="K68" s="0" t="n">
        <f aca="false">I68+J68</f>
        <v>62</v>
      </c>
      <c r="L68" s="0" t="n">
        <f aca="false">RANK(K68,K$60:K$96)</f>
        <v>9</v>
      </c>
    </row>
    <row r="69" customFormat="false" ht="13.5" hidden="false" customHeight="false" outlineLevel="0" collapsed="false">
      <c r="A69" s="2" t="s">
        <v>225</v>
      </c>
      <c r="B69" s="2" t="s">
        <v>14</v>
      </c>
      <c r="C69" s="0" t="s">
        <v>226</v>
      </c>
      <c r="D69" s="0" t="s">
        <v>227</v>
      </c>
      <c r="E69" s="2" t="s">
        <v>199</v>
      </c>
      <c r="F69" s="2" t="s">
        <v>71</v>
      </c>
      <c r="G69" s="0" t="s">
        <v>200</v>
      </c>
      <c r="H69" s="2" t="s">
        <v>20</v>
      </c>
      <c r="I69" s="0" t="n">
        <v>61</v>
      </c>
      <c r="K69" s="0" t="n">
        <f aca="false">I69+J69</f>
        <v>61</v>
      </c>
      <c r="L69" s="0" t="n">
        <f aca="false">RANK(K69,K$60:K$96)</f>
        <v>10</v>
      </c>
    </row>
    <row r="70" customFormat="false" ht="13.5" hidden="false" customHeight="false" outlineLevel="0" collapsed="false">
      <c r="A70" s="2" t="s">
        <v>228</v>
      </c>
      <c r="B70" s="2" t="s">
        <v>14</v>
      </c>
      <c r="C70" s="0" t="s">
        <v>229</v>
      </c>
      <c r="D70" s="0" t="s">
        <v>230</v>
      </c>
      <c r="E70" s="2" t="s">
        <v>199</v>
      </c>
      <c r="F70" s="2" t="s">
        <v>71</v>
      </c>
      <c r="G70" s="0" t="s">
        <v>200</v>
      </c>
      <c r="H70" s="2" t="s">
        <v>20</v>
      </c>
      <c r="I70" s="0" t="n">
        <v>58</v>
      </c>
      <c r="K70" s="0" t="n">
        <f aca="false">I70+J70</f>
        <v>58</v>
      </c>
      <c r="L70" s="0" t="n">
        <f aca="false">RANK(K70,K$60:K$96)</f>
        <v>11</v>
      </c>
    </row>
    <row r="71" customFormat="false" ht="13.5" hidden="false" customHeight="false" outlineLevel="0" collapsed="false">
      <c r="A71" s="2" t="s">
        <v>231</v>
      </c>
      <c r="B71" s="2" t="s">
        <v>37</v>
      </c>
      <c r="C71" s="0" t="s">
        <v>232</v>
      </c>
      <c r="D71" s="0" t="s">
        <v>233</v>
      </c>
      <c r="E71" s="2" t="s">
        <v>199</v>
      </c>
      <c r="F71" s="2" t="s">
        <v>71</v>
      </c>
      <c r="G71" s="0" t="s">
        <v>200</v>
      </c>
      <c r="H71" s="2" t="s">
        <v>20</v>
      </c>
      <c r="I71" s="0" t="n">
        <v>57</v>
      </c>
      <c r="K71" s="0" t="n">
        <f aca="false">I71+J71</f>
        <v>57</v>
      </c>
      <c r="L71" s="0" t="n">
        <f aca="false">RANK(K71,K$60:K$96)</f>
        <v>12</v>
      </c>
    </row>
    <row r="72" customFormat="false" ht="13.5" hidden="false" customHeight="false" outlineLevel="0" collapsed="false">
      <c r="A72" s="2" t="s">
        <v>234</v>
      </c>
      <c r="B72" s="2" t="s">
        <v>37</v>
      </c>
      <c r="C72" s="0" t="s">
        <v>235</v>
      </c>
      <c r="D72" s="0" t="s">
        <v>236</v>
      </c>
      <c r="E72" s="2" t="s">
        <v>199</v>
      </c>
      <c r="F72" s="2" t="s">
        <v>71</v>
      </c>
      <c r="G72" s="0" t="s">
        <v>200</v>
      </c>
      <c r="H72" s="2" t="s">
        <v>20</v>
      </c>
      <c r="I72" s="0" t="n">
        <v>57</v>
      </c>
      <c r="K72" s="0" t="n">
        <f aca="false">I72+J72</f>
        <v>57</v>
      </c>
      <c r="L72" s="0" t="n">
        <f aca="false">RANK(K72,K$60:K$96)</f>
        <v>12</v>
      </c>
    </row>
    <row r="73" customFormat="false" ht="13.5" hidden="false" customHeight="false" outlineLevel="0" collapsed="false">
      <c r="A73" s="2" t="s">
        <v>237</v>
      </c>
      <c r="B73" s="2" t="s">
        <v>37</v>
      </c>
      <c r="C73" s="0" t="s">
        <v>238</v>
      </c>
      <c r="D73" s="0" t="s">
        <v>239</v>
      </c>
      <c r="E73" s="2" t="s">
        <v>199</v>
      </c>
      <c r="F73" s="2" t="s">
        <v>71</v>
      </c>
      <c r="G73" s="0" t="s">
        <v>200</v>
      </c>
      <c r="H73" s="2" t="s">
        <v>20</v>
      </c>
      <c r="I73" s="0" t="n">
        <v>57</v>
      </c>
      <c r="K73" s="0" t="n">
        <f aca="false">I73+J73</f>
        <v>57</v>
      </c>
      <c r="L73" s="0" t="n">
        <f aca="false">RANK(K73,K$60:K$96)</f>
        <v>12</v>
      </c>
    </row>
    <row r="74" customFormat="false" ht="13.5" hidden="false" customHeight="false" outlineLevel="0" collapsed="false">
      <c r="A74" s="2" t="s">
        <v>240</v>
      </c>
      <c r="B74" s="2" t="s">
        <v>37</v>
      </c>
      <c r="C74" s="0" t="s">
        <v>241</v>
      </c>
      <c r="D74" s="0" t="s">
        <v>242</v>
      </c>
      <c r="E74" s="2" t="s">
        <v>199</v>
      </c>
      <c r="F74" s="2" t="s">
        <v>71</v>
      </c>
      <c r="G74" s="0" t="s">
        <v>200</v>
      </c>
      <c r="H74" s="2" t="s">
        <v>20</v>
      </c>
      <c r="I74" s="0" t="n">
        <v>56</v>
      </c>
      <c r="K74" s="0" t="n">
        <f aca="false">I74+J74</f>
        <v>56</v>
      </c>
      <c r="L74" s="0" t="n">
        <f aca="false">RANK(K74,K$60:K$96)</f>
        <v>15</v>
      </c>
    </row>
    <row r="75" customFormat="false" ht="13.5" hidden="false" customHeight="false" outlineLevel="0" collapsed="false">
      <c r="A75" s="2" t="s">
        <v>243</v>
      </c>
      <c r="B75" s="2" t="s">
        <v>37</v>
      </c>
      <c r="C75" s="0" t="s">
        <v>244</v>
      </c>
      <c r="D75" s="0" t="s">
        <v>245</v>
      </c>
      <c r="E75" s="2" t="s">
        <v>199</v>
      </c>
      <c r="F75" s="2" t="s">
        <v>71</v>
      </c>
      <c r="G75" s="0" t="s">
        <v>200</v>
      </c>
      <c r="H75" s="2" t="s">
        <v>20</v>
      </c>
      <c r="I75" s="0" t="n">
        <v>55</v>
      </c>
      <c r="K75" s="0" t="n">
        <f aca="false">I75+J75</f>
        <v>55</v>
      </c>
      <c r="L75" s="0" t="n">
        <f aca="false">RANK(K75,K$60:K$96)</f>
        <v>16</v>
      </c>
    </row>
    <row r="76" customFormat="false" ht="13.5" hidden="false" customHeight="false" outlineLevel="0" collapsed="false">
      <c r="A76" s="2" t="s">
        <v>246</v>
      </c>
      <c r="B76" s="2" t="s">
        <v>37</v>
      </c>
      <c r="C76" s="0" t="s">
        <v>247</v>
      </c>
      <c r="D76" s="0" t="s">
        <v>248</v>
      </c>
      <c r="E76" s="2" t="s">
        <v>199</v>
      </c>
      <c r="F76" s="2" t="s">
        <v>71</v>
      </c>
      <c r="G76" s="0" t="s">
        <v>200</v>
      </c>
      <c r="H76" s="2" t="s">
        <v>20</v>
      </c>
      <c r="I76" s="0" t="n">
        <v>54</v>
      </c>
      <c r="K76" s="0" t="n">
        <f aca="false">I76+J76</f>
        <v>54</v>
      </c>
      <c r="L76" s="0" t="n">
        <f aca="false">RANK(K76,K$60:K$96)</f>
        <v>17</v>
      </c>
    </row>
    <row r="77" customFormat="false" ht="13.5" hidden="false" customHeight="false" outlineLevel="0" collapsed="false">
      <c r="A77" s="2" t="s">
        <v>249</v>
      </c>
      <c r="B77" s="2" t="s">
        <v>14</v>
      </c>
      <c r="C77" s="0" t="s">
        <v>250</v>
      </c>
      <c r="D77" s="0" t="s">
        <v>251</v>
      </c>
      <c r="E77" s="2" t="s">
        <v>199</v>
      </c>
      <c r="F77" s="2" t="s">
        <v>71</v>
      </c>
      <c r="G77" s="0" t="s">
        <v>200</v>
      </c>
      <c r="H77" s="2" t="s">
        <v>20</v>
      </c>
      <c r="I77" s="0" t="n">
        <v>53</v>
      </c>
      <c r="K77" s="0" t="n">
        <f aca="false">I77+J77</f>
        <v>53</v>
      </c>
      <c r="L77" s="0" t="n">
        <f aca="false">RANK(K77,K$60:K$96)</f>
        <v>18</v>
      </c>
    </row>
    <row r="78" customFormat="false" ht="13.5" hidden="false" customHeight="false" outlineLevel="0" collapsed="false">
      <c r="A78" s="2" t="s">
        <v>252</v>
      </c>
      <c r="B78" s="2" t="s">
        <v>14</v>
      </c>
      <c r="C78" s="0" t="s">
        <v>253</v>
      </c>
      <c r="D78" s="0" t="s">
        <v>254</v>
      </c>
      <c r="E78" s="2" t="s">
        <v>199</v>
      </c>
      <c r="F78" s="2" t="s">
        <v>71</v>
      </c>
      <c r="G78" s="0" t="s">
        <v>200</v>
      </c>
      <c r="H78" s="2" t="s">
        <v>20</v>
      </c>
      <c r="I78" s="0" t="n">
        <v>52</v>
      </c>
      <c r="K78" s="0" t="n">
        <f aca="false">I78+J78</f>
        <v>52</v>
      </c>
      <c r="L78" s="0" t="n">
        <f aca="false">RANK(K78,K$60:K$96)</f>
        <v>19</v>
      </c>
    </row>
    <row r="79" customFormat="false" ht="13.5" hidden="false" customHeight="false" outlineLevel="0" collapsed="false">
      <c r="A79" s="2" t="s">
        <v>255</v>
      </c>
      <c r="B79" s="2" t="s">
        <v>37</v>
      </c>
      <c r="C79" s="0" t="s">
        <v>256</v>
      </c>
      <c r="D79" s="0" t="s">
        <v>257</v>
      </c>
      <c r="E79" s="2" t="s">
        <v>199</v>
      </c>
      <c r="F79" s="2" t="s">
        <v>71</v>
      </c>
      <c r="G79" s="0" t="s">
        <v>200</v>
      </c>
      <c r="H79" s="2" t="s">
        <v>20</v>
      </c>
      <c r="I79" s="0" t="n">
        <v>51</v>
      </c>
      <c r="K79" s="0" t="n">
        <f aca="false">I79+J79</f>
        <v>51</v>
      </c>
      <c r="L79" s="0" t="n">
        <f aca="false">RANK(K79,K$60:K$96)</f>
        <v>20</v>
      </c>
    </row>
    <row r="80" customFormat="false" ht="13.5" hidden="false" customHeight="false" outlineLevel="0" collapsed="false">
      <c r="A80" s="2" t="s">
        <v>258</v>
      </c>
      <c r="B80" s="2" t="s">
        <v>37</v>
      </c>
      <c r="C80" s="0" t="s">
        <v>259</v>
      </c>
      <c r="D80" s="0" t="s">
        <v>260</v>
      </c>
      <c r="E80" s="2" t="s">
        <v>199</v>
      </c>
      <c r="F80" s="2" t="s">
        <v>71</v>
      </c>
      <c r="G80" s="0" t="s">
        <v>200</v>
      </c>
      <c r="H80" s="2" t="s">
        <v>20</v>
      </c>
      <c r="I80" s="0" t="n">
        <v>50</v>
      </c>
      <c r="K80" s="0" t="n">
        <f aca="false">I80+J80</f>
        <v>50</v>
      </c>
      <c r="L80" s="0" t="n">
        <f aca="false">RANK(K80,K$60:K$96)</f>
        <v>21</v>
      </c>
    </row>
    <row r="81" customFormat="false" ht="13.5" hidden="false" customHeight="false" outlineLevel="0" collapsed="false">
      <c r="A81" s="2" t="s">
        <v>261</v>
      </c>
      <c r="B81" s="2" t="s">
        <v>37</v>
      </c>
      <c r="C81" s="0" t="s">
        <v>262</v>
      </c>
      <c r="D81" s="0" t="s">
        <v>263</v>
      </c>
      <c r="E81" s="2" t="s">
        <v>199</v>
      </c>
      <c r="F81" s="2" t="s">
        <v>71</v>
      </c>
      <c r="G81" s="0" t="s">
        <v>200</v>
      </c>
      <c r="H81" s="2" t="s">
        <v>20</v>
      </c>
      <c r="I81" s="0" t="n">
        <v>49</v>
      </c>
      <c r="K81" s="0" t="n">
        <f aca="false">I81+J81</f>
        <v>49</v>
      </c>
      <c r="L81" s="0" t="n">
        <f aca="false">RANK(K81,K$60:K$96)</f>
        <v>22</v>
      </c>
    </row>
    <row r="82" customFormat="false" ht="13.5" hidden="false" customHeight="false" outlineLevel="0" collapsed="false">
      <c r="A82" s="2" t="s">
        <v>264</v>
      </c>
      <c r="B82" s="2" t="s">
        <v>37</v>
      </c>
      <c r="C82" s="0" t="s">
        <v>265</v>
      </c>
      <c r="D82" s="0" t="s">
        <v>266</v>
      </c>
      <c r="E82" s="2" t="s">
        <v>199</v>
      </c>
      <c r="F82" s="2" t="s">
        <v>71</v>
      </c>
      <c r="G82" s="0" t="s">
        <v>200</v>
      </c>
      <c r="H82" s="2" t="s">
        <v>20</v>
      </c>
      <c r="I82" s="0" t="n">
        <v>48</v>
      </c>
      <c r="K82" s="0" t="n">
        <f aca="false">I82+J82</f>
        <v>48</v>
      </c>
      <c r="L82" s="0" t="n">
        <f aca="false">RANK(K82,K$60:K$96)</f>
        <v>23</v>
      </c>
    </row>
    <row r="83" customFormat="false" ht="13.5" hidden="false" customHeight="false" outlineLevel="0" collapsed="false">
      <c r="A83" s="2" t="s">
        <v>267</v>
      </c>
      <c r="B83" s="2" t="s">
        <v>14</v>
      </c>
      <c r="C83" s="0" t="s">
        <v>268</v>
      </c>
      <c r="D83" s="0" t="s">
        <v>269</v>
      </c>
      <c r="E83" s="2" t="s">
        <v>199</v>
      </c>
      <c r="F83" s="2" t="s">
        <v>71</v>
      </c>
      <c r="G83" s="0" t="s">
        <v>200</v>
      </c>
      <c r="H83" s="2" t="s">
        <v>20</v>
      </c>
      <c r="I83" s="0" t="n">
        <v>48</v>
      </c>
      <c r="K83" s="0" t="n">
        <f aca="false">I83+J83</f>
        <v>48</v>
      </c>
      <c r="L83" s="0" t="n">
        <f aca="false">RANK(K83,K$60:K$96)</f>
        <v>23</v>
      </c>
    </row>
    <row r="84" customFormat="false" ht="13.5" hidden="false" customHeight="false" outlineLevel="0" collapsed="false">
      <c r="A84" s="2" t="s">
        <v>270</v>
      </c>
      <c r="B84" s="2" t="s">
        <v>37</v>
      </c>
      <c r="C84" s="0" t="s">
        <v>271</v>
      </c>
      <c r="D84" s="0" t="s">
        <v>272</v>
      </c>
      <c r="E84" s="2" t="s">
        <v>199</v>
      </c>
      <c r="F84" s="2" t="s">
        <v>71</v>
      </c>
      <c r="G84" s="0" t="s">
        <v>200</v>
      </c>
      <c r="H84" s="2" t="s">
        <v>20</v>
      </c>
      <c r="I84" s="0" t="n">
        <v>47</v>
      </c>
      <c r="K84" s="0" t="n">
        <f aca="false">I84+J84</f>
        <v>47</v>
      </c>
      <c r="L84" s="0" t="n">
        <f aca="false">RANK(K84,K$60:K$96)</f>
        <v>25</v>
      </c>
    </row>
    <row r="85" customFormat="false" ht="13.5" hidden="false" customHeight="false" outlineLevel="0" collapsed="false">
      <c r="A85" s="2" t="s">
        <v>273</v>
      </c>
      <c r="B85" s="2" t="s">
        <v>14</v>
      </c>
      <c r="C85" s="0" t="s">
        <v>274</v>
      </c>
      <c r="D85" s="0" t="s">
        <v>275</v>
      </c>
      <c r="E85" s="2" t="s">
        <v>199</v>
      </c>
      <c r="F85" s="2" t="s">
        <v>71</v>
      </c>
      <c r="G85" s="0" t="s">
        <v>200</v>
      </c>
      <c r="H85" s="2" t="s">
        <v>20</v>
      </c>
      <c r="I85" s="0" t="n">
        <v>46</v>
      </c>
      <c r="K85" s="0" t="n">
        <f aca="false">I85+J85</f>
        <v>46</v>
      </c>
      <c r="L85" s="0" t="n">
        <f aca="false">RANK(K85,K$60:K$96)</f>
        <v>26</v>
      </c>
    </row>
    <row r="86" customFormat="false" ht="13.5" hidden="false" customHeight="false" outlineLevel="0" collapsed="false">
      <c r="A86" s="2" t="s">
        <v>276</v>
      </c>
      <c r="B86" s="2" t="s">
        <v>37</v>
      </c>
      <c r="C86" s="0" t="s">
        <v>277</v>
      </c>
      <c r="D86" s="0" t="s">
        <v>278</v>
      </c>
      <c r="E86" s="2" t="s">
        <v>199</v>
      </c>
      <c r="F86" s="2" t="s">
        <v>71</v>
      </c>
      <c r="G86" s="0" t="s">
        <v>200</v>
      </c>
      <c r="H86" s="2" t="s">
        <v>20</v>
      </c>
      <c r="I86" s="0" t="n">
        <v>43</v>
      </c>
      <c r="K86" s="0" t="n">
        <f aca="false">I86+J86</f>
        <v>43</v>
      </c>
      <c r="L86" s="0" t="n">
        <f aca="false">RANK(K86,K$60:K$96)</f>
        <v>27</v>
      </c>
    </row>
    <row r="87" customFormat="false" ht="13.5" hidden="false" customHeight="false" outlineLevel="0" collapsed="false">
      <c r="A87" s="2" t="s">
        <v>279</v>
      </c>
      <c r="B87" s="2" t="s">
        <v>37</v>
      </c>
      <c r="C87" s="0" t="s">
        <v>280</v>
      </c>
      <c r="D87" s="0" t="s">
        <v>281</v>
      </c>
      <c r="E87" s="2" t="s">
        <v>199</v>
      </c>
      <c r="F87" s="2" t="s">
        <v>71</v>
      </c>
      <c r="G87" s="0" t="s">
        <v>200</v>
      </c>
      <c r="H87" s="2" t="s">
        <v>20</v>
      </c>
      <c r="I87" s="0" t="n">
        <v>41</v>
      </c>
      <c r="K87" s="0" t="n">
        <f aca="false">I87+J87</f>
        <v>41</v>
      </c>
      <c r="L87" s="0" t="n">
        <f aca="false">RANK(K87,K$60:K$96)</f>
        <v>28</v>
      </c>
    </row>
    <row r="88" customFormat="false" ht="13.5" hidden="false" customHeight="false" outlineLevel="0" collapsed="false">
      <c r="A88" s="2" t="s">
        <v>282</v>
      </c>
      <c r="B88" s="2" t="s">
        <v>37</v>
      </c>
      <c r="C88" s="0" t="s">
        <v>283</v>
      </c>
      <c r="D88" s="0" t="s">
        <v>284</v>
      </c>
      <c r="E88" s="2" t="s">
        <v>199</v>
      </c>
      <c r="F88" s="2" t="s">
        <v>71</v>
      </c>
      <c r="G88" s="0" t="s">
        <v>200</v>
      </c>
      <c r="H88" s="2" t="s">
        <v>20</v>
      </c>
      <c r="I88" s="0" t="n">
        <v>41</v>
      </c>
      <c r="K88" s="0" t="n">
        <f aca="false">I88+J88</f>
        <v>41</v>
      </c>
      <c r="L88" s="0" t="n">
        <f aca="false">RANK(K88,K$60:K$96)</f>
        <v>28</v>
      </c>
    </row>
    <row r="89" customFormat="false" ht="13.5" hidden="false" customHeight="false" outlineLevel="0" collapsed="false">
      <c r="A89" s="2" t="s">
        <v>285</v>
      </c>
      <c r="B89" s="2" t="s">
        <v>14</v>
      </c>
      <c r="C89" s="0" t="s">
        <v>286</v>
      </c>
      <c r="D89" s="0" t="s">
        <v>287</v>
      </c>
      <c r="E89" s="2" t="s">
        <v>199</v>
      </c>
      <c r="F89" s="2" t="s">
        <v>71</v>
      </c>
      <c r="G89" s="0" t="s">
        <v>200</v>
      </c>
      <c r="H89" s="2" t="s">
        <v>20</v>
      </c>
      <c r="I89" s="0" t="n">
        <v>-1</v>
      </c>
      <c r="K89" s="0" t="n">
        <f aca="false">I89+J89</f>
        <v>-1</v>
      </c>
      <c r="L89" s="0" t="n">
        <f aca="false">RANK(K89,K$60:K$96)</f>
        <v>30</v>
      </c>
    </row>
    <row r="90" customFormat="false" ht="13.5" hidden="false" customHeight="false" outlineLevel="0" collapsed="false">
      <c r="A90" s="2" t="s">
        <v>288</v>
      </c>
      <c r="B90" s="2" t="s">
        <v>14</v>
      </c>
      <c r="C90" s="0" t="s">
        <v>289</v>
      </c>
      <c r="D90" s="0" t="s">
        <v>290</v>
      </c>
      <c r="E90" s="2" t="s">
        <v>199</v>
      </c>
      <c r="F90" s="2" t="s">
        <v>71</v>
      </c>
      <c r="G90" s="0" t="s">
        <v>200</v>
      </c>
      <c r="H90" s="2" t="s">
        <v>20</v>
      </c>
      <c r="I90" s="0" t="n">
        <v>-1</v>
      </c>
      <c r="K90" s="0" t="n">
        <f aca="false">I90+J90</f>
        <v>-1</v>
      </c>
      <c r="L90" s="0" t="n">
        <f aca="false">RANK(K90,K$60:K$96)</f>
        <v>30</v>
      </c>
    </row>
    <row r="91" customFormat="false" ht="13.5" hidden="false" customHeight="false" outlineLevel="0" collapsed="false">
      <c r="A91" s="2" t="s">
        <v>291</v>
      </c>
      <c r="B91" s="2" t="s">
        <v>37</v>
      </c>
      <c r="C91" s="0" t="s">
        <v>292</v>
      </c>
      <c r="D91" s="0" t="s">
        <v>293</v>
      </c>
      <c r="E91" s="2" t="s">
        <v>199</v>
      </c>
      <c r="F91" s="2" t="s">
        <v>71</v>
      </c>
      <c r="G91" s="0" t="s">
        <v>200</v>
      </c>
      <c r="H91" s="2" t="s">
        <v>20</v>
      </c>
      <c r="I91" s="0" t="n">
        <v>-1</v>
      </c>
      <c r="K91" s="0" t="n">
        <f aca="false">I91+J91</f>
        <v>-1</v>
      </c>
      <c r="L91" s="0" t="n">
        <f aca="false">RANK(K91,K$60:K$96)</f>
        <v>30</v>
      </c>
    </row>
    <row r="92" customFormat="false" ht="13.5" hidden="false" customHeight="false" outlineLevel="0" collapsed="false">
      <c r="A92" s="2" t="s">
        <v>294</v>
      </c>
      <c r="B92" s="2" t="s">
        <v>14</v>
      </c>
      <c r="C92" s="0" t="s">
        <v>295</v>
      </c>
      <c r="D92" s="0" t="s">
        <v>296</v>
      </c>
      <c r="E92" s="2" t="s">
        <v>199</v>
      </c>
      <c r="F92" s="2" t="s">
        <v>71</v>
      </c>
      <c r="G92" s="0" t="s">
        <v>200</v>
      </c>
      <c r="H92" s="2" t="s">
        <v>20</v>
      </c>
      <c r="I92" s="0" t="n">
        <v>-1</v>
      </c>
      <c r="K92" s="0" t="n">
        <f aca="false">I92+J92</f>
        <v>-1</v>
      </c>
      <c r="L92" s="0" t="n">
        <f aca="false">RANK(K92,K$60:K$96)</f>
        <v>30</v>
      </c>
    </row>
    <row r="93" customFormat="false" ht="13.5" hidden="false" customHeight="false" outlineLevel="0" collapsed="false">
      <c r="A93" s="2" t="s">
        <v>297</v>
      </c>
      <c r="B93" s="2" t="s">
        <v>37</v>
      </c>
      <c r="C93" s="0" t="s">
        <v>298</v>
      </c>
      <c r="D93" s="0" t="s">
        <v>299</v>
      </c>
      <c r="E93" s="2" t="s">
        <v>199</v>
      </c>
      <c r="F93" s="2" t="s">
        <v>71</v>
      </c>
      <c r="G93" s="0" t="s">
        <v>200</v>
      </c>
      <c r="H93" s="2" t="s">
        <v>20</v>
      </c>
      <c r="I93" s="0" t="n">
        <v>-1</v>
      </c>
      <c r="K93" s="0" t="n">
        <f aca="false">I93+J93</f>
        <v>-1</v>
      </c>
      <c r="L93" s="0" t="n">
        <f aca="false">RANK(K93,K$60:K$96)</f>
        <v>30</v>
      </c>
    </row>
    <row r="94" customFormat="false" ht="13.5" hidden="false" customHeight="false" outlineLevel="0" collapsed="false">
      <c r="A94" s="2" t="s">
        <v>300</v>
      </c>
      <c r="B94" s="2" t="s">
        <v>14</v>
      </c>
      <c r="C94" s="0" t="s">
        <v>301</v>
      </c>
      <c r="D94" s="0" t="s">
        <v>302</v>
      </c>
      <c r="E94" s="2" t="s">
        <v>199</v>
      </c>
      <c r="F94" s="2" t="s">
        <v>71</v>
      </c>
      <c r="G94" s="0" t="s">
        <v>200</v>
      </c>
      <c r="H94" s="2" t="s">
        <v>20</v>
      </c>
      <c r="I94" s="0" t="n">
        <v>-1</v>
      </c>
      <c r="K94" s="0" t="n">
        <f aca="false">I94+J94</f>
        <v>-1</v>
      </c>
      <c r="L94" s="0" t="n">
        <f aca="false">RANK(K94,K$60:K$96)</f>
        <v>30</v>
      </c>
    </row>
    <row r="95" customFormat="false" ht="13.5" hidden="false" customHeight="false" outlineLevel="0" collapsed="false">
      <c r="A95" s="2" t="s">
        <v>303</v>
      </c>
      <c r="B95" s="2" t="s">
        <v>14</v>
      </c>
      <c r="C95" s="0" t="s">
        <v>304</v>
      </c>
      <c r="D95" s="0" t="s">
        <v>305</v>
      </c>
      <c r="E95" s="2" t="s">
        <v>199</v>
      </c>
      <c r="F95" s="2" t="s">
        <v>71</v>
      </c>
      <c r="G95" s="0" t="s">
        <v>200</v>
      </c>
      <c r="H95" s="2" t="s">
        <v>20</v>
      </c>
      <c r="I95" s="0" t="n">
        <v>-1</v>
      </c>
      <c r="K95" s="0" t="n">
        <f aca="false">I95+J95</f>
        <v>-1</v>
      </c>
      <c r="L95" s="0" t="n">
        <f aca="false">RANK(K95,K$60:K$96)</f>
        <v>30</v>
      </c>
    </row>
    <row r="96" customFormat="false" ht="13.5" hidden="false" customHeight="false" outlineLevel="0" collapsed="false">
      <c r="A96" s="2" t="s">
        <v>306</v>
      </c>
      <c r="B96" s="2" t="s">
        <v>37</v>
      </c>
      <c r="C96" s="0" t="s">
        <v>307</v>
      </c>
      <c r="D96" s="0" t="s">
        <v>308</v>
      </c>
      <c r="E96" s="2" t="s">
        <v>199</v>
      </c>
      <c r="F96" s="2" t="s">
        <v>71</v>
      </c>
      <c r="G96" s="0" t="s">
        <v>200</v>
      </c>
      <c r="H96" s="2" t="s">
        <v>20</v>
      </c>
      <c r="I96" s="0" t="n">
        <v>-1</v>
      </c>
      <c r="K96" s="0" t="n">
        <f aca="false">I96+J96</f>
        <v>-1</v>
      </c>
      <c r="L96" s="0" t="n">
        <f aca="false">RANK(K96,K$60:K$96)</f>
        <v>30</v>
      </c>
    </row>
    <row r="97" customFormat="false" ht="13.5" hidden="false" customHeight="false" outlineLevel="0" collapsed="false">
      <c r="A97" s="2" t="s">
        <v>309</v>
      </c>
      <c r="B97" s="2" t="s">
        <v>37</v>
      </c>
      <c r="C97" s="0" t="s">
        <v>310</v>
      </c>
      <c r="D97" s="0" t="s">
        <v>311</v>
      </c>
      <c r="E97" s="2" t="s">
        <v>312</v>
      </c>
      <c r="F97" s="2" t="s">
        <v>71</v>
      </c>
      <c r="G97" s="0" t="s">
        <v>313</v>
      </c>
      <c r="H97" s="2" t="s">
        <v>20</v>
      </c>
      <c r="I97" s="0" t="n">
        <v>77</v>
      </c>
      <c r="K97" s="0" t="n">
        <f aca="false">I97+J97</f>
        <v>77</v>
      </c>
      <c r="L97" s="0" t="n">
        <f aca="false">RANK(K97,K$97:K$107)</f>
        <v>1</v>
      </c>
    </row>
    <row r="98" customFormat="false" ht="13.5" hidden="false" customHeight="false" outlineLevel="0" collapsed="false">
      <c r="A98" s="2" t="s">
        <v>314</v>
      </c>
      <c r="B98" s="2" t="s">
        <v>14</v>
      </c>
      <c r="C98" s="0" t="s">
        <v>315</v>
      </c>
      <c r="D98" s="0" t="s">
        <v>316</v>
      </c>
      <c r="E98" s="2" t="s">
        <v>312</v>
      </c>
      <c r="F98" s="2" t="s">
        <v>71</v>
      </c>
      <c r="G98" s="0" t="s">
        <v>313</v>
      </c>
      <c r="H98" s="2" t="s">
        <v>20</v>
      </c>
      <c r="I98" s="0" t="n">
        <v>70</v>
      </c>
      <c r="K98" s="0" t="n">
        <f aca="false">I98+J98</f>
        <v>70</v>
      </c>
      <c r="L98" s="0" t="n">
        <f aca="false">RANK(K98,K$97:K$107)</f>
        <v>2</v>
      </c>
    </row>
    <row r="99" customFormat="false" ht="13.5" hidden="false" customHeight="false" outlineLevel="0" collapsed="false">
      <c r="A99" s="2" t="s">
        <v>317</v>
      </c>
      <c r="B99" s="2" t="s">
        <v>37</v>
      </c>
      <c r="C99" s="0" t="s">
        <v>318</v>
      </c>
      <c r="D99" s="0" t="s">
        <v>319</v>
      </c>
      <c r="E99" s="2" t="s">
        <v>312</v>
      </c>
      <c r="F99" s="2" t="s">
        <v>71</v>
      </c>
      <c r="G99" s="0" t="s">
        <v>313</v>
      </c>
      <c r="H99" s="2" t="s">
        <v>20</v>
      </c>
      <c r="I99" s="0" t="n">
        <v>67</v>
      </c>
      <c r="K99" s="0" t="n">
        <f aca="false">I99+J99</f>
        <v>67</v>
      </c>
      <c r="L99" s="0" t="n">
        <f aca="false">RANK(K99,K$97:K$107)</f>
        <v>3</v>
      </c>
    </row>
    <row r="100" customFormat="false" ht="13.5" hidden="false" customHeight="false" outlineLevel="0" collapsed="false">
      <c r="A100" s="2" t="s">
        <v>320</v>
      </c>
      <c r="B100" s="2" t="s">
        <v>14</v>
      </c>
      <c r="C100" s="0" t="s">
        <v>321</v>
      </c>
      <c r="D100" s="0" t="s">
        <v>322</v>
      </c>
      <c r="E100" s="2" t="s">
        <v>312</v>
      </c>
      <c r="F100" s="2" t="s">
        <v>71</v>
      </c>
      <c r="G100" s="0" t="s">
        <v>313</v>
      </c>
      <c r="H100" s="2" t="s">
        <v>20</v>
      </c>
      <c r="I100" s="0" t="n">
        <v>64</v>
      </c>
      <c r="K100" s="0" t="n">
        <f aca="false">I100+J100</f>
        <v>64</v>
      </c>
      <c r="L100" s="0" t="n">
        <f aca="false">RANK(K100,K$97:K$107)</f>
        <v>4</v>
      </c>
    </row>
    <row r="101" customFormat="false" ht="13.5" hidden="false" customHeight="false" outlineLevel="0" collapsed="false">
      <c r="A101" s="2" t="s">
        <v>323</v>
      </c>
      <c r="B101" s="2" t="s">
        <v>37</v>
      </c>
      <c r="C101" s="0" t="s">
        <v>324</v>
      </c>
      <c r="D101" s="0" t="s">
        <v>325</v>
      </c>
      <c r="E101" s="2" t="s">
        <v>312</v>
      </c>
      <c r="F101" s="2" t="s">
        <v>71</v>
      </c>
      <c r="G101" s="0" t="s">
        <v>313</v>
      </c>
      <c r="H101" s="2" t="s">
        <v>20</v>
      </c>
      <c r="I101" s="0" t="n">
        <v>63</v>
      </c>
      <c r="K101" s="0" t="n">
        <f aca="false">I101+J101</f>
        <v>63</v>
      </c>
      <c r="L101" s="0" t="n">
        <f aca="false">RANK(K101,K$97:K$107)</f>
        <v>5</v>
      </c>
    </row>
    <row r="102" customFormat="false" ht="13.5" hidden="false" customHeight="false" outlineLevel="0" collapsed="false">
      <c r="A102" s="2" t="s">
        <v>326</v>
      </c>
      <c r="B102" s="2" t="s">
        <v>37</v>
      </c>
      <c r="C102" s="0" t="s">
        <v>327</v>
      </c>
      <c r="D102" s="0" t="s">
        <v>328</v>
      </c>
      <c r="E102" s="2" t="s">
        <v>312</v>
      </c>
      <c r="F102" s="2" t="s">
        <v>71</v>
      </c>
      <c r="G102" s="0" t="s">
        <v>313</v>
      </c>
      <c r="H102" s="2" t="s">
        <v>20</v>
      </c>
      <c r="I102" s="0" t="n">
        <v>59</v>
      </c>
      <c r="K102" s="0" t="n">
        <f aca="false">I102+J102</f>
        <v>59</v>
      </c>
      <c r="L102" s="0" t="n">
        <f aca="false">RANK(K102,K$97:K$107)</f>
        <v>6</v>
      </c>
    </row>
    <row r="103" customFormat="false" ht="13.5" hidden="false" customHeight="false" outlineLevel="0" collapsed="false">
      <c r="A103" s="2" t="s">
        <v>329</v>
      </c>
      <c r="B103" s="2" t="s">
        <v>37</v>
      </c>
      <c r="C103" s="0" t="s">
        <v>330</v>
      </c>
      <c r="D103" s="0" t="s">
        <v>331</v>
      </c>
      <c r="E103" s="2" t="s">
        <v>312</v>
      </c>
      <c r="F103" s="2" t="s">
        <v>71</v>
      </c>
      <c r="G103" s="0" t="s">
        <v>313</v>
      </c>
      <c r="H103" s="2" t="s">
        <v>20</v>
      </c>
      <c r="I103" s="0" t="n">
        <v>55</v>
      </c>
      <c r="K103" s="0" t="n">
        <f aca="false">I103+J103</f>
        <v>55</v>
      </c>
      <c r="L103" s="0" t="n">
        <f aca="false">RANK(K103,K$97:K$107)</f>
        <v>7</v>
      </c>
    </row>
    <row r="104" customFormat="false" ht="13.5" hidden="false" customHeight="false" outlineLevel="0" collapsed="false">
      <c r="A104" s="2" t="s">
        <v>332</v>
      </c>
      <c r="B104" s="2" t="s">
        <v>37</v>
      </c>
      <c r="C104" s="0" t="s">
        <v>333</v>
      </c>
      <c r="D104" s="0" t="s">
        <v>334</v>
      </c>
      <c r="E104" s="2" t="s">
        <v>312</v>
      </c>
      <c r="F104" s="2" t="s">
        <v>71</v>
      </c>
      <c r="G104" s="0" t="s">
        <v>313</v>
      </c>
      <c r="H104" s="2" t="s">
        <v>20</v>
      </c>
      <c r="I104" s="0" t="n">
        <v>54</v>
      </c>
      <c r="K104" s="0" t="n">
        <f aca="false">I104+J104</f>
        <v>54</v>
      </c>
      <c r="L104" s="0" t="n">
        <f aca="false">RANK(K104,K$97:K$107)</f>
        <v>8</v>
      </c>
    </row>
    <row r="105" customFormat="false" ht="13.5" hidden="false" customHeight="false" outlineLevel="0" collapsed="false">
      <c r="A105" s="2" t="s">
        <v>335</v>
      </c>
      <c r="B105" s="2" t="s">
        <v>37</v>
      </c>
      <c r="C105" s="0" t="s">
        <v>336</v>
      </c>
      <c r="D105" s="0" t="s">
        <v>337</v>
      </c>
      <c r="E105" s="2" t="s">
        <v>312</v>
      </c>
      <c r="F105" s="2" t="s">
        <v>71</v>
      </c>
      <c r="G105" s="0" t="s">
        <v>313</v>
      </c>
      <c r="H105" s="2" t="s">
        <v>20</v>
      </c>
      <c r="I105" s="0" t="n">
        <v>51</v>
      </c>
      <c r="K105" s="0" t="n">
        <f aca="false">I105+J105</f>
        <v>51</v>
      </c>
      <c r="L105" s="0" t="n">
        <f aca="false">RANK(K105,K$97:K$107)</f>
        <v>9</v>
      </c>
    </row>
    <row r="106" customFormat="false" ht="13.5" hidden="false" customHeight="false" outlineLevel="0" collapsed="false">
      <c r="A106" s="2" t="s">
        <v>338</v>
      </c>
      <c r="B106" s="2" t="s">
        <v>37</v>
      </c>
      <c r="C106" s="0" t="s">
        <v>339</v>
      </c>
      <c r="D106" s="0" t="s">
        <v>340</v>
      </c>
      <c r="E106" s="2" t="s">
        <v>312</v>
      </c>
      <c r="F106" s="2" t="s">
        <v>71</v>
      </c>
      <c r="G106" s="0" t="s">
        <v>313</v>
      </c>
      <c r="H106" s="2" t="s">
        <v>20</v>
      </c>
      <c r="I106" s="0" t="n">
        <v>49</v>
      </c>
      <c r="K106" s="0" t="n">
        <f aca="false">I106+J106</f>
        <v>49</v>
      </c>
      <c r="L106" s="0" t="n">
        <f aca="false">RANK(K106,K$97:K$107)</f>
        <v>10</v>
      </c>
    </row>
    <row r="107" customFormat="false" ht="13.5" hidden="false" customHeight="false" outlineLevel="0" collapsed="false">
      <c r="A107" s="2" t="s">
        <v>341</v>
      </c>
      <c r="B107" s="2" t="s">
        <v>37</v>
      </c>
      <c r="C107" s="0" t="s">
        <v>342</v>
      </c>
      <c r="D107" s="0" t="s">
        <v>343</v>
      </c>
      <c r="E107" s="2" t="s">
        <v>312</v>
      </c>
      <c r="F107" s="2" t="s">
        <v>71</v>
      </c>
      <c r="G107" s="0" t="s">
        <v>313</v>
      </c>
      <c r="H107" s="2" t="s">
        <v>20</v>
      </c>
      <c r="I107" s="0" t="n">
        <v>-1</v>
      </c>
      <c r="K107" s="0" t="n">
        <f aca="false">I107+J107</f>
        <v>-1</v>
      </c>
      <c r="L107" s="0" t="n">
        <f aca="false">RANK(K107,K$97:K$107)</f>
        <v>11</v>
      </c>
    </row>
    <row r="108" customFormat="false" ht="13.5" hidden="false" customHeight="false" outlineLevel="0" collapsed="false">
      <c r="A108" s="2" t="s">
        <v>154</v>
      </c>
      <c r="B108" s="2" t="s">
        <v>14</v>
      </c>
      <c r="C108" s="0" t="s">
        <v>344</v>
      </c>
      <c r="D108" s="0" t="s">
        <v>345</v>
      </c>
      <c r="E108" s="2" t="s">
        <v>346</v>
      </c>
      <c r="F108" s="2" t="s">
        <v>347</v>
      </c>
      <c r="G108" s="0" t="s">
        <v>348</v>
      </c>
      <c r="H108" s="2" t="s">
        <v>20</v>
      </c>
      <c r="I108" s="0" t="n">
        <v>74</v>
      </c>
      <c r="K108" s="0" t="n">
        <f aca="false">I108+J108</f>
        <v>74</v>
      </c>
      <c r="L108" s="0" t="n">
        <f aca="false">RANK(K108,K$108:K$146)</f>
        <v>1</v>
      </c>
    </row>
    <row r="109" customFormat="false" ht="13.5" hidden="false" customHeight="false" outlineLevel="0" collapsed="false">
      <c r="A109" s="2" t="s">
        <v>349</v>
      </c>
      <c r="B109" s="2" t="s">
        <v>14</v>
      </c>
      <c r="C109" s="0" t="s">
        <v>350</v>
      </c>
      <c r="D109" s="0" t="s">
        <v>351</v>
      </c>
      <c r="E109" s="2" t="s">
        <v>346</v>
      </c>
      <c r="F109" s="2" t="s">
        <v>347</v>
      </c>
      <c r="G109" s="0" t="s">
        <v>348</v>
      </c>
      <c r="H109" s="2" t="s">
        <v>20</v>
      </c>
      <c r="I109" s="0" t="n">
        <v>70</v>
      </c>
      <c r="K109" s="0" t="n">
        <f aca="false">I109+J109</f>
        <v>70</v>
      </c>
      <c r="L109" s="0" t="n">
        <f aca="false">RANK(K109,K$108:K$146)</f>
        <v>2</v>
      </c>
    </row>
    <row r="110" customFormat="false" ht="13.5" hidden="false" customHeight="false" outlineLevel="0" collapsed="false">
      <c r="A110" s="2" t="s">
        <v>352</v>
      </c>
      <c r="B110" s="2" t="s">
        <v>14</v>
      </c>
      <c r="C110" s="0" t="s">
        <v>353</v>
      </c>
      <c r="D110" s="0" t="s">
        <v>354</v>
      </c>
      <c r="E110" s="2" t="s">
        <v>346</v>
      </c>
      <c r="F110" s="2" t="s">
        <v>347</v>
      </c>
      <c r="G110" s="0" t="s">
        <v>348</v>
      </c>
      <c r="H110" s="2" t="s">
        <v>20</v>
      </c>
      <c r="I110" s="0" t="n">
        <v>68</v>
      </c>
      <c r="K110" s="0" t="n">
        <f aca="false">I110+J110</f>
        <v>68</v>
      </c>
      <c r="L110" s="0" t="n">
        <f aca="false">RANK(K110,K$108:K$146)</f>
        <v>3</v>
      </c>
    </row>
    <row r="111" customFormat="false" ht="13.5" hidden="false" customHeight="false" outlineLevel="0" collapsed="false">
      <c r="A111" s="2" t="s">
        <v>355</v>
      </c>
      <c r="B111" s="2" t="s">
        <v>14</v>
      </c>
      <c r="C111" s="0" t="s">
        <v>356</v>
      </c>
      <c r="D111" s="0" t="s">
        <v>357</v>
      </c>
      <c r="E111" s="2" t="s">
        <v>346</v>
      </c>
      <c r="F111" s="2" t="s">
        <v>347</v>
      </c>
      <c r="G111" s="0" t="s">
        <v>348</v>
      </c>
      <c r="H111" s="2" t="s">
        <v>20</v>
      </c>
      <c r="I111" s="0" t="n">
        <v>67</v>
      </c>
      <c r="K111" s="0" t="n">
        <f aca="false">I111+J111</f>
        <v>67</v>
      </c>
      <c r="L111" s="0" t="n">
        <f aca="false">RANK(K111,K$108:K$146)</f>
        <v>4</v>
      </c>
    </row>
    <row r="112" customFormat="false" ht="13.5" hidden="false" customHeight="false" outlineLevel="0" collapsed="false">
      <c r="A112" s="2" t="s">
        <v>358</v>
      </c>
      <c r="B112" s="2" t="s">
        <v>14</v>
      </c>
      <c r="C112" s="0" t="s">
        <v>359</v>
      </c>
      <c r="D112" s="0" t="s">
        <v>360</v>
      </c>
      <c r="E112" s="2" t="s">
        <v>346</v>
      </c>
      <c r="F112" s="2" t="s">
        <v>347</v>
      </c>
      <c r="G112" s="0" t="s">
        <v>348</v>
      </c>
      <c r="H112" s="2" t="s">
        <v>20</v>
      </c>
      <c r="I112" s="0" t="n">
        <v>65</v>
      </c>
      <c r="K112" s="0" t="n">
        <f aca="false">I112+J112</f>
        <v>65</v>
      </c>
      <c r="L112" s="0" t="n">
        <f aca="false">RANK(K112,K$108:K$146)</f>
        <v>5</v>
      </c>
    </row>
    <row r="113" customFormat="false" ht="13.5" hidden="false" customHeight="false" outlineLevel="0" collapsed="false">
      <c r="A113" s="2" t="s">
        <v>361</v>
      </c>
      <c r="B113" s="2" t="s">
        <v>14</v>
      </c>
      <c r="C113" s="0" t="s">
        <v>362</v>
      </c>
      <c r="D113" s="0" t="s">
        <v>363</v>
      </c>
      <c r="E113" s="2" t="s">
        <v>346</v>
      </c>
      <c r="F113" s="2" t="s">
        <v>347</v>
      </c>
      <c r="G113" s="0" t="s">
        <v>348</v>
      </c>
      <c r="H113" s="2" t="s">
        <v>20</v>
      </c>
      <c r="I113" s="0" t="n">
        <v>64</v>
      </c>
      <c r="K113" s="0" t="n">
        <f aca="false">I113+J113</f>
        <v>64</v>
      </c>
      <c r="L113" s="0" t="n">
        <f aca="false">RANK(K113,K$108:K$146)</f>
        <v>6</v>
      </c>
    </row>
    <row r="114" customFormat="false" ht="13.5" hidden="false" customHeight="false" outlineLevel="0" collapsed="false">
      <c r="A114" s="2" t="s">
        <v>364</v>
      </c>
      <c r="B114" s="2" t="s">
        <v>14</v>
      </c>
      <c r="C114" s="0" t="s">
        <v>365</v>
      </c>
      <c r="D114" s="0" t="s">
        <v>366</v>
      </c>
      <c r="E114" s="2" t="s">
        <v>346</v>
      </c>
      <c r="F114" s="2" t="s">
        <v>347</v>
      </c>
      <c r="G114" s="0" t="s">
        <v>348</v>
      </c>
      <c r="H114" s="2" t="s">
        <v>20</v>
      </c>
      <c r="I114" s="0" t="n">
        <v>64</v>
      </c>
      <c r="K114" s="0" t="n">
        <f aca="false">I114+J114</f>
        <v>64</v>
      </c>
      <c r="L114" s="0" t="n">
        <f aca="false">RANK(K114,K$108:K$146)</f>
        <v>6</v>
      </c>
    </row>
    <row r="115" customFormat="false" ht="13.5" hidden="false" customHeight="false" outlineLevel="0" collapsed="false">
      <c r="A115" s="2" t="s">
        <v>367</v>
      </c>
      <c r="B115" s="2" t="s">
        <v>14</v>
      </c>
      <c r="C115" s="0" t="s">
        <v>368</v>
      </c>
      <c r="D115" s="0" t="s">
        <v>369</v>
      </c>
      <c r="E115" s="2" t="s">
        <v>346</v>
      </c>
      <c r="F115" s="2" t="s">
        <v>347</v>
      </c>
      <c r="G115" s="0" t="s">
        <v>348</v>
      </c>
      <c r="H115" s="2" t="s">
        <v>20</v>
      </c>
      <c r="I115" s="0" t="n">
        <v>62</v>
      </c>
      <c r="K115" s="0" t="n">
        <f aca="false">I115+J115</f>
        <v>62</v>
      </c>
      <c r="L115" s="0" t="n">
        <f aca="false">RANK(K115,K$108:K$146)</f>
        <v>8</v>
      </c>
    </row>
    <row r="116" customFormat="false" ht="13.5" hidden="false" customHeight="false" outlineLevel="0" collapsed="false">
      <c r="A116" s="2" t="s">
        <v>370</v>
      </c>
      <c r="B116" s="2" t="s">
        <v>14</v>
      </c>
      <c r="C116" s="0" t="s">
        <v>371</v>
      </c>
      <c r="D116" s="0" t="s">
        <v>372</v>
      </c>
      <c r="E116" s="2" t="s">
        <v>346</v>
      </c>
      <c r="F116" s="2" t="s">
        <v>347</v>
      </c>
      <c r="G116" s="0" t="s">
        <v>348</v>
      </c>
      <c r="H116" s="2" t="s">
        <v>20</v>
      </c>
      <c r="I116" s="0" t="n">
        <v>62</v>
      </c>
      <c r="K116" s="0" t="n">
        <f aca="false">I116+J116</f>
        <v>62</v>
      </c>
      <c r="L116" s="0" t="n">
        <f aca="false">RANK(K116,K$108:K$146)</f>
        <v>8</v>
      </c>
    </row>
    <row r="117" customFormat="false" ht="13.5" hidden="false" customHeight="false" outlineLevel="0" collapsed="false">
      <c r="A117" s="2" t="s">
        <v>373</v>
      </c>
      <c r="B117" s="2" t="s">
        <v>37</v>
      </c>
      <c r="C117" s="0" t="s">
        <v>374</v>
      </c>
      <c r="D117" s="0" t="s">
        <v>375</v>
      </c>
      <c r="E117" s="2" t="s">
        <v>346</v>
      </c>
      <c r="F117" s="2" t="s">
        <v>347</v>
      </c>
      <c r="G117" s="0" t="s">
        <v>348</v>
      </c>
      <c r="H117" s="2" t="s">
        <v>20</v>
      </c>
      <c r="I117" s="0" t="n">
        <v>62</v>
      </c>
      <c r="K117" s="0" t="n">
        <f aca="false">I117+J117</f>
        <v>62</v>
      </c>
      <c r="L117" s="0" t="n">
        <f aca="false">RANK(K117,K$108:K$146)</f>
        <v>8</v>
      </c>
    </row>
    <row r="118" customFormat="false" ht="13.5" hidden="false" customHeight="false" outlineLevel="0" collapsed="false">
      <c r="A118" s="2" t="s">
        <v>376</v>
      </c>
      <c r="B118" s="2" t="s">
        <v>14</v>
      </c>
      <c r="C118" s="0" t="s">
        <v>377</v>
      </c>
      <c r="D118" s="0" t="s">
        <v>378</v>
      </c>
      <c r="E118" s="2" t="s">
        <v>346</v>
      </c>
      <c r="F118" s="2" t="s">
        <v>347</v>
      </c>
      <c r="G118" s="0" t="s">
        <v>348</v>
      </c>
      <c r="H118" s="2" t="s">
        <v>20</v>
      </c>
      <c r="I118" s="0" t="n">
        <v>60</v>
      </c>
      <c r="K118" s="0" t="n">
        <f aca="false">I118+J118</f>
        <v>60</v>
      </c>
      <c r="L118" s="0" t="n">
        <f aca="false">RANK(K118,K$108:K$146)</f>
        <v>11</v>
      </c>
    </row>
    <row r="119" customFormat="false" ht="13.5" hidden="false" customHeight="false" outlineLevel="0" collapsed="false">
      <c r="A119" s="2" t="s">
        <v>379</v>
      </c>
      <c r="B119" s="2" t="s">
        <v>14</v>
      </c>
      <c r="C119" s="0" t="s">
        <v>380</v>
      </c>
      <c r="D119" s="0" t="s">
        <v>381</v>
      </c>
      <c r="E119" s="2" t="s">
        <v>346</v>
      </c>
      <c r="F119" s="2" t="s">
        <v>347</v>
      </c>
      <c r="G119" s="0" t="s">
        <v>348</v>
      </c>
      <c r="H119" s="2" t="s">
        <v>20</v>
      </c>
      <c r="I119" s="0" t="n">
        <v>60</v>
      </c>
      <c r="K119" s="0" t="n">
        <f aca="false">I119+J119</f>
        <v>60</v>
      </c>
      <c r="L119" s="0" t="n">
        <f aca="false">RANK(K119,K$108:K$146)</f>
        <v>11</v>
      </c>
    </row>
    <row r="120" customFormat="false" ht="13.5" hidden="false" customHeight="false" outlineLevel="0" collapsed="false">
      <c r="A120" s="2" t="s">
        <v>382</v>
      </c>
      <c r="B120" s="2" t="s">
        <v>37</v>
      </c>
      <c r="C120" s="0" t="s">
        <v>383</v>
      </c>
      <c r="D120" s="0" t="s">
        <v>384</v>
      </c>
      <c r="E120" s="2" t="s">
        <v>346</v>
      </c>
      <c r="F120" s="2" t="s">
        <v>347</v>
      </c>
      <c r="G120" s="0" t="s">
        <v>348</v>
      </c>
      <c r="H120" s="2" t="s">
        <v>20</v>
      </c>
      <c r="I120" s="0" t="n">
        <v>58</v>
      </c>
      <c r="K120" s="0" t="n">
        <f aca="false">I120+J120</f>
        <v>58</v>
      </c>
      <c r="L120" s="0" t="n">
        <f aca="false">RANK(K120,K$108:K$146)</f>
        <v>13</v>
      </c>
    </row>
    <row r="121" customFormat="false" ht="13.5" hidden="false" customHeight="false" outlineLevel="0" collapsed="false">
      <c r="A121" s="2" t="s">
        <v>385</v>
      </c>
      <c r="B121" s="2" t="s">
        <v>14</v>
      </c>
      <c r="C121" s="0" t="s">
        <v>386</v>
      </c>
      <c r="D121" s="0" t="s">
        <v>387</v>
      </c>
      <c r="E121" s="2" t="s">
        <v>346</v>
      </c>
      <c r="F121" s="2" t="s">
        <v>347</v>
      </c>
      <c r="G121" s="0" t="s">
        <v>348</v>
      </c>
      <c r="H121" s="2" t="s">
        <v>20</v>
      </c>
      <c r="I121" s="0" t="n">
        <v>57</v>
      </c>
      <c r="K121" s="0" t="n">
        <f aca="false">I121+J121</f>
        <v>57</v>
      </c>
      <c r="L121" s="0" t="n">
        <f aca="false">RANK(K121,K$108:K$146)</f>
        <v>14</v>
      </c>
    </row>
    <row r="122" customFormat="false" ht="13.5" hidden="false" customHeight="false" outlineLevel="0" collapsed="false">
      <c r="A122" s="2" t="s">
        <v>388</v>
      </c>
      <c r="B122" s="2" t="s">
        <v>37</v>
      </c>
      <c r="C122" s="0" t="s">
        <v>389</v>
      </c>
      <c r="D122" s="0" t="s">
        <v>390</v>
      </c>
      <c r="E122" s="2" t="s">
        <v>346</v>
      </c>
      <c r="F122" s="2" t="s">
        <v>347</v>
      </c>
      <c r="G122" s="0" t="s">
        <v>348</v>
      </c>
      <c r="H122" s="2" t="s">
        <v>20</v>
      </c>
      <c r="I122" s="0" t="n">
        <v>56</v>
      </c>
      <c r="K122" s="0" t="n">
        <f aca="false">I122+J122</f>
        <v>56</v>
      </c>
      <c r="L122" s="0" t="n">
        <f aca="false">RANK(K122,K$108:K$146)</f>
        <v>15</v>
      </c>
    </row>
    <row r="123" customFormat="false" ht="13.5" hidden="false" customHeight="false" outlineLevel="0" collapsed="false">
      <c r="A123" s="2" t="s">
        <v>391</v>
      </c>
      <c r="B123" s="2" t="s">
        <v>14</v>
      </c>
      <c r="C123" s="0" t="s">
        <v>392</v>
      </c>
      <c r="D123" s="0" t="s">
        <v>393</v>
      </c>
      <c r="E123" s="2" t="s">
        <v>346</v>
      </c>
      <c r="F123" s="2" t="s">
        <v>347</v>
      </c>
      <c r="G123" s="0" t="s">
        <v>348</v>
      </c>
      <c r="H123" s="2" t="s">
        <v>20</v>
      </c>
      <c r="I123" s="0" t="n">
        <v>56</v>
      </c>
      <c r="K123" s="0" t="n">
        <f aca="false">I123+J123</f>
        <v>56</v>
      </c>
      <c r="L123" s="0" t="n">
        <f aca="false">RANK(K123,K$108:K$146)</f>
        <v>15</v>
      </c>
    </row>
    <row r="124" customFormat="false" ht="13.5" hidden="false" customHeight="false" outlineLevel="0" collapsed="false">
      <c r="A124" s="2" t="s">
        <v>394</v>
      </c>
      <c r="B124" s="2" t="s">
        <v>37</v>
      </c>
      <c r="C124" s="0" t="s">
        <v>395</v>
      </c>
      <c r="D124" s="0" t="s">
        <v>396</v>
      </c>
      <c r="E124" s="2" t="s">
        <v>346</v>
      </c>
      <c r="F124" s="2" t="s">
        <v>347</v>
      </c>
      <c r="G124" s="0" t="s">
        <v>348</v>
      </c>
      <c r="H124" s="2" t="s">
        <v>20</v>
      </c>
      <c r="I124" s="0" t="n">
        <v>55</v>
      </c>
      <c r="K124" s="0" t="n">
        <f aca="false">I124+J124</f>
        <v>55</v>
      </c>
      <c r="L124" s="0" t="n">
        <f aca="false">RANK(K124,K$108:K$146)</f>
        <v>17</v>
      </c>
    </row>
    <row r="125" customFormat="false" ht="13.5" hidden="false" customHeight="false" outlineLevel="0" collapsed="false">
      <c r="A125" s="2" t="s">
        <v>397</v>
      </c>
      <c r="B125" s="2" t="s">
        <v>37</v>
      </c>
      <c r="C125" s="0" t="s">
        <v>398</v>
      </c>
      <c r="D125" s="0" t="s">
        <v>399</v>
      </c>
      <c r="E125" s="2" t="s">
        <v>346</v>
      </c>
      <c r="F125" s="2" t="s">
        <v>347</v>
      </c>
      <c r="G125" s="0" t="s">
        <v>348</v>
      </c>
      <c r="H125" s="2" t="s">
        <v>20</v>
      </c>
      <c r="I125" s="0" t="n">
        <v>55</v>
      </c>
      <c r="K125" s="0" t="n">
        <f aca="false">I125+J125</f>
        <v>55</v>
      </c>
      <c r="L125" s="0" t="n">
        <f aca="false">RANK(K125,K$108:K$146)</f>
        <v>17</v>
      </c>
    </row>
    <row r="126" customFormat="false" ht="13.5" hidden="false" customHeight="false" outlineLevel="0" collapsed="false">
      <c r="A126" s="2" t="s">
        <v>400</v>
      </c>
      <c r="B126" s="2" t="s">
        <v>14</v>
      </c>
      <c r="C126" s="0" t="s">
        <v>401</v>
      </c>
      <c r="D126" s="0" t="s">
        <v>402</v>
      </c>
      <c r="E126" s="2" t="s">
        <v>346</v>
      </c>
      <c r="F126" s="2" t="s">
        <v>347</v>
      </c>
      <c r="G126" s="0" t="s">
        <v>348</v>
      </c>
      <c r="H126" s="2" t="s">
        <v>20</v>
      </c>
      <c r="I126" s="0" t="n">
        <v>55</v>
      </c>
      <c r="K126" s="0" t="n">
        <f aca="false">I126+J126</f>
        <v>55</v>
      </c>
      <c r="L126" s="0" t="n">
        <f aca="false">RANK(K126,K$108:K$146)</f>
        <v>17</v>
      </c>
    </row>
    <row r="127" customFormat="false" ht="13.5" hidden="false" customHeight="false" outlineLevel="0" collapsed="false">
      <c r="A127" s="2" t="s">
        <v>403</v>
      </c>
      <c r="B127" s="2" t="s">
        <v>37</v>
      </c>
      <c r="C127" s="0" t="s">
        <v>404</v>
      </c>
      <c r="D127" s="0" t="s">
        <v>405</v>
      </c>
      <c r="E127" s="2" t="s">
        <v>346</v>
      </c>
      <c r="F127" s="2" t="s">
        <v>347</v>
      </c>
      <c r="G127" s="0" t="s">
        <v>348</v>
      </c>
      <c r="H127" s="2" t="s">
        <v>20</v>
      </c>
      <c r="I127" s="0" t="n">
        <v>55</v>
      </c>
      <c r="K127" s="0" t="n">
        <f aca="false">I127+J127</f>
        <v>55</v>
      </c>
      <c r="L127" s="0" t="n">
        <f aca="false">RANK(K127,K$108:K$146)</f>
        <v>17</v>
      </c>
    </row>
    <row r="128" customFormat="false" ht="13.5" hidden="false" customHeight="false" outlineLevel="0" collapsed="false">
      <c r="A128" s="2" t="s">
        <v>406</v>
      </c>
      <c r="B128" s="2" t="s">
        <v>14</v>
      </c>
      <c r="C128" s="0" t="s">
        <v>407</v>
      </c>
      <c r="D128" s="0" t="s">
        <v>408</v>
      </c>
      <c r="E128" s="2" t="s">
        <v>346</v>
      </c>
      <c r="F128" s="2" t="s">
        <v>347</v>
      </c>
      <c r="G128" s="0" t="s">
        <v>348</v>
      </c>
      <c r="H128" s="2" t="s">
        <v>20</v>
      </c>
      <c r="I128" s="0" t="n">
        <v>55</v>
      </c>
      <c r="K128" s="0" t="n">
        <f aca="false">I128+J128</f>
        <v>55</v>
      </c>
      <c r="L128" s="0" t="n">
        <f aca="false">RANK(K128,K$108:K$146)</f>
        <v>17</v>
      </c>
    </row>
    <row r="129" customFormat="false" ht="13.5" hidden="false" customHeight="false" outlineLevel="0" collapsed="false">
      <c r="A129" s="2" t="s">
        <v>409</v>
      </c>
      <c r="B129" s="2" t="s">
        <v>14</v>
      </c>
      <c r="C129" s="0" t="s">
        <v>410</v>
      </c>
      <c r="D129" s="0" t="s">
        <v>411</v>
      </c>
      <c r="E129" s="2" t="s">
        <v>346</v>
      </c>
      <c r="F129" s="2" t="s">
        <v>347</v>
      </c>
      <c r="G129" s="0" t="s">
        <v>348</v>
      </c>
      <c r="H129" s="2" t="s">
        <v>20</v>
      </c>
      <c r="I129" s="0" t="n">
        <v>55</v>
      </c>
      <c r="K129" s="0" t="n">
        <f aca="false">I129+J129</f>
        <v>55</v>
      </c>
      <c r="L129" s="0" t="n">
        <f aca="false">RANK(K129,K$108:K$146)</f>
        <v>17</v>
      </c>
    </row>
    <row r="130" customFormat="false" ht="13.5" hidden="false" customHeight="false" outlineLevel="0" collapsed="false">
      <c r="A130" s="2" t="s">
        <v>412</v>
      </c>
      <c r="B130" s="2" t="s">
        <v>14</v>
      </c>
      <c r="C130" s="0" t="s">
        <v>413</v>
      </c>
      <c r="D130" s="0" t="s">
        <v>414</v>
      </c>
      <c r="E130" s="2" t="s">
        <v>346</v>
      </c>
      <c r="F130" s="2" t="s">
        <v>347</v>
      </c>
      <c r="G130" s="0" t="s">
        <v>348</v>
      </c>
      <c r="H130" s="2" t="s">
        <v>20</v>
      </c>
      <c r="I130" s="0" t="n">
        <v>54</v>
      </c>
      <c r="K130" s="0" t="n">
        <f aca="false">I130+J130</f>
        <v>54</v>
      </c>
      <c r="L130" s="0" t="n">
        <f aca="false">RANK(K130,K$108:K$146)</f>
        <v>23</v>
      </c>
    </row>
    <row r="131" customFormat="false" ht="13.5" hidden="false" customHeight="false" outlineLevel="0" collapsed="false">
      <c r="A131" s="2" t="s">
        <v>415</v>
      </c>
      <c r="B131" s="2" t="s">
        <v>14</v>
      </c>
      <c r="C131" s="0" t="s">
        <v>416</v>
      </c>
      <c r="D131" s="0" t="s">
        <v>417</v>
      </c>
      <c r="E131" s="2" t="s">
        <v>346</v>
      </c>
      <c r="F131" s="2" t="s">
        <v>347</v>
      </c>
      <c r="G131" s="0" t="s">
        <v>348</v>
      </c>
      <c r="H131" s="2" t="s">
        <v>20</v>
      </c>
      <c r="I131" s="0" t="n">
        <v>53</v>
      </c>
      <c r="K131" s="0" t="n">
        <f aca="false">I131+J131</f>
        <v>53</v>
      </c>
      <c r="L131" s="0" t="n">
        <f aca="false">RANK(K131,K$108:K$146)</f>
        <v>24</v>
      </c>
    </row>
    <row r="132" customFormat="false" ht="13.5" hidden="false" customHeight="false" outlineLevel="0" collapsed="false">
      <c r="A132" s="2" t="s">
        <v>418</v>
      </c>
      <c r="B132" s="2" t="s">
        <v>14</v>
      </c>
      <c r="C132" s="0" t="s">
        <v>419</v>
      </c>
      <c r="D132" s="0" t="s">
        <v>420</v>
      </c>
      <c r="E132" s="2" t="s">
        <v>346</v>
      </c>
      <c r="F132" s="2" t="s">
        <v>347</v>
      </c>
      <c r="G132" s="0" t="s">
        <v>348</v>
      </c>
      <c r="H132" s="2" t="s">
        <v>20</v>
      </c>
      <c r="I132" s="0" t="n">
        <v>53</v>
      </c>
      <c r="K132" s="0" t="n">
        <f aca="false">I132+J132</f>
        <v>53</v>
      </c>
      <c r="L132" s="0" t="n">
        <f aca="false">RANK(K132,K$108:K$146)</f>
        <v>24</v>
      </c>
    </row>
    <row r="133" customFormat="false" ht="13.5" hidden="false" customHeight="false" outlineLevel="0" collapsed="false">
      <c r="A133" s="2" t="s">
        <v>421</v>
      </c>
      <c r="B133" s="2" t="s">
        <v>14</v>
      </c>
      <c r="C133" s="0" t="s">
        <v>422</v>
      </c>
      <c r="D133" s="0" t="s">
        <v>423</v>
      </c>
      <c r="E133" s="2" t="s">
        <v>346</v>
      </c>
      <c r="F133" s="2" t="s">
        <v>347</v>
      </c>
      <c r="G133" s="0" t="s">
        <v>348</v>
      </c>
      <c r="H133" s="2" t="s">
        <v>20</v>
      </c>
      <c r="I133" s="0" t="n">
        <v>52</v>
      </c>
      <c r="K133" s="0" t="n">
        <f aca="false">I133+J133</f>
        <v>52</v>
      </c>
      <c r="L133" s="0" t="n">
        <f aca="false">RANK(K133,K$108:K$146)</f>
        <v>26</v>
      </c>
    </row>
    <row r="134" customFormat="false" ht="13.5" hidden="false" customHeight="false" outlineLevel="0" collapsed="false">
      <c r="A134" s="2" t="s">
        <v>424</v>
      </c>
      <c r="B134" s="2" t="s">
        <v>14</v>
      </c>
      <c r="C134" s="0" t="s">
        <v>425</v>
      </c>
      <c r="D134" s="0" t="s">
        <v>426</v>
      </c>
      <c r="E134" s="2" t="s">
        <v>346</v>
      </c>
      <c r="F134" s="2" t="s">
        <v>347</v>
      </c>
      <c r="G134" s="0" t="s">
        <v>348</v>
      </c>
      <c r="H134" s="2" t="s">
        <v>20</v>
      </c>
      <c r="I134" s="0" t="n">
        <v>51</v>
      </c>
      <c r="K134" s="0" t="n">
        <f aca="false">I134+J134</f>
        <v>51</v>
      </c>
      <c r="L134" s="0" t="n">
        <f aca="false">RANK(K134,K$108:K$146)</f>
        <v>27</v>
      </c>
    </row>
    <row r="135" customFormat="false" ht="13.5" hidden="false" customHeight="false" outlineLevel="0" collapsed="false">
      <c r="A135" s="2" t="s">
        <v>154</v>
      </c>
      <c r="B135" s="2" t="s">
        <v>14</v>
      </c>
      <c r="C135" s="0" t="s">
        <v>427</v>
      </c>
      <c r="D135" s="0" t="s">
        <v>428</v>
      </c>
      <c r="E135" s="2" t="s">
        <v>346</v>
      </c>
      <c r="F135" s="2" t="s">
        <v>347</v>
      </c>
      <c r="G135" s="0" t="s">
        <v>348</v>
      </c>
      <c r="H135" s="2" t="s">
        <v>20</v>
      </c>
      <c r="I135" s="0" t="n">
        <v>50</v>
      </c>
      <c r="K135" s="0" t="n">
        <f aca="false">I135+J135</f>
        <v>50</v>
      </c>
      <c r="L135" s="0" t="n">
        <f aca="false">RANK(K135,K$108:K$146)</f>
        <v>28</v>
      </c>
    </row>
    <row r="136" customFormat="false" ht="13.5" hidden="false" customHeight="false" outlineLevel="0" collapsed="false">
      <c r="A136" s="2" t="s">
        <v>429</v>
      </c>
      <c r="B136" s="2" t="s">
        <v>14</v>
      </c>
      <c r="C136" s="0" t="s">
        <v>430</v>
      </c>
      <c r="D136" s="0" t="s">
        <v>431</v>
      </c>
      <c r="E136" s="2" t="s">
        <v>346</v>
      </c>
      <c r="F136" s="2" t="s">
        <v>347</v>
      </c>
      <c r="G136" s="0" t="s">
        <v>348</v>
      </c>
      <c r="H136" s="2" t="s">
        <v>20</v>
      </c>
      <c r="I136" s="0" t="n">
        <v>50</v>
      </c>
      <c r="K136" s="0" t="n">
        <f aca="false">I136+J136</f>
        <v>50</v>
      </c>
      <c r="L136" s="0" t="n">
        <f aca="false">RANK(K136,K$108:K$146)</f>
        <v>28</v>
      </c>
    </row>
    <row r="137" customFormat="false" ht="13.5" hidden="false" customHeight="false" outlineLevel="0" collapsed="false">
      <c r="A137" s="2" t="s">
        <v>432</v>
      </c>
      <c r="B137" s="2" t="s">
        <v>14</v>
      </c>
      <c r="C137" s="0" t="s">
        <v>433</v>
      </c>
      <c r="D137" s="0" t="s">
        <v>434</v>
      </c>
      <c r="E137" s="2" t="s">
        <v>346</v>
      </c>
      <c r="F137" s="2" t="s">
        <v>347</v>
      </c>
      <c r="G137" s="0" t="s">
        <v>348</v>
      </c>
      <c r="H137" s="2" t="s">
        <v>20</v>
      </c>
      <c r="I137" s="0" t="n">
        <v>47</v>
      </c>
      <c r="K137" s="0" t="n">
        <f aca="false">I137+J137</f>
        <v>47</v>
      </c>
      <c r="L137" s="0" t="n">
        <f aca="false">RANK(K137,K$108:K$146)</f>
        <v>30</v>
      </c>
    </row>
    <row r="138" customFormat="false" ht="13.5" hidden="false" customHeight="false" outlineLevel="0" collapsed="false">
      <c r="A138" s="2" t="s">
        <v>435</v>
      </c>
      <c r="B138" s="2" t="s">
        <v>37</v>
      </c>
      <c r="C138" s="0" t="s">
        <v>436</v>
      </c>
      <c r="D138" s="0" t="s">
        <v>437</v>
      </c>
      <c r="E138" s="2" t="s">
        <v>346</v>
      </c>
      <c r="F138" s="2" t="s">
        <v>347</v>
      </c>
      <c r="G138" s="0" t="s">
        <v>348</v>
      </c>
      <c r="H138" s="2" t="s">
        <v>20</v>
      </c>
      <c r="I138" s="0" t="n">
        <v>45</v>
      </c>
      <c r="K138" s="0" t="n">
        <f aca="false">I138+J138</f>
        <v>45</v>
      </c>
      <c r="L138" s="0" t="n">
        <f aca="false">RANK(K138,K$108:K$146)</f>
        <v>31</v>
      </c>
    </row>
    <row r="139" customFormat="false" ht="13.5" hidden="false" customHeight="false" outlineLevel="0" collapsed="false">
      <c r="A139" s="2" t="s">
        <v>438</v>
      </c>
      <c r="B139" s="2" t="s">
        <v>37</v>
      </c>
      <c r="C139" s="0" t="s">
        <v>439</v>
      </c>
      <c r="D139" s="0" t="s">
        <v>440</v>
      </c>
      <c r="E139" s="2" t="s">
        <v>346</v>
      </c>
      <c r="F139" s="2" t="s">
        <v>347</v>
      </c>
      <c r="G139" s="0" t="s">
        <v>348</v>
      </c>
      <c r="H139" s="2" t="s">
        <v>20</v>
      </c>
      <c r="I139" s="0" t="n">
        <v>42</v>
      </c>
      <c r="K139" s="0" t="n">
        <f aca="false">I139+J139</f>
        <v>42</v>
      </c>
      <c r="L139" s="0" t="n">
        <f aca="false">RANK(K139,K$108:K$146)</f>
        <v>32</v>
      </c>
    </row>
    <row r="140" customFormat="false" ht="13.5" hidden="false" customHeight="false" outlineLevel="0" collapsed="false">
      <c r="A140" s="2" t="s">
        <v>441</v>
      </c>
      <c r="B140" s="2" t="s">
        <v>14</v>
      </c>
      <c r="C140" s="0" t="s">
        <v>442</v>
      </c>
      <c r="D140" s="0" t="s">
        <v>443</v>
      </c>
      <c r="E140" s="2" t="s">
        <v>346</v>
      </c>
      <c r="F140" s="2" t="s">
        <v>347</v>
      </c>
      <c r="G140" s="0" t="s">
        <v>348</v>
      </c>
      <c r="H140" s="2" t="s">
        <v>20</v>
      </c>
      <c r="I140" s="0" t="n">
        <v>41</v>
      </c>
      <c r="K140" s="0" t="n">
        <f aca="false">I140+J140</f>
        <v>41</v>
      </c>
      <c r="L140" s="0" t="n">
        <f aca="false">RANK(K140,K$108:K$146)</f>
        <v>33</v>
      </c>
    </row>
    <row r="141" customFormat="false" ht="13.5" hidden="false" customHeight="false" outlineLevel="0" collapsed="false">
      <c r="A141" s="2" t="s">
        <v>444</v>
      </c>
      <c r="B141" s="2" t="s">
        <v>14</v>
      </c>
      <c r="C141" s="0" t="s">
        <v>445</v>
      </c>
      <c r="D141" s="0" t="s">
        <v>446</v>
      </c>
      <c r="E141" s="2" t="s">
        <v>346</v>
      </c>
      <c r="F141" s="2" t="s">
        <v>347</v>
      </c>
      <c r="G141" s="0" t="s">
        <v>348</v>
      </c>
      <c r="H141" s="2" t="s">
        <v>20</v>
      </c>
      <c r="I141" s="0" t="n">
        <v>-1</v>
      </c>
      <c r="K141" s="0" t="n">
        <f aca="false">I141+J141</f>
        <v>-1</v>
      </c>
      <c r="L141" s="0" t="n">
        <f aca="false">RANK(K141,K$108:K$146)</f>
        <v>34</v>
      </c>
    </row>
    <row r="142" customFormat="false" ht="13.5" hidden="false" customHeight="false" outlineLevel="0" collapsed="false">
      <c r="A142" s="2" t="s">
        <v>447</v>
      </c>
      <c r="B142" s="2" t="s">
        <v>14</v>
      </c>
      <c r="C142" s="0" t="s">
        <v>448</v>
      </c>
      <c r="D142" s="0" t="s">
        <v>449</v>
      </c>
      <c r="E142" s="2" t="s">
        <v>346</v>
      </c>
      <c r="F142" s="2" t="s">
        <v>347</v>
      </c>
      <c r="G142" s="0" t="s">
        <v>348</v>
      </c>
      <c r="H142" s="2" t="s">
        <v>20</v>
      </c>
      <c r="I142" s="0" t="n">
        <v>-1</v>
      </c>
      <c r="K142" s="0" t="n">
        <f aca="false">I142+J142</f>
        <v>-1</v>
      </c>
      <c r="L142" s="0" t="n">
        <f aca="false">RANK(K142,K$108:K$146)</f>
        <v>34</v>
      </c>
    </row>
    <row r="143" customFormat="false" ht="13.5" hidden="false" customHeight="false" outlineLevel="0" collapsed="false">
      <c r="A143" s="2" t="s">
        <v>450</v>
      </c>
      <c r="B143" s="2" t="s">
        <v>37</v>
      </c>
      <c r="C143" s="0" t="s">
        <v>451</v>
      </c>
      <c r="D143" s="0" t="s">
        <v>452</v>
      </c>
      <c r="E143" s="2" t="s">
        <v>346</v>
      </c>
      <c r="F143" s="2" t="s">
        <v>347</v>
      </c>
      <c r="G143" s="0" t="s">
        <v>348</v>
      </c>
      <c r="H143" s="2" t="s">
        <v>20</v>
      </c>
      <c r="I143" s="0" t="n">
        <v>-1</v>
      </c>
      <c r="K143" s="0" t="n">
        <f aca="false">I143+J143</f>
        <v>-1</v>
      </c>
      <c r="L143" s="0" t="n">
        <f aca="false">RANK(K143,K$108:K$146)</f>
        <v>34</v>
      </c>
    </row>
    <row r="144" customFormat="false" ht="13.5" hidden="false" customHeight="false" outlineLevel="0" collapsed="false">
      <c r="A144" s="2" t="s">
        <v>453</v>
      </c>
      <c r="B144" s="2" t="s">
        <v>14</v>
      </c>
      <c r="C144" s="0" t="s">
        <v>454</v>
      </c>
      <c r="D144" s="0" t="s">
        <v>455</v>
      </c>
      <c r="E144" s="2" t="s">
        <v>346</v>
      </c>
      <c r="F144" s="2" t="s">
        <v>347</v>
      </c>
      <c r="G144" s="0" t="s">
        <v>348</v>
      </c>
      <c r="H144" s="2" t="s">
        <v>20</v>
      </c>
      <c r="I144" s="0" t="n">
        <v>-1</v>
      </c>
      <c r="K144" s="0" t="n">
        <f aca="false">I144+J144</f>
        <v>-1</v>
      </c>
      <c r="L144" s="0" t="n">
        <f aca="false">RANK(K144,K$108:K$146)</f>
        <v>34</v>
      </c>
    </row>
    <row r="145" customFormat="false" ht="13.5" hidden="false" customHeight="false" outlineLevel="0" collapsed="false">
      <c r="A145" s="2" t="s">
        <v>456</v>
      </c>
      <c r="B145" s="2" t="s">
        <v>14</v>
      </c>
      <c r="C145" s="0" t="s">
        <v>457</v>
      </c>
      <c r="D145" s="0" t="s">
        <v>458</v>
      </c>
      <c r="E145" s="2" t="s">
        <v>346</v>
      </c>
      <c r="F145" s="2" t="s">
        <v>347</v>
      </c>
      <c r="G145" s="0" t="s">
        <v>348</v>
      </c>
      <c r="H145" s="2" t="s">
        <v>20</v>
      </c>
      <c r="I145" s="0" t="n">
        <v>-1</v>
      </c>
      <c r="K145" s="0" t="n">
        <f aca="false">I145+J145</f>
        <v>-1</v>
      </c>
      <c r="L145" s="0" t="n">
        <f aca="false">RANK(K145,K$108:K$146)</f>
        <v>34</v>
      </c>
    </row>
    <row r="146" customFormat="false" ht="13.5" hidden="false" customHeight="false" outlineLevel="0" collapsed="false">
      <c r="A146" s="2" t="s">
        <v>459</v>
      </c>
      <c r="B146" s="2" t="s">
        <v>14</v>
      </c>
      <c r="C146" s="0" t="s">
        <v>460</v>
      </c>
      <c r="D146" s="0" t="s">
        <v>461</v>
      </c>
      <c r="E146" s="2" t="s">
        <v>346</v>
      </c>
      <c r="F146" s="2" t="s">
        <v>347</v>
      </c>
      <c r="G146" s="0" t="s">
        <v>348</v>
      </c>
      <c r="H146" s="2" t="s">
        <v>20</v>
      </c>
      <c r="I146" s="0" t="n">
        <v>-1</v>
      </c>
      <c r="K146" s="0" t="n">
        <f aca="false">I146+J146</f>
        <v>-1</v>
      </c>
      <c r="L146" s="0" t="n">
        <f aca="false">RANK(K146,K$108:K$146)</f>
        <v>34</v>
      </c>
    </row>
    <row r="147" customFormat="false" ht="13.5" hidden="false" customHeight="false" outlineLevel="0" collapsed="false">
      <c r="A147" s="2" t="s">
        <v>462</v>
      </c>
      <c r="B147" s="2" t="s">
        <v>14</v>
      </c>
      <c r="C147" s="0" t="s">
        <v>463</v>
      </c>
      <c r="D147" s="0" t="s">
        <v>464</v>
      </c>
      <c r="E147" s="2" t="s">
        <v>465</v>
      </c>
      <c r="F147" s="2" t="s">
        <v>119</v>
      </c>
      <c r="G147" s="0" t="s">
        <v>466</v>
      </c>
      <c r="H147" s="2" t="s">
        <v>20</v>
      </c>
      <c r="I147" s="0" t="n">
        <v>72</v>
      </c>
      <c r="K147" s="0" t="n">
        <f aca="false">I147+J147</f>
        <v>72</v>
      </c>
      <c r="L147" s="0" t="n">
        <f aca="false">RANK(K147,K$147:K$178)</f>
        <v>1</v>
      </c>
    </row>
    <row r="148" customFormat="false" ht="13.5" hidden="false" customHeight="false" outlineLevel="0" collapsed="false">
      <c r="A148" s="2" t="s">
        <v>467</v>
      </c>
      <c r="B148" s="2" t="s">
        <v>37</v>
      </c>
      <c r="C148" s="0" t="s">
        <v>468</v>
      </c>
      <c r="D148" s="0" t="s">
        <v>469</v>
      </c>
      <c r="E148" s="2" t="s">
        <v>465</v>
      </c>
      <c r="F148" s="2" t="s">
        <v>119</v>
      </c>
      <c r="G148" s="0" t="s">
        <v>466</v>
      </c>
      <c r="H148" s="2" t="s">
        <v>20</v>
      </c>
      <c r="I148" s="0" t="n">
        <v>69</v>
      </c>
      <c r="K148" s="0" t="n">
        <f aca="false">I148+J148</f>
        <v>69</v>
      </c>
      <c r="L148" s="0" t="n">
        <f aca="false">RANK(K148,K$147:K$178)</f>
        <v>2</v>
      </c>
    </row>
    <row r="149" customFormat="false" ht="13.5" hidden="false" customHeight="false" outlineLevel="0" collapsed="false">
      <c r="A149" s="2" t="s">
        <v>470</v>
      </c>
      <c r="B149" s="2" t="s">
        <v>37</v>
      </c>
      <c r="C149" s="0" t="s">
        <v>471</v>
      </c>
      <c r="D149" s="0" t="s">
        <v>472</v>
      </c>
      <c r="E149" s="2" t="s">
        <v>465</v>
      </c>
      <c r="F149" s="2" t="s">
        <v>119</v>
      </c>
      <c r="G149" s="0" t="s">
        <v>466</v>
      </c>
      <c r="H149" s="2" t="s">
        <v>20</v>
      </c>
      <c r="I149" s="0" t="n">
        <v>69</v>
      </c>
      <c r="K149" s="0" t="n">
        <f aca="false">I149+J149</f>
        <v>69</v>
      </c>
      <c r="L149" s="0" t="n">
        <f aca="false">RANK(K149,K$147:K$178)</f>
        <v>2</v>
      </c>
    </row>
    <row r="150" customFormat="false" ht="13.5" hidden="false" customHeight="false" outlineLevel="0" collapsed="false">
      <c r="A150" s="2" t="s">
        <v>473</v>
      </c>
      <c r="B150" s="2" t="s">
        <v>14</v>
      </c>
      <c r="C150" s="0" t="s">
        <v>474</v>
      </c>
      <c r="D150" s="0" t="s">
        <v>475</v>
      </c>
      <c r="E150" s="2" t="s">
        <v>465</v>
      </c>
      <c r="F150" s="2" t="s">
        <v>119</v>
      </c>
      <c r="G150" s="0" t="s">
        <v>466</v>
      </c>
      <c r="H150" s="2" t="s">
        <v>20</v>
      </c>
      <c r="I150" s="0" t="n">
        <v>66</v>
      </c>
      <c r="K150" s="0" t="n">
        <f aca="false">I150+J150</f>
        <v>66</v>
      </c>
      <c r="L150" s="0" t="n">
        <f aca="false">RANK(K150,K$147:K$178)</f>
        <v>4</v>
      </c>
    </row>
    <row r="151" customFormat="false" ht="13.5" hidden="false" customHeight="false" outlineLevel="0" collapsed="false">
      <c r="A151" s="2" t="s">
        <v>476</v>
      </c>
      <c r="B151" s="2" t="s">
        <v>14</v>
      </c>
      <c r="C151" s="0" t="s">
        <v>477</v>
      </c>
      <c r="D151" s="0" t="s">
        <v>478</v>
      </c>
      <c r="E151" s="2" t="s">
        <v>465</v>
      </c>
      <c r="F151" s="2" t="s">
        <v>119</v>
      </c>
      <c r="G151" s="0" t="s">
        <v>466</v>
      </c>
      <c r="H151" s="2" t="s">
        <v>20</v>
      </c>
      <c r="I151" s="0" t="n">
        <v>66</v>
      </c>
      <c r="K151" s="0" t="n">
        <f aca="false">I151+J151</f>
        <v>66</v>
      </c>
      <c r="L151" s="0" t="n">
        <f aca="false">RANK(K151,K$147:K$178)</f>
        <v>4</v>
      </c>
    </row>
    <row r="152" customFormat="false" ht="13.5" hidden="false" customHeight="false" outlineLevel="0" collapsed="false">
      <c r="A152" s="2" t="s">
        <v>479</v>
      </c>
      <c r="B152" s="2" t="s">
        <v>14</v>
      </c>
      <c r="C152" s="0" t="s">
        <v>480</v>
      </c>
      <c r="D152" s="0" t="s">
        <v>481</v>
      </c>
      <c r="E152" s="2" t="s">
        <v>465</v>
      </c>
      <c r="F152" s="2" t="s">
        <v>119</v>
      </c>
      <c r="G152" s="0" t="s">
        <v>466</v>
      </c>
      <c r="H152" s="2" t="s">
        <v>20</v>
      </c>
      <c r="I152" s="0" t="n">
        <v>61</v>
      </c>
      <c r="J152" s="0" t="n">
        <v>4</v>
      </c>
      <c r="K152" s="0" t="n">
        <f aca="false">I152+J152</f>
        <v>65</v>
      </c>
      <c r="L152" s="0" t="n">
        <f aca="false">RANK(K152,K$147:K$178)</f>
        <v>6</v>
      </c>
    </row>
    <row r="153" customFormat="false" ht="13.5" hidden="false" customHeight="false" outlineLevel="0" collapsed="false">
      <c r="A153" s="2" t="s">
        <v>482</v>
      </c>
      <c r="B153" s="2" t="s">
        <v>37</v>
      </c>
      <c r="C153" s="0" t="s">
        <v>483</v>
      </c>
      <c r="D153" s="0" t="s">
        <v>484</v>
      </c>
      <c r="E153" s="2" t="s">
        <v>465</v>
      </c>
      <c r="F153" s="2" t="s">
        <v>119</v>
      </c>
      <c r="G153" s="0" t="s">
        <v>466</v>
      </c>
      <c r="H153" s="2" t="s">
        <v>20</v>
      </c>
      <c r="I153" s="0" t="n">
        <v>64</v>
      </c>
      <c r="K153" s="0" t="n">
        <f aca="false">I153+J153</f>
        <v>64</v>
      </c>
      <c r="L153" s="0" t="n">
        <f aca="false">RANK(K153,K$147:K$178)</f>
        <v>7</v>
      </c>
    </row>
    <row r="154" customFormat="false" ht="13.5" hidden="false" customHeight="false" outlineLevel="0" collapsed="false">
      <c r="A154" s="2" t="s">
        <v>485</v>
      </c>
      <c r="B154" s="2" t="s">
        <v>37</v>
      </c>
      <c r="C154" s="0" t="s">
        <v>486</v>
      </c>
      <c r="D154" s="0" t="s">
        <v>487</v>
      </c>
      <c r="E154" s="2" t="s">
        <v>465</v>
      </c>
      <c r="F154" s="2" t="s">
        <v>119</v>
      </c>
      <c r="G154" s="0" t="s">
        <v>466</v>
      </c>
      <c r="H154" s="2" t="s">
        <v>20</v>
      </c>
      <c r="I154" s="0" t="n">
        <v>63</v>
      </c>
      <c r="K154" s="0" t="n">
        <f aca="false">I154+J154</f>
        <v>63</v>
      </c>
      <c r="L154" s="0" t="n">
        <f aca="false">RANK(K154,K$147:K$178)</f>
        <v>8</v>
      </c>
    </row>
    <row r="155" customFormat="false" ht="13.5" hidden="false" customHeight="false" outlineLevel="0" collapsed="false">
      <c r="A155" s="2" t="s">
        <v>488</v>
      </c>
      <c r="B155" s="2" t="s">
        <v>37</v>
      </c>
      <c r="C155" s="0" t="s">
        <v>489</v>
      </c>
      <c r="D155" s="0" t="s">
        <v>490</v>
      </c>
      <c r="E155" s="2" t="s">
        <v>465</v>
      </c>
      <c r="F155" s="2" t="s">
        <v>119</v>
      </c>
      <c r="G155" s="0" t="s">
        <v>466</v>
      </c>
      <c r="H155" s="2" t="s">
        <v>20</v>
      </c>
      <c r="I155" s="0" t="n">
        <v>60</v>
      </c>
      <c r="K155" s="0" t="n">
        <f aca="false">I155+J155</f>
        <v>60</v>
      </c>
      <c r="L155" s="0" t="n">
        <f aca="false">RANK(K155,K$147:K$178)</f>
        <v>9</v>
      </c>
    </row>
    <row r="156" customFormat="false" ht="13.5" hidden="false" customHeight="false" outlineLevel="0" collapsed="false">
      <c r="A156" s="2" t="s">
        <v>491</v>
      </c>
      <c r="B156" s="2" t="s">
        <v>14</v>
      </c>
      <c r="C156" s="0" t="s">
        <v>492</v>
      </c>
      <c r="D156" s="0" t="s">
        <v>493</v>
      </c>
      <c r="E156" s="2" t="s">
        <v>465</v>
      </c>
      <c r="F156" s="2" t="s">
        <v>119</v>
      </c>
      <c r="G156" s="0" t="s">
        <v>466</v>
      </c>
      <c r="H156" s="2" t="s">
        <v>20</v>
      </c>
      <c r="I156" s="0" t="n">
        <v>60</v>
      </c>
      <c r="K156" s="0" t="n">
        <f aca="false">I156+J156</f>
        <v>60</v>
      </c>
      <c r="L156" s="0" t="n">
        <f aca="false">RANK(K156,K$147:K$178)</f>
        <v>9</v>
      </c>
    </row>
    <row r="157" customFormat="false" ht="13.5" hidden="false" customHeight="false" outlineLevel="0" collapsed="false">
      <c r="A157" s="2" t="s">
        <v>335</v>
      </c>
      <c r="B157" s="2" t="s">
        <v>37</v>
      </c>
      <c r="C157" s="0" t="s">
        <v>494</v>
      </c>
      <c r="D157" s="0" t="s">
        <v>495</v>
      </c>
      <c r="E157" s="2" t="s">
        <v>465</v>
      </c>
      <c r="F157" s="2" t="s">
        <v>119</v>
      </c>
      <c r="G157" s="0" t="s">
        <v>466</v>
      </c>
      <c r="H157" s="2" t="s">
        <v>20</v>
      </c>
      <c r="I157" s="0" t="n">
        <v>59</v>
      </c>
      <c r="K157" s="0" t="n">
        <f aca="false">I157+J157</f>
        <v>59</v>
      </c>
      <c r="L157" s="0" t="n">
        <f aca="false">RANK(K157,K$147:K$178)</f>
        <v>11</v>
      </c>
    </row>
    <row r="158" customFormat="false" ht="13.5" hidden="false" customHeight="false" outlineLevel="0" collapsed="false">
      <c r="A158" s="2" t="s">
        <v>496</v>
      </c>
      <c r="B158" s="2" t="s">
        <v>37</v>
      </c>
      <c r="C158" s="0" t="s">
        <v>497</v>
      </c>
      <c r="D158" s="0" t="s">
        <v>498</v>
      </c>
      <c r="E158" s="2" t="s">
        <v>465</v>
      </c>
      <c r="F158" s="2" t="s">
        <v>119</v>
      </c>
      <c r="G158" s="0" t="s">
        <v>466</v>
      </c>
      <c r="H158" s="2" t="s">
        <v>20</v>
      </c>
      <c r="I158" s="0" t="n">
        <v>58</v>
      </c>
      <c r="K158" s="0" t="n">
        <f aca="false">I158+J158</f>
        <v>58</v>
      </c>
      <c r="L158" s="0" t="n">
        <f aca="false">RANK(K158,K$147:K$178)</f>
        <v>12</v>
      </c>
    </row>
    <row r="159" customFormat="false" ht="13.5" hidden="false" customHeight="false" outlineLevel="0" collapsed="false">
      <c r="A159" s="2" t="s">
        <v>499</v>
      </c>
      <c r="B159" s="2" t="s">
        <v>37</v>
      </c>
      <c r="C159" s="0" t="s">
        <v>500</v>
      </c>
      <c r="D159" s="0" t="s">
        <v>501</v>
      </c>
      <c r="E159" s="2" t="s">
        <v>465</v>
      </c>
      <c r="F159" s="2" t="s">
        <v>119</v>
      </c>
      <c r="G159" s="0" t="s">
        <v>466</v>
      </c>
      <c r="H159" s="2" t="s">
        <v>20</v>
      </c>
      <c r="I159" s="0" t="n">
        <v>58</v>
      </c>
      <c r="K159" s="0" t="n">
        <f aca="false">I159+J159</f>
        <v>58</v>
      </c>
      <c r="L159" s="0" t="n">
        <f aca="false">RANK(K159,K$147:K$178)</f>
        <v>12</v>
      </c>
    </row>
    <row r="160" customFormat="false" ht="13.5" hidden="false" customHeight="false" outlineLevel="0" collapsed="false">
      <c r="A160" s="2" t="s">
        <v>502</v>
      </c>
      <c r="B160" s="2" t="s">
        <v>37</v>
      </c>
      <c r="C160" s="0" t="s">
        <v>503</v>
      </c>
      <c r="D160" s="0" t="s">
        <v>504</v>
      </c>
      <c r="E160" s="2" t="s">
        <v>465</v>
      </c>
      <c r="F160" s="2" t="s">
        <v>119</v>
      </c>
      <c r="G160" s="0" t="s">
        <v>466</v>
      </c>
      <c r="H160" s="2" t="s">
        <v>20</v>
      </c>
      <c r="I160" s="0" t="n">
        <v>58</v>
      </c>
      <c r="K160" s="0" t="n">
        <f aca="false">I160+J160</f>
        <v>58</v>
      </c>
      <c r="L160" s="0" t="n">
        <f aca="false">RANK(K160,K$147:K$178)</f>
        <v>12</v>
      </c>
    </row>
    <row r="161" customFormat="false" ht="13.5" hidden="false" customHeight="false" outlineLevel="0" collapsed="false">
      <c r="A161" s="2" t="s">
        <v>505</v>
      </c>
      <c r="B161" s="2" t="s">
        <v>14</v>
      </c>
      <c r="C161" s="0" t="s">
        <v>506</v>
      </c>
      <c r="D161" s="0" t="s">
        <v>507</v>
      </c>
      <c r="E161" s="2" t="s">
        <v>465</v>
      </c>
      <c r="F161" s="2" t="s">
        <v>119</v>
      </c>
      <c r="G161" s="0" t="s">
        <v>466</v>
      </c>
      <c r="H161" s="2" t="s">
        <v>20</v>
      </c>
      <c r="I161" s="0" t="n">
        <v>57</v>
      </c>
      <c r="K161" s="0" t="n">
        <f aca="false">I161+J161</f>
        <v>57</v>
      </c>
      <c r="L161" s="0" t="n">
        <f aca="false">RANK(K161,K$147:K$178)</f>
        <v>15</v>
      </c>
    </row>
    <row r="162" customFormat="false" ht="13.5" hidden="false" customHeight="false" outlineLevel="0" collapsed="false">
      <c r="A162" s="2" t="s">
        <v>508</v>
      </c>
      <c r="B162" s="2" t="s">
        <v>37</v>
      </c>
      <c r="C162" s="0" t="s">
        <v>509</v>
      </c>
      <c r="D162" s="0" t="s">
        <v>510</v>
      </c>
      <c r="E162" s="2" t="s">
        <v>465</v>
      </c>
      <c r="F162" s="2" t="s">
        <v>119</v>
      </c>
      <c r="G162" s="0" t="s">
        <v>466</v>
      </c>
      <c r="H162" s="2" t="s">
        <v>20</v>
      </c>
      <c r="I162" s="0" t="n">
        <v>56</v>
      </c>
      <c r="K162" s="0" t="n">
        <f aca="false">I162+J162</f>
        <v>56</v>
      </c>
      <c r="L162" s="0" t="n">
        <f aca="false">RANK(K162,K$147:K$178)</f>
        <v>16</v>
      </c>
    </row>
    <row r="163" customFormat="false" ht="13.5" hidden="false" customHeight="false" outlineLevel="0" collapsed="false">
      <c r="A163" s="2" t="s">
        <v>511</v>
      </c>
      <c r="B163" s="2" t="s">
        <v>14</v>
      </c>
      <c r="C163" s="0" t="s">
        <v>512</v>
      </c>
      <c r="D163" s="0" t="s">
        <v>513</v>
      </c>
      <c r="E163" s="2" t="s">
        <v>465</v>
      </c>
      <c r="F163" s="2" t="s">
        <v>119</v>
      </c>
      <c r="G163" s="0" t="s">
        <v>466</v>
      </c>
      <c r="H163" s="2" t="s">
        <v>20</v>
      </c>
      <c r="I163" s="0" t="n">
        <v>52</v>
      </c>
      <c r="J163" s="0" t="n">
        <v>4</v>
      </c>
      <c r="K163" s="0" t="n">
        <f aca="false">I163+J163</f>
        <v>56</v>
      </c>
      <c r="L163" s="0" t="n">
        <f aca="false">RANK(K163,K$147:K$178)</f>
        <v>16</v>
      </c>
    </row>
    <row r="164" customFormat="false" ht="13.5" hidden="false" customHeight="false" outlineLevel="0" collapsed="false">
      <c r="A164" s="2" t="s">
        <v>514</v>
      </c>
      <c r="B164" s="2" t="s">
        <v>14</v>
      </c>
      <c r="C164" s="0" t="s">
        <v>515</v>
      </c>
      <c r="D164" s="0" t="s">
        <v>516</v>
      </c>
      <c r="E164" s="2" t="s">
        <v>465</v>
      </c>
      <c r="F164" s="2" t="s">
        <v>119</v>
      </c>
      <c r="G164" s="0" t="s">
        <v>466</v>
      </c>
      <c r="H164" s="2" t="s">
        <v>20</v>
      </c>
      <c r="I164" s="0" t="n">
        <v>53</v>
      </c>
      <c r="K164" s="0" t="n">
        <f aca="false">I164+J164</f>
        <v>53</v>
      </c>
      <c r="L164" s="0" t="n">
        <f aca="false">RANK(K164,K$147:K$178)</f>
        <v>18</v>
      </c>
    </row>
    <row r="165" customFormat="false" ht="13.5" hidden="false" customHeight="false" outlineLevel="0" collapsed="false">
      <c r="A165" s="2" t="s">
        <v>517</v>
      </c>
      <c r="B165" s="2" t="s">
        <v>37</v>
      </c>
      <c r="C165" s="0" t="s">
        <v>518</v>
      </c>
      <c r="D165" s="0" t="s">
        <v>519</v>
      </c>
      <c r="E165" s="2" t="s">
        <v>465</v>
      </c>
      <c r="F165" s="2" t="s">
        <v>119</v>
      </c>
      <c r="G165" s="0" t="s">
        <v>466</v>
      </c>
      <c r="H165" s="2" t="s">
        <v>20</v>
      </c>
      <c r="I165" s="0" t="n">
        <v>51</v>
      </c>
      <c r="K165" s="0" t="n">
        <f aca="false">I165+J165</f>
        <v>51</v>
      </c>
      <c r="L165" s="0" t="n">
        <f aca="false">RANK(K165,K$147:K$178)</f>
        <v>19</v>
      </c>
    </row>
    <row r="166" customFormat="false" ht="13.5" hidden="false" customHeight="false" outlineLevel="0" collapsed="false">
      <c r="A166" s="2" t="s">
        <v>520</v>
      </c>
      <c r="B166" s="2" t="s">
        <v>37</v>
      </c>
      <c r="C166" s="0" t="s">
        <v>521</v>
      </c>
      <c r="D166" s="0" t="s">
        <v>522</v>
      </c>
      <c r="E166" s="2" t="s">
        <v>465</v>
      </c>
      <c r="F166" s="2" t="s">
        <v>119</v>
      </c>
      <c r="G166" s="0" t="s">
        <v>466</v>
      </c>
      <c r="H166" s="2" t="s">
        <v>20</v>
      </c>
      <c r="I166" s="0" t="n">
        <v>51</v>
      </c>
      <c r="K166" s="0" t="n">
        <f aca="false">I166+J166</f>
        <v>51</v>
      </c>
      <c r="L166" s="0" t="n">
        <f aca="false">RANK(K166,K$147:K$178)</f>
        <v>19</v>
      </c>
    </row>
    <row r="167" customFormat="false" ht="13.5" hidden="false" customHeight="false" outlineLevel="0" collapsed="false">
      <c r="A167" s="2" t="s">
        <v>523</v>
      </c>
      <c r="B167" s="2" t="s">
        <v>14</v>
      </c>
      <c r="C167" s="0" t="s">
        <v>524</v>
      </c>
      <c r="D167" s="0" t="s">
        <v>525</v>
      </c>
      <c r="E167" s="2" t="s">
        <v>465</v>
      </c>
      <c r="F167" s="2" t="s">
        <v>119</v>
      </c>
      <c r="G167" s="0" t="s">
        <v>466</v>
      </c>
      <c r="H167" s="2" t="s">
        <v>20</v>
      </c>
      <c r="I167" s="0" t="n">
        <v>48</v>
      </c>
      <c r="K167" s="0" t="n">
        <f aca="false">I167+J167</f>
        <v>48</v>
      </c>
      <c r="L167" s="0" t="n">
        <f aca="false">RANK(K167,K$147:K$178)</f>
        <v>21</v>
      </c>
    </row>
    <row r="168" customFormat="false" ht="13.5" hidden="false" customHeight="false" outlineLevel="0" collapsed="false">
      <c r="A168" s="2" t="s">
        <v>526</v>
      </c>
      <c r="B168" s="2" t="s">
        <v>37</v>
      </c>
      <c r="C168" s="0" t="s">
        <v>527</v>
      </c>
      <c r="D168" s="0" t="s">
        <v>528</v>
      </c>
      <c r="E168" s="2" t="s">
        <v>465</v>
      </c>
      <c r="F168" s="2" t="s">
        <v>119</v>
      </c>
      <c r="G168" s="0" t="s">
        <v>466</v>
      </c>
      <c r="H168" s="2" t="s">
        <v>20</v>
      </c>
      <c r="I168" s="0" t="n">
        <v>47</v>
      </c>
      <c r="K168" s="0" t="n">
        <f aca="false">I168+J168</f>
        <v>47</v>
      </c>
      <c r="L168" s="0" t="n">
        <f aca="false">RANK(K168,K$147:K$178)</f>
        <v>22</v>
      </c>
    </row>
    <row r="169" customFormat="false" ht="13.5" hidden="false" customHeight="false" outlineLevel="0" collapsed="false">
      <c r="A169" s="2" t="s">
        <v>529</v>
      </c>
      <c r="B169" s="2" t="s">
        <v>37</v>
      </c>
      <c r="C169" s="0" t="s">
        <v>530</v>
      </c>
      <c r="D169" s="0" t="s">
        <v>531</v>
      </c>
      <c r="E169" s="2" t="s">
        <v>465</v>
      </c>
      <c r="F169" s="2" t="s">
        <v>119</v>
      </c>
      <c r="G169" s="0" t="s">
        <v>466</v>
      </c>
      <c r="H169" s="2" t="s">
        <v>20</v>
      </c>
      <c r="I169" s="0" t="n">
        <v>39</v>
      </c>
      <c r="K169" s="0" t="n">
        <f aca="false">I169+J169</f>
        <v>39</v>
      </c>
      <c r="L169" s="0" t="n">
        <f aca="false">RANK(K169,K$147:K$178)</f>
        <v>23</v>
      </c>
    </row>
    <row r="170" customFormat="false" ht="13.5" hidden="false" customHeight="false" outlineLevel="0" collapsed="false">
      <c r="A170" s="2" t="s">
        <v>532</v>
      </c>
      <c r="B170" s="2" t="s">
        <v>14</v>
      </c>
      <c r="C170" s="0" t="s">
        <v>533</v>
      </c>
      <c r="D170" s="0" t="s">
        <v>534</v>
      </c>
      <c r="E170" s="2" t="s">
        <v>465</v>
      </c>
      <c r="F170" s="2" t="s">
        <v>119</v>
      </c>
      <c r="G170" s="0" t="s">
        <v>466</v>
      </c>
      <c r="H170" s="2" t="s">
        <v>20</v>
      </c>
      <c r="I170" s="0" t="n">
        <v>-1</v>
      </c>
      <c r="K170" s="0" t="n">
        <f aca="false">I170+J170</f>
        <v>-1</v>
      </c>
      <c r="L170" s="0" t="n">
        <f aca="false">RANK(K170,K$147:K$178)</f>
        <v>24</v>
      </c>
    </row>
    <row r="171" customFormat="false" ht="13.5" hidden="false" customHeight="false" outlineLevel="0" collapsed="false">
      <c r="A171" s="2" t="s">
        <v>535</v>
      </c>
      <c r="B171" s="2" t="s">
        <v>37</v>
      </c>
      <c r="C171" s="0" t="s">
        <v>536</v>
      </c>
      <c r="D171" s="0" t="s">
        <v>537</v>
      </c>
      <c r="E171" s="2" t="s">
        <v>465</v>
      </c>
      <c r="F171" s="2" t="s">
        <v>119</v>
      </c>
      <c r="G171" s="0" t="s">
        <v>466</v>
      </c>
      <c r="H171" s="2" t="s">
        <v>20</v>
      </c>
      <c r="I171" s="0" t="n">
        <v>-1</v>
      </c>
      <c r="K171" s="0" t="n">
        <f aca="false">I171+J171</f>
        <v>-1</v>
      </c>
      <c r="L171" s="0" t="n">
        <f aca="false">RANK(K171,K$147:K$178)</f>
        <v>24</v>
      </c>
    </row>
    <row r="172" customFormat="false" ht="13.5" hidden="false" customHeight="false" outlineLevel="0" collapsed="false">
      <c r="A172" s="2" t="s">
        <v>538</v>
      </c>
      <c r="B172" s="2" t="s">
        <v>37</v>
      </c>
      <c r="C172" s="0" t="s">
        <v>539</v>
      </c>
      <c r="D172" s="0" t="s">
        <v>540</v>
      </c>
      <c r="E172" s="2" t="s">
        <v>465</v>
      </c>
      <c r="F172" s="2" t="s">
        <v>119</v>
      </c>
      <c r="G172" s="0" t="s">
        <v>466</v>
      </c>
      <c r="H172" s="2" t="s">
        <v>20</v>
      </c>
      <c r="I172" s="0" t="n">
        <v>-1</v>
      </c>
      <c r="K172" s="0" t="n">
        <f aca="false">I172+J172</f>
        <v>-1</v>
      </c>
      <c r="L172" s="0" t="n">
        <f aca="false">RANK(K172,K$147:K$178)</f>
        <v>24</v>
      </c>
    </row>
    <row r="173" customFormat="false" ht="13.5" hidden="false" customHeight="false" outlineLevel="0" collapsed="false">
      <c r="A173" s="2" t="s">
        <v>541</v>
      </c>
      <c r="B173" s="2" t="s">
        <v>14</v>
      </c>
      <c r="C173" s="0" t="s">
        <v>542</v>
      </c>
      <c r="D173" s="0" t="s">
        <v>543</v>
      </c>
      <c r="E173" s="2" t="s">
        <v>465</v>
      </c>
      <c r="F173" s="2" t="s">
        <v>119</v>
      </c>
      <c r="G173" s="0" t="s">
        <v>466</v>
      </c>
      <c r="H173" s="2" t="s">
        <v>20</v>
      </c>
      <c r="I173" s="0" t="n">
        <v>-1</v>
      </c>
      <c r="K173" s="0" t="n">
        <f aca="false">I173+J173</f>
        <v>-1</v>
      </c>
      <c r="L173" s="0" t="n">
        <f aca="false">RANK(K173,K$147:K$178)</f>
        <v>24</v>
      </c>
    </row>
    <row r="174" customFormat="false" ht="13.5" hidden="false" customHeight="false" outlineLevel="0" collapsed="false">
      <c r="A174" s="2" t="s">
        <v>544</v>
      </c>
      <c r="B174" s="2" t="s">
        <v>37</v>
      </c>
      <c r="C174" s="0" t="s">
        <v>545</v>
      </c>
      <c r="D174" s="0" t="s">
        <v>546</v>
      </c>
      <c r="E174" s="2" t="s">
        <v>465</v>
      </c>
      <c r="F174" s="2" t="s">
        <v>119</v>
      </c>
      <c r="G174" s="0" t="s">
        <v>466</v>
      </c>
      <c r="H174" s="2" t="s">
        <v>20</v>
      </c>
      <c r="I174" s="0" t="n">
        <v>-1</v>
      </c>
      <c r="K174" s="0" t="n">
        <f aca="false">I174+J174</f>
        <v>-1</v>
      </c>
      <c r="L174" s="0" t="n">
        <f aca="false">RANK(K174,K$147:K$178)</f>
        <v>24</v>
      </c>
    </row>
    <row r="175" customFormat="false" ht="13.5" hidden="false" customHeight="false" outlineLevel="0" collapsed="false">
      <c r="A175" s="2" t="s">
        <v>547</v>
      </c>
      <c r="B175" s="2" t="s">
        <v>14</v>
      </c>
      <c r="C175" s="0" t="s">
        <v>548</v>
      </c>
      <c r="D175" s="0" t="s">
        <v>549</v>
      </c>
      <c r="E175" s="2" t="s">
        <v>465</v>
      </c>
      <c r="F175" s="2" t="s">
        <v>119</v>
      </c>
      <c r="G175" s="0" t="s">
        <v>466</v>
      </c>
      <c r="H175" s="2" t="s">
        <v>20</v>
      </c>
      <c r="I175" s="0" t="n">
        <v>-1</v>
      </c>
      <c r="K175" s="0" t="n">
        <f aca="false">I175+J175</f>
        <v>-1</v>
      </c>
      <c r="L175" s="0" t="n">
        <f aca="false">RANK(K175,K$147:K$178)</f>
        <v>24</v>
      </c>
    </row>
    <row r="176" customFormat="false" ht="13.5" hidden="false" customHeight="false" outlineLevel="0" collapsed="false">
      <c r="A176" s="2" t="s">
        <v>550</v>
      </c>
      <c r="B176" s="2" t="s">
        <v>37</v>
      </c>
      <c r="C176" s="0" t="s">
        <v>551</v>
      </c>
      <c r="D176" s="0" t="s">
        <v>552</v>
      </c>
      <c r="E176" s="2" t="s">
        <v>465</v>
      </c>
      <c r="F176" s="2" t="s">
        <v>119</v>
      </c>
      <c r="G176" s="0" t="s">
        <v>466</v>
      </c>
      <c r="H176" s="2" t="s">
        <v>20</v>
      </c>
      <c r="I176" s="0" t="n">
        <v>-1</v>
      </c>
      <c r="K176" s="0" t="n">
        <f aca="false">I176+J176</f>
        <v>-1</v>
      </c>
      <c r="L176" s="0" t="n">
        <f aca="false">RANK(K176,K$147:K$178)</f>
        <v>24</v>
      </c>
    </row>
    <row r="177" customFormat="false" ht="13.5" hidden="false" customHeight="false" outlineLevel="0" collapsed="false">
      <c r="A177" s="2" t="s">
        <v>553</v>
      </c>
      <c r="B177" s="2" t="s">
        <v>37</v>
      </c>
      <c r="C177" s="0" t="s">
        <v>554</v>
      </c>
      <c r="D177" s="0" t="s">
        <v>555</v>
      </c>
      <c r="E177" s="2" t="s">
        <v>465</v>
      </c>
      <c r="F177" s="2" t="s">
        <v>119</v>
      </c>
      <c r="G177" s="0" t="s">
        <v>466</v>
      </c>
      <c r="H177" s="2" t="s">
        <v>20</v>
      </c>
      <c r="I177" s="0" t="n">
        <v>-1</v>
      </c>
      <c r="K177" s="0" t="n">
        <f aca="false">I177+J177</f>
        <v>-1</v>
      </c>
      <c r="L177" s="0" t="n">
        <f aca="false">RANK(K177,K$147:K$178)</f>
        <v>24</v>
      </c>
    </row>
    <row r="178" customFormat="false" ht="13.5" hidden="false" customHeight="false" outlineLevel="0" collapsed="false">
      <c r="A178" s="2" t="s">
        <v>556</v>
      </c>
      <c r="B178" s="2" t="s">
        <v>37</v>
      </c>
      <c r="C178" s="0" t="s">
        <v>557</v>
      </c>
      <c r="D178" s="0" t="s">
        <v>558</v>
      </c>
      <c r="E178" s="2" t="s">
        <v>465</v>
      </c>
      <c r="F178" s="2" t="s">
        <v>119</v>
      </c>
      <c r="G178" s="0" t="s">
        <v>466</v>
      </c>
      <c r="H178" s="2" t="s">
        <v>20</v>
      </c>
      <c r="I178" s="0" t="n">
        <v>-1</v>
      </c>
      <c r="K178" s="0" t="n">
        <f aca="false">I178+J178</f>
        <v>-1</v>
      </c>
      <c r="L178" s="0" t="n">
        <f aca="false">RANK(K178,K$147:K$178)</f>
        <v>24</v>
      </c>
    </row>
    <row r="179" customFormat="false" ht="13.5" hidden="false" customHeight="false" outlineLevel="0" collapsed="false">
      <c r="A179" s="2" t="s">
        <v>559</v>
      </c>
      <c r="B179" s="2" t="s">
        <v>14</v>
      </c>
      <c r="C179" s="0" t="s">
        <v>560</v>
      </c>
      <c r="D179" s="0" t="s">
        <v>561</v>
      </c>
      <c r="E179" s="2" t="s">
        <v>562</v>
      </c>
      <c r="F179" s="2" t="s">
        <v>563</v>
      </c>
      <c r="G179" s="0" t="s">
        <v>564</v>
      </c>
      <c r="H179" s="2" t="s">
        <v>20</v>
      </c>
      <c r="I179" s="0" t="n">
        <v>75</v>
      </c>
      <c r="K179" s="0" t="n">
        <f aca="false">I179+J179</f>
        <v>75</v>
      </c>
      <c r="L179" s="0" t="n">
        <f aca="false">RANK(K179,K$179:K$191)</f>
        <v>1</v>
      </c>
    </row>
    <row r="180" customFormat="false" ht="13.5" hidden="false" customHeight="false" outlineLevel="0" collapsed="false">
      <c r="A180" s="2" t="s">
        <v>565</v>
      </c>
      <c r="B180" s="2" t="s">
        <v>14</v>
      </c>
      <c r="C180" s="0" t="s">
        <v>566</v>
      </c>
      <c r="D180" s="0" t="s">
        <v>567</v>
      </c>
      <c r="E180" s="2" t="s">
        <v>562</v>
      </c>
      <c r="F180" s="2" t="s">
        <v>563</v>
      </c>
      <c r="G180" s="0" t="s">
        <v>564</v>
      </c>
      <c r="H180" s="2" t="s">
        <v>20</v>
      </c>
      <c r="I180" s="0" t="n">
        <v>70</v>
      </c>
      <c r="K180" s="0" t="n">
        <f aca="false">I180+J180</f>
        <v>70</v>
      </c>
      <c r="L180" s="0" t="n">
        <f aca="false">RANK(K180,K$179:K$191)</f>
        <v>2</v>
      </c>
    </row>
    <row r="181" customFormat="false" ht="13.5" hidden="false" customHeight="false" outlineLevel="0" collapsed="false">
      <c r="A181" s="2" t="s">
        <v>568</v>
      </c>
      <c r="B181" s="2" t="s">
        <v>37</v>
      </c>
      <c r="C181" s="0" t="s">
        <v>569</v>
      </c>
      <c r="D181" s="0" t="s">
        <v>570</v>
      </c>
      <c r="E181" s="2" t="s">
        <v>562</v>
      </c>
      <c r="F181" s="2" t="s">
        <v>563</v>
      </c>
      <c r="G181" s="0" t="s">
        <v>564</v>
      </c>
      <c r="H181" s="2" t="s">
        <v>20</v>
      </c>
      <c r="I181" s="0" t="n">
        <v>68</v>
      </c>
      <c r="K181" s="0" t="n">
        <f aca="false">I181+J181</f>
        <v>68</v>
      </c>
      <c r="L181" s="0" t="n">
        <f aca="false">RANK(K181,K$179:K$191)</f>
        <v>3</v>
      </c>
    </row>
    <row r="182" customFormat="false" ht="13.5" hidden="false" customHeight="false" outlineLevel="0" collapsed="false">
      <c r="A182" s="2" t="s">
        <v>571</v>
      </c>
      <c r="B182" s="2" t="s">
        <v>37</v>
      </c>
      <c r="C182" s="0" t="s">
        <v>572</v>
      </c>
      <c r="D182" s="0" t="s">
        <v>573</v>
      </c>
      <c r="E182" s="2" t="s">
        <v>562</v>
      </c>
      <c r="F182" s="2" t="s">
        <v>563</v>
      </c>
      <c r="G182" s="0" t="s">
        <v>564</v>
      </c>
      <c r="H182" s="2" t="s">
        <v>20</v>
      </c>
      <c r="I182" s="0" t="n">
        <v>65</v>
      </c>
      <c r="K182" s="0" t="n">
        <f aca="false">I182+J182</f>
        <v>65</v>
      </c>
      <c r="L182" s="0" t="n">
        <f aca="false">RANK(K182,K$179:K$191)</f>
        <v>4</v>
      </c>
    </row>
    <row r="183" customFormat="false" ht="13.5" hidden="false" customHeight="false" outlineLevel="0" collapsed="false">
      <c r="A183" s="2" t="s">
        <v>574</v>
      </c>
      <c r="B183" s="2" t="s">
        <v>14</v>
      </c>
      <c r="C183" s="0" t="s">
        <v>575</v>
      </c>
      <c r="D183" s="0" t="s">
        <v>576</v>
      </c>
      <c r="E183" s="2" t="s">
        <v>562</v>
      </c>
      <c r="F183" s="2" t="s">
        <v>563</v>
      </c>
      <c r="G183" s="0" t="s">
        <v>564</v>
      </c>
      <c r="H183" s="2" t="s">
        <v>20</v>
      </c>
      <c r="I183" s="0" t="n">
        <v>60</v>
      </c>
      <c r="K183" s="0" t="n">
        <f aca="false">I183+J183</f>
        <v>60</v>
      </c>
      <c r="L183" s="0" t="n">
        <f aca="false">RANK(K183,K$179:K$191)</f>
        <v>5</v>
      </c>
    </row>
    <row r="184" customFormat="false" ht="13.5" hidden="false" customHeight="false" outlineLevel="0" collapsed="false">
      <c r="A184" s="2" t="s">
        <v>577</v>
      </c>
      <c r="B184" s="2" t="s">
        <v>37</v>
      </c>
      <c r="C184" s="0" t="s">
        <v>578</v>
      </c>
      <c r="D184" s="0" t="s">
        <v>579</v>
      </c>
      <c r="E184" s="2" t="s">
        <v>562</v>
      </c>
      <c r="F184" s="2" t="s">
        <v>563</v>
      </c>
      <c r="G184" s="0" t="s">
        <v>564</v>
      </c>
      <c r="H184" s="2" t="s">
        <v>20</v>
      </c>
      <c r="I184" s="0" t="n">
        <v>58</v>
      </c>
      <c r="K184" s="0" t="n">
        <f aca="false">I184+J184</f>
        <v>58</v>
      </c>
      <c r="L184" s="0" t="n">
        <f aca="false">RANK(K184,K$179:K$191)</f>
        <v>6</v>
      </c>
    </row>
    <row r="185" customFormat="false" ht="13.5" hidden="false" customHeight="false" outlineLevel="0" collapsed="false">
      <c r="A185" s="2" t="s">
        <v>580</v>
      </c>
      <c r="B185" s="2" t="s">
        <v>14</v>
      </c>
      <c r="C185" s="0" t="s">
        <v>581</v>
      </c>
      <c r="D185" s="0" t="s">
        <v>582</v>
      </c>
      <c r="E185" s="2" t="s">
        <v>562</v>
      </c>
      <c r="F185" s="2" t="s">
        <v>563</v>
      </c>
      <c r="G185" s="0" t="s">
        <v>564</v>
      </c>
      <c r="H185" s="2" t="s">
        <v>20</v>
      </c>
      <c r="I185" s="0" t="n">
        <v>52</v>
      </c>
      <c r="K185" s="0" t="n">
        <f aca="false">I185+J185</f>
        <v>52</v>
      </c>
      <c r="L185" s="0" t="n">
        <f aca="false">RANK(K185,K$179:K$191)</f>
        <v>7</v>
      </c>
    </row>
    <row r="186" customFormat="false" ht="13.5" hidden="false" customHeight="false" outlineLevel="0" collapsed="false">
      <c r="A186" s="2" t="s">
        <v>583</v>
      </c>
      <c r="B186" s="2" t="s">
        <v>37</v>
      </c>
      <c r="C186" s="0" t="s">
        <v>584</v>
      </c>
      <c r="D186" s="0" t="s">
        <v>585</v>
      </c>
      <c r="E186" s="2" t="s">
        <v>562</v>
      </c>
      <c r="F186" s="2" t="s">
        <v>563</v>
      </c>
      <c r="G186" s="0" t="s">
        <v>564</v>
      </c>
      <c r="H186" s="2" t="s">
        <v>20</v>
      </c>
      <c r="I186" s="0" t="n">
        <v>47</v>
      </c>
      <c r="K186" s="0" t="n">
        <f aca="false">I186+J186</f>
        <v>47</v>
      </c>
      <c r="L186" s="0" t="n">
        <f aca="false">RANK(K186,K$179:K$191)</f>
        <v>8</v>
      </c>
    </row>
    <row r="187" customFormat="false" ht="13.5" hidden="false" customHeight="false" outlineLevel="0" collapsed="false">
      <c r="A187" s="2" t="s">
        <v>586</v>
      </c>
      <c r="B187" s="2" t="s">
        <v>14</v>
      </c>
      <c r="C187" s="0" t="s">
        <v>587</v>
      </c>
      <c r="D187" s="0" t="s">
        <v>588</v>
      </c>
      <c r="E187" s="2" t="s">
        <v>562</v>
      </c>
      <c r="F187" s="2" t="s">
        <v>563</v>
      </c>
      <c r="G187" s="0" t="s">
        <v>564</v>
      </c>
      <c r="H187" s="2" t="s">
        <v>20</v>
      </c>
      <c r="I187" s="0" t="n">
        <v>46</v>
      </c>
      <c r="K187" s="0" t="n">
        <f aca="false">I187+J187</f>
        <v>46</v>
      </c>
      <c r="L187" s="0" t="n">
        <f aca="false">RANK(K187,K$179:K$191)</f>
        <v>9</v>
      </c>
    </row>
    <row r="188" customFormat="false" ht="13.5" hidden="false" customHeight="false" outlineLevel="0" collapsed="false">
      <c r="A188" s="2" t="s">
        <v>589</v>
      </c>
      <c r="B188" s="2" t="s">
        <v>37</v>
      </c>
      <c r="C188" s="0" t="s">
        <v>590</v>
      </c>
      <c r="D188" s="0" t="s">
        <v>591</v>
      </c>
      <c r="E188" s="2" t="s">
        <v>562</v>
      </c>
      <c r="F188" s="2" t="s">
        <v>563</v>
      </c>
      <c r="G188" s="0" t="s">
        <v>564</v>
      </c>
      <c r="H188" s="2" t="s">
        <v>20</v>
      </c>
      <c r="I188" s="0" t="n">
        <v>41</v>
      </c>
      <c r="K188" s="0" t="n">
        <f aca="false">I188+J188</f>
        <v>41</v>
      </c>
      <c r="L188" s="0" t="n">
        <f aca="false">RANK(K188,K$179:K$191)</f>
        <v>10</v>
      </c>
    </row>
    <row r="189" customFormat="false" ht="13.5" hidden="false" customHeight="false" outlineLevel="0" collapsed="false">
      <c r="A189" s="2" t="s">
        <v>592</v>
      </c>
      <c r="B189" s="2" t="s">
        <v>14</v>
      </c>
      <c r="C189" s="0" t="s">
        <v>593</v>
      </c>
      <c r="D189" s="0" t="s">
        <v>594</v>
      </c>
      <c r="E189" s="2" t="s">
        <v>562</v>
      </c>
      <c r="F189" s="2" t="s">
        <v>563</v>
      </c>
      <c r="G189" s="0" t="s">
        <v>564</v>
      </c>
      <c r="H189" s="2" t="s">
        <v>20</v>
      </c>
      <c r="I189" s="0" t="n">
        <v>-1</v>
      </c>
      <c r="K189" s="0" t="n">
        <f aca="false">I189+J189</f>
        <v>-1</v>
      </c>
      <c r="L189" s="0" t="n">
        <f aca="false">RANK(K189,K$179:K$191)</f>
        <v>11</v>
      </c>
    </row>
    <row r="190" customFormat="false" ht="13.5" hidden="false" customHeight="false" outlineLevel="0" collapsed="false">
      <c r="A190" s="2" t="s">
        <v>595</v>
      </c>
      <c r="B190" s="2" t="s">
        <v>14</v>
      </c>
      <c r="C190" s="0" t="s">
        <v>596</v>
      </c>
      <c r="D190" s="0" t="s">
        <v>597</v>
      </c>
      <c r="E190" s="2" t="s">
        <v>562</v>
      </c>
      <c r="F190" s="2" t="s">
        <v>563</v>
      </c>
      <c r="G190" s="0" t="s">
        <v>564</v>
      </c>
      <c r="H190" s="2" t="s">
        <v>20</v>
      </c>
      <c r="I190" s="0" t="n">
        <v>-1</v>
      </c>
      <c r="K190" s="0" t="n">
        <f aca="false">I190+J190</f>
        <v>-1</v>
      </c>
      <c r="L190" s="0" t="n">
        <f aca="false">RANK(K190,K$179:K$191)</f>
        <v>11</v>
      </c>
    </row>
    <row r="191" customFormat="false" ht="13.5" hidden="false" customHeight="false" outlineLevel="0" collapsed="false">
      <c r="A191" s="2" t="s">
        <v>598</v>
      </c>
      <c r="B191" s="2" t="s">
        <v>14</v>
      </c>
      <c r="C191" s="0" t="s">
        <v>599</v>
      </c>
      <c r="D191" s="0" t="s">
        <v>600</v>
      </c>
      <c r="E191" s="2" t="s">
        <v>562</v>
      </c>
      <c r="F191" s="2" t="s">
        <v>563</v>
      </c>
      <c r="G191" s="0" t="s">
        <v>564</v>
      </c>
      <c r="H191" s="2" t="s">
        <v>20</v>
      </c>
      <c r="I191" s="0" t="n">
        <v>-1</v>
      </c>
      <c r="K191" s="0" t="n">
        <f aca="false">I191+J191</f>
        <v>-1</v>
      </c>
      <c r="L191" s="0" t="n">
        <f aca="false">RANK(K191,K$179:K$191)</f>
        <v>11</v>
      </c>
    </row>
    <row r="192" customFormat="false" ht="13.5" hidden="false" customHeight="false" outlineLevel="0" collapsed="false">
      <c r="A192" s="2" t="s">
        <v>601</v>
      </c>
      <c r="B192" s="2" t="s">
        <v>14</v>
      </c>
      <c r="C192" s="0" t="s">
        <v>602</v>
      </c>
      <c r="D192" s="0" t="s">
        <v>603</v>
      </c>
      <c r="E192" s="2" t="s">
        <v>604</v>
      </c>
      <c r="F192" s="2" t="s">
        <v>71</v>
      </c>
      <c r="G192" s="0" t="s">
        <v>605</v>
      </c>
      <c r="H192" s="2" t="s">
        <v>20</v>
      </c>
      <c r="I192" s="0" t="n">
        <v>73</v>
      </c>
      <c r="K192" s="0" t="n">
        <f aca="false">I192+J192</f>
        <v>73</v>
      </c>
      <c r="L192" s="0" t="n">
        <f aca="false">RANK(K192,K$192:K$207)</f>
        <v>1</v>
      </c>
    </row>
    <row r="193" customFormat="false" ht="13.5" hidden="false" customHeight="false" outlineLevel="0" collapsed="false">
      <c r="A193" s="2" t="s">
        <v>606</v>
      </c>
      <c r="B193" s="2" t="s">
        <v>37</v>
      </c>
      <c r="C193" s="0" t="s">
        <v>607</v>
      </c>
      <c r="D193" s="0" t="s">
        <v>608</v>
      </c>
      <c r="E193" s="2" t="s">
        <v>604</v>
      </c>
      <c r="F193" s="2" t="s">
        <v>71</v>
      </c>
      <c r="G193" s="0" t="s">
        <v>605</v>
      </c>
      <c r="H193" s="2" t="s">
        <v>20</v>
      </c>
      <c r="I193" s="0" t="n">
        <v>71</v>
      </c>
      <c r="K193" s="0" t="n">
        <f aca="false">I193+J193</f>
        <v>71</v>
      </c>
      <c r="L193" s="0" t="n">
        <f aca="false">RANK(K193,K$192:K$207)</f>
        <v>2</v>
      </c>
    </row>
    <row r="194" customFormat="false" ht="13.5" hidden="false" customHeight="false" outlineLevel="0" collapsed="false">
      <c r="A194" s="2" t="s">
        <v>609</v>
      </c>
      <c r="B194" s="2" t="s">
        <v>14</v>
      </c>
      <c r="C194" s="0" t="s">
        <v>610</v>
      </c>
      <c r="D194" s="0" t="s">
        <v>611</v>
      </c>
      <c r="E194" s="2" t="s">
        <v>604</v>
      </c>
      <c r="F194" s="2" t="s">
        <v>71</v>
      </c>
      <c r="G194" s="0" t="s">
        <v>605</v>
      </c>
      <c r="H194" s="2" t="s">
        <v>20</v>
      </c>
      <c r="I194" s="0" t="n">
        <v>67</v>
      </c>
      <c r="K194" s="0" t="n">
        <f aca="false">I194+J194</f>
        <v>67</v>
      </c>
      <c r="L194" s="0" t="n">
        <f aca="false">RANK(K194,K$192:K$207)</f>
        <v>3</v>
      </c>
    </row>
    <row r="195" customFormat="false" ht="13.5" hidden="false" customHeight="false" outlineLevel="0" collapsed="false">
      <c r="A195" s="2" t="s">
        <v>612</v>
      </c>
      <c r="B195" s="2" t="s">
        <v>37</v>
      </c>
      <c r="C195" s="0" t="s">
        <v>613</v>
      </c>
      <c r="D195" s="0" t="s">
        <v>614</v>
      </c>
      <c r="E195" s="2" t="s">
        <v>604</v>
      </c>
      <c r="F195" s="2" t="s">
        <v>71</v>
      </c>
      <c r="G195" s="0" t="s">
        <v>605</v>
      </c>
      <c r="H195" s="2" t="s">
        <v>20</v>
      </c>
      <c r="I195" s="0" t="n">
        <v>61</v>
      </c>
      <c r="K195" s="0" t="n">
        <f aca="false">I195+J195</f>
        <v>61</v>
      </c>
      <c r="L195" s="0" t="n">
        <f aca="false">RANK(K195,K$192:K$207)</f>
        <v>4</v>
      </c>
    </row>
    <row r="196" customFormat="false" ht="13.5" hidden="false" customHeight="false" outlineLevel="0" collapsed="false">
      <c r="A196" s="2" t="s">
        <v>615</v>
      </c>
      <c r="B196" s="2" t="s">
        <v>14</v>
      </c>
      <c r="C196" s="0" t="s">
        <v>616</v>
      </c>
      <c r="D196" s="0" t="s">
        <v>617</v>
      </c>
      <c r="E196" s="2" t="s">
        <v>604</v>
      </c>
      <c r="F196" s="2" t="s">
        <v>71</v>
      </c>
      <c r="G196" s="0" t="s">
        <v>605</v>
      </c>
      <c r="H196" s="2" t="s">
        <v>20</v>
      </c>
      <c r="I196" s="0" t="n">
        <v>60</v>
      </c>
      <c r="K196" s="0" t="n">
        <f aca="false">I196+J196</f>
        <v>60</v>
      </c>
      <c r="L196" s="0" t="n">
        <f aca="false">RANK(K196,K$192:K$207)</f>
        <v>5</v>
      </c>
    </row>
    <row r="197" customFormat="false" ht="13.5" hidden="false" customHeight="false" outlineLevel="0" collapsed="false">
      <c r="A197" s="2" t="s">
        <v>618</v>
      </c>
      <c r="B197" s="2" t="s">
        <v>37</v>
      </c>
      <c r="C197" s="0" t="s">
        <v>619</v>
      </c>
      <c r="D197" s="0" t="s">
        <v>620</v>
      </c>
      <c r="E197" s="2" t="s">
        <v>604</v>
      </c>
      <c r="F197" s="2" t="s">
        <v>71</v>
      </c>
      <c r="G197" s="0" t="s">
        <v>605</v>
      </c>
      <c r="H197" s="2" t="s">
        <v>20</v>
      </c>
      <c r="I197" s="0" t="n">
        <v>57</v>
      </c>
      <c r="K197" s="0" t="n">
        <f aca="false">I197+J197</f>
        <v>57</v>
      </c>
      <c r="L197" s="0" t="n">
        <f aca="false">RANK(K197,K$192:K$207)</f>
        <v>6</v>
      </c>
    </row>
    <row r="198" customFormat="false" ht="13.5" hidden="false" customHeight="false" outlineLevel="0" collapsed="false">
      <c r="A198" s="2" t="s">
        <v>621</v>
      </c>
      <c r="B198" s="2" t="s">
        <v>14</v>
      </c>
      <c r="C198" s="0" t="s">
        <v>622</v>
      </c>
      <c r="D198" s="0" t="s">
        <v>623</v>
      </c>
      <c r="E198" s="2" t="s">
        <v>604</v>
      </c>
      <c r="F198" s="2" t="s">
        <v>71</v>
      </c>
      <c r="G198" s="0" t="s">
        <v>605</v>
      </c>
      <c r="H198" s="2" t="s">
        <v>20</v>
      </c>
      <c r="I198" s="0" t="n">
        <v>57</v>
      </c>
      <c r="K198" s="0" t="n">
        <f aca="false">I198+J198</f>
        <v>57</v>
      </c>
      <c r="L198" s="0" t="n">
        <f aca="false">RANK(K198,K$192:K$207)</f>
        <v>6</v>
      </c>
    </row>
    <row r="199" customFormat="false" ht="13.5" hidden="false" customHeight="false" outlineLevel="0" collapsed="false">
      <c r="A199" s="2" t="s">
        <v>624</v>
      </c>
      <c r="B199" s="2" t="s">
        <v>37</v>
      </c>
      <c r="C199" s="0" t="s">
        <v>625</v>
      </c>
      <c r="D199" s="0" t="s">
        <v>626</v>
      </c>
      <c r="E199" s="2" t="s">
        <v>604</v>
      </c>
      <c r="F199" s="2" t="s">
        <v>71</v>
      </c>
      <c r="G199" s="0" t="s">
        <v>605</v>
      </c>
      <c r="H199" s="2" t="s">
        <v>20</v>
      </c>
      <c r="I199" s="0" t="n">
        <v>55</v>
      </c>
      <c r="K199" s="0" t="n">
        <f aca="false">I199+J199</f>
        <v>55</v>
      </c>
      <c r="L199" s="0" t="n">
        <f aca="false">RANK(K199,K$192:K$207)</f>
        <v>8</v>
      </c>
    </row>
    <row r="200" customFormat="false" ht="13.5" hidden="false" customHeight="false" outlineLevel="0" collapsed="false">
      <c r="A200" s="2" t="s">
        <v>627</v>
      </c>
      <c r="B200" s="2" t="s">
        <v>14</v>
      </c>
      <c r="C200" s="0" t="s">
        <v>628</v>
      </c>
      <c r="D200" s="0" t="s">
        <v>629</v>
      </c>
      <c r="E200" s="2" t="s">
        <v>604</v>
      </c>
      <c r="F200" s="2" t="s">
        <v>71</v>
      </c>
      <c r="G200" s="0" t="s">
        <v>605</v>
      </c>
      <c r="H200" s="2" t="s">
        <v>20</v>
      </c>
      <c r="I200" s="0" t="n">
        <v>55</v>
      </c>
      <c r="K200" s="0" t="n">
        <f aca="false">I200+J200</f>
        <v>55</v>
      </c>
      <c r="L200" s="0" t="n">
        <f aca="false">RANK(K200,K$192:K$207)</f>
        <v>8</v>
      </c>
    </row>
    <row r="201" customFormat="false" ht="13.5" hidden="false" customHeight="false" outlineLevel="0" collapsed="false">
      <c r="A201" s="2" t="s">
        <v>630</v>
      </c>
      <c r="B201" s="2" t="s">
        <v>37</v>
      </c>
      <c r="C201" s="0" t="s">
        <v>631</v>
      </c>
      <c r="D201" s="0" t="s">
        <v>632</v>
      </c>
      <c r="E201" s="2" t="s">
        <v>604</v>
      </c>
      <c r="F201" s="2" t="s">
        <v>71</v>
      </c>
      <c r="G201" s="0" t="s">
        <v>605</v>
      </c>
      <c r="H201" s="2" t="s">
        <v>20</v>
      </c>
      <c r="I201" s="0" t="n">
        <v>53</v>
      </c>
      <c r="K201" s="0" t="n">
        <f aca="false">I201+J201</f>
        <v>53</v>
      </c>
      <c r="L201" s="0" t="n">
        <f aca="false">RANK(K201,K$192:K$207)</f>
        <v>10</v>
      </c>
    </row>
    <row r="202" customFormat="false" ht="13.5" hidden="false" customHeight="false" outlineLevel="0" collapsed="false">
      <c r="A202" s="2" t="s">
        <v>633</v>
      </c>
      <c r="B202" s="2" t="s">
        <v>37</v>
      </c>
      <c r="C202" s="0" t="s">
        <v>634</v>
      </c>
      <c r="D202" s="0" t="s">
        <v>635</v>
      </c>
      <c r="E202" s="2" t="s">
        <v>604</v>
      </c>
      <c r="F202" s="2" t="s">
        <v>71</v>
      </c>
      <c r="G202" s="0" t="s">
        <v>605</v>
      </c>
      <c r="H202" s="2" t="s">
        <v>20</v>
      </c>
      <c r="I202" s="0" t="n">
        <v>44</v>
      </c>
      <c r="K202" s="0" t="n">
        <f aca="false">I202+J202</f>
        <v>44</v>
      </c>
      <c r="L202" s="0" t="n">
        <f aca="false">RANK(K202,K$192:K$207)</f>
        <v>11</v>
      </c>
    </row>
    <row r="203" customFormat="false" ht="13.5" hidden="false" customHeight="false" outlineLevel="0" collapsed="false">
      <c r="A203" s="2" t="s">
        <v>636</v>
      </c>
      <c r="B203" s="2" t="s">
        <v>14</v>
      </c>
      <c r="C203" s="0" t="s">
        <v>637</v>
      </c>
      <c r="D203" s="0" t="s">
        <v>638</v>
      </c>
      <c r="E203" s="2" t="s">
        <v>604</v>
      </c>
      <c r="F203" s="2" t="s">
        <v>71</v>
      </c>
      <c r="G203" s="0" t="s">
        <v>605</v>
      </c>
      <c r="H203" s="2" t="s">
        <v>20</v>
      </c>
      <c r="I203" s="0" t="n">
        <v>44</v>
      </c>
      <c r="K203" s="0" t="n">
        <f aca="false">I203+J203</f>
        <v>44</v>
      </c>
      <c r="L203" s="0" t="n">
        <f aca="false">RANK(K203,K$192:K$207)</f>
        <v>11</v>
      </c>
    </row>
    <row r="204" customFormat="false" ht="13.5" hidden="false" customHeight="false" outlineLevel="0" collapsed="false">
      <c r="A204" s="2" t="s">
        <v>639</v>
      </c>
      <c r="B204" s="2" t="s">
        <v>37</v>
      </c>
      <c r="C204" s="0" t="s">
        <v>640</v>
      </c>
      <c r="D204" s="0" t="s">
        <v>641</v>
      </c>
      <c r="E204" s="2" t="s">
        <v>604</v>
      </c>
      <c r="F204" s="2" t="s">
        <v>71</v>
      </c>
      <c r="G204" s="0" t="s">
        <v>605</v>
      </c>
      <c r="H204" s="2" t="s">
        <v>20</v>
      </c>
      <c r="I204" s="0" t="n">
        <v>-1</v>
      </c>
      <c r="K204" s="0" t="n">
        <f aca="false">I204+J204</f>
        <v>-1</v>
      </c>
      <c r="L204" s="0" t="n">
        <f aca="false">RANK(K204,K$192:K$207)</f>
        <v>13</v>
      </c>
    </row>
    <row r="205" customFormat="false" ht="13.5" hidden="false" customHeight="false" outlineLevel="0" collapsed="false">
      <c r="A205" s="2" t="s">
        <v>642</v>
      </c>
      <c r="B205" s="2" t="s">
        <v>37</v>
      </c>
      <c r="C205" s="0" t="s">
        <v>643</v>
      </c>
      <c r="D205" s="0" t="s">
        <v>644</v>
      </c>
      <c r="E205" s="2" t="s">
        <v>604</v>
      </c>
      <c r="F205" s="2" t="s">
        <v>71</v>
      </c>
      <c r="G205" s="0" t="s">
        <v>605</v>
      </c>
      <c r="H205" s="2" t="s">
        <v>20</v>
      </c>
      <c r="I205" s="0" t="n">
        <v>-1</v>
      </c>
      <c r="K205" s="0" t="n">
        <f aca="false">I205+J205</f>
        <v>-1</v>
      </c>
      <c r="L205" s="0" t="n">
        <f aca="false">RANK(K205,K$192:K$207)</f>
        <v>13</v>
      </c>
    </row>
    <row r="206" customFormat="false" ht="13.5" hidden="false" customHeight="false" outlineLevel="0" collapsed="false">
      <c r="A206" s="2" t="s">
        <v>645</v>
      </c>
      <c r="B206" s="2" t="s">
        <v>14</v>
      </c>
      <c r="C206" s="0" t="s">
        <v>646</v>
      </c>
      <c r="D206" s="0" t="s">
        <v>647</v>
      </c>
      <c r="E206" s="2" t="s">
        <v>604</v>
      </c>
      <c r="F206" s="2" t="s">
        <v>71</v>
      </c>
      <c r="G206" s="0" t="s">
        <v>605</v>
      </c>
      <c r="H206" s="2" t="s">
        <v>20</v>
      </c>
      <c r="I206" s="0" t="n">
        <v>-1</v>
      </c>
      <c r="K206" s="0" t="n">
        <f aca="false">I206+J206</f>
        <v>-1</v>
      </c>
      <c r="L206" s="0" t="n">
        <f aca="false">RANK(K206,K$192:K$207)</f>
        <v>13</v>
      </c>
    </row>
    <row r="207" customFormat="false" ht="13.5" hidden="false" customHeight="false" outlineLevel="0" collapsed="false">
      <c r="A207" s="2" t="s">
        <v>648</v>
      </c>
      <c r="B207" s="2" t="s">
        <v>14</v>
      </c>
      <c r="C207" s="0" t="s">
        <v>649</v>
      </c>
      <c r="D207" s="0" t="s">
        <v>650</v>
      </c>
      <c r="E207" s="2" t="s">
        <v>604</v>
      </c>
      <c r="F207" s="2" t="s">
        <v>71</v>
      </c>
      <c r="G207" s="0" t="s">
        <v>605</v>
      </c>
      <c r="H207" s="2" t="s">
        <v>20</v>
      </c>
      <c r="I207" s="0" t="n">
        <v>-1</v>
      </c>
      <c r="K207" s="0" t="n">
        <f aca="false">I207+J207</f>
        <v>-1</v>
      </c>
      <c r="L207" s="0" t="n">
        <f aca="false">RANK(K207,K$192:K$207)</f>
        <v>13</v>
      </c>
    </row>
    <row r="208" customFormat="false" ht="13.5" hidden="false" customHeight="false" outlineLevel="0" collapsed="false">
      <c r="A208" s="2" t="s">
        <v>651</v>
      </c>
      <c r="B208" s="2" t="s">
        <v>14</v>
      </c>
      <c r="C208" s="0" t="s">
        <v>652</v>
      </c>
      <c r="D208" s="0" t="s">
        <v>653</v>
      </c>
      <c r="E208" s="2" t="s">
        <v>654</v>
      </c>
      <c r="F208" s="2" t="s">
        <v>71</v>
      </c>
      <c r="G208" s="0" t="s">
        <v>655</v>
      </c>
      <c r="H208" s="2" t="s">
        <v>20</v>
      </c>
      <c r="I208" s="0" t="n">
        <v>65</v>
      </c>
      <c r="K208" s="0" t="n">
        <f aca="false">I208+J208</f>
        <v>65</v>
      </c>
      <c r="L208" s="0" t="n">
        <f aca="false">RANK(K208,K$208:K$222)</f>
        <v>1</v>
      </c>
    </row>
    <row r="209" customFormat="false" ht="13.5" hidden="false" customHeight="false" outlineLevel="0" collapsed="false">
      <c r="A209" s="2" t="s">
        <v>656</v>
      </c>
      <c r="B209" s="2" t="s">
        <v>37</v>
      </c>
      <c r="C209" s="0" t="s">
        <v>657</v>
      </c>
      <c r="D209" s="0" t="s">
        <v>658</v>
      </c>
      <c r="E209" s="2" t="s">
        <v>654</v>
      </c>
      <c r="F209" s="2" t="s">
        <v>71</v>
      </c>
      <c r="G209" s="0" t="s">
        <v>655</v>
      </c>
      <c r="H209" s="2" t="s">
        <v>20</v>
      </c>
      <c r="I209" s="0" t="n">
        <v>62</v>
      </c>
      <c r="K209" s="0" t="n">
        <f aca="false">I209+J209</f>
        <v>62</v>
      </c>
      <c r="L209" s="0" t="n">
        <f aca="false">RANK(K209,K$208:K$222)</f>
        <v>2</v>
      </c>
    </row>
    <row r="210" customFormat="false" ht="13.5" hidden="false" customHeight="false" outlineLevel="0" collapsed="false">
      <c r="A210" s="2" t="s">
        <v>659</v>
      </c>
      <c r="B210" s="2" t="s">
        <v>14</v>
      </c>
      <c r="C210" s="0" t="s">
        <v>660</v>
      </c>
      <c r="D210" s="0" t="s">
        <v>661</v>
      </c>
      <c r="E210" s="2" t="s">
        <v>654</v>
      </c>
      <c r="F210" s="2" t="s">
        <v>71</v>
      </c>
      <c r="G210" s="0" t="s">
        <v>655</v>
      </c>
      <c r="H210" s="2" t="s">
        <v>20</v>
      </c>
      <c r="I210" s="0" t="n">
        <v>58</v>
      </c>
      <c r="K210" s="0" t="n">
        <f aca="false">I210+J210</f>
        <v>58</v>
      </c>
      <c r="L210" s="0" t="n">
        <f aca="false">RANK(K210,K$208:K$222)</f>
        <v>3</v>
      </c>
    </row>
    <row r="211" customFormat="false" ht="13.5" hidden="false" customHeight="false" outlineLevel="0" collapsed="false">
      <c r="A211" s="2" t="s">
        <v>662</v>
      </c>
      <c r="B211" s="2" t="s">
        <v>37</v>
      </c>
      <c r="C211" s="0" t="s">
        <v>663</v>
      </c>
      <c r="D211" s="0" t="s">
        <v>664</v>
      </c>
      <c r="E211" s="2" t="s">
        <v>654</v>
      </c>
      <c r="F211" s="2" t="s">
        <v>71</v>
      </c>
      <c r="G211" s="0" t="s">
        <v>655</v>
      </c>
      <c r="H211" s="2" t="s">
        <v>20</v>
      </c>
      <c r="I211" s="0" t="n">
        <v>57</v>
      </c>
      <c r="K211" s="0" t="n">
        <f aca="false">I211+J211</f>
        <v>57</v>
      </c>
      <c r="L211" s="0" t="n">
        <f aca="false">RANK(K211,K$208:K$222)</f>
        <v>4</v>
      </c>
    </row>
    <row r="212" customFormat="false" ht="13.5" hidden="false" customHeight="false" outlineLevel="0" collapsed="false">
      <c r="A212" s="2" t="s">
        <v>665</v>
      </c>
      <c r="B212" s="2" t="s">
        <v>14</v>
      </c>
      <c r="C212" s="0" t="s">
        <v>666</v>
      </c>
      <c r="D212" s="0" t="s">
        <v>667</v>
      </c>
      <c r="E212" s="2" t="s">
        <v>654</v>
      </c>
      <c r="F212" s="2" t="s">
        <v>71</v>
      </c>
      <c r="G212" s="0" t="s">
        <v>655</v>
      </c>
      <c r="H212" s="2" t="s">
        <v>20</v>
      </c>
      <c r="I212" s="0" t="n">
        <v>57</v>
      </c>
      <c r="K212" s="0" t="n">
        <f aca="false">I212+J212</f>
        <v>57</v>
      </c>
      <c r="L212" s="0" t="n">
        <f aca="false">RANK(K212,K$208:K$222)</f>
        <v>4</v>
      </c>
    </row>
    <row r="213" customFormat="false" ht="13.5" hidden="false" customHeight="false" outlineLevel="0" collapsed="false">
      <c r="A213" s="2" t="s">
        <v>668</v>
      </c>
      <c r="B213" s="2" t="s">
        <v>37</v>
      </c>
      <c r="C213" s="0" t="s">
        <v>669</v>
      </c>
      <c r="D213" s="0" t="s">
        <v>670</v>
      </c>
      <c r="E213" s="2" t="s">
        <v>654</v>
      </c>
      <c r="F213" s="2" t="s">
        <v>71</v>
      </c>
      <c r="G213" s="0" t="s">
        <v>655</v>
      </c>
      <c r="H213" s="2" t="s">
        <v>20</v>
      </c>
      <c r="I213" s="0" t="n">
        <v>53</v>
      </c>
      <c r="K213" s="0" t="n">
        <f aca="false">I213+J213</f>
        <v>53</v>
      </c>
      <c r="L213" s="0" t="n">
        <f aca="false">RANK(K213,K$208:K$222)</f>
        <v>6</v>
      </c>
    </row>
    <row r="214" customFormat="false" ht="13.5" hidden="false" customHeight="false" outlineLevel="0" collapsed="false">
      <c r="A214" s="2" t="s">
        <v>671</v>
      </c>
      <c r="B214" s="2" t="s">
        <v>14</v>
      </c>
      <c r="C214" s="0" t="s">
        <v>672</v>
      </c>
      <c r="D214" s="0" t="s">
        <v>673</v>
      </c>
      <c r="E214" s="2" t="s">
        <v>654</v>
      </c>
      <c r="F214" s="2" t="s">
        <v>71</v>
      </c>
      <c r="G214" s="0" t="s">
        <v>655</v>
      </c>
      <c r="H214" s="2" t="s">
        <v>20</v>
      </c>
      <c r="I214" s="0" t="n">
        <v>53</v>
      </c>
      <c r="K214" s="0" t="n">
        <f aca="false">I214+J214</f>
        <v>53</v>
      </c>
      <c r="L214" s="0" t="n">
        <f aca="false">RANK(K214,K$208:K$222)</f>
        <v>6</v>
      </c>
    </row>
    <row r="215" customFormat="false" ht="13.5" hidden="false" customHeight="false" outlineLevel="0" collapsed="false">
      <c r="A215" s="2" t="s">
        <v>674</v>
      </c>
      <c r="B215" s="2" t="s">
        <v>37</v>
      </c>
      <c r="C215" s="0" t="s">
        <v>675</v>
      </c>
      <c r="D215" s="0" t="s">
        <v>676</v>
      </c>
      <c r="E215" s="2" t="s">
        <v>654</v>
      </c>
      <c r="F215" s="2" t="s">
        <v>71</v>
      </c>
      <c r="G215" s="0" t="s">
        <v>655</v>
      </c>
      <c r="H215" s="2" t="s">
        <v>20</v>
      </c>
      <c r="I215" s="0" t="n">
        <v>51</v>
      </c>
      <c r="K215" s="0" t="n">
        <f aca="false">I215+J215</f>
        <v>51</v>
      </c>
      <c r="L215" s="0" t="n">
        <f aca="false">RANK(K215,K$208:K$222)</f>
        <v>8</v>
      </c>
    </row>
    <row r="216" customFormat="false" ht="13.5" hidden="false" customHeight="false" outlineLevel="0" collapsed="false">
      <c r="A216" s="2" t="s">
        <v>677</v>
      </c>
      <c r="B216" s="2" t="s">
        <v>14</v>
      </c>
      <c r="C216" s="0" t="s">
        <v>678</v>
      </c>
      <c r="D216" s="0" t="s">
        <v>679</v>
      </c>
      <c r="E216" s="2" t="s">
        <v>654</v>
      </c>
      <c r="F216" s="2" t="s">
        <v>71</v>
      </c>
      <c r="G216" s="0" t="s">
        <v>655</v>
      </c>
      <c r="H216" s="2" t="s">
        <v>20</v>
      </c>
      <c r="I216" s="0" t="n">
        <v>49</v>
      </c>
      <c r="K216" s="0" t="n">
        <f aca="false">I216+J216</f>
        <v>49</v>
      </c>
      <c r="L216" s="0" t="n">
        <f aca="false">RANK(K216,K$208:K$222)</f>
        <v>9</v>
      </c>
    </row>
    <row r="217" customFormat="false" ht="13.5" hidden="false" customHeight="false" outlineLevel="0" collapsed="false">
      <c r="A217" s="2" t="s">
        <v>680</v>
      </c>
      <c r="B217" s="2" t="s">
        <v>37</v>
      </c>
      <c r="C217" s="0" t="s">
        <v>681</v>
      </c>
      <c r="D217" s="0" t="s">
        <v>682</v>
      </c>
      <c r="E217" s="2" t="s">
        <v>654</v>
      </c>
      <c r="F217" s="2" t="s">
        <v>71</v>
      </c>
      <c r="G217" s="0" t="s">
        <v>655</v>
      </c>
      <c r="H217" s="2" t="s">
        <v>20</v>
      </c>
      <c r="I217" s="0" t="n">
        <v>44</v>
      </c>
      <c r="K217" s="0" t="n">
        <f aca="false">I217+J217</f>
        <v>44</v>
      </c>
      <c r="L217" s="0" t="n">
        <f aca="false">RANK(K217,K$208:K$222)</f>
        <v>10</v>
      </c>
    </row>
    <row r="218" customFormat="false" ht="13.5" hidden="false" customHeight="false" outlineLevel="0" collapsed="false">
      <c r="A218" s="2" t="s">
        <v>683</v>
      </c>
      <c r="B218" s="2" t="s">
        <v>14</v>
      </c>
      <c r="C218" s="0" t="s">
        <v>684</v>
      </c>
      <c r="D218" s="0" t="s">
        <v>685</v>
      </c>
      <c r="E218" s="2" t="s">
        <v>654</v>
      </c>
      <c r="F218" s="2" t="s">
        <v>71</v>
      </c>
      <c r="G218" s="0" t="s">
        <v>655</v>
      </c>
      <c r="H218" s="2" t="s">
        <v>20</v>
      </c>
      <c r="I218" s="0" t="n">
        <v>-1</v>
      </c>
      <c r="K218" s="0" t="n">
        <f aca="false">I218+J218</f>
        <v>-1</v>
      </c>
      <c r="L218" s="0" t="n">
        <f aca="false">RANK(K218,K$208:K$222)</f>
        <v>11</v>
      </c>
    </row>
    <row r="219" customFormat="false" ht="13.5" hidden="false" customHeight="false" outlineLevel="0" collapsed="false">
      <c r="A219" s="2" t="s">
        <v>686</v>
      </c>
      <c r="B219" s="2" t="s">
        <v>14</v>
      </c>
      <c r="C219" s="0" t="s">
        <v>687</v>
      </c>
      <c r="D219" s="0" t="s">
        <v>688</v>
      </c>
      <c r="E219" s="2" t="s">
        <v>654</v>
      </c>
      <c r="F219" s="2" t="s">
        <v>71</v>
      </c>
      <c r="G219" s="0" t="s">
        <v>655</v>
      </c>
      <c r="H219" s="2" t="s">
        <v>20</v>
      </c>
      <c r="I219" s="0" t="n">
        <v>-1</v>
      </c>
      <c r="K219" s="0" t="n">
        <f aca="false">I219+J219</f>
        <v>-1</v>
      </c>
      <c r="L219" s="0" t="n">
        <f aca="false">RANK(K219,K$208:K$222)</f>
        <v>11</v>
      </c>
    </row>
    <row r="220" customFormat="false" ht="13.5" hidden="false" customHeight="false" outlineLevel="0" collapsed="false">
      <c r="A220" s="2" t="s">
        <v>689</v>
      </c>
      <c r="B220" s="2" t="s">
        <v>37</v>
      </c>
      <c r="C220" s="0" t="s">
        <v>690</v>
      </c>
      <c r="D220" s="0" t="s">
        <v>691</v>
      </c>
      <c r="E220" s="2" t="s">
        <v>654</v>
      </c>
      <c r="F220" s="2" t="s">
        <v>71</v>
      </c>
      <c r="G220" s="0" t="s">
        <v>655</v>
      </c>
      <c r="H220" s="2" t="s">
        <v>20</v>
      </c>
      <c r="I220" s="0" t="n">
        <v>-1</v>
      </c>
      <c r="K220" s="0" t="n">
        <f aca="false">I220+J220</f>
        <v>-1</v>
      </c>
      <c r="L220" s="0" t="n">
        <f aca="false">RANK(K220,K$208:K$222)</f>
        <v>11</v>
      </c>
    </row>
    <row r="221" customFormat="false" ht="13.5" hidden="false" customHeight="false" outlineLevel="0" collapsed="false">
      <c r="A221" s="2" t="s">
        <v>692</v>
      </c>
      <c r="B221" s="2" t="s">
        <v>14</v>
      </c>
      <c r="C221" s="0" t="s">
        <v>693</v>
      </c>
      <c r="D221" s="0" t="s">
        <v>694</v>
      </c>
      <c r="E221" s="2" t="s">
        <v>654</v>
      </c>
      <c r="F221" s="2" t="s">
        <v>71</v>
      </c>
      <c r="G221" s="0" t="s">
        <v>655</v>
      </c>
      <c r="H221" s="2" t="s">
        <v>20</v>
      </c>
      <c r="I221" s="0" t="n">
        <v>-1</v>
      </c>
      <c r="K221" s="0" t="n">
        <f aca="false">I221+J221</f>
        <v>-1</v>
      </c>
      <c r="L221" s="0" t="n">
        <f aca="false">RANK(K221,K$208:K$222)</f>
        <v>11</v>
      </c>
    </row>
    <row r="222" customFormat="false" ht="13.5" hidden="false" customHeight="false" outlineLevel="0" collapsed="false">
      <c r="A222" s="2" t="s">
        <v>695</v>
      </c>
      <c r="B222" s="2" t="s">
        <v>14</v>
      </c>
      <c r="C222" s="0" t="s">
        <v>696</v>
      </c>
      <c r="D222" s="0" t="s">
        <v>697</v>
      </c>
      <c r="E222" s="2" t="s">
        <v>654</v>
      </c>
      <c r="F222" s="2" t="s">
        <v>71</v>
      </c>
      <c r="G222" s="0" t="s">
        <v>655</v>
      </c>
      <c r="H222" s="2" t="s">
        <v>20</v>
      </c>
      <c r="I222" s="0" t="n">
        <v>-1</v>
      </c>
      <c r="K222" s="0" t="n">
        <f aca="false">I222+J222</f>
        <v>-1</v>
      </c>
      <c r="L222" s="0" t="n">
        <f aca="false">RANK(K222,K$208:K$222)</f>
        <v>11</v>
      </c>
    </row>
    <row r="223" customFormat="false" ht="13.5" hidden="false" customHeight="false" outlineLevel="0" collapsed="false">
      <c r="A223" s="2" t="s">
        <v>698</v>
      </c>
      <c r="B223" s="2" t="s">
        <v>14</v>
      </c>
      <c r="C223" s="0" t="s">
        <v>699</v>
      </c>
      <c r="D223" s="0" t="s">
        <v>700</v>
      </c>
      <c r="E223" s="2" t="s">
        <v>701</v>
      </c>
      <c r="F223" s="2" t="s">
        <v>702</v>
      </c>
      <c r="G223" s="0" t="s">
        <v>703</v>
      </c>
      <c r="H223" s="2" t="s">
        <v>20</v>
      </c>
      <c r="I223" s="0" t="n">
        <v>77</v>
      </c>
      <c r="K223" s="0" t="n">
        <f aca="false">I223+J223</f>
        <v>77</v>
      </c>
      <c r="L223" s="0" t="n">
        <f aca="false">RANK(K223,K$223:K$311)</f>
        <v>1</v>
      </c>
    </row>
    <row r="224" customFormat="false" ht="13.5" hidden="false" customHeight="false" outlineLevel="0" collapsed="false">
      <c r="A224" s="2" t="s">
        <v>704</v>
      </c>
      <c r="B224" s="2" t="s">
        <v>37</v>
      </c>
      <c r="C224" s="0" t="s">
        <v>705</v>
      </c>
      <c r="D224" s="0" t="s">
        <v>706</v>
      </c>
      <c r="E224" s="2" t="s">
        <v>701</v>
      </c>
      <c r="F224" s="2" t="s">
        <v>702</v>
      </c>
      <c r="G224" s="0" t="s">
        <v>703</v>
      </c>
      <c r="H224" s="2" t="s">
        <v>20</v>
      </c>
      <c r="I224" s="0" t="n">
        <v>77</v>
      </c>
      <c r="K224" s="0" t="n">
        <f aca="false">I224+J224</f>
        <v>77</v>
      </c>
      <c r="L224" s="0" t="n">
        <f aca="false">RANK(K224,K$223:K$311)</f>
        <v>1</v>
      </c>
    </row>
    <row r="225" customFormat="false" ht="13.5" hidden="false" customHeight="false" outlineLevel="0" collapsed="false">
      <c r="A225" s="2" t="s">
        <v>707</v>
      </c>
      <c r="B225" s="2" t="s">
        <v>37</v>
      </c>
      <c r="C225" s="0" t="s">
        <v>708</v>
      </c>
      <c r="D225" s="0" t="s">
        <v>709</v>
      </c>
      <c r="E225" s="2" t="s">
        <v>701</v>
      </c>
      <c r="F225" s="2" t="s">
        <v>702</v>
      </c>
      <c r="G225" s="0" t="s">
        <v>703</v>
      </c>
      <c r="H225" s="2" t="s">
        <v>20</v>
      </c>
      <c r="I225" s="0" t="n">
        <v>74</v>
      </c>
      <c r="K225" s="0" t="n">
        <f aca="false">I225+J225</f>
        <v>74</v>
      </c>
      <c r="L225" s="0" t="n">
        <f aca="false">RANK(K225,K$223:K$311)</f>
        <v>3</v>
      </c>
    </row>
    <row r="226" customFormat="false" ht="13.5" hidden="false" customHeight="false" outlineLevel="0" collapsed="false">
      <c r="A226" s="2" t="s">
        <v>710</v>
      </c>
      <c r="B226" s="2" t="s">
        <v>37</v>
      </c>
      <c r="C226" s="0" t="s">
        <v>711</v>
      </c>
      <c r="D226" s="0" t="s">
        <v>712</v>
      </c>
      <c r="E226" s="2" t="s">
        <v>701</v>
      </c>
      <c r="F226" s="2" t="s">
        <v>702</v>
      </c>
      <c r="G226" s="0" t="s">
        <v>703</v>
      </c>
      <c r="H226" s="2" t="s">
        <v>20</v>
      </c>
      <c r="I226" s="0" t="n">
        <v>74</v>
      </c>
      <c r="K226" s="0" t="n">
        <f aca="false">I226+J226</f>
        <v>74</v>
      </c>
      <c r="L226" s="0" t="n">
        <f aca="false">RANK(K226,K$223:K$311)</f>
        <v>3</v>
      </c>
    </row>
    <row r="227" customFormat="false" ht="13.5" hidden="false" customHeight="false" outlineLevel="0" collapsed="false">
      <c r="A227" s="2" t="s">
        <v>713</v>
      </c>
      <c r="B227" s="2" t="s">
        <v>37</v>
      </c>
      <c r="C227" s="0" t="s">
        <v>714</v>
      </c>
      <c r="D227" s="0" t="s">
        <v>715</v>
      </c>
      <c r="E227" s="2" t="s">
        <v>701</v>
      </c>
      <c r="F227" s="2" t="s">
        <v>702</v>
      </c>
      <c r="G227" s="0" t="s">
        <v>703</v>
      </c>
      <c r="H227" s="2" t="s">
        <v>20</v>
      </c>
      <c r="I227" s="0" t="n">
        <v>72</v>
      </c>
      <c r="K227" s="0" t="n">
        <f aca="false">I227+J227</f>
        <v>72</v>
      </c>
      <c r="L227" s="0" t="n">
        <f aca="false">RANK(K227,K$223:K$311)</f>
        <v>5</v>
      </c>
    </row>
    <row r="228" customFormat="false" ht="13.5" hidden="false" customHeight="false" outlineLevel="0" collapsed="false">
      <c r="A228" s="2" t="s">
        <v>716</v>
      </c>
      <c r="B228" s="2" t="s">
        <v>37</v>
      </c>
      <c r="C228" s="0" t="s">
        <v>717</v>
      </c>
      <c r="D228" s="0" t="s">
        <v>718</v>
      </c>
      <c r="E228" s="2" t="s">
        <v>701</v>
      </c>
      <c r="F228" s="2" t="s">
        <v>702</v>
      </c>
      <c r="G228" s="0" t="s">
        <v>703</v>
      </c>
      <c r="H228" s="2" t="s">
        <v>20</v>
      </c>
      <c r="I228" s="0" t="n">
        <v>71</v>
      </c>
      <c r="K228" s="0" t="n">
        <f aca="false">I228+J228</f>
        <v>71</v>
      </c>
      <c r="L228" s="0" t="n">
        <f aca="false">RANK(K228,K$223:K$311)</f>
        <v>6</v>
      </c>
    </row>
    <row r="229" customFormat="false" ht="13.5" hidden="false" customHeight="false" outlineLevel="0" collapsed="false">
      <c r="A229" s="2" t="s">
        <v>719</v>
      </c>
      <c r="B229" s="2" t="s">
        <v>37</v>
      </c>
      <c r="C229" s="0" t="s">
        <v>720</v>
      </c>
      <c r="D229" s="0" t="s">
        <v>721</v>
      </c>
      <c r="E229" s="2" t="s">
        <v>701</v>
      </c>
      <c r="F229" s="2" t="s">
        <v>702</v>
      </c>
      <c r="G229" s="0" t="s">
        <v>703</v>
      </c>
      <c r="H229" s="2" t="s">
        <v>20</v>
      </c>
      <c r="I229" s="0" t="n">
        <v>71</v>
      </c>
      <c r="K229" s="0" t="n">
        <f aca="false">I229+J229</f>
        <v>71</v>
      </c>
      <c r="L229" s="0" t="n">
        <f aca="false">RANK(K229,K$223:K$311)</f>
        <v>6</v>
      </c>
    </row>
    <row r="230" customFormat="false" ht="13.5" hidden="false" customHeight="false" outlineLevel="0" collapsed="false">
      <c r="A230" s="2" t="s">
        <v>722</v>
      </c>
      <c r="B230" s="2" t="s">
        <v>37</v>
      </c>
      <c r="C230" s="0" t="s">
        <v>723</v>
      </c>
      <c r="D230" s="0" t="s">
        <v>724</v>
      </c>
      <c r="E230" s="2" t="s">
        <v>701</v>
      </c>
      <c r="F230" s="2" t="s">
        <v>702</v>
      </c>
      <c r="G230" s="0" t="s">
        <v>703</v>
      </c>
      <c r="H230" s="2" t="s">
        <v>20</v>
      </c>
      <c r="I230" s="0" t="n">
        <v>71</v>
      </c>
      <c r="K230" s="0" t="n">
        <f aca="false">I230+J230</f>
        <v>71</v>
      </c>
      <c r="L230" s="0" t="n">
        <f aca="false">RANK(K230,K$223:K$311)</f>
        <v>6</v>
      </c>
    </row>
    <row r="231" customFormat="false" ht="13.5" hidden="false" customHeight="false" outlineLevel="0" collapsed="false">
      <c r="A231" s="2" t="s">
        <v>725</v>
      </c>
      <c r="B231" s="2" t="s">
        <v>37</v>
      </c>
      <c r="C231" s="0" t="s">
        <v>726</v>
      </c>
      <c r="D231" s="0" t="s">
        <v>727</v>
      </c>
      <c r="E231" s="2" t="s">
        <v>701</v>
      </c>
      <c r="F231" s="2" t="s">
        <v>702</v>
      </c>
      <c r="G231" s="0" t="s">
        <v>703</v>
      </c>
      <c r="H231" s="2" t="s">
        <v>20</v>
      </c>
      <c r="I231" s="0" t="n">
        <v>70</v>
      </c>
      <c r="K231" s="0" t="n">
        <f aca="false">I231+J231</f>
        <v>70</v>
      </c>
      <c r="L231" s="0" t="n">
        <f aca="false">RANK(K231,K$223:K$311)</f>
        <v>9</v>
      </c>
    </row>
    <row r="232" customFormat="false" ht="13.5" hidden="false" customHeight="false" outlineLevel="0" collapsed="false">
      <c r="A232" s="2" t="s">
        <v>728</v>
      </c>
      <c r="B232" s="2" t="s">
        <v>37</v>
      </c>
      <c r="C232" s="0" t="s">
        <v>729</v>
      </c>
      <c r="D232" s="0" t="s">
        <v>730</v>
      </c>
      <c r="E232" s="2" t="s">
        <v>701</v>
      </c>
      <c r="F232" s="2" t="s">
        <v>702</v>
      </c>
      <c r="G232" s="0" t="s">
        <v>703</v>
      </c>
      <c r="H232" s="2" t="s">
        <v>20</v>
      </c>
      <c r="I232" s="0" t="n">
        <v>69</v>
      </c>
      <c r="K232" s="0" t="n">
        <f aca="false">I232+J232</f>
        <v>69</v>
      </c>
      <c r="L232" s="0" t="n">
        <f aca="false">RANK(K232,K$223:K$311)</f>
        <v>10</v>
      </c>
    </row>
    <row r="233" customFormat="false" ht="13.5" hidden="false" customHeight="false" outlineLevel="0" collapsed="false">
      <c r="A233" s="2" t="s">
        <v>731</v>
      </c>
      <c r="B233" s="2" t="s">
        <v>37</v>
      </c>
      <c r="C233" s="0" t="s">
        <v>732</v>
      </c>
      <c r="D233" s="0" t="s">
        <v>733</v>
      </c>
      <c r="E233" s="2" t="s">
        <v>701</v>
      </c>
      <c r="F233" s="2" t="s">
        <v>702</v>
      </c>
      <c r="G233" s="0" t="s">
        <v>703</v>
      </c>
      <c r="H233" s="2" t="s">
        <v>20</v>
      </c>
      <c r="I233" s="0" t="n">
        <v>69</v>
      </c>
      <c r="K233" s="0" t="n">
        <f aca="false">I233+J233</f>
        <v>69</v>
      </c>
      <c r="L233" s="0" t="n">
        <f aca="false">RANK(K233,K$223:K$311)</f>
        <v>10</v>
      </c>
    </row>
    <row r="234" customFormat="false" ht="13.5" hidden="false" customHeight="false" outlineLevel="0" collapsed="false">
      <c r="A234" s="2" t="s">
        <v>734</v>
      </c>
      <c r="B234" s="2" t="s">
        <v>37</v>
      </c>
      <c r="C234" s="0" t="s">
        <v>735</v>
      </c>
      <c r="D234" s="0" t="s">
        <v>736</v>
      </c>
      <c r="E234" s="2" t="s">
        <v>701</v>
      </c>
      <c r="F234" s="2" t="s">
        <v>702</v>
      </c>
      <c r="G234" s="0" t="s">
        <v>703</v>
      </c>
      <c r="H234" s="2" t="s">
        <v>20</v>
      </c>
      <c r="I234" s="0" t="n">
        <v>67</v>
      </c>
      <c r="K234" s="0" t="n">
        <f aca="false">I234+J234</f>
        <v>67</v>
      </c>
      <c r="L234" s="0" t="n">
        <f aca="false">RANK(K234,K$223:K$311)</f>
        <v>12</v>
      </c>
    </row>
    <row r="235" customFormat="false" ht="13.5" hidden="false" customHeight="false" outlineLevel="0" collapsed="false">
      <c r="A235" s="2" t="s">
        <v>737</v>
      </c>
      <c r="B235" s="2" t="s">
        <v>37</v>
      </c>
      <c r="C235" s="0" t="s">
        <v>738</v>
      </c>
      <c r="D235" s="0" t="s">
        <v>739</v>
      </c>
      <c r="E235" s="2" t="s">
        <v>701</v>
      </c>
      <c r="F235" s="2" t="s">
        <v>702</v>
      </c>
      <c r="G235" s="0" t="s">
        <v>703</v>
      </c>
      <c r="H235" s="2" t="s">
        <v>20</v>
      </c>
      <c r="I235" s="0" t="n">
        <v>66</v>
      </c>
      <c r="K235" s="0" t="n">
        <f aca="false">I235+J235</f>
        <v>66</v>
      </c>
      <c r="L235" s="0" t="n">
        <f aca="false">RANK(K235,K$223:K$311)</f>
        <v>13</v>
      </c>
    </row>
    <row r="236" customFormat="false" ht="13.5" hidden="false" customHeight="false" outlineLevel="0" collapsed="false">
      <c r="A236" s="2" t="s">
        <v>740</v>
      </c>
      <c r="B236" s="2" t="s">
        <v>37</v>
      </c>
      <c r="C236" s="0" t="s">
        <v>741</v>
      </c>
      <c r="D236" s="0" t="s">
        <v>742</v>
      </c>
      <c r="E236" s="2" t="s">
        <v>701</v>
      </c>
      <c r="F236" s="2" t="s">
        <v>702</v>
      </c>
      <c r="G236" s="0" t="s">
        <v>703</v>
      </c>
      <c r="H236" s="2" t="s">
        <v>20</v>
      </c>
      <c r="I236" s="0" t="n">
        <v>66</v>
      </c>
      <c r="K236" s="0" t="n">
        <f aca="false">I236+J236</f>
        <v>66</v>
      </c>
      <c r="L236" s="0" t="n">
        <f aca="false">RANK(K236,K$223:K$311)</f>
        <v>13</v>
      </c>
    </row>
    <row r="237" customFormat="false" ht="13.5" hidden="false" customHeight="false" outlineLevel="0" collapsed="false">
      <c r="A237" s="2" t="s">
        <v>743</v>
      </c>
      <c r="B237" s="2" t="s">
        <v>37</v>
      </c>
      <c r="C237" s="0" t="s">
        <v>744</v>
      </c>
      <c r="D237" s="0" t="s">
        <v>745</v>
      </c>
      <c r="E237" s="2" t="s">
        <v>701</v>
      </c>
      <c r="F237" s="2" t="s">
        <v>702</v>
      </c>
      <c r="G237" s="0" t="s">
        <v>703</v>
      </c>
      <c r="H237" s="2" t="s">
        <v>20</v>
      </c>
      <c r="I237" s="0" t="n">
        <v>65</v>
      </c>
      <c r="K237" s="0" t="n">
        <f aca="false">I237+J237</f>
        <v>65</v>
      </c>
      <c r="L237" s="0" t="n">
        <f aca="false">RANK(K237,K$223:K$311)</f>
        <v>15</v>
      </c>
    </row>
    <row r="238" customFormat="false" ht="13.5" hidden="false" customHeight="false" outlineLevel="0" collapsed="false">
      <c r="A238" s="2" t="s">
        <v>746</v>
      </c>
      <c r="B238" s="2" t="s">
        <v>37</v>
      </c>
      <c r="C238" s="0" t="s">
        <v>747</v>
      </c>
      <c r="D238" s="0" t="s">
        <v>748</v>
      </c>
      <c r="E238" s="2" t="s">
        <v>701</v>
      </c>
      <c r="F238" s="2" t="s">
        <v>702</v>
      </c>
      <c r="G238" s="0" t="s">
        <v>703</v>
      </c>
      <c r="H238" s="2" t="s">
        <v>20</v>
      </c>
      <c r="I238" s="0" t="n">
        <v>65</v>
      </c>
      <c r="K238" s="0" t="n">
        <f aca="false">I238+J238</f>
        <v>65</v>
      </c>
      <c r="L238" s="0" t="n">
        <f aca="false">RANK(K238,K$223:K$311)</f>
        <v>15</v>
      </c>
    </row>
    <row r="239" customFormat="false" ht="13.5" hidden="false" customHeight="false" outlineLevel="0" collapsed="false">
      <c r="A239" s="2" t="s">
        <v>749</v>
      </c>
      <c r="B239" s="2" t="s">
        <v>37</v>
      </c>
      <c r="C239" s="0" t="s">
        <v>750</v>
      </c>
      <c r="D239" s="0" t="s">
        <v>751</v>
      </c>
      <c r="E239" s="2" t="s">
        <v>701</v>
      </c>
      <c r="F239" s="2" t="s">
        <v>702</v>
      </c>
      <c r="G239" s="0" t="s">
        <v>703</v>
      </c>
      <c r="H239" s="2" t="s">
        <v>20</v>
      </c>
      <c r="I239" s="0" t="n">
        <v>65</v>
      </c>
      <c r="K239" s="0" t="n">
        <f aca="false">I239+J239</f>
        <v>65</v>
      </c>
      <c r="L239" s="0" t="n">
        <f aca="false">RANK(K239,K$223:K$311)</f>
        <v>15</v>
      </c>
    </row>
    <row r="240" customFormat="false" ht="13.5" hidden="false" customHeight="false" outlineLevel="0" collapsed="false">
      <c r="A240" s="2" t="s">
        <v>752</v>
      </c>
      <c r="B240" s="2" t="s">
        <v>37</v>
      </c>
      <c r="C240" s="0" t="s">
        <v>753</v>
      </c>
      <c r="D240" s="0" t="s">
        <v>754</v>
      </c>
      <c r="E240" s="2" t="s">
        <v>701</v>
      </c>
      <c r="F240" s="2" t="s">
        <v>702</v>
      </c>
      <c r="G240" s="0" t="s">
        <v>703</v>
      </c>
      <c r="H240" s="2" t="s">
        <v>20</v>
      </c>
      <c r="I240" s="0" t="n">
        <v>64</v>
      </c>
      <c r="K240" s="0" t="n">
        <f aca="false">I240+J240</f>
        <v>64</v>
      </c>
      <c r="L240" s="0" t="n">
        <f aca="false">RANK(K240,K$223:K$311)</f>
        <v>18</v>
      </c>
    </row>
    <row r="241" customFormat="false" ht="13.5" hidden="false" customHeight="false" outlineLevel="0" collapsed="false">
      <c r="A241" s="2" t="s">
        <v>755</v>
      </c>
      <c r="B241" s="2" t="s">
        <v>37</v>
      </c>
      <c r="C241" s="0" t="s">
        <v>756</v>
      </c>
      <c r="D241" s="0" t="s">
        <v>757</v>
      </c>
      <c r="E241" s="2" t="s">
        <v>701</v>
      </c>
      <c r="F241" s="2" t="s">
        <v>702</v>
      </c>
      <c r="G241" s="0" t="s">
        <v>703</v>
      </c>
      <c r="H241" s="2" t="s">
        <v>20</v>
      </c>
      <c r="I241" s="0" t="n">
        <v>64</v>
      </c>
      <c r="K241" s="0" t="n">
        <f aca="false">I241+J241</f>
        <v>64</v>
      </c>
      <c r="L241" s="0" t="n">
        <f aca="false">RANK(K241,K$223:K$311)</f>
        <v>18</v>
      </c>
    </row>
    <row r="242" customFormat="false" ht="13.5" hidden="false" customHeight="false" outlineLevel="0" collapsed="false">
      <c r="A242" s="2" t="s">
        <v>758</v>
      </c>
      <c r="B242" s="2" t="s">
        <v>37</v>
      </c>
      <c r="C242" s="0" t="s">
        <v>759</v>
      </c>
      <c r="D242" s="0" t="s">
        <v>760</v>
      </c>
      <c r="E242" s="2" t="s">
        <v>701</v>
      </c>
      <c r="F242" s="2" t="s">
        <v>702</v>
      </c>
      <c r="G242" s="0" t="s">
        <v>703</v>
      </c>
      <c r="H242" s="2" t="s">
        <v>20</v>
      </c>
      <c r="I242" s="0" t="n">
        <v>64</v>
      </c>
      <c r="K242" s="0" t="n">
        <f aca="false">I242+J242</f>
        <v>64</v>
      </c>
      <c r="L242" s="0" t="n">
        <f aca="false">RANK(K242,K$223:K$311)</f>
        <v>18</v>
      </c>
    </row>
    <row r="243" customFormat="false" ht="13.5" hidden="false" customHeight="false" outlineLevel="0" collapsed="false">
      <c r="A243" s="2" t="s">
        <v>761</v>
      </c>
      <c r="B243" s="2" t="s">
        <v>37</v>
      </c>
      <c r="C243" s="0" t="s">
        <v>762</v>
      </c>
      <c r="D243" s="0" t="s">
        <v>763</v>
      </c>
      <c r="E243" s="2" t="s">
        <v>701</v>
      </c>
      <c r="F243" s="2" t="s">
        <v>702</v>
      </c>
      <c r="G243" s="0" t="s">
        <v>703</v>
      </c>
      <c r="H243" s="2" t="s">
        <v>20</v>
      </c>
      <c r="I243" s="0" t="n">
        <v>63</v>
      </c>
      <c r="K243" s="0" t="n">
        <f aca="false">I243+J243</f>
        <v>63</v>
      </c>
      <c r="L243" s="0" t="n">
        <f aca="false">RANK(K243,K$223:K$311)</f>
        <v>21</v>
      </c>
    </row>
    <row r="244" customFormat="false" ht="13.5" hidden="false" customHeight="false" outlineLevel="0" collapsed="false">
      <c r="A244" s="2" t="s">
        <v>764</v>
      </c>
      <c r="B244" s="2" t="s">
        <v>37</v>
      </c>
      <c r="C244" s="0" t="s">
        <v>765</v>
      </c>
      <c r="D244" s="0" t="s">
        <v>766</v>
      </c>
      <c r="E244" s="2" t="s">
        <v>701</v>
      </c>
      <c r="F244" s="2" t="s">
        <v>702</v>
      </c>
      <c r="G244" s="0" t="s">
        <v>703</v>
      </c>
      <c r="H244" s="2" t="s">
        <v>20</v>
      </c>
      <c r="I244" s="0" t="n">
        <v>63</v>
      </c>
      <c r="K244" s="0" t="n">
        <f aca="false">I244+J244</f>
        <v>63</v>
      </c>
      <c r="L244" s="0" t="n">
        <f aca="false">RANK(K244,K$223:K$311)</f>
        <v>21</v>
      </c>
    </row>
    <row r="245" customFormat="false" ht="13.5" hidden="false" customHeight="false" outlineLevel="0" collapsed="false">
      <c r="A245" s="2" t="s">
        <v>767</v>
      </c>
      <c r="B245" s="2" t="s">
        <v>37</v>
      </c>
      <c r="C245" s="0" t="s">
        <v>768</v>
      </c>
      <c r="D245" s="0" t="s">
        <v>769</v>
      </c>
      <c r="E245" s="2" t="s">
        <v>701</v>
      </c>
      <c r="F245" s="2" t="s">
        <v>702</v>
      </c>
      <c r="G245" s="0" t="s">
        <v>703</v>
      </c>
      <c r="H245" s="2" t="s">
        <v>20</v>
      </c>
      <c r="I245" s="0" t="n">
        <v>63</v>
      </c>
      <c r="K245" s="0" t="n">
        <f aca="false">I245+J245</f>
        <v>63</v>
      </c>
      <c r="L245" s="0" t="n">
        <f aca="false">RANK(K245,K$223:K$311)</f>
        <v>21</v>
      </c>
    </row>
    <row r="246" customFormat="false" ht="13.5" hidden="false" customHeight="false" outlineLevel="0" collapsed="false">
      <c r="A246" s="2" t="s">
        <v>770</v>
      </c>
      <c r="B246" s="2" t="s">
        <v>37</v>
      </c>
      <c r="C246" s="0" t="s">
        <v>771</v>
      </c>
      <c r="D246" s="0" t="s">
        <v>772</v>
      </c>
      <c r="E246" s="2" t="s">
        <v>701</v>
      </c>
      <c r="F246" s="2" t="s">
        <v>702</v>
      </c>
      <c r="G246" s="0" t="s">
        <v>703</v>
      </c>
      <c r="H246" s="2" t="s">
        <v>20</v>
      </c>
      <c r="I246" s="0" t="n">
        <v>62</v>
      </c>
      <c r="K246" s="0" t="n">
        <f aca="false">I246+J246</f>
        <v>62</v>
      </c>
      <c r="L246" s="0" t="n">
        <f aca="false">RANK(K246,K$223:K$311)</f>
        <v>24</v>
      </c>
    </row>
    <row r="247" customFormat="false" ht="13.5" hidden="false" customHeight="false" outlineLevel="0" collapsed="false">
      <c r="A247" s="2" t="s">
        <v>773</v>
      </c>
      <c r="B247" s="2" t="s">
        <v>37</v>
      </c>
      <c r="C247" s="0" t="s">
        <v>774</v>
      </c>
      <c r="D247" s="0" t="s">
        <v>775</v>
      </c>
      <c r="E247" s="2" t="s">
        <v>701</v>
      </c>
      <c r="F247" s="2" t="s">
        <v>702</v>
      </c>
      <c r="G247" s="0" t="s">
        <v>703</v>
      </c>
      <c r="H247" s="2" t="s">
        <v>20</v>
      </c>
      <c r="I247" s="0" t="n">
        <v>62</v>
      </c>
      <c r="K247" s="0" t="n">
        <f aca="false">I247+J247</f>
        <v>62</v>
      </c>
      <c r="L247" s="0" t="n">
        <f aca="false">RANK(K247,K$223:K$311)</f>
        <v>24</v>
      </c>
    </row>
    <row r="248" customFormat="false" ht="13.5" hidden="false" customHeight="false" outlineLevel="0" collapsed="false">
      <c r="A248" s="2" t="s">
        <v>776</v>
      </c>
      <c r="B248" s="2" t="s">
        <v>37</v>
      </c>
      <c r="C248" s="0" t="s">
        <v>777</v>
      </c>
      <c r="D248" s="0" t="s">
        <v>778</v>
      </c>
      <c r="E248" s="2" t="s">
        <v>701</v>
      </c>
      <c r="F248" s="2" t="s">
        <v>702</v>
      </c>
      <c r="G248" s="0" t="s">
        <v>703</v>
      </c>
      <c r="H248" s="2" t="s">
        <v>20</v>
      </c>
      <c r="I248" s="0" t="n">
        <v>62</v>
      </c>
      <c r="K248" s="0" t="n">
        <f aca="false">I248+J248</f>
        <v>62</v>
      </c>
      <c r="L248" s="0" t="n">
        <f aca="false">RANK(K248,K$223:K$311)</f>
        <v>24</v>
      </c>
    </row>
    <row r="249" customFormat="false" ht="13.5" hidden="false" customHeight="false" outlineLevel="0" collapsed="false">
      <c r="A249" s="2" t="s">
        <v>779</v>
      </c>
      <c r="B249" s="2" t="s">
        <v>37</v>
      </c>
      <c r="C249" s="0" t="s">
        <v>780</v>
      </c>
      <c r="D249" s="0" t="s">
        <v>781</v>
      </c>
      <c r="E249" s="2" t="s">
        <v>701</v>
      </c>
      <c r="F249" s="2" t="s">
        <v>702</v>
      </c>
      <c r="G249" s="0" t="s">
        <v>703</v>
      </c>
      <c r="H249" s="2" t="s">
        <v>20</v>
      </c>
      <c r="I249" s="0" t="n">
        <v>62</v>
      </c>
      <c r="K249" s="0" t="n">
        <f aca="false">I249+J249</f>
        <v>62</v>
      </c>
      <c r="L249" s="0" t="n">
        <f aca="false">RANK(K249,K$223:K$311)</f>
        <v>24</v>
      </c>
    </row>
    <row r="250" customFormat="false" ht="13.5" hidden="false" customHeight="false" outlineLevel="0" collapsed="false">
      <c r="A250" s="2" t="s">
        <v>782</v>
      </c>
      <c r="B250" s="2" t="s">
        <v>37</v>
      </c>
      <c r="C250" s="0" t="s">
        <v>783</v>
      </c>
      <c r="D250" s="0" t="s">
        <v>784</v>
      </c>
      <c r="E250" s="2" t="s">
        <v>701</v>
      </c>
      <c r="F250" s="2" t="s">
        <v>702</v>
      </c>
      <c r="G250" s="0" t="s">
        <v>703</v>
      </c>
      <c r="H250" s="2" t="s">
        <v>20</v>
      </c>
      <c r="I250" s="0" t="n">
        <v>62</v>
      </c>
      <c r="K250" s="0" t="n">
        <f aca="false">I250+J250</f>
        <v>62</v>
      </c>
      <c r="L250" s="0" t="n">
        <f aca="false">RANK(K250,K$223:K$311)</f>
        <v>24</v>
      </c>
    </row>
    <row r="251" customFormat="false" ht="13.5" hidden="false" customHeight="false" outlineLevel="0" collapsed="false">
      <c r="A251" s="2" t="s">
        <v>785</v>
      </c>
      <c r="B251" s="2" t="s">
        <v>37</v>
      </c>
      <c r="C251" s="0" t="s">
        <v>786</v>
      </c>
      <c r="D251" s="0" t="s">
        <v>787</v>
      </c>
      <c r="E251" s="2" t="s">
        <v>701</v>
      </c>
      <c r="F251" s="2" t="s">
        <v>702</v>
      </c>
      <c r="G251" s="0" t="s">
        <v>703</v>
      </c>
      <c r="H251" s="2" t="s">
        <v>20</v>
      </c>
      <c r="I251" s="0" t="n">
        <v>62</v>
      </c>
      <c r="K251" s="0" t="n">
        <f aca="false">I251+J251</f>
        <v>62</v>
      </c>
      <c r="L251" s="0" t="n">
        <f aca="false">RANK(K251,K$223:K$311)</f>
        <v>24</v>
      </c>
    </row>
    <row r="252" customFormat="false" ht="13.5" hidden="false" customHeight="false" outlineLevel="0" collapsed="false">
      <c r="A252" s="2" t="s">
        <v>788</v>
      </c>
      <c r="B252" s="2" t="s">
        <v>37</v>
      </c>
      <c r="C252" s="0" t="s">
        <v>789</v>
      </c>
      <c r="D252" s="0" t="s">
        <v>790</v>
      </c>
      <c r="E252" s="2" t="s">
        <v>701</v>
      </c>
      <c r="F252" s="2" t="s">
        <v>702</v>
      </c>
      <c r="G252" s="0" t="s">
        <v>703</v>
      </c>
      <c r="H252" s="2" t="s">
        <v>20</v>
      </c>
      <c r="I252" s="0" t="n">
        <v>61</v>
      </c>
      <c r="K252" s="0" t="n">
        <f aca="false">I252+J252</f>
        <v>61</v>
      </c>
      <c r="L252" s="0" t="n">
        <f aca="false">RANK(K252,K$223:K$311)</f>
        <v>30</v>
      </c>
    </row>
    <row r="253" customFormat="false" ht="13.5" hidden="false" customHeight="false" outlineLevel="0" collapsed="false">
      <c r="A253" s="2" t="s">
        <v>791</v>
      </c>
      <c r="B253" s="2" t="s">
        <v>37</v>
      </c>
      <c r="C253" s="0" t="s">
        <v>792</v>
      </c>
      <c r="D253" s="0" t="s">
        <v>793</v>
      </c>
      <c r="E253" s="2" t="s">
        <v>701</v>
      </c>
      <c r="F253" s="2" t="s">
        <v>702</v>
      </c>
      <c r="G253" s="0" t="s">
        <v>703</v>
      </c>
      <c r="H253" s="2" t="s">
        <v>20</v>
      </c>
      <c r="I253" s="0" t="n">
        <v>61</v>
      </c>
      <c r="K253" s="0" t="n">
        <f aca="false">I253+J253</f>
        <v>61</v>
      </c>
      <c r="L253" s="0" t="n">
        <f aca="false">RANK(K253,K$223:K$311)</f>
        <v>30</v>
      </c>
    </row>
    <row r="254" customFormat="false" ht="13.5" hidden="false" customHeight="false" outlineLevel="0" collapsed="false">
      <c r="A254" s="2" t="s">
        <v>794</v>
      </c>
      <c r="B254" s="2" t="s">
        <v>37</v>
      </c>
      <c r="C254" s="0" t="s">
        <v>795</v>
      </c>
      <c r="D254" s="0" t="s">
        <v>796</v>
      </c>
      <c r="E254" s="2" t="s">
        <v>701</v>
      </c>
      <c r="F254" s="2" t="s">
        <v>702</v>
      </c>
      <c r="G254" s="0" t="s">
        <v>703</v>
      </c>
      <c r="H254" s="2" t="s">
        <v>20</v>
      </c>
      <c r="I254" s="0" t="n">
        <v>60</v>
      </c>
      <c r="K254" s="0" t="n">
        <f aca="false">I254+J254</f>
        <v>60</v>
      </c>
      <c r="L254" s="0" t="n">
        <f aca="false">RANK(K254,K$223:K$311)</f>
        <v>32</v>
      </c>
    </row>
    <row r="255" customFormat="false" ht="13.5" hidden="false" customHeight="false" outlineLevel="0" collapsed="false">
      <c r="A255" s="2" t="s">
        <v>797</v>
      </c>
      <c r="B255" s="2" t="s">
        <v>37</v>
      </c>
      <c r="C255" s="0" t="s">
        <v>798</v>
      </c>
      <c r="D255" s="0" t="s">
        <v>799</v>
      </c>
      <c r="E255" s="2" t="s">
        <v>701</v>
      </c>
      <c r="F255" s="2" t="s">
        <v>702</v>
      </c>
      <c r="G255" s="0" t="s">
        <v>703</v>
      </c>
      <c r="H255" s="2" t="s">
        <v>20</v>
      </c>
      <c r="I255" s="0" t="n">
        <v>60</v>
      </c>
      <c r="K255" s="0" t="n">
        <f aca="false">I255+J255</f>
        <v>60</v>
      </c>
      <c r="L255" s="0" t="n">
        <f aca="false">RANK(K255,K$223:K$311)</f>
        <v>32</v>
      </c>
    </row>
    <row r="256" customFormat="false" ht="13.5" hidden="false" customHeight="false" outlineLevel="0" collapsed="false">
      <c r="A256" s="2" t="s">
        <v>800</v>
      </c>
      <c r="B256" s="2" t="s">
        <v>37</v>
      </c>
      <c r="C256" s="0" t="s">
        <v>801</v>
      </c>
      <c r="D256" s="0" t="s">
        <v>802</v>
      </c>
      <c r="E256" s="2" t="s">
        <v>701</v>
      </c>
      <c r="F256" s="2" t="s">
        <v>702</v>
      </c>
      <c r="G256" s="0" t="s">
        <v>703</v>
      </c>
      <c r="H256" s="2" t="s">
        <v>20</v>
      </c>
      <c r="I256" s="0" t="n">
        <v>60</v>
      </c>
      <c r="K256" s="0" t="n">
        <f aca="false">I256+J256</f>
        <v>60</v>
      </c>
      <c r="L256" s="0" t="n">
        <f aca="false">RANK(K256,K$223:K$311)</f>
        <v>32</v>
      </c>
    </row>
    <row r="257" customFormat="false" ht="13.5" hidden="false" customHeight="false" outlineLevel="0" collapsed="false">
      <c r="A257" s="2" t="s">
        <v>803</v>
      </c>
      <c r="B257" s="2" t="s">
        <v>37</v>
      </c>
      <c r="C257" s="0" t="s">
        <v>804</v>
      </c>
      <c r="D257" s="0" t="s">
        <v>805</v>
      </c>
      <c r="E257" s="2" t="s">
        <v>701</v>
      </c>
      <c r="F257" s="2" t="s">
        <v>702</v>
      </c>
      <c r="G257" s="0" t="s">
        <v>703</v>
      </c>
      <c r="H257" s="2" t="s">
        <v>20</v>
      </c>
      <c r="I257" s="0" t="n">
        <v>59</v>
      </c>
      <c r="K257" s="0" t="n">
        <f aca="false">I257+J257</f>
        <v>59</v>
      </c>
      <c r="L257" s="0" t="n">
        <f aca="false">RANK(K257,K$223:K$311)</f>
        <v>35</v>
      </c>
    </row>
    <row r="258" customFormat="false" ht="13.5" hidden="false" customHeight="false" outlineLevel="0" collapsed="false">
      <c r="A258" s="2" t="s">
        <v>806</v>
      </c>
      <c r="B258" s="2" t="s">
        <v>37</v>
      </c>
      <c r="C258" s="0" t="s">
        <v>807</v>
      </c>
      <c r="D258" s="0" t="s">
        <v>808</v>
      </c>
      <c r="E258" s="2" t="s">
        <v>701</v>
      </c>
      <c r="F258" s="2" t="s">
        <v>702</v>
      </c>
      <c r="G258" s="0" t="s">
        <v>703</v>
      </c>
      <c r="H258" s="2" t="s">
        <v>20</v>
      </c>
      <c r="I258" s="0" t="n">
        <v>59</v>
      </c>
      <c r="K258" s="0" t="n">
        <f aca="false">I258+J258</f>
        <v>59</v>
      </c>
      <c r="L258" s="0" t="n">
        <f aca="false">RANK(K258,K$223:K$311)</f>
        <v>35</v>
      </c>
    </row>
    <row r="259" customFormat="false" ht="13.5" hidden="false" customHeight="false" outlineLevel="0" collapsed="false">
      <c r="A259" s="2" t="s">
        <v>809</v>
      </c>
      <c r="B259" s="2" t="s">
        <v>37</v>
      </c>
      <c r="C259" s="0" t="s">
        <v>810</v>
      </c>
      <c r="D259" s="0" t="s">
        <v>811</v>
      </c>
      <c r="E259" s="2" t="s">
        <v>701</v>
      </c>
      <c r="F259" s="2" t="s">
        <v>702</v>
      </c>
      <c r="G259" s="0" t="s">
        <v>703</v>
      </c>
      <c r="H259" s="2" t="s">
        <v>20</v>
      </c>
      <c r="I259" s="0" t="n">
        <v>58</v>
      </c>
      <c r="K259" s="0" t="n">
        <f aca="false">I259+J259</f>
        <v>58</v>
      </c>
      <c r="L259" s="0" t="n">
        <f aca="false">RANK(K259,K$223:K$311)</f>
        <v>37</v>
      </c>
    </row>
    <row r="260" customFormat="false" ht="13.5" hidden="false" customHeight="false" outlineLevel="0" collapsed="false">
      <c r="A260" s="2" t="s">
        <v>812</v>
      </c>
      <c r="B260" s="2" t="s">
        <v>37</v>
      </c>
      <c r="C260" s="0" t="s">
        <v>813</v>
      </c>
      <c r="D260" s="0" t="s">
        <v>814</v>
      </c>
      <c r="E260" s="2" t="s">
        <v>701</v>
      </c>
      <c r="F260" s="2" t="s">
        <v>702</v>
      </c>
      <c r="G260" s="0" t="s">
        <v>703</v>
      </c>
      <c r="H260" s="2" t="s">
        <v>20</v>
      </c>
      <c r="I260" s="0" t="n">
        <v>58</v>
      </c>
      <c r="K260" s="0" t="n">
        <f aca="false">I260+J260</f>
        <v>58</v>
      </c>
      <c r="L260" s="0" t="n">
        <f aca="false">RANK(K260,K$223:K$311)</f>
        <v>37</v>
      </c>
    </row>
    <row r="261" customFormat="false" ht="13.5" hidden="false" customHeight="false" outlineLevel="0" collapsed="false">
      <c r="A261" s="2" t="s">
        <v>815</v>
      </c>
      <c r="B261" s="2" t="s">
        <v>37</v>
      </c>
      <c r="C261" s="0" t="s">
        <v>816</v>
      </c>
      <c r="D261" s="0" t="s">
        <v>817</v>
      </c>
      <c r="E261" s="2" t="s">
        <v>701</v>
      </c>
      <c r="F261" s="2" t="s">
        <v>702</v>
      </c>
      <c r="G261" s="0" t="s">
        <v>703</v>
      </c>
      <c r="H261" s="2" t="s">
        <v>20</v>
      </c>
      <c r="I261" s="0" t="n">
        <v>57</v>
      </c>
      <c r="K261" s="0" t="n">
        <f aca="false">I261+J261</f>
        <v>57</v>
      </c>
      <c r="L261" s="0" t="n">
        <f aca="false">RANK(K261,K$223:K$311)</f>
        <v>39</v>
      </c>
    </row>
    <row r="262" customFormat="false" ht="13.5" hidden="false" customHeight="false" outlineLevel="0" collapsed="false">
      <c r="A262" s="2" t="s">
        <v>818</v>
      </c>
      <c r="B262" s="2" t="s">
        <v>37</v>
      </c>
      <c r="C262" s="0" t="s">
        <v>819</v>
      </c>
      <c r="D262" s="0" t="s">
        <v>820</v>
      </c>
      <c r="E262" s="2" t="s">
        <v>701</v>
      </c>
      <c r="F262" s="2" t="s">
        <v>702</v>
      </c>
      <c r="G262" s="0" t="s">
        <v>703</v>
      </c>
      <c r="H262" s="2" t="s">
        <v>20</v>
      </c>
      <c r="I262" s="0" t="n">
        <v>56</v>
      </c>
      <c r="K262" s="0" t="n">
        <f aca="false">I262+J262</f>
        <v>56</v>
      </c>
      <c r="L262" s="0" t="n">
        <f aca="false">RANK(K262,K$223:K$311)</f>
        <v>40</v>
      </c>
    </row>
    <row r="263" customFormat="false" ht="13.5" hidden="false" customHeight="false" outlineLevel="0" collapsed="false">
      <c r="A263" s="2" t="s">
        <v>821</v>
      </c>
      <c r="B263" s="2" t="s">
        <v>37</v>
      </c>
      <c r="C263" s="0" t="s">
        <v>822</v>
      </c>
      <c r="D263" s="0" t="s">
        <v>823</v>
      </c>
      <c r="E263" s="2" t="s">
        <v>701</v>
      </c>
      <c r="F263" s="2" t="s">
        <v>702</v>
      </c>
      <c r="G263" s="0" t="s">
        <v>703</v>
      </c>
      <c r="H263" s="2" t="s">
        <v>20</v>
      </c>
      <c r="I263" s="0" t="n">
        <v>56</v>
      </c>
      <c r="K263" s="0" t="n">
        <f aca="false">I263+J263</f>
        <v>56</v>
      </c>
      <c r="L263" s="0" t="n">
        <f aca="false">RANK(K263,K$223:K$311)</f>
        <v>40</v>
      </c>
    </row>
    <row r="264" customFormat="false" ht="13.5" hidden="false" customHeight="false" outlineLevel="0" collapsed="false">
      <c r="A264" s="2" t="s">
        <v>824</v>
      </c>
      <c r="B264" s="2" t="s">
        <v>37</v>
      </c>
      <c r="C264" s="0" t="s">
        <v>825</v>
      </c>
      <c r="D264" s="0" t="s">
        <v>826</v>
      </c>
      <c r="E264" s="2" t="s">
        <v>701</v>
      </c>
      <c r="F264" s="2" t="s">
        <v>702</v>
      </c>
      <c r="G264" s="0" t="s">
        <v>703</v>
      </c>
      <c r="H264" s="2" t="s">
        <v>20</v>
      </c>
      <c r="I264" s="0" t="n">
        <v>55</v>
      </c>
      <c r="K264" s="0" t="n">
        <f aca="false">I264+J264</f>
        <v>55</v>
      </c>
      <c r="L264" s="0" t="n">
        <f aca="false">RANK(K264,K$223:K$311)</f>
        <v>42</v>
      </c>
    </row>
    <row r="265" customFormat="false" ht="13.5" hidden="false" customHeight="false" outlineLevel="0" collapsed="false">
      <c r="A265" s="2" t="s">
        <v>827</v>
      </c>
      <c r="B265" s="2" t="s">
        <v>37</v>
      </c>
      <c r="C265" s="0" t="s">
        <v>828</v>
      </c>
      <c r="D265" s="0" t="s">
        <v>829</v>
      </c>
      <c r="E265" s="2" t="s">
        <v>701</v>
      </c>
      <c r="F265" s="2" t="s">
        <v>702</v>
      </c>
      <c r="G265" s="0" t="s">
        <v>703</v>
      </c>
      <c r="H265" s="2" t="s">
        <v>20</v>
      </c>
      <c r="I265" s="0" t="n">
        <v>55</v>
      </c>
      <c r="K265" s="0" t="n">
        <f aca="false">I265+J265</f>
        <v>55</v>
      </c>
      <c r="L265" s="0" t="n">
        <f aca="false">RANK(K265,K$223:K$311)</f>
        <v>42</v>
      </c>
    </row>
    <row r="266" customFormat="false" ht="13.5" hidden="false" customHeight="false" outlineLevel="0" collapsed="false">
      <c r="A266" s="2" t="s">
        <v>830</v>
      </c>
      <c r="B266" s="2" t="s">
        <v>37</v>
      </c>
      <c r="C266" s="0" t="s">
        <v>831</v>
      </c>
      <c r="D266" s="0" t="s">
        <v>832</v>
      </c>
      <c r="E266" s="2" t="s">
        <v>701</v>
      </c>
      <c r="F266" s="2" t="s">
        <v>702</v>
      </c>
      <c r="G266" s="0" t="s">
        <v>703</v>
      </c>
      <c r="H266" s="2" t="s">
        <v>20</v>
      </c>
      <c r="I266" s="0" t="n">
        <v>55</v>
      </c>
      <c r="K266" s="0" t="n">
        <f aca="false">I266+J266</f>
        <v>55</v>
      </c>
      <c r="L266" s="0" t="n">
        <f aca="false">RANK(K266,K$223:K$311)</f>
        <v>42</v>
      </c>
    </row>
    <row r="267" customFormat="false" ht="13.5" hidden="false" customHeight="false" outlineLevel="0" collapsed="false">
      <c r="A267" s="2" t="s">
        <v>833</v>
      </c>
      <c r="B267" s="2" t="s">
        <v>14</v>
      </c>
      <c r="C267" s="0" t="s">
        <v>834</v>
      </c>
      <c r="D267" s="0" t="s">
        <v>835</v>
      </c>
      <c r="E267" s="2" t="s">
        <v>701</v>
      </c>
      <c r="F267" s="2" t="s">
        <v>702</v>
      </c>
      <c r="G267" s="0" t="s">
        <v>703</v>
      </c>
      <c r="H267" s="2" t="s">
        <v>20</v>
      </c>
      <c r="I267" s="0" t="n">
        <v>55</v>
      </c>
      <c r="K267" s="0" t="n">
        <f aca="false">I267+J267</f>
        <v>55</v>
      </c>
      <c r="L267" s="0" t="n">
        <f aca="false">RANK(K267,K$223:K$311)</f>
        <v>42</v>
      </c>
    </row>
    <row r="268" customFormat="false" ht="13.5" hidden="false" customHeight="false" outlineLevel="0" collapsed="false">
      <c r="A268" s="2" t="s">
        <v>836</v>
      </c>
      <c r="B268" s="2" t="s">
        <v>14</v>
      </c>
      <c r="C268" s="0" t="s">
        <v>837</v>
      </c>
      <c r="D268" s="0" t="s">
        <v>838</v>
      </c>
      <c r="E268" s="2" t="s">
        <v>701</v>
      </c>
      <c r="F268" s="2" t="s">
        <v>702</v>
      </c>
      <c r="G268" s="0" t="s">
        <v>703</v>
      </c>
      <c r="H268" s="2" t="s">
        <v>20</v>
      </c>
      <c r="I268" s="0" t="n">
        <v>51</v>
      </c>
      <c r="J268" s="0" t="n">
        <v>4</v>
      </c>
      <c r="K268" s="0" t="n">
        <f aca="false">I268+J268</f>
        <v>55</v>
      </c>
      <c r="L268" s="0" t="n">
        <f aca="false">RANK(K268,K$223:K$311)</f>
        <v>42</v>
      </c>
    </row>
    <row r="269" customFormat="false" ht="13.5" hidden="false" customHeight="false" outlineLevel="0" collapsed="false">
      <c r="A269" s="2" t="s">
        <v>839</v>
      </c>
      <c r="B269" s="2" t="s">
        <v>37</v>
      </c>
      <c r="C269" s="0" t="s">
        <v>840</v>
      </c>
      <c r="D269" s="0" t="s">
        <v>841</v>
      </c>
      <c r="E269" s="2" t="s">
        <v>701</v>
      </c>
      <c r="F269" s="2" t="s">
        <v>702</v>
      </c>
      <c r="G269" s="0" t="s">
        <v>703</v>
      </c>
      <c r="H269" s="2" t="s">
        <v>20</v>
      </c>
      <c r="I269" s="0" t="n">
        <v>54</v>
      </c>
      <c r="K269" s="0" t="n">
        <f aca="false">I269+J269</f>
        <v>54</v>
      </c>
      <c r="L269" s="0" t="n">
        <f aca="false">RANK(K269,K$223:K$311)</f>
        <v>47</v>
      </c>
    </row>
    <row r="270" customFormat="false" ht="13.5" hidden="false" customHeight="false" outlineLevel="0" collapsed="false">
      <c r="A270" s="2" t="s">
        <v>842</v>
      </c>
      <c r="B270" s="2" t="s">
        <v>14</v>
      </c>
      <c r="C270" s="0" t="s">
        <v>843</v>
      </c>
      <c r="D270" s="0" t="s">
        <v>844</v>
      </c>
      <c r="E270" s="2" t="s">
        <v>701</v>
      </c>
      <c r="F270" s="2" t="s">
        <v>702</v>
      </c>
      <c r="G270" s="0" t="s">
        <v>703</v>
      </c>
      <c r="H270" s="2" t="s">
        <v>20</v>
      </c>
      <c r="I270" s="0" t="n">
        <v>54</v>
      </c>
      <c r="K270" s="0" t="n">
        <f aca="false">I270+J270</f>
        <v>54</v>
      </c>
      <c r="L270" s="0" t="n">
        <f aca="false">RANK(K270,K$223:K$311)</f>
        <v>47</v>
      </c>
    </row>
    <row r="271" customFormat="false" ht="13.5" hidden="false" customHeight="false" outlineLevel="0" collapsed="false">
      <c r="A271" s="2" t="s">
        <v>845</v>
      </c>
      <c r="B271" s="2" t="s">
        <v>37</v>
      </c>
      <c r="C271" s="0" t="s">
        <v>846</v>
      </c>
      <c r="D271" s="0" t="s">
        <v>847</v>
      </c>
      <c r="E271" s="2" t="s">
        <v>701</v>
      </c>
      <c r="F271" s="2" t="s">
        <v>702</v>
      </c>
      <c r="G271" s="0" t="s">
        <v>703</v>
      </c>
      <c r="H271" s="2" t="s">
        <v>20</v>
      </c>
      <c r="I271" s="0" t="n">
        <v>53</v>
      </c>
      <c r="K271" s="0" t="n">
        <f aca="false">I271+J271</f>
        <v>53</v>
      </c>
      <c r="L271" s="0" t="n">
        <f aca="false">RANK(K271,K$223:K$311)</f>
        <v>49</v>
      </c>
    </row>
    <row r="272" customFormat="false" ht="13.5" hidden="false" customHeight="false" outlineLevel="0" collapsed="false">
      <c r="A272" s="2" t="s">
        <v>848</v>
      </c>
      <c r="B272" s="2" t="s">
        <v>37</v>
      </c>
      <c r="C272" s="0" t="s">
        <v>849</v>
      </c>
      <c r="D272" s="0" t="s">
        <v>850</v>
      </c>
      <c r="E272" s="2" t="s">
        <v>701</v>
      </c>
      <c r="F272" s="2" t="s">
        <v>702</v>
      </c>
      <c r="G272" s="0" t="s">
        <v>703</v>
      </c>
      <c r="H272" s="2" t="s">
        <v>20</v>
      </c>
      <c r="I272" s="0" t="n">
        <v>53</v>
      </c>
      <c r="K272" s="0" t="n">
        <f aca="false">I272+J272</f>
        <v>53</v>
      </c>
      <c r="L272" s="0" t="n">
        <f aca="false">RANK(K272,K$223:K$311)</f>
        <v>49</v>
      </c>
    </row>
    <row r="273" customFormat="false" ht="13.5" hidden="false" customHeight="false" outlineLevel="0" collapsed="false">
      <c r="A273" s="2" t="s">
        <v>851</v>
      </c>
      <c r="B273" s="2" t="s">
        <v>14</v>
      </c>
      <c r="C273" s="0" t="s">
        <v>852</v>
      </c>
      <c r="D273" s="0" t="s">
        <v>853</v>
      </c>
      <c r="E273" s="2" t="s">
        <v>701</v>
      </c>
      <c r="F273" s="2" t="s">
        <v>702</v>
      </c>
      <c r="G273" s="0" t="s">
        <v>703</v>
      </c>
      <c r="H273" s="2" t="s">
        <v>20</v>
      </c>
      <c r="I273" s="0" t="n">
        <v>53</v>
      </c>
      <c r="K273" s="0" t="n">
        <f aca="false">I273+J273</f>
        <v>53</v>
      </c>
      <c r="L273" s="0" t="n">
        <f aca="false">RANK(K273,K$223:K$311)</f>
        <v>49</v>
      </c>
    </row>
    <row r="274" customFormat="false" ht="13.5" hidden="false" customHeight="false" outlineLevel="0" collapsed="false">
      <c r="A274" s="2" t="s">
        <v>854</v>
      </c>
      <c r="B274" s="2" t="s">
        <v>37</v>
      </c>
      <c r="C274" s="0" t="s">
        <v>855</v>
      </c>
      <c r="D274" s="0" t="s">
        <v>856</v>
      </c>
      <c r="E274" s="2" t="s">
        <v>701</v>
      </c>
      <c r="F274" s="2" t="s">
        <v>702</v>
      </c>
      <c r="G274" s="0" t="s">
        <v>703</v>
      </c>
      <c r="H274" s="2" t="s">
        <v>20</v>
      </c>
      <c r="I274" s="0" t="n">
        <v>52</v>
      </c>
      <c r="K274" s="0" t="n">
        <f aca="false">I274+J274</f>
        <v>52</v>
      </c>
      <c r="L274" s="0" t="n">
        <f aca="false">RANK(K274,K$223:K$311)</f>
        <v>52</v>
      </c>
    </row>
    <row r="275" customFormat="false" ht="13.5" hidden="false" customHeight="false" outlineLevel="0" collapsed="false">
      <c r="A275" s="2" t="s">
        <v>857</v>
      </c>
      <c r="B275" s="2" t="s">
        <v>37</v>
      </c>
      <c r="C275" s="0" t="s">
        <v>858</v>
      </c>
      <c r="D275" s="0" t="s">
        <v>859</v>
      </c>
      <c r="E275" s="2" t="s">
        <v>701</v>
      </c>
      <c r="F275" s="2" t="s">
        <v>702</v>
      </c>
      <c r="G275" s="0" t="s">
        <v>703</v>
      </c>
      <c r="H275" s="2" t="s">
        <v>20</v>
      </c>
      <c r="I275" s="0" t="n">
        <v>52</v>
      </c>
      <c r="K275" s="0" t="n">
        <f aca="false">I275+J275</f>
        <v>52</v>
      </c>
      <c r="L275" s="0" t="n">
        <f aca="false">RANK(K275,K$223:K$311)</f>
        <v>52</v>
      </c>
    </row>
    <row r="276" customFormat="false" ht="13.5" hidden="false" customHeight="false" outlineLevel="0" collapsed="false">
      <c r="A276" s="2" t="s">
        <v>860</v>
      </c>
      <c r="B276" s="2" t="s">
        <v>14</v>
      </c>
      <c r="C276" s="0" t="s">
        <v>861</v>
      </c>
      <c r="D276" s="0" t="s">
        <v>862</v>
      </c>
      <c r="E276" s="2" t="s">
        <v>701</v>
      </c>
      <c r="F276" s="2" t="s">
        <v>702</v>
      </c>
      <c r="G276" s="0" t="s">
        <v>703</v>
      </c>
      <c r="H276" s="2" t="s">
        <v>20</v>
      </c>
      <c r="I276" s="0" t="n">
        <v>51</v>
      </c>
      <c r="K276" s="0" t="n">
        <f aca="false">I276+J276</f>
        <v>51</v>
      </c>
      <c r="L276" s="0" t="n">
        <f aca="false">RANK(K276,K$223:K$311)</f>
        <v>54</v>
      </c>
    </row>
    <row r="277" customFormat="false" ht="13.5" hidden="false" customHeight="false" outlineLevel="0" collapsed="false">
      <c r="A277" s="2" t="s">
        <v>863</v>
      </c>
      <c r="B277" s="2" t="s">
        <v>37</v>
      </c>
      <c r="C277" s="0" t="s">
        <v>864</v>
      </c>
      <c r="D277" s="0" t="s">
        <v>865</v>
      </c>
      <c r="E277" s="2" t="s">
        <v>701</v>
      </c>
      <c r="F277" s="2" t="s">
        <v>702</v>
      </c>
      <c r="G277" s="0" t="s">
        <v>703</v>
      </c>
      <c r="H277" s="2" t="s">
        <v>20</v>
      </c>
      <c r="I277" s="0" t="n">
        <v>51</v>
      </c>
      <c r="K277" s="0" t="n">
        <f aca="false">I277+J277</f>
        <v>51</v>
      </c>
      <c r="L277" s="0" t="n">
        <f aca="false">RANK(K277,K$223:K$311)</f>
        <v>54</v>
      </c>
    </row>
    <row r="278" customFormat="false" ht="13.5" hidden="false" customHeight="false" outlineLevel="0" collapsed="false">
      <c r="A278" s="2" t="s">
        <v>866</v>
      </c>
      <c r="B278" s="2" t="s">
        <v>37</v>
      </c>
      <c r="C278" s="0" t="s">
        <v>867</v>
      </c>
      <c r="D278" s="0" t="s">
        <v>868</v>
      </c>
      <c r="E278" s="2" t="s">
        <v>701</v>
      </c>
      <c r="F278" s="2" t="s">
        <v>702</v>
      </c>
      <c r="G278" s="0" t="s">
        <v>703</v>
      </c>
      <c r="H278" s="2" t="s">
        <v>20</v>
      </c>
      <c r="I278" s="0" t="n">
        <v>50</v>
      </c>
      <c r="K278" s="0" t="n">
        <f aca="false">I278+J278</f>
        <v>50</v>
      </c>
      <c r="L278" s="0" t="n">
        <f aca="false">RANK(K278,K$223:K$311)</f>
        <v>56</v>
      </c>
    </row>
    <row r="279" customFormat="false" ht="13.5" hidden="false" customHeight="false" outlineLevel="0" collapsed="false">
      <c r="A279" s="2" t="s">
        <v>869</v>
      </c>
      <c r="B279" s="2" t="s">
        <v>37</v>
      </c>
      <c r="C279" s="0" t="s">
        <v>870</v>
      </c>
      <c r="D279" s="0" t="s">
        <v>871</v>
      </c>
      <c r="E279" s="2" t="s">
        <v>701</v>
      </c>
      <c r="F279" s="2" t="s">
        <v>702</v>
      </c>
      <c r="G279" s="0" t="s">
        <v>703</v>
      </c>
      <c r="H279" s="2" t="s">
        <v>20</v>
      </c>
      <c r="I279" s="0" t="n">
        <v>49</v>
      </c>
      <c r="K279" s="0" t="n">
        <f aca="false">I279+J279</f>
        <v>49</v>
      </c>
      <c r="L279" s="0" t="n">
        <f aca="false">RANK(K279,K$223:K$311)</f>
        <v>57</v>
      </c>
    </row>
    <row r="280" customFormat="false" ht="13.5" hidden="false" customHeight="false" outlineLevel="0" collapsed="false">
      <c r="A280" s="2" t="s">
        <v>872</v>
      </c>
      <c r="B280" s="2" t="s">
        <v>37</v>
      </c>
      <c r="C280" s="0" t="s">
        <v>873</v>
      </c>
      <c r="D280" s="0" t="s">
        <v>874</v>
      </c>
      <c r="E280" s="2" t="s">
        <v>701</v>
      </c>
      <c r="F280" s="2" t="s">
        <v>702</v>
      </c>
      <c r="G280" s="0" t="s">
        <v>703</v>
      </c>
      <c r="H280" s="2" t="s">
        <v>20</v>
      </c>
      <c r="I280" s="0" t="n">
        <v>49</v>
      </c>
      <c r="K280" s="0" t="n">
        <f aca="false">I280+J280</f>
        <v>49</v>
      </c>
      <c r="L280" s="0" t="n">
        <f aca="false">RANK(K280,K$223:K$311)</f>
        <v>57</v>
      </c>
    </row>
    <row r="281" customFormat="false" ht="13.5" hidden="false" customHeight="false" outlineLevel="0" collapsed="false">
      <c r="A281" s="2" t="s">
        <v>875</v>
      </c>
      <c r="B281" s="2" t="s">
        <v>14</v>
      </c>
      <c r="C281" s="0" t="s">
        <v>876</v>
      </c>
      <c r="D281" s="0" t="s">
        <v>877</v>
      </c>
      <c r="E281" s="2" t="s">
        <v>701</v>
      </c>
      <c r="F281" s="2" t="s">
        <v>702</v>
      </c>
      <c r="G281" s="0" t="s">
        <v>703</v>
      </c>
      <c r="H281" s="2" t="s">
        <v>20</v>
      </c>
      <c r="I281" s="0" t="n">
        <v>48</v>
      </c>
      <c r="K281" s="0" t="n">
        <f aca="false">I281+J281</f>
        <v>48</v>
      </c>
      <c r="L281" s="0" t="n">
        <f aca="false">RANK(K281,K$223:K$311)</f>
        <v>59</v>
      </c>
    </row>
    <row r="282" customFormat="false" ht="13.5" hidden="false" customHeight="false" outlineLevel="0" collapsed="false">
      <c r="A282" s="2" t="s">
        <v>878</v>
      </c>
      <c r="B282" s="2" t="s">
        <v>37</v>
      </c>
      <c r="C282" s="0" t="s">
        <v>879</v>
      </c>
      <c r="D282" s="0" t="s">
        <v>880</v>
      </c>
      <c r="E282" s="2" t="s">
        <v>701</v>
      </c>
      <c r="F282" s="2" t="s">
        <v>702</v>
      </c>
      <c r="G282" s="0" t="s">
        <v>703</v>
      </c>
      <c r="H282" s="2" t="s">
        <v>20</v>
      </c>
      <c r="I282" s="0" t="n">
        <v>47</v>
      </c>
      <c r="K282" s="0" t="n">
        <f aca="false">I282+J282</f>
        <v>47</v>
      </c>
      <c r="L282" s="0" t="n">
        <f aca="false">RANK(K282,K$223:K$311)</f>
        <v>60</v>
      </c>
    </row>
    <row r="283" customFormat="false" ht="13.5" hidden="false" customHeight="false" outlineLevel="0" collapsed="false">
      <c r="A283" s="2" t="s">
        <v>881</v>
      </c>
      <c r="B283" s="2" t="s">
        <v>37</v>
      </c>
      <c r="C283" s="0" t="s">
        <v>882</v>
      </c>
      <c r="D283" s="0" t="s">
        <v>883</v>
      </c>
      <c r="E283" s="2" t="s">
        <v>701</v>
      </c>
      <c r="F283" s="2" t="s">
        <v>702</v>
      </c>
      <c r="G283" s="0" t="s">
        <v>703</v>
      </c>
      <c r="H283" s="2" t="s">
        <v>20</v>
      </c>
      <c r="I283" s="0" t="n">
        <v>47</v>
      </c>
      <c r="K283" s="0" t="n">
        <f aca="false">I283+J283</f>
        <v>47</v>
      </c>
      <c r="L283" s="0" t="n">
        <f aca="false">RANK(K283,K$223:K$311)</f>
        <v>60</v>
      </c>
    </row>
    <row r="284" customFormat="false" ht="13.5" hidden="false" customHeight="false" outlineLevel="0" collapsed="false">
      <c r="A284" s="2" t="s">
        <v>884</v>
      </c>
      <c r="B284" s="2" t="s">
        <v>37</v>
      </c>
      <c r="C284" s="0" t="s">
        <v>885</v>
      </c>
      <c r="D284" s="0" t="s">
        <v>886</v>
      </c>
      <c r="E284" s="2" t="s">
        <v>701</v>
      </c>
      <c r="F284" s="2" t="s">
        <v>702</v>
      </c>
      <c r="G284" s="0" t="s">
        <v>703</v>
      </c>
      <c r="H284" s="2" t="s">
        <v>20</v>
      </c>
      <c r="I284" s="0" t="n">
        <v>46</v>
      </c>
      <c r="K284" s="0" t="n">
        <f aca="false">I284+J284</f>
        <v>46</v>
      </c>
      <c r="L284" s="0" t="n">
        <f aca="false">RANK(K284,K$223:K$311)</f>
        <v>62</v>
      </c>
    </row>
    <row r="285" customFormat="false" ht="13.5" hidden="false" customHeight="false" outlineLevel="0" collapsed="false">
      <c r="A285" s="2" t="s">
        <v>887</v>
      </c>
      <c r="B285" s="2" t="s">
        <v>37</v>
      </c>
      <c r="C285" s="0" t="s">
        <v>888</v>
      </c>
      <c r="D285" s="0" t="s">
        <v>889</v>
      </c>
      <c r="E285" s="2" t="s">
        <v>701</v>
      </c>
      <c r="F285" s="2" t="s">
        <v>702</v>
      </c>
      <c r="G285" s="0" t="s">
        <v>703</v>
      </c>
      <c r="H285" s="2" t="s">
        <v>20</v>
      </c>
      <c r="I285" s="0" t="n">
        <v>46</v>
      </c>
      <c r="K285" s="0" t="n">
        <f aca="false">I285+J285</f>
        <v>46</v>
      </c>
      <c r="L285" s="0" t="n">
        <f aca="false">RANK(K285,K$223:K$311)</f>
        <v>62</v>
      </c>
    </row>
    <row r="286" customFormat="false" ht="13.5" hidden="false" customHeight="false" outlineLevel="0" collapsed="false">
      <c r="A286" s="2" t="s">
        <v>890</v>
      </c>
      <c r="B286" s="2" t="s">
        <v>37</v>
      </c>
      <c r="C286" s="0" t="s">
        <v>891</v>
      </c>
      <c r="D286" s="0" t="s">
        <v>892</v>
      </c>
      <c r="E286" s="2" t="s">
        <v>701</v>
      </c>
      <c r="F286" s="2" t="s">
        <v>702</v>
      </c>
      <c r="G286" s="0" t="s">
        <v>703</v>
      </c>
      <c r="H286" s="2" t="s">
        <v>20</v>
      </c>
      <c r="I286" s="0" t="n">
        <v>45</v>
      </c>
      <c r="K286" s="0" t="n">
        <f aca="false">I286+J286</f>
        <v>45</v>
      </c>
      <c r="L286" s="0" t="n">
        <f aca="false">RANK(K286,K$223:K$311)</f>
        <v>64</v>
      </c>
    </row>
    <row r="287" customFormat="false" ht="13.5" hidden="false" customHeight="false" outlineLevel="0" collapsed="false">
      <c r="A287" s="2" t="s">
        <v>893</v>
      </c>
      <c r="B287" s="2" t="s">
        <v>37</v>
      </c>
      <c r="C287" s="0" t="s">
        <v>894</v>
      </c>
      <c r="D287" s="0" t="s">
        <v>895</v>
      </c>
      <c r="E287" s="2" t="s">
        <v>701</v>
      </c>
      <c r="F287" s="2" t="s">
        <v>702</v>
      </c>
      <c r="G287" s="0" t="s">
        <v>703</v>
      </c>
      <c r="H287" s="2" t="s">
        <v>20</v>
      </c>
      <c r="I287" s="0" t="n">
        <v>45</v>
      </c>
      <c r="K287" s="0" t="n">
        <f aca="false">I287+J287</f>
        <v>45</v>
      </c>
      <c r="L287" s="0" t="n">
        <f aca="false">RANK(K287,K$223:K$311)</f>
        <v>64</v>
      </c>
    </row>
    <row r="288" customFormat="false" ht="13.5" hidden="false" customHeight="false" outlineLevel="0" collapsed="false">
      <c r="A288" s="2" t="s">
        <v>896</v>
      </c>
      <c r="B288" s="2" t="s">
        <v>37</v>
      </c>
      <c r="C288" s="0" t="s">
        <v>897</v>
      </c>
      <c r="D288" s="0" t="s">
        <v>898</v>
      </c>
      <c r="E288" s="2" t="s">
        <v>701</v>
      </c>
      <c r="F288" s="2" t="s">
        <v>702</v>
      </c>
      <c r="G288" s="0" t="s">
        <v>703</v>
      </c>
      <c r="H288" s="2" t="s">
        <v>20</v>
      </c>
      <c r="I288" s="0" t="n">
        <v>45</v>
      </c>
      <c r="K288" s="0" t="n">
        <f aca="false">I288+J288</f>
        <v>45</v>
      </c>
      <c r="L288" s="0" t="n">
        <f aca="false">RANK(K288,K$223:K$311)</f>
        <v>64</v>
      </c>
    </row>
    <row r="289" customFormat="false" ht="13.5" hidden="false" customHeight="false" outlineLevel="0" collapsed="false">
      <c r="A289" s="2" t="s">
        <v>899</v>
      </c>
      <c r="B289" s="2" t="s">
        <v>37</v>
      </c>
      <c r="C289" s="0" t="s">
        <v>900</v>
      </c>
      <c r="D289" s="0" t="s">
        <v>901</v>
      </c>
      <c r="E289" s="2" t="s">
        <v>701</v>
      </c>
      <c r="F289" s="2" t="s">
        <v>702</v>
      </c>
      <c r="G289" s="0" t="s">
        <v>703</v>
      </c>
      <c r="H289" s="2" t="s">
        <v>20</v>
      </c>
      <c r="I289" s="0" t="n">
        <v>44</v>
      </c>
      <c r="K289" s="0" t="n">
        <f aca="false">I289+J289</f>
        <v>44</v>
      </c>
      <c r="L289" s="0" t="n">
        <f aca="false">RANK(K289,K$223:K$311)</f>
        <v>67</v>
      </c>
    </row>
    <row r="290" customFormat="false" ht="13.5" hidden="false" customHeight="false" outlineLevel="0" collapsed="false">
      <c r="A290" s="2" t="s">
        <v>902</v>
      </c>
      <c r="B290" s="2" t="s">
        <v>37</v>
      </c>
      <c r="C290" s="0" t="s">
        <v>903</v>
      </c>
      <c r="D290" s="0" t="s">
        <v>904</v>
      </c>
      <c r="E290" s="2" t="s">
        <v>701</v>
      </c>
      <c r="F290" s="2" t="s">
        <v>702</v>
      </c>
      <c r="G290" s="0" t="s">
        <v>703</v>
      </c>
      <c r="H290" s="2" t="s">
        <v>20</v>
      </c>
      <c r="I290" s="0" t="n">
        <v>43</v>
      </c>
      <c r="K290" s="0" t="n">
        <f aca="false">I290+J290</f>
        <v>43</v>
      </c>
      <c r="L290" s="0" t="n">
        <f aca="false">RANK(K290,K$223:K$311)</f>
        <v>68</v>
      </c>
    </row>
    <row r="291" customFormat="false" ht="13.5" hidden="false" customHeight="false" outlineLevel="0" collapsed="false">
      <c r="A291" s="2" t="s">
        <v>905</v>
      </c>
      <c r="B291" s="2" t="s">
        <v>37</v>
      </c>
      <c r="C291" s="0" t="s">
        <v>906</v>
      </c>
      <c r="D291" s="0" t="s">
        <v>907</v>
      </c>
      <c r="E291" s="2" t="s">
        <v>701</v>
      </c>
      <c r="F291" s="2" t="s">
        <v>702</v>
      </c>
      <c r="G291" s="0" t="s">
        <v>703</v>
      </c>
      <c r="H291" s="2" t="s">
        <v>20</v>
      </c>
      <c r="I291" s="0" t="n">
        <v>-1</v>
      </c>
      <c r="K291" s="0" t="n">
        <f aca="false">I291+J291</f>
        <v>-1</v>
      </c>
      <c r="L291" s="0" t="n">
        <f aca="false">RANK(K291,K$223:K$311)</f>
        <v>69</v>
      </c>
    </row>
    <row r="292" customFormat="false" ht="13.5" hidden="false" customHeight="false" outlineLevel="0" collapsed="false">
      <c r="A292" s="2" t="s">
        <v>908</v>
      </c>
      <c r="B292" s="2" t="s">
        <v>37</v>
      </c>
      <c r="C292" s="0" t="s">
        <v>909</v>
      </c>
      <c r="D292" s="0" t="s">
        <v>910</v>
      </c>
      <c r="E292" s="2" t="s">
        <v>701</v>
      </c>
      <c r="F292" s="2" t="s">
        <v>702</v>
      </c>
      <c r="G292" s="0" t="s">
        <v>703</v>
      </c>
      <c r="H292" s="2" t="s">
        <v>20</v>
      </c>
      <c r="I292" s="0" t="n">
        <v>-1</v>
      </c>
      <c r="K292" s="0" t="n">
        <f aca="false">I292+J292</f>
        <v>-1</v>
      </c>
      <c r="L292" s="0" t="n">
        <f aca="false">RANK(K292,K$223:K$311)</f>
        <v>69</v>
      </c>
    </row>
    <row r="293" customFormat="false" ht="13.5" hidden="false" customHeight="false" outlineLevel="0" collapsed="false">
      <c r="A293" s="2" t="s">
        <v>911</v>
      </c>
      <c r="B293" s="2" t="s">
        <v>37</v>
      </c>
      <c r="C293" s="0" t="s">
        <v>912</v>
      </c>
      <c r="D293" s="0" t="s">
        <v>913</v>
      </c>
      <c r="E293" s="2" t="s">
        <v>701</v>
      </c>
      <c r="F293" s="2" t="s">
        <v>702</v>
      </c>
      <c r="G293" s="0" t="s">
        <v>703</v>
      </c>
      <c r="H293" s="2" t="s">
        <v>20</v>
      </c>
      <c r="I293" s="0" t="n">
        <v>-1</v>
      </c>
      <c r="K293" s="0" t="n">
        <f aca="false">I293+J293</f>
        <v>-1</v>
      </c>
      <c r="L293" s="0" t="n">
        <f aca="false">RANK(K293,K$223:K$311)</f>
        <v>69</v>
      </c>
    </row>
    <row r="294" customFormat="false" ht="13.5" hidden="false" customHeight="false" outlineLevel="0" collapsed="false">
      <c r="A294" s="2" t="s">
        <v>914</v>
      </c>
      <c r="B294" s="2" t="s">
        <v>37</v>
      </c>
      <c r="C294" s="0" t="s">
        <v>915</v>
      </c>
      <c r="D294" s="0" t="s">
        <v>916</v>
      </c>
      <c r="E294" s="2" t="s">
        <v>701</v>
      </c>
      <c r="F294" s="2" t="s">
        <v>702</v>
      </c>
      <c r="G294" s="0" t="s">
        <v>703</v>
      </c>
      <c r="H294" s="2" t="s">
        <v>20</v>
      </c>
      <c r="I294" s="0" t="n">
        <v>-1</v>
      </c>
      <c r="K294" s="0" t="n">
        <f aca="false">I294+J294</f>
        <v>-1</v>
      </c>
      <c r="L294" s="0" t="n">
        <f aca="false">RANK(K294,K$223:K$311)</f>
        <v>69</v>
      </c>
    </row>
    <row r="295" customFormat="false" ht="13.5" hidden="false" customHeight="false" outlineLevel="0" collapsed="false">
      <c r="A295" s="2" t="s">
        <v>917</v>
      </c>
      <c r="B295" s="2" t="s">
        <v>37</v>
      </c>
      <c r="C295" s="0" t="s">
        <v>918</v>
      </c>
      <c r="D295" s="0" t="s">
        <v>919</v>
      </c>
      <c r="E295" s="2" t="s">
        <v>701</v>
      </c>
      <c r="F295" s="2" t="s">
        <v>702</v>
      </c>
      <c r="G295" s="0" t="s">
        <v>703</v>
      </c>
      <c r="H295" s="2" t="s">
        <v>20</v>
      </c>
      <c r="I295" s="0" t="n">
        <v>-1</v>
      </c>
      <c r="K295" s="0" t="n">
        <f aca="false">I295+J295</f>
        <v>-1</v>
      </c>
      <c r="L295" s="0" t="n">
        <f aca="false">RANK(K295,K$223:K$311)</f>
        <v>69</v>
      </c>
    </row>
    <row r="296" customFormat="false" ht="13.5" hidden="false" customHeight="false" outlineLevel="0" collapsed="false">
      <c r="A296" s="2" t="s">
        <v>920</v>
      </c>
      <c r="B296" s="2" t="s">
        <v>14</v>
      </c>
      <c r="C296" s="0" t="s">
        <v>921</v>
      </c>
      <c r="D296" s="0" t="s">
        <v>922</v>
      </c>
      <c r="E296" s="2" t="s">
        <v>701</v>
      </c>
      <c r="F296" s="2" t="s">
        <v>702</v>
      </c>
      <c r="G296" s="0" t="s">
        <v>703</v>
      </c>
      <c r="H296" s="2" t="s">
        <v>20</v>
      </c>
      <c r="I296" s="0" t="n">
        <v>-1</v>
      </c>
      <c r="K296" s="0" t="n">
        <f aca="false">I296+J296</f>
        <v>-1</v>
      </c>
      <c r="L296" s="0" t="n">
        <f aca="false">RANK(K296,K$223:K$311)</f>
        <v>69</v>
      </c>
    </row>
    <row r="297" customFormat="false" ht="13.5" hidden="false" customHeight="false" outlineLevel="0" collapsed="false">
      <c r="A297" s="2" t="s">
        <v>923</v>
      </c>
      <c r="B297" s="2" t="s">
        <v>37</v>
      </c>
      <c r="C297" s="0" t="s">
        <v>924</v>
      </c>
      <c r="D297" s="0" t="s">
        <v>925</v>
      </c>
      <c r="E297" s="2" t="s">
        <v>701</v>
      </c>
      <c r="F297" s="2" t="s">
        <v>702</v>
      </c>
      <c r="G297" s="0" t="s">
        <v>703</v>
      </c>
      <c r="H297" s="2" t="s">
        <v>20</v>
      </c>
      <c r="I297" s="0" t="n">
        <v>-1</v>
      </c>
      <c r="K297" s="0" t="n">
        <f aca="false">I297+J297</f>
        <v>-1</v>
      </c>
      <c r="L297" s="0" t="n">
        <f aca="false">RANK(K297,K$223:K$311)</f>
        <v>69</v>
      </c>
    </row>
    <row r="298" customFormat="false" ht="13.5" hidden="false" customHeight="false" outlineLevel="0" collapsed="false">
      <c r="A298" s="2" t="s">
        <v>926</v>
      </c>
      <c r="B298" s="2" t="s">
        <v>37</v>
      </c>
      <c r="C298" s="0" t="s">
        <v>927</v>
      </c>
      <c r="D298" s="0" t="s">
        <v>928</v>
      </c>
      <c r="E298" s="2" t="s">
        <v>701</v>
      </c>
      <c r="F298" s="2" t="s">
        <v>702</v>
      </c>
      <c r="G298" s="0" t="s">
        <v>703</v>
      </c>
      <c r="H298" s="2" t="s">
        <v>20</v>
      </c>
      <c r="I298" s="0" t="n">
        <v>-1</v>
      </c>
      <c r="K298" s="0" t="n">
        <f aca="false">I298+J298</f>
        <v>-1</v>
      </c>
      <c r="L298" s="0" t="n">
        <f aca="false">RANK(K298,K$223:K$311)</f>
        <v>69</v>
      </c>
    </row>
    <row r="299" customFormat="false" ht="13.5" hidden="false" customHeight="false" outlineLevel="0" collapsed="false">
      <c r="A299" s="2" t="s">
        <v>929</v>
      </c>
      <c r="B299" s="2" t="s">
        <v>37</v>
      </c>
      <c r="C299" s="0" t="s">
        <v>930</v>
      </c>
      <c r="D299" s="0" t="s">
        <v>931</v>
      </c>
      <c r="E299" s="2" t="s">
        <v>701</v>
      </c>
      <c r="F299" s="2" t="s">
        <v>702</v>
      </c>
      <c r="G299" s="0" t="s">
        <v>703</v>
      </c>
      <c r="H299" s="2" t="s">
        <v>20</v>
      </c>
      <c r="I299" s="0" t="n">
        <v>-1</v>
      </c>
      <c r="K299" s="0" t="n">
        <f aca="false">I299+J299</f>
        <v>-1</v>
      </c>
      <c r="L299" s="0" t="n">
        <f aca="false">RANK(K299,K$223:K$311)</f>
        <v>69</v>
      </c>
    </row>
    <row r="300" customFormat="false" ht="13.5" hidden="false" customHeight="false" outlineLevel="0" collapsed="false">
      <c r="A300" s="2" t="s">
        <v>932</v>
      </c>
      <c r="B300" s="2" t="s">
        <v>37</v>
      </c>
      <c r="C300" s="0" t="s">
        <v>933</v>
      </c>
      <c r="D300" s="0" t="s">
        <v>934</v>
      </c>
      <c r="E300" s="2" t="s">
        <v>701</v>
      </c>
      <c r="F300" s="2" t="s">
        <v>702</v>
      </c>
      <c r="G300" s="0" t="s">
        <v>703</v>
      </c>
      <c r="H300" s="2" t="s">
        <v>20</v>
      </c>
      <c r="I300" s="0" t="n">
        <v>-1</v>
      </c>
      <c r="K300" s="0" t="n">
        <f aca="false">I300+J300</f>
        <v>-1</v>
      </c>
      <c r="L300" s="0" t="n">
        <f aca="false">RANK(K300,K$223:K$311)</f>
        <v>69</v>
      </c>
    </row>
    <row r="301" customFormat="false" ht="13.5" hidden="false" customHeight="false" outlineLevel="0" collapsed="false">
      <c r="A301" s="2" t="s">
        <v>935</v>
      </c>
      <c r="B301" s="2" t="s">
        <v>37</v>
      </c>
      <c r="C301" s="0" t="s">
        <v>936</v>
      </c>
      <c r="D301" s="0" t="s">
        <v>937</v>
      </c>
      <c r="E301" s="2" t="s">
        <v>701</v>
      </c>
      <c r="F301" s="2" t="s">
        <v>702</v>
      </c>
      <c r="G301" s="0" t="s">
        <v>703</v>
      </c>
      <c r="H301" s="2" t="s">
        <v>20</v>
      </c>
      <c r="I301" s="0" t="n">
        <v>-1</v>
      </c>
      <c r="K301" s="0" t="n">
        <f aca="false">I301+J301</f>
        <v>-1</v>
      </c>
      <c r="L301" s="0" t="n">
        <f aca="false">RANK(K301,K$223:K$311)</f>
        <v>69</v>
      </c>
    </row>
    <row r="302" customFormat="false" ht="13.5" hidden="false" customHeight="false" outlineLevel="0" collapsed="false">
      <c r="A302" s="2" t="s">
        <v>938</v>
      </c>
      <c r="B302" s="2" t="s">
        <v>37</v>
      </c>
      <c r="C302" s="0" t="s">
        <v>939</v>
      </c>
      <c r="D302" s="0" t="s">
        <v>940</v>
      </c>
      <c r="E302" s="2" t="s">
        <v>701</v>
      </c>
      <c r="F302" s="2" t="s">
        <v>702</v>
      </c>
      <c r="G302" s="0" t="s">
        <v>703</v>
      </c>
      <c r="H302" s="2" t="s">
        <v>20</v>
      </c>
      <c r="I302" s="0" t="n">
        <v>-1</v>
      </c>
      <c r="K302" s="0" t="n">
        <f aca="false">I302+J302</f>
        <v>-1</v>
      </c>
      <c r="L302" s="0" t="n">
        <f aca="false">RANK(K302,K$223:K$311)</f>
        <v>69</v>
      </c>
    </row>
    <row r="303" customFormat="false" ht="13.5" hidden="false" customHeight="false" outlineLevel="0" collapsed="false">
      <c r="A303" s="2" t="s">
        <v>941</v>
      </c>
      <c r="B303" s="2" t="s">
        <v>14</v>
      </c>
      <c r="C303" s="0" t="s">
        <v>942</v>
      </c>
      <c r="D303" s="0" t="s">
        <v>943</v>
      </c>
      <c r="E303" s="2" t="s">
        <v>701</v>
      </c>
      <c r="F303" s="2" t="s">
        <v>702</v>
      </c>
      <c r="G303" s="0" t="s">
        <v>703</v>
      </c>
      <c r="H303" s="2" t="s">
        <v>20</v>
      </c>
      <c r="I303" s="0" t="n">
        <v>-1</v>
      </c>
      <c r="K303" s="0" t="n">
        <f aca="false">I303+J303</f>
        <v>-1</v>
      </c>
      <c r="L303" s="0" t="n">
        <f aca="false">RANK(K303,K$223:K$311)</f>
        <v>69</v>
      </c>
    </row>
    <row r="304" customFormat="false" ht="13.5" hidden="false" customHeight="false" outlineLevel="0" collapsed="false">
      <c r="A304" s="2" t="s">
        <v>944</v>
      </c>
      <c r="B304" s="2" t="s">
        <v>14</v>
      </c>
      <c r="C304" s="0" t="s">
        <v>945</v>
      </c>
      <c r="D304" s="0" t="s">
        <v>946</v>
      </c>
      <c r="E304" s="2" t="s">
        <v>701</v>
      </c>
      <c r="F304" s="2" t="s">
        <v>702</v>
      </c>
      <c r="G304" s="0" t="s">
        <v>703</v>
      </c>
      <c r="H304" s="2" t="s">
        <v>20</v>
      </c>
      <c r="I304" s="0" t="n">
        <v>-1</v>
      </c>
      <c r="K304" s="0" t="n">
        <f aca="false">I304+J304</f>
        <v>-1</v>
      </c>
      <c r="L304" s="0" t="n">
        <f aca="false">RANK(K304,K$223:K$311)</f>
        <v>69</v>
      </c>
    </row>
    <row r="305" customFormat="false" ht="13.5" hidden="false" customHeight="false" outlineLevel="0" collapsed="false">
      <c r="A305" s="2" t="s">
        <v>947</v>
      </c>
      <c r="B305" s="2" t="s">
        <v>37</v>
      </c>
      <c r="C305" s="0" t="s">
        <v>948</v>
      </c>
      <c r="D305" s="0" t="s">
        <v>949</v>
      </c>
      <c r="E305" s="2" t="s">
        <v>701</v>
      </c>
      <c r="F305" s="2" t="s">
        <v>702</v>
      </c>
      <c r="G305" s="0" t="s">
        <v>703</v>
      </c>
      <c r="H305" s="2" t="s">
        <v>20</v>
      </c>
      <c r="I305" s="0" t="n">
        <v>-1</v>
      </c>
      <c r="K305" s="0" t="n">
        <f aca="false">I305+J305</f>
        <v>-1</v>
      </c>
      <c r="L305" s="0" t="n">
        <f aca="false">RANK(K305,K$223:K$311)</f>
        <v>69</v>
      </c>
    </row>
    <row r="306" customFormat="false" ht="13.5" hidden="false" customHeight="false" outlineLevel="0" collapsed="false">
      <c r="A306" s="2" t="s">
        <v>950</v>
      </c>
      <c r="B306" s="2" t="s">
        <v>37</v>
      </c>
      <c r="C306" s="0" t="s">
        <v>951</v>
      </c>
      <c r="D306" s="0" t="s">
        <v>952</v>
      </c>
      <c r="E306" s="2" t="s">
        <v>701</v>
      </c>
      <c r="F306" s="2" t="s">
        <v>702</v>
      </c>
      <c r="G306" s="0" t="s">
        <v>703</v>
      </c>
      <c r="H306" s="2" t="s">
        <v>20</v>
      </c>
      <c r="I306" s="0" t="n">
        <v>-1</v>
      </c>
      <c r="K306" s="0" t="n">
        <f aca="false">I306+J306</f>
        <v>-1</v>
      </c>
      <c r="L306" s="0" t="n">
        <f aca="false">RANK(K306,K$223:K$311)</f>
        <v>69</v>
      </c>
    </row>
    <row r="307" customFormat="false" ht="13.5" hidden="false" customHeight="false" outlineLevel="0" collapsed="false">
      <c r="A307" s="2" t="s">
        <v>953</v>
      </c>
      <c r="B307" s="2" t="s">
        <v>14</v>
      </c>
      <c r="C307" s="0" t="s">
        <v>954</v>
      </c>
      <c r="D307" s="0" t="s">
        <v>955</v>
      </c>
      <c r="E307" s="2" t="s">
        <v>701</v>
      </c>
      <c r="F307" s="2" t="s">
        <v>702</v>
      </c>
      <c r="G307" s="0" t="s">
        <v>703</v>
      </c>
      <c r="H307" s="2" t="s">
        <v>20</v>
      </c>
      <c r="I307" s="0" t="n">
        <v>-1</v>
      </c>
      <c r="K307" s="0" t="n">
        <f aca="false">I307+J307</f>
        <v>-1</v>
      </c>
      <c r="L307" s="0" t="n">
        <f aca="false">RANK(K307,K$223:K$311)</f>
        <v>69</v>
      </c>
    </row>
    <row r="308" customFormat="false" ht="13.5" hidden="false" customHeight="false" outlineLevel="0" collapsed="false">
      <c r="A308" s="2" t="s">
        <v>956</v>
      </c>
      <c r="B308" s="2" t="s">
        <v>37</v>
      </c>
      <c r="C308" s="0" t="s">
        <v>957</v>
      </c>
      <c r="D308" s="0" t="s">
        <v>958</v>
      </c>
      <c r="E308" s="2" t="s">
        <v>701</v>
      </c>
      <c r="F308" s="2" t="s">
        <v>702</v>
      </c>
      <c r="G308" s="0" t="s">
        <v>703</v>
      </c>
      <c r="H308" s="2" t="s">
        <v>20</v>
      </c>
      <c r="I308" s="0" t="n">
        <v>-1</v>
      </c>
      <c r="K308" s="0" t="n">
        <f aca="false">I308+J308</f>
        <v>-1</v>
      </c>
      <c r="L308" s="0" t="n">
        <f aca="false">RANK(K308,K$223:K$311)</f>
        <v>69</v>
      </c>
    </row>
    <row r="309" customFormat="false" ht="13.5" hidden="false" customHeight="false" outlineLevel="0" collapsed="false">
      <c r="A309" s="2" t="s">
        <v>959</v>
      </c>
      <c r="B309" s="2" t="s">
        <v>37</v>
      </c>
      <c r="C309" s="0" t="s">
        <v>960</v>
      </c>
      <c r="D309" s="0" t="s">
        <v>961</v>
      </c>
      <c r="E309" s="2" t="s">
        <v>701</v>
      </c>
      <c r="F309" s="2" t="s">
        <v>702</v>
      </c>
      <c r="G309" s="0" t="s">
        <v>703</v>
      </c>
      <c r="H309" s="2" t="s">
        <v>20</v>
      </c>
      <c r="I309" s="0" t="n">
        <v>-1</v>
      </c>
      <c r="K309" s="0" t="n">
        <f aca="false">I309+J309</f>
        <v>-1</v>
      </c>
      <c r="L309" s="0" t="n">
        <f aca="false">RANK(K309,K$223:K$311)</f>
        <v>69</v>
      </c>
    </row>
    <row r="310" customFormat="false" ht="13.5" hidden="false" customHeight="false" outlineLevel="0" collapsed="false">
      <c r="A310" s="2" t="s">
        <v>962</v>
      </c>
      <c r="B310" s="2" t="s">
        <v>37</v>
      </c>
      <c r="C310" s="0" t="s">
        <v>963</v>
      </c>
      <c r="D310" s="0" t="s">
        <v>964</v>
      </c>
      <c r="E310" s="2" t="s">
        <v>701</v>
      </c>
      <c r="F310" s="2" t="s">
        <v>702</v>
      </c>
      <c r="G310" s="0" t="s">
        <v>703</v>
      </c>
      <c r="H310" s="2" t="s">
        <v>20</v>
      </c>
      <c r="I310" s="0" t="n">
        <v>-1</v>
      </c>
      <c r="K310" s="0" t="n">
        <f aca="false">I310+J310</f>
        <v>-1</v>
      </c>
      <c r="L310" s="0" t="n">
        <f aca="false">RANK(K310,K$223:K$311)</f>
        <v>69</v>
      </c>
    </row>
    <row r="311" customFormat="false" ht="13.5" hidden="false" customHeight="false" outlineLevel="0" collapsed="false">
      <c r="A311" s="2" t="s">
        <v>965</v>
      </c>
      <c r="B311" s="2" t="s">
        <v>37</v>
      </c>
      <c r="C311" s="0" t="s">
        <v>966</v>
      </c>
      <c r="D311" s="0" t="s">
        <v>967</v>
      </c>
      <c r="E311" s="2" t="s">
        <v>701</v>
      </c>
      <c r="F311" s="2" t="s">
        <v>702</v>
      </c>
      <c r="G311" s="0" t="s">
        <v>703</v>
      </c>
      <c r="H311" s="2" t="s">
        <v>20</v>
      </c>
      <c r="I311" s="0" t="n">
        <v>-1</v>
      </c>
      <c r="K311" s="0" t="n">
        <f aca="false">I311+J311</f>
        <v>-1</v>
      </c>
      <c r="L311" s="0" t="n">
        <f aca="false">RANK(K311,K$223:K$311)</f>
        <v>69</v>
      </c>
    </row>
    <row r="312" customFormat="false" ht="13.5" hidden="false" customHeight="false" outlineLevel="0" collapsed="false">
      <c r="A312" s="2" t="s">
        <v>968</v>
      </c>
      <c r="B312" s="2" t="s">
        <v>37</v>
      </c>
      <c r="C312" s="0" t="s">
        <v>969</v>
      </c>
      <c r="D312" s="0" t="s">
        <v>970</v>
      </c>
      <c r="E312" s="2" t="s">
        <v>971</v>
      </c>
      <c r="F312" s="2" t="s">
        <v>702</v>
      </c>
      <c r="G312" s="0" t="s">
        <v>972</v>
      </c>
      <c r="H312" s="2" t="s">
        <v>20</v>
      </c>
      <c r="I312" s="0" t="n">
        <v>76</v>
      </c>
      <c r="K312" s="0" t="n">
        <f aca="false">I312+J312</f>
        <v>76</v>
      </c>
      <c r="L312" s="0" t="n">
        <f aca="false">RANK(K312,K$312:K$342)</f>
        <v>1</v>
      </c>
    </row>
    <row r="313" customFormat="false" ht="13.5" hidden="false" customHeight="false" outlineLevel="0" collapsed="false">
      <c r="A313" s="2" t="s">
        <v>973</v>
      </c>
      <c r="B313" s="2" t="s">
        <v>37</v>
      </c>
      <c r="C313" s="0" t="s">
        <v>974</v>
      </c>
      <c r="D313" s="0" t="s">
        <v>975</v>
      </c>
      <c r="E313" s="2" t="s">
        <v>971</v>
      </c>
      <c r="F313" s="2" t="s">
        <v>702</v>
      </c>
      <c r="G313" s="0" t="s">
        <v>972</v>
      </c>
      <c r="H313" s="2" t="s">
        <v>20</v>
      </c>
      <c r="I313" s="0" t="n">
        <v>70</v>
      </c>
      <c r="K313" s="0" t="n">
        <f aca="false">I313+J313</f>
        <v>70</v>
      </c>
      <c r="L313" s="0" t="n">
        <f aca="false">RANK(K313,K$312:K$342)</f>
        <v>2</v>
      </c>
    </row>
    <row r="314" customFormat="false" ht="13.5" hidden="false" customHeight="false" outlineLevel="0" collapsed="false">
      <c r="A314" s="2" t="s">
        <v>976</v>
      </c>
      <c r="B314" s="2" t="s">
        <v>37</v>
      </c>
      <c r="C314" s="0" t="s">
        <v>977</v>
      </c>
      <c r="D314" s="0" t="s">
        <v>978</v>
      </c>
      <c r="E314" s="2" t="s">
        <v>971</v>
      </c>
      <c r="F314" s="2" t="s">
        <v>702</v>
      </c>
      <c r="G314" s="0" t="s">
        <v>972</v>
      </c>
      <c r="H314" s="2" t="s">
        <v>20</v>
      </c>
      <c r="I314" s="0" t="n">
        <v>68</v>
      </c>
      <c r="K314" s="0" t="n">
        <f aca="false">I314+J314</f>
        <v>68</v>
      </c>
      <c r="L314" s="0" t="n">
        <f aca="false">RANK(K314,K$312:K$342)</f>
        <v>3</v>
      </c>
    </row>
    <row r="315" customFormat="false" ht="13.5" hidden="false" customHeight="false" outlineLevel="0" collapsed="false">
      <c r="A315" s="2" t="s">
        <v>979</v>
      </c>
      <c r="B315" s="2" t="s">
        <v>14</v>
      </c>
      <c r="C315" s="0" t="s">
        <v>980</v>
      </c>
      <c r="D315" s="0" t="s">
        <v>981</v>
      </c>
      <c r="E315" s="2" t="s">
        <v>971</v>
      </c>
      <c r="F315" s="2" t="s">
        <v>702</v>
      </c>
      <c r="G315" s="0" t="s">
        <v>972</v>
      </c>
      <c r="H315" s="2" t="s">
        <v>20</v>
      </c>
      <c r="I315" s="0" t="n">
        <v>67</v>
      </c>
      <c r="K315" s="0" t="n">
        <f aca="false">I315+J315</f>
        <v>67</v>
      </c>
      <c r="L315" s="0" t="n">
        <f aca="false">RANK(K315,K$312:K$342)</f>
        <v>4</v>
      </c>
    </row>
    <row r="316" customFormat="false" ht="13.5" hidden="false" customHeight="false" outlineLevel="0" collapsed="false">
      <c r="A316" s="2" t="s">
        <v>982</v>
      </c>
      <c r="B316" s="2" t="s">
        <v>37</v>
      </c>
      <c r="C316" s="0" t="s">
        <v>983</v>
      </c>
      <c r="D316" s="0" t="s">
        <v>984</v>
      </c>
      <c r="E316" s="2" t="s">
        <v>971</v>
      </c>
      <c r="F316" s="2" t="s">
        <v>702</v>
      </c>
      <c r="G316" s="0" t="s">
        <v>972</v>
      </c>
      <c r="H316" s="2" t="s">
        <v>20</v>
      </c>
      <c r="I316" s="0" t="n">
        <v>67</v>
      </c>
      <c r="K316" s="0" t="n">
        <f aca="false">I316+J316</f>
        <v>67</v>
      </c>
      <c r="L316" s="0" t="n">
        <f aca="false">RANK(K316,K$312:K$342)</f>
        <v>4</v>
      </c>
    </row>
    <row r="317" customFormat="false" ht="13.5" hidden="false" customHeight="false" outlineLevel="0" collapsed="false">
      <c r="A317" s="2" t="s">
        <v>985</v>
      </c>
      <c r="B317" s="2" t="s">
        <v>37</v>
      </c>
      <c r="C317" s="0" t="s">
        <v>986</v>
      </c>
      <c r="D317" s="0" t="s">
        <v>987</v>
      </c>
      <c r="E317" s="2" t="s">
        <v>971</v>
      </c>
      <c r="F317" s="2" t="s">
        <v>702</v>
      </c>
      <c r="G317" s="0" t="s">
        <v>972</v>
      </c>
      <c r="H317" s="2" t="s">
        <v>20</v>
      </c>
      <c r="I317" s="0" t="n">
        <v>66</v>
      </c>
      <c r="K317" s="0" t="n">
        <f aca="false">I317+J317</f>
        <v>66</v>
      </c>
      <c r="L317" s="0" t="n">
        <f aca="false">RANK(K317,K$312:K$342)</f>
        <v>6</v>
      </c>
    </row>
    <row r="318" customFormat="false" ht="13.5" hidden="false" customHeight="false" outlineLevel="0" collapsed="false">
      <c r="A318" s="2" t="s">
        <v>988</v>
      </c>
      <c r="B318" s="2" t="s">
        <v>37</v>
      </c>
      <c r="C318" s="0" t="s">
        <v>989</v>
      </c>
      <c r="D318" s="0" t="s">
        <v>990</v>
      </c>
      <c r="E318" s="2" t="s">
        <v>971</v>
      </c>
      <c r="F318" s="2" t="s">
        <v>702</v>
      </c>
      <c r="G318" s="0" t="s">
        <v>972</v>
      </c>
      <c r="H318" s="2" t="s">
        <v>20</v>
      </c>
      <c r="I318" s="0" t="n">
        <v>64</v>
      </c>
      <c r="K318" s="0" t="n">
        <f aca="false">I318+J318</f>
        <v>64</v>
      </c>
      <c r="L318" s="0" t="n">
        <f aca="false">RANK(K318,K$312:K$342)</f>
        <v>7</v>
      </c>
    </row>
    <row r="319" customFormat="false" ht="13.5" hidden="false" customHeight="false" outlineLevel="0" collapsed="false">
      <c r="A319" s="2" t="s">
        <v>991</v>
      </c>
      <c r="B319" s="2" t="s">
        <v>14</v>
      </c>
      <c r="C319" s="0" t="s">
        <v>992</v>
      </c>
      <c r="D319" s="0" t="s">
        <v>993</v>
      </c>
      <c r="E319" s="2" t="s">
        <v>971</v>
      </c>
      <c r="F319" s="2" t="s">
        <v>702</v>
      </c>
      <c r="G319" s="0" t="s">
        <v>972</v>
      </c>
      <c r="H319" s="2" t="s">
        <v>20</v>
      </c>
      <c r="I319" s="0" t="n">
        <v>61</v>
      </c>
      <c r="K319" s="0" t="n">
        <f aca="false">I319+J319</f>
        <v>61</v>
      </c>
      <c r="L319" s="0" t="n">
        <f aca="false">RANK(K319,K$312:K$342)</f>
        <v>8</v>
      </c>
    </row>
    <row r="320" customFormat="false" ht="13.5" hidden="false" customHeight="false" outlineLevel="0" collapsed="false">
      <c r="A320" s="2" t="s">
        <v>994</v>
      </c>
      <c r="B320" s="2" t="s">
        <v>37</v>
      </c>
      <c r="C320" s="0" t="s">
        <v>995</v>
      </c>
      <c r="D320" s="0" t="s">
        <v>996</v>
      </c>
      <c r="E320" s="2" t="s">
        <v>971</v>
      </c>
      <c r="F320" s="2" t="s">
        <v>702</v>
      </c>
      <c r="G320" s="0" t="s">
        <v>972</v>
      </c>
      <c r="H320" s="2" t="s">
        <v>20</v>
      </c>
      <c r="I320" s="0" t="n">
        <v>60</v>
      </c>
      <c r="K320" s="0" t="n">
        <f aca="false">I320+J320</f>
        <v>60</v>
      </c>
      <c r="L320" s="0" t="n">
        <f aca="false">RANK(K320,K$312:K$342)</f>
        <v>9</v>
      </c>
    </row>
    <row r="321" customFormat="false" ht="13.5" hidden="false" customHeight="false" outlineLevel="0" collapsed="false">
      <c r="A321" s="2" t="s">
        <v>997</v>
      </c>
      <c r="B321" s="2" t="s">
        <v>37</v>
      </c>
      <c r="C321" s="0" t="s">
        <v>998</v>
      </c>
      <c r="D321" s="0" t="s">
        <v>999</v>
      </c>
      <c r="E321" s="2" t="s">
        <v>971</v>
      </c>
      <c r="F321" s="2" t="s">
        <v>702</v>
      </c>
      <c r="G321" s="0" t="s">
        <v>972</v>
      </c>
      <c r="H321" s="2" t="s">
        <v>20</v>
      </c>
      <c r="I321" s="0" t="n">
        <v>60</v>
      </c>
      <c r="K321" s="0" t="n">
        <f aca="false">I321+J321</f>
        <v>60</v>
      </c>
      <c r="L321" s="0" t="n">
        <f aca="false">RANK(K321,K$312:K$342)</f>
        <v>9</v>
      </c>
    </row>
    <row r="322" customFormat="false" ht="13.5" hidden="false" customHeight="false" outlineLevel="0" collapsed="false">
      <c r="A322" s="2" t="s">
        <v>1000</v>
      </c>
      <c r="B322" s="2" t="s">
        <v>37</v>
      </c>
      <c r="C322" s="0" t="s">
        <v>1001</v>
      </c>
      <c r="D322" s="0" t="s">
        <v>1002</v>
      </c>
      <c r="E322" s="2" t="s">
        <v>971</v>
      </c>
      <c r="F322" s="2" t="s">
        <v>702</v>
      </c>
      <c r="G322" s="0" t="s">
        <v>972</v>
      </c>
      <c r="H322" s="2" t="s">
        <v>20</v>
      </c>
      <c r="I322" s="0" t="n">
        <v>59</v>
      </c>
      <c r="K322" s="0" t="n">
        <f aca="false">I322+J322</f>
        <v>59</v>
      </c>
      <c r="L322" s="0" t="n">
        <f aca="false">RANK(K322,K$312:K$342)</f>
        <v>11</v>
      </c>
    </row>
    <row r="323" customFormat="false" ht="13.5" hidden="false" customHeight="false" outlineLevel="0" collapsed="false">
      <c r="A323" s="2" t="s">
        <v>1003</v>
      </c>
      <c r="B323" s="2" t="s">
        <v>37</v>
      </c>
      <c r="C323" s="0" t="s">
        <v>1004</v>
      </c>
      <c r="D323" s="0" t="s">
        <v>1005</v>
      </c>
      <c r="E323" s="2" t="s">
        <v>971</v>
      </c>
      <c r="F323" s="2" t="s">
        <v>702</v>
      </c>
      <c r="G323" s="0" t="s">
        <v>972</v>
      </c>
      <c r="H323" s="2" t="s">
        <v>20</v>
      </c>
      <c r="I323" s="0" t="n">
        <v>59</v>
      </c>
      <c r="K323" s="0" t="n">
        <f aca="false">I323+J323</f>
        <v>59</v>
      </c>
      <c r="L323" s="0" t="n">
        <f aca="false">RANK(K323,K$312:K$342)</f>
        <v>11</v>
      </c>
    </row>
    <row r="324" customFormat="false" ht="13.5" hidden="false" customHeight="false" outlineLevel="0" collapsed="false">
      <c r="A324" s="2" t="s">
        <v>1006</v>
      </c>
      <c r="B324" s="2" t="s">
        <v>37</v>
      </c>
      <c r="C324" s="0" t="s">
        <v>1007</v>
      </c>
      <c r="D324" s="0" t="s">
        <v>1008</v>
      </c>
      <c r="E324" s="2" t="s">
        <v>971</v>
      </c>
      <c r="F324" s="2" t="s">
        <v>702</v>
      </c>
      <c r="G324" s="0" t="s">
        <v>972</v>
      </c>
      <c r="H324" s="2" t="s">
        <v>20</v>
      </c>
      <c r="I324" s="0" t="n">
        <v>57</v>
      </c>
      <c r="K324" s="0" t="n">
        <f aca="false">I324+J324</f>
        <v>57</v>
      </c>
      <c r="L324" s="0" t="n">
        <f aca="false">RANK(K324,K$312:K$342)</f>
        <v>13</v>
      </c>
    </row>
    <row r="325" customFormat="false" ht="13.5" hidden="false" customHeight="false" outlineLevel="0" collapsed="false">
      <c r="A325" s="2" t="s">
        <v>1009</v>
      </c>
      <c r="B325" s="2" t="s">
        <v>37</v>
      </c>
      <c r="C325" s="0" t="s">
        <v>1010</v>
      </c>
      <c r="D325" s="0" t="s">
        <v>1011</v>
      </c>
      <c r="E325" s="2" t="s">
        <v>971</v>
      </c>
      <c r="F325" s="2" t="s">
        <v>702</v>
      </c>
      <c r="G325" s="0" t="s">
        <v>972</v>
      </c>
      <c r="H325" s="2" t="s">
        <v>20</v>
      </c>
      <c r="I325" s="0" t="n">
        <v>55</v>
      </c>
      <c r="K325" s="0" t="n">
        <f aca="false">I325+J325</f>
        <v>55</v>
      </c>
      <c r="L325" s="0" t="n">
        <f aca="false">RANK(K325,K$312:K$342)</f>
        <v>14</v>
      </c>
    </row>
    <row r="326" customFormat="false" ht="13.5" hidden="false" customHeight="false" outlineLevel="0" collapsed="false">
      <c r="A326" s="2" t="s">
        <v>1012</v>
      </c>
      <c r="B326" s="2" t="s">
        <v>37</v>
      </c>
      <c r="C326" s="0" t="s">
        <v>1013</v>
      </c>
      <c r="D326" s="0" t="s">
        <v>1014</v>
      </c>
      <c r="E326" s="2" t="s">
        <v>971</v>
      </c>
      <c r="F326" s="2" t="s">
        <v>702</v>
      </c>
      <c r="G326" s="0" t="s">
        <v>972</v>
      </c>
      <c r="H326" s="2" t="s">
        <v>20</v>
      </c>
      <c r="I326" s="0" t="n">
        <v>55</v>
      </c>
      <c r="K326" s="0" t="n">
        <f aca="false">I326+J326</f>
        <v>55</v>
      </c>
      <c r="L326" s="0" t="n">
        <f aca="false">RANK(K326,K$312:K$342)</f>
        <v>14</v>
      </c>
    </row>
    <row r="327" customFormat="false" ht="13.5" hidden="false" customHeight="false" outlineLevel="0" collapsed="false">
      <c r="A327" s="2" t="s">
        <v>1015</v>
      </c>
      <c r="B327" s="2" t="s">
        <v>37</v>
      </c>
      <c r="C327" s="0" t="s">
        <v>1016</v>
      </c>
      <c r="D327" s="0" t="s">
        <v>1017</v>
      </c>
      <c r="E327" s="2" t="s">
        <v>971</v>
      </c>
      <c r="F327" s="2" t="s">
        <v>702</v>
      </c>
      <c r="G327" s="0" t="s">
        <v>972</v>
      </c>
      <c r="H327" s="2" t="s">
        <v>20</v>
      </c>
      <c r="I327" s="0" t="n">
        <v>54</v>
      </c>
      <c r="K327" s="0" t="n">
        <f aca="false">I327+J327</f>
        <v>54</v>
      </c>
      <c r="L327" s="0" t="n">
        <f aca="false">RANK(K327,K$312:K$342)</f>
        <v>16</v>
      </c>
    </row>
    <row r="328" customFormat="false" ht="13.5" hidden="false" customHeight="false" outlineLevel="0" collapsed="false">
      <c r="A328" s="2" t="s">
        <v>1018</v>
      </c>
      <c r="B328" s="2" t="s">
        <v>37</v>
      </c>
      <c r="C328" s="0" t="s">
        <v>1019</v>
      </c>
      <c r="D328" s="0" t="s">
        <v>1020</v>
      </c>
      <c r="E328" s="2" t="s">
        <v>971</v>
      </c>
      <c r="F328" s="2" t="s">
        <v>702</v>
      </c>
      <c r="G328" s="0" t="s">
        <v>972</v>
      </c>
      <c r="H328" s="2" t="s">
        <v>20</v>
      </c>
      <c r="I328" s="0" t="n">
        <v>50</v>
      </c>
      <c r="K328" s="0" t="n">
        <f aca="false">I328+J328</f>
        <v>50</v>
      </c>
      <c r="L328" s="0" t="n">
        <f aca="false">RANK(K328,K$312:K$342)</f>
        <v>17</v>
      </c>
    </row>
    <row r="329" customFormat="false" ht="13.5" hidden="false" customHeight="false" outlineLevel="0" collapsed="false">
      <c r="A329" s="2" t="s">
        <v>1021</v>
      </c>
      <c r="B329" s="2" t="s">
        <v>37</v>
      </c>
      <c r="C329" s="0" t="s">
        <v>1022</v>
      </c>
      <c r="D329" s="0" t="s">
        <v>1023</v>
      </c>
      <c r="E329" s="2" t="s">
        <v>971</v>
      </c>
      <c r="F329" s="2" t="s">
        <v>702</v>
      </c>
      <c r="G329" s="0" t="s">
        <v>972</v>
      </c>
      <c r="H329" s="2" t="s">
        <v>20</v>
      </c>
      <c r="I329" s="0" t="n">
        <v>50</v>
      </c>
      <c r="K329" s="0" t="n">
        <f aca="false">I329+J329</f>
        <v>50</v>
      </c>
      <c r="L329" s="0" t="n">
        <f aca="false">RANK(K329,K$312:K$342)</f>
        <v>17</v>
      </c>
    </row>
    <row r="330" customFormat="false" ht="13.5" hidden="false" customHeight="false" outlineLevel="0" collapsed="false">
      <c r="A330" s="2" t="s">
        <v>1024</v>
      </c>
      <c r="B330" s="2" t="s">
        <v>37</v>
      </c>
      <c r="C330" s="0" t="s">
        <v>1025</v>
      </c>
      <c r="D330" s="0" t="s">
        <v>1026</v>
      </c>
      <c r="E330" s="2" t="s">
        <v>971</v>
      </c>
      <c r="F330" s="2" t="s">
        <v>702</v>
      </c>
      <c r="G330" s="0" t="s">
        <v>972</v>
      </c>
      <c r="H330" s="2" t="s">
        <v>20</v>
      </c>
      <c r="I330" s="0" t="n">
        <v>48</v>
      </c>
      <c r="K330" s="0" t="n">
        <f aca="false">I330+J330</f>
        <v>48</v>
      </c>
      <c r="L330" s="0" t="n">
        <f aca="false">RANK(K330,K$312:K$342)</f>
        <v>19</v>
      </c>
    </row>
    <row r="331" customFormat="false" ht="13.5" hidden="false" customHeight="false" outlineLevel="0" collapsed="false">
      <c r="A331" s="2" t="s">
        <v>1027</v>
      </c>
      <c r="B331" s="2" t="s">
        <v>37</v>
      </c>
      <c r="C331" s="0" t="s">
        <v>1028</v>
      </c>
      <c r="D331" s="0" t="s">
        <v>1029</v>
      </c>
      <c r="E331" s="2" t="s">
        <v>971</v>
      </c>
      <c r="F331" s="2" t="s">
        <v>702</v>
      </c>
      <c r="G331" s="0" t="s">
        <v>972</v>
      </c>
      <c r="H331" s="2" t="s">
        <v>20</v>
      </c>
      <c r="I331" s="0" t="n">
        <v>46</v>
      </c>
      <c r="K331" s="0" t="n">
        <f aca="false">I331+J331</f>
        <v>46</v>
      </c>
      <c r="L331" s="0" t="n">
        <f aca="false">RANK(K331,K$312:K$342)</f>
        <v>20</v>
      </c>
    </row>
    <row r="332" customFormat="false" ht="13.5" hidden="false" customHeight="false" outlineLevel="0" collapsed="false">
      <c r="A332" s="2" t="s">
        <v>1030</v>
      </c>
      <c r="B332" s="2" t="s">
        <v>37</v>
      </c>
      <c r="C332" s="0" t="s">
        <v>1031</v>
      </c>
      <c r="D332" s="0" t="s">
        <v>1032</v>
      </c>
      <c r="E332" s="2" t="s">
        <v>971</v>
      </c>
      <c r="F332" s="2" t="s">
        <v>702</v>
      </c>
      <c r="G332" s="0" t="s">
        <v>972</v>
      </c>
      <c r="H332" s="2" t="s">
        <v>20</v>
      </c>
      <c r="I332" s="0" t="n">
        <v>46</v>
      </c>
      <c r="K332" s="0" t="n">
        <f aca="false">I332+J332</f>
        <v>46</v>
      </c>
      <c r="L332" s="0" t="n">
        <f aca="false">RANK(K332,K$312:K$342)</f>
        <v>20</v>
      </c>
    </row>
    <row r="333" customFormat="false" ht="13.5" hidden="false" customHeight="false" outlineLevel="0" collapsed="false">
      <c r="A333" s="2" t="s">
        <v>1033</v>
      </c>
      <c r="B333" s="2" t="s">
        <v>37</v>
      </c>
      <c r="C333" s="0" t="s">
        <v>1034</v>
      </c>
      <c r="D333" s="0" t="s">
        <v>1035</v>
      </c>
      <c r="E333" s="2" t="s">
        <v>971</v>
      </c>
      <c r="F333" s="2" t="s">
        <v>702</v>
      </c>
      <c r="G333" s="0" t="s">
        <v>972</v>
      </c>
      <c r="H333" s="2" t="s">
        <v>20</v>
      </c>
      <c r="I333" s="0" t="n">
        <v>-1</v>
      </c>
      <c r="K333" s="0" t="n">
        <f aca="false">I333+J333</f>
        <v>-1</v>
      </c>
      <c r="L333" s="0" t="n">
        <f aca="false">RANK(K333,K$312:K$342)</f>
        <v>22</v>
      </c>
    </row>
    <row r="334" customFormat="false" ht="13.5" hidden="false" customHeight="false" outlineLevel="0" collapsed="false">
      <c r="A334" s="2" t="s">
        <v>1036</v>
      </c>
      <c r="B334" s="2" t="s">
        <v>37</v>
      </c>
      <c r="C334" s="0" t="s">
        <v>1037</v>
      </c>
      <c r="D334" s="0" t="s">
        <v>1038</v>
      </c>
      <c r="E334" s="2" t="s">
        <v>971</v>
      </c>
      <c r="F334" s="2" t="s">
        <v>702</v>
      </c>
      <c r="G334" s="0" t="s">
        <v>972</v>
      </c>
      <c r="H334" s="2" t="s">
        <v>20</v>
      </c>
      <c r="I334" s="0" t="n">
        <v>-1</v>
      </c>
      <c r="K334" s="0" t="n">
        <f aca="false">I334+J334</f>
        <v>-1</v>
      </c>
      <c r="L334" s="0" t="n">
        <f aca="false">RANK(K334,K$312:K$342)</f>
        <v>22</v>
      </c>
    </row>
    <row r="335" customFormat="false" ht="13.5" hidden="false" customHeight="false" outlineLevel="0" collapsed="false">
      <c r="A335" s="2" t="s">
        <v>1039</v>
      </c>
      <c r="B335" s="2" t="s">
        <v>37</v>
      </c>
      <c r="C335" s="0" t="s">
        <v>1040</v>
      </c>
      <c r="D335" s="0" t="s">
        <v>1041</v>
      </c>
      <c r="E335" s="2" t="s">
        <v>971</v>
      </c>
      <c r="F335" s="2" t="s">
        <v>702</v>
      </c>
      <c r="G335" s="0" t="s">
        <v>972</v>
      </c>
      <c r="H335" s="2" t="s">
        <v>20</v>
      </c>
      <c r="I335" s="0" t="n">
        <v>-1</v>
      </c>
      <c r="K335" s="0" t="n">
        <f aca="false">I335+J335</f>
        <v>-1</v>
      </c>
      <c r="L335" s="0" t="n">
        <f aca="false">RANK(K335,K$312:K$342)</f>
        <v>22</v>
      </c>
    </row>
    <row r="336" customFormat="false" ht="13.5" hidden="false" customHeight="false" outlineLevel="0" collapsed="false">
      <c r="A336" s="2" t="s">
        <v>1042</v>
      </c>
      <c r="B336" s="2" t="s">
        <v>37</v>
      </c>
      <c r="C336" s="0" t="s">
        <v>1043</v>
      </c>
      <c r="D336" s="0" t="s">
        <v>1044</v>
      </c>
      <c r="E336" s="2" t="s">
        <v>971</v>
      </c>
      <c r="F336" s="2" t="s">
        <v>702</v>
      </c>
      <c r="G336" s="0" t="s">
        <v>972</v>
      </c>
      <c r="H336" s="2" t="s">
        <v>20</v>
      </c>
      <c r="I336" s="0" t="n">
        <v>-1</v>
      </c>
      <c r="K336" s="0" t="n">
        <f aca="false">I336+J336</f>
        <v>-1</v>
      </c>
      <c r="L336" s="0" t="n">
        <f aca="false">RANK(K336,K$312:K$342)</f>
        <v>22</v>
      </c>
    </row>
    <row r="337" customFormat="false" ht="13.5" hidden="false" customHeight="false" outlineLevel="0" collapsed="false">
      <c r="A337" s="2" t="s">
        <v>1045</v>
      </c>
      <c r="B337" s="2" t="s">
        <v>37</v>
      </c>
      <c r="C337" s="0" t="s">
        <v>1046</v>
      </c>
      <c r="D337" s="0" t="s">
        <v>1047</v>
      </c>
      <c r="E337" s="2" t="s">
        <v>971</v>
      </c>
      <c r="F337" s="2" t="s">
        <v>702</v>
      </c>
      <c r="G337" s="0" t="s">
        <v>972</v>
      </c>
      <c r="H337" s="2" t="s">
        <v>20</v>
      </c>
      <c r="I337" s="0" t="n">
        <v>-1</v>
      </c>
      <c r="K337" s="0" t="n">
        <f aca="false">I337+J337</f>
        <v>-1</v>
      </c>
      <c r="L337" s="0" t="n">
        <f aca="false">RANK(K337,K$312:K$342)</f>
        <v>22</v>
      </c>
    </row>
    <row r="338" customFormat="false" ht="13.5" hidden="false" customHeight="false" outlineLevel="0" collapsed="false">
      <c r="A338" s="2" t="s">
        <v>1048</v>
      </c>
      <c r="B338" s="2" t="s">
        <v>37</v>
      </c>
      <c r="C338" s="0" t="s">
        <v>1049</v>
      </c>
      <c r="D338" s="0" t="s">
        <v>1050</v>
      </c>
      <c r="E338" s="2" t="s">
        <v>971</v>
      </c>
      <c r="F338" s="2" t="s">
        <v>702</v>
      </c>
      <c r="G338" s="0" t="s">
        <v>972</v>
      </c>
      <c r="H338" s="2" t="s">
        <v>20</v>
      </c>
      <c r="I338" s="0" t="n">
        <v>-1</v>
      </c>
      <c r="K338" s="0" t="n">
        <f aca="false">I338+J338</f>
        <v>-1</v>
      </c>
      <c r="L338" s="0" t="n">
        <f aca="false">RANK(K338,K$312:K$342)</f>
        <v>22</v>
      </c>
    </row>
    <row r="339" customFormat="false" ht="13.5" hidden="false" customHeight="false" outlineLevel="0" collapsed="false">
      <c r="A339" s="2" t="s">
        <v>1051</v>
      </c>
      <c r="B339" s="2" t="s">
        <v>37</v>
      </c>
      <c r="C339" s="0" t="s">
        <v>1052</v>
      </c>
      <c r="D339" s="0" t="s">
        <v>1053</v>
      </c>
      <c r="E339" s="2" t="s">
        <v>971</v>
      </c>
      <c r="F339" s="2" t="s">
        <v>702</v>
      </c>
      <c r="G339" s="0" t="s">
        <v>972</v>
      </c>
      <c r="H339" s="2" t="s">
        <v>20</v>
      </c>
      <c r="I339" s="0" t="n">
        <v>-1</v>
      </c>
      <c r="K339" s="0" t="n">
        <f aca="false">I339+J339</f>
        <v>-1</v>
      </c>
      <c r="L339" s="0" t="n">
        <f aca="false">RANK(K339,K$312:K$342)</f>
        <v>22</v>
      </c>
    </row>
    <row r="340" customFormat="false" ht="13.5" hidden="false" customHeight="false" outlineLevel="0" collapsed="false">
      <c r="A340" s="2" t="s">
        <v>1054</v>
      </c>
      <c r="B340" s="2" t="s">
        <v>37</v>
      </c>
      <c r="C340" s="0" t="s">
        <v>1055</v>
      </c>
      <c r="D340" s="0" t="s">
        <v>1056</v>
      </c>
      <c r="E340" s="2" t="s">
        <v>971</v>
      </c>
      <c r="F340" s="2" t="s">
        <v>702</v>
      </c>
      <c r="G340" s="0" t="s">
        <v>972</v>
      </c>
      <c r="H340" s="2" t="s">
        <v>20</v>
      </c>
      <c r="I340" s="0" t="n">
        <v>-1</v>
      </c>
      <c r="K340" s="0" t="n">
        <f aca="false">I340+J340</f>
        <v>-1</v>
      </c>
      <c r="L340" s="0" t="n">
        <f aca="false">RANK(K340,K$312:K$342)</f>
        <v>22</v>
      </c>
    </row>
    <row r="341" customFormat="false" ht="13.5" hidden="false" customHeight="false" outlineLevel="0" collapsed="false">
      <c r="A341" s="2" t="s">
        <v>1057</v>
      </c>
      <c r="B341" s="2" t="s">
        <v>14</v>
      </c>
      <c r="C341" s="0" t="s">
        <v>1058</v>
      </c>
      <c r="D341" s="0" t="s">
        <v>1059</v>
      </c>
      <c r="E341" s="2" t="s">
        <v>971</v>
      </c>
      <c r="F341" s="2" t="s">
        <v>702</v>
      </c>
      <c r="G341" s="0" t="s">
        <v>972</v>
      </c>
      <c r="H341" s="2" t="s">
        <v>20</v>
      </c>
      <c r="I341" s="0" t="n">
        <v>-1</v>
      </c>
      <c r="K341" s="0" t="n">
        <f aca="false">I341+J341</f>
        <v>-1</v>
      </c>
      <c r="L341" s="0" t="n">
        <f aca="false">RANK(K341,K$312:K$342)</f>
        <v>22</v>
      </c>
    </row>
    <row r="342" customFormat="false" ht="13.5" hidden="false" customHeight="false" outlineLevel="0" collapsed="false">
      <c r="A342" s="2" t="s">
        <v>1060</v>
      </c>
      <c r="B342" s="2" t="s">
        <v>37</v>
      </c>
      <c r="C342" s="0" t="s">
        <v>1061</v>
      </c>
      <c r="D342" s="0" t="s">
        <v>1062</v>
      </c>
      <c r="E342" s="2" t="s">
        <v>971</v>
      </c>
      <c r="F342" s="2" t="s">
        <v>702</v>
      </c>
      <c r="G342" s="0" t="s">
        <v>972</v>
      </c>
      <c r="H342" s="2" t="s">
        <v>20</v>
      </c>
      <c r="I342" s="0" t="n">
        <v>-1</v>
      </c>
      <c r="K342" s="0" t="n">
        <f aca="false">I342+J342</f>
        <v>-1</v>
      </c>
      <c r="L342" s="0" t="n">
        <f aca="false">RANK(K342,K$312:K$342)</f>
        <v>22</v>
      </c>
    </row>
    <row r="343" customFormat="false" ht="13.5" hidden="false" customHeight="false" outlineLevel="0" collapsed="false">
      <c r="A343" s="2" t="s">
        <v>1063</v>
      </c>
      <c r="B343" s="2" t="s">
        <v>14</v>
      </c>
      <c r="C343" s="0" t="s">
        <v>1064</v>
      </c>
      <c r="D343" s="0" t="s">
        <v>1065</v>
      </c>
      <c r="E343" s="2" t="s">
        <v>1066</v>
      </c>
      <c r="F343" s="2" t="s">
        <v>702</v>
      </c>
      <c r="G343" s="0" t="s">
        <v>1067</v>
      </c>
      <c r="H343" s="2" t="s">
        <v>20</v>
      </c>
      <c r="I343" s="0" t="n">
        <v>73</v>
      </c>
      <c r="K343" s="0" t="n">
        <f aca="false">I343+J343</f>
        <v>73</v>
      </c>
      <c r="L343" s="0" t="n">
        <f aca="false">RANK(K343,K$343:K$370)</f>
        <v>1</v>
      </c>
    </row>
    <row r="344" customFormat="false" ht="13.5" hidden="false" customHeight="false" outlineLevel="0" collapsed="false">
      <c r="A344" s="2" t="s">
        <v>1068</v>
      </c>
      <c r="B344" s="2" t="s">
        <v>37</v>
      </c>
      <c r="C344" s="0" t="s">
        <v>1069</v>
      </c>
      <c r="D344" s="0" t="s">
        <v>1070</v>
      </c>
      <c r="E344" s="2" t="s">
        <v>1066</v>
      </c>
      <c r="F344" s="2" t="s">
        <v>702</v>
      </c>
      <c r="G344" s="0" t="s">
        <v>1067</v>
      </c>
      <c r="H344" s="2" t="s">
        <v>20</v>
      </c>
      <c r="I344" s="0" t="n">
        <v>69</v>
      </c>
      <c r="K344" s="0" t="n">
        <f aca="false">I344+J344</f>
        <v>69</v>
      </c>
      <c r="L344" s="0" t="n">
        <f aca="false">RANK(K344,K$343:K$370)</f>
        <v>2</v>
      </c>
    </row>
    <row r="345" customFormat="false" ht="13.5" hidden="false" customHeight="false" outlineLevel="0" collapsed="false">
      <c r="A345" s="2" t="s">
        <v>1071</v>
      </c>
      <c r="B345" s="2" t="s">
        <v>37</v>
      </c>
      <c r="C345" s="0" t="s">
        <v>1072</v>
      </c>
      <c r="D345" s="0" t="s">
        <v>1073</v>
      </c>
      <c r="E345" s="2" t="s">
        <v>1066</v>
      </c>
      <c r="F345" s="2" t="s">
        <v>702</v>
      </c>
      <c r="G345" s="0" t="s">
        <v>1067</v>
      </c>
      <c r="H345" s="2" t="s">
        <v>20</v>
      </c>
      <c r="I345" s="0" t="n">
        <v>66</v>
      </c>
      <c r="K345" s="0" t="n">
        <f aca="false">I345+J345</f>
        <v>66</v>
      </c>
      <c r="L345" s="0" t="n">
        <f aca="false">RANK(K345,K$343:K$370)</f>
        <v>3</v>
      </c>
    </row>
    <row r="346" customFormat="false" ht="13.5" hidden="false" customHeight="false" outlineLevel="0" collapsed="false">
      <c r="A346" s="2" t="s">
        <v>1074</v>
      </c>
      <c r="B346" s="2" t="s">
        <v>14</v>
      </c>
      <c r="C346" s="0" t="s">
        <v>1075</v>
      </c>
      <c r="D346" s="0" t="s">
        <v>1076</v>
      </c>
      <c r="E346" s="2" t="s">
        <v>1066</v>
      </c>
      <c r="F346" s="2" t="s">
        <v>702</v>
      </c>
      <c r="G346" s="0" t="s">
        <v>1067</v>
      </c>
      <c r="H346" s="2" t="s">
        <v>20</v>
      </c>
      <c r="I346" s="0" t="n">
        <v>65</v>
      </c>
      <c r="K346" s="0" t="n">
        <f aca="false">I346+J346</f>
        <v>65</v>
      </c>
      <c r="L346" s="0" t="n">
        <f aca="false">RANK(K346,K$343:K$370)</f>
        <v>4</v>
      </c>
    </row>
    <row r="347" customFormat="false" ht="13.5" hidden="false" customHeight="false" outlineLevel="0" collapsed="false">
      <c r="A347" s="2" t="s">
        <v>1077</v>
      </c>
      <c r="B347" s="2" t="s">
        <v>37</v>
      </c>
      <c r="C347" s="0" t="s">
        <v>1078</v>
      </c>
      <c r="D347" s="0" t="s">
        <v>1079</v>
      </c>
      <c r="E347" s="2" t="s">
        <v>1066</v>
      </c>
      <c r="F347" s="2" t="s">
        <v>702</v>
      </c>
      <c r="G347" s="0" t="s">
        <v>1067</v>
      </c>
      <c r="H347" s="2" t="s">
        <v>20</v>
      </c>
      <c r="I347" s="0" t="n">
        <v>64</v>
      </c>
      <c r="K347" s="0" t="n">
        <f aca="false">I347+J347</f>
        <v>64</v>
      </c>
      <c r="L347" s="0" t="n">
        <f aca="false">RANK(K347,K$343:K$370)</f>
        <v>5</v>
      </c>
    </row>
    <row r="348" customFormat="false" ht="13.5" hidden="false" customHeight="false" outlineLevel="0" collapsed="false">
      <c r="A348" s="2" t="s">
        <v>1080</v>
      </c>
      <c r="B348" s="2" t="s">
        <v>37</v>
      </c>
      <c r="C348" s="0" t="s">
        <v>1081</v>
      </c>
      <c r="D348" s="0" t="s">
        <v>1082</v>
      </c>
      <c r="E348" s="2" t="s">
        <v>1066</v>
      </c>
      <c r="F348" s="2" t="s">
        <v>702</v>
      </c>
      <c r="G348" s="0" t="s">
        <v>1067</v>
      </c>
      <c r="H348" s="2" t="s">
        <v>20</v>
      </c>
      <c r="I348" s="0" t="n">
        <v>63</v>
      </c>
      <c r="K348" s="0" t="n">
        <f aca="false">I348+J348</f>
        <v>63</v>
      </c>
      <c r="L348" s="0" t="n">
        <f aca="false">RANK(K348,K$343:K$370)</f>
        <v>6</v>
      </c>
    </row>
    <row r="349" customFormat="false" ht="13.5" hidden="false" customHeight="false" outlineLevel="0" collapsed="false">
      <c r="A349" s="2" t="s">
        <v>1083</v>
      </c>
      <c r="B349" s="2" t="s">
        <v>14</v>
      </c>
      <c r="C349" s="0" t="s">
        <v>1084</v>
      </c>
      <c r="D349" s="0" t="s">
        <v>1085</v>
      </c>
      <c r="E349" s="2" t="s">
        <v>1066</v>
      </c>
      <c r="F349" s="2" t="s">
        <v>702</v>
      </c>
      <c r="G349" s="0" t="s">
        <v>1067</v>
      </c>
      <c r="H349" s="2" t="s">
        <v>20</v>
      </c>
      <c r="I349" s="0" t="n">
        <v>63</v>
      </c>
      <c r="K349" s="0" t="n">
        <f aca="false">I349+J349</f>
        <v>63</v>
      </c>
      <c r="L349" s="0" t="n">
        <f aca="false">RANK(K349,K$343:K$370)</f>
        <v>6</v>
      </c>
    </row>
    <row r="350" customFormat="false" ht="13.5" hidden="false" customHeight="false" outlineLevel="0" collapsed="false">
      <c r="A350" s="2" t="s">
        <v>1086</v>
      </c>
      <c r="B350" s="2" t="s">
        <v>37</v>
      </c>
      <c r="C350" s="0" t="s">
        <v>1087</v>
      </c>
      <c r="D350" s="0" t="s">
        <v>1088</v>
      </c>
      <c r="E350" s="2" t="s">
        <v>1066</v>
      </c>
      <c r="F350" s="2" t="s">
        <v>702</v>
      </c>
      <c r="G350" s="0" t="s">
        <v>1067</v>
      </c>
      <c r="H350" s="2" t="s">
        <v>20</v>
      </c>
      <c r="I350" s="0" t="n">
        <v>62</v>
      </c>
      <c r="K350" s="0" t="n">
        <f aca="false">I350+J350</f>
        <v>62</v>
      </c>
      <c r="L350" s="0" t="n">
        <f aca="false">RANK(K350,K$343:K$370)</f>
        <v>8</v>
      </c>
    </row>
    <row r="351" customFormat="false" ht="13.5" hidden="false" customHeight="false" outlineLevel="0" collapsed="false">
      <c r="A351" s="2" t="s">
        <v>1089</v>
      </c>
      <c r="B351" s="2" t="s">
        <v>37</v>
      </c>
      <c r="C351" s="0" t="s">
        <v>1090</v>
      </c>
      <c r="D351" s="0" t="s">
        <v>1091</v>
      </c>
      <c r="E351" s="2" t="s">
        <v>1066</v>
      </c>
      <c r="F351" s="2" t="s">
        <v>702</v>
      </c>
      <c r="G351" s="0" t="s">
        <v>1067</v>
      </c>
      <c r="H351" s="2" t="s">
        <v>20</v>
      </c>
      <c r="I351" s="0" t="n">
        <v>58</v>
      </c>
      <c r="K351" s="0" t="n">
        <f aca="false">I351+J351</f>
        <v>58</v>
      </c>
      <c r="L351" s="0" t="n">
        <f aca="false">RANK(K351,K$343:K$370)</f>
        <v>9</v>
      </c>
    </row>
    <row r="352" customFormat="false" ht="13.5" hidden="false" customHeight="false" outlineLevel="0" collapsed="false">
      <c r="A352" s="2" t="s">
        <v>1092</v>
      </c>
      <c r="B352" s="2" t="s">
        <v>14</v>
      </c>
      <c r="C352" s="0" t="s">
        <v>1093</v>
      </c>
      <c r="D352" s="0" t="s">
        <v>1094</v>
      </c>
      <c r="E352" s="2" t="s">
        <v>1066</v>
      </c>
      <c r="F352" s="2" t="s">
        <v>702</v>
      </c>
      <c r="G352" s="0" t="s">
        <v>1067</v>
      </c>
      <c r="H352" s="2" t="s">
        <v>20</v>
      </c>
      <c r="I352" s="0" t="n">
        <v>57</v>
      </c>
      <c r="K352" s="0" t="n">
        <f aca="false">I352+J352</f>
        <v>57</v>
      </c>
      <c r="L352" s="0" t="n">
        <f aca="false">RANK(K352,K$343:K$370)</f>
        <v>10</v>
      </c>
    </row>
    <row r="353" customFormat="false" ht="13.5" hidden="false" customHeight="false" outlineLevel="0" collapsed="false">
      <c r="A353" s="2" t="s">
        <v>1095</v>
      </c>
      <c r="B353" s="2" t="s">
        <v>14</v>
      </c>
      <c r="C353" s="0" t="s">
        <v>1096</v>
      </c>
      <c r="D353" s="0" t="s">
        <v>1097</v>
      </c>
      <c r="E353" s="2" t="s">
        <v>1066</v>
      </c>
      <c r="F353" s="2" t="s">
        <v>702</v>
      </c>
      <c r="G353" s="0" t="s">
        <v>1067</v>
      </c>
      <c r="H353" s="2" t="s">
        <v>20</v>
      </c>
      <c r="I353" s="0" t="n">
        <v>57</v>
      </c>
      <c r="K353" s="0" t="n">
        <f aca="false">I353+J353</f>
        <v>57</v>
      </c>
      <c r="L353" s="0" t="n">
        <f aca="false">RANK(K353,K$343:K$370)</f>
        <v>10</v>
      </c>
    </row>
    <row r="354" customFormat="false" ht="13.5" hidden="false" customHeight="false" outlineLevel="0" collapsed="false">
      <c r="A354" s="2" t="s">
        <v>1098</v>
      </c>
      <c r="B354" s="2" t="s">
        <v>14</v>
      </c>
      <c r="C354" s="0" t="s">
        <v>1099</v>
      </c>
      <c r="D354" s="0" t="s">
        <v>1100</v>
      </c>
      <c r="E354" s="2" t="s">
        <v>1066</v>
      </c>
      <c r="F354" s="2" t="s">
        <v>702</v>
      </c>
      <c r="G354" s="0" t="s">
        <v>1067</v>
      </c>
      <c r="H354" s="2" t="s">
        <v>20</v>
      </c>
      <c r="I354" s="0" t="n">
        <v>56</v>
      </c>
      <c r="K354" s="0" t="n">
        <f aca="false">I354+J354</f>
        <v>56</v>
      </c>
      <c r="L354" s="0" t="n">
        <f aca="false">RANK(K354,K$343:K$370)</f>
        <v>12</v>
      </c>
    </row>
    <row r="355" customFormat="false" ht="13.5" hidden="false" customHeight="false" outlineLevel="0" collapsed="false">
      <c r="A355" s="2" t="s">
        <v>1101</v>
      </c>
      <c r="B355" s="2" t="s">
        <v>37</v>
      </c>
      <c r="C355" s="0" t="s">
        <v>1102</v>
      </c>
      <c r="D355" s="0" t="s">
        <v>1103</v>
      </c>
      <c r="E355" s="2" t="s">
        <v>1066</v>
      </c>
      <c r="F355" s="2" t="s">
        <v>702</v>
      </c>
      <c r="G355" s="0" t="s">
        <v>1067</v>
      </c>
      <c r="H355" s="2" t="s">
        <v>20</v>
      </c>
      <c r="I355" s="0" t="n">
        <v>53</v>
      </c>
      <c r="K355" s="0" t="n">
        <f aca="false">I355+J355</f>
        <v>53</v>
      </c>
      <c r="L355" s="0" t="n">
        <f aca="false">RANK(K355,K$343:K$370)</f>
        <v>13</v>
      </c>
    </row>
    <row r="356" customFormat="false" ht="13.5" hidden="false" customHeight="false" outlineLevel="0" collapsed="false">
      <c r="A356" s="2" t="s">
        <v>1104</v>
      </c>
      <c r="B356" s="2" t="s">
        <v>14</v>
      </c>
      <c r="C356" s="0" t="s">
        <v>1105</v>
      </c>
      <c r="D356" s="0" t="s">
        <v>1106</v>
      </c>
      <c r="E356" s="2" t="s">
        <v>1066</v>
      </c>
      <c r="F356" s="2" t="s">
        <v>702</v>
      </c>
      <c r="G356" s="0" t="s">
        <v>1067</v>
      </c>
      <c r="H356" s="2" t="s">
        <v>20</v>
      </c>
      <c r="I356" s="0" t="n">
        <v>53</v>
      </c>
      <c r="K356" s="0" t="n">
        <f aca="false">I356+J356</f>
        <v>53</v>
      </c>
      <c r="L356" s="0" t="n">
        <f aca="false">RANK(K356,K$343:K$370)</f>
        <v>13</v>
      </c>
    </row>
    <row r="357" customFormat="false" ht="13.5" hidden="false" customHeight="false" outlineLevel="0" collapsed="false">
      <c r="A357" s="2" t="s">
        <v>1107</v>
      </c>
      <c r="B357" s="2" t="s">
        <v>14</v>
      </c>
      <c r="C357" s="0" t="s">
        <v>1108</v>
      </c>
      <c r="D357" s="0" t="s">
        <v>1109</v>
      </c>
      <c r="E357" s="2" t="s">
        <v>1066</v>
      </c>
      <c r="F357" s="2" t="s">
        <v>702</v>
      </c>
      <c r="G357" s="0" t="s">
        <v>1067</v>
      </c>
      <c r="H357" s="2" t="s">
        <v>20</v>
      </c>
      <c r="I357" s="0" t="n">
        <v>51</v>
      </c>
      <c r="K357" s="0" t="n">
        <f aca="false">I357+J357</f>
        <v>51</v>
      </c>
      <c r="L357" s="0" t="n">
        <f aca="false">RANK(K357,K$343:K$370)</f>
        <v>15</v>
      </c>
    </row>
    <row r="358" customFormat="false" ht="13.5" hidden="false" customHeight="false" outlineLevel="0" collapsed="false">
      <c r="A358" s="2" t="s">
        <v>1110</v>
      </c>
      <c r="B358" s="2" t="s">
        <v>37</v>
      </c>
      <c r="C358" s="0" t="s">
        <v>1111</v>
      </c>
      <c r="D358" s="0" t="s">
        <v>1112</v>
      </c>
      <c r="E358" s="2" t="s">
        <v>1066</v>
      </c>
      <c r="F358" s="2" t="s">
        <v>702</v>
      </c>
      <c r="G358" s="0" t="s">
        <v>1067</v>
      </c>
      <c r="H358" s="2" t="s">
        <v>20</v>
      </c>
      <c r="I358" s="0" t="n">
        <v>50</v>
      </c>
      <c r="K358" s="0" t="n">
        <f aca="false">I358+J358</f>
        <v>50</v>
      </c>
      <c r="L358" s="0" t="n">
        <f aca="false">RANK(K358,K$343:K$370)</f>
        <v>16</v>
      </c>
    </row>
    <row r="359" customFormat="false" ht="13.5" hidden="false" customHeight="false" outlineLevel="0" collapsed="false">
      <c r="A359" s="2" t="s">
        <v>1113</v>
      </c>
      <c r="B359" s="2" t="s">
        <v>14</v>
      </c>
      <c r="C359" s="0" t="s">
        <v>1114</v>
      </c>
      <c r="D359" s="0" t="s">
        <v>1115</v>
      </c>
      <c r="E359" s="2" t="s">
        <v>1066</v>
      </c>
      <c r="F359" s="2" t="s">
        <v>702</v>
      </c>
      <c r="G359" s="0" t="s">
        <v>1067</v>
      </c>
      <c r="H359" s="2" t="s">
        <v>20</v>
      </c>
      <c r="I359" s="0" t="n">
        <v>50</v>
      </c>
      <c r="K359" s="0" t="n">
        <f aca="false">I359+J359</f>
        <v>50</v>
      </c>
      <c r="L359" s="0" t="n">
        <f aca="false">RANK(K359,K$343:K$370)</f>
        <v>16</v>
      </c>
    </row>
    <row r="360" customFormat="false" ht="13.5" hidden="false" customHeight="false" outlineLevel="0" collapsed="false">
      <c r="A360" s="2" t="s">
        <v>1116</v>
      </c>
      <c r="B360" s="2" t="s">
        <v>14</v>
      </c>
      <c r="C360" s="0" t="s">
        <v>1117</v>
      </c>
      <c r="D360" s="0" t="s">
        <v>1118</v>
      </c>
      <c r="E360" s="2" t="s">
        <v>1066</v>
      </c>
      <c r="F360" s="2" t="s">
        <v>702</v>
      </c>
      <c r="G360" s="0" t="s">
        <v>1067</v>
      </c>
      <c r="H360" s="2" t="s">
        <v>20</v>
      </c>
      <c r="I360" s="0" t="n">
        <v>49</v>
      </c>
      <c r="K360" s="0" t="n">
        <f aca="false">I360+J360</f>
        <v>49</v>
      </c>
      <c r="L360" s="0" t="n">
        <f aca="false">RANK(K360,K$343:K$370)</f>
        <v>18</v>
      </c>
    </row>
    <row r="361" customFormat="false" ht="13.5" hidden="false" customHeight="false" outlineLevel="0" collapsed="false">
      <c r="A361" s="2" t="s">
        <v>1119</v>
      </c>
      <c r="B361" s="2" t="s">
        <v>37</v>
      </c>
      <c r="C361" s="0" t="s">
        <v>1120</v>
      </c>
      <c r="D361" s="0" t="s">
        <v>1121</v>
      </c>
      <c r="E361" s="2" t="s">
        <v>1066</v>
      </c>
      <c r="F361" s="2" t="s">
        <v>702</v>
      </c>
      <c r="G361" s="0" t="s">
        <v>1067</v>
      </c>
      <c r="H361" s="2" t="s">
        <v>20</v>
      </c>
      <c r="I361" s="0" t="n">
        <v>48</v>
      </c>
      <c r="K361" s="0" t="n">
        <f aca="false">I361+J361</f>
        <v>48</v>
      </c>
      <c r="L361" s="0" t="n">
        <f aca="false">RANK(K361,K$343:K$370)</f>
        <v>19</v>
      </c>
    </row>
    <row r="362" customFormat="false" ht="13.5" hidden="false" customHeight="false" outlineLevel="0" collapsed="false">
      <c r="A362" s="2" t="s">
        <v>1122</v>
      </c>
      <c r="B362" s="2" t="s">
        <v>14</v>
      </c>
      <c r="C362" s="0" t="s">
        <v>1123</v>
      </c>
      <c r="D362" s="0" t="s">
        <v>1124</v>
      </c>
      <c r="E362" s="2" t="s">
        <v>1066</v>
      </c>
      <c r="F362" s="2" t="s">
        <v>702</v>
      </c>
      <c r="G362" s="0" t="s">
        <v>1067</v>
      </c>
      <c r="H362" s="2" t="s">
        <v>20</v>
      </c>
      <c r="I362" s="0" t="n">
        <v>44</v>
      </c>
      <c r="K362" s="0" t="n">
        <f aca="false">I362+J362</f>
        <v>44</v>
      </c>
      <c r="L362" s="0" t="n">
        <f aca="false">RANK(K362,K$343:K$370)</f>
        <v>20</v>
      </c>
    </row>
    <row r="363" customFormat="false" ht="13.5" hidden="false" customHeight="false" outlineLevel="0" collapsed="false">
      <c r="A363" s="2" t="s">
        <v>1125</v>
      </c>
      <c r="B363" s="2" t="s">
        <v>14</v>
      </c>
      <c r="C363" s="0" t="s">
        <v>1126</v>
      </c>
      <c r="D363" s="0" t="s">
        <v>1127</v>
      </c>
      <c r="E363" s="2" t="s">
        <v>1066</v>
      </c>
      <c r="F363" s="2" t="s">
        <v>702</v>
      </c>
      <c r="G363" s="0" t="s">
        <v>1067</v>
      </c>
      <c r="H363" s="2" t="s">
        <v>20</v>
      </c>
      <c r="I363" s="0" t="n">
        <v>44</v>
      </c>
      <c r="K363" s="0" t="n">
        <f aca="false">I363+J363</f>
        <v>44</v>
      </c>
      <c r="L363" s="0" t="n">
        <f aca="false">RANK(K363,K$343:K$370)</f>
        <v>20</v>
      </c>
    </row>
    <row r="364" customFormat="false" ht="13.5" hidden="false" customHeight="false" outlineLevel="0" collapsed="false">
      <c r="A364" s="2" t="s">
        <v>1128</v>
      </c>
      <c r="B364" s="2" t="s">
        <v>14</v>
      </c>
      <c r="C364" s="0" t="s">
        <v>1129</v>
      </c>
      <c r="D364" s="0" t="s">
        <v>1130</v>
      </c>
      <c r="E364" s="2" t="s">
        <v>1066</v>
      </c>
      <c r="F364" s="2" t="s">
        <v>702</v>
      </c>
      <c r="G364" s="0" t="s">
        <v>1067</v>
      </c>
      <c r="H364" s="2" t="s">
        <v>20</v>
      </c>
      <c r="I364" s="0" t="n">
        <v>44</v>
      </c>
      <c r="K364" s="0" t="n">
        <f aca="false">I364+J364</f>
        <v>44</v>
      </c>
      <c r="L364" s="0" t="n">
        <f aca="false">RANK(K364,K$343:K$370)</f>
        <v>20</v>
      </c>
    </row>
    <row r="365" customFormat="false" ht="13.5" hidden="false" customHeight="false" outlineLevel="0" collapsed="false">
      <c r="A365" s="2" t="s">
        <v>1131</v>
      </c>
      <c r="B365" s="2" t="s">
        <v>37</v>
      </c>
      <c r="C365" s="0" t="s">
        <v>1132</v>
      </c>
      <c r="D365" s="0" t="s">
        <v>1133</v>
      </c>
      <c r="E365" s="2" t="s">
        <v>1066</v>
      </c>
      <c r="F365" s="2" t="s">
        <v>702</v>
      </c>
      <c r="G365" s="0" t="s">
        <v>1067</v>
      </c>
      <c r="H365" s="2" t="s">
        <v>20</v>
      </c>
      <c r="I365" s="0" t="n">
        <v>-1</v>
      </c>
      <c r="K365" s="0" t="n">
        <f aca="false">I365+J365</f>
        <v>-1</v>
      </c>
      <c r="L365" s="0" t="n">
        <f aca="false">RANK(K365,K$343:K$370)</f>
        <v>23</v>
      </c>
    </row>
    <row r="366" customFormat="false" ht="13.5" hidden="false" customHeight="false" outlineLevel="0" collapsed="false">
      <c r="A366" s="2" t="s">
        <v>1134</v>
      </c>
      <c r="B366" s="2" t="s">
        <v>37</v>
      </c>
      <c r="C366" s="0" t="s">
        <v>1135</v>
      </c>
      <c r="D366" s="0" t="s">
        <v>1136</v>
      </c>
      <c r="E366" s="2" t="s">
        <v>1066</v>
      </c>
      <c r="F366" s="2" t="s">
        <v>702</v>
      </c>
      <c r="G366" s="0" t="s">
        <v>1067</v>
      </c>
      <c r="H366" s="2" t="s">
        <v>20</v>
      </c>
      <c r="I366" s="0" t="n">
        <v>-1</v>
      </c>
      <c r="K366" s="0" t="n">
        <f aca="false">I366+J366</f>
        <v>-1</v>
      </c>
      <c r="L366" s="0" t="n">
        <f aca="false">RANK(K366,K$343:K$370)</f>
        <v>23</v>
      </c>
    </row>
    <row r="367" customFormat="false" ht="13.5" hidden="false" customHeight="false" outlineLevel="0" collapsed="false">
      <c r="A367" s="2" t="s">
        <v>1137</v>
      </c>
      <c r="B367" s="2" t="s">
        <v>14</v>
      </c>
      <c r="C367" s="0" t="s">
        <v>1138</v>
      </c>
      <c r="D367" s="0" t="s">
        <v>1139</v>
      </c>
      <c r="E367" s="2" t="s">
        <v>1066</v>
      </c>
      <c r="F367" s="2" t="s">
        <v>702</v>
      </c>
      <c r="G367" s="0" t="s">
        <v>1067</v>
      </c>
      <c r="H367" s="2" t="s">
        <v>20</v>
      </c>
      <c r="I367" s="0" t="n">
        <v>-1</v>
      </c>
      <c r="K367" s="0" t="n">
        <f aca="false">I367+J367</f>
        <v>-1</v>
      </c>
      <c r="L367" s="0" t="n">
        <f aca="false">RANK(K367,K$343:K$370)</f>
        <v>23</v>
      </c>
    </row>
    <row r="368" customFormat="false" ht="13.5" hidden="false" customHeight="false" outlineLevel="0" collapsed="false">
      <c r="A368" s="2" t="s">
        <v>1140</v>
      </c>
      <c r="B368" s="2" t="s">
        <v>37</v>
      </c>
      <c r="C368" s="0" t="s">
        <v>1141</v>
      </c>
      <c r="D368" s="0" t="s">
        <v>1142</v>
      </c>
      <c r="E368" s="2" t="s">
        <v>1066</v>
      </c>
      <c r="F368" s="2" t="s">
        <v>702</v>
      </c>
      <c r="G368" s="0" t="s">
        <v>1067</v>
      </c>
      <c r="H368" s="2" t="s">
        <v>20</v>
      </c>
      <c r="I368" s="0" t="n">
        <v>-1</v>
      </c>
      <c r="K368" s="0" t="n">
        <f aca="false">I368+J368</f>
        <v>-1</v>
      </c>
      <c r="L368" s="0" t="n">
        <f aca="false">RANK(K368,K$343:K$370)</f>
        <v>23</v>
      </c>
    </row>
    <row r="369" customFormat="false" ht="13.5" hidden="false" customHeight="false" outlineLevel="0" collapsed="false">
      <c r="A369" s="2" t="s">
        <v>1143</v>
      </c>
      <c r="B369" s="2" t="s">
        <v>37</v>
      </c>
      <c r="C369" s="0" t="s">
        <v>1144</v>
      </c>
      <c r="D369" s="0" t="s">
        <v>1145</v>
      </c>
      <c r="E369" s="2" t="s">
        <v>1066</v>
      </c>
      <c r="F369" s="2" t="s">
        <v>702</v>
      </c>
      <c r="G369" s="0" t="s">
        <v>1067</v>
      </c>
      <c r="H369" s="2" t="s">
        <v>20</v>
      </c>
      <c r="I369" s="0" t="n">
        <v>-1</v>
      </c>
      <c r="K369" s="0" t="n">
        <f aca="false">I369+J369</f>
        <v>-1</v>
      </c>
      <c r="L369" s="0" t="n">
        <f aca="false">RANK(K369,K$343:K$370)</f>
        <v>23</v>
      </c>
    </row>
    <row r="370" customFormat="false" ht="13.5" hidden="false" customHeight="false" outlineLevel="0" collapsed="false">
      <c r="A370" s="2" t="s">
        <v>1146</v>
      </c>
      <c r="B370" s="2" t="s">
        <v>37</v>
      </c>
      <c r="C370" s="0" t="s">
        <v>1147</v>
      </c>
      <c r="D370" s="0" t="s">
        <v>1148</v>
      </c>
      <c r="E370" s="2" t="s">
        <v>1066</v>
      </c>
      <c r="F370" s="2" t="s">
        <v>702</v>
      </c>
      <c r="G370" s="0" t="s">
        <v>1067</v>
      </c>
      <c r="H370" s="2" t="s">
        <v>20</v>
      </c>
      <c r="I370" s="0" t="n">
        <v>-1</v>
      </c>
      <c r="K370" s="0" t="n">
        <f aca="false">I370+J370</f>
        <v>-1</v>
      </c>
      <c r="L370" s="0" t="n">
        <f aca="false">RANK(K370,K$343:K$370)</f>
        <v>2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25"/>
    <col collapsed="false" customWidth="true" hidden="false" outlineLevel="0" max="2" min="2" style="3" width="3.37"/>
    <col collapsed="false" customWidth="true" hidden="false" outlineLevel="0" max="3" min="3" style="3" width="15.62"/>
    <col collapsed="false" customWidth="true" hidden="false" outlineLevel="0" max="4" min="4" style="3" width="21.12"/>
    <col collapsed="false" customWidth="true" hidden="false" outlineLevel="0" max="5" min="5" style="4" width="24.86"/>
    <col collapsed="false" customWidth="true" hidden="false" outlineLevel="0" max="6" min="6" style="3" width="10.49"/>
    <col collapsed="false" customWidth="true" hidden="false" outlineLevel="0" max="7" min="7" style="3" width="9.36"/>
    <col collapsed="false" customWidth="true" hidden="false" outlineLevel="0" max="8" min="8" style="3" width="12.86"/>
    <col collapsed="false" customWidth="true" hidden="false" outlineLevel="0" max="9" min="9" style="3" width="6.62"/>
    <col collapsed="false" customWidth="true" hidden="false" outlineLevel="0" max="10" min="10" style="3" width="8.25"/>
    <col collapsed="false" customWidth="true" hidden="false" outlineLevel="0" max="11" min="11" style="3" width="8.49"/>
    <col collapsed="false" customWidth="true" hidden="false" outlineLevel="0" max="12" min="12" style="3" width="4.86"/>
    <col collapsed="false" customWidth="false" hidden="false" outlineLevel="0" max="257" min="13" style="3" width="8.99"/>
  </cols>
  <sheetData>
    <row r="1" customFormat="false" ht="43.5" hidden="false" customHeight="true" outlineLevel="0" collapsed="false">
      <c r="A1" s="5" t="s">
        <v>1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1150</v>
      </c>
      <c r="H2" s="6" t="s">
        <v>8</v>
      </c>
      <c r="I2" s="7" t="s">
        <v>1151</v>
      </c>
      <c r="J2" s="7" t="s">
        <v>10</v>
      </c>
      <c r="K2" s="7" t="s">
        <v>1152</v>
      </c>
      <c r="L2" s="6" t="s">
        <v>12</v>
      </c>
    </row>
    <row r="3" customFormat="false" ht="30" hidden="false" customHeight="true" outlineLevel="0" collapsed="false">
      <c r="A3" s="8" t="s">
        <v>13</v>
      </c>
      <c r="B3" s="8" t="s">
        <v>14</v>
      </c>
      <c r="C3" s="9" t="s">
        <v>15</v>
      </c>
      <c r="D3" s="9" t="s">
        <v>16</v>
      </c>
      <c r="E3" s="10" t="s">
        <v>17</v>
      </c>
      <c r="F3" s="8" t="s">
        <v>1153</v>
      </c>
      <c r="G3" s="9" t="s">
        <v>19</v>
      </c>
      <c r="H3" s="8" t="s">
        <v>20</v>
      </c>
      <c r="I3" s="8" t="n">
        <v>70</v>
      </c>
      <c r="J3" s="8"/>
      <c r="K3" s="8" t="n">
        <f aca="false">I3+J3</f>
        <v>70</v>
      </c>
      <c r="L3" s="8" t="n">
        <f aca="false">RANK(K3,K$3:K$18)</f>
        <v>1</v>
      </c>
    </row>
    <row r="4" customFormat="false" ht="30" hidden="false" customHeight="true" outlineLevel="0" collapsed="false">
      <c r="A4" s="8" t="s">
        <v>21</v>
      </c>
      <c r="B4" s="8" t="s">
        <v>14</v>
      </c>
      <c r="C4" s="9" t="s">
        <v>22</v>
      </c>
      <c r="D4" s="9" t="s">
        <v>23</v>
      </c>
      <c r="E4" s="10" t="s">
        <v>17</v>
      </c>
      <c r="F4" s="8" t="s">
        <v>1153</v>
      </c>
      <c r="G4" s="9" t="s">
        <v>19</v>
      </c>
      <c r="H4" s="8" t="s">
        <v>20</v>
      </c>
      <c r="I4" s="8" t="n">
        <v>64</v>
      </c>
      <c r="J4" s="8"/>
      <c r="K4" s="8" t="n">
        <f aca="false">I4+J4</f>
        <v>64</v>
      </c>
      <c r="L4" s="8" t="n">
        <f aca="false">RANK(K4,K$3:K$18)</f>
        <v>2</v>
      </c>
    </row>
    <row r="5" customFormat="false" ht="30" hidden="false" customHeight="true" outlineLevel="0" collapsed="false">
      <c r="A5" s="8" t="s">
        <v>24</v>
      </c>
      <c r="B5" s="8" t="s">
        <v>14</v>
      </c>
      <c r="C5" s="9" t="s">
        <v>25</v>
      </c>
      <c r="D5" s="9" t="s">
        <v>26</v>
      </c>
      <c r="E5" s="10" t="s">
        <v>17</v>
      </c>
      <c r="F5" s="8" t="s">
        <v>1153</v>
      </c>
      <c r="G5" s="9" t="s">
        <v>19</v>
      </c>
      <c r="H5" s="8" t="s">
        <v>20</v>
      </c>
      <c r="I5" s="8" t="n">
        <v>63</v>
      </c>
      <c r="J5" s="8"/>
      <c r="K5" s="8" t="n">
        <f aca="false">I5+J5</f>
        <v>63</v>
      </c>
      <c r="L5" s="8" t="n">
        <f aca="false">RANK(K5,K$3:K$18)</f>
        <v>3</v>
      </c>
    </row>
    <row r="6" customFormat="false" ht="30" hidden="false" customHeight="true" outlineLevel="0" collapsed="false">
      <c r="A6" s="8" t="s">
        <v>27</v>
      </c>
      <c r="B6" s="8" t="s">
        <v>14</v>
      </c>
      <c r="C6" s="9" t="s">
        <v>28</v>
      </c>
      <c r="D6" s="9" t="s">
        <v>29</v>
      </c>
      <c r="E6" s="10" t="s">
        <v>17</v>
      </c>
      <c r="F6" s="8" t="s">
        <v>1153</v>
      </c>
      <c r="G6" s="9" t="s">
        <v>19</v>
      </c>
      <c r="H6" s="8" t="s">
        <v>20</v>
      </c>
      <c r="I6" s="8" t="n">
        <v>62</v>
      </c>
      <c r="J6" s="8"/>
      <c r="K6" s="8" t="n">
        <f aca="false">I6+J6</f>
        <v>62</v>
      </c>
      <c r="L6" s="8" t="n">
        <f aca="false">RANK(K6,K$3:K$18)</f>
        <v>4</v>
      </c>
    </row>
    <row r="7" customFormat="false" ht="30" hidden="false" customHeight="true" outlineLevel="0" collapsed="false">
      <c r="A7" s="8" t="s">
        <v>30</v>
      </c>
      <c r="B7" s="8" t="s">
        <v>14</v>
      </c>
      <c r="C7" s="9" t="s">
        <v>31</v>
      </c>
      <c r="D7" s="9" t="s">
        <v>32</v>
      </c>
      <c r="E7" s="10" t="s">
        <v>17</v>
      </c>
      <c r="F7" s="8" t="s">
        <v>1153</v>
      </c>
      <c r="G7" s="9" t="s">
        <v>19</v>
      </c>
      <c r="H7" s="8" t="s">
        <v>20</v>
      </c>
      <c r="I7" s="8" t="n">
        <v>62</v>
      </c>
      <c r="J7" s="8"/>
      <c r="K7" s="8" t="n">
        <f aca="false">I7+J7</f>
        <v>62</v>
      </c>
      <c r="L7" s="8" t="n">
        <f aca="false">RANK(K7,K$3:K$18)</f>
        <v>4</v>
      </c>
    </row>
    <row r="8" customFormat="false" ht="30" hidden="false" customHeight="true" outlineLevel="0" collapsed="false">
      <c r="A8" s="8" t="s">
        <v>33</v>
      </c>
      <c r="B8" s="8" t="s">
        <v>14</v>
      </c>
      <c r="C8" s="9" t="s">
        <v>34</v>
      </c>
      <c r="D8" s="9" t="s">
        <v>35</v>
      </c>
      <c r="E8" s="10" t="s">
        <v>17</v>
      </c>
      <c r="F8" s="8" t="s">
        <v>1153</v>
      </c>
      <c r="G8" s="9" t="s">
        <v>19</v>
      </c>
      <c r="H8" s="8" t="s">
        <v>20</v>
      </c>
      <c r="I8" s="8" t="n">
        <v>61</v>
      </c>
      <c r="J8" s="8"/>
      <c r="K8" s="8" t="n">
        <f aca="false">I8+J8</f>
        <v>61</v>
      </c>
      <c r="L8" s="8" t="n">
        <f aca="false">RANK(K8,K$3:K$18)</f>
        <v>6</v>
      </c>
    </row>
    <row r="9" customFormat="false" ht="30" hidden="false" customHeight="true" outlineLevel="0" collapsed="false">
      <c r="A9" s="8" t="s">
        <v>36</v>
      </c>
      <c r="B9" s="8" t="s">
        <v>37</v>
      </c>
      <c r="C9" s="9" t="s">
        <v>38</v>
      </c>
      <c r="D9" s="9" t="s">
        <v>39</v>
      </c>
      <c r="E9" s="10" t="s">
        <v>17</v>
      </c>
      <c r="F9" s="8" t="s">
        <v>1153</v>
      </c>
      <c r="G9" s="9" t="s">
        <v>19</v>
      </c>
      <c r="H9" s="8" t="s">
        <v>20</v>
      </c>
      <c r="I9" s="8" t="n">
        <v>61</v>
      </c>
      <c r="J9" s="8"/>
      <c r="K9" s="8" t="n">
        <f aca="false">I9+J9</f>
        <v>61</v>
      </c>
      <c r="L9" s="8" t="n">
        <f aca="false">RANK(K9,K$3:K$18)</f>
        <v>6</v>
      </c>
    </row>
    <row r="10" customFormat="false" ht="30" hidden="false" customHeight="true" outlineLevel="0" collapsed="false">
      <c r="A10" s="8" t="s">
        <v>40</v>
      </c>
      <c r="B10" s="8" t="s">
        <v>14</v>
      </c>
      <c r="C10" s="9" t="s">
        <v>41</v>
      </c>
      <c r="D10" s="9" t="s">
        <v>42</v>
      </c>
      <c r="E10" s="10" t="s">
        <v>17</v>
      </c>
      <c r="F10" s="8" t="s">
        <v>1153</v>
      </c>
      <c r="G10" s="9" t="s">
        <v>19</v>
      </c>
      <c r="H10" s="8" t="s">
        <v>20</v>
      </c>
      <c r="I10" s="8" t="n">
        <v>60</v>
      </c>
      <c r="J10" s="8"/>
      <c r="K10" s="8" t="n">
        <f aca="false">I10+J10</f>
        <v>60</v>
      </c>
      <c r="L10" s="8" t="n">
        <f aca="false">RANK(K10,K$3:K$18)</f>
        <v>8</v>
      </c>
    </row>
    <row r="11" customFormat="false" ht="30" hidden="false" customHeight="true" outlineLevel="0" collapsed="false">
      <c r="A11" s="8" t="s">
        <v>43</v>
      </c>
      <c r="B11" s="8" t="s">
        <v>37</v>
      </c>
      <c r="C11" s="9" t="s">
        <v>44</v>
      </c>
      <c r="D11" s="9" t="s">
        <v>45</v>
      </c>
      <c r="E11" s="10" t="s">
        <v>17</v>
      </c>
      <c r="F11" s="8" t="s">
        <v>1153</v>
      </c>
      <c r="G11" s="9" t="s">
        <v>19</v>
      </c>
      <c r="H11" s="8" t="s">
        <v>20</v>
      </c>
      <c r="I11" s="8" t="n">
        <v>59</v>
      </c>
      <c r="J11" s="8"/>
      <c r="K11" s="8" t="n">
        <f aca="false">I11+J11</f>
        <v>59</v>
      </c>
      <c r="L11" s="8" t="n">
        <f aca="false">RANK(K11,K$3:K$18)</f>
        <v>9</v>
      </c>
    </row>
    <row r="12" customFormat="false" ht="30" hidden="false" customHeight="true" outlineLevel="0" collapsed="false">
      <c r="A12" s="8" t="s">
        <v>46</v>
      </c>
      <c r="B12" s="8" t="s">
        <v>14</v>
      </c>
      <c r="C12" s="9" t="s">
        <v>47</v>
      </c>
      <c r="D12" s="9" t="s">
        <v>48</v>
      </c>
      <c r="E12" s="10" t="s">
        <v>17</v>
      </c>
      <c r="F12" s="8" t="s">
        <v>1153</v>
      </c>
      <c r="G12" s="9" t="s">
        <v>19</v>
      </c>
      <c r="H12" s="8" t="s">
        <v>20</v>
      </c>
      <c r="I12" s="8" t="n">
        <v>59</v>
      </c>
      <c r="J12" s="8"/>
      <c r="K12" s="8" t="n">
        <f aca="false">I12+J12</f>
        <v>59</v>
      </c>
      <c r="L12" s="8" t="n">
        <f aca="false">RANK(K12,K$3:K$18)</f>
        <v>9</v>
      </c>
    </row>
    <row r="13" customFormat="false" ht="30" hidden="false" customHeight="true" outlineLevel="0" collapsed="false">
      <c r="A13" s="8" t="s">
        <v>49</v>
      </c>
      <c r="B13" s="8" t="s">
        <v>14</v>
      </c>
      <c r="C13" s="9" t="s">
        <v>50</v>
      </c>
      <c r="D13" s="9" t="s">
        <v>51</v>
      </c>
      <c r="E13" s="10" t="s">
        <v>17</v>
      </c>
      <c r="F13" s="8" t="s">
        <v>1153</v>
      </c>
      <c r="G13" s="9" t="s">
        <v>19</v>
      </c>
      <c r="H13" s="8" t="s">
        <v>20</v>
      </c>
      <c r="I13" s="8" t="n">
        <v>54</v>
      </c>
      <c r="J13" s="8"/>
      <c r="K13" s="8" t="n">
        <f aca="false">I13+J13</f>
        <v>54</v>
      </c>
      <c r="L13" s="8" t="n">
        <f aca="false">RANK(K13,K$3:K$18)</f>
        <v>11</v>
      </c>
    </row>
    <row r="14" customFormat="false" ht="30" hidden="false" customHeight="true" outlineLevel="0" collapsed="false">
      <c r="A14" s="8" t="s">
        <v>52</v>
      </c>
      <c r="B14" s="8" t="s">
        <v>14</v>
      </c>
      <c r="C14" s="9" t="s">
        <v>53</v>
      </c>
      <c r="D14" s="9" t="s">
        <v>54</v>
      </c>
      <c r="E14" s="10" t="s">
        <v>17</v>
      </c>
      <c r="F14" s="8" t="s">
        <v>1153</v>
      </c>
      <c r="G14" s="9" t="s">
        <v>19</v>
      </c>
      <c r="H14" s="8" t="s">
        <v>20</v>
      </c>
      <c r="I14" s="8" t="n">
        <v>53</v>
      </c>
      <c r="J14" s="8"/>
      <c r="K14" s="8" t="n">
        <f aca="false">I14+J14</f>
        <v>53</v>
      </c>
      <c r="L14" s="8" t="n">
        <f aca="false">RANK(K14,K$3:K$18)</f>
        <v>12</v>
      </c>
    </row>
    <row r="15" customFormat="false" ht="30" hidden="false" customHeight="true" outlineLevel="0" collapsed="false">
      <c r="A15" s="8" t="s">
        <v>55</v>
      </c>
      <c r="B15" s="8" t="s">
        <v>14</v>
      </c>
      <c r="C15" s="9" t="s">
        <v>56</v>
      </c>
      <c r="D15" s="9" t="s">
        <v>57</v>
      </c>
      <c r="E15" s="10" t="s">
        <v>17</v>
      </c>
      <c r="F15" s="8" t="s">
        <v>1153</v>
      </c>
      <c r="G15" s="9" t="s">
        <v>19</v>
      </c>
      <c r="H15" s="8" t="s">
        <v>20</v>
      </c>
      <c r="I15" s="8" t="n">
        <v>-1</v>
      </c>
      <c r="J15" s="8"/>
      <c r="K15" s="8" t="n">
        <f aca="false">I15+J15</f>
        <v>-1</v>
      </c>
      <c r="L15" s="8" t="n">
        <f aca="false">RANK(K15,K$3:K$18)</f>
        <v>13</v>
      </c>
    </row>
    <row r="16" customFormat="false" ht="30" hidden="false" customHeight="true" outlineLevel="0" collapsed="false">
      <c r="A16" s="8" t="s">
        <v>58</v>
      </c>
      <c r="B16" s="8" t="s">
        <v>14</v>
      </c>
      <c r="C16" s="9" t="s">
        <v>59</v>
      </c>
      <c r="D16" s="9" t="s">
        <v>60</v>
      </c>
      <c r="E16" s="10" t="s">
        <v>17</v>
      </c>
      <c r="F16" s="8" t="s">
        <v>1153</v>
      </c>
      <c r="G16" s="9" t="s">
        <v>19</v>
      </c>
      <c r="H16" s="8" t="s">
        <v>20</v>
      </c>
      <c r="I16" s="8" t="n">
        <v>-1</v>
      </c>
      <c r="J16" s="8"/>
      <c r="K16" s="8" t="n">
        <f aca="false">I16+J16</f>
        <v>-1</v>
      </c>
      <c r="L16" s="8" t="n">
        <f aca="false">RANK(K16,K$3:K$18)</f>
        <v>13</v>
      </c>
    </row>
    <row r="17" customFormat="false" ht="30" hidden="false" customHeight="true" outlineLevel="0" collapsed="false">
      <c r="A17" s="8" t="s">
        <v>61</v>
      </c>
      <c r="B17" s="8" t="s">
        <v>14</v>
      </c>
      <c r="C17" s="9" t="s">
        <v>62</v>
      </c>
      <c r="D17" s="9" t="s">
        <v>63</v>
      </c>
      <c r="E17" s="10" t="s">
        <v>17</v>
      </c>
      <c r="F17" s="8" t="s">
        <v>1153</v>
      </c>
      <c r="G17" s="9" t="s">
        <v>19</v>
      </c>
      <c r="H17" s="8" t="s">
        <v>20</v>
      </c>
      <c r="I17" s="8" t="n">
        <v>-1</v>
      </c>
      <c r="J17" s="8"/>
      <c r="K17" s="8" t="n">
        <f aca="false">I17+J17</f>
        <v>-1</v>
      </c>
      <c r="L17" s="8" t="n">
        <f aca="false">RANK(K17,K$3:K$18)</f>
        <v>13</v>
      </c>
    </row>
    <row r="18" customFormat="false" ht="30" hidden="false" customHeight="true" outlineLevel="0" collapsed="false">
      <c r="A18" s="8" t="s">
        <v>64</v>
      </c>
      <c r="B18" s="8" t="s">
        <v>14</v>
      </c>
      <c r="C18" s="9" t="s">
        <v>65</v>
      </c>
      <c r="D18" s="9" t="s">
        <v>66</v>
      </c>
      <c r="E18" s="10" t="s">
        <v>17</v>
      </c>
      <c r="F18" s="8" t="s">
        <v>1153</v>
      </c>
      <c r="G18" s="9" t="s">
        <v>19</v>
      </c>
      <c r="H18" s="8" t="s">
        <v>20</v>
      </c>
      <c r="I18" s="8" t="n">
        <v>-1</v>
      </c>
      <c r="J18" s="8"/>
      <c r="K18" s="8" t="n">
        <f aca="false">I18+J18</f>
        <v>-1</v>
      </c>
      <c r="L18" s="8" t="n">
        <f aca="false">RANK(K18,K$3:K$18)</f>
        <v>13</v>
      </c>
    </row>
    <row r="19" customFormat="false" ht="30" hidden="false" customHeight="true" outlineLevel="0" collapsed="false">
      <c r="A19" s="8" t="s">
        <v>67</v>
      </c>
      <c r="B19" s="8" t="s">
        <v>14</v>
      </c>
      <c r="C19" s="9" t="s">
        <v>68</v>
      </c>
      <c r="D19" s="9" t="s">
        <v>69</v>
      </c>
      <c r="E19" s="10" t="s">
        <v>70</v>
      </c>
      <c r="F19" s="8" t="s">
        <v>1154</v>
      </c>
      <c r="G19" s="9" t="s">
        <v>72</v>
      </c>
      <c r="H19" s="8" t="s">
        <v>20</v>
      </c>
      <c r="I19" s="8" t="n">
        <v>65</v>
      </c>
      <c r="J19" s="8"/>
      <c r="K19" s="8" t="n">
        <f aca="false">I19+J19</f>
        <v>65</v>
      </c>
      <c r="L19" s="8" t="n">
        <f aca="false">RANK(K19,K$19:K$33)</f>
        <v>1</v>
      </c>
    </row>
    <row r="20" customFormat="false" ht="30" hidden="false" customHeight="true" outlineLevel="0" collapsed="false">
      <c r="A20" s="8" t="s">
        <v>73</v>
      </c>
      <c r="B20" s="8" t="s">
        <v>37</v>
      </c>
      <c r="C20" s="9" t="s">
        <v>74</v>
      </c>
      <c r="D20" s="9" t="s">
        <v>75</v>
      </c>
      <c r="E20" s="10" t="s">
        <v>70</v>
      </c>
      <c r="F20" s="8" t="s">
        <v>1154</v>
      </c>
      <c r="G20" s="9" t="s">
        <v>72</v>
      </c>
      <c r="H20" s="8" t="s">
        <v>20</v>
      </c>
      <c r="I20" s="8" t="n">
        <v>63</v>
      </c>
      <c r="J20" s="8"/>
      <c r="K20" s="8" t="n">
        <f aca="false">I20+J20</f>
        <v>63</v>
      </c>
      <c r="L20" s="8" t="n">
        <f aca="false">RANK(K20,K$19:K$33)</f>
        <v>2</v>
      </c>
    </row>
    <row r="21" customFormat="false" ht="30" hidden="false" customHeight="true" outlineLevel="0" collapsed="false">
      <c r="A21" s="8" t="s">
        <v>76</v>
      </c>
      <c r="B21" s="8" t="s">
        <v>37</v>
      </c>
      <c r="C21" s="9" t="s">
        <v>77</v>
      </c>
      <c r="D21" s="9" t="s">
        <v>78</v>
      </c>
      <c r="E21" s="10" t="s">
        <v>70</v>
      </c>
      <c r="F21" s="8" t="s">
        <v>1154</v>
      </c>
      <c r="G21" s="9" t="s">
        <v>72</v>
      </c>
      <c r="H21" s="8" t="s">
        <v>20</v>
      </c>
      <c r="I21" s="8" t="n">
        <v>61</v>
      </c>
      <c r="J21" s="8"/>
      <c r="K21" s="8" t="n">
        <f aca="false">I21+J21</f>
        <v>61</v>
      </c>
      <c r="L21" s="8" t="n">
        <f aca="false">RANK(K21,K$19:K$33)</f>
        <v>3</v>
      </c>
    </row>
    <row r="22" customFormat="false" ht="30" hidden="false" customHeight="true" outlineLevel="0" collapsed="false">
      <c r="A22" s="8" t="s">
        <v>79</v>
      </c>
      <c r="B22" s="8" t="s">
        <v>37</v>
      </c>
      <c r="C22" s="9" t="s">
        <v>80</v>
      </c>
      <c r="D22" s="9" t="s">
        <v>81</v>
      </c>
      <c r="E22" s="10" t="s">
        <v>70</v>
      </c>
      <c r="F22" s="8" t="s">
        <v>1154</v>
      </c>
      <c r="G22" s="9" t="s">
        <v>72</v>
      </c>
      <c r="H22" s="8" t="s">
        <v>20</v>
      </c>
      <c r="I22" s="8" t="n">
        <v>57</v>
      </c>
      <c r="J22" s="8"/>
      <c r="K22" s="8" t="n">
        <f aca="false">I22+J22</f>
        <v>57</v>
      </c>
      <c r="L22" s="8" t="n">
        <f aca="false">RANK(K22,K$19:K$33)</f>
        <v>4</v>
      </c>
    </row>
    <row r="23" customFormat="false" ht="30" hidden="false" customHeight="true" outlineLevel="0" collapsed="false">
      <c r="A23" s="8" t="s">
        <v>82</v>
      </c>
      <c r="B23" s="8" t="s">
        <v>37</v>
      </c>
      <c r="C23" s="9" t="s">
        <v>83</v>
      </c>
      <c r="D23" s="9" t="s">
        <v>84</v>
      </c>
      <c r="E23" s="10" t="s">
        <v>70</v>
      </c>
      <c r="F23" s="8" t="s">
        <v>1154</v>
      </c>
      <c r="G23" s="9" t="s">
        <v>72</v>
      </c>
      <c r="H23" s="8" t="s">
        <v>20</v>
      </c>
      <c r="I23" s="8" t="n">
        <v>57</v>
      </c>
      <c r="J23" s="8"/>
      <c r="K23" s="8" t="n">
        <f aca="false">I23+J23</f>
        <v>57</v>
      </c>
      <c r="L23" s="8" t="n">
        <f aca="false">RANK(K23,K$19:K$33)</f>
        <v>4</v>
      </c>
    </row>
    <row r="24" customFormat="false" ht="30" hidden="false" customHeight="true" outlineLevel="0" collapsed="false">
      <c r="A24" s="8" t="s">
        <v>85</v>
      </c>
      <c r="B24" s="8" t="s">
        <v>37</v>
      </c>
      <c r="C24" s="9" t="s">
        <v>86</v>
      </c>
      <c r="D24" s="9" t="s">
        <v>87</v>
      </c>
      <c r="E24" s="10" t="s">
        <v>70</v>
      </c>
      <c r="F24" s="8" t="s">
        <v>1154</v>
      </c>
      <c r="G24" s="9" t="s">
        <v>72</v>
      </c>
      <c r="H24" s="8" t="s">
        <v>20</v>
      </c>
      <c r="I24" s="8" t="n">
        <v>55</v>
      </c>
      <c r="J24" s="8"/>
      <c r="K24" s="8" t="n">
        <f aca="false">I24+J24</f>
        <v>55</v>
      </c>
      <c r="L24" s="8" t="n">
        <f aca="false">RANK(K24,K$19:K$33)</f>
        <v>6</v>
      </c>
    </row>
    <row r="25" customFormat="false" ht="30" hidden="false" customHeight="true" outlineLevel="0" collapsed="false">
      <c r="A25" s="8" t="s">
        <v>88</v>
      </c>
      <c r="B25" s="8" t="s">
        <v>37</v>
      </c>
      <c r="C25" s="9" t="s">
        <v>89</v>
      </c>
      <c r="D25" s="9" t="s">
        <v>90</v>
      </c>
      <c r="E25" s="10" t="s">
        <v>70</v>
      </c>
      <c r="F25" s="8" t="s">
        <v>1154</v>
      </c>
      <c r="G25" s="9" t="s">
        <v>72</v>
      </c>
      <c r="H25" s="8" t="s">
        <v>20</v>
      </c>
      <c r="I25" s="8" t="n">
        <v>54</v>
      </c>
      <c r="J25" s="8"/>
      <c r="K25" s="8" t="n">
        <f aca="false">I25+J25</f>
        <v>54</v>
      </c>
      <c r="L25" s="8" t="n">
        <f aca="false">RANK(K25,K$19:K$33)</f>
        <v>7</v>
      </c>
    </row>
    <row r="26" customFormat="false" ht="30" hidden="false" customHeight="true" outlineLevel="0" collapsed="false">
      <c r="A26" s="8" t="s">
        <v>91</v>
      </c>
      <c r="B26" s="8" t="s">
        <v>14</v>
      </c>
      <c r="C26" s="9" t="s">
        <v>92</v>
      </c>
      <c r="D26" s="9" t="s">
        <v>93</v>
      </c>
      <c r="E26" s="10" t="s">
        <v>70</v>
      </c>
      <c r="F26" s="8" t="s">
        <v>1154</v>
      </c>
      <c r="G26" s="9" t="s">
        <v>72</v>
      </c>
      <c r="H26" s="8" t="s">
        <v>20</v>
      </c>
      <c r="I26" s="8" t="n">
        <v>53</v>
      </c>
      <c r="J26" s="8"/>
      <c r="K26" s="8" t="n">
        <f aca="false">I26+J26</f>
        <v>53</v>
      </c>
      <c r="L26" s="8" t="n">
        <f aca="false">RANK(K26,K$19:K$33)</f>
        <v>8</v>
      </c>
    </row>
    <row r="27" customFormat="false" ht="30" hidden="false" customHeight="true" outlineLevel="0" collapsed="false">
      <c r="A27" s="8" t="s">
        <v>94</v>
      </c>
      <c r="B27" s="8" t="s">
        <v>14</v>
      </c>
      <c r="C27" s="9" t="s">
        <v>95</v>
      </c>
      <c r="D27" s="9" t="s">
        <v>96</v>
      </c>
      <c r="E27" s="10" t="s">
        <v>70</v>
      </c>
      <c r="F27" s="8" t="s">
        <v>1154</v>
      </c>
      <c r="G27" s="9" t="s">
        <v>72</v>
      </c>
      <c r="H27" s="8" t="s">
        <v>20</v>
      </c>
      <c r="I27" s="8" t="n">
        <v>52</v>
      </c>
      <c r="J27" s="8"/>
      <c r="K27" s="8" t="n">
        <f aca="false">I27+J27</f>
        <v>52</v>
      </c>
      <c r="L27" s="8" t="n">
        <f aca="false">RANK(K27,K$19:K$33)</f>
        <v>9</v>
      </c>
    </row>
    <row r="28" customFormat="false" ht="30" hidden="false" customHeight="true" outlineLevel="0" collapsed="false">
      <c r="A28" s="8" t="s">
        <v>97</v>
      </c>
      <c r="B28" s="8" t="s">
        <v>37</v>
      </c>
      <c r="C28" s="9" t="s">
        <v>98</v>
      </c>
      <c r="D28" s="9" t="s">
        <v>99</v>
      </c>
      <c r="E28" s="10" t="s">
        <v>70</v>
      </c>
      <c r="F28" s="8" t="s">
        <v>1154</v>
      </c>
      <c r="G28" s="9" t="s">
        <v>72</v>
      </c>
      <c r="H28" s="8" t="s">
        <v>20</v>
      </c>
      <c r="I28" s="8" t="n">
        <v>51</v>
      </c>
      <c r="J28" s="8"/>
      <c r="K28" s="8" t="n">
        <f aca="false">I28+J28</f>
        <v>51</v>
      </c>
      <c r="L28" s="8" t="n">
        <f aca="false">RANK(K28,K$19:K$33)</f>
        <v>10</v>
      </c>
    </row>
    <row r="29" customFormat="false" ht="30" hidden="false" customHeight="true" outlineLevel="0" collapsed="false">
      <c r="A29" s="8" t="s">
        <v>100</v>
      </c>
      <c r="B29" s="8" t="s">
        <v>37</v>
      </c>
      <c r="C29" s="9" t="s">
        <v>101</v>
      </c>
      <c r="D29" s="9" t="s">
        <v>102</v>
      </c>
      <c r="E29" s="10" t="s">
        <v>70</v>
      </c>
      <c r="F29" s="8" t="s">
        <v>1154</v>
      </c>
      <c r="G29" s="9" t="s">
        <v>72</v>
      </c>
      <c r="H29" s="8" t="s">
        <v>20</v>
      </c>
      <c r="I29" s="8" t="n">
        <v>51</v>
      </c>
      <c r="J29" s="8"/>
      <c r="K29" s="8" t="n">
        <f aca="false">I29+J29</f>
        <v>51</v>
      </c>
      <c r="L29" s="8" t="n">
        <f aca="false">RANK(K29,K$19:K$33)</f>
        <v>10</v>
      </c>
    </row>
    <row r="30" customFormat="false" ht="30" hidden="false" customHeight="true" outlineLevel="0" collapsed="false">
      <c r="A30" s="8" t="s">
        <v>103</v>
      </c>
      <c r="B30" s="8" t="s">
        <v>37</v>
      </c>
      <c r="C30" s="9" t="s">
        <v>104</v>
      </c>
      <c r="D30" s="9" t="s">
        <v>105</v>
      </c>
      <c r="E30" s="10" t="s">
        <v>70</v>
      </c>
      <c r="F30" s="8" t="s">
        <v>1154</v>
      </c>
      <c r="G30" s="9" t="s">
        <v>72</v>
      </c>
      <c r="H30" s="8" t="s">
        <v>20</v>
      </c>
      <c r="I30" s="8" t="n">
        <v>50</v>
      </c>
      <c r="J30" s="8"/>
      <c r="K30" s="8" t="n">
        <f aca="false">I30+J30</f>
        <v>50</v>
      </c>
      <c r="L30" s="8" t="n">
        <f aca="false">RANK(K30,K$19:K$33)</f>
        <v>12</v>
      </c>
    </row>
    <row r="31" customFormat="false" ht="30" hidden="false" customHeight="true" outlineLevel="0" collapsed="false">
      <c r="A31" s="8" t="s">
        <v>106</v>
      </c>
      <c r="B31" s="8" t="s">
        <v>37</v>
      </c>
      <c r="C31" s="9" t="s">
        <v>107</v>
      </c>
      <c r="D31" s="9" t="s">
        <v>108</v>
      </c>
      <c r="E31" s="10" t="s">
        <v>70</v>
      </c>
      <c r="F31" s="8" t="s">
        <v>1154</v>
      </c>
      <c r="G31" s="9" t="s">
        <v>72</v>
      </c>
      <c r="H31" s="8" t="s">
        <v>20</v>
      </c>
      <c r="I31" s="8" t="n">
        <v>47</v>
      </c>
      <c r="J31" s="8"/>
      <c r="K31" s="8" t="n">
        <f aca="false">I31+J31</f>
        <v>47</v>
      </c>
      <c r="L31" s="8" t="n">
        <f aca="false">RANK(K31,K$19:K$33)</f>
        <v>13</v>
      </c>
    </row>
    <row r="32" customFormat="false" ht="30" hidden="false" customHeight="true" outlineLevel="0" collapsed="false">
      <c r="A32" s="8" t="s">
        <v>109</v>
      </c>
      <c r="B32" s="8" t="s">
        <v>37</v>
      </c>
      <c r="C32" s="9" t="s">
        <v>110</v>
      </c>
      <c r="D32" s="9" t="s">
        <v>111</v>
      </c>
      <c r="E32" s="10" t="s">
        <v>70</v>
      </c>
      <c r="F32" s="8" t="s">
        <v>1154</v>
      </c>
      <c r="G32" s="9" t="s">
        <v>72</v>
      </c>
      <c r="H32" s="8" t="s">
        <v>20</v>
      </c>
      <c r="I32" s="8" t="n">
        <v>47</v>
      </c>
      <c r="J32" s="8"/>
      <c r="K32" s="8" t="n">
        <f aca="false">I32+J32</f>
        <v>47</v>
      </c>
      <c r="L32" s="8" t="n">
        <f aca="false">RANK(K32,K$19:K$33)</f>
        <v>13</v>
      </c>
    </row>
    <row r="33" customFormat="false" ht="30" hidden="false" customHeight="true" outlineLevel="0" collapsed="false">
      <c r="A33" s="8" t="s">
        <v>112</v>
      </c>
      <c r="B33" s="8" t="s">
        <v>37</v>
      </c>
      <c r="C33" s="9" t="s">
        <v>113</v>
      </c>
      <c r="D33" s="9" t="s">
        <v>114</v>
      </c>
      <c r="E33" s="10" t="s">
        <v>70</v>
      </c>
      <c r="F33" s="8" t="s">
        <v>1154</v>
      </c>
      <c r="G33" s="9" t="s">
        <v>72</v>
      </c>
      <c r="H33" s="8" t="s">
        <v>20</v>
      </c>
      <c r="I33" s="8" t="n">
        <v>-1</v>
      </c>
      <c r="J33" s="8"/>
      <c r="K33" s="8" t="n">
        <f aca="false">I33+J33</f>
        <v>-1</v>
      </c>
      <c r="L33" s="8" t="n">
        <f aca="false">RANK(K33,K$19:K$33)</f>
        <v>15</v>
      </c>
    </row>
    <row r="34" customFormat="false" ht="30" hidden="false" customHeight="true" outlineLevel="0" collapsed="false">
      <c r="A34" s="8" t="s">
        <v>115</v>
      </c>
      <c r="B34" s="8" t="s">
        <v>37</v>
      </c>
      <c r="C34" s="9" t="s">
        <v>116</v>
      </c>
      <c r="D34" s="9" t="s">
        <v>117</v>
      </c>
      <c r="E34" s="10" t="s">
        <v>118</v>
      </c>
      <c r="F34" s="8" t="s">
        <v>119</v>
      </c>
      <c r="G34" s="9" t="s">
        <v>120</v>
      </c>
      <c r="H34" s="8" t="s">
        <v>20</v>
      </c>
      <c r="I34" s="8" t="n">
        <v>72</v>
      </c>
      <c r="J34" s="8"/>
      <c r="K34" s="8" t="n">
        <f aca="false">I34+J34</f>
        <v>72</v>
      </c>
      <c r="L34" s="8" t="n">
        <f aca="false">RANK(K34,K$34:K$59)</f>
        <v>1</v>
      </c>
    </row>
    <row r="35" customFormat="false" ht="30" hidden="false" customHeight="true" outlineLevel="0" collapsed="false">
      <c r="A35" s="8" t="s">
        <v>121</v>
      </c>
      <c r="B35" s="8" t="s">
        <v>14</v>
      </c>
      <c r="C35" s="9" t="s">
        <v>122</v>
      </c>
      <c r="D35" s="9" t="s">
        <v>123</v>
      </c>
      <c r="E35" s="10" t="s">
        <v>118</v>
      </c>
      <c r="F35" s="8" t="s">
        <v>119</v>
      </c>
      <c r="G35" s="9" t="s">
        <v>120</v>
      </c>
      <c r="H35" s="8" t="s">
        <v>20</v>
      </c>
      <c r="I35" s="8" t="n">
        <v>71</v>
      </c>
      <c r="J35" s="8"/>
      <c r="K35" s="8" t="n">
        <f aca="false">I35+J35</f>
        <v>71</v>
      </c>
      <c r="L35" s="8" t="n">
        <f aca="false">RANK(K35,K$34:K$59)</f>
        <v>2</v>
      </c>
    </row>
    <row r="36" customFormat="false" ht="30" hidden="false" customHeight="true" outlineLevel="0" collapsed="false">
      <c r="A36" s="8" t="s">
        <v>124</v>
      </c>
      <c r="B36" s="8" t="s">
        <v>14</v>
      </c>
      <c r="C36" s="9" t="s">
        <v>125</v>
      </c>
      <c r="D36" s="9" t="s">
        <v>126</v>
      </c>
      <c r="E36" s="10" t="s">
        <v>118</v>
      </c>
      <c r="F36" s="8" t="s">
        <v>119</v>
      </c>
      <c r="G36" s="9" t="s">
        <v>120</v>
      </c>
      <c r="H36" s="8" t="s">
        <v>20</v>
      </c>
      <c r="I36" s="8" t="n">
        <v>71</v>
      </c>
      <c r="J36" s="8"/>
      <c r="K36" s="8" t="n">
        <f aca="false">I36+J36</f>
        <v>71</v>
      </c>
      <c r="L36" s="8" t="n">
        <f aca="false">RANK(K36,K$34:K$59)</f>
        <v>2</v>
      </c>
    </row>
    <row r="37" customFormat="false" ht="30" hidden="false" customHeight="true" outlineLevel="0" collapsed="false">
      <c r="A37" s="8" t="s">
        <v>127</v>
      </c>
      <c r="B37" s="8" t="s">
        <v>37</v>
      </c>
      <c r="C37" s="9" t="s">
        <v>128</v>
      </c>
      <c r="D37" s="9" t="s">
        <v>129</v>
      </c>
      <c r="E37" s="10" t="s">
        <v>118</v>
      </c>
      <c r="F37" s="8" t="s">
        <v>119</v>
      </c>
      <c r="G37" s="9" t="s">
        <v>120</v>
      </c>
      <c r="H37" s="8" t="s">
        <v>20</v>
      </c>
      <c r="I37" s="8" t="n">
        <v>67</v>
      </c>
      <c r="J37" s="8"/>
      <c r="K37" s="8" t="n">
        <f aca="false">I37+J37</f>
        <v>67</v>
      </c>
      <c r="L37" s="8" t="n">
        <f aca="false">RANK(K37,K$34:K$59)</f>
        <v>4</v>
      </c>
    </row>
    <row r="38" customFormat="false" ht="30" hidden="false" customHeight="true" outlineLevel="0" collapsed="false">
      <c r="A38" s="8" t="s">
        <v>130</v>
      </c>
      <c r="B38" s="8" t="s">
        <v>37</v>
      </c>
      <c r="C38" s="9" t="s">
        <v>131</v>
      </c>
      <c r="D38" s="9" t="s">
        <v>132</v>
      </c>
      <c r="E38" s="10" t="s">
        <v>118</v>
      </c>
      <c r="F38" s="8" t="s">
        <v>119</v>
      </c>
      <c r="G38" s="9" t="s">
        <v>120</v>
      </c>
      <c r="H38" s="8" t="s">
        <v>20</v>
      </c>
      <c r="I38" s="8" t="n">
        <v>66</v>
      </c>
      <c r="J38" s="8"/>
      <c r="K38" s="8" t="n">
        <f aca="false">I38+J38</f>
        <v>66</v>
      </c>
      <c r="L38" s="8" t="n">
        <f aca="false">RANK(K38,K$34:K$59)</f>
        <v>5</v>
      </c>
    </row>
    <row r="39" customFormat="false" ht="30" hidden="false" customHeight="true" outlineLevel="0" collapsed="false">
      <c r="A39" s="8" t="s">
        <v>133</v>
      </c>
      <c r="B39" s="8" t="s">
        <v>14</v>
      </c>
      <c r="C39" s="9" t="s">
        <v>134</v>
      </c>
      <c r="D39" s="9" t="s">
        <v>135</v>
      </c>
      <c r="E39" s="10" t="s">
        <v>118</v>
      </c>
      <c r="F39" s="8" t="s">
        <v>119</v>
      </c>
      <c r="G39" s="9" t="s">
        <v>120</v>
      </c>
      <c r="H39" s="8" t="s">
        <v>20</v>
      </c>
      <c r="I39" s="8" t="n">
        <v>66</v>
      </c>
      <c r="J39" s="8"/>
      <c r="K39" s="8" t="n">
        <f aca="false">I39+J39</f>
        <v>66</v>
      </c>
      <c r="L39" s="8" t="n">
        <f aca="false">RANK(K39,K$34:K$59)</f>
        <v>5</v>
      </c>
    </row>
    <row r="40" customFormat="false" ht="30" hidden="false" customHeight="true" outlineLevel="0" collapsed="false">
      <c r="A40" s="8" t="s">
        <v>136</v>
      </c>
      <c r="B40" s="8" t="s">
        <v>14</v>
      </c>
      <c r="C40" s="9" t="s">
        <v>137</v>
      </c>
      <c r="D40" s="9" t="s">
        <v>138</v>
      </c>
      <c r="E40" s="10" t="s">
        <v>118</v>
      </c>
      <c r="F40" s="8" t="s">
        <v>119</v>
      </c>
      <c r="G40" s="9" t="s">
        <v>120</v>
      </c>
      <c r="H40" s="8" t="s">
        <v>20</v>
      </c>
      <c r="I40" s="8" t="n">
        <v>64</v>
      </c>
      <c r="J40" s="8"/>
      <c r="K40" s="8" t="n">
        <f aca="false">I40+J40</f>
        <v>64</v>
      </c>
      <c r="L40" s="8" t="n">
        <f aca="false">RANK(K40,K$34:K$59)</f>
        <v>7</v>
      </c>
    </row>
    <row r="41" customFormat="false" ht="30" hidden="false" customHeight="true" outlineLevel="0" collapsed="false">
      <c r="A41" s="8" t="s">
        <v>139</v>
      </c>
      <c r="B41" s="8" t="s">
        <v>37</v>
      </c>
      <c r="C41" s="9" t="s">
        <v>140</v>
      </c>
      <c r="D41" s="9" t="s">
        <v>141</v>
      </c>
      <c r="E41" s="10" t="s">
        <v>118</v>
      </c>
      <c r="F41" s="8" t="s">
        <v>119</v>
      </c>
      <c r="G41" s="9" t="s">
        <v>120</v>
      </c>
      <c r="H41" s="8" t="s">
        <v>20</v>
      </c>
      <c r="I41" s="8" t="n">
        <v>63</v>
      </c>
      <c r="J41" s="8"/>
      <c r="K41" s="8" t="n">
        <f aca="false">I41+J41</f>
        <v>63</v>
      </c>
      <c r="L41" s="8" t="n">
        <f aca="false">RANK(K41,K$34:K$59)</f>
        <v>8</v>
      </c>
    </row>
    <row r="42" customFormat="false" ht="30" hidden="false" customHeight="true" outlineLevel="0" collapsed="false">
      <c r="A42" s="8" t="s">
        <v>142</v>
      </c>
      <c r="B42" s="8" t="s">
        <v>37</v>
      </c>
      <c r="C42" s="9" t="s">
        <v>143</v>
      </c>
      <c r="D42" s="9" t="s">
        <v>144</v>
      </c>
      <c r="E42" s="10" t="s">
        <v>118</v>
      </c>
      <c r="F42" s="8" t="s">
        <v>119</v>
      </c>
      <c r="G42" s="9" t="s">
        <v>120</v>
      </c>
      <c r="H42" s="8" t="s">
        <v>20</v>
      </c>
      <c r="I42" s="8" t="n">
        <v>61</v>
      </c>
      <c r="J42" s="8"/>
      <c r="K42" s="8" t="n">
        <f aca="false">I42+J42</f>
        <v>61</v>
      </c>
      <c r="L42" s="8" t="n">
        <f aca="false">RANK(K42,K$34:K$59)</f>
        <v>9</v>
      </c>
    </row>
    <row r="43" customFormat="false" ht="30" hidden="false" customHeight="true" outlineLevel="0" collapsed="false">
      <c r="A43" s="8" t="s">
        <v>145</v>
      </c>
      <c r="B43" s="8" t="s">
        <v>14</v>
      </c>
      <c r="C43" s="9" t="s">
        <v>146</v>
      </c>
      <c r="D43" s="9" t="s">
        <v>147</v>
      </c>
      <c r="E43" s="10" t="s">
        <v>118</v>
      </c>
      <c r="F43" s="8" t="s">
        <v>119</v>
      </c>
      <c r="G43" s="9" t="s">
        <v>120</v>
      </c>
      <c r="H43" s="8" t="s">
        <v>20</v>
      </c>
      <c r="I43" s="8" t="n">
        <v>60</v>
      </c>
      <c r="J43" s="8"/>
      <c r="K43" s="8" t="n">
        <f aca="false">I43+J43</f>
        <v>60</v>
      </c>
      <c r="L43" s="8" t="n">
        <f aca="false">RANK(K43,K$34:K$59)</f>
        <v>10</v>
      </c>
    </row>
    <row r="44" customFormat="false" ht="30" hidden="false" customHeight="true" outlineLevel="0" collapsed="false">
      <c r="A44" s="8" t="s">
        <v>148</v>
      </c>
      <c r="B44" s="8" t="s">
        <v>37</v>
      </c>
      <c r="C44" s="9" t="s">
        <v>149</v>
      </c>
      <c r="D44" s="9" t="s">
        <v>150</v>
      </c>
      <c r="E44" s="10" t="s">
        <v>118</v>
      </c>
      <c r="F44" s="8" t="s">
        <v>119</v>
      </c>
      <c r="G44" s="9" t="s">
        <v>120</v>
      </c>
      <c r="H44" s="8" t="s">
        <v>20</v>
      </c>
      <c r="I44" s="8" t="n">
        <v>60</v>
      </c>
      <c r="J44" s="8"/>
      <c r="K44" s="8" t="n">
        <f aca="false">I44+J44</f>
        <v>60</v>
      </c>
      <c r="L44" s="8" t="n">
        <f aca="false">RANK(K44,K$34:K$59)</f>
        <v>10</v>
      </c>
    </row>
    <row r="45" customFormat="false" ht="30" hidden="false" customHeight="true" outlineLevel="0" collapsed="false">
      <c r="A45" s="8" t="s">
        <v>151</v>
      </c>
      <c r="B45" s="8" t="s">
        <v>14</v>
      </c>
      <c r="C45" s="9" t="s">
        <v>152</v>
      </c>
      <c r="D45" s="9" t="s">
        <v>153</v>
      </c>
      <c r="E45" s="10" t="s">
        <v>118</v>
      </c>
      <c r="F45" s="8" t="s">
        <v>119</v>
      </c>
      <c r="G45" s="9" t="s">
        <v>120</v>
      </c>
      <c r="H45" s="8" t="s">
        <v>20</v>
      </c>
      <c r="I45" s="8" t="n">
        <v>58</v>
      </c>
      <c r="J45" s="8"/>
      <c r="K45" s="8" t="n">
        <f aca="false">I45+J45</f>
        <v>58</v>
      </c>
      <c r="L45" s="8" t="n">
        <f aca="false">RANK(K45,K$34:K$59)</f>
        <v>12</v>
      </c>
    </row>
    <row r="46" customFormat="false" ht="30" hidden="false" customHeight="true" outlineLevel="0" collapsed="false">
      <c r="A46" s="8" t="s">
        <v>154</v>
      </c>
      <c r="B46" s="8" t="s">
        <v>37</v>
      </c>
      <c r="C46" s="9" t="s">
        <v>155</v>
      </c>
      <c r="D46" s="9" t="s">
        <v>156</v>
      </c>
      <c r="E46" s="10" t="s">
        <v>118</v>
      </c>
      <c r="F46" s="8" t="s">
        <v>119</v>
      </c>
      <c r="G46" s="9" t="s">
        <v>120</v>
      </c>
      <c r="H46" s="8" t="s">
        <v>20</v>
      </c>
      <c r="I46" s="8" t="n">
        <v>56</v>
      </c>
      <c r="J46" s="8"/>
      <c r="K46" s="8" t="n">
        <f aca="false">I46+J46</f>
        <v>56</v>
      </c>
      <c r="L46" s="8" t="n">
        <f aca="false">RANK(K46,K$34:K$59)</f>
        <v>13</v>
      </c>
    </row>
    <row r="47" customFormat="false" ht="30" hidden="false" customHeight="true" outlineLevel="0" collapsed="false">
      <c r="A47" s="8" t="s">
        <v>157</v>
      </c>
      <c r="B47" s="8" t="s">
        <v>37</v>
      </c>
      <c r="C47" s="9" t="s">
        <v>158</v>
      </c>
      <c r="D47" s="9" t="s">
        <v>159</v>
      </c>
      <c r="E47" s="10" t="s">
        <v>118</v>
      </c>
      <c r="F47" s="8" t="s">
        <v>119</v>
      </c>
      <c r="G47" s="9" t="s">
        <v>120</v>
      </c>
      <c r="H47" s="8" t="s">
        <v>20</v>
      </c>
      <c r="I47" s="8" t="n">
        <v>54</v>
      </c>
      <c r="J47" s="8"/>
      <c r="K47" s="8" t="n">
        <f aca="false">I47+J47</f>
        <v>54</v>
      </c>
      <c r="L47" s="8" t="n">
        <f aca="false">RANK(K47,K$34:K$59)</f>
        <v>14</v>
      </c>
    </row>
    <row r="48" customFormat="false" ht="30" hidden="false" customHeight="true" outlineLevel="0" collapsed="false">
      <c r="A48" s="8" t="s">
        <v>160</v>
      </c>
      <c r="B48" s="8" t="s">
        <v>14</v>
      </c>
      <c r="C48" s="9" t="s">
        <v>161</v>
      </c>
      <c r="D48" s="9" t="s">
        <v>162</v>
      </c>
      <c r="E48" s="10" t="s">
        <v>118</v>
      </c>
      <c r="F48" s="8" t="s">
        <v>119</v>
      </c>
      <c r="G48" s="9" t="s">
        <v>120</v>
      </c>
      <c r="H48" s="8" t="s">
        <v>20</v>
      </c>
      <c r="I48" s="8" t="n">
        <v>53</v>
      </c>
      <c r="J48" s="8"/>
      <c r="K48" s="8" t="n">
        <f aca="false">I48+J48</f>
        <v>53</v>
      </c>
      <c r="L48" s="8" t="n">
        <f aca="false">RANK(K48,K$34:K$59)</f>
        <v>15</v>
      </c>
    </row>
    <row r="49" customFormat="false" ht="30" hidden="false" customHeight="true" outlineLevel="0" collapsed="false">
      <c r="A49" s="8" t="s">
        <v>163</v>
      </c>
      <c r="B49" s="8" t="s">
        <v>37</v>
      </c>
      <c r="C49" s="9" t="s">
        <v>164</v>
      </c>
      <c r="D49" s="9" t="s">
        <v>165</v>
      </c>
      <c r="E49" s="10" t="s">
        <v>118</v>
      </c>
      <c r="F49" s="8" t="s">
        <v>119</v>
      </c>
      <c r="G49" s="9" t="s">
        <v>120</v>
      </c>
      <c r="H49" s="8" t="s">
        <v>20</v>
      </c>
      <c r="I49" s="8" t="n">
        <v>51</v>
      </c>
      <c r="J49" s="8"/>
      <c r="K49" s="8" t="n">
        <f aca="false">I49+J49</f>
        <v>51</v>
      </c>
      <c r="L49" s="8" t="n">
        <f aca="false">RANK(K49,K$34:K$59)</f>
        <v>16</v>
      </c>
    </row>
    <row r="50" customFormat="false" ht="30" hidden="false" customHeight="true" outlineLevel="0" collapsed="false">
      <c r="A50" s="8" t="s">
        <v>166</v>
      </c>
      <c r="B50" s="8" t="s">
        <v>37</v>
      </c>
      <c r="C50" s="9" t="s">
        <v>167</v>
      </c>
      <c r="D50" s="9" t="s">
        <v>168</v>
      </c>
      <c r="E50" s="10" t="s">
        <v>118</v>
      </c>
      <c r="F50" s="8" t="s">
        <v>119</v>
      </c>
      <c r="G50" s="9" t="s">
        <v>120</v>
      </c>
      <c r="H50" s="8" t="s">
        <v>20</v>
      </c>
      <c r="I50" s="8" t="n">
        <v>45</v>
      </c>
      <c r="J50" s="8"/>
      <c r="K50" s="8" t="n">
        <f aca="false">I50+J50</f>
        <v>45</v>
      </c>
      <c r="L50" s="8" t="n">
        <f aca="false">RANK(K50,K$34:K$59)</f>
        <v>17</v>
      </c>
    </row>
    <row r="51" customFormat="false" ht="30" hidden="false" customHeight="true" outlineLevel="0" collapsed="false">
      <c r="A51" s="8" t="s">
        <v>169</v>
      </c>
      <c r="B51" s="8" t="s">
        <v>14</v>
      </c>
      <c r="C51" s="9" t="s">
        <v>170</v>
      </c>
      <c r="D51" s="9" t="s">
        <v>171</v>
      </c>
      <c r="E51" s="10" t="s">
        <v>118</v>
      </c>
      <c r="F51" s="8" t="s">
        <v>119</v>
      </c>
      <c r="G51" s="9" t="s">
        <v>120</v>
      </c>
      <c r="H51" s="8" t="s">
        <v>20</v>
      </c>
      <c r="I51" s="8" t="n">
        <v>45</v>
      </c>
      <c r="J51" s="8"/>
      <c r="K51" s="8" t="n">
        <f aca="false">I51+J51</f>
        <v>45</v>
      </c>
      <c r="L51" s="8" t="n">
        <f aca="false">RANK(K51,K$34:K$59)</f>
        <v>17</v>
      </c>
    </row>
    <row r="52" customFormat="false" ht="30" hidden="false" customHeight="true" outlineLevel="0" collapsed="false">
      <c r="A52" s="8" t="s">
        <v>172</v>
      </c>
      <c r="B52" s="8" t="s">
        <v>37</v>
      </c>
      <c r="C52" s="9" t="s">
        <v>173</v>
      </c>
      <c r="D52" s="9" t="s">
        <v>174</v>
      </c>
      <c r="E52" s="10" t="s">
        <v>118</v>
      </c>
      <c r="F52" s="8" t="s">
        <v>119</v>
      </c>
      <c r="G52" s="9" t="s">
        <v>120</v>
      </c>
      <c r="H52" s="8" t="s">
        <v>20</v>
      </c>
      <c r="I52" s="8" t="n">
        <v>41</v>
      </c>
      <c r="J52" s="8"/>
      <c r="K52" s="8" t="n">
        <f aca="false">I52+J52</f>
        <v>41</v>
      </c>
      <c r="L52" s="8" t="n">
        <f aca="false">RANK(K52,K$34:K$59)</f>
        <v>19</v>
      </c>
    </row>
    <row r="53" customFormat="false" ht="30" hidden="false" customHeight="true" outlineLevel="0" collapsed="false">
      <c r="A53" s="8" t="s">
        <v>175</v>
      </c>
      <c r="B53" s="8" t="s">
        <v>37</v>
      </c>
      <c r="C53" s="9" t="s">
        <v>176</v>
      </c>
      <c r="D53" s="9" t="s">
        <v>177</v>
      </c>
      <c r="E53" s="10" t="s">
        <v>118</v>
      </c>
      <c r="F53" s="8" t="s">
        <v>119</v>
      </c>
      <c r="G53" s="9" t="s">
        <v>120</v>
      </c>
      <c r="H53" s="8" t="s">
        <v>20</v>
      </c>
      <c r="I53" s="8" t="n">
        <v>-1</v>
      </c>
      <c r="J53" s="8"/>
      <c r="K53" s="8" t="n">
        <f aca="false">I53+J53</f>
        <v>-1</v>
      </c>
      <c r="L53" s="8" t="n">
        <f aca="false">RANK(K53,K$34:K$59)</f>
        <v>20</v>
      </c>
    </row>
    <row r="54" customFormat="false" ht="30" hidden="false" customHeight="true" outlineLevel="0" collapsed="false">
      <c r="A54" s="8" t="s">
        <v>178</v>
      </c>
      <c r="B54" s="8" t="s">
        <v>14</v>
      </c>
      <c r="C54" s="9" t="s">
        <v>179</v>
      </c>
      <c r="D54" s="9" t="s">
        <v>180</v>
      </c>
      <c r="E54" s="10" t="s">
        <v>118</v>
      </c>
      <c r="F54" s="8" t="s">
        <v>119</v>
      </c>
      <c r="G54" s="9" t="s">
        <v>120</v>
      </c>
      <c r="H54" s="8" t="s">
        <v>20</v>
      </c>
      <c r="I54" s="8" t="n">
        <v>-1</v>
      </c>
      <c r="J54" s="8"/>
      <c r="K54" s="8" t="n">
        <f aca="false">I54+J54</f>
        <v>-1</v>
      </c>
      <c r="L54" s="8" t="n">
        <f aca="false">RANK(K54,K$34:K$59)</f>
        <v>20</v>
      </c>
    </row>
    <row r="55" customFormat="false" ht="30" hidden="false" customHeight="true" outlineLevel="0" collapsed="false">
      <c r="A55" s="8" t="s">
        <v>181</v>
      </c>
      <c r="B55" s="8" t="s">
        <v>37</v>
      </c>
      <c r="C55" s="9" t="s">
        <v>182</v>
      </c>
      <c r="D55" s="9" t="s">
        <v>183</v>
      </c>
      <c r="E55" s="10" t="s">
        <v>118</v>
      </c>
      <c r="F55" s="8" t="s">
        <v>119</v>
      </c>
      <c r="G55" s="9" t="s">
        <v>120</v>
      </c>
      <c r="H55" s="8" t="s">
        <v>20</v>
      </c>
      <c r="I55" s="8" t="n">
        <v>-1</v>
      </c>
      <c r="J55" s="8"/>
      <c r="K55" s="8" t="n">
        <f aca="false">I55+J55</f>
        <v>-1</v>
      </c>
      <c r="L55" s="8" t="n">
        <f aca="false">RANK(K55,K$34:K$59)</f>
        <v>20</v>
      </c>
    </row>
    <row r="56" customFormat="false" ht="30" hidden="false" customHeight="true" outlineLevel="0" collapsed="false">
      <c r="A56" s="8" t="s">
        <v>184</v>
      </c>
      <c r="B56" s="8" t="s">
        <v>14</v>
      </c>
      <c r="C56" s="9" t="s">
        <v>185</v>
      </c>
      <c r="D56" s="9" t="s">
        <v>186</v>
      </c>
      <c r="E56" s="10" t="s">
        <v>118</v>
      </c>
      <c r="F56" s="8" t="s">
        <v>119</v>
      </c>
      <c r="G56" s="9" t="s">
        <v>120</v>
      </c>
      <c r="H56" s="8" t="s">
        <v>20</v>
      </c>
      <c r="I56" s="8" t="n">
        <v>-1</v>
      </c>
      <c r="J56" s="8"/>
      <c r="K56" s="8" t="n">
        <f aca="false">I56+J56</f>
        <v>-1</v>
      </c>
      <c r="L56" s="8" t="n">
        <f aca="false">RANK(K56,K$34:K$59)</f>
        <v>20</v>
      </c>
    </row>
    <row r="57" customFormat="false" ht="30" hidden="false" customHeight="true" outlineLevel="0" collapsed="false">
      <c r="A57" s="8" t="s">
        <v>187</v>
      </c>
      <c r="B57" s="8" t="s">
        <v>37</v>
      </c>
      <c r="C57" s="9" t="s">
        <v>188</v>
      </c>
      <c r="D57" s="9" t="s">
        <v>189</v>
      </c>
      <c r="E57" s="10" t="s">
        <v>118</v>
      </c>
      <c r="F57" s="8" t="s">
        <v>119</v>
      </c>
      <c r="G57" s="9" t="s">
        <v>120</v>
      </c>
      <c r="H57" s="8" t="s">
        <v>20</v>
      </c>
      <c r="I57" s="8" t="n">
        <v>-1</v>
      </c>
      <c r="J57" s="8"/>
      <c r="K57" s="8" t="n">
        <f aca="false">I57+J57</f>
        <v>-1</v>
      </c>
      <c r="L57" s="8" t="n">
        <f aca="false">RANK(K57,K$34:K$59)</f>
        <v>20</v>
      </c>
    </row>
    <row r="58" customFormat="false" ht="30" hidden="false" customHeight="true" outlineLevel="0" collapsed="false">
      <c r="A58" s="8" t="s">
        <v>190</v>
      </c>
      <c r="B58" s="8" t="s">
        <v>37</v>
      </c>
      <c r="C58" s="9" t="s">
        <v>191</v>
      </c>
      <c r="D58" s="9" t="s">
        <v>192</v>
      </c>
      <c r="E58" s="10" t="s">
        <v>118</v>
      </c>
      <c r="F58" s="8" t="s">
        <v>119</v>
      </c>
      <c r="G58" s="9" t="s">
        <v>120</v>
      </c>
      <c r="H58" s="8" t="s">
        <v>20</v>
      </c>
      <c r="I58" s="8" t="n">
        <v>-1</v>
      </c>
      <c r="J58" s="8"/>
      <c r="K58" s="8" t="n">
        <f aca="false">I58+J58</f>
        <v>-1</v>
      </c>
      <c r="L58" s="8" t="n">
        <f aca="false">RANK(K58,K$34:K$59)</f>
        <v>20</v>
      </c>
    </row>
    <row r="59" customFormat="false" ht="30" hidden="false" customHeight="true" outlineLevel="0" collapsed="false">
      <c r="A59" s="8" t="s">
        <v>193</v>
      </c>
      <c r="B59" s="8" t="s">
        <v>14</v>
      </c>
      <c r="C59" s="9" t="s">
        <v>194</v>
      </c>
      <c r="D59" s="9" t="s">
        <v>195</v>
      </c>
      <c r="E59" s="10" t="s">
        <v>118</v>
      </c>
      <c r="F59" s="8" t="s">
        <v>119</v>
      </c>
      <c r="G59" s="9" t="s">
        <v>120</v>
      </c>
      <c r="H59" s="8" t="s">
        <v>20</v>
      </c>
      <c r="I59" s="8" t="n">
        <v>-1</v>
      </c>
      <c r="J59" s="8"/>
      <c r="K59" s="8" t="n">
        <f aca="false">I59+J59</f>
        <v>-1</v>
      </c>
      <c r="L59" s="8" t="n">
        <f aca="false">RANK(K59,K$34:K$59)</f>
        <v>20</v>
      </c>
    </row>
    <row r="60" customFormat="false" ht="30" hidden="false" customHeight="true" outlineLevel="0" collapsed="false">
      <c r="A60" s="8" t="s">
        <v>196</v>
      </c>
      <c r="B60" s="8" t="s">
        <v>37</v>
      </c>
      <c r="C60" s="9" t="s">
        <v>197</v>
      </c>
      <c r="D60" s="9" t="s">
        <v>198</v>
      </c>
      <c r="E60" s="10" t="s">
        <v>199</v>
      </c>
      <c r="F60" s="8" t="s">
        <v>1154</v>
      </c>
      <c r="G60" s="9" t="s">
        <v>200</v>
      </c>
      <c r="H60" s="8" t="s">
        <v>20</v>
      </c>
      <c r="I60" s="8" t="n">
        <v>70</v>
      </c>
      <c r="J60" s="8" t="n">
        <v>4</v>
      </c>
      <c r="K60" s="8" t="n">
        <f aca="false">I60+J60</f>
        <v>74</v>
      </c>
      <c r="L60" s="8" t="n">
        <f aca="false">RANK(K60,K$60:K$96)</f>
        <v>1</v>
      </c>
    </row>
    <row r="61" customFormat="false" ht="30" hidden="false" customHeight="true" outlineLevel="0" collapsed="false">
      <c r="A61" s="8" t="s">
        <v>201</v>
      </c>
      <c r="B61" s="8" t="s">
        <v>14</v>
      </c>
      <c r="C61" s="9" t="s">
        <v>202</v>
      </c>
      <c r="D61" s="9" t="s">
        <v>203</v>
      </c>
      <c r="E61" s="10" t="s">
        <v>199</v>
      </c>
      <c r="F61" s="8" t="s">
        <v>1154</v>
      </c>
      <c r="G61" s="9" t="s">
        <v>200</v>
      </c>
      <c r="H61" s="8" t="s">
        <v>20</v>
      </c>
      <c r="I61" s="8" t="n">
        <v>72</v>
      </c>
      <c r="J61" s="8"/>
      <c r="K61" s="8" t="n">
        <f aca="false">I61+J61</f>
        <v>72</v>
      </c>
      <c r="L61" s="8" t="n">
        <f aca="false">RANK(K61,K$60:K$96)</f>
        <v>2</v>
      </c>
    </row>
    <row r="62" customFormat="false" ht="30" hidden="false" customHeight="true" outlineLevel="0" collapsed="false">
      <c r="A62" s="8" t="s">
        <v>204</v>
      </c>
      <c r="B62" s="8" t="s">
        <v>14</v>
      </c>
      <c r="C62" s="9" t="s">
        <v>205</v>
      </c>
      <c r="D62" s="9" t="s">
        <v>206</v>
      </c>
      <c r="E62" s="10" t="s">
        <v>199</v>
      </c>
      <c r="F62" s="8" t="s">
        <v>1154</v>
      </c>
      <c r="G62" s="9" t="s">
        <v>200</v>
      </c>
      <c r="H62" s="8" t="s">
        <v>20</v>
      </c>
      <c r="I62" s="8" t="n">
        <v>71</v>
      </c>
      <c r="J62" s="8"/>
      <c r="K62" s="8" t="n">
        <f aca="false">I62+J62</f>
        <v>71</v>
      </c>
      <c r="L62" s="8" t="n">
        <f aca="false">RANK(K62,K$60:K$96)</f>
        <v>3</v>
      </c>
    </row>
    <row r="63" customFormat="false" ht="30" hidden="false" customHeight="true" outlineLevel="0" collapsed="false">
      <c r="A63" s="8" t="s">
        <v>207</v>
      </c>
      <c r="B63" s="8" t="s">
        <v>37</v>
      </c>
      <c r="C63" s="9" t="s">
        <v>208</v>
      </c>
      <c r="D63" s="9" t="s">
        <v>209</v>
      </c>
      <c r="E63" s="10" t="s">
        <v>199</v>
      </c>
      <c r="F63" s="8" t="s">
        <v>1154</v>
      </c>
      <c r="G63" s="9" t="s">
        <v>200</v>
      </c>
      <c r="H63" s="8" t="s">
        <v>20</v>
      </c>
      <c r="I63" s="8" t="n">
        <v>68</v>
      </c>
      <c r="J63" s="8"/>
      <c r="K63" s="8" t="n">
        <f aca="false">I63+J63</f>
        <v>68</v>
      </c>
      <c r="L63" s="8" t="n">
        <f aca="false">RANK(K63,K$60:K$96)</f>
        <v>4</v>
      </c>
    </row>
    <row r="64" customFormat="false" ht="30" hidden="false" customHeight="true" outlineLevel="0" collapsed="false">
      <c r="A64" s="8" t="s">
        <v>210</v>
      </c>
      <c r="B64" s="8" t="s">
        <v>37</v>
      </c>
      <c r="C64" s="9" t="s">
        <v>211</v>
      </c>
      <c r="D64" s="9" t="s">
        <v>212</v>
      </c>
      <c r="E64" s="10" t="s">
        <v>199</v>
      </c>
      <c r="F64" s="8" t="s">
        <v>1154</v>
      </c>
      <c r="G64" s="9" t="s">
        <v>200</v>
      </c>
      <c r="H64" s="8" t="s">
        <v>20</v>
      </c>
      <c r="I64" s="8" t="n">
        <v>67</v>
      </c>
      <c r="J64" s="8"/>
      <c r="K64" s="8" t="n">
        <f aca="false">I64+J64</f>
        <v>67</v>
      </c>
      <c r="L64" s="8" t="n">
        <f aca="false">RANK(K64,K$60:K$96)</f>
        <v>5</v>
      </c>
    </row>
    <row r="65" customFormat="false" ht="30" hidden="false" customHeight="true" outlineLevel="0" collapsed="false">
      <c r="A65" s="8" t="s">
        <v>213</v>
      </c>
      <c r="B65" s="8" t="s">
        <v>37</v>
      </c>
      <c r="C65" s="9" t="s">
        <v>214</v>
      </c>
      <c r="D65" s="9" t="s">
        <v>215</v>
      </c>
      <c r="E65" s="10" t="s">
        <v>199</v>
      </c>
      <c r="F65" s="8" t="s">
        <v>1154</v>
      </c>
      <c r="G65" s="9" t="s">
        <v>200</v>
      </c>
      <c r="H65" s="8" t="s">
        <v>20</v>
      </c>
      <c r="I65" s="8" t="n">
        <v>66</v>
      </c>
      <c r="J65" s="8"/>
      <c r="K65" s="8" t="n">
        <f aca="false">I65+J65</f>
        <v>66</v>
      </c>
      <c r="L65" s="8" t="n">
        <f aca="false">RANK(K65,K$60:K$96)</f>
        <v>6</v>
      </c>
    </row>
    <row r="66" customFormat="false" ht="30" hidden="false" customHeight="true" outlineLevel="0" collapsed="false">
      <c r="A66" s="8" t="s">
        <v>216</v>
      </c>
      <c r="B66" s="8" t="s">
        <v>37</v>
      </c>
      <c r="C66" s="9" t="s">
        <v>217</v>
      </c>
      <c r="D66" s="9" t="s">
        <v>218</v>
      </c>
      <c r="E66" s="10" t="s">
        <v>199</v>
      </c>
      <c r="F66" s="8" t="s">
        <v>1154</v>
      </c>
      <c r="G66" s="9" t="s">
        <v>200</v>
      </c>
      <c r="H66" s="8" t="s">
        <v>20</v>
      </c>
      <c r="I66" s="8" t="n">
        <v>65</v>
      </c>
      <c r="J66" s="8"/>
      <c r="K66" s="8" t="n">
        <f aca="false">I66+J66</f>
        <v>65</v>
      </c>
      <c r="L66" s="8" t="n">
        <f aca="false">RANK(K66,K$60:K$96)</f>
        <v>7</v>
      </c>
    </row>
    <row r="67" customFormat="false" ht="30" hidden="false" customHeight="true" outlineLevel="0" collapsed="false">
      <c r="A67" s="8" t="s">
        <v>219</v>
      </c>
      <c r="B67" s="8" t="s">
        <v>14</v>
      </c>
      <c r="C67" s="9" t="s">
        <v>220</v>
      </c>
      <c r="D67" s="9" t="s">
        <v>221</v>
      </c>
      <c r="E67" s="10" t="s">
        <v>199</v>
      </c>
      <c r="F67" s="8" t="s">
        <v>1154</v>
      </c>
      <c r="G67" s="9" t="s">
        <v>200</v>
      </c>
      <c r="H67" s="8" t="s">
        <v>20</v>
      </c>
      <c r="I67" s="8" t="n">
        <v>63</v>
      </c>
      <c r="J67" s="8"/>
      <c r="K67" s="8" t="n">
        <f aca="false">I67+J67</f>
        <v>63</v>
      </c>
      <c r="L67" s="8" t="n">
        <f aca="false">RANK(K67,K$60:K$96)</f>
        <v>8</v>
      </c>
    </row>
    <row r="68" customFormat="false" ht="30" hidden="false" customHeight="true" outlineLevel="0" collapsed="false">
      <c r="A68" s="8" t="s">
        <v>222</v>
      </c>
      <c r="B68" s="8" t="s">
        <v>37</v>
      </c>
      <c r="C68" s="9" t="s">
        <v>223</v>
      </c>
      <c r="D68" s="9" t="s">
        <v>224</v>
      </c>
      <c r="E68" s="10" t="s">
        <v>199</v>
      </c>
      <c r="F68" s="8" t="s">
        <v>1154</v>
      </c>
      <c r="G68" s="9" t="s">
        <v>200</v>
      </c>
      <c r="H68" s="8" t="s">
        <v>20</v>
      </c>
      <c r="I68" s="8" t="n">
        <v>58</v>
      </c>
      <c r="J68" s="8" t="n">
        <v>4</v>
      </c>
      <c r="K68" s="8" t="n">
        <f aca="false">I68+J68</f>
        <v>62</v>
      </c>
      <c r="L68" s="8" t="n">
        <f aca="false">RANK(K68,K$60:K$96)</f>
        <v>9</v>
      </c>
    </row>
    <row r="69" customFormat="false" ht="30" hidden="false" customHeight="true" outlineLevel="0" collapsed="false">
      <c r="A69" s="8" t="s">
        <v>225</v>
      </c>
      <c r="B69" s="8" t="s">
        <v>14</v>
      </c>
      <c r="C69" s="9" t="s">
        <v>226</v>
      </c>
      <c r="D69" s="9" t="s">
        <v>227</v>
      </c>
      <c r="E69" s="10" t="s">
        <v>199</v>
      </c>
      <c r="F69" s="8" t="s">
        <v>1154</v>
      </c>
      <c r="G69" s="9" t="s">
        <v>200</v>
      </c>
      <c r="H69" s="8" t="s">
        <v>20</v>
      </c>
      <c r="I69" s="8" t="n">
        <v>61</v>
      </c>
      <c r="J69" s="8"/>
      <c r="K69" s="8" t="n">
        <f aca="false">I69+J69</f>
        <v>61</v>
      </c>
      <c r="L69" s="8" t="n">
        <f aca="false">RANK(K69,K$60:K$96)</f>
        <v>10</v>
      </c>
    </row>
    <row r="70" customFormat="false" ht="30" hidden="false" customHeight="true" outlineLevel="0" collapsed="false">
      <c r="A70" s="8" t="s">
        <v>228</v>
      </c>
      <c r="B70" s="8" t="s">
        <v>14</v>
      </c>
      <c r="C70" s="9" t="s">
        <v>229</v>
      </c>
      <c r="D70" s="9" t="s">
        <v>230</v>
      </c>
      <c r="E70" s="10" t="s">
        <v>199</v>
      </c>
      <c r="F70" s="8" t="s">
        <v>1154</v>
      </c>
      <c r="G70" s="9" t="s">
        <v>200</v>
      </c>
      <c r="H70" s="8" t="s">
        <v>20</v>
      </c>
      <c r="I70" s="8" t="n">
        <v>58</v>
      </c>
      <c r="J70" s="8"/>
      <c r="K70" s="8" t="n">
        <f aca="false">I70+J70</f>
        <v>58</v>
      </c>
      <c r="L70" s="8" t="n">
        <f aca="false">RANK(K70,K$60:K$96)</f>
        <v>11</v>
      </c>
    </row>
    <row r="71" customFormat="false" ht="30" hidden="false" customHeight="true" outlineLevel="0" collapsed="false">
      <c r="A71" s="8" t="s">
        <v>231</v>
      </c>
      <c r="B71" s="8" t="s">
        <v>37</v>
      </c>
      <c r="C71" s="9" t="s">
        <v>232</v>
      </c>
      <c r="D71" s="9" t="s">
        <v>233</v>
      </c>
      <c r="E71" s="10" t="s">
        <v>199</v>
      </c>
      <c r="F71" s="8" t="s">
        <v>1154</v>
      </c>
      <c r="G71" s="9" t="s">
        <v>200</v>
      </c>
      <c r="H71" s="8" t="s">
        <v>20</v>
      </c>
      <c r="I71" s="8" t="n">
        <v>57</v>
      </c>
      <c r="J71" s="8"/>
      <c r="K71" s="8" t="n">
        <f aca="false">I71+J71</f>
        <v>57</v>
      </c>
      <c r="L71" s="8" t="n">
        <f aca="false">RANK(K71,K$60:K$96)</f>
        <v>12</v>
      </c>
    </row>
    <row r="72" customFormat="false" ht="30" hidden="false" customHeight="true" outlineLevel="0" collapsed="false">
      <c r="A72" s="8" t="s">
        <v>234</v>
      </c>
      <c r="B72" s="8" t="s">
        <v>37</v>
      </c>
      <c r="C72" s="9" t="s">
        <v>235</v>
      </c>
      <c r="D72" s="9" t="s">
        <v>236</v>
      </c>
      <c r="E72" s="10" t="s">
        <v>199</v>
      </c>
      <c r="F72" s="8" t="s">
        <v>1154</v>
      </c>
      <c r="G72" s="9" t="s">
        <v>200</v>
      </c>
      <c r="H72" s="8" t="s">
        <v>20</v>
      </c>
      <c r="I72" s="8" t="n">
        <v>57</v>
      </c>
      <c r="J72" s="8"/>
      <c r="K72" s="8" t="n">
        <f aca="false">I72+J72</f>
        <v>57</v>
      </c>
      <c r="L72" s="8" t="n">
        <f aca="false">RANK(K72,K$60:K$96)</f>
        <v>12</v>
      </c>
    </row>
    <row r="73" customFormat="false" ht="30" hidden="false" customHeight="true" outlineLevel="0" collapsed="false">
      <c r="A73" s="8" t="s">
        <v>237</v>
      </c>
      <c r="B73" s="8" t="s">
        <v>37</v>
      </c>
      <c r="C73" s="9" t="s">
        <v>238</v>
      </c>
      <c r="D73" s="9" t="s">
        <v>239</v>
      </c>
      <c r="E73" s="10" t="s">
        <v>199</v>
      </c>
      <c r="F73" s="8" t="s">
        <v>1154</v>
      </c>
      <c r="G73" s="9" t="s">
        <v>200</v>
      </c>
      <c r="H73" s="8" t="s">
        <v>20</v>
      </c>
      <c r="I73" s="8" t="n">
        <v>57</v>
      </c>
      <c r="J73" s="8"/>
      <c r="K73" s="8" t="n">
        <f aca="false">I73+J73</f>
        <v>57</v>
      </c>
      <c r="L73" s="8" t="n">
        <f aca="false">RANK(K73,K$60:K$96)</f>
        <v>12</v>
      </c>
    </row>
    <row r="74" customFormat="false" ht="30" hidden="false" customHeight="true" outlineLevel="0" collapsed="false">
      <c r="A74" s="8" t="s">
        <v>240</v>
      </c>
      <c r="B74" s="8" t="s">
        <v>37</v>
      </c>
      <c r="C74" s="9" t="s">
        <v>241</v>
      </c>
      <c r="D74" s="9" t="s">
        <v>242</v>
      </c>
      <c r="E74" s="10" t="s">
        <v>199</v>
      </c>
      <c r="F74" s="8" t="s">
        <v>1154</v>
      </c>
      <c r="G74" s="9" t="s">
        <v>200</v>
      </c>
      <c r="H74" s="8" t="s">
        <v>20</v>
      </c>
      <c r="I74" s="8" t="n">
        <v>56</v>
      </c>
      <c r="J74" s="8"/>
      <c r="K74" s="8" t="n">
        <f aca="false">I74+J74</f>
        <v>56</v>
      </c>
      <c r="L74" s="8" t="n">
        <f aca="false">RANK(K74,K$60:K$96)</f>
        <v>15</v>
      </c>
    </row>
    <row r="75" customFormat="false" ht="30" hidden="false" customHeight="true" outlineLevel="0" collapsed="false">
      <c r="A75" s="8" t="s">
        <v>243</v>
      </c>
      <c r="B75" s="8" t="s">
        <v>37</v>
      </c>
      <c r="C75" s="9" t="s">
        <v>244</v>
      </c>
      <c r="D75" s="9" t="s">
        <v>245</v>
      </c>
      <c r="E75" s="10" t="s">
        <v>199</v>
      </c>
      <c r="F75" s="8" t="s">
        <v>1154</v>
      </c>
      <c r="G75" s="9" t="s">
        <v>200</v>
      </c>
      <c r="H75" s="8" t="s">
        <v>20</v>
      </c>
      <c r="I75" s="8" t="n">
        <v>55</v>
      </c>
      <c r="J75" s="8"/>
      <c r="K75" s="8" t="n">
        <f aca="false">I75+J75</f>
        <v>55</v>
      </c>
      <c r="L75" s="8" t="n">
        <f aca="false">RANK(K75,K$60:K$96)</f>
        <v>16</v>
      </c>
    </row>
    <row r="76" customFormat="false" ht="30" hidden="false" customHeight="true" outlineLevel="0" collapsed="false">
      <c r="A76" s="8" t="s">
        <v>246</v>
      </c>
      <c r="B76" s="8" t="s">
        <v>37</v>
      </c>
      <c r="C76" s="9" t="s">
        <v>247</v>
      </c>
      <c r="D76" s="9" t="s">
        <v>248</v>
      </c>
      <c r="E76" s="10" t="s">
        <v>199</v>
      </c>
      <c r="F76" s="8" t="s">
        <v>1154</v>
      </c>
      <c r="G76" s="9" t="s">
        <v>200</v>
      </c>
      <c r="H76" s="8" t="s">
        <v>20</v>
      </c>
      <c r="I76" s="8" t="n">
        <v>54</v>
      </c>
      <c r="J76" s="8"/>
      <c r="K76" s="8" t="n">
        <f aca="false">I76+J76</f>
        <v>54</v>
      </c>
      <c r="L76" s="8" t="n">
        <f aca="false">RANK(K76,K$60:K$96)</f>
        <v>17</v>
      </c>
    </row>
    <row r="77" customFormat="false" ht="30" hidden="false" customHeight="true" outlineLevel="0" collapsed="false">
      <c r="A77" s="8" t="s">
        <v>249</v>
      </c>
      <c r="B77" s="8" t="s">
        <v>14</v>
      </c>
      <c r="C77" s="9" t="s">
        <v>250</v>
      </c>
      <c r="D77" s="9" t="s">
        <v>251</v>
      </c>
      <c r="E77" s="10" t="s">
        <v>199</v>
      </c>
      <c r="F77" s="8" t="s">
        <v>1154</v>
      </c>
      <c r="G77" s="9" t="s">
        <v>200</v>
      </c>
      <c r="H77" s="8" t="s">
        <v>20</v>
      </c>
      <c r="I77" s="8" t="n">
        <v>53</v>
      </c>
      <c r="J77" s="8"/>
      <c r="K77" s="8" t="n">
        <f aca="false">I77+J77</f>
        <v>53</v>
      </c>
      <c r="L77" s="8" t="n">
        <f aca="false">RANK(K77,K$60:K$96)</f>
        <v>18</v>
      </c>
    </row>
    <row r="78" customFormat="false" ht="30" hidden="false" customHeight="true" outlineLevel="0" collapsed="false">
      <c r="A78" s="8" t="s">
        <v>252</v>
      </c>
      <c r="B78" s="8" t="s">
        <v>14</v>
      </c>
      <c r="C78" s="9" t="s">
        <v>253</v>
      </c>
      <c r="D78" s="9" t="s">
        <v>254</v>
      </c>
      <c r="E78" s="10" t="s">
        <v>199</v>
      </c>
      <c r="F78" s="8" t="s">
        <v>1154</v>
      </c>
      <c r="G78" s="9" t="s">
        <v>200</v>
      </c>
      <c r="H78" s="8" t="s">
        <v>20</v>
      </c>
      <c r="I78" s="8" t="n">
        <v>52</v>
      </c>
      <c r="J78" s="8"/>
      <c r="K78" s="8" t="n">
        <f aca="false">I78+J78</f>
        <v>52</v>
      </c>
      <c r="L78" s="8" t="n">
        <f aca="false">RANK(K78,K$60:K$96)</f>
        <v>19</v>
      </c>
    </row>
    <row r="79" customFormat="false" ht="30" hidden="false" customHeight="true" outlineLevel="0" collapsed="false">
      <c r="A79" s="8" t="s">
        <v>255</v>
      </c>
      <c r="B79" s="8" t="s">
        <v>37</v>
      </c>
      <c r="C79" s="9" t="s">
        <v>256</v>
      </c>
      <c r="D79" s="9" t="s">
        <v>257</v>
      </c>
      <c r="E79" s="10" t="s">
        <v>199</v>
      </c>
      <c r="F79" s="8" t="s">
        <v>1154</v>
      </c>
      <c r="G79" s="9" t="s">
        <v>200</v>
      </c>
      <c r="H79" s="8" t="s">
        <v>20</v>
      </c>
      <c r="I79" s="8" t="n">
        <v>51</v>
      </c>
      <c r="J79" s="8"/>
      <c r="K79" s="8" t="n">
        <f aca="false">I79+J79</f>
        <v>51</v>
      </c>
      <c r="L79" s="8" t="n">
        <f aca="false">RANK(K79,K$60:K$96)</f>
        <v>20</v>
      </c>
    </row>
    <row r="80" customFormat="false" ht="30" hidden="false" customHeight="true" outlineLevel="0" collapsed="false">
      <c r="A80" s="8" t="s">
        <v>258</v>
      </c>
      <c r="B80" s="8" t="s">
        <v>37</v>
      </c>
      <c r="C80" s="9" t="s">
        <v>259</v>
      </c>
      <c r="D80" s="9" t="s">
        <v>260</v>
      </c>
      <c r="E80" s="10" t="s">
        <v>199</v>
      </c>
      <c r="F80" s="8" t="s">
        <v>1154</v>
      </c>
      <c r="G80" s="9" t="s">
        <v>200</v>
      </c>
      <c r="H80" s="8" t="s">
        <v>20</v>
      </c>
      <c r="I80" s="8" t="n">
        <v>50</v>
      </c>
      <c r="J80" s="8"/>
      <c r="K80" s="8" t="n">
        <f aca="false">I80+J80</f>
        <v>50</v>
      </c>
      <c r="L80" s="8" t="n">
        <f aca="false">RANK(K80,K$60:K$96)</f>
        <v>21</v>
      </c>
    </row>
    <row r="81" customFormat="false" ht="30" hidden="false" customHeight="true" outlineLevel="0" collapsed="false">
      <c r="A81" s="8" t="s">
        <v>261</v>
      </c>
      <c r="B81" s="8" t="s">
        <v>37</v>
      </c>
      <c r="C81" s="9" t="s">
        <v>262</v>
      </c>
      <c r="D81" s="9" t="s">
        <v>263</v>
      </c>
      <c r="E81" s="10" t="s">
        <v>199</v>
      </c>
      <c r="F81" s="8" t="s">
        <v>1154</v>
      </c>
      <c r="G81" s="9" t="s">
        <v>200</v>
      </c>
      <c r="H81" s="8" t="s">
        <v>20</v>
      </c>
      <c r="I81" s="8" t="n">
        <v>49</v>
      </c>
      <c r="J81" s="8"/>
      <c r="K81" s="8" t="n">
        <f aca="false">I81+J81</f>
        <v>49</v>
      </c>
      <c r="L81" s="8" t="n">
        <f aca="false">RANK(K81,K$60:K$96)</f>
        <v>22</v>
      </c>
    </row>
    <row r="82" customFormat="false" ht="30" hidden="false" customHeight="true" outlineLevel="0" collapsed="false">
      <c r="A82" s="8" t="s">
        <v>264</v>
      </c>
      <c r="B82" s="8" t="s">
        <v>37</v>
      </c>
      <c r="C82" s="9" t="s">
        <v>265</v>
      </c>
      <c r="D82" s="9" t="s">
        <v>266</v>
      </c>
      <c r="E82" s="10" t="s">
        <v>199</v>
      </c>
      <c r="F82" s="8" t="s">
        <v>1154</v>
      </c>
      <c r="G82" s="9" t="s">
        <v>200</v>
      </c>
      <c r="H82" s="8" t="s">
        <v>20</v>
      </c>
      <c r="I82" s="8" t="n">
        <v>48</v>
      </c>
      <c r="J82" s="8"/>
      <c r="K82" s="8" t="n">
        <f aca="false">I82+J82</f>
        <v>48</v>
      </c>
      <c r="L82" s="8" t="n">
        <f aca="false">RANK(K82,K$60:K$96)</f>
        <v>23</v>
      </c>
    </row>
    <row r="83" customFormat="false" ht="30" hidden="false" customHeight="true" outlineLevel="0" collapsed="false">
      <c r="A83" s="8" t="s">
        <v>267</v>
      </c>
      <c r="B83" s="8" t="s">
        <v>14</v>
      </c>
      <c r="C83" s="9" t="s">
        <v>268</v>
      </c>
      <c r="D83" s="9" t="s">
        <v>269</v>
      </c>
      <c r="E83" s="10" t="s">
        <v>199</v>
      </c>
      <c r="F83" s="8" t="s">
        <v>1154</v>
      </c>
      <c r="G83" s="9" t="s">
        <v>200</v>
      </c>
      <c r="H83" s="8" t="s">
        <v>20</v>
      </c>
      <c r="I83" s="8" t="n">
        <v>48</v>
      </c>
      <c r="J83" s="8"/>
      <c r="K83" s="8" t="n">
        <f aca="false">I83+J83</f>
        <v>48</v>
      </c>
      <c r="L83" s="8" t="n">
        <f aca="false">RANK(K83,K$60:K$96)</f>
        <v>23</v>
      </c>
    </row>
    <row r="84" customFormat="false" ht="30" hidden="false" customHeight="true" outlineLevel="0" collapsed="false">
      <c r="A84" s="8" t="s">
        <v>270</v>
      </c>
      <c r="B84" s="8" t="s">
        <v>37</v>
      </c>
      <c r="C84" s="9" t="s">
        <v>271</v>
      </c>
      <c r="D84" s="9" t="s">
        <v>272</v>
      </c>
      <c r="E84" s="10" t="s">
        <v>199</v>
      </c>
      <c r="F84" s="8" t="s">
        <v>1154</v>
      </c>
      <c r="G84" s="9" t="s">
        <v>200</v>
      </c>
      <c r="H84" s="8" t="s">
        <v>20</v>
      </c>
      <c r="I84" s="8" t="n">
        <v>47</v>
      </c>
      <c r="J84" s="8"/>
      <c r="K84" s="8" t="n">
        <f aca="false">I84+J84</f>
        <v>47</v>
      </c>
      <c r="L84" s="8" t="n">
        <f aca="false">RANK(K84,K$60:K$96)</f>
        <v>25</v>
      </c>
    </row>
    <row r="85" customFormat="false" ht="30" hidden="false" customHeight="true" outlineLevel="0" collapsed="false">
      <c r="A85" s="8" t="s">
        <v>273</v>
      </c>
      <c r="B85" s="8" t="s">
        <v>14</v>
      </c>
      <c r="C85" s="9" t="s">
        <v>274</v>
      </c>
      <c r="D85" s="9" t="s">
        <v>275</v>
      </c>
      <c r="E85" s="10" t="s">
        <v>199</v>
      </c>
      <c r="F85" s="8" t="s">
        <v>1154</v>
      </c>
      <c r="G85" s="9" t="s">
        <v>200</v>
      </c>
      <c r="H85" s="8" t="s">
        <v>20</v>
      </c>
      <c r="I85" s="8" t="n">
        <v>46</v>
      </c>
      <c r="J85" s="8"/>
      <c r="K85" s="8" t="n">
        <f aca="false">I85+J85</f>
        <v>46</v>
      </c>
      <c r="L85" s="8" t="n">
        <f aca="false">RANK(K85,K$60:K$96)</f>
        <v>26</v>
      </c>
    </row>
    <row r="86" customFormat="false" ht="30" hidden="false" customHeight="true" outlineLevel="0" collapsed="false">
      <c r="A86" s="8" t="s">
        <v>276</v>
      </c>
      <c r="B86" s="8" t="s">
        <v>37</v>
      </c>
      <c r="C86" s="9" t="s">
        <v>277</v>
      </c>
      <c r="D86" s="9" t="s">
        <v>278</v>
      </c>
      <c r="E86" s="10" t="s">
        <v>199</v>
      </c>
      <c r="F86" s="8" t="s">
        <v>1154</v>
      </c>
      <c r="G86" s="9" t="s">
        <v>200</v>
      </c>
      <c r="H86" s="8" t="s">
        <v>20</v>
      </c>
      <c r="I86" s="8" t="n">
        <v>43</v>
      </c>
      <c r="J86" s="8"/>
      <c r="K86" s="8" t="n">
        <f aca="false">I86+J86</f>
        <v>43</v>
      </c>
      <c r="L86" s="8" t="n">
        <f aca="false">RANK(K86,K$60:K$96)</f>
        <v>27</v>
      </c>
    </row>
    <row r="87" customFormat="false" ht="30" hidden="false" customHeight="true" outlineLevel="0" collapsed="false">
      <c r="A87" s="8" t="s">
        <v>279</v>
      </c>
      <c r="B87" s="8" t="s">
        <v>37</v>
      </c>
      <c r="C87" s="9" t="s">
        <v>280</v>
      </c>
      <c r="D87" s="9" t="s">
        <v>281</v>
      </c>
      <c r="E87" s="10" t="s">
        <v>199</v>
      </c>
      <c r="F87" s="8" t="s">
        <v>1154</v>
      </c>
      <c r="G87" s="9" t="s">
        <v>200</v>
      </c>
      <c r="H87" s="8" t="s">
        <v>20</v>
      </c>
      <c r="I87" s="8" t="n">
        <v>41</v>
      </c>
      <c r="J87" s="8"/>
      <c r="K87" s="8" t="n">
        <f aca="false">I87+J87</f>
        <v>41</v>
      </c>
      <c r="L87" s="8" t="n">
        <f aca="false">RANK(K87,K$60:K$96)</f>
        <v>28</v>
      </c>
    </row>
    <row r="88" customFormat="false" ht="30" hidden="false" customHeight="true" outlineLevel="0" collapsed="false">
      <c r="A88" s="8" t="s">
        <v>282</v>
      </c>
      <c r="B88" s="8" t="s">
        <v>37</v>
      </c>
      <c r="C88" s="9" t="s">
        <v>283</v>
      </c>
      <c r="D88" s="9" t="s">
        <v>284</v>
      </c>
      <c r="E88" s="10" t="s">
        <v>199</v>
      </c>
      <c r="F88" s="8" t="s">
        <v>1154</v>
      </c>
      <c r="G88" s="9" t="s">
        <v>200</v>
      </c>
      <c r="H88" s="8" t="s">
        <v>20</v>
      </c>
      <c r="I88" s="8" t="n">
        <v>41</v>
      </c>
      <c r="J88" s="8"/>
      <c r="K88" s="8" t="n">
        <f aca="false">I88+J88</f>
        <v>41</v>
      </c>
      <c r="L88" s="8" t="n">
        <f aca="false">RANK(K88,K$60:K$96)</f>
        <v>28</v>
      </c>
    </row>
    <row r="89" customFormat="false" ht="30" hidden="false" customHeight="true" outlineLevel="0" collapsed="false">
      <c r="A89" s="8" t="s">
        <v>285</v>
      </c>
      <c r="B89" s="8" t="s">
        <v>14</v>
      </c>
      <c r="C89" s="9" t="s">
        <v>286</v>
      </c>
      <c r="D89" s="9" t="s">
        <v>287</v>
      </c>
      <c r="E89" s="10" t="s">
        <v>199</v>
      </c>
      <c r="F89" s="8" t="s">
        <v>1154</v>
      </c>
      <c r="G89" s="9" t="s">
        <v>200</v>
      </c>
      <c r="H89" s="8" t="s">
        <v>20</v>
      </c>
      <c r="I89" s="8" t="n">
        <v>-1</v>
      </c>
      <c r="J89" s="8"/>
      <c r="K89" s="8" t="n">
        <f aca="false">I89+J89</f>
        <v>-1</v>
      </c>
      <c r="L89" s="8" t="n">
        <f aca="false">RANK(K89,K$60:K$96)</f>
        <v>30</v>
      </c>
    </row>
    <row r="90" customFormat="false" ht="30" hidden="false" customHeight="true" outlineLevel="0" collapsed="false">
      <c r="A90" s="8" t="s">
        <v>288</v>
      </c>
      <c r="B90" s="8" t="s">
        <v>14</v>
      </c>
      <c r="C90" s="9" t="s">
        <v>289</v>
      </c>
      <c r="D90" s="9" t="s">
        <v>290</v>
      </c>
      <c r="E90" s="10" t="s">
        <v>199</v>
      </c>
      <c r="F90" s="8" t="s">
        <v>1154</v>
      </c>
      <c r="G90" s="9" t="s">
        <v>200</v>
      </c>
      <c r="H90" s="8" t="s">
        <v>20</v>
      </c>
      <c r="I90" s="8" t="n">
        <v>-1</v>
      </c>
      <c r="J90" s="8"/>
      <c r="K90" s="8" t="n">
        <f aca="false">I90+J90</f>
        <v>-1</v>
      </c>
      <c r="L90" s="8" t="n">
        <f aca="false">RANK(K90,K$60:K$96)</f>
        <v>30</v>
      </c>
    </row>
    <row r="91" customFormat="false" ht="30" hidden="false" customHeight="true" outlineLevel="0" collapsed="false">
      <c r="A91" s="8" t="s">
        <v>291</v>
      </c>
      <c r="B91" s="8" t="s">
        <v>37</v>
      </c>
      <c r="C91" s="9" t="s">
        <v>292</v>
      </c>
      <c r="D91" s="9" t="s">
        <v>293</v>
      </c>
      <c r="E91" s="10" t="s">
        <v>199</v>
      </c>
      <c r="F91" s="8" t="s">
        <v>1154</v>
      </c>
      <c r="G91" s="9" t="s">
        <v>200</v>
      </c>
      <c r="H91" s="8" t="s">
        <v>20</v>
      </c>
      <c r="I91" s="8" t="n">
        <v>-1</v>
      </c>
      <c r="J91" s="8"/>
      <c r="K91" s="8" t="n">
        <f aca="false">I91+J91</f>
        <v>-1</v>
      </c>
      <c r="L91" s="8" t="n">
        <f aca="false">RANK(K91,K$60:K$96)</f>
        <v>30</v>
      </c>
    </row>
    <row r="92" customFormat="false" ht="30" hidden="false" customHeight="true" outlineLevel="0" collapsed="false">
      <c r="A92" s="8" t="s">
        <v>294</v>
      </c>
      <c r="B92" s="8" t="s">
        <v>14</v>
      </c>
      <c r="C92" s="9" t="s">
        <v>295</v>
      </c>
      <c r="D92" s="9" t="s">
        <v>296</v>
      </c>
      <c r="E92" s="10" t="s">
        <v>199</v>
      </c>
      <c r="F92" s="8" t="s">
        <v>1154</v>
      </c>
      <c r="G92" s="9" t="s">
        <v>200</v>
      </c>
      <c r="H92" s="8" t="s">
        <v>20</v>
      </c>
      <c r="I92" s="8" t="n">
        <v>-1</v>
      </c>
      <c r="J92" s="8"/>
      <c r="K92" s="8" t="n">
        <f aca="false">I92+J92</f>
        <v>-1</v>
      </c>
      <c r="L92" s="8" t="n">
        <f aca="false">RANK(K92,K$60:K$96)</f>
        <v>30</v>
      </c>
    </row>
    <row r="93" customFormat="false" ht="30" hidden="false" customHeight="true" outlineLevel="0" collapsed="false">
      <c r="A93" s="8" t="s">
        <v>297</v>
      </c>
      <c r="B93" s="8" t="s">
        <v>37</v>
      </c>
      <c r="C93" s="9" t="s">
        <v>298</v>
      </c>
      <c r="D93" s="9" t="s">
        <v>299</v>
      </c>
      <c r="E93" s="10" t="s">
        <v>199</v>
      </c>
      <c r="F93" s="8" t="s">
        <v>1154</v>
      </c>
      <c r="G93" s="9" t="s">
        <v>200</v>
      </c>
      <c r="H93" s="8" t="s">
        <v>20</v>
      </c>
      <c r="I93" s="8" t="n">
        <v>-1</v>
      </c>
      <c r="J93" s="8"/>
      <c r="K93" s="8" t="n">
        <f aca="false">I93+J93</f>
        <v>-1</v>
      </c>
      <c r="L93" s="8" t="n">
        <f aca="false">RANK(K93,K$60:K$96)</f>
        <v>30</v>
      </c>
    </row>
    <row r="94" customFormat="false" ht="30" hidden="false" customHeight="true" outlineLevel="0" collapsed="false">
      <c r="A94" s="8" t="s">
        <v>300</v>
      </c>
      <c r="B94" s="8" t="s">
        <v>14</v>
      </c>
      <c r="C94" s="9" t="s">
        <v>301</v>
      </c>
      <c r="D94" s="9" t="s">
        <v>302</v>
      </c>
      <c r="E94" s="10" t="s">
        <v>199</v>
      </c>
      <c r="F94" s="8" t="s">
        <v>1154</v>
      </c>
      <c r="G94" s="9" t="s">
        <v>200</v>
      </c>
      <c r="H94" s="8" t="s">
        <v>20</v>
      </c>
      <c r="I94" s="8" t="n">
        <v>-1</v>
      </c>
      <c r="J94" s="8"/>
      <c r="K94" s="8" t="n">
        <f aca="false">I94+J94</f>
        <v>-1</v>
      </c>
      <c r="L94" s="8" t="n">
        <f aca="false">RANK(K94,K$60:K$96)</f>
        <v>30</v>
      </c>
    </row>
    <row r="95" customFormat="false" ht="30" hidden="false" customHeight="true" outlineLevel="0" collapsed="false">
      <c r="A95" s="8" t="s">
        <v>303</v>
      </c>
      <c r="B95" s="8" t="s">
        <v>14</v>
      </c>
      <c r="C95" s="9" t="s">
        <v>304</v>
      </c>
      <c r="D95" s="9" t="s">
        <v>305</v>
      </c>
      <c r="E95" s="10" t="s">
        <v>199</v>
      </c>
      <c r="F95" s="8" t="s">
        <v>1154</v>
      </c>
      <c r="G95" s="9" t="s">
        <v>200</v>
      </c>
      <c r="H95" s="8" t="s">
        <v>20</v>
      </c>
      <c r="I95" s="8" t="n">
        <v>-1</v>
      </c>
      <c r="J95" s="8"/>
      <c r="K95" s="8" t="n">
        <f aca="false">I95+J95</f>
        <v>-1</v>
      </c>
      <c r="L95" s="8" t="n">
        <f aca="false">RANK(K95,K$60:K$96)</f>
        <v>30</v>
      </c>
    </row>
    <row r="96" customFormat="false" ht="30" hidden="false" customHeight="true" outlineLevel="0" collapsed="false">
      <c r="A96" s="8" t="s">
        <v>306</v>
      </c>
      <c r="B96" s="8" t="s">
        <v>37</v>
      </c>
      <c r="C96" s="9" t="s">
        <v>307</v>
      </c>
      <c r="D96" s="9" t="s">
        <v>308</v>
      </c>
      <c r="E96" s="10" t="s">
        <v>199</v>
      </c>
      <c r="F96" s="8" t="s">
        <v>1154</v>
      </c>
      <c r="G96" s="9" t="s">
        <v>200</v>
      </c>
      <c r="H96" s="8" t="s">
        <v>20</v>
      </c>
      <c r="I96" s="8" t="n">
        <v>-1</v>
      </c>
      <c r="J96" s="8"/>
      <c r="K96" s="8" t="n">
        <f aca="false">I96+J96</f>
        <v>-1</v>
      </c>
      <c r="L96" s="8" t="n">
        <f aca="false">RANK(K96,K$60:K$96)</f>
        <v>30</v>
      </c>
    </row>
    <row r="97" customFormat="false" ht="30" hidden="false" customHeight="true" outlineLevel="0" collapsed="false">
      <c r="A97" s="8" t="s">
        <v>309</v>
      </c>
      <c r="B97" s="8" t="s">
        <v>37</v>
      </c>
      <c r="C97" s="9" t="s">
        <v>310</v>
      </c>
      <c r="D97" s="9" t="s">
        <v>311</v>
      </c>
      <c r="E97" s="10" t="s">
        <v>312</v>
      </c>
      <c r="F97" s="8" t="s">
        <v>1154</v>
      </c>
      <c r="G97" s="9" t="s">
        <v>313</v>
      </c>
      <c r="H97" s="8" t="s">
        <v>20</v>
      </c>
      <c r="I97" s="8" t="n">
        <v>77</v>
      </c>
      <c r="J97" s="8"/>
      <c r="K97" s="8" t="n">
        <f aca="false">I97+J97</f>
        <v>77</v>
      </c>
      <c r="L97" s="8" t="n">
        <f aca="false">RANK(K97,K$97:K$107)</f>
        <v>1</v>
      </c>
    </row>
    <row r="98" customFormat="false" ht="30" hidden="false" customHeight="true" outlineLevel="0" collapsed="false">
      <c r="A98" s="8" t="s">
        <v>314</v>
      </c>
      <c r="B98" s="8" t="s">
        <v>14</v>
      </c>
      <c r="C98" s="9" t="s">
        <v>315</v>
      </c>
      <c r="D98" s="9" t="s">
        <v>316</v>
      </c>
      <c r="E98" s="10" t="s">
        <v>312</v>
      </c>
      <c r="F98" s="8" t="s">
        <v>1154</v>
      </c>
      <c r="G98" s="9" t="s">
        <v>313</v>
      </c>
      <c r="H98" s="8" t="s">
        <v>20</v>
      </c>
      <c r="I98" s="8" t="n">
        <v>70</v>
      </c>
      <c r="J98" s="8"/>
      <c r="K98" s="8" t="n">
        <f aca="false">I98+J98</f>
        <v>70</v>
      </c>
      <c r="L98" s="8" t="n">
        <f aca="false">RANK(K98,K$97:K$107)</f>
        <v>2</v>
      </c>
    </row>
    <row r="99" customFormat="false" ht="30" hidden="false" customHeight="true" outlineLevel="0" collapsed="false">
      <c r="A99" s="8" t="s">
        <v>317</v>
      </c>
      <c r="B99" s="8" t="s">
        <v>37</v>
      </c>
      <c r="C99" s="9" t="s">
        <v>318</v>
      </c>
      <c r="D99" s="9" t="s">
        <v>319</v>
      </c>
      <c r="E99" s="10" t="s">
        <v>312</v>
      </c>
      <c r="F99" s="8" t="s">
        <v>1154</v>
      </c>
      <c r="G99" s="9" t="s">
        <v>313</v>
      </c>
      <c r="H99" s="8" t="s">
        <v>20</v>
      </c>
      <c r="I99" s="8" t="n">
        <v>67</v>
      </c>
      <c r="J99" s="8"/>
      <c r="K99" s="8" t="n">
        <f aca="false">I99+J99</f>
        <v>67</v>
      </c>
      <c r="L99" s="8" t="n">
        <f aca="false">RANK(K99,K$97:K$107)</f>
        <v>3</v>
      </c>
    </row>
    <row r="100" customFormat="false" ht="30" hidden="false" customHeight="true" outlineLevel="0" collapsed="false">
      <c r="A100" s="8" t="s">
        <v>320</v>
      </c>
      <c r="B100" s="8" t="s">
        <v>14</v>
      </c>
      <c r="C100" s="9" t="s">
        <v>321</v>
      </c>
      <c r="D100" s="9" t="s">
        <v>322</v>
      </c>
      <c r="E100" s="10" t="s">
        <v>312</v>
      </c>
      <c r="F100" s="8" t="s">
        <v>1154</v>
      </c>
      <c r="G100" s="9" t="s">
        <v>313</v>
      </c>
      <c r="H100" s="8" t="s">
        <v>20</v>
      </c>
      <c r="I100" s="8" t="n">
        <v>64</v>
      </c>
      <c r="J100" s="8"/>
      <c r="K100" s="8" t="n">
        <f aca="false">I100+J100</f>
        <v>64</v>
      </c>
      <c r="L100" s="8" t="n">
        <f aca="false">RANK(K100,K$97:K$107)</f>
        <v>4</v>
      </c>
    </row>
    <row r="101" customFormat="false" ht="30" hidden="false" customHeight="true" outlineLevel="0" collapsed="false">
      <c r="A101" s="8" t="s">
        <v>323</v>
      </c>
      <c r="B101" s="8" t="s">
        <v>37</v>
      </c>
      <c r="C101" s="9" t="s">
        <v>324</v>
      </c>
      <c r="D101" s="9" t="s">
        <v>325</v>
      </c>
      <c r="E101" s="10" t="s">
        <v>312</v>
      </c>
      <c r="F101" s="8" t="s">
        <v>1154</v>
      </c>
      <c r="G101" s="9" t="s">
        <v>313</v>
      </c>
      <c r="H101" s="8" t="s">
        <v>20</v>
      </c>
      <c r="I101" s="8" t="n">
        <v>63</v>
      </c>
      <c r="J101" s="8"/>
      <c r="K101" s="8" t="n">
        <f aca="false">I101+J101</f>
        <v>63</v>
      </c>
      <c r="L101" s="8" t="n">
        <f aca="false">RANK(K101,K$97:K$107)</f>
        <v>5</v>
      </c>
    </row>
    <row r="102" customFormat="false" ht="30" hidden="false" customHeight="true" outlineLevel="0" collapsed="false">
      <c r="A102" s="8" t="s">
        <v>326</v>
      </c>
      <c r="B102" s="8" t="s">
        <v>37</v>
      </c>
      <c r="C102" s="9" t="s">
        <v>327</v>
      </c>
      <c r="D102" s="9" t="s">
        <v>328</v>
      </c>
      <c r="E102" s="10" t="s">
        <v>312</v>
      </c>
      <c r="F102" s="8" t="s">
        <v>1154</v>
      </c>
      <c r="G102" s="9" t="s">
        <v>313</v>
      </c>
      <c r="H102" s="8" t="s">
        <v>20</v>
      </c>
      <c r="I102" s="8" t="n">
        <v>59</v>
      </c>
      <c r="J102" s="8"/>
      <c r="K102" s="8" t="n">
        <f aca="false">I102+J102</f>
        <v>59</v>
      </c>
      <c r="L102" s="8" t="n">
        <f aca="false">RANK(K102,K$97:K$107)</f>
        <v>6</v>
      </c>
    </row>
    <row r="103" customFormat="false" ht="30" hidden="false" customHeight="true" outlineLevel="0" collapsed="false">
      <c r="A103" s="8" t="s">
        <v>329</v>
      </c>
      <c r="B103" s="8" t="s">
        <v>37</v>
      </c>
      <c r="C103" s="9" t="s">
        <v>330</v>
      </c>
      <c r="D103" s="9" t="s">
        <v>331</v>
      </c>
      <c r="E103" s="10" t="s">
        <v>312</v>
      </c>
      <c r="F103" s="8" t="s">
        <v>1154</v>
      </c>
      <c r="G103" s="9" t="s">
        <v>313</v>
      </c>
      <c r="H103" s="8" t="s">
        <v>20</v>
      </c>
      <c r="I103" s="8" t="n">
        <v>55</v>
      </c>
      <c r="J103" s="8"/>
      <c r="K103" s="8" t="n">
        <f aca="false">I103+J103</f>
        <v>55</v>
      </c>
      <c r="L103" s="8" t="n">
        <f aca="false">RANK(K103,K$97:K$107)</f>
        <v>7</v>
      </c>
    </row>
    <row r="104" customFormat="false" ht="30" hidden="false" customHeight="true" outlineLevel="0" collapsed="false">
      <c r="A104" s="8" t="s">
        <v>332</v>
      </c>
      <c r="B104" s="8" t="s">
        <v>37</v>
      </c>
      <c r="C104" s="9" t="s">
        <v>333</v>
      </c>
      <c r="D104" s="9" t="s">
        <v>334</v>
      </c>
      <c r="E104" s="10" t="s">
        <v>312</v>
      </c>
      <c r="F104" s="8" t="s">
        <v>1154</v>
      </c>
      <c r="G104" s="9" t="s">
        <v>313</v>
      </c>
      <c r="H104" s="8" t="s">
        <v>20</v>
      </c>
      <c r="I104" s="8" t="n">
        <v>54</v>
      </c>
      <c r="J104" s="8"/>
      <c r="K104" s="8" t="n">
        <f aca="false">I104+J104</f>
        <v>54</v>
      </c>
      <c r="L104" s="8" t="n">
        <f aca="false">RANK(K104,K$97:K$107)</f>
        <v>8</v>
      </c>
    </row>
    <row r="105" customFormat="false" ht="30" hidden="false" customHeight="true" outlineLevel="0" collapsed="false">
      <c r="A105" s="8" t="s">
        <v>335</v>
      </c>
      <c r="B105" s="8" t="s">
        <v>37</v>
      </c>
      <c r="C105" s="9" t="s">
        <v>336</v>
      </c>
      <c r="D105" s="9" t="s">
        <v>337</v>
      </c>
      <c r="E105" s="10" t="s">
        <v>312</v>
      </c>
      <c r="F105" s="8" t="s">
        <v>1154</v>
      </c>
      <c r="G105" s="9" t="s">
        <v>313</v>
      </c>
      <c r="H105" s="8" t="s">
        <v>20</v>
      </c>
      <c r="I105" s="8" t="n">
        <v>51</v>
      </c>
      <c r="J105" s="8"/>
      <c r="K105" s="8" t="n">
        <f aca="false">I105+J105</f>
        <v>51</v>
      </c>
      <c r="L105" s="8" t="n">
        <f aca="false">RANK(K105,K$97:K$107)</f>
        <v>9</v>
      </c>
    </row>
    <row r="106" customFormat="false" ht="30" hidden="false" customHeight="true" outlineLevel="0" collapsed="false">
      <c r="A106" s="8" t="s">
        <v>338</v>
      </c>
      <c r="B106" s="8" t="s">
        <v>37</v>
      </c>
      <c r="C106" s="9" t="s">
        <v>339</v>
      </c>
      <c r="D106" s="9" t="s">
        <v>340</v>
      </c>
      <c r="E106" s="10" t="s">
        <v>312</v>
      </c>
      <c r="F106" s="8" t="s">
        <v>1154</v>
      </c>
      <c r="G106" s="9" t="s">
        <v>313</v>
      </c>
      <c r="H106" s="8" t="s">
        <v>20</v>
      </c>
      <c r="I106" s="8" t="n">
        <v>49</v>
      </c>
      <c r="J106" s="8"/>
      <c r="K106" s="8" t="n">
        <f aca="false">I106+J106</f>
        <v>49</v>
      </c>
      <c r="L106" s="8" t="n">
        <f aca="false">RANK(K106,K$97:K$107)</f>
        <v>10</v>
      </c>
    </row>
    <row r="107" customFormat="false" ht="30" hidden="false" customHeight="true" outlineLevel="0" collapsed="false">
      <c r="A107" s="8" t="s">
        <v>341</v>
      </c>
      <c r="B107" s="8" t="s">
        <v>37</v>
      </c>
      <c r="C107" s="9" t="s">
        <v>342</v>
      </c>
      <c r="D107" s="9" t="s">
        <v>343</v>
      </c>
      <c r="E107" s="10" t="s">
        <v>312</v>
      </c>
      <c r="F107" s="8" t="s">
        <v>1154</v>
      </c>
      <c r="G107" s="9" t="s">
        <v>313</v>
      </c>
      <c r="H107" s="8" t="s">
        <v>20</v>
      </c>
      <c r="I107" s="8" t="n">
        <v>-1</v>
      </c>
      <c r="J107" s="8"/>
      <c r="K107" s="8" t="n">
        <f aca="false">I107+J107</f>
        <v>-1</v>
      </c>
      <c r="L107" s="8" t="n">
        <f aca="false">RANK(K107,K$97:K$107)</f>
        <v>11</v>
      </c>
    </row>
    <row r="108" customFormat="false" ht="30" hidden="false" customHeight="true" outlineLevel="0" collapsed="false">
      <c r="A108" s="8" t="s">
        <v>154</v>
      </c>
      <c r="B108" s="8" t="s">
        <v>14</v>
      </c>
      <c r="C108" s="9" t="s">
        <v>344</v>
      </c>
      <c r="D108" s="9" t="s">
        <v>345</v>
      </c>
      <c r="E108" s="10" t="s">
        <v>346</v>
      </c>
      <c r="F108" s="8" t="s">
        <v>1155</v>
      </c>
      <c r="G108" s="9" t="s">
        <v>348</v>
      </c>
      <c r="H108" s="8" t="s">
        <v>20</v>
      </c>
      <c r="I108" s="8" t="n">
        <v>74</v>
      </c>
      <c r="J108" s="8"/>
      <c r="K108" s="8" t="n">
        <f aca="false">I108+J108</f>
        <v>74</v>
      </c>
      <c r="L108" s="8" t="n">
        <f aca="false">RANK(K108,K$108:K$146)</f>
        <v>1</v>
      </c>
    </row>
    <row r="109" customFormat="false" ht="30" hidden="false" customHeight="true" outlineLevel="0" collapsed="false">
      <c r="A109" s="8" t="s">
        <v>349</v>
      </c>
      <c r="B109" s="8" t="s">
        <v>14</v>
      </c>
      <c r="C109" s="9" t="s">
        <v>350</v>
      </c>
      <c r="D109" s="9" t="s">
        <v>351</v>
      </c>
      <c r="E109" s="10" t="s">
        <v>346</v>
      </c>
      <c r="F109" s="8" t="s">
        <v>1155</v>
      </c>
      <c r="G109" s="9" t="s">
        <v>348</v>
      </c>
      <c r="H109" s="8" t="s">
        <v>20</v>
      </c>
      <c r="I109" s="8" t="n">
        <v>70</v>
      </c>
      <c r="J109" s="8"/>
      <c r="K109" s="8" t="n">
        <f aca="false">I109+J109</f>
        <v>70</v>
      </c>
      <c r="L109" s="8" t="n">
        <f aca="false">RANK(K109,K$108:K$146)</f>
        <v>2</v>
      </c>
    </row>
    <row r="110" customFormat="false" ht="30" hidden="false" customHeight="true" outlineLevel="0" collapsed="false">
      <c r="A110" s="8" t="s">
        <v>352</v>
      </c>
      <c r="B110" s="8" t="s">
        <v>14</v>
      </c>
      <c r="C110" s="9" t="s">
        <v>353</v>
      </c>
      <c r="D110" s="9" t="s">
        <v>354</v>
      </c>
      <c r="E110" s="10" t="s">
        <v>346</v>
      </c>
      <c r="F110" s="8" t="s">
        <v>1155</v>
      </c>
      <c r="G110" s="9" t="s">
        <v>348</v>
      </c>
      <c r="H110" s="8" t="s">
        <v>20</v>
      </c>
      <c r="I110" s="8" t="n">
        <v>68</v>
      </c>
      <c r="J110" s="8"/>
      <c r="K110" s="8" t="n">
        <f aca="false">I110+J110</f>
        <v>68</v>
      </c>
      <c r="L110" s="8" t="n">
        <f aca="false">RANK(K110,K$108:K$146)</f>
        <v>3</v>
      </c>
    </row>
    <row r="111" customFormat="false" ht="30" hidden="false" customHeight="true" outlineLevel="0" collapsed="false">
      <c r="A111" s="8" t="s">
        <v>355</v>
      </c>
      <c r="B111" s="8" t="s">
        <v>14</v>
      </c>
      <c r="C111" s="9" t="s">
        <v>356</v>
      </c>
      <c r="D111" s="9" t="s">
        <v>357</v>
      </c>
      <c r="E111" s="10" t="s">
        <v>346</v>
      </c>
      <c r="F111" s="8" t="s">
        <v>1155</v>
      </c>
      <c r="G111" s="9" t="s">
        <v>348</v>
      </c>
      <c r="H111" s="8" t="s">
        <v>20</v>
      </c>
      <c r="I111" s="8" t="n">
        <v>67</v>
      </c>
      <c r="J111" s="8"/>
      <c r="K111" s="8" t="n">
        <f aca="false">I111+J111</f>
        <v>67</v>
      </c>
      <c r="L111" s="8" t="n">
        <f aca="false">RANK(K111,K$108:K$146)</f>
        <v>4</v>
      </c>
    </row>
    <row r="112" customFormat="false" ht="30" hidden="false" customHeight="true" outlineLevel="0" collapsed="false">
      <c r="A112" s="8" t="s">
        <v>358</v>
      </c>
      <c r="B112" s="8" t="s">
        <v>14</v>
      </c>
      <c r="C112" s="9" t="s">
        <v>359</v>
      </c>
      <c r="D112" s="9" t="s">
        <v>360</v>
      </c>
      <c r="E112" s="10" t="s">
        <v>346</v>
      </c>
      <c r="F112" s="8" t="s">
        <v>1155</v>
      </c>
      <c r="G112" s="9" t="s">
        <v>348</v>
      </c>
      <c r="H112" s="8" t="s">
        <v>20</v>
      </c>
      <c r="I112" s="8" t="n">
        <v>65</v>
      </c>
      <c r="J112" s="8"/>
      <c r="K112" s="8" t="n">
        <f aca="false">I112+J112</f>
        <v>65</v>
      </c>
      <c r="L112" s="8" t="n">
        <f aca="false">RANK(K112,K$108:K$146)</f>
        <v>5</v>
      </c>
    </row>
    <row r="113" customFormat="false" ht="30" hidden="false" customHeight="true" outlineLevel="0" collapsed="false">
      <c r="A113" s="8" t="s">
        <v>361</v>
      </c>
      <c r="B113" s="8" t="s">
        <v>14</v>
      </c>
      <c r="C113" s="9" t="s">
        <v>362</v>
      </c>
      <c r="D113" s="9" t="s">
        <v>363</v>
      </c>
      <c r="E113" s="10" t="s">
        <v>346</v>
      </c>
      <c r="F113" s="8" t="s">
        <v>1155</v>
      </c>
      <c r="G113" s="9" t="s">
        <v>348</v>
      </c>
      <c r="H113" s="8" t="s">
        <v>20</v>
      </c>
      <c r="I113" s="8" t="n">
        <v>64</v>
      </c>
      <c r="J113" s="8"/>
      <c r="K113" s="8" t="n">
        <f aca="false">I113+J113</f>
        <v>64</v>
      </c>
      <c r="L113" s="8" t="n">
        <f aca="false">RANK(K113,K$108:K$146)</f>
        <v>6</v>
      </c>
    </row>
    <row r="114" customFormat="false" ht="30" hidden="false" customHeight="true" outlineLevel="0" collapsed="false">
      <c r="A114" s="8" t="s">
        <v>364</v>
      </c>
      <c r="B114" s="8" t="s">
        <v>14</v>
      </c>
      <c r="C114" s="9" t="s">
        <v>365</v>
      </c>
      <c r="D114" s="9" t="s">
        <v>366</v>
      </c>
      <c r="E114" s="10" t="s">
        <v>346</v>
      </c>
      <c r="F114" s="8" t="s">
        <v>1155</v>
      </c>
      <c r="G114" s="9" t="s">
        <v>348</v>
      </c>
      <c r="H114" s="8" t="s">
        <v>20</v>
      </c>
      <c r="I114" s="8" t="n">
        <v>64</v>
      </c>
      <c r="J114" s="8"/>
      <c r="K114" s="8" t="n">
        <f aca="false">I114+J114</f>
        <v>64</v>
      </c>
      <c r="L114" s="8" t="n">
        <f aca="false">RANK(K114,K$108:K$146)</f>
        <v>6</v>
      </c>
    </row>
    <row r="115" customFormat="false" ht="30" hidden="false" customHeight="true" outlineLevel="0" collapsed="false">
      <c r="A115" s="8" t="s">
        <v>367</v>
      </c>
      <c r="B115" s="8" t="s">
        <v>14</v>
      </c>
      <c r="C115" s="9" t="s">
        <v>368</v>
      </c>
      <c r="D115" s="9" t="s">
        <v>369</v>
      </c>
      <c r="E115" s="10" t="s">
        <v>346</v>
      </c>
      <c r="F115" s="8" t="s">
        <v>1155</v>
      </c>
      <c r="G115" s="9" t="s">
        <v>348</v>
      </c>
      <c r="H115" s="8" t="s">
        <v>20</v>
      </c>
      <c r="I115" s="8" t="n">
        <v>62</v>
      </c>
      <c r="J115" s="8"/>
      <c r="K115" s="8" t="n">
        <f aca="false">I115+J115</f>
        <v>62</v>
      </c>
      <c r="L115" s="8" t="n">
        <f aca="false">RANK(K115,K$108:K$146)</f>
        <v>8</v>
      </c>
    </row>
    <row r="116" customFormat="false" ht="30" hidden="false" customHeight="true" outlineLevel="0" collapsed="false">
      <c r="A116" s="8" t="s">
        <v>370</v>
      </c>
      <c r="B116" s="8" t="s">
        <v>14</v>
      </c>
      <c r="C116" s="9" t="s">
        <v>371</v>
      </c>
      <c r="D116" s="9" t="s">
        <v>372</v>
      </c>
      <c r="E116" s="10" t="s">
        <v>346</v>
      </c>
      <c r="F116" s="8" t="s">
        <v>1155</v>
      </c>
      <c r="G116" s="9" t="s">
        <v>348</v>
      </c>
      <c r="H116" s="8" t="s">
        <v>20</v>
      </c>
      <c r="I116" s="8" t="n">
        <v>62</v>
      </c>
      <c r="J116" s="8"/>
      <c r="K116" s="8" t="n">
        <f aca="false">I116+J116</f>
        <v>62</v>
      </c>
      <c r="L116" s="8" t="n">
        <f aca="false">RANK(K116,K$108:K$146)</f>
        <v>8</v>
      </c>
    </row>
    <row r="117" customFormat="false" ht="30" hidden="false" customHeight="true" outlineLevel="0" collapsed="false">
      <c r="A117" s="8" t="s">
        <v>373</v>
      </c>
      <c r="B117" s="8" t="s">
        <v>37</v>
      </c>
      <c r="C117" s="9" t="s">
        <v>374</v>
      </c>
      <c r="D117" s="9" t="s">
        <v>375</v>
      </c>
      <c r="E117" s="10" t="s">
        <v>346</v>
      </c>
      <c r="F117" s="8" t="s">
        <v>1155</v>
      </c>
      <c r="G117" s="9" t="s">
        <v>348</v>
      </c>
      <c r="H117" s="8" t="s">
        <v>20</v>
      </c>
      <c r="I117" s="8" t="n">
        <v>62</v>
      </c>
      <c r="J117" s="8"/>
      <c r="K117" s="8" t="n">
        <f aca="false">I117+J117</f>
        <v>62</v>
      </c>
      <c r="L117" s="8" t="n">
        <f aca="false">RANK(K117,K$108:K$146)</f>
        <v>8</v>
      </c>
    </row>
    <row r="118" customFormat="false" ht="30" hidden="false" customHeight="true" outlineLevel="0" collapsed="false">
      <c r="A118" s="8" t="s">
        <v>376</v>
      </c>
      <c r="B118" s="8" t="s">
        <v>14</v>
      </c>
      <c r="C118" s="9" t="s">
        <v>377</v>
      </c>
      <c r="D118" s="9" t="s">
        <v>378</v>
      </c>
      <c r="E118" s="10" t="s">
        <v>346</v>
      </c>
      <c r="F118" s="8" t="s">
        <v>1155</v>
      </c>
      <c r="G118" s="9" t="s">
        <v>348</v>
      </c>
      <c r="H118" s="8" t="s">
        <v>20</v>
      </c>
      <c r="I118" s="8" t="n">
        <v>60</v>
      </c>
      <c r="J118" s="8"/>
      <c r="K118" s="8" t="n">
        <f aca="false">I118+J118</f>
        <v>60</v>
      </c>
      <c r="L118" s="8" t="n">
        <f aca="false">RANK(K118,K$108:K$146)</f>
        <v>11</v>
      </c>
    </row>
    <row r="119" customFormat="false" ht="30" hidden="false" customHeight="true" outlineLevel="0" collapsed="false">
      <c r="A119" s="8" t="s">
        <v>379</v>
      </c>
      <c r="B119" s="8" t="s">
        <v>14</v>
      </c>
      <c r="C119" s="9" t="s">
        <v>380</v>
      </c>
      <c r="D119" s="9" t="s">
        <v>381</v>
      </c>
      <c r="E119" s="10" t="s">
        <v>346</v>
      </c>
      <c r="F119" s="8" t="s">
        <v>1155</v>
      </c>
      <c r="G119" s="9" t="s">
        <v>348</v>
      </c>
      <c r="H119" s="8" t="s">
        <v>20</v>
      </c>
      <c r="I119" s="8" t="n">
        <v>60</v>
      </c>
      <c r="J119" s="8"/>
      <c r="K119" s="8" t="n">
        <f aca="false">I119+J119</f>
        <v>60</v>
      </c>
      <c r="L119" s="8" t="n">
        <f aca="false">RANK(K119,K$108:K$146)</f>
        <v>11</v>
      </c>
    </row>
    <row r="120" customFormat="false" ht="30" hidden="false" customHeight="true" outlineLevel="0" collapsed="false">
      <c r="A120" s="8" t="s">
        <v>382</v>
      </c>
      <c r="B120" s="8" t="s">
        <v>37</v>
      </c>
      <c r="C120" s="9" t="s">
        <v>383</v>
      </c>
      <c r="D120" s="9" t="s">
        <v>384</v>
      </c>
      <c r="E120" s="10" t="s">
        <v>346</v>
      </c>
      <c r="F120" s="8" t="s">
        <v>1155</v>
      </c>
      <c r="G120" s="9" t="s">
        <v>348</v>
      </c>
      <c r="H120" s="8" t="s">
        <v>20</v>
      </c>
      <c r="I120" s="8" t="n">
        <v>58</v>
      </c>
      <c r="J120" s="8"/>
      <c r="K120" s="8" t="n">
        <f aca="false">I120+J120</f>
        <v>58</v>
      </c>
      <c r="L120" s="8" t="n">
        <f aca="false">RANK(K120,K$108:K$146)</f>
        <v>13</v>
      </c>
    </row>
    <row r="121" customFormat="false" ht="30" hidden="false" customHeight="true" outlineLevel="0" collapsed="false">
      <c r="A121" s="8" t="s">
        <v>385</v>
      </c>
      <c r="B121" s="8" t="s">
        <v>14</v>
      </c>
      <c r="C121" s="9" t="s">
        <v>386</v>
      </c>
      <c r="D121" s="9" t="s">
        <v>387</v>
      </c>
      <c r="E121" s="10" t="s">
        <v>346</v>
      </c>
      <c r="F121" s="8" t="s">
        <v>1155</v>
      </c>
      <c r="G121" s="9" t="s">
        <v>348</v>
      </c>
      <c r="H121" s="8" t="s">
        <v>20</v>
      </c>
      <c r="I121" s="8" t="n">
        <v>57</v>
      </c>
      <c r="J121" s="8"/>
      <c r="K121" s="8" t="n">
        <f aca="false">I121+J121</f>
        <v>57</v>
      </c>
      <c r="L121" s="8" t="n">
        <f aca="false">RANK(K121,K$108:K$146)</f>
        <v>14</v>
      </c>
    </row>
    <row r="122" customFormat="false" ht="30" hidden="false" customHeight="true" outlineLevel="0" collapsed="false">
      <c r="A122" s="8" t="s">
        <v>388</v>
      </c>
      <c r="B122" s="8" t="s">
        <v>37</v>
      </c>
      <c r="C122" s="9" t="s">
        <v>389</v>
      </c>
      <c r="D122" s="9" t="s">
        <v>390</v>
      </c>
      <c r="E122" s="10" t="s">
        <v>346</v>
      </c>
      <c r="F122" s="8" t="s">
        <v>1155</v>
      </c>
      <c r="G122" s="9" t="s">
        <v>348</v>
      </c>
      <c r="H122" s="8" t="s">
        <v>20</v>
      </c>
      <c r="I122" s="8" t="n">
        <v>56</v>
      </c>
      <c r="J122" s="8"/>
      <c r="K122" s="8" t="n">
        <f aca="false">I122+J122</f>
        <v>56</v>
      </c>
      <c r="L122" s="8" t="n">
        <f aca="false">RANK(K122,K$108:K$146)</f>
        <v>15</v>
      </c>
    </row>
    <row r="123" customFormat="false" ht="30" hidden="false" customHeight="true" outlineLevel="0" collapsed="false">
      <c r="A123" s="8" t="s">
        <v>391</v>
      </c>
      <c r="B123" s="8" t="s">
        <v>14</v>
      </c>
      <c r="C123" s="9" t="s">
        <v>392</v>
      </c>
      <c r="D123" s="9" t="s">
        <v>393</v>
      </c>
      <c r="E123" s="10" t="s">
        <v>346</v>
      </c>
      <c r="F123" s="8" t="s">
        <v>1155</v>
      </c>
      <c r="G123" s="9" t="s">
        <v>348</v>
      </c>
      <c r="H123" s="8" t="s">
        <v>20</v>
      </c>
      <c r="I123" s="8" t="n">
        <v>56</v>
      </c>
      <c r="J123" s="8"/>
      <c r="K123" s="8" t="n">
        <f aca="false">I123+J123</f>
        <v>56</v>
      </c>
      <c r="L123" s="8" t="n">
        <f aca="false">RANK(K123,K$108:K$146)</f>
        <v>15</v>
      </c>
    </row>
    <row r="124" customFormat="false" ht="30" hidden="false" customHeight="true" outlineLevel="0" collapsed="false">
      <c r="A124" s="8" t="s">
        <v>394</v>
      </c>
      <c r="B124" s="8" t="s">
        <v>37</v>
      </c>
      <c r="C124" s="9" t="s">
        <v>395</v>
      </c>
      <c r="D124" s="9" t="s">
        <v>396</v>
      </c>
      <c r="E124" s="10" t="s">
        <v>346</v>
      </c>
      <c r="F124" s="8" t="s">
        <v>1155</v>
      </c>
      <c r="G124" s="9" t="s">
        <v>348</v>
      </c>
      <c r="H124" s="8" t="s">
        <v>20</v>
      </c>
      <c r="I124" s="8" t="n">
        <v>55</v>
      </c>
      <c r="J124" s="8"/>
      <c r="K124" s="8" t="n">
        <f aca="false">I124+J124</f>
        <v>55</v>
      </c>
      <c r="L124" s="8" t="n">
        <f aca="false">RANK(K124,K$108:K$146)</f>
        <v>17</v>
      </c>
    </row>
    <row r="125" customFormat="false" ht="30" hidden="false" customHeight="true" outlineLevel="0" collapsed="false">
      <c r="A125" s="8" t="s">
        <v>397</v>
      </c>
      <c r="B125" s="8" t="s">
        <v>37</v>
      </c>
      <c r="C125" s="9" t="s">
        <v>398</v>
      </c>
      <c r="D125" s="9" t="s">
        <v>399</v>
      </c>
      <c r="E125" s="10" t="s">
        <v>346</v>
      </c>
      <c r="F125" s="8" t="s">
        <v>1155</v>
      </c>
      <c r="G125" s="9" t="s">
        <v>348</v>
      </c>
      <c r="H125" s="8" t="s">
        <v>20</v>
      </c>
      <c r="I125" s="8" t="n">
        <v>55</v>
      </c>
      <c r="J125" s="8"/>
      <c r="K125" s="8" t="n">
        <f aca="false">I125+J125</f>
        <v>55</v>
      </c>
      <c r="L125" s="8" t="n">
        <f aca="false">RANK(K125,K$108:K$146)</f>
        <v>17</v>
      </c>
    </row>
    <row r="126" customFormat="false" ht="30" hidden="false" customHeight="true" outlineLevel="0" collapsed="false">
      <c r="A126" s="8" t="s">
        <v>400</v>
      </c>
      <c r="B126" s="8" t="s">
        <v>14</v>
      </c>
      <c r="C126" s="9" t="s">
        <v>401</v>
      </c>
      <c r="D126" s="9" t="s">
        <v>402</v>
      </c>
      <c r="E126" s="10" t="s">
        <v>346</v>
      </c>
      <c r="F126" s="8" t="s">
        <v>1155</v>
      </c>
      <c r="G126" s="9" t="s">
        <v>348</v>
      </c>
      <c r="H126" s="8" t="s">
        <v>20</v>
      </c>
      <c r="I126" s="8" t="n">
        <v>55</v>
      </c>
      <c r="J126" s="8"/>
      <c r="K126" s="8" t="n">
        <f aca="false">I126+J126</f>
        <v>55</v>
      </c>
      <c r="L126" s="8" t="n">
        <f aca="false">RANK(K126,K$108:K$146)</f>
        <v>17</v>
      </c>
    </row>
    <row r="127" customFormat="false" ht="30" hidden="false" customHeight="true" outlineLevel="0" collapsed="false">
      <c r="A127" s="8" t="s">
        <v>403</v>
      </c>
      <c r="B127" s="8" t="s">
        <v>37</v>
      </c>
      <c r="C127" s="9" t="s">
        <v>404</v>
      </c>
      <c r="D127" s="9" t="s">
        <v>405</v>
      </c>
      <c r="E127" s="10" t="s">
        <v>346</v>
      </c>
      <c r="F127" s="8" t="s">
        <v>1155</v>
      </c>
      <c r="G127" s="9" t="s">
        <v>348</v>
      </c>
      <c r="H127" s="8" t="s">
        <v>20</v>
      </c>
      <c r="I127" s="8" t="n">
        <v>55</v>
      </c>
      <c r="J127" s="8"/>
      <c r="K127" s="8" t="n">
        <f aca="false">I127+J127</f>
        <v>55</v>
      </c>
      <c r="L127" s="8" t="n">
        <f aca="false">RANK(K127,K$108:K$146)</f>
        <v>17</v>
      </c>
    </row>
    <row r="128" customFormat="false" ht="30" hidden="false" customHeight="true" outlineLevel="0" collapsed="false">
      <c r="A128" s="8" t="s">
        <v>406</v>
      </c>
      <c r="B128" s="8" t="s">
        <v>14</v>
      </c>
      <c r="C128" s="9" t="s">
        <v>407</v>
      </c>
      <c r="D128" s="9" t="s">
        <v>408</v>
      </c>
      <c r="E128" s="10" t="s">
        <v>346</v>
      </c>
      <c r="F128" s="8" t="s">
        <v>1155</v>
      </c>
      <c r="G128" s="9" t="s">
        <v>348</v>
      </c>
      <c r="H128" s="8" t="s">
        <v>20</v>
      </c>
      <c r="I128" s="8" t="n">
        <v>55</v>
      </c>
      <c r="J128" s="8"/>
      <c r="K128" s="8" t="n">
        <f aca="false">I128+J128</f>
        <v>55</v>
      </c>
      <c r="L128" s="8" t="n">
        <f aca="false">RANK(K128,K$108:K$146)</f>
        <v>17</v>
      </c>
    </row>
    <row r="129" customFormat="false" ht="30" hidden="false" customHeight="true" outlineLevel="0" collapsed="false">
      <c r="A129" s="8" t="s">
        <v>409</v>
      </c>
      <c r="B129" s="8" t="s">
        <v>14</v>
      </c>
      <c r="C129" s="9" t="s">
        <v>410</v>
      </c>
      <c r="D129" s="9" t="s">
        <v>411</v>
      </c>
      <c r="E129" s="10" t="s">
        <v>346</v>
      </c>
      <c r="F129" s="8" t="s">
        <v>1155</v>
      </c>
      <c r="G129" s="9" t="s">
        <v>348</v>
      </c>
      <c r="H129" s="8" t="s">
        <v>20</v>
      </c>
      <c r="I129" s="8" t="n">
        <v>55</v>
      </c>
      <c r="J129" s="8"/>
      <c r="K129" s="8" t="n">
        <f aca="false">I129+J129</f>
        <v>55</v>
      </c>
      <c r="L129" s="8" t="n">
        <f aca="false">RANK(K129,K$108:K$146)</f>
        <v>17</v>
      </c>
    </row>
    <row r="130" customFormat="false" ht="30" hidden="false" customHeight="true" outlineLevel="0" collapsed="false">
      <c r="A130" s="8" t="s">
        <v>412</v>
      </c>
      <c r="B130" s="8" t="s">
        <v>14</v>
      </c>
      <c r="C130" s="9" t="s">
        <v>413</v>
      </c>
      <c r="D130" s="9" t="s">
        <v>414</v>
      </c>
      <c r="E130" s="10" t="s">
        <v>346</v>
      </c>
      <c r="F130" s="8" t="s">
        <v>1155</v>
      </c>
      <c r="G130" s="9" t="s">
        <v>348</v>
      </c>
      <c r="H130" s="8" t="s">
        <v>20</v>
      </c>
      <c r="I130" s="8" t="n">
        <v>54</v>
      </c>
      <c r="J130" s="8"/>
      <c r="K130" s="8" t="n">
        <f aca="false">I130+J130</f>
        <v>54</v>
      </c>
      <c r="L130" s="8" t="n">
        <f aca="false">RANK(K130,K$108:K$146)</f>
        <v>23</v>
      </c>
    </row>
    <row r="131" customFormat="false" ht="30" hidden="false" customHeight="true" outlineLevel="0" collapsed="false">
      <c r="A131" s="8" t="s">
        <v>415</v>
      </c>
      <c r="B131" s="8" t="s">
        <v>14</v>
      </c>
      <c r="C131" s="9" t="s">
        <v>416</v>
      </c>
      <c r="D131" s="9" t="s">
        <v>417</v>
      </c>
      <c r="E131" s="10" t="s">
        <v>346</v>
      </c>
      <c r="F131" s="8" t="s">
        <v>1155</v>
      </c>
      <c r="G131" s="9" t="s">
        <v>348</v>
      </c>
      <c r="H131" s="8" t="s">
        <v>20</v>
      </c>
      <c r="I131" s="8" t="n">
        <v>53</v>
      </c>
      <c r="J131" s="8"/>
      <c r="K131" s="8" t="n">
        <f aca="false">I131+J131</f>
        <v>53</v>
      </c>
      <c r="L131" s="8" t="n">
        <f aca="false">RANK(K131,K$108:K$146)</f>
        <v>24</v>
      </c>
    </row>
    <row r="132" customFormat="false" ht="30" hidden="false" customHeight="true" outlineLevel="0" collapsed="false">
      <c r="A132" s="8" t="s">
        <v>418</v>
      </c>
      <c r="B132" s="8" t="s">
        <v>14</v>
      </c>
      <c r="C132" s="9" t="s">
        <v>419</v>
      </c>
      <c r="D132" s="9" t="s">
        <v>420</v>
      </c>
      <c r="E132" s="10" t="s">
        <v>346</v>
      </c>
      <c r="F132" s="8" t="s">
        <v>1155</v>
      </c>
      <c r="G132" s="9" t="s">
        <v>348</v>
      </c>
      <c r="H132" s="8" t="s">
        <v>20</v>
      </c>
      <c r="I132" s="8" t="n">
        <v>53</v>
      </c>
      <c r="J132" s="8"/>
      <c r="K132" s="8" t="n">
        <f aca="false">I132+J132</f>
        <v>53</v>
      </c>
      <c r="L132" s="8" t="n">
        <f aca="false">RANK(K132,K$108:K$146)</f>
        <v>24</v>
      </c>
    </row>
    <row r="133" customFormat="false" ht="30" hidden="false" customHeight="true" outlineLevel="0" collapsed="false">
      <c r="A133" s="8" t="s">
        <v>421</v>
      </c>
      <c r="B133" s="8" t="s">
        <v>14</v>
      </c>
      <c r="C133" s="9" t="s">
        <v>422</v>
      </c>
      <c r="D133" s="9" t="s">
        <v>423</v>
      </c>
      <c r="E133" s="10" t="s">
        <v>346</v>
      </c>
      <c r="F133" s="8" t="s">
        <v>1155</v>
      </c>
      <c r="G133" s="9" t="s">
        <v>348</v>
      </c>
      <c r="H133" s="8" t="s">
        <v>20</v>
      </c>
      <c r="I133" s="8" t="n">
        <v>52</v>
      </c>
      <c r="J133" s="8"/>
      <c r="K133" s="8" t="n">
        <f aca="false">I133+J133</f>
        <v>52</v>
      </c>
      <c r="L133" s="8" t="n">
        <f aca="false">RANK(K133,K$108:K$146)</f>
        <v>26</v>
      </c>
    </row>
    <row r="134" customFormat="false" ht="30" hidden="false" customHeight="true" outlineLevel="0" collapsed="false">
      <c r="A134" s="8" t="s">
        <v>424</v>
      </c>
      <c r="B134" s="8" t="s">
        <v>14</v>
      </c>
      <c r="C134" s="9" t="s">
        <v>425</v>
      </c>
      <c r="D134" s="9" t="s">
        <v>426</v>
      </c>
      <c r="E134" s="10" t="s">
        <v>346</v>
      </c>
      <c r="F134" s="8" t="s">
        <v>1155</v>
      </c>
      <c r="G134" s="9" t="s">
        <v>348</v>
      </c>
      <c r="H134" s="8" t="s">
        <v>20</v>
      </c>
      <c r="I134" s="8" t="n">
        <v>51</v>
      </c>
      <c r="J134" s="8"/>
      <c r="K134" s="8" t="n">
        <f aca="false">I134+J134</f>
        <v>51</v>
      </c>
      <c r="L134" s="8" t="n">
        <f aca="false">RANK(K134,K$108:K$146)</f>
        <v>27</v>
      </c>
    </row>
    <row r="135" customFormat="false" ht="30" hidden="false" customHeight="true" outlineLevel="0" collapsed="false">
      <c r="A135" s="8" t="s">
        <v>154</v>
      </c>
      <c r="B135" s="8" t="s">
        <v>14</v>
      </c>
      <c r="C135" s="9" t="s">
        <v>427</v>
      </c>
      <c r="D135" s="9" t="s">
        <v>428</v>
      </c>
      <c r="E135" s="10" t="s">
        <v>346</v>
      </c>
      <c r="F135" s="8" t="s">
        <v>1155</v>
      </c>
      <c r="G135" s="9" t="s">
        <v>348</v>
      </c>
      <c r="H135" s="8" t="s">
        <v>20</v>
      </c>
      <c r="I135" s="8" t="n">
        <v>50</v>
      </c>
      <c r="J135" s="8"/>
      <c r="K135" s="8" t="n">
        <f aca="false">I135+J135</f>
        <v>50</v>
      </c>
      <c r="L135" s="8" t="n">
        <f aca="false">RANK(K135,K$108:K$146)</f>
        <v>28</v>
      </c>
    </row>
    <row r="136" customFormat="false" ht="30" hidden="false" customHeight="true" outlineLevel="0" collapsed="false">
      <c r="A136" s="8" t="s">
        <v>429</v>
      </c>
      <c r="B136" s="8" t="s">
        <v>14</v>
      </c>
      <c r="C136" s="9" t="s">
        <v>430</v>
      </c>
      <c r="D136" s="9" t="s">
        <v>431</v>
      </c>
      <c r="E136" s="10" t="s">
        <v>346</v>
      </c>
      <c r="F136" s="8" t="s">
        <v>1155</v>
      </c>
      <c r="G136" s="9" t="s">
        <v>348</v>
      </c>
      <c r="H136" s="8" t="s">
        <v>20</v>
      </c>
      <c r="I136" s="8" t="n">
        <v>50</v>
      </c>
      <c r="J136" s="8"/>
      <c r="K136" s="8" t="n">
        <f aca="false">I136+J136</f>
        <v>50</v>
      </c>
      <c r="L136" s="8" t="n">
        <f aca="false">RANK(K136,K$108:K$146)</f>
        <v>28</v>
      </c>
    </row>
    <row r="137" customFormat="false" ht="30" hidden="false" customHeight="true" outlineLevel="0" collapsed="false">
      <c r="A137" s="8" t="s">
        <v>432</v>
      </c>
      <c r="B137" s="8" t="s">
        <v>14</v>
      </c>
      <c r="C137" s="9" t="s">
        <v>433</v>
      </c>
      <c r="D137" s="9" t="s">
        <v>434</v>
      </c>
      <c r="E137" s="10" t="s">
        <v>346</v>
      </c>
      <c r="F137" s="8" t="s">
        <v>1155</v>
      </c>
      <c r="G137" s="9" t="s">
        <v>348</v>
      </c>
      <c r="H137" s="8" t="s">
        <v>20</v>
      </c>
      <c r="I137" s="8" t="n">
        <v>47</v>
      </c>
      <c r="J137" s="8"/>
      <c r="K137" s="8" t="n">
        <f aca="false">I137+J137</f>
        <v>47</v>
      </c>
      <c r="L137" s="8" t="n">
        <f aca="false">RANK(K137,K$108:K$146)</f>
        <v>30</v>
      </c>
    </row>
    <row r="138" customFormat="false" ht="30" hidden="false" customHeight="true" outlineLevel="0" collapsed="false">
      <c r="A138" s="8" t="s">
        <v>435</v>
      </c>
      <c r="B138" s="8" t="s">
        <v>37</v>
      </c>
      <c r="C138" s="9" t="s">
        <v>436</v>
      </c>
      <c r="D138" s="9" t="s">
        <v>437</v>
      </c>
      <c r="E138" s="10" t="s">
        <v>346</v>
      </c>
      <c r="F138" s="8" t="s">
        <v>1155</v>
      </c>
      <c r="G138" s="9" t="s">
        <v>348</v>
      </c>
      <c r="H138" s="8" t="s">
        <v>20</v>
      </c>
      <c r="I138" s="8" t="n">
        <v>45</v>
      </c>
      <c r="J138" s="8"/>
      <c r="K138" s="8" t="n">
        <f aca="false">I138+J138</f>
        <v>45</v>
      </c>
      <c r="L138" s="8" t="n">
        <f aca="false">RANK(K138,K$108:K$146)</f>
        <v>31</v>
      </c>
    </row>
    <row r="139" customFormat="false" ht="30" hidden="false" customHeight="true" outlineLevel="0" collapsed="false">
      <c r="A139" s="8" t="s">
        <v>438</v>
      </c>
      <c r="B139" s="8" t="s">
        <v>37</v>
      </c>
      <c r="C139" s="9" t="s">
        <v>439</v>
      </c>
      <c r="D139" s="9" t="s">
        <v>440</v>
      </c>
      <c r="E139" s="10" t="s">
        <v>346</v>
      </c>
      <c r="F139" s="8" t="s">
        <v>1155</v>
      </c>
      <c r="G139" s="9" t="s">
        <v>348</v>
      </c>
      <c r="H139" s="8" t="s">
        <v>20</v>
      </c>
      <c r="I139" s="8" t="n">
        <v>42</v>
      </c>
      <c r="J139" s="8"/>
      <c r="K139" s="8" t="n">
        <f aca="false">I139+J139</f>
        <v>42</v>
      </c>
      <c r="L139" s="8" t="n">
        <f aca="false">RANK(K139,K$108:K$146)</f>
        <v>32</v>
      </c>
    </row>
    <row r="140" customFormat="false" ht="30" hidden="false" customHeight="true" outlineLevel="0" collapsed="false">
      <c r="A140" s="8" t="s">
        <v>441</v>
      </c>
      <c r="B140" s="8" t="s">
        <v>14</v>
      </c>
      <c r="C140" s="9" t="s">
        <v>442</v>
      </c>
      <c r="D140" s="9" t="s">
        <v>443</v>
      </c>
      <c r="E140" s="10" t="s">
        <v>346</v>
      </c>
      <c r="F140" s="8" t="s">
        <v>1155</v>
      </c>
      <c r="G140" s="9" t="s">
        <v>348</v>
      </c>
      <c r="H140" s="8" t="s">
        <v>20</v>
      </c>
      <c r="I140" s="8" t="n">
        <v>41</v>
      </c>
      <c r="J140" s="8"/>
      <c r="K140" s="8" t="n">
        <f aca="false">I140+J140</f>
        <v>41</v>
      </c>
      <c r="L140" s="8" t="n">
        <f aca="false">RANK(K140,K$108:K$146)</f>
        <v>33</v>
      </c>
    </row>
    <row r="141" customFormat="false" ht="30" hidden="false" customHeight="true" outlineLevel="0" collapsed="false">
      <c r="A141" s="8" t="s">
        <v>444</v>
      </c>
      <c r="B141" s="8" t="s">
        <v>14</v>
      </c>
      <c r="C141" s="9" t="s">
        <v>445</v>
      </c>
      <c r="D141" s="9" t="s">
        <v>446</v>
      </c>
      <c r="E141" s="10" t="s">
        <v>346</v>
      </c>
      <c r="F141" s="8" t="s">
        <v>1155</v>
      </c>
      <c r="G141" s="9" t="s">
        <v>348</v>
      </c>
      <c r="H141" s="8" t="s">
        <v>20</v>
      </c>
      <c r="I141" s="8" t="n">
        <v>-1</v>
      </c>
      <c r="J141" s="8"/>
      <c r="K141" s="8" t="n">
        <f aca="false">I141+J141</f>
        <v>-1</v>
      </c>
      <c r="L141" s="8" t="n">
        <f aca="false">RANK(K141,K$108:K$146)</f>
        <v>34</v>
      </c>
    </row>
    <row r="142" customFormat="false" ht="30" hidden="false" customHeight="true" outlineLevel="0" collapsed="false">
      <c r="A142" s="8" t="s">
        <v>447</v>
      </c>
      <c r="B142" s="8" t="s">
        <v>14</v>
      </c>
      <c r="C142" s="9" t="s">
        <v>448</v>
      </c>
      <c r="D142" s="9" t="s">
        <v>449</v>
      </c>
      <c r="E142" s="10" t="s">
        <v>346</v>
      </c>
      <c r="F142" s="8" t="s">
        <v>1155</v>
      </c>
      <c r="G142" s="9" t="s">
        <v>348</v>
      </c>
      <c r="H142" s="8" t="s">
        <v>20</v>
      </c>
      <c r="I142" s="8" t="n">
        <v>-1</v>
      </c>
      <c r="J142" s="8"/>
      <c r="K142" s="8" t="n">
        <f aca="false">I142+J142</f>
        <v>-1</v>
      </c>
      <c r="L142" s="8" t="n">
        <f aca="false">RANK(K142,K$108:K$146)</f>
        <v>34</v>
      </c>
    </row>
    <row r="143" customFormat="false" ht="30" hidden="false" customHeight="true" outlineLevel="0" collapsed="false">
      <c r="A143" s="8" t="s">
        <v>450</v>
      </c>
      <c r="B143" s="8" t="s">
        <v>37</v>
      </c>
      <c r="C143" s="9" t="s">
        <v>451</v>
      </c>
      <c r="D143" s="9" t="s">
        <v>452</v>
      </c>
      <c r="E143" s="10" t="s">
        <v>346</v>
      </c>
      <c r="F143" s="8" t="s">
        <v>1155</v>
      </c>
      <c r="G143" s="9" t="s">
        <v>348</v>
      </c>
      <c r="H143" s="8" t="s">
        <v>20</v>
      </c>
      <c r="I143" s="8" t="n">
        <v>-1</v>
      </c>
      <c r="J143" s="8"/>
      <c r="K143" s="8" t="n">
        <f aca="false">I143+J143</f>
        <v>-1</v>
      </c>
      <c r="L143" s="8" t="n">
        <f aca="false">RANK(K143,K$108:K$146)</f>
        <v>34</v>
      </c>
    </row>
    <row r="144" customFormat="false" ht="30" hidden="false" customHeight="true" outlineLevel="0" collapsed="false">
      <c r="A144" s="8" t="s">
        <v>453</v>
      </c>
      <c r="B144" s="8" t="s">
        <v>14</v>
      </c>
      <c r="C144" s="9" t="s">
        <v>454</v>
      </c>
      <c r="D144" s="9" t="s">
        <v>455</v>
      </c>
      <c r="E144" s="10" t="s">
        <v>346</v>
      </c>
      <c r="F144" s="8" t="s">
        <v>1155</v>
      </c>
      <c r="G144" s="9" t="s">
        <v>348</v>
      </c>
      <c r="H144" s="8" t="s">
        <v>20</v>
      </c>
      <c r="I144" s="8" t="n">
        <v>-1</v>
      </c>
      <c r="J144" s="8"/>
      <c r="K144" s="8" t="n">
        <f aca="false">I144+J144</f>
        <v>-1</v>
      </c>
      <c r="L144" s="8" t="n">
        <f aca="false">RANK(K144,K$108:K$146)</f>
        <v>34</v>
      </c>
    </row>
    <row r="145" customFormat="false" ht="30" hidden="false" customHeight="true" outlineLevel="0" collapsed="false">
      <c r="A145" s="8" t="s">
        <v>456</v>
      </c>
      <c r="B145" s="8" t="s">
        <v>14</v>
      </c>
      <c r="C145" s="9" t="s">
        <v>457</v>
      </c>
      <c r="D145" s="9" t="s">
        <v>458</v>
      </c>
      <c r="E145" s="10" t="s">
        <v>346</v>
      </c>
      <c r="F145" s="8" t="s">
        <v>1155</v>
      </c>
      <c r="G145" s="9" t="s">
        <v>348</v>
      </c>
      <c r="H145" s="8" t="s">
        <v>20</v>
      </c>
      <c r="I145" s="8" t="n">
        <v>-1</v>
      </c>
      <c r="J145" s="8"/>
      <c r="K145" s="8" t="n">
        <f aca="false">I145+J145</f>
        <v>-1</v>
      </c>
      <c r="L145" s="8" t="n">
        <f aca="false">RANK(K145,K$108:K$146)</f>
        <v>34</v>
      </c>
    </row>
    <row r="146" customFormat="false" ht="30" hidden="false" customHeight="true" outlineLevel="0" collapsed="false">
      <c r="A146" s="8" t="s">
        <v>459</v>
      </c>
      <c r="B146" s="8" t="s">
        <v>14</v>
      </c>
      <c r="C146" s="9" t="s">
        <v>460</v>
      </c>
      <c r="D146" s="9" t="s">
        <v>461</v>
      </c>
      <c r="E146" s="10" t="s">
        <v>346</v>
      </c>
      <c r="F146" s="8" t="s">
        <v>1155</v>
      </c>
      <c r="G146" s="9" t="s">
        <v>348</v>
      </c>
      <c r="H146" s="8" t="s">
        <v>20</v>
      </c>
      <c r="I146" s="8" t="n">
        <v>-1</v>
      </c>
      <c r="J146" s="8"/>
      <c r="K146" s="8" t="n">
        <f aca="false">I146+J146</f>
        <v>-1</v>
      </c>
      <c r="L146" s="8" t="n">
        <f aca="false">RANK(K146,K$108:K$146)</f>
        <v>34</v>
      </c>
    </row>
    <row r="147" customFormat="false" ht="30" hidden="false" customHeight="true" outlineLevel="0" collapsed="false">
      <c r="A147" s="8" t="s">
        <v>462</v>
      </c>
      <c r="B147" s="8" t="s">
        <v>14</v>
      </c>
      <c r="C147" s="9" t="s">
        <v>463</v>
      </c>
      <c r="D147" s="9" t="s">
        <v>464</v>
      </c>
      <c r="E147" s="10" t="s">
        <v>465</v>
      </c>
      <c r="F147" s="8" t="s">
        <v>119</v>
      </c>
      <c r="G147" s="9" t="s">
        <v>466</v>
      </c>
      <c r="H147" s="8" t="s">
        <v>20</v>
      </c>
      <c r="I147" s="8" t="n">
        <v>72</v>
      </c>
      <c r="J147" s="8"/>
      <c r="K147" s="8" t="n">
        <f aca="false">I147+J147</f>
        <v>72</v>
      </c>
      <c r="L147" s="8" t="n">
        <f aca="false">RANK(K147,K$147:K$178)</f>
        <v>1</v>
      </c>
    </row>
    <row r="148" customFormat="false" ht="30" hidden="false" customHeight="true" outlineLevel="0" collapsed="false">
      <c r="A148" s="8" t="s">
        <v>467</v>
      </c>
      <c r="B148" s="8" t="s">
        <v>37</v>
      </c>
      <c r="C148" s="9" t="s">
        <v>468</v>
      </c>
      <c r="D148" s="9" t="s">
        <v>469</v>
      </c>
      <c r="E148" s="10" t="s">
        <v>465</v>
      </c>
      <c r="F148" s="8" t="s">
        <v>119</v>
      </c>
      <c r="G148" s="9" t="s">
        <v>466</v>
      </c>
      <c r="H148" s="8" t="s">
        <v>20</v>
      </c>
      <c r="I148" s="8" t="n">
        <v>69</v>
      </c>
      <c r="J148" s="8"/>
      <c r="K148" s="8" t="n">
        <f aca="false">I148+J148</f>
        <v>69</v>
      </c>
      <c r="L148" s="8" t="n">
        <f aca="false">RANK(K148,K$147:K$178)</f>
        <v>2</v>
      </c>
    </row>
    <row r="149" customFormat="false" ht="30" hidden="false" customHeight="true" outlineLevel="0" collapsed="false">
      <c r="A149" s="8" t="s">
        <v>470</v>
      </c>
      <c r="B149" s="8" t="s">
        <v>37</v>
      </c>
      <c r="C149" s="9" t="s">
        <v>471</v>
      </c>
      <c r="D149" s="9" t="s">
        <v>472</v>
      </c>
      <c r="E149" s="10" t="s">
        <v>465</v>
      </c>
      <c r="F149" s="8" t="s">
        <v>119</v>
      </c>
      <c r="G149" s="9" t="s">
        <v>466</v>
      </c>
      <c r="H149" s="8" t="s">
        <v>20</v>
      </c>
      <c r="I149" s="8" t="n">
        <v>69</v>
      </c>
      <c r="J149" s="8"/>
      <c r="K149" s="8" t="n">
        <f aca="false">I149+J149</f>
        <v>69</v>
      </c>
      <c r="L149" s="8" t="n">
        <f aca="false">RANK(K149,K$147:K$178)</f>
        <v>2</v>
      </c>
    </row>
    <row r="150" customFormat="false" ht="30" hidden="false" customHeight="true" outlineLevel="0" collapsed="false">
      <c r="A150" s="8" t="s">
        <v>473</v>
      </c>
      <c r="B150" s="8" t="s">
        <v>14</v>
      </c>
      <c r="C150" s="9" t="s">
        <v>474</v>
      </c>
      <c r="D150" s="9" t="s">
        <v>475</v>
      </c>
      <c r="E150" s="10" t="s">
        <v>465</v>
      </c>
      <c r="F150" s="8" t="s">
        <v>119</v>
      </c>
      <c r="G150" s="9" t="s">
        <v>466</v>
      </c>
      <c r="H150" s="8" t="s">
        <v>20</v>
      </c>
      <c r="I150" s="8" t="n">
        <v>66</v>
      </c>
      <c r="J150" s="8"/>
      <c r="K150" s="8" t="n">
        <f aca="false">I150+J150</f>
        <v>66</v>
      </c>
      <c r="L150" s="8" t="n">
        <f aca="false">RANK(K150,K$147:K$178)</f>
        <v>4</v>
      </c>
    </row>
    <row r="151" customFormat="false" ht="30" hidden="false" customHeight="true" outlineLevel="0" collapsed="false">
      <c r="A151" s="8" t="s">
        <v>476</v>
      </c>
      <c r="B151" s="8" t="s">
        <v>14</v>
      </c>
      <c r="C151" s="9" t="s">
        <v>477</v>
      </c>
      <c r="D151" s="9" t="s">
        <v>478</v>
      </c>
      <c r="E151" s="10" t="s">
        <v>465</v>
      </c>
      <c r="F151" s="8" t="s">
        <v>119</v>
      </c>
      <c r="G151" s="9" t="s">
        <v>466</v>
      </c>
      <c r="H151" s="8" t="s">
        <v>20</v>
      </c>
      <c r="I151" s="8" t="n">
        <v>66</v>
      </c>
      <c r="J151" s="8"/>
      <c r="K151" s="8" t="n">
        <f aca="false">I151+J151</f>
        <v>66</v>
      </c>
      <c r="L151" s="8" t="n">
        <f aca="false">RANK(K151,K$147:K$178)</f>
        <v>4</v>
      </c>
    </row>
    <row r="152" customFormat="false" ht="30" hidden="false" customHeight="true" outlineLevel="0" collapsed="false">
      <c r="A152" s="8" t="s">
        <v>479</v>
      </c>
      <c r="B152" s="8" t="s">
        <v>14</v>
      </c>
      <c r="C152" s="9" t="s">
        <v>480</v>
      </c>
      <c r="D152" s="9" t="s">
        <v>481</v>
      </c>
      <c r="E152" s="10" t="s">
        <v>465</v>
      </c>
      <c r="F152" s="8" t="s">
        <v>119</v>
      </c>
      <c r="G152" s="9" t="s">
        <v>466</v>
      </c>
      <c r="H152" s="8" t="s">
        <v>20</v>
      </c>
      <c r="I152" s="8" t="n">
        <v>61</v>
      </c>
      <c r="J152" s="8" t="n">
        <v>4</v>
      </c>
      <c r="K152" s="8" t="n">
        <f aca="false">I152+J152</f>
        <v>65</v>
      </c>
      <c r="L152" s="8" t="n">
        <f aca="false">RANK(K152,K$147:K$178)</f>
        <v>6</v>
      </c>
    </row>
    <row r="153" customFormat="false" ht="30" hidden="false" customHeight="true" outlineLevel="0" collapsed="false">
      <c r="A153" s="8" t="s">
        <v>482</v>
      </c>
      <c r="B153" s="8" t="s">
        <v>37</v>
      </c>
      <c r="C153" s="9" t="s">
        <v>483</v>
      </c>
      <c r="D153" s="9" t="s">
        <v>484</v>
      </c>
      <c r="E153" s="10" t="s">
        <v>465</v>
      </c>
      <c r="F153" s="8" t="s">
        <v>119</v>
      </c>
      <c r="G153" s="9" t="s">
        <v>466</v>
      </c>
      <c r="H153" s="8" t="s">
        <v>20</v>
      </c>
      <c r="I153" s="8" t="n">
        <v>64</v>
      </c>
      <c r="J153" s="8"/>
      <c r="K153" s="8" t="n">
        <f aca="false">I153+J153</f>
        <v>64</v>
      </c>
      <c r="L153" s="8" t="n">
        <f aca="false">RANK(K153,K$147:K$178)</f>
        <v>7</v>
      </c>
    </row>
    <row r="154" customFormat="false" ht="30" hidden="false" customHeight="true" outlineLevel="0" collapsed="false">
      <c r="A154" s="8" t="s">
        <v>485</v>
      </c>
      <c r="B154" s="8" t="s">
        <v>37</v>
      </c>
      <c r="C154" s="9" t="s">
        <v>486</v>
      </c>
      <c r="D154" s="9" t="s">
        <v>487</v>
      </c>
      <c r="E154" s="10" t="s">
        <v>465</v>
      </c>
      <c r="F154" s="8" t="s">
        <v>119</v>
      </c>
      <c r="G154" s="9" t="s">
        <v>466</v>
      </c>
      <c r="H154" s="8" t="s">
        <v>20</v>
      </c>
      <c r="I154" s="8" t="n">
        <v>63</v>
      </c>
      <c r="J154" s="8"/>
      <c r="K154" s="8" t="n">
        <f aca="false">I154+J154</f>
        <v>63</v>
      </c>
      <c r="L154" s="8" t="n">
        <f aca="false">RANK(K154,K$147:K$178)</f>
        <v>8</v>
      </c>
    </row>
    <row r="155" customFormat="false" ht="30" hidden="false" customHeight="true" outlineLevel="0" collapsed="false">
      <c r="A155" s="8" t="s">
        <v>488</v>
      </c>
      <c r="B155" s="8" t="s">
        <v>37</v>
      </c>
      <c r="C155" s="9" t="s">
        <v>489</v>
      </c>
      <c r="D155" s="9" t="s">
        <v>490</v>
      </c>
      <c r="E155" s="10" t="s">
        <v>465</v>
      </c>
      <c r="F155" s="8" t="s">
        <v>119</v>
      </c>
      <c r="G155" s="9" t="s">
        <v>466</v>
      </c>
      <c r="H155" s="8" t="s">
        <v>20</v>
      </c>
      <c r="I155" s="8" t="n">
        <v>60</v>
      </c>
      <c r="J155" s="8"/>
      <c r="K155" s="8" t="n">
        <f aca="false">I155+J155</f>
        <v>60</v>
      </c>
      <c r="L155" s="8" t="n">
        <f aca="false">RANK(K155,K$147:K$178)</f>
        <v>9</v>
      </c>
    </row>
    <row r="156" customFormat="false" ht="30" hidden="false" customHeight="true" outlineLevel="0" collapsed="false">
      <c r="A156" s="8" t="s">
        <v>491</v>
      </c>
      <c r="B156" s="8" t="s">
        <v>14</v>
      </c>
      <c r="C156" s="9" t="s">
        <v>492</v>
      </c>
      <c r="D156" s="9" t="s">
        <v>493</v>
      </c>
      <c r="E156" s="10" t="s">
        <v>465</v>
      </c>
      <c r="F156" s="8" t="s">
        <v>119</v>
      </c>
      <c r="G156" s="9" t="s">
        <v>466</v>
      </c>
      <c r="H156" s="8" t="s">
        <v>20</v>
      </c>
      <c r="I156" s="8" t="n">
        <v>60</v>
      </c>
      <c r="J156" s="8"/>
      <c r="K156" s="8" t="n">
        <f aca="false">I156+J156</f>
        <v>60</v>
      </c>
      <c r="L156" s="8" t="n">
        <f aca="false">RANK(K156,K$147:K$178)</f>
        <v>9</v>
      </c>
    </row>
    <row r="157" customFormat="false" ht="30" hidden="false" customHeight="true" outlineLevel="0" collapsed="false">
      <c r="A157" s="8" t="s">
        <v>335</v>
      </c>
      <c r="B157" s="8" t="s">
        <v>37</v>
      </c>
      <c r="C157" s="9" t="s">
        <v>494</v>
      </c>
      <c r="D157" s="9" t="s">
        <v>495</v>
      </c>
      <c r="E157" s="10" t="s">
        <v>465</v>
      </c>
      <c r="F157" s="8" t="s">
        <v>119</v>
      </c>
      <c r="G157" s="9" t="s">
        <v>466</v>
      </c>
      <c r="H157" s="8" t="s">
        <v>20</v>
      </c>
      <c r="I157" s="8" t="n">
        <v>59</v>
      </c>
      <c r="J157" s="8"/>
      <c r="K157" s="8" t="n">
        <f aca="false">I157+J157</f>
        <v>59</v>
      </c>
      <c r="L157" s="8" t="n">
        <f aca="false">RANK(K157,K$147:K$178)</f>
        <v>11</v>
      </c>
    </row>
    <row r="158" customFormat="false" ht="30" hidden="false" customHeight="true" outlineLevel="0" collapsed="false">
      <c r="A158" s="8" t="s">
        <v>496</v>
      </c>
      <c r="B158" s="8" t="s">
        <v>37</v>
      </c>
      <c r="C158" s="9" t="s">
        <v>497</v>
      </c>
      <c r="D158" s="9" t="s">
        <v>498</v>
      </c>
      <c r="E158" s="10" t="s">
        <v>465</v>
      </c>
      <c r="F158" s="8" t="s">
        <v>119</v>
      </c>
      <c r="G158" s="9" t="s">
        <v>466</v>
      </c>
      <c r="H158" s="8" t="s">
        <v>20</v>
      </c>
      <c r="I158" s="8" t="n">
        <v>58</v>
      </c>
      <c r="J158" s="8"/>
      <c r="K158" s="8" t="n">
        <f aca="false">I158+J158</f>
        <v>58</v>
      </c>
      <c r="L158" s="8" t="n">
        <f aca="false">RANK(K158,K$147:K$178)</f>
        <v>12</v>
      </c>
    </row>
    <row r="159" customFormat="false" ht="30" hidden="false" customHeight="true" outlineLevel="0" collapsed="false">
      <c r="A159" s="8" t="s">
        <v>499</v>
      </c>
      <c r="B159" s="8" t="s">
        <v>37</v>
      </c>
      <c r="C159" s="9" t="s">
        <v>500</v>
      </c>
      <c r="D159" s="9" t="s">
        <v>501</v>
      </c>
      <c r="E159" s="10" t="s">
        <v>465</v>
      </c>
      <c r="F159" s="8" t="s">
        <v>119</v>
      </c>
      <c r="G159" s="9" t="s">
        <v>466</v>
      </c>
      <c r="H159" s="8" t="s">
        <v>20</v>
      </c>
      <c r="I159" s="8" t="n">
        <v>58</v>
      </c>
      <c r="J159" s="8"/>
      <c r="K159" s="8" t="n">
        <f aca="false">I159+J159</f>
        <v>58</v>
      </c>
      <c r="L159" s="8" t="n">
        <f aca="false">RANK(K159,K$147:K$178)</f>
        <v>12</v>
      </c>
    </row>
    <row r="160" customFormat="false" ht="30" hidden="false" customHeight="true" outlineLevel="0" collapsed="false">
      <c r="A160" s="8" t="s">
        <v>502</v>
      </c>
      <c r="B160" s="8" t="s">
        <v>37</v>
      </c>
      <c r="C160" s="9" t="s">
        <v>503</v>
      </c>
      <c r="D160" s="9" t="s">
        <v>504</v>
      </c>
      <c r="E160" s="10" t="s">
        <v>465</v>
      </c>
      <c r="F160" s="8" t="s">
        <v>119</v>
      </c>
      <c r="G160" s="9" t="s">
        <v>466</v>
      </c>
      <c r="H160" s="8" t="s">
        <v>20</v>
      </c>
      <c r="I160" s="8" t="n">
        <v>58</v>
      </c>
      <c r="J160" s="8"/>
      <c r="K160" s="8" t="n">
        <f aca="false">I160+J160</f>
        <v>58</v>
      </c>
      <c r="L160" s="8" t="n">
        <f aca="false">RANK(K160,K$147:K$178)</f>
        <v>12</v>
      </c>
    </row>
    <row r="161" customFormat="false" ht="30" hidden="false" customHeight="true" outlineLevel="0" collapsed="false">
      <c r="A161" s="8" t="s">
        <v>505</v>
      </c>
      <c r="B161" s="8" t="s">
        <v>14</v>
      </c>
      <c r="C161" s="9" t="s">
        <v>506</v>
      </c>
      <c r="D161" s="9" t="s">
        <v>507</v>
      </c>
      <c r="E161" s="10" t="s">
        <v>465</v>
      </c>
      <c r="F161" s="8" t="s">
        <v>119</v>
      </c>
      <c r="G161" s="9" t="s">
        <v>466</v>
      </c>
      <c r="H161" s="8" t="s">
        <v>20</v>
      </c>
      <c r="I161" s="8" t="n">
        <v>57</v>
      </c>
      <c r="J161" s="8"/>
      <c r="K161" s="8" t="n">
        <f aca="false">I161+J161</f>
        <v>57</v>
      </c>
      <c r="L161" s="8" t="n">
        <f aca="false">RANK(K161,K$147:K$178)</f>
        <v>15</v>
      </c>
    </row>
    <row r="162" customFormat="false" ht="30" hidden="false" customHeight="true" outlineLevel="0" collapsed="false">
      <c r="A162" s="8" t="s">
        <v>508</v>
      </c>
      <c r="B162" s="8" t="s">
        <v>37</v>
      </c>
      <c r="C162" s="9" t="s">
        <v>509</v>
      </c>
      <c r="D162" s="9" t="s">
        <v>510</v>
      </c>
      <c r="E162" s="10" t="s">
        <v>465</v>
      </c>
      <c r="F162" s="8" t="s">
        <v>119</v>
      </c>
      <c r="G162" s="9" t="s">
        <v>466</v>
      </c>
      <c r="H162" s="8" t="s">
        <v>20</v>
      </c>
      <c r="I162" s="8" t="n">
        <v>56</v>
      </c>
      <c r="J162" s="8"/>
      <c r="K162" s="8" t="n">
        <f aca="false">I162+J162</f>
        <v>56</v>
      </c>
      <c r="L162" s="8" t="n">
        <f aca="false">RANK(K162,K$147:K$178)</f>
        <v>16</v>
      </c>
    </row>
    <row r="163" customFormat="false" ht="30" hidden="false" customHeight="true" outlineLevel="0" collapsed="false">
      <c r="A163" s="8" t="s">
        <v>511</v>
      </c>
      <c r="B163" s="8" t="s">
        <v>14</v>
      </c>
      <c r="C163" s="9" t="s">
        <v>512</v>
      </c>
      <c r="D163" s="9" t="s">
        <v>513</v>
      </c>
      <c r="E163" s="10" t="s">
        <v>465</v>
      </c>
      <c r="F163" s="8" t="s">
        <v>119</v>
      </c>
      <c r="G163" s="9" t="s">
        <v>466</v>
      </c>
      <c r="H163" s="8" t="s">
        <v>20</v>
      </c>
      <c r="I163" s="8" t="n">
        <v>52</v>
      </c>
      <c r="J163" s="8" t="n">
        <v>4</v>
      </c>
      <c r="K163" s="8" t="n">
        <f aca="false">I163+J163</f>
        <v>56</v>
      </c>
      <c r="L163" s="8" t="n">
        <f aca="false">RANK(K163,K$147:K$178)</f>
        <v>16</v>
      </c>
    </row>
    <row r="164" customFormat="false" ht="30" hidden="false" customHeight="true" outlineLevel="0" collapsed="false">
      <c r="A164" s="8" t="s">
        <v>514</v>
      </c>
      <c r="B164" s="8" t="s">
        <v>14</v>
      </c>
      <c r="C164" s="9" t="s">
        <v>515</v>
      </c>
      <c r="D164" s="9" t="s">
        <v>516</v>
      </c>
      <c r="E164" s="10" t="s">
        <v>465</v>
      </c>
      <c r="F164" s="8" t="s">
        <v>119</v>
      </c>
      <c r="G164" s="9" t="s">
        <v>466</v>
      </c>
      <c r="H164" s="8" t="s">
        <v>20</v>
      </c>
      <c r="I164" s="8" t="n">
        <v>53</v>
      </c>
      <c r="J164" s="8"/>
      <c r="K164" s="8" t="n">
        <f aca="false">I164+J164</f>
        <v>53</v>
      </c>
      <c r="L164" s="8" t="n">
        <f aca="false">RANK(K164,K$147:K$178)</f>
        <v>18</v>
      </c>
    </row>
    <row r="165" customFormat="false" ht="30" hidden="false" customHeight="true" outlineLevel="0" collapsed="false">
      <c r="A165" s="8" t="s">
        <v>517</v>
      </c>
      <c r="B165" s="8" t="s">
        <v>37</v>
      </c>
      <c r="C165" s="9" t="s">
        <v>518</v>
      </c>
      <c r="D165" s="9" t="s">
        <v>519</v>
      </c>
      <c r="E165" s="10" t="s">
        <v>465</v>
      </c>
      <c r="F165" s="8" t="s">
        <v>119</v>
      </c>
      <c r="G165" s="9" t="s">
        <v>466</v>
      </c>
      <c r="H165" s="8" t="s">
        <v>20</v>
      </c>
      <c r="I165" s="8" t="n">
        <v>51</v>
      </c>
      <c r="J165" s="8"/>
      <c r="K165" s="8" t="n">
        <f aca="false">I165+J165</f>
        <v>51</v>
      </c>
      <c r="L165" s="8" t="n">
        <f aca="false">RANK(K165,K$147:K$178)</f>
        <v>19</v>
      </c>
    </row>
    <row r="166" customFormat="false" ht="30" hidden="false" customHeight="true" outlineLevel="0" collapsed="false">
      <c r="A166" s="8" t="s">
        <v>520</v>
      </c>
      <c r="B166" s="8" t="s">
        <v>37</v>
      </c>
      <c r="C166" s="9" t="s">
        <v>521</v>
      </c>
      <c r="D166" s="9" t="s">
        <v>522</v>
      </c>
      <c r="E166" s="10" t="s">
        <v>465</v>
      </c>
      <c r="F166" s="8" t="s">
        <v>119</v>
      </c>
      <c r="G166" s="9" t="s">
        <v>466</v>
      </c>
      <c r="H166" s="8" t="s">
        <v>20</v>
      </c>
      <c r="I166" s="8" t="n">
        <v>51</v>
      </c>
      <c r="J166" s="8"/>
      <c r="K166" s="8" t="n">
        <f aca="false">I166+J166</f>
        <v>51</v>
      </c>
      <c r="L166" s="8" t="n">
        <f aca="false">RANK(K166,K$147:K$178)</f>
        <v>19</v>
      </c>
    </row>
    <row r="167" customFormat="false" ht="30" hidden="false" customHeight="true" outlineLevel="0" collapsed="false">
      <c r="A167" s="8" t="s">
        <v>523</v>
      </c>
      <c r="B167" s="8" t="s">
        <v>14</v>
      </c>
      <c r="C167" s="9" t="s">
        <v>524</v>
      </c>
      <c r="D167" s="9" t="s">
        <v>525</v>
      </c>
      <c r="E167" s="10" t="s">
        <v>465</v>
      </c>
      <c r="F167" s="8" t="s">
        <v>119</v>
      </c>
      <c r="G167" s="9" t="s">
        <v>466</v>
      </c>
      <c r="H167" s="8" t="s">
        <v>20</v>
      </c>
      <c r="I167" s="8" t="n">
        <v>48</v>
      </c>
      <c r="J167" s="8"/>
      <c r="K167" s="8" t="n">
        <f aca="false">I167+J167</f>
        <v>48</v>
      </c>
      <c r="L167" s="8" t="n">
        <f aca="false">RANK(K167,K$147:K$178)</f>
        <v>21</v>
      </c>
    </row>
    <row r="168" customFormat="false" ht="30" hidden="false" customHeight="true" outlineLevel="0" collapsed="false">
      <c r="A168" s="8" t="s">
        <v>526</v>
      </c>
      <c r="B168" s="8" t="s">
        <v>37</v>
      </c>
      <c r="C168" s="9" t="s">
        <v>527</v>
      </c>
      <c r="D168" s="9" t="s">
        <v>528</v>
      </c>
      <c r="E168" s="10" t="s">
        <v>465</v>
      </c>
      <c r="F168" s="8" t="s">
        <v>119</v>
      </c>
      <c r="G168" s="9" t="s">
        <v>466</v>
      </c>
      <c r="H168" s="8" t="s">
        <v>20</v>
      </c>
      <c r="I168" s="8" t="n">
        <v>47</v>
      </c>
      <c r="J168" s="8"/>
      <c r="K168" s="8" t="n">
        <f aca="false">I168+J168</f>
        <v>47</v>
      </c>
      <c r="L168" s="8" t="n">
        <f aca="false">RANK(K168,K$147:K$178)</f>
        <v>22</v>
      </c>
    </row>
    <row r="169" customFormat="false" ht="30" hidden="false" customHeight="true" outlineLevel="0" collapsed="false">
      <c r="A169" s="8" t="s">
        <v>529</v>
      </c>
      <c r="B169" s="8" t="s">
        <v>37</v>
      </c>
      <c r="C169" s="9" t="s">
        <v>530</v>
      </c>
      <c r="D169" s="9" t="s">
        <v>531</v>
      </c>
      <c r="E169" s="10" t="s">
        <v>465</v>
      </c>
      <c r="F169" s="8" t="s">
        <v>119</v>
      </c>
      <c r="G169" s="9" t="s">
        <v>466</v>
      </c>
      <c r="H169" s="8" t="s">
        <v>20</v>
      </c>
      <c r="I169" s="8" t="n">
        <v>39</v>
      </c>
      <c r="J169" s="8"/>
      <c r="K169" s="8" t="n">
        <f aca="false">I169+J169</f>
        <v>39</v>
      </c>
      <c r="L169" s="8" t="n">
        <f aca="false">RANK(K169,K$147:K$178)</f>
        <v>23</v>
      </c>
    </row>
    <row r="170" customFormat="false" ht="30" hidden="false" customHeight="true" outlineLevel="0" collapsed="false">
      <c r="A170" s="8" t="s">
        <v>532</v>
      </c>
      <c r="B170" s="8" t="s">
        <v>14</v>
      </c>
      <c r="C170" s="9" t="s">
        <v>533</v>
      </c>
      <c r="D170" s="9" t="s">
        <v>534</v>
      </c>
      <c r="E170" s="10" t="s">
        <v>465</v>
      </c>
      <c r="F170" s="8" t="s">
        <v>119</v>
      </c>
      <c r="G170" s="9" t="s">
        <v>466</v>
      </c>
      <c r="H170" s="8" t="s">
        <v>20</v>
      </c>
      <c r="I170" s="8" t="n">
        <v>-1</v>
      </c>
      <c r="J170" s="8"/>
      <c r="K170" s="8" t="n">
        <f aca="false">I170+J170</f>
        <v>-1</v>
      </c>
      <c r="L170" s="8" t="n">
        <f aca="false">RANK(K170,K$147:K$178)</f>
        <v>24</v>
      </c>
    </row>
    <row r="171" customFormat="false" ht="30" hidden="false" customHeight="true" outlineLevel="0" collapsed="false">
      <c r="A171" s="8" t="s">
        <v>535</v>
      </c>
      <c r="B171" s="8" t="s">
        <v>37</v>
      </c>
      <c r="C171" s="9" t="s">
        <v>536</v>
      </c>
      <c r="D171" s="9" t="s">
        <v>537</v>
      </c>
      <c r="E171" s="10" t="s">
        <v>465</v>
      </c>
      <c r="F171" s="8" t="s">
        <v>119</v>
      </c>
      <c r="G171" s="9" t="s">
        <v>466</v>
      </c>
      <c r="H171" s="8" t="s">
        <v>20</v>
      </c>
      <c r="I171" s="8" t="n">
        <v>-1</v>
      </c>
      <c r="J171" s="8"/>
      <c r="K171" s="8" t="n">
        <f aca="false">I171+J171</f>
        <v>-1</v>
      </c>
      <c r="L171" s="8" t="n">
        <f aca="false">RANK(K171,K$147:K$178)</f>
        <v>24</v>
      </c>
    </row>
    <row r="172" customFormat="false" ht="30" hidden="false" customHeight="true" outlineLevel="0" collapsed="false">
      <c r="A172" s="8" t="s">
        <v>538</v>
      </c>
      <c r="B172" s="8" t="s">
        <v>37</v>
      </c>
      <c r="C172" s="9" t="s">
        <v>539</v>
      </c>
      <c r="D172" s="9" t="s">
        <v>540</v>
      </c>
      <c r="E172" s="10" t="s">
        <v>465</v>
      </c>
      <c r="F172" s="8" t="s">
        <v>119</v>
      </c>
      <c r="G172" s="9" t="s">
        <v>466</v>
      </c>
      <c r="H172" s="8" t="s">
        <v>20</v>
      </c>
      <c r="I172" s="8" t="n">
        <v>-1</v>
      </c>
      <c r="J172" s="8"/>
      <c r="K172" s="8" t="n">
        <f aca="false">I172+J172</f>
        <v>-1</v>
      </c>
      <c r="L172" s="8" t="n">
        <f aca="false">RANK(K172,K$147:K$178)</f>
        <v>24</v>
      </c>
    </row>
    <row r="173" customFormat="false" ht="30" hidden="false" customHeight="true" outlineLevel="0" collapsed="false">
      <c r="A173" s="8" t="s">
        <v>541</v>
      </c>
      <c r="B173" s="8" t="s">
        <v>14</v>
      </c>
      <c r="C173" s="9" t="s">
        <v>542</v>
      </c>
      <c r="D173" s="9" t="s">
        <v>543</v>
      </c>
      <c r="E173" s="10" t="s">
        <v>465</v>
      </c>
      <c r="F173" s="8" t="s">
        <v>119</v>
      </c>
      <c r="G173" s="9" t="s">
        <v>466</v>
      </c>
      <c r="H173" s="8" t="s">
        <v>20</v>
      </c>
      <c r="I173" s="8" t="n">
        <v>-1</v>
      </c>
      <c r="J173" s="8"/>
      <c r="K173" s="8" t="n">
        <f aca="false">I173+J173</f>
        <v>-1</v>
      </c>
      <c r="L173" s="8" t="n">
        <f aca="false">RANK(K173,K$147:K$178)</f>
        <v>24</v>
      </c>
    </row>
    <row r="174" customFormat="false" ht="30" hidden="false" customHeight="true" outlineLevel="0" collapsed="false">
      <c r="A174" s="8" t="s">
        <v>544</v>
      </c>
      <c r="B174" s="8" t="s">
        <v>37</v>
      </c>
      <c r="C174" s="9" t="s">
        <v>545</v>
      </c>
      <c r="D174" s="9" t="s">
        <v>546</v>
      </c>
      <c r="E174" s="10" t="s">
        <v>465</v>
      </c>
      <c r="F174" s="8" t="s">
        <v>119</v>
      </c>
      <c r="G174" s="9" t="s">
        <v>466</v>
      </c>
      <c r="H174" s="8" t="s">
        <v>20</v>
      </c>
      <c r="I174" s="8" t="n">
        <v>-1</v>
      </c>
      <c r="J174" s="8"/>
      <c r="K174" s="8" t="n">
        <f aca="false">I174+J174</f>
        <v>-1</v>
      </c>
      <c r="L174" s="8" t="n">
        <f aca="false">RANK(K174,K$147:K$178)</f>
        <v>24</v>
      </c>
    </row>
    <row r="175" customFormat="false" ht="30" hidden="false" customHeight="true" outlineLevel="0" collapsed="false">
      <c r="A175" s="8" t="s">
        <v>547</v>
      </c>
      <c r="B175" s="8" t="s">
        <v>14</v>
      </c>
      <c r="C175" s="9" t="s">
        <v>548</v>
      </c>
      <c r="D175" s="9" t="s">
        <v>549</v>
      </c>
      <c r="E175" s="10" t="s">
        <v>465</v>
      </c>
      <c r="F175" s="8" t="s">
        <v>119</v>
      </c>
      <c r="G175" s="9" t="s">
        <v>466</v>
      </c>
      <c r="H175" s="8" t="s">
        <v>20</v>
      </c>
      <c r="I175" s="8" t="n">
        <v>-1</v>
      </c>
      <c r="J175" s="8"/>
      <c r="K175" s="8" t="n">
        <f aca="false">I175+J175</f>
        <v>-1</v>
      </c>
      <c r="L175" s="8" t="n">
        <f aca="false">RANK(K175,K$147:K$178)</f>
        <v>24</v>
      </c>
    </row>
    <row r="176" customFormat="false" ht="30" hidden="false" customHeight="true" outlineLevel="0" collapsed="false">
      <c r="A176" s="8" t="s">
        <v>550</v>
      </c>
      <c r="B176" s="8" t="s">
        <v>37</v>
      </c>
      <c r="C176" s="9" t="s">
        <v>551</v>
      </c>
      <c r="D176" s="9" t="s">
        <v>552</v>
      </c>
      <c r="E176" s="10" t="s">
        <v>465</v>
      </c>
      <c r="F176" s="8" t="s">
        <v>119</v>
      </c>
      <c r="G176" s="9" t="s">
        <v>466</v>
      </c>
      <c r="H176" s="8" t="s">
        <v>20</v>
      </c>
      <c r="I176" s="8" t="n">
        <v>-1</v>
      </c>
      <c r="J176" s="8"/>
      <c r="K176" s="8" t="n">
        <f aca="false">I176+J176</f>
        <v>-1</v>
      </c>
      <c r="L176" s="8" t="n">
        <f aca="false">RANK(K176,K$147:K$178)</f>
        <v>24</v>
      </c>
    </row>
    <row r="177" customFormat="false" ht="30" hidden="false" customHeight="true" outlineLevel="0" collapsed="false">
      <c r="A177" s="8" t="s">
        <v>553</v>
      </c>
      <c r="B177" s="8" t="s">
        <v>37</v>
      </c>
      <c r="C177" s="9" t="s">
        <v>554</v>
      </c>
      <c r="D177" s="9" t="s">
        <v>555</v>
      </c>
      <c r="E177" s="10" t="s">
        <v>465</v>
      </c>
      <c r="F177" s="8" t="s">
        <v>119</v>
      </c>
      <c r="G177" s="9" t="s">
        <v>466</v>
      </c>
      <c r="H177" s="8" t="s">
        <v>20</v>
      </c>
      <c r="I177" s="8" t="n">
        <v>-1</v>
      </c>
      <c r="J177" s="8"/>
      <c r="K177" s="8" t="n">
        <f aca="false">I177+J177</f>
        <v>-1</v>
      </c>
      <c r="L177" s="8" t="n">
        <f aca="false">RANK(K177,K$147:K$178)</f>
        <v>24</v>
      </c>
    </row>
    <row r="178" customFormat="false" ht="30" hidden="false" customHeight="true" outlineLevel="0" collapsed="false">
      <c r="A178" s="8" t="s">
        <v>556</v>
      </c>
      <c r="B178" s="8" t="s">
        <v>37</v>
      </c>
      <c r="C178" s="9" t="s">
        <v>557</v>
      </c>
      <c r="D178" s="9" t="s">
        <v>558</v>
      </c>
      <c r="E178" s="10" t="s">
        <v>465</v>
      </c>
      <c r="F178" s="8" t="s">
        <v>119</v>
      </c>
      <c r="G178" s="9" t="s">
        <v>466</v>
      </c>
      <c r="H178" s="8" t="s">
        <v>20</v>
      </c>
      <c r="I178" s="8" t="n">
        <v>-1</v>
      </c>
      <c r="J178" s="8"/>
      <c r="K178" s="8" t="n">
        <f aca="false">I178+J178</f>
        <v>-1</v>
      </c>
      <c r="L178" s="8" t="n">
        <f aca="false">RANK(K178,K$147:K$178)</f>
        <v>24</v>
      </c>
    </row>
    <row r="179" customFormat="false" ht="30" hidden="false" customHeight="true" outlineLevel="0" collapsed="false">
      <c r="A179" s="8" t="s">
        <v>559</v>
      </c>
      <c r="B179" s="8" t="s">
        <v>14</v>
      </c>
      <c r="C179" s="9" t="s">
        <v>560</v>
      </c>
      <c r="D179" s="9" t="s">
        <v>561</v>
      </c>
      <c r="E179" s="10" t="s">
        <v>562</v>
      </c>
      <c r="F179" s="8" t="s">
        <v>563</v>
      </c>
      <c r="G179" s="9" t="s">
        <v>564</v>
      </c>
      <c r="H179" s="8" t="s">
        <v>20</v>
      </c>
      <c r="I179" s="8" t="n">
        <v>75</v>
      </c>
      <c r="J179" s="8"/>
      <c r="K179" s="8" t="n">
        <f aca="false">I179+J179</f>
        <v>75</v>
      </c>
      <c r="L179" s="8" t="n">
        <f aca="false">RANK(K179,K$179:K$191)</f>
        <v>1</v>
      </c>
    </row>
    <row r="180" customFormat="false" ht="30" hidden="false" customHeight="true" outlineLevel="0" collapsed="false">
      <c r="A180" s="8" t="s">
        <v>565</v>
      </c>
      <c r="B180" s="8" t="s">
        <v>14</v>
      </c>
      <c r="C180" s="9" t="s">
        <v>566</v>
      </c>
      <c r="D180" s="9" t="s">
        <v>567</v>
      </c>
      <c r="E180" s="10" t="s">
        <v>562</v>
      </c>
      <c r="F180" s="8" t="s">
        <v>563</v>
      </c>
      <c r="G180" s="9" t="s">
        <v>564</v>
      </c>
      <c r="H180" s="8" t="s">
        <v>20</v>
      </c>
      <c r="I180" s="8" t="n">
        <v>70</v>
      </c>
      <c r="J180" s="8"/>
      <c r="K180" s="8" t="n">
        <f aca="false">I180+J180</f>
        <v>70</v>
      </c>
      <c r="L180" s="8" t="n">
        <f aca="false">RANK(K180,K$179:K$191)</f>
        <v>2</v>
      </c>
    </row>
    <row r="181" customFormat="false" ht="30" hidden="false" customHeight="true" outlineLevel="0" collapsed="false">
      <c r="A181" s="8" t="s">
        <v>568</v>
      </c>
      <c r="B181" s="8" t="s">
        <v>37</v>
      </c>
      <c r="C181" s="9" t="s">
        <v>569</v>
      </c>
      <c r="D181" s="9" t="s">
        <v>570</v>
      </c>
      <c r="E181" s="10" t="s">
        <v>562</v>
      </c>
      <c r="F181" s="8" t="s">
        <v>563</v>
      </c>
      <c r="G181" s="9" t="s">
        <v>564</v>
      </c>
      <c r="H181" s="8" t="s">
        <v>20</v>
      </c>
      <c r="I181" s="8" t="n">
        <v>68</v>
      </c>
      <c r="J181" s="8"/>
      <c r="K181" s="8" t="n">
        <f aca="false">I181+J181</f>
        <v>68</v>
      </c>
      <c r="L181" s="8" t="n">
        <f aca="false">RANK(K181,K$179:K$191)</f>
        <v>3</v>
      </c>
    </row>
    <row r="182" customFormat="false" ht="30" hidden="false" customHeight="true" outlineLevel="0" collapsed="false">
      <c r="A182" s="8" t="s">
        <v>571</v>
      </c>
      <c r="B182" s="8" t="s">
        <v>37</v>
      </c>
      <c r="C182" s="9" t="s">
        <v>572</v>
      </c>
      <c r="D182" s="9" t="s">
        <v>573</v>
      </c>
      <c r="E182" s="10" t="s">
        <v>562</v>
      </c>
      <c r="F182" s="8" t="s">
        <v>563</v>
      </c>
      <c r="G182" s="9" t="s">
        <v>564</v>
      </c>
      <c r="H182" s="8" t="s">
        <v>20</v>
      </c>
      <c r="I182" s="8" t="n">
        <v>65</v>
      </c>
      <c r="J182" s="8"/>
      <c r="K182" s="8" t="n">
        <f aca="false">I182+J182</f>
        <v>65</v>
      </c>
      <c r="L182" s="8" t="n">
        <f aca="false">RANK(K182,K$179:K$191)</f>
        <v>4</v>
      </c>
    </row>
    <row r="183" customFormat="false" ht="30" hidden="false" customHeight="true" outlineLevel="0" collapsed="false">
      <c r="A183" s="8" t="s">
        <v>574</v>
      </c>
      <c r="B183" s="8" t="s">
        <v>14</v>
      </c>
      <c r="C183" s="9" t="s">
        <v>575</v>
      </c>
      <c r="D183" s="9" t="s">
        <v>576</v>
      </c>
      <c r="E183" s="10" t="s">
        <v>562</v>
      </c>
      <c r="F183" s="8" t="s">
        <v>563</v>
      </c>
      <c r="G183" s="9" t="s">
        <v>564</v>
      </c>
      <c r="H183" s="8" t="s">
        <v>20</v>
      </c>
      <c r="I183" s="8" t="n">
        <v>60</v>
      </c>
      <c r="J183" s="8"/>
      <c r="K183" s="8" t="n">
        <f aca="false">I183+J183</f>
        <v>60</v>
      </c>
      <c r="L183" s="8" t="n">
        <f aca="false">RANK(K183,K$179:K$191)</f>
        <v>5</v>
      </c>
    </row>
    <row r="184" customFormat="false" ht="30" hidden="false" customHeight="true" outlineLevel="0" collapsed="false">
      <c r="A184" s="8" t="s">
        <v>577</v>
      </c>
      <c r="B184" s="8" t="s">
        <v>37</v>
      </c>
      <c r="C184" s="9" t="s">
        <v>578</v>
      </c>
      <c r="D184" s="9" t="s">
        <v>579</v>
      </c>
      <c r="E184" s="10" t="s">
        <v>562</v>
      </c>
      <c r="F184" s="8" t="s">
        <v>563</v>
      </c>
      <c r="G184" s="9" t="s">
        <v>564</v>
      </c>
      <c r="H184" s="8" t="s">
        <v>20</v>
      </c>
      <c r="I184" s="8" t="n">
        <v>58</v>
      </c>
      <c r="J184" s="8"/>
      <c r="K184" s="8" t="n">
        <f aca="false">I184+J184</f>
        <v>58</v>
      </c>
      <c r="L184" s="8" t="n">
        <f aca="false">RANK(K184,K$179:K$191)</f>
        <v>6</v>
      </c>
    </row>
    <row r="185" customFormat="false" ht="30" hidden="false" customHeight="true" outlineLevel="0" collapsed="false">
      <c r="A185" s="8" t="s">
        <v>580</v>
      </c>
      <c r="B185" s="8" t="s">
        <v>14</v>
      </c>
      <c r="C185" s="9" t="s">
        <v>581</v>
      </c>
      <c r="D185" s="9" t="s">
        <v>582</v>
      </c>
      <c r="E185" s="10" t="s">
        <v>562</v>
      </c>
      <c r="F185" s="8" t="s">
        <v>563</v>
      </c>
      <c r="G185" s="9" t="s">
        <v>564</v>
      </c>
      <c r="H185" s="8" t="s">
        <v>20</v>
      </c>
      <c r="I185" s="8" t="n">
        <v>52</v>
      </c>
      <c r="J185" s="8"/>
      <c r="K185" s="8" t="n">
        <f aca="false">I185+J185</f>
        <v>52</v>
      </c>
      <c r="L185" s="8" t="n">
        <f aca="false">RANK(K185,K$179:K$191)</f>
        <v>7</v>
      </c>
    </row>
    <row r="186" customFormat="false" ht="30" hidden="false" customHeight="true" outlineLevel="0" collapsed="false">
      <c r="A186" s="8" t="s">
        <v>583</v>
      </c>
      <c r="B186" s="8" t="s">
        <v>37</v>
      </c>
      <c r="C186" s="9" t="s">
        <v>584</v>
      </c>
      <c r="D186" s="9" t="s">
        <v>585</v>
      </c>
      <c r="E186" s="10" t="s">
        <v>562</v>
      </c>
      <c r="F186" s="8" t="s">
        <v>563</v>
      </c>
      <c r="G186" s="9" t="s">
        <v>564</v>
      </c>
      <c r="H186" s="8" t="s">
        <v>20</v>
      </c>
      <c r="I186" s="8" t="n">
        <v>47</v>
      </c>
      <c r="J186" s="8"/>
      <c r="K186" s="8" t="n">
        <f aca="false">I186+J186</f>
        <v>47</v>
      </c>
      <c r="L186" s="8" t="n">
        <f aca="false">RANK(K186,K$179:K$191)</f>
        <v>8</v>
      </c>
    </row>
    <row r="187" customFormat="false" ht="30" hidden="false" customHeight="true" outlineLevel="0" collapsed="false">
      <c r="A187" s="8" t="s">
        <v>586</v>
      </c>
      <c r="B187" s="8" t="s">
        <v>14</v>
      </c>
      <c r="C187" s="9" t="s">
        <v>587</v>
      </c>
      <c r="D187" s="9" t="s">
        <v>588</v>
      </c>
      <c r="E187" s="10" t="s">
        <v>562</v>
      </c>
      <c r="F187" s="8" t="s">
        <v>563</v>
      </c>
      <c r="G187" s="9" t="s">
        <v>564</v>
      </c>
      <c r="H187" s="8" t="s">
        <v>20</v>
      </c>
      <c r="I187" s="8" t="n">
        <v>46</v>
      </c>
      <c r="J187" s="8"/>
      <c r="K187" s="8" t="n">
        <f aca="false">I187+J187</f>
        <v>46</v>
      </c>
      <c r="L187" s="8" t="n">
        <f aca="false">RANK(K187,K$179:K$191)</f>
        <v>9</v>
      </c>
    </row>
    <row r="188" customFormat="false" ht="30" hidden="false" customHeight="true" outlineLevel="0" collapsed="false">
      <c r="A188" s="8" t="s">
        <v>589</v>
      </c>
      <c r="B188" s="8" t="s">
        <v>37</v>
      </c>
      <c r="C188" s="9" t="s">
        <v>590</v>
      </c>
      <c r="D188" s="9" t="s">
        <v>591</v>
      </c>
      <c r="E188" s="10" t="s">
        <v>562</v>
      </c>
      <c r="F188" s="8" t="s">
        <v>563</v>
      </c>
      <c r="G188" s="9" t="s">
        <v>564</v>
      </c>
      <c r="H188" s="8" t="s">
        <v>20</v>
      </c>
      <c r="I188" s="8" t="n">
        <v>41</v>
      </c>
      <c r="J188" s="8"/>
      <c r="K188" s="8" t="n">
        <f aca="false">I188+J188</f>
        <v>41</v>
      </c>
      <c r="L188" s="8" t="n">
        <f aca="false">RANK(K188,K$179:K$191)</f>
        <v>10</v>
      </c>
    </row>
    <row r="189" customFormat="false" ht="30" hidden="false" customHeight="true" outlineLevel="0" collapsed="false">
      <c r="A189" s="8" t="s">
        <v>592</v>
      </c>
      <c r="B189" s="8" t="s">
        <v>14</v>
      </c>
      <c r="C189" s="9" t="s">
        <v>593</v>
      </c>
      <c r="D189" s="9" t="s">
        <v>594</v>
      </c>
      <c r="E189" s="10" t="s">
        <v>562</v>
      </c>
      <c r="F189" s="8" t="s">
        <v>563</v>
      </c>
      <c r="G189" s="9" t="s">
        <v>564</v>
      </c>
      <c r="H189" s="8" t="s">
        <v>20</v>
      </c>
      <c r="I189" s="8" t="n">
        <v>-1</v>
      </c>
      <c r="J189" s="8"/>
      <c r="K189" s="8" t="n">
        <f aca="false">I189+J189</f>
        <v>-1</v>
      </c>
      <c r="L189" s="8" t="n">
        <f aca="false">RANK(K189,K$179:K$191)</f>
        <v>11</v>
      </c>
    </row>
    <row r="190" customFormat="false" ht="30" hidden="false" customHeight="true" outlineLevel="0" collapsed="false">
      <c r="A190" s="8" t="s">
        <v>595</v>
      </c>
      <c r="B190" s="8" t="s">
        <v>14</v>
      </c>
      <c r="C190" s="9" t="s">
        <v>596</v>
      </c>
      <c r="D190" s="9" t="s">
        <v>597</v>
      </c>
      <c r="E190" s="10" t="s">
        <v>562</v>
      </c>
      <c r="F190" s="8" t="s">
        <v>563</v>
      </c>
      <c r="G190" s="9" t="s">
        <v>564</v>
      </c>
      <c r="H190" s="8" t="s">
        <v>20</v>
      </c>
      <c r="I190" s="8" t="n">
        <v>-1</v>
      </c>
      <c r="J190" s="8"/>
      <c r="K190" s="8" t="n">
        <f aca="false">I190+J190</f>
        <v>-1</v>
      </c>
      <c r="L190" s="8" t="n">
        <f aca="false">RANK(K190,K$179:K$191)</f>
        <v>11</v>
      </c>
    </row>
    <row r="191" customFormat="false" ht="30" hidden="false" customHeight="true" outlineLevel="0" collapsed="false">
      <c r="A191" s="8" t="s">
        <v>598</v>
      </c>
      <c r="B191" s="8" t="s">
        <v>14</v>
      </c>
      <c r="C191" s="9" t="s">
        <v>599</v>
      </c>
      <c r="D191" s="9" t="s">
        <v>600</v>
      </c>
      <c r="E191" s="10" t="s">
        <v>562</v>
      </c>
      <c r="F191" s="8" t="s">
        <v>563</v>
      </c>
      <c r="G191" s="9" t="s">
        <v>564</v>
      </c>
      <c r="H191" s="8" t="s">
        <v>20</v>
      </c>
      <c r="I191" s="8" t="n">
        <v>-1</v>
      </c>
      <c r="J191" s="8"/>
      <c r="K191" s="8" t="n">
        <f aca="false">I191+J191</f>
        <v>-1</v>
      </c>
      <c r="L191" s="8" t="n">
        <f aca="false">RANK(K191,K$179:K$191)</f>
        <v>11</v>
      </c>
    </row>
    <row r="192" customFormat="false" ht="30" hidden="false" customHeight="true" outlineLevel="0" collapsed="false">
      <c r="A192" s="8" t="s">
        <v>601</v>
      </c>
      <c r="B192" s="8" t="s">
        <v>14</v>
      </c>
      <c r="C192" s="9" t="s">
        <v>602</v>
      </c>
      <c r="D192" s="9" t="s">
        <v>603</v>
      </c>
      <c r="E192" s="10" t="s">
        <v>604</v>
      </c>
      <c r="F192" s="8" t="s">
        <v>1154</v>
      </c>
      <c r="G192" s="9" t="s">
        <v>605</v>
      </c>
      <c r="H192" s="8" t="s">
        <v>20</v>
      </c>
      <c r="I192" s="8" t="n">
        <v>73</v>
      </c>
      <c r="J192" s="8"/>
      <c r="K192" s="8" t="n">
        <f aca="false">I192+J192</f>
        <v>73</v>
      </c>
      <c r="L192" s="8" t="n">
        <f aca="false">RANK(K192,K$192:K$207)</f>
        <v>1</v>
      </c>
    </row>
    <row r="193" customFormat="false" ht="30" hidden="false" customHeight="true" outlineLevel="0" collapsed="false">
      <c r="A193" s="8" t="s">
        <v>606</v>
      </c>
      <c r="B193" s="8" t="s">
        <v>37</v>
      </c>
      <c r="C193" s="9" t="s">
        <v>607</v>
      </c>
      <c r="D193" s="9" t="s">
        <v>608</v>
      </c>
      <c r="E193" s="10" t="s">
        <v>604</v>
      </c>
      <c r="F193" s="8" t="s">
        <v>1154</v>
      </c>
      <c r="G193" s="9" t="s">
        <v>605</v>
      </c>
      <c r="H193" s="8" t="s">
        <v>20</v>
      </c>
      <c r="I193" s="8" t="n">
        <v>71</v>
      </c>
      <c r="J193" s="8"/>
      <c r="K193" s="8" t="n">
        <f aca="false">I193+J193</f>
        <v>71</v>
      </c>
      <c r="L193" s="8" t="n">
        <f aca="false">RANK(K193,K$192:K$207)</f>
        <v>2</v>
      </c>
    </row>
    <row r="194" customFormat="false" ht="30" hidden="false" customHeight="true" outlineLevel="0" collapsed="false">
      <c r="A194" s="8" t="s">
        <v>609</v>
      </c>
      <c r="B194" s="8" t="s">
        <v>14</v>
      </c>
      <c r="C194" s="9" t="s">
        <v>610</v>
      </c>
      <c r="D194" s="9" t="s">
        <v>611</v>
      </c>
      <c r="E194" s="10" t="s">
        <v>604</v>
      </c>
      <c r="F194" s="8" t="s">
        <v>1154</v>
      </c>
      <c r="G194" s="9" t="s">
        <v>605</v>
      </c>
      <c r="H194" s="8" t="s">
        <v>20</v>
      </c>
      <c r="I194" s="8" t="n">
        <v>67</v>
      </c>
      <c r="J194" s="8"/>
      <c r="K194" s="8" t="n">
        <f aca="false">I194+J194</f>
        <v>67</v>
      </c>
      <c r="L194" s="8" t="n">
        <f aca="false">RANK(K194,K$192:K$207)</f>
        <v>3</v>
      </c>
    </row>
    <row r="195" customFormat="false" ht="30" hidden="false" customHeight="true" outlineLevel="0" collapsed="false">
      <c r="A195" s="8" t="s">
        <v>612</v>
      </c>
      <c r="B195" s="8" t="s">
        <v>37</v>
      </c>
      <c r="C195" s="9" t="s">
        <v>613</v>
      </c>
      <c r="D195" s="9" t="s">
        <v>614</v>
      </c>
      <c r="E195" s="10" t="s">
        <v>604</v>
      </c>
      <c r="F195" s="8" t="s">
        <v>1154</v>
      </c>
      <c r="G195" s="9" t="s">
        <v>605</v>
      </c>
      <c r="H195" s="8" t="s">
        <v>20</v>
      </c>
      <c r="I195" s="8" t="n">
        <v>61</v>
      </c>
      <c r="J195" s="8"/>
      <c r="K195" s="8" t="n">
        <f aca="false">I195+J195</f>
        <v>61</v>
      </c>
      <c r="L195" s="8" t="n">
        <f aca="false">RANK(K195,K$192:K$207)</f>
        <v>4</v>
      </c>
    </row>
    <row r="196" customFormat="false" ht="30" hidden="false" customHeight="true" outlineLevel="0" collapsed="false">
      <c r="A196" s="8" t="s">
        <v>615</v>
      </c>
      <c r="B196" s="8" t="s">
        <v>14</v>
      </c>
      <c r="C196" s="9" t="s">
        <v>616</v>
      </c>
      <c r="D196" s="9" t="s">
        <v>617</v>
      </c>
      <c r="E196" s="10" t="s">
        <v>604</v>
      </c>
      <c r="F196" s="8" t="s">
        <v>1154</v>
      </c>
      <c r="G196" s="9" t="s">
        <v>605</v>
      </c>
      <c r="H196" s="8" t="s">
        <v>20</v>
      </c>
      <c r="I196" s="8" t="n">
        <v>60</v>
      </c>
      <c r="J196" s="8"/>
      <c r="K196" s="8" t="n">
        <f aca="false">I196+J196</f>
        <v>60</v>
      </c>
      <c r="L196" s="8" t="n">
        <f aca="false">RANK(K196,K$192:K$207)</f>
        <v>5</v>
      </c>
    </row>
    <row r="197" customFormat="false" ht="30" hidden="false" customHeight="true" outlineLevel="0" collapsed="false">
      <c r="A197" s="8" t="s">
        <v>618</v>
      </c>
      <c r="B197" s="8" t="s">
        <v>37</v>
      </c>
      <c r="C197" s="9" t="s">
        <v>619</v>
      </c>
      <c r="D197" s="9" t="s">
        <v>620</v>
      </c>
      <c r="E197" s="10" t="s">
        <v>604</v>
      </c>
      <c r="F197" s="8" t="s">
        <v>1154</v>
      </c>
      <c r="G197" s="9" t="s">
        <v>605</v>
      </c>
      <c r="H197" s="8" t="s">
        <v>20</v>
      </c>
      <c r="I197" s="8" t="n">
        <v>57</v>
      </c>
      <c r="J197" s="8"/>
      <c r="K197" s="8" t="n">
        <f aca="false">I197+J197</f>
        <v>57</v>
      </c>
      <c r="L197" s="8" t="n">
        <f aca="false">RANK(K197,K$192:K$207)</f>
        <v>6</v>
      </c>
    </row>
    <row r="198" customFormat="false" ht="30" hidden="false" customHeight="true" outlineLevel="0" collapsed="false">
      <c r="A198" s="8" t="s">
        <v>621</v>
      </c>
      <c r="B198" s="8" t="s">
        <v>14</v>
      </c>
      <c r="C198" s="9" t="s">
        <v>622</v>
      </c>
      <c r="D198" s="9" t="s">
        <v>623</v>
      </c>
      <c r="E198" s="10" t="s">
        <v>604</v>
      </c>
      <c r="F198" s="8" t="s">
        <v>1154</v>
      </c>
      <c r="G198" s="9" t="s">
        <v>605</v>
      </c>
      <c r="H198" s="8" t="s">
        <v>20</v>
      </c>
      <c r="I198" s="8" t="n">
        <v>57</v>
      </c>
      <c r="J198" s="8"/>
      <c r="K198" s="8" t="n">
        <f aca="false">I198+J198</f>
        <v>57</v>
      </c>
      <c r="L198" s="8" t="n">
        <f aca="false">RANK(K198,K$192:K$207)</f>
        <v>6</v>
      </c>
    </row>
    <row r="199" customFormat="false" ht="30" hidden="false" customHeight="true" outlineLevel="0" collapsed="false">
      <c r="A199" s="8" t="s">
        <v>624</v>
      </c>
      <c r="B199" s="8" t="s">
        <v>37</v>
      </c>
      <c r="C199" s="9" t="s">
        <v>625</v>
      </c>
      <c r="D199" s="9" t="s">
        <v>626</v>
      </c>
      <c r="E199" s="10" t="s">
        <v>604</v>
      </c>
      <c r="F199" s="8" t="s">
        <v>1154</v>
      </c>
      <c r="G199" s="9" t="s">
        <v>605</v>
      </c>
      <c r="H199" s="8" t="s">
        <v>20</v>
      </c>
      <c r="I199" s="8" t="n">
        <v>55</v>
      </c>
      <c r="J199" s="8"/>
      <c r="K199" s="8" t="n">
        <f aca="false">I199+J199</f>
        <v>55</v>
      </c>
      <c r="L199" s="8" t="n">
        <f aca="false">RANK(K199,K$192:K$207)</f>
        <v>8</v>
      </c>
    </row>
    <row r="200" customFormat="false" ht="30" hidden="false" customHeight="true" outlineLevel="0" collapsed="false">
      <c r="A200" s="8" t="s">
        <v>627</v>
      </c>
      <c r="B200" s="8" t="s">
        <v>14</v>
      </c>
      <c r="C200" s="9" t="s">
        <v>628</v>
      </c>
      <c r="D200" s="9" t="s">
        <v>629</v>
      </c>
      <c r="E200" s="10" t="s">
        <v>604</v>
      </c>
      <c r="F200" s="8" t="s">
        <v>1154</v>
      </c>
      <c r="G200" s="9" t="s">
        <v>605</v>
      </c>
      <c r="H200" s="8" t="s">
        <v>20</v>
      </c>
      <c r="I200" s="8" t="n">
        <v>55</v>
      </c>
      <c r="J200" s="8"/>
      <c r="K200" s="8" t="n">
        <f aca="false">I200+J200</f>
        <v>55</v>
      </c>
      <c r="L200" s="8" t="n">
        <f aca="false">RANK(K200,K$192:K$207)</f>
        <v>8</v>
      </c>
    </row>
    <row r="201" customFormat="false" ht="30" hidden="false" customHeight="true" outlineLevel="0" collapsed="false">
      <c r="A201" s="8" t="s">
        <v>630</v>
      </c>
      <c r="B201" s="8" t="s">
        <v>37</v>
      </c>
      <c r="C201" s="9" t="s">
        <v>631</v>
      </c>
      <c r="D201" s="9" t="s">
        <v>632</v>
      </c>
      <c r="E201" s="10" t="s">
        <v>604</v>
      </c>
      <c r="F201" s="8" t="s">
        <v>1154</v>
      </c>
      <c r="G201" s="9" t="s">
        <v>605</v>
      </c>
      <c r="H201" s="8" t="s">
        <v>20</v>
      </c>
      <c r="I201" s="8" t="n">
        <v>53</v>
      </c>
      <c r="J201" s="8"/>
      <c r="K201" s="8" t="n">
        <f aca="false">I201+J201</f>
        <v>53</v>
      </c>
      <c r="L201" s="8" t="n">
        <f aca="false">RANK(K201,K$192:K$207)</f>
        <v>10</v>
      </c>
    </row>
    <row r="202" customFormat="false" ht="30" hidden="false" customHeight="true" outlineLevel="0" collapsed="false">
      <c r="A202" s="8" t="s">
        <v>633</v>
      </c>
      <c r="B202" s="8" t="s">
        <v>37</v>
      </c>
      <c r="C202" s="9" t="s">
        <v>634</v>
      </c>
      <c r="D202" s="9" t="s">
        <v>635</v>
      </c>
      <c r="E202" s="10" t="s">
        <v>604</v>
      </c>
      <c r="F202" s="8" t="s">
        <v>1154</v>
      </c>
      <c r="G202" s="9" t="s">
        <v>605</v>
      </c>
      <c r="H202" s="8" t="s">
        <v>20</v>
      </c>
      <c r="I202" s="8" t="n">
        <v>44</v>
      </c>
      <c r="J202" s="8"/>
      <c r="K202" s="8" t="n">
        <f aca="false">I202+J202</f>
        <v>44</v>
      </c>
      <c r="L202" s="8" t="n">
        <f aca="false">RANK(K202,K$192:K$207)</f>
        <v>11</v>
      </c>
    </row>
    <row r="203" customFormat="false" ht="30" hidden="false" customHeight="true" outlineLevel="0" collapsed="false">
      <c r="A203" s="8" t="s">
        <v>636</v>
      </c>
      <c r="B203" s="8" t="s">
        <v>14</v>
      </c>
      <c r="C203" s="9" t="s">
        <v>637</v>
      </c>
      <c r="D203" s="9" t="s">
        <v>638</v>
      </c>
      <c r="E203" s="10" t="s">
        <v>604</v>
      </c>
      <c r="F203" s="8" t="s">
        <v>1154</v>
      </c>
      <c r="G203" s="9" t="s">
        <v>605</v>
      </c>
      <c r="H203" s="8" t="s">
        <v>20</v>
      </c>
      <c r="I203" s="8" t="n">
        <v>44</v>
      </c>
      <c r="J203" s="8"/>
      <c r="K203" s="8" t="n">
        <f aca="false">I203+J203</f>
        <v>44</v>
      </c>
      <c r="L203" s="8" t="n">
        <f aca="false">RANK(K203,K$192:K$207)</f>
        <v>11</v>
      </c>
    </row>
    <row r="204" customFormat="false" ht="30" hidden="false" customHeight="true" outlineLevel="0" collapsed="false">
      <c r="A204" s="8" t="s">
        <v>639</v>
      </c>
      <c r="B204" s="8" t="s">
        <v>37</v>
      </c>
      <c r="C204" s="9" t="s">
        <v>640</v>
      </c>
      <c r="D204" s="9" t="s">
        <v>641</v>
      </c>
      <c r="E204" s="10" t="s">
        <v>604</v>
      </c>
      <c r="F204" s="8" t="s">
        <v>1154</v>
      </c>
      <c r="G204" s="9" t="s">
        <v>605</v>
      </c>
      <c r="H204" s="8" t="s">
        <v>20</v>
      </c>
      <c r="I204" s="8" t="n">
        <v>-1</v>
      </c>
      <c r="J204" s="8"/>
      <c r="K204" s="8" t="n">
        <f aca="false">I204+J204</f>
        <v>-1</v>
      </c>
      <c r="L204" s="8" t="n">
        <f aca="false">RANK(K204,K$192:K$207)</f>
        <v>13</v>
      </c>
    </row>
    <row r="205" customFormat="false" ht="30" hidden="false" customHeight="true" outlineLevel="0" collapsed="false">
      <c r="A205" s="8" t="s">
        <v>642</v>
      </c>
      <c r="B205" s="8" t="s">
        <v>37</v>
      </c>
      <c r="C205" s="9" t="s">
        <v>643</v>
      </c>
      <c r="D205" s="9" t="s">
        <v>644</v>
      </c>
      <c r="E205" s="10" t="s">
        <v>604</v>
      </c>
      <c r="F205" s="8" t="s">
        <v>1154</v>
      </c>
      <c r="G205" s="9" t="s">
        <v>605</v>
      </c>
      <c r="H205" s="8" t="s">
        <v>20</v>
      </c>
      <c r="I205" s="8" t="n">
        <v>-1</v>
      </c>
      <c r="J205" s="8"/>
      <c r="K205" s="8" t="n">
        <f aca="false">I205+J205</f>
        <v>-1</v>
      </c>
      <c r="L205" s="8" t="n">
        <f aca="false">RANK(K205,K$192:K$207)</f>
        <v>13</v>
      </c>
    </row>
    <row r="206" customFormat="false" ht="30" hidden="false" customHeight="true" outlineLevel="0" collapsed="false">
      <c r="A206" s="8" t="s">
        <v>645</v>
      </c>
      <c r="B206" s="8" t="s">
        <v>14</v>
      </c>
      <c r="C206" s="9" t="s">
        <v>646</v>
      </c>
      <c r="D206" s="9" t="s">
        <v>647</v>
      </c>
      <c r="E206" s="10" t="s">
        <v>604</v>
      </c>
      <c r="F206" s="8" t="s">
        <v>1154</v>
      </c>
      <c r="G206" s="9" t="s">
        <v>605</v>
      </c>
      <c r="H206" s="8" t="s">
        <v>20</v>
      </c>
      <c r="I206" s="8" t="n">
        <v>-1</v>
      </c>
      <c r="J206" s="8"/>
      <c r="K206" s="8" t="n">
        <f aca="false">I206+J206</f>
        <v>-1</v>
      </c>
      <c r="L206" s="8" t="n">
        <f aca="false">RANK(K206,K$192:K$207)</f>
        <v>13</v>
      </c>
    </row>
    <row r="207" customFormat="false" ht="30" hidden="false" customHeight="true" outlineLevel="0" collapsed="false">
      <c r="A207" s="8" t="s">
        <v>648</v>
      </c>
      <c r="B207" s="8" t="s">
        <v>14</v>
      </c>
      <c r="C207" s="9" t="s">
        <v>649</v>
      </c>
      <c r="D207" s="9" t="s">
        <v>650</v>
      </c>
      <c r="E207" s="10" t="s">
        <v>604</v>
      </c>
      <c r="F207" s="8" t="s">
        <v>1154</v>
      </c>
      <c r="G207" s="9" t="s">
        <v>605</v>
      </c>
      <c r="H207" s="8" t="s">
        <v>20</v>
      </c>
      <c r="I207" s="8" t="n">
        <v>-1</v>
      </c>
      <c r="J207" s="8"/>
      <c r="K207" s="8" t="n">
        <f aca="false">I207+J207</f>
        <v>-1</v>
      </c>
      <c r="L207" s="8" t="n">
        <f aca="false">RANK(K207,K$192:K$207)</f>
        <v>13</v>
      </c>
    </row>
    <row r="208" customFormat="false" ht="30" hidden="false" customHeight="true" outlineLevel="0" collapsed="false">
      <c r="A208" s="8" t="s">
        <v>651</v>
      </c>
      <c r="B208" s="8" t="s">
        <v>14</v>
      </c>
      <c r="C208" s="9" t="s">
        <v>652</v>
      </c>
      <c r="D208" s="9" t="s">
        <v>653</v>
      </c>
      <c r="E208" s="10" t="s">
        <v>654</v>
      </c>
      <c r="F208" s="8" t="s">
        <v>1154</v>
      </c>
      <c r="G208" s="9" t="s">
        <v>655</v>
      </c>
      <c r="H208" s="8" t="s">
        <v>20</v>
      </c>
      <c r="I208" s="8" t="n">
        <v>65</v>
      </c>
      <c r="J208" s="8"/>
      <c r="K208" s="8" t="n">
        <f aca="false">I208+J208</f>
        <v>65</v>
      </c>
      <c r="L208" s="8" t="n">
        <f aca="false">RANK(K208,K$208:K$222)</f>
        <v>1</v>
      </c>
    </row>
    <row r="209" customFormat="false" ht="30" hidden="false" customHeight="true" outlineLevel="0" collapsed="false">
      <c r="A209" s="8" t="s">
        <v>656</v>
      </c>
      <c r="B209" s="8" t="s">
        <v>37</v>
      </c>
      <c r="C209" s="9" t="s">
        <v>657</v>
      </c>
      <c r="D209" s="9" t="s">
        <v>658</v>
      </c>
      <c r="E209" s="10" t="s">
        <v>654</v>
      </c>
      <c r="F209" s="8" t="s">
        <v>1154</v>
      </c>
      <c r="G209" s="9" t="s">
        <v>655</v>
      </c>
      <c r="H209" s="8" t="s">
        <v>20</v>
      </c>
      <c r="I209" s="8" t="n">
        <v>62</v>
      </c>
      <c r="J209" s="8"/>
      <c r="K209" s="8" t="n">
        <f aca="false">I209+J209</f>
        <v>62</v>
      </c>
      <c r="L209" s="8" t="n">
        <f aca="false">RANK(K209,K$208:K$222)</f>
        <v>2</v>
      </c>
    </row>
    <row r="210" customFormat="false" ht="30" hidden="false" customHeight="true" outlineLevel="0" collapsed="false">
      <c r="A210" s="8" t="s">
        <v>659</v>
      </c>
      <c r="B210" s="8" t="s">
        <v>14</v>
      </c>
      <c r="C210" s="9" t="s">
        <v>660</v>
      </c>
      <c r="D210" s="9" t="s">
        <v>661</v>
      </c>
      <c r="E210" s="10" t="s">
        <v>654</v>
      </c>
      <c r="F210" s="8" t="s">
        <v>1154</v>
      </c>
      <c r="G210" s="9" t="s">
        <v>655</v>
      </c>
      <c r="H210" s="8" t="s">
        <v>20</v>
      </c>
      <c r="I210" s="8" t="n">
        <v>58</v>
      </c>
      <c r="J210" s="8"/>
      <c r="K210" s="8" t="n">
        <f aca="false">I210+J210</f>
        <v>58</v>
      </c>
      <c r="L210" s="8" t="n">
        <f aca="false">RANK(K210,K$208:K$222)</f>
        <v>3</v>
      </c>
    </row>
    <row r="211" customFormat="false" ht="30" hidden="false" customHeight="true" outlineLevel="0" collapsed="false">
      <c r="A211" s="8" t="s">
        <v>662</v>
      </c>
      <c r="B211" s="8" t="s">
        <v>37</v>
      </c>
      <c r="C211" s="9" t="s">
        <v>663</v>
      </c>
      <c r="D211" s="9" t="s">
        <v>664</v>
      </c>
      <c r="E211" s="10" t="s">
        <v>654</v>
      </c>
      <c r="F211" s="8" t="s">
        <v>1154</v>
      </c>
      <c r="G211" s="9" t="s">
        <v>655</v>
      </c>
      <c r="H211" s="8" t="s">
        <v>20</v>
      </c>
      <c r="I211" s="8" t="n">
        <v>57</v>
      </c>
      <c r="J211" s="8"/>
      <c r="K211" s="8" t="n">
        <f aca="false">I211+J211</f>
        <v>57</v>
      </c>
      <c r="L211" s="8" t="n">
        <f aca="false">RANK(K211,K$208:K$222)</f>
        <v>4</v>
      </c>
    </row>
    <row r="212" customFormat="false" ht="30" hidden="false" customHeight="true" outlineLevel="0" collapsed="false">
      <c r="A212" s="8" t="s">
        <v>665</v>
      </c>
      <c r="B212" s="8" t="s">
        <v>14</v>
      </c>
      <c r="C212" s="9" t="s">
        <v>666</v>
      </c>
      <c r="D212" s="9" t="s">
        <v>667</v>
      </c>
      <c r="E212" s="10" t="s">
        <v>654</v>
      </c>
      <c r="F212" s="8" t="s">
        <v>1154</v>
      </c>
      <c r="G212" s="9" t="s">
        <v>655</v>
      </c>
      <c r="H212" s="8" t="s">
        <v>20</v>
      </c>
      <c r="I212" s="8" t="n">
        <v>57</v>
      </c>
      <c r="J212" s="8"/>
      <c r="K212" s="8" t="n">
        <f aca="false">I212+J212</f>
        <v>57</v>
      </c>
      <c r="L212" s="8" t="n">
        <f aca="false">RANK(K212,K$208:K$222)</f>
        <v>4</v>
      </c>
    </row>
    <row r="213" customFormat="false" ht="30" hidden="false" customHeight="true" outlineLevel="0" collapsed="false">
      <c r="A213" s="8" t="s">
        <v>668</v>
      </c>
      <c r="B213" s="8" t="s">
        <v>37</v>
      </c>
      <c r="C213" s="9" t="s">
        <v>669</v>
      </c>
      <c r="D213" s="9" t="s">
        <v>670</v>
      </c>
      <c r="E213" s="10" t="s">
        <v>654</v>
      </c>
      <c r="F213" s="8" t="s">
        <v>1154</v>
      </c>
      <c r="G213" s="9" t="s">
        <v>655</v>
      </c>
      <c r="H213" s="8" t="s">
        <v>20</v>
      </c>
      <c r="I213" s="8" t="n">
        <v>53</v>
      </c>
      <c r="J213" s="8"/>
      <c r="K213" s="8" t="n">
        <f aca="false">I213+J213</f>
        <v>53</v>
      </c>
      <c r="L213" s="8" t="n">
        <f aca="false">RANK(K213,K$208:K$222)</f>
        <v>6</v>
      </c>
    </row>
    <row r="214" customFormat="false" ht="30" hidden="false" customHeight="true" outlineLevel="0" collapsed="false">
      <c r="A214" s="8" t="s">
        <v>671</v>
      </c>
      <c r="B214" s="8" t="s">
        <v>14</v>
      </c>
      <c r="C214" s="9" t="s">
        <v>672</v>
      </c>
      <c r="D214" s="9" t="s">
        <v>673</v>
      </c>
      <c r="E214" s="10" t="s">
        <v>654</v>
      </c>
      <c r="F214" s="8" t="s">
        <v>1154</v>
      </c>
      <c r="G214" s="9" t="s">
        <v>655</v>
      </c>
      <c r="H214" s="8" t="s">
        <v>20</v>
      </c>
      <c r="I214" s="8" t="n">
        <v>53</v>
      </c>
      <c r="J214" s="8"/>
      <c r="K214" s="8" t="n">
        <f aca="false">I214+J214</f>
        <v>53</v>
      </c>
      <c r="L214" s="8" t="n">
        <f aca="false">RANK(K214,K$208:K$222)</f>
        <v>6</v>
      </c>
    </row>
    <row r="215" customFormat="false" ht="30" hidden="false" customHeight="true" outlineLevel="0" collapsed="false">
      <c r="A215" s="8" t="s">
        <v>674</v>
      </c>
      <c r="B215" s="8" t="s">
        <v>37</v>
      </c>
      <c r="C215" s="9" t="s">
        <v>675</v>
      </c>
      <c r="D215" s="9" t="s">
        <v>676</v>
      </c>
      <c r="E215" s="10" t="s">
        <v>654</v>
      </c>
      <c r="F215" s="8" t="s">
        <v>1154</v>
      </c>
      <c r="G215" s="9" t="s">
        <v>655</v>
      </c>
      <c r="H215" s="8" t="s">
        <v>20</v>
      </c>
      <c r="I215" s="8" t="n">
        <v>51</v>
      </c>
      <c r="J215" s="8"/>
      <c r="K215" s="8" t="n">
        <f aca="false">I215+J215</f>
        <v>51</v>
      </c>
      <c r="L215" s="8" t="n">
        <f aca="false">RANK(K215,K$208:K$222)</f>
        <v>8</v>
      </c>
    </row>
    <row r="216" customFormat="false" ht="30" hidden="false" customHeight="true" outlineLevel="0" collapsed="false">
      <c r="A216" s="8" t="s">
        <v>677</v>
      </c>
      <c r="B216" s="8" t="s">
        <v>14</v>
      </c>
      <c r="C216" s="9" t="s">
        <v>678</v>
      </c>
      <c r="D216" s="9" t="s">
        <v>679</v>
      </c>
      <c r="E216" s="10" t="s">
        <v>654</v>
      </c>
      <c r="F216" s="8" t="s">
        <v>1154</v>
      </c>
      <c r="G216" s="9" t="s">
        <v>655</v>
      </c>
      <c r="H216" s="8" t="s">
        <v>20</v>
      </c>
      <c r="I216" s="8" t="n">
        <v>49</v>
      </c>
      <c r="J216" s="8"/>
      <c r="K216" s="8" t="n">
        <f aca="false">I216+J216</f>
        <v>49</v>
      </c>
      <c r="L216" s="8" t="n">
        <f aca="false">RANK(K216,K$208:K$222)</f>
        <v>9</v>
      </c>
    </row>
    <row r="217" customFormat="false" ht="30" hidden="false" customHeight="true" outlineLevel="0" collapsed="false">
      <c r="A217" s="8" t="s">
        <v>680</v>
      </c>
      <c r="B217" s="8" t="s">
        <v>37</v>
      </c>
      <c r="C217" s="9" t="s">
        <v>681</v>
      </c>
      <c r="D217" s="9" t="s">
        <v>682</v>
      </c>
      <c r="E217" s="10" t="s">
        <v>654</v>
      </c>
      <c r="F217" s="8" t="s">
        <v>1154</v>
      </c>
      <c r="G217" s="9" t="s">
        <v>655</v>
      </c>
      <c r="H217" s="8" t="s">
        <v>20</v>
      </c>
      <c r="I217" s="8" t="n">
        <v>44</v>
      </c>
      <c r="J217" s="8"/>
      <c r="K217" s="8" t="n">
        <f aca="false">I217+J217</f>
        <v>44</v>
      </c>
      <c r="L217" s="8" t="n">
        <f aca="false">RANK(K217,K$208:K$222)</f>
        <v>10</v>
      </c>
    </row>
    <row r="218" customFormat="false" ht="30" hidden="false" customHeight="true" outlineLevel="0" collapsed="false">
      <c r="A218" s="8" t="s">
        <v>683</v>
      </c>
      <c r="B218" s="8" t="s">
        <v>14</v>
      </c>
      <c r="C218" s="9" t="s">
        <v>684</v>
      </c>
      <c r="D218" s="9" t="s">
        <v>685</v>
      </c>
      <c r="E218" s="10" t="s">
        <v>654</v>
      </c>
      <c r="F218" s="8" t="s">
        <v>1154</v>
      </c>
      <c r="G218" s="9" t="s">
        <v>655</v>
      </c>
      <c r="H218" s="8" t="s">
        <v>20</v>
      </c>
      <c r="I218" s="8" t="n">
        <v>-1</v>
      </c>
      <c r="J218" s="8"/>
      <c r="K218" s="8" t="n">
        <f aca="false">I218+J218</f>
        <v>-1</v>
      </c>
      <c r="L218" s="8" t="n">
        <f aca="false">RANK(K218,K$208:K$222)</f>
        <v>11</v>
      </c>
    </row>
    <row r="219" customFormat="false" ht="30" hidden="false" customHeight="true" outlineLevel="0" collapsed="false">
      <c r="A219" s="8" t="s">
        <v>686</v>
      </c>
      <c r="B219" s="8" t="s">
        <v>14</v>
      </c>
      <c r="C219" s="9" t="s">
        <v>687</v>
      </c>
      <c r="D219" s="9" t="s">
        <v>688</v>
      </c>
      <c r="E219" s="10" t="s">
        <v>654</v>
      </c>
      <c r="F219" s="8" t="s">
        <v>1154</v>
      </c>
      <c r="G219" s="9" t="s">
        <v>655</v>
      </c>
      <c r="H219" s="8" t="s">
        <v>20</v>
      </c>
      <c r="I219" s="8" t="n">
        <v>-1</v>
      </c>
      <c r="J219" s="8"/>
      <c r="K219" s="8" t="n">
        <f aca="false">I219+J219</f>
        <v>-1</v>
      </c>
      <c r="L219" s="8" t="n">
        <f aca="false">RANK(K219,K$208:K$222)</f>
        <v>11</v>
      </c>
    </row>
    <row r="220" customFormat="false" ht="30" hidden="false" customHeight="true" outlineLevel="0" collapsed="false">
      <c r="A220" s="8" t="s">
        <v>689</v>
      </c>
      <c r="B220" s="8" t="s">
        <v>37</v>
      </c>
      <c r="C220" s="9" t="s">
        <v>690</v>
      </c>
      <c r="D220" s="9" t="s">
        <v>691</v>
      </c>
      <c r="E220" s="10" t="s">
        <v>654</v>
      </c>
      <c r="F220" s="8" t="s">
        <v>1154</v>
      </c>
      <c r="G220" s="9" t="s">
        <v>655</v>
      </c>
      <c r="H220" s="8" t="s">
        <v>20</v>
      </c>
      <c r="I220" s="8" t="n">
        <v>-1</v>
      </c>
      <c r="J220" s="8"/>
      <c r="K220" s="8" t="n">
        <f aca="false">I220+J220</f>
        <v>-1</v>
      </c>
      <c r="L220" s="8" t="n">
        <f aca="false">RANK(K220,K$208:K$222)</f>
        <v>11</v>
      </c>
    </row>
    <row r="221" customFormat="false" ht="30" hidden="false" customHeight="true" outlineLevel="0" collapsed="false">
      <c r="A221" s="8" t="s">
        <v>692</v>
      </c>
      <c r="B221" s="8" t="s">
        <v>14</v>
      </c>
      <c r="C221" s="9" t="s">
        <v>693</v>
      </c>
      <c r="D221" s="9" t="s">
        <v>694</v>
      </c>
      <c r="E221" s="10" t="s">
        <v>654</v>
      </c>
      <c r="F221" s="8" t="s">
        <v>1154</v>
      </c>
      <c r="G221" s="9" t="s">
        <v>655</v>
      </c>
      <c r="H221" s="8" t="s">
        <v>20</v>
      </c>
      <c r="I221" s="8" t="n">
        <v>-1</v>
      </c>
      <c r="J221" s="8"/>
      <c r="K221" s="8" t="n">
        <f aca="false">I221+J221</f>
        <v>-1</v>
      </c>
      <c r="L221" s="8" t="n">
        <f aca="false">RANK(K221,K$208:K$222)</f>
        <v>11</v>
      </c>
    </row>
    <row r="222" customFormat="false" ht="30" hidden="false" customHeight="true" outlineLevel="0" collapsed="false">
      <c r="A222" s="8" t="s">
        <v>695</v>
      </c>
      <c r="B222" s="8" t="s">
        <v>14</v>
      </c>
      <c r="C222" s="9" t="s">
        <v>696</v>
      </c>
      <c r="D222" s="9" t="s">
        <v>697</v>
      </c>
      <c r="E222" s="10" t="s">
        <v>654</v>
      </c>
      <c r="F222" s="8" t="s">
        <v>1154</v>
      </c>
      <c r="G222" s="9" t="s">
        <v>655</v>
      </c>
      <c r="H222" s="8" t="s">
        <v>20</v>
      </c>
      <c r="I222" s="8" t="n">
        <v>-1</v>
      </c>
      <c r="J222" s="8"/>
      <c r="K222" s="8" t="n">
        <f aca="false">I222+J222</f>
        <v>-1</v>
      </c>
      <c r="L222" s="8" t="n">
        <f aca="false">RANK(K222,K$208:K$222)</f>
        <v>11</v>
      </c>
    </row>
    <row r="223" customFormat="false" ht="30" hidden="false" customHeight="true" outlineLevel="0" collapsed="false">
      <c r="A223" s="8" t="s">
        <v>698</v>
      </c>
      <c r="B223" s="8" t="s">
        <v>14</v>
      </c>
      <c r="C223" s="9" t="s">
        <v>699</v>
      </c>
      <c r="D223" s="9" t="s">
        <v>700</v>
      </c>
      <c r="E223" s="10" t="s">
        <v>701</v>
      </c>
      <c r="F223" s="8" t="s">
        <v>702</v>
      </c>
      <c r="G223" s="9" t="s">
        <v>703</v>
      </c>
      <c r="H223" s="8" t="s">
        <v>20</v>
      </c>
      <c r="I223" s="8" t="n">
        <v>77</v>
      </c>
      <c r="J223" s="8"/>
      <c r="K223" s="8" t="n">
        <f aca="false">I223+J223</f>
        <v>77</v>
      </c>
      <c r="L223" s="8" t="n">
        <f aca="false">RANK(K223,K$223:K$311)</f>
        <v>1</v>
      </c>
    </row>
    <row r="224" customFormat="false" ht="30" hidden="false" customHeight="true" outlineLevel="0" collapsed="false">
      <c r="A224" s="8" t="s">
        <v>704</v>
      </c>
      <c r="B224" s="8" t="s">
        <v>37</v>
      </c>
      <c r="C224" s="9" t="s">
        <v>705</v>
      </c>
      <c r="D224" s="9" t="s">
        <v>706</v>
      </c>
      <c r="E224" s="10" t="s">
        <v>701</v>
      </c>
      <c r="F224" s="8" t="s">
        <v>702</v>
      </c>
      <c r="G224" s="9" t="s">
        <v>703</v>
      </c>
      <c r="H224" s="8" t="s">
        <v>20</v>
      </c>
      <c r="I224" s="8" t="n">
        <v>77</v>
      </c>
      <c r="J224" s="8"/>
      <c r="K224" s="8" t="n">
        <f aca="false">I224+J224</f>
        <v>77</v>
      </c>
      <c r="L224" s="8" t="n">
        <f aca="false">RANK(K224,K$223:K$311)</f>
        <v>1</v>
      </c>
    </row>
    <row r="225" customFormat="false" ht="30" hidden="false" customHeight="true" outlineLevel="0" collapsed="false">
      <c r="A225" s="8" t="s">
        <v>707</v>
      </c>
      <c r="B225" s="8" t="s">
        <v>37</v>
      </c>
      <c r="C225" s="9" t="s">
        <v>708</v>
      </c>
      <c r="D225" s="9" t="s">
        <v>709</v>
      </c>
      <c r="E225" s="10" t="s">
        <v>701</v>
      </c>
      <c r="F225" s="8" t="s">
        <v>702</v>
      </c>
      <c r="G225" s="9" t="s">
        <v>703</v>
      </c>
      <c r="H225" s="8" t="s">
        <v>20</v>
      </c>
      <c r="I225" s="8" t="n">
        <v>74</v>
      </c>
      <c r="J225" s="8"/>
      <c r="K225" s="8" t="n">
        <f aca="false">I225+J225</f>
        <v>74</v>
      </c>
      <c r="L225" s="8" t="n">
        <f aca="false">RANK(K225,K$223:K$311)</f>
        <v>3</v>
      </c>
    </row>
    <row r="226" customFormat="false" ht="30" hidden="false" customHeight="true" outlineLevel="0" collapsed="false">
      <c r="A226" s="8" t="s">
        <v>710</v>
      </c>
      <c r="B226" s="8" t="s">
        <v>37</v>
      </c>
      <c r="C226" s="9" t="s">
        <v>711</v>
      </c>
      <c r="D226" s="9" t="s">
        <v>712</v>
      </c>
      <c r="E226" s="10" t="s">
        <v>701</v>
      </c>
      <c r="F226" s="8" t="s">
        <v>702</v>
      </c>
      <c r="G226" s="9" t="s">
        <v>703</v>
      </c>
      <c r="H226" s="8" t="s">
        <v>20</v>
      </c>
      <c r="I226" s="8" t="n">
        <v>74</v>
      </c>
      <c r="J226" s="8"/>
      <c r="K226" s="8" t="n">
        <f aca="false">I226+J226</f>
        <v>74</v>
      </c>
      <c r="L226" s="8" t="n">
        <f aca="false">RANK(K226,K$223:K$311)</f>
        <v>3</v>
      </c>
    </row>
    <row r="227" customFormat="false" ht="30" hidden="false" customHeight="true" outlineLevel="0" collapsed="false">
      <c r="A227" s="8" t="s">
        <v>713</v>
      </c>
      <c r="B227" s="8" t="s">
        <v>37</v>
      </c>
      <c r="C227" s="9" t="s">
        <v>714</v>
      </c>
      <c r="D227" s="9" t="s">
        <v>715</v>
      </c>
      <c r="E227" s="10" t="s">
        <v>701</v>
      </c>
      <c r="F227" s="8" t="s">
        <v>702</v>
      </c>
      <c r="G227" s="9" t="s">
        <v>703</v>
      </c>
      <c r="H227" s="8" t="s">
        <v>20</v>
      </c>
      <c r="I227" s="8" t="n">
        <v>72</v>
      </c>
      <c r="J227" s="8"/>
      <c r="K227" s="8" t="n">
        <f aca="false">I227+J227</f>
        <v>72</v>
      </c>
      <c r="L227" s="8" t="n">
        <f aca="false">RANK(K227,K$223:K$311)</f>
        <v>5</v>
      </c>
    </row>
    <row r="228" customFormat="false" ht="30" hidden="false" customHeight="true" outlineLevel="0" collapsed="false">
      <c r="A228" s="8" t="s">
        <v>716</v>
      </c>
      <c r="B228" s="8" t="s">
        <v>37</v>
      </c>
      <c r="C228" s="9" t="s">
        <v>717</v>
      </c>
      <c r="D228" s="9" t="s">
        <v>718</v>
      </c>
      <c r="E228" s="10" t="s">
        <v>701</v>
      </c>
      <c r="F228" s="8" t="s">
        <v>702</v>
      </c>
      <c r="G228" s="9" t="s">
        <v>703</v>
      </c>
      <c r="H228" s="8" t="s">
        <v>20</v>
      </c>
      <c r="I228" s="8" t="n">
        <v>71</v>
      </c>
      <c r="J228" s="8"/>
      <c r="K228" s="8" t="n">
        <f aca="false">I228+J228</f>
        <v>71</v>
      </c>
      <c r="L228" s="8" t="n">
        <f aca="false">RANK(K228,K$223:K$311)</f>
        <v>6</v>
      </c>
    </row>
    <row r="229" customFormat="false" ht="30" hidden="false" customHeight="true" outlineLevel="0" collapsed="false">
      <c r="A229" s="8" t="s">
        <v>719</v>
      </c>
      <c r="B229" s="8" t="s">
        <v>37</v>
      </c>
      <c r="C229" s="9" t="s">
        <v>720</v>
      </c>
      <c r="D229" s="9" t="s">
        <v>721</v>
      </c>
      <c r="E229" s="10" t="s">
        <v>701</v>
      </c>
      <c r="F229" s="8" t="s">
        <v>702</v>
      </c>
      <c r="G229" s="9" t="s">
        <v>703</v>
      </c>
      <c r="H229" s="8" t="s">
        <v>20</v>
      </c>
      <c r="I229" s="8" t="n">
        <v>71</v>
      </c>
      <c r="J229" s="8"/>
      <c r="K229" s="8" t="n">
        <f aca="false">I229+J229</f>
        <v>71</v>
      </c>
      <c r="L229" s="8" t="n">
        <f aca="false">RANK(K229,K$223:K$311)</f>
        <v>6</v>
      </c>
    </row>
    <row r="230" customFormat="false" ht="30" hidden="false" customHeight="true" outlineLevel="0" collapsed="false">
      <c r="A230" s="8" t="s">
        <v>722</v>
      </c>
      <c r="B230" s="8" t="s">
        <v>37</v>
      </c>
      <c r="C230" s="9" t="s">
        <v>723</v>
      </c>
      <c r="D230" s="9" t="s">
        <v>724</v>
      </c>
      <c r="E230" s="10" t="s">
        <v>701</v>
      </c>
      <c r="F230" s="8" t="s">
        <v>702</v>
      </c>
      <c r="G230" s="9" t="s">
        <v>703</v>
      </c>
      <c r="H230" s="8" t="s">
        <v>20</v>
      </c>
      <c r="I230" s="8" t="n">
        <v>71</v>
      </c>
      <c r="J230" s="8"/>
      <c r="K230" s="8" t="n">
        <f aca="false">I230+J230</f>
        <v>71</v>
      </c>
      <c r="L230" s="8" t="n">
        <f aca="false">RANK(K230,K$223:K$311)</f>
        <v>6</v>
      </c>
    </row>
    <row r="231" customFormat="false" ht="30" hidden="false" customHeight="true" outlineLevel="0" collapsed="false">
      <c r="A231" s="8" t="s">
        <v>725</v>
      </c>
      <c r="B231" s="8" t="s">
        <v>37</v>
      </c>
      <c r="C231" s="9" t="s">
        <v>726</v>
      </c>
      <c r="D231" s="9" t="s">
        <v>727</v>
      </c>
      <c r="E231" s="10" t="s">
        <v>701</v>
      </c>
      <c r="F231" s="8" t="s">
        <v>702</v>
      </c>
      <c r="G231" s="9" t="s">
        <v>703</v>
      </c>
      <c r="H231" s="8" t="s">
        <v>20</v>
      </c>
      <c r="I231" s="8" t="n">
        <v>70</v>
      </c>
      <c r="J231" s="8"/>
      <c r="K231" s="8" t="n">
        <f aca="false">I231+J231</f>
        <v>70</v>
      </c>
      <c r="L231" s="8" t="n">
        <f aca="false">RANK(K231,K$223:K$311)</f>
        <v>9</v>
      </c>
    </row>
    <row r="232" customFormat="false" ht="30" hidden="false" customHeight="true" outlineLevel="0" collapsed="false">
      <c r="A232" s="8" t="s">
        <v>728</v>
      </c>
      <c r="B232" s="8" t="s">
        <v>37</v>
      </c>
      <c r="C232" s="9" t="s">
        <v>729</v>
      </c>
      <c r="D232" s="9" t="s">
        <v>730</v>
      </c>
      <c r="E232" s="10" t="s">
        <v>701</v>
      </c>
      <c r="F232" s="8" t="s">
        <v>702</v>
      </c>
      <c r="G232" s="9" t="s">
        <v>703</v>
      </c>
      <c r="H232" s="8" t="s">
        <v>20</v>
      </c>
      <c r="I232" s="8" t="n">
        <v>69</v>
      </c>
      <c r="J232" s="8"/>
      <c r="K232" s="8" t="n">
        <f aca="false">I232+J232</f>
        <v>69</v>
      </c>
      <c r="L232" s="8" t="n">
        <f aca="false">RANK(K232,K$223:K$311)</f>
        <v>10</v>
      </c>
    </row>
    <row r="233" customFormat="false" ht="30" hidden="false" customHeight="true" outlineLevel="0" collapsed="false">
      <c r="A233" s="8" t="s">
        <v>731</v>
      </c>
      <c r="B233" s="8" t="s">
        <v>37</v>
      </c>
      <c r="C233" s="9" t="s">
        <v>732</v>
      </c>
      <c r="D233" s="9" t="s">
        <v>733</v>
      </c>
      <c r="E233" s="10" t="s">
        <v>701</v>
      </c>
      <c r="F233" s="8" t="s">
        <v>702</v>
      </c>
      <c r="G233" s="9" t="s">
        <v>703</v>
      </c>
      <c r="H233" s="8" t="s">
        <v>20</v>
      </c>
      <c r="I233" s="8" t="n">
        <v>69</v>
      </c>
      <c r="J233" s="8"/>
      <c r="K233" s="8" t="n">
        <f aca="false">I233+J233</f>
        <v>69</v>
      </c>
      <c r="L233" s="8" t="n">
        <f aca="false">RANK(K233,K$223:K$311)</f>
        <v>10</v>
      </c>
    </row>
    <row r="234" customFormat="false" ht="30" hidden="false" customHeight="true" outlineLevel="0" collapsed="false">
      <c r="A234" s="8" t="s">
        <v>734</v>
      </c>
      <c r="B234" s="8" t="s">
        <v>37</v>
      </c>
      <c r="C234" s="9" t="s">
        <v>735</v>
      </c>
      <c r="D234" s="9" t="s">
        <v>736</v>
      </c>
      <c r="E234" s="10" t="s">
        <v>701</v>
      </c>
      <c r="F234" s="8" t="s">
        <v>702</v>
      </c>
      <c r="G234" s="9" t="s">
        <v>703</v>
      </c>
      <c r="H234" s="8" t="s">
        <v>20</v>
      </c>
      <c r="I234" s="8" t="n">
        <v>67</v>
      </c>
      <c r="J234" s="8"/>
      <c r="K234" s="8" t="n">
        <f aca="false">I234+J234</f>
        <v>67</v>
      </c>
      <c r="L234" s="8" t="n">
        <f aca="false">RANK(K234,K$223:K$311)</f>
        <v>12</v>
      </c>
    </row>
    <row r="235" customFormat="false" ht="30" hidden="false" customHeight="true" outlineLevel="0" collapsed="false">
      <c r="A235" s="8" t="s">
        <v>737</v>
      </c>
      <c r="B235" s="8" t="s">
        <v>37</v>
      </c>
      <c r="C235" s="9" t="s">
        <v>738</v>
      </c>
      <c r="D235" s="9" t="s">
        <v>739</v>
      </c>
      <c r="E235" s="10" t="s">
        <v>701</v>
      </c>
      <c r="F235" s="8" t="s">
        <v>702</v>
      </c>
      <c r="G235" s="9" t="s">
        <v>703</v>
      </c>
      <c r="H235" s="8" t="s">
        <v>20</v>
      </c>
      <c r="I235" s="8" t="n">
        <v>66</v>
      </c>
      <c r="J235" s="8"/>
      <c r="K235" s="8" t="n">
        <f aca="false">I235+J235</f>
        <v>66</v>
      </c>
      <c r="L235" s="8" t="n">
        <f aca="false">RANK(K235,K$223:K$311)</f>
        <v>13</v>
      </c>
    </row>
    <row r="236" customFormat="false" ht="30" hidden="false" customHeight="true" outlineLevel="0" collapsed="false">
      <c r="A236" s="8" t="s">
        <v>740</v>
      </c>
      <c r="B236" s="8" t="s">
        <v>37</v>
      </c>
      <c r="C236" s="9" t="s">
        <v>741</v>
      </c>
      <c r="D236" s="9" t="s">
        <v>742</v>
      </c>
      <c r="E236" s="10" t="s">
        <v>701</v>
      </c>
      <c r="F236" s="8" t="s">
        <v>702</v>
      </c>
      <c r="G236" s="9" t="s">
        <v>703</v>
      </c>
      <c r="H236" s="8" t="s">
        <v>20</v>
      </c>
      <c r="I236" s="8" t="n">
        <v>66</v>
      </c>
      <c r="J236" s="8"/>
      <c r="K236" s="8" t="n">
        <f aca="false">I236+J236</f>
        <v>66</v>
      </c>
      <c r="L236" s="8" t="n">
        <f aca="false">RANK(K236,K$223:K$311)</f>
        <v>13</v>
      </c>
    </row>
    <row r="237" customFormat="false" ht="30" hidden="false" customHeight="true" outlineLevel="0" collapsed="false">
      <c r="A237" s="8" t="s">
        <v>743</v>
      </c>
      <c r="B237" s="8" t="s">
        <v>37</v>
      </c>
      <c r="C237" s="9" t="s">
        <v>744</v>
      </c>
      <c r="D237" s="9" t="s">
        <v>745</v>
      </c>
      <c r="E237" s="10" t="s">
        <v>701</v>
      </c>
      <c r="F237" s="8" t="s">
        <v>702</v>
      </c>
      <c r="G237" s="9" t="s">
        <v>703</v>
      </c>
      <c r="H237" s="8" t="s">
        <v>20</v>
      </c>
      <c r="I237" s="8" t="n">
        <v>65</v>
      </c>
      <c r="J237" s="8"/>
      <c r="K237" s="8" t="n">
        <f aca="false">I237+J237</f>
        <v>65</v>
      </c>
      <c r="L237" s="8" t="n">
        <f aca="false">RANK(K237,K$223:K$311)</f>
        <v>15</v>
      </c>
    </row>
    <row r="238" customFormat="false" ht="30" hidden="false" customHeight="true" outlineLevel="0" collapsed="false">
      <c r="A238" s="8" t="s">
        <v>746</v>
      </c>
      <c r="B238" s="8" t="s">
        <v>37</v>
      </c>
      <c r="C238" s="9" t="s">
        <v>747</v>
      </c>
      <c r="D238" s="9" t="s">
        <v>748</v>
      </c>
      <c r="E238" s="10" t="s">
        <v>701</v>
      </c>
      <c r="F238" s="8" t="s">
        <v>702</v>
      </c>
      <c r="G238" s="9" t="s">
        <v>703</v>
      </c>
      <c r="H238" s="8" t="s">
        <v>20</v>
      </c>
      <c r="I238" s="8" t="n">
        <v>65</v>
      </c>
      <c r="J238" s="8"/>
      <c r="K238" s="8" t="n">
        <f aca="false">I238+J238</f>
        <v>65</v>
      </c>
      <c r="L238" s="8" t="n">
        <f aca="false">RANK(K238,K$223:K$311)</f>
        <v>15</v>
      </c>
    </row>
    <row r="239" customFormat="false" ht="30" hidden="false" customHeight="true" outlineLevel="0" collapsed="false">
      <c r="A239" s="8" t="s">
        <v>749</v>
      </c>
      <c r="B239" s="8" t="s">
        <v>37</v>
      </c>
      <c r="C239" s="9" t="s">
        <v>750</v>
      </c>
      <c r="D239" s="9" t="s">
        <v>751</v>
      </c>
      <c r="E239" s="10" t="s">
        <v>701</v>
      </c>
      <c r="F239" s="8" t="s">
        <v>702</v>
      </c>
      <c r="G239" s="9" t="s">
        <v>703</v>
      </c>
      <c r="H239" s="8" t="s">
        <v>20</v>
      </c>
      <c r="I239" s="8" t="n">
        <v>65</v>
      </c>
      <c r="J239" s="8"/>
      <c r="K239" s="8" t="n">
        <f aca="false">I239+J239</f>
        <v>65</v>
      </c>
      <c r="L239" s="8" t="n">
        <f aca="false">RANK(K239,K$223:K$311)</f>
        <v>15</v>
      </c>
    </row>
    <row r="240" customFormat="false" ht="30" hidden="false" customHeight="true" outlineLevel="0" collapsed="false">
      <c r="A240" s="8" t="s">
        <v>752</v>
      </c>
      <c r="B240" s="8" t="s">
        <v>37</v>
      </c>
      <c r="C240" s="9" t="s">
        <v>753</v>
      </c>
      <c r="D240" s="9" t="s">
        <v>754</v>
      </c>
      <c r="E240" s="10" t="s">
        <v>701</v>
      </c>
      <c r="F240" s="8" t="s">
        <v>702</v>
      </c>
      <c r="G240" s="9" t="s">
        <v>703</v>
      </c>
      <c r="H240" s="8" t="s">
        <v>20</v>
      </c>
      <c r="I240" s="8" t="n">
        <v>64</v>
      </c>
      <c r="J240" s="8"/>
      <c r="K240" s="8" t="n">
        <f aca="false">I240+J240</f>
        <v>64</v>
      </c>
      <c r="L240" s="8" t="n">
        <f aca="false">RANK(K240,K$223:K$311)</f>
        <v>18</v>
      </c>
    </row>
    <row r="241" customFormat="false" ht="30" hidden="false" customHeight="true" outlineLevel="0" collapsed="false">
      <c r="A241" s="8" t="s">
        <v>755</v>
      </c>
      <c r="B241" s="8" t="s">
        <v>37</v>
      </c>
      <c r="C241" s="9" t="s">
        <v>756</v>
      </c>
      <c r="D241" s="9" t="s">
        <v>757</v>
      </c>
      <c r="E241" s="10" t="s">
        <v>701</v>
      </c>
      <c r="F241" s="8" t="s">
        <v>702</v>
      </c>
      <c r="G241" s="9" t="s">
        <v>703</v>
      </c>
      <c r="H241" s="8" t="s">
        <v>20</v>
      </c>
      <c r="I241" s="8" t="n">
        <v>64</v>
      </c>
      <c r="J241" s="8"/>
      <c r="K241" s="8" t="n">
        <f aca="false">I241+J241</f>
        <v>64</v>
      </c>
      <c r="L241" s="8" t="n">
        <f aca="false">RANK(K241,K$223:K$311)</f>
        <v>18</v>
      </c>
    </row>
    <row r="242" customFormat="false" ht="30" hidden="false" customHeight="true" outlineLevel="0" collapsed="false">
      <c r="A242" s="8" t="s">
        <v>758</v>
      </c>
      <c r="B242" s="8" t="s">
        <v>37</v>
      </c>
      <c r="C242" s="9" t="s">
        <v>759</v>
      </c>
      <c r="D242" s="9" t="s">
        <v>760</v>
      </c>
      <c r="E242" s="10" t="s">
        <v>701</v>
      </c>
      <c r="F242" s="8" t="s">
        <v>702</v>
      </c>
      <c r="G242" s="9" t="s">
        <v>703</v>
      </c>
      <c r="H242" s="8" t="s">
        <v>20</v>
      </c>
      <c r="I242" s="8" t="n">
        <v>64</v>
      </c>
      <c r="J242" s="8"/>
      <c r="K242" s="8" t="n">
        <f aca="false">I242+J242</f>
        <v>64</v>
      </c>
      <c r="L242" s="8" t="n">
        <f aca="false">RANK(K242,K$223:K$311)</f>
        <v>18</v>
      </c>
    </row>
    <row r="243" customFormat="false" ht="30" hidden="false" customHeight="true" outlineLevel="0" collapsed="false">
      <c r="A243" s="8" t="s">
        <v>761</v>
      </c>
      <c r="B243" s="8" t="s">
        <v>37</v>
      </c>
      <c r="C243" s="9" t="s">
        <v>762</v>
      </c>
      <c r="D243" s="9" t="s">
        <v>763</v>
      </c>
      <c r="E243" s="10" t="s">
        <v>701</v>
      </c>
      <c r="F243" s="8" t="s">
        <v>702</v>
      </c>
      <c r="G243" s="9" t="s">
        <v>703</v>
      </c>
      <c r="H243" s="8" t="s">
        <v>20</v>
      </c>
      <c r="I243" s="8" t="n">
        <v>63</v>
      </c>
      <c r="J243" s="8"/>
      <c r="K243" s="8" t="n">
        <f aca="false">I243+J243</f>
        <v>63</v>
      </c>
      <c r="L243" s="8" t="n">
        <f aca="false">RANK(K243,K$223:K$311)</f>
        <v>21</v>
      </c>
    </row>
    <row r="244" customFormat="false" ht="30" hidden="false" customHeight="true" outlineLevel="0" collapsed="false">
      <c r="A244" s="8" t="s">
        <v>764</v>
      </c>
      <c r="B244" s="8" t="s">
        <v>37</v>
      </c>
      <c r="C244" s="9" t="s">
        <v>765</v>
      </c>
      <c r="D244" s="9" t="s">
        <v>766</v>
      </c>
      <c r="E244" s="10" t="s">
        <v>701</v>
      </c>
      <c r="F244" s="8" t="s">
        <v>702</v>
      </c>
      <c r="G244" s="9" t="s">
        <v>703</v>
      </c>
      <c r="H244" s="8" t="s">
        <v>20</v>
      </c>
      <c r="I244" s="8" t="n">
        <v>63</v>
      </c>
      <c r="J244" s="8"/>
      <c r="K244" s="8" t="n">
        <f aca="false">I244+J244</f>
        <v>63</v>
      </c>
      <c r="L244" s="8" t="n">
        <f aca="false">RANK(K244,K$223:K$311)</f>
        <v>21</v>
      </c>
    </row>
    <row r="245" customFormat="false" ht="30" hidden="false" customHeight="true" outlineLevel="0" collapsed="false">
      <c r="A245" s="8" t="s">
        <v>767</v>
      </c>
      <c r="B245" s="8" t="s">
        <v>37</v>
      </c>
      <c r="C245" s="9" t="s">
        <v>768</v>
      </c>
      <c r="D245" s="9" t="s">
        <v>769</v>
      </c>
      <c r="E245" s="10" t="s">
        <v>701</v>
      </c>
      <c r="F245" s="8" t="s">
        <v>702</v>
      </c>
      <c r="G245" s="9" t="s">
        <v>703</v>
      </c>
      <c r="H245" s="8" t="s">
        <v>20</v>
      </c>
      <c r="I245" s="8" t="n">
        <v>63</v>
      </c>
      <c r="J245" s="8"/>
      <c r="K245" s="8" t="n">
        <f aca="false">I245+J245</f>
        <v>63</v>
      </c>
      <c r="L245" s="8" t="n">
        <f aca="false">RANK(K245,K$223:K$311)</f>
        <v>21</v>
      </c>
    </row>
    <row r="246" customFormat="false" ht="30" hidden="false" customHeight="true" outlineLevel="0" collapsed="false">
      <c r="A246" s="8" t="s">
        <v>770</v>
      </c>
      <c r="B246" s="8" t="s">
        <v>37</v>
      </c>
      <c r="C246" s="9" t="s">
        <v>771</v>
      </c>
      <c r="D246" s="9" t="s">
        <v>772</v>
      </c>
      <c r="E246" s="10" t="s">
        <v>701</v>
      </c>
      <c r="F246" s="8" t="s">
        <v>702</v>
      </c>
      <c r="G246" s="9" t="s">
        <v>703</v>
      </c>
      <c r="H246" s="8" t="s">
        <v>20</v>
      </c>
      <c r="I246" s="8" t="n">
        <v>62</v>
      </c>
      <c r="J246" s="8"/>
      <c r="K246" s="8" t="n">
        <f aca="false">I246+J246</f>
        <v>62</v>
      </c>
      <c r="L246" s="8" t="n">
        <f aca="false">RANK(K246,K$223:K$311)</f>
        <v>24</v>
      </c>
    </row>
    <row r="247" customFormat="false" ht="30" hidden="false" customHeight="true" outlineLevel="0" collapsed="false">
      <c r="A247" s="8" t="s">
        <v>773</v>
      </c>
      <c r="B247" s="8" t="s">
        <v>37</v>
      </c>
      <c r="C247" s="9" t="s">
        <v>774</v>
      </c>
      <c r="D247" s="9" t="s">
        <v>775</v>
      </c>
      <c r="E247" s="10" t="s">
        <v>701</v>
      </c>
      <c r="F247" s="8" t="s">
        <v>702</v>
      </c>
      <c r="G247" s="9" t="s">
        <v>703</v>
      </c>
      <c r="H247" s="8" t="s">
        <v>20</v>
      </c>
      <c r="I247" s="8" t="n">
        <v>62</v>
      </c>
      <c r="J247" s="8"/>
      <c r="K247" s="8" t="n">
        <f aca="false">I247+J247</f>
        <v>62</v>
      </c>
      <c r="L247" s="8" t="n">
        <f aca="false">RANK(K247,K$223:K$311)</f>
        <v>24</v>
      </c>
    </row>
    <row r="248" customFormat="false" ht="30" hidden="false" customHeight="true" outlineLevel="0" collapsed="false">
      <c r="A248" s="8" t="s">
        <v>776</v>
      </c>
      <c r="B248" s="8" t="s">
        <v>37</v>
      </c>
      <c r="C248" s="9" t="s">
        <v>777</v>
      </c>
      <c r="D248" s="9" t="s">
        <v>778</v>
      </c>
      <c r="E248" s="10" t="s">
        <v>701</v>
      </c>
      <c r="F248" s="8" t="s">
        <v>702</v>
      </c>
      <c r="G248" s="9" t="s">
        <v>703</v>
      </c>
      <c r="H248" s="8" t="s">
        <v>20</v>
      </c>
      <c r="I248" s="8" t="n">
        <v>62</v>
      </c>
      <c r="J248" s="8"/>
      <c r="K248" s="8" t="n">
        <f aca="false">I248+J248</f>
        <v>62</v>
      </c>
      <c r="L248" s="8" t="n">
        <f aca="false">RANK(K248,K$223:K$311)</f>
        <v>24</v>
      </c>
    </row>
    <row r="249" customFormat="false" ht="30" hidden="false" customHeight="true" outlineLevel="0" collapsed="false">
      <c r="A249" s="8" t="s">
        <v>779</v>
      </c>
      <c r="B249" s="8" t="s">
        <v>37</v>
      </c>
      <c r="C249" s="9" t="s">
        <v>780</v>
      </c>
      <c r="D249" s="9" t="s">
        <v>781</v>
      </c>
      <c r="E249" s="10" t="s">
        <v>701</v>
      </c>
      <c r="F249" s="8" t="s">
        <v>702</v>
      </c>
      <c r="G249" s="9" t="s">
        <v>703</v>
      </c>
      <c r="H249" s="8" t="s">
        <v>20</v>
      </c>
      <c r="I249" s="8" t="n">
        <v>62</v>
      </c>
      <c r="J249" s="8"/>
      <c r="K249" s="8" t="n">
        <f aca="false">I249+J249</f>
        <v>62</v>
      </c>
      <c r="L249" s="8" t="n">
        <f aca="false">RANK(K249,K$223:K$311)</f>
        <v>24</v>
      </c>
    </row>
    <row r="250" customFormat="false" ht="30" hidden="false" customHeight="true" outlineLevel="0" collapsed="false">
      <c r="A250" s="8" t="s">
        <v>782</v>
      </c>
      <c r="B250" s="8" t="s">
        <v>37</v>
      </c>
      <c r="C250" s="9" t="s">
        <v>783</v>
      </c>
      <c r="D250" s="9" t="s">
        <v>784</v>
      </c>
      <c r="E250" s="10" t="s">
        <v>701</v>
      </c>
      <c r="F250" s="8" t="s">
        <v>702</v>
      </c>
      <c r="G250" s="9" t="s">
        <v>703</v>
      </c>
      <c r="H250" s="8" t="s">
        <v>20</v>
      </c>
      <c r="I250" s="8" t="n">
        <v>62</v>
      </c>
      <c r="J250" s="8"/>
      <c r="K250" s="8" t="n">
        <f aca="false">I250+J250</f>
        <v>62</v>
      </c>
      <c r="L250" s="8" t="n">
        <f aca="false">RANK(K250,K$223:K$311)</f>
        <v>24</v>
      </c>
    </row>
    <row r="251" customFormat="false" ht="30" hidden="false" customHeight="true" outlineLevel="0" collapsed="false">
      <c r="A251" s="8" t="s">
        <v>785</v>
      </c>
      <c r="B251" s="8" t="s">
        <v>37</v>
      </c>
      <c r="C251" s="9" t="s">
        <v>786</v>
      </c>
      <c r="D251" s="9" t="s">
        <v>787</v>
      </c>
      <c r="E251" s="10" t="s">
        <v>701</v>
      </c>
      <c r="F251" s="8" t="s">
        <v>702</v>
      </c>
      <c r="G251" s="9" t="s">
        <v>703</v>
      </c>
      <c r="H251" s="8" t="s">
        <v>20</v>
      </c>
      <c r="I251" s="8" t="n">
        <v>62</v>
      </c>
      <c r="J251" s="8"/>
      <c r="K251" s="8" t="n">
        <f aca="false">I251+J251</f>
        <v>62</v>
      </c>
      <c r="L251" s="8" t="n">
        <f aca="false">RANK(K251,K$223:K$311)</f>
        <v>24</v>
      </c>
    </row>
    <row r="252" customFormat="false" ht="30" hidden="false" customHeight="true" outlineLevel="0" collapsed="false">
      <c r="A252" s="8" t="s">
        <v>788</v>
      </c>
      <c r="B252" s="8" t="s">
        <v>37</v>
      </c>
      <c r="C252" s="9" t="s">
        <v>789</v>
      </c>
      <c r="D252" s="9" t="s">
        <v>790</v>
      </c>
      <c r="E252" s="10" t="s">
        <v>701</v>
      </c>
      <c r="F252" s="8" t="s">
        <v>702</v>
      </c>
      <c r="G252" s="9" t="s">
        <v>703</v>
      </c>
      <c r="H252" s="8" t="s">
        <v>20</v>
      </c>
      <c r="I252" s="8" t="n">
        <v>61</v>
      </c>
      <c r="J252" s="8"/>
      <c r="K252" s="8" t="n">
        <f aca="false">I252+J252</f>
        <v>61</v>
      </c>
      <c r="L252" s="8" t="n">
        <f aca="false">RANK(K252,K$223:K$311)</f>
        <v>30</v>
      </c>
    </row>
    <row r="253" customFormat="false" ht="30" hidden="false" customHeight="true" outlineLevel="0" collapsed="false">
      <c r="A253" s="8" t="s">
        <v>791</v>
      </c>
      <c r="B253" s="8" t="s">
        <v>37</v>
      </c>
      <c r="C253" s="9" t="s">
        <v>792</v>
      </c>
      <c r="D253" s="9" t="s">
        <v>793</v>
      </c>
      <c r="E253" s="10" t="s">
        <v>701</v>
      </c>
      <c r="F253" s="8" t="s">
        <v>702</v>
      </c>
      <c r="G253" s="9" t="s">
        <v>703</v>
      </c>
      <c r="H253" s="8" t="s">
        <v>20</v>
      </c>
      <c r="I253" s="8" t="n">
        <v>61</v>
      </c>
      <c r="J253" s="8"/>
      <c r="K253" s="8" t="n">
        <f aca="false">I253+J253</f>
        <v>61</v>
      </c>
      <c r="L253" s="8" t="n">
        <f aca="false">RANK(K253,K$223:K$311)</f>
        <v>30</v>
      </c>
    </row>
    <row r="254" customFormat="false" ht="30" hidden="false" customHeight="true" outlineLevel="0" collapsed="false">
      <c r="A254" s="8" t="s">
        <v>794</v>
      </c>
      <c r="B254" s="8" t="s">
        <v>37</v>
      </c>
      <c r="C254" s="9" t="s">
        <v>795</v>
      </c>
      <c r="D254" s="9" t="s">
        <v>796</v>
      </c>
      <c r="E254" s="10" t="s">
        <v>701</v>
      </c>
      <c r="F254" s="8" t="s">
        <v>702</v>
      </c>
      <c r="G254" s="9" t="s">
        <v>703</v>
      </c>
      <c r="H254" s="8" t="s">
        <v>20</v>
      </c>
      <c r="I254" s="8" t="n">
        <v>60</v>
      </c>
      <c r="J254" s="8"/>
      <c r="K254" s="8" t="n">
        <f aca="false">I254+J254</f>
        <v>60</v>
      </c>
      <c r="L254" s="8" t="n">
        <f aca="false">RANK(K254,K$223:K$311)</f>
        <v>32</v>
      </c>
    </row>
    <row r="255" customFormat="false" ht="30" hidden="false" customHeight="true" outlineLevel="0" collapsed="false">
      <c r="A255" s="8" t="s">
        <v>797</v>
      </c>
      <c r="B255" s="8" t="s">
        <v>37</v>
      </c>
      <c r="C255" s="9" t="s">
        <v>798</v>
      </c>
      <c r="D255" s="9" t="s">
        <v>799</v>
      </c>
      <c r="E255" s="10" t="s">
        <v>701</v>
      </c>
      <c r="F255" s="8" t="s">
        <v>702</v>
      </c>
      <c r="G255" s="9" t="s">
        <v>703</v>
      </c>
      <c r="H255" s="8" t="s">
        <v>20</v>
      </c>
      <c r="I255" s="8" t="n">
        <v>60</v>
      </c>
      <c r="J255" s="8"/>
      <c r="K255" s="8" t="n">
        <f aca="false">I255+J255</f>
        <v>60</v>
      </c>
      <c r="L255" s="8" t="n">
        <f aca="false">RANK(K255,K$223:K$311)</f>
        <v>32</v>
      </c>
    </row>
    <row r="256" customFormat="false" ht="30" hidden="false" customHeight="true" outlineLevel="0" collapsed="false">
      <c r="A256" s="8" t="s">
        <v>800</v>
      </c>
      <c r="B256" s="8" t="s">
        <v>37</v>
      </c>
      <c r="C256" s="9" t="s">
        <v>801</v>
      </c>
      <c r="D256" s="9" t="s">
        <v>802</v>
      </c>
      <c r="E256" s="10" t="s">
        <v>701</v>
      </c>
      <c r="F256" s="8" t="s">
        <v>702</v>
      </c>
      <c r="G256" s="9" t="s">
        <v>703</v>
      </c>
      <c r="H256" s="8" t="s">
        <v>20</v>
      </c>
      <c r="I256" s="8" t="n">
        <v>60</v>
      </c>
      <c r="J256" s="8"/>
      <c r="K256" s="8" t="n">
        <f aca="false">I256+J256</f>
        <v>60</v>
      </c>
      <c r="L256" s="8" t="n">
        <f aca="false">RANK(K256,K$223:K$311)</f>
        <v>32</v>
      </c>
    </row>
    <row r="257" customFormat="false" ht="30" hidden="false" customHeight="true" outlineLevel="0" collapsed="false">
      <c r="A257" s="8" t="s">
        <v>803</v>
      </c>
      <c r="B257" s="8" t="s">
        <v>37</v>
      </c>
      <c r="C257" s="9" t="s">
        <v>804</v>
      </c>
      <c r="D257" s="9" t="s">
        <v>805</v>
      </c>
      <c r="E257" s="10" t="s">
        <v>701</v>
      </c>
      <c r="F257" s="8" t="s">
        <v>702</v>
      </c>
      <c r="G257" s="9" t="s">
        <v>703</v>
      </c>
      <c r="H257" s="8" t="s">
        <v>20</v>
      </c>
      <c r="I257" s="8" t="n">
        <v>59</v>
      </c>
      <c r="J257" s="8"/>
      <c r="K257" s="8" t="n">
        <f aca="false">I257+J257</f>
        <v>59</v>
      </c>
      <c r="L257" s="8" t="n">
        <f aca="false">RANK(K257,K$223:K$311)</f>
        <v>35</v>
      </c>
    </row>
    <row r="258" customFormat="false" ht="30" hidden="false" customHeight="true" outlineLevel="0" collapsed="false">
      <c r="A258" s="8" t="s">
        <v>806</v>
      </c>
      <c r="B258" s="8" t="s">
        <v>37</v>
      </c>
      <c r="C258" s="9" t="s">
        <v>807</v>
      </c>
      <c r="D258" s="9" t="s">
        <v>808</v>
      </c>
      <c r="E258" s="10" t="s">
        <v>701</v>
      </c>
      <c r="F258" s="8" t="s">
        <v>702</v>
      </c>
      <c r="G258" s="9" t="s">
        <v>703</v>
      </c>
      <c r="H258" s="8" t="s">
        <v>20</v>
      </c>
      <c r="I258" s="8" t="n">
        <v>59</v>
      </c>
      <c r="J258" s="8"/>
      <c r="K258" s="8" t="n">
        <f aca="false">I258+J258</f>
        <v>59</v>
      </c>
      <c r="L258" s="8" t="n">
        <f aca="false">RANK(K258,K$223:K$311)</f>
        <v>35</v>
      </c>
    </row>
    <row r="259" customFormat="false" ht="30" hidden="false" customHeight="true" outlineLevel="0" collapsed="false">
      <c r="A259" s="8" t="s">
        <v>809</v>
      </c>
      <c r="B259" s="8" t="s">
        <v>37</v>
      </c>
      <c r="C259" s="9" t="s">
        <v>810</v>
      </c>
      <c r="D259" s="9" t="s">
        <v>811</v>
      </c>
      <c r="E259" s="10" t="s">
        <v>701</v>
      </c>
      <c r="F259" s="8" t="s">
        <v>702</v>
      </c>
      <c r="G259" s="9" t="s">
        <v>703</v>
      </c>
      <c r="H259" s="8" t="s">
        <v>20</v>
      </c>
      <c r="I259" s="8" t="n">
        <v>58</v>
      </c>
      <c r="J259" s="8"/>
      <c r="K259" s="8" t="n">
        <f aca="false">I259+J259</f>
        <v>58</v>
      </c>
      <c r="L259" s="8" t="n">
        <f aca="false">RANK(K259,K$223:K$311)</f>
        <v>37</v>
      </c>
    </row>
    <row r="260" customFormat="false" ht="30" hidden="false" customHeight="true" outlineLevel="0" collapsed="false">
      <c r="A260" s="8" t="s">
        <v>812</v>
      </c>
      <c r="B260" s="8" t="s">
        <v>37</v>
      </c>
      <c r="C260" s="9" t="s">
        <v>813</v>
      </c>
      <c r="D260" s="9" t="s">
        <v>814</v>
      </c>
      <c r="E260" s="10" t="s">
        <v>701</v>
      </c>
      <c r="F260" s="8" t="s">
        <v>702</v>
      </c>
      <c r="G260" s="9" t="s">
        <v>703</v>
      </c>
      <c r="H260" s="8" t="s">
        <v>20</v>
      </c>
      <c r="I260" s="8" t="n">
        <v>58</v>
      </c>
      <c r="J260" s="8"/>
      <c r="K260" s="8" t="n">
        <f aca="false">I260+J260</f>
        <v>58</v>
      </c>
      <c r="L260" s="8" t="n">
        <f aca="false">RANK(K260,K$223:K$311)</f>
        <v>37</v>
      </c>
    </row>
    <row r="261" customFormat="false" ht="30" hidden="false" customHeight="true" outlineLevel="0" collapsed="false">
      <c r="A261" s="8" t="s">
        <v>815</v>
      </c>
      <c r="B261" s="8" t="s">
        <v>37</v>
      </c>
      <c r="C261" s="9" t="s">
        <v>816</v>
      </c>
      <c r="D261" s="9" t="s">
        <v>817</v>
      </c>
      <c r="E261" s="10" t="s">
        <v>701</v>
      </c>
      <c r="F261" s="8" t="s">
        <v>702</v>
      </c>
      <c r="G261" s="9" t="s">
        <v>703</v>
      </c>
      <c r="H261" s="8" t="s">
        <v>20</v>
      </c>
      <c r="I261" s="8" t="n">
        <v>57</v>
      </c>
      <c r="J261" s="8"/>
      <c r="K261" s="8" t="n">
        <f aca="false">I261+J261</f>
        <v>57</v>
      </c>
      <c r="L261" s="8" t="n">
        <f aca="false">RANK(K261,K$223:K$311)</f>
        <v>39</v>
      </c>
    </row>
    <row r="262" customFormat="false" ht="30" hidden="false" customHeight="true" outlineLevel="0" collapsed="false">
      <c r="A262" s="8" t="s">
        <v>818</v>
      </c>
      <c r="B262" s="8" t="s">
        <v>37</v>
      </c>
      <c r="C262" s="9" t="s">
        <v>819</v>
      </c>
      <c r="D262" s="9" t="s">
        <v>820</v>
      </c>
      <c r="E262" s="10" t="s">
        <v>701</v>
      </c>
      <c r="F262" s="8" t="s">
        <v>702</v>
      </c>
      <c r="G262" s="9" t="s">
        <v>703</v>
      </c>
      <c r="H262" s="8" t="s">
        <v>20</v>
      </c>
      <c r="I262" s="8" t="n">
        <v>56</v>
      </c>
      <c r="J262" s="8"/>
      <c r="K262" s="8" t="n">
        <f aca="false">I262+J262</f>
        <v>56</v>
      </c>
      <c r="L262" s="8" t="n">
        <f aca="false">RANK(K262,K$223:K$311)</f>
        <v>40</v>
      </c>
    </row>
    <row r="263" customFormat="false" ht="30" hidden="false" customHeight="true" outlineLevel="0" collapsed="false">
      <c r="A263" s="8" t="s">
        <v>821</v>
      </c>
      <c r="B263" s="8" t="s">
        <v>37</v>
      </c>
      <c r="C263" s="9" t="s">
        <v>822</v>
      </c>
      <c r="D263" s="9" t="s">
        <v>823</v>
      </c>
      <c r="E263" s="10" t="s">
        <v>701</v>
      </c>
      <c r="F263" s="8" t="s">
        <v>702</v>
      </c>
      <c r="G263" s="9" t="s">
        <v>703</v>
      </c>
      <c r="H263" s="8" t="s">
        <v>20</v>
      </c>
      <c r="I263" s="8" t="n">
        <v>56</v>
      </c>
      <c r="J263" s="8"/>
      <c r="K263" s="8" t="n">
        <f aca="false">I263+J263</f>
        <v>56</v>
      </c>
      <c r="L263" s="8" t="n">
        <f aca="false">RANK(K263,K$223:K$311)</f>
        <v>40</v>
      </c>
    </row>
    <row r="264" customFormat="false" ht="30" hidden="false" customHeight="true" outlineLevel="0" collapsed="false">
      <c r="A264" s="8" t="s">
        <v>824</v>
      </c>
      <c r="B264" s="8" t="s">
        <v>37</v>
      </c>
      <c r="C264" s="9" t="s">
        <v>825</v>
      </c>
      <c r="D264" s="9" t="s">
        <v>826</v>
      </c>
      <c r="E264" s="10" t="s">
        <v>701</v>
      </c>
      <c r="F264" s="8" t="s">
        <v>702</v>
      </c>
      <c r="G264" s="9" t="s">
        <v>703</v>
      </c>
      <c r="H264" s="8" t="s">
        <v>20</v>
      </c>
      <c r="I264" s="8" t="n">
        <v>55</v>
      </c>
      <c r="J264" s="8"/>
      <c r="K264" s="8" t="n">
        <f aca="false">I264+J264</f>
        <v>55</v>
      </c>
      <c r="L264" s="8" t="n">
        <f aca="false">RANK(K264,K$223:K$311)</f>
        <v>42</v>
      </c>
    </row>
    <row r="265" customFormat="false" ht="30" hidden="false" customHeight="true" outlineLevel="0" collapsed="false">
      <c r="A265" s="8" t="s">
        <v>827</v>
      </c>
      <c r="B265" s="8" t="s">
        <v>37</v>
      </c>
      <c r="C265" s="9" t="s">
        <v>828</v>
      </c>
      <c r="D265" s="9" t="s">
        <v>829</v>
      </c>
      <c r="E265" s="10" t="s">
        <v>701</v>
      </c>
      <c r="F265" s="8" t="s">
        <v>702</v>
      </c>
      <c r="G265" s="9" t="s">
        <v>703</v>
      </c>
      <c r="H265" s="8" t="s">
        <v>20</v>
      </c>
      <c r="I265" s="8" t="n">
        <v>55</v>
      </c>
      <c r="J265" s="8"/>
      <c r="K265" s="8" t="n">
        <f aca="false">I265+J265</f>
        <v>55</v>
      </c>
      <c r="L265" s="8" t="n">
        <f aca="false">RANK(K265,K$223:K$311)</f>
        <v>42</v>
      </c>
    </row>
    <row r="266" customFormat="false" ht="30" hidden="false" customHeight="true" outlineLevel="0" collapsed="false">
      <c r="A266" s="8" t="s">
        <v>830</v>
      </c>
      <c r="B266" s="8" t="s">
        <v>37</v>
      </c>
      <c r="C266" s="9" t="s">
        <v>831</v>
      </c>
      <c r="D266" s="9" t="s">
        <v>832</v>
      </c>
      <c r="E266" s="10" t="s">
        <v>701</v>
      </c>
      <c r="F266" s="8" t="s">
        <v>702</v>
      </c>
      <c r="G266" s="9" t="s">
        <v>703</v>
      </c>
      <c r="H266" s="8" t="s">
        <v>20</v>
      </c>
      <c r="I266" s="8" t="n">
        <v>55</v>
      </c>
      <c r="J266" s="8"/>
      <c r="K266" s="8" t="n">
        <f aca="false">I266+J266</f>
        <v>55</v>
      </c>
      <c r="L266" s="8" t="n">
        <f aca="false">RANK(K266,K$223:K$311)</f>
        <v>42</v>
      </c>
    </row>
    <row r="267" customFormat="false" ht="30" hidden="false" customHeight="true" outlineLevel="0" collapsed="false">
      <c r="A267" s="8" t="s">
        <v>833</v>
      </c>
      <c r="B267" s="8" t="s">
        <v>14</v>
      </c>
      <c r="C267" s="9" t="s">
        <v>834</v>
      </c>
      <c r="D267" s="9" t="s">
        <v>835</v>
      </c>
      <c r="E267" s="10" t="s">
        <v>701</v>
      </c>
      <c r="F267" s="8" t="s">
        <v>702</v>
      </c>
      <c r="G267" s="9" t="s">
        <v>703</v>
      </c>
      <c r="H267" s="8" t="s">
        <v>20</v>
      </c>
      <c r="I267" s="8" t="n">
        <v>55</v>
      </c>
      <c r="J267" s="8"/>
      <c r="K267" s="8" t="n">
        <f aca="false">I267+J267</f>
        <v>55</v>
      </c>
      <c r="L267" s="8" t="n">
        <f aca="false">RANK(K267,K$223:K$311)</f>
        <v>42</v>
      </c>
    </row>
    <row r="268" customFormat="false" ht="30" hidden="false" customHeight="true" outlineLevel="0" collapsed="false">
      <c r="A268" s="8" t="s">
        <v>836</v>
      </c>
      <c r="B268" s="8" t="s">
        <v>14</v>
      </c>
      <c r="C268" s="9" t="s">
        <v>837</v>
      </c>
      <c r="D268" s="9" t="s">
        <v>838</v>
      </c>
      <c r="E268" s="10" t="s">
        <v>701</v>
      </c>
      <c r="F268" s="8" t="s">
        <v>702</v>
      </c>
      <c r="G268" s="9" t="s">
        <v>703</v>
      </c>
      <c r="H268" s="8" t="s">
        <v>20</v>
      </c>
      <c r="I268" s="8" t="n">
        <v>51</v>
      </c>
      <c r="J268" s="8" t="n">
        <v>4</v>
      </c>
      <c r="K268" s="8" t="n">
        <f aca="false">I268+J268</f>
        <v>55</v>
      </c>
      <c r="L268" s="8" t="n">
        <f aca="false">RANK(K268,K$223:K$311)</f>
        <v>42</v>
      </c>
    </row>
    <row r="269" customFormat="false" ht="30" hidden="false" customHeight="true" outlineLevel="0" collapsed="false">
      <c r="A269" s="8" t="s">
        <v>839</v>
      </c>
      <c r="B269" s="8" t="s">
        <v>37</v>
      </c>
      <c r="C269" s="9" t="s">
        <v>840</v>
      </c>
      <c r="D269" s="9" t="s">
        <v>841</v>
      </c>
      <c r="E269" s="10" t="s">
        <v>701</v>
      </c>
      <c r="F269" s="8" t="s">
        <v>702</v>
      </c>
      <c r="G269" s="9" t="s">
        <v>703</v>
      </c>
      <c r="H269" s="8" t="s">
        <v>20</v>
      </c>
      <c r="I269" s="8" t="n">
        <v>54</v>
      </c>
      <c r="J269" s="8"/>
      <c r="K269" s="8" t="n">
        <f aca="false">I269+J269</f>
        <v>54</v>
      </c>
      <c r="L269" s="8" t="n">
        <f aca="false">RANK(K269,K$223:K$311)</f>
        <v>47</v>
      </c>
    </row>
    <row r="270" customFormat="false" ht="30" hidden="false" customHeight="true" outlineLevel="0" collapsed="false">
      <c r="A270" s="8" t="s">
        <v>842</v>
      </c>
      <c r="B270" s="8" t="s">
        <v>14</v>
      </c>
      <c r="C270" s="9" t="s">
        <v>843</v>
      </c>
      <c r="D270" s="9" t="s">
        <v>844</v>
      </c>
      <c r="E270" s="10" t="s">
        <v>701</v>
      </c>
      <c r="F270" s="8" t="s">
        <v>702</v>
      </c>
      <c r="G270" s="9" t="s">
        <v>703</v>
      </c>
      <c r="H270" s="8" t="s">
        <v>20</v>
      </c>
      <c r="I270" s="8" t="n">
        <v>54</v>
      </c>
      <c r="J270" s="8"/>
      <c r="K270" s="8" t="n">
        <f aca="false">I270+J270</f>
        <v>54</v>
      </c>
      <c r="L270" s="8" t="n">
        <f aca="false">RANK(K270,K$223:K$311)</f>
        <v>47</v>
      </c>
    </row>
    <row r="271" customFormat="false" ht="30" hidden="false" customHeight="true" outlineLevel="0" collapsed="false">
      <c r="A271" s="8" t="s">
        <v>845</v>
      </c>
      <c r="B271" s="8" t="s">
        <v>37</v>
      </c>
      <c r="C271" s="9" t="s">
        <v>846</v>
      </c>
      <c r="D271" s="9" t="s">
        <v>847</v>
      </c>
      <c r="E271" s="10" t="s">
        <v>701</v>
      </c>
      <c r="F271" s="8" t="s">
        <v>702</v>
      </c>
      <c r="G271" s="9" t="s">
        <v>703</v>
      </c>
      <c r="H271" s="8" t="s">
        <v>20</v>
      </c>
      <c r="I271" s="8" t="n">
        <v>53</v>
      </c>
      <c r="J271" s="8"/>
      <c r="K271" s="8" t="n">
        <f aca="false">I271+J271</f>
        <v>53</v>
      </c>
      <c r="L271" s="8" t="n">
        <f aca="false">RANK(K271,K$223:K$311)</f>
        <v>49</v>
      </c>
    </row>
    <row r="272" customFormat="false" ht="30" hidden="false" customHeight="true" outlineLevel="0" collapsed="false">
      <c r="A272" s="8" t="s">
        <v>848</v>
      </c>
      <c r="B272" s="8" t="s">
        <v>37</v>
      </c>
      <c r="C272" s="9" t="s">
        <v>849</v>
      </c>
      <c r="D272" s="9" t="s">
        <v>850</v>
      </c>
      <c r="E272" s="10" t="s">
        <v>701</v>
      </c>
      <c r="F272" s="8" t="s">
        <v>702</v>
      </c>
      <c r="G272" s="9" t="s">
        <v>703</v>
      </c>
      <c r="H272" s="8" t="s">
        <v>20</v>
      </c>
      <c r="I272" s="8" t="n">
        <v>53</v>
      </c>
      <c r="J272" s="8"/>
      <c r="K272" s="8" t="n">
        <f aca="false">I272+J272</f>
        <v>53</v>
      </c>
      <c r="L272" s="8" t="n">
        <f aca="false">RANK(K272,K$223:K$311)</f>
        <v>49</v>
      </c>
    </row>
    <row r="273" customFormat="false" ht="30" hidden="false" customHeight="true" outlineLevel="0" collapsed="false">
      <c r="A273" s="8" t="s">
        <v>851</v>
      </c>
      <c r="B273" s="8" t="s">
        <v>14</v>
      </c>
      <c r="C273" s="9" t="s">
        <v>852</v>
      </c>
      <c r="D273" s="9" t="s">
        <v>853</v>
      </c>
      <c r="E273" s="10" t="s">
        <v>701</v>
      </c>
      <c r="F273" s="8" t="s">
        <v>702</v>
      </c>
      <c r="G273" s="9" t="s">
        <v>703</v>
      </c>
      <c r="H273" s="8" t="s">
        <v>20</v>
      </c>
      <c r="I273" s="8" t="n">
        <v>53</v>
      </c>
      <c r="J273" s="8"/>
      <c r="K273" s="8" t="n">
        <f aca="false">I273+J273</f>
        <v>53</v>
      </c>
      <c r="L273" s="8" t="n">
        <f aca="false">RANK(K273,K$223:K$311)</f>
        <v>49</v>
      </c>
    </row>
    <row r="274" customFormat="false" ht="30" hidden="false" customHeight="true" outlineLevel="0" collapsed="false">
      <c r="A274" s="8" t="s">
        <v>854</v>
      </c>
      <c r="B274" s="8" t="s">
        <v>37</v>
      </c>
      <c r="C274" s="9" t="s">
        <v>855</v>
      </c>
      <c r="D274" s="9" t="s">
        <v>856</v>
      </c>
      <c r="E274" s="10" t="s">
        <v>701</v>
      </c>
      <c r="F274" s="8" t="s">
        <v>702</v>
      </c>
      <c r="G274" s="9" t="s">
        <v>703</v>
      </c>
      <c r="H274" s="8" t="s">
        <v>20</v>
      </c>
      <c r="I274" s="8" t="n">
        <v>52</v>
      </c>
      <c r="J274" s="8"/>
      <c r="K274" s="8" t="n">
        <f aca="false">I274+J274</f>
        <v>52</v>
      </c>
      <c r="L274" s="8" t="n">
        <f aca="false">RANK(K274,K$223:K$311)</f>
        <v>52</v>
      </c>
    </row>
    <row r="275" customFormat="false" ht="30" hidden="false" customHeight="true" outlineLevel="0" collapsed="false">
      <c r="A275" s="8" t="s">
        <v>857</v>
      </c>
      <c r="B275" s="8" t="s">
        <v>37</v>
      </c>
      <c r="C275" s="9" t="s">
        <v>858</v>
      </c>
      <c r="D275" s="9" t="s">
        <v>859</v>
      </c>
      <c r="E275" s="10" t="s">
        <v>701</v>
      </c>
      <c r="F275" s="8" t="s">
        <v>702</v>
      </c>
      <c r="G275" s="9" t="s">
        <v>703</v>
      </c>
      <c r="H275" s="8" t="s">
        <v>20</v>
      </c>
      <c r="I275" s="8" t="n">
        <v>52</v>
      </c>
      <c r="J275" s="8"/>
      <c r="K275" s="8" t="n">
        <f aca="false">I275+J275</f>
        <v>52</v>
      </c>
      <c r="L275" s="8" t="n">
        <f aca="false">RANK(K275,K$223:K$311)</f>
        <v>52</v>
      </c>
    </row>
    <row r="276" customFormat="false" ht="30" hidden="false" customHeight="true" outlineLevel="0" collapsed="false">
      <c r="A276" s="8" t="s">
        <v>860</v>
      </c>
      <c r="B276" s="8" t="s">
        <v>14</v>
      </c>
      <c r="C276" s="9" t="s">
        <v>861</v>
      </c>
      <c r="D276" s="9" t="s">
        <v>862</v>
      </c>
      <c r="E276" s="10" t="s">
        <v>701</v>
      </c>
      <c r="F276" s="8" t="s">
        <v>702</v>
      </c>
      <c r="G276" s="9" t="s">
        <v>703</v>
      </c>
      <c r="H276" s="8" t="s">
        <v>20</v>
      </c>
      <c r="I276" s="8" t="n">
        <v>51</v>
      </c>
      <c r="J276" s="8"/>
      <c r="K276" s="8" t="n">
        <f aca="false">I276+J276</f>
        <v>51</v>
      </c>
      <c r="L276" s="8" t="n">
        <f aca="false">RANK(K276,K$223:K$311)</f>
        <v>54</v>
      </c>
    </row>
    <row r="277" customFormat="false" ht="30" hidden="false" customHeight="true" outlineLevel="0" collapsed="false">
      <c r="A277" s="8" t="s">
        <v>863</v>
      </c>
      <c r="B277" s="8" t="s">
        <v>37</v>
      </c>
      <c r="C277" s="9" t="s">
        <v>864</v>
      </c>
      <c r="D277" s="9" t="s">
        <v>865</v>
      </c>
      <c r="E277" s="10" t="s">
        <v>701</v>
      </c>
      <c r="F277" s="8" t="s">
        <v>702</v>
      </c>
      <c r="G277" s="9" t="s">
        <v>703</v>
      </c>
      <c r="H277" s="8" t="s">
        <v>20</v>
      </c>
      <c r="I277" s="8" t="n">
        <v>51</v>
      </c>
      <c r="J277" s="8"/>
      <c r="K277" s="8" t="n">
        <f aca="false">I277+J277</f>
        <v>51</v>
      </c>
      <c r="L277" s="8" t="n">
        <f aca="false">RANK(K277,K$223:K$311)</f>
        <v>54</v>
      </c>
    </row>
    <row r="278" customFormat="false" ht="30" hidden="false" customHeight="true" outlineLevel="0" collapsed="false">
      <c r="A278" s="8" t="s">
        <v>866</v>
      </c>
      <c r="B278" s="8" t="s">
        <v>37</v>
      </c>
      <c r="C278" s="9" t="s">
        <v>867</v>
      </c>
      <c r="D278" s="9" t="s">
        <v>868</v>
      </c>
      <c r="E278" s="10" t="s">
        <v>701</v>
      </c>
      <c r="F278" s="8" t="s">
        <v>702</v>
      </c>
      <c r="G278" s="9" t="s">
        <v>703</v>
      </c>
      <c r="H278" s="8" t="s">
        <v>20</v>
      </c>
      <c r="I278" s="8" t="n">
        <v>50</v>
      </c>
      <c r="J278" s="8"/>
      <c r="K278" s="8" t="n">
        <f aca="false">I278+J278</f>
        <v>50</v>
      </c>
      <c r="L278" s="8" t="n">
        <f aca="false">RANK(K278,K$223:K$311)</f>
        <v>56</v>
      </c>
    </row>
    <row r="279" customFormat="false" ht="30" hidden="false" customHeight="true" outlineLevel="0" collapsed="false">
      <c r="A279" s="8" t="s">
        <v>869</v>
      </c>
      <c r="B279" s="8" t="s">
        <v>37</v>
      </c>
      <c r="C279" s="9" t="s">
        <v>870</v>
      </c>
      <c r="D279" s="9" t="s">
        <v>871</v>
      </c>
      <c r="E279" s="10" t="s">
        <v>701</v>
      </c>
      <c r="F279" s="8" t="s">
        <v>702</v>
      </c>
      <c r="G279" s="9" t="s">
        <v>703</v>
      </c>
      <c r="H279" s="8" t="s">
        <v>20</v>
      </c>
      <c r="I279" s="8" t="n">
        <v>49</v>
      </c>
      <c r="J279" s="8"/>
      <c r="K279" s="8" t="n">
        <f aca="false">I279+J279</f>
        <v>49</v>
      </c>
      <c r="L279" s="8" t="n">
        <f aca="false">RANK(K279,K$223:K$311)</f>
        <v>57</v>
      </c>
    </row>
    <row r="280" customFormat="false" ht="30" hidden="false" customHeight="true" outlineLevel="0" collapsed="false">
      <c r="A280" s="8" t="s">
        <v>872</v>
      </c>
      <c r="B280" s="8" t="s">
        <v>37</v>
      </c>
      <c r="C280" s="9" t="s">
        <v>873</v>
      </c>
      <c r="D280" s="9" t="s">
        <v>874</v>
      </c>
      <c r="E280" s="10" t="s">
        <v>701</v>
      </c>
      <c r="F280" s="8" t="s">
        <v>702</v>
      </c>
      <c r="G280" s="9" t="s">
        <v>703</v>
      </c>
      <c r="H280" s="8" t="s">
        <v>20</v>
      </c>
      <c r="I280" s="8" t="n">
        <v>49</v>
      </c>
      <c r="J280" s="8"/>
      <c r="K280" s="8" t="n">
        <f aca="false">I280+J280</f>
        <v>49</v>
      </c>
      <c r="L280" s="8" t="n">
        <f aca="false">RANK(K280,K$223:K$311)</f>
        <v>57</v>
      </c>
    </row>
    <row r="281" customFormat="false" ht="30" hidden="false" customHeight="true" outlineLevel="0" collapsed="false">
      <c r="A281" s="8" t="s">
        <v>875</v>
      </c>
      <c r="B281" s="8" t="s">
        <v>14</v>
      </c>
      <c r="C281" s="9" t="s">
        <v>876</v>
      </c>
      <c r="D281" s="9" t="s">
        <v>877</v>
      </c>
      <c r="E281" s="10" t="s">
        <v>701</v>
      </c>
      <c r="F281" s="8" t="s">
        <v>702</v>
      </c>
      <c r="G281" s="9" t="s">
        <v>703</v>
      </c>
      <c r="H281" s="8" t="s">
        <v>20</v>
      </c>
      <c r="I281" s="8" t="n">
        <v>48</v>
      </c>
      <c r="J281" s="8"/>
      <c r="K281" s="8" t="n">
        <f aca="false">I281+J281</f>
        <v>48</v>
      </c>
      <c r="L281" s="8" t="n">
        <f aca="false">RANK(K281,K$223:K$311)</f>
        <v>59</v>
      </c>
    </row>
    <row r="282" customFormat="false" ht="30" hidden="false" customHeight="true" outlineLevel="0" collapsed="false">
      <c r="A282" s="8" t="s">
        <v>878</v>
      </c>
      <c r="B282" s="8" t="s">
        <v>37</v>
      </c>
      <c r="C282" s="9" t="s">
        <v>879</v>
      </c>
      <c r="D282" s="9" t="s">
        <v>880</v>
      </c>
      <c r="E282" s="10" t="s">
        <v>701</v>
      </c>
      <c r="F282" s="8" t="s">
        <v>702</v>
      </c>
      <c r="G282" s="9" t="s">
        <v>703</v>
      </c>
      <c r="H282" s="8" t="s">
        <v>20</v>
      </c>
      <c r="I282" s="8" t="n">
        <v>47</v>
      </c>
      <c r="J282" s="8"/>
      <c r="K282" s="8" t="n">
        <f aca="false">I282+J282</f>
        <v>47</v>
      </c>
      <c r="L282" s="8" t="n">
        <f aca="false">RANK(K282,K$223:K$311)</f>
        <v>60</v>
      </c>
    </row>
    <row r="283" customFormat="false" ht="30" hidden="false" customHeight="true" outlineLevel="0" collapsed="false">
      <c r="A283" s="8" t="s">
        <v>881</v>
      </c>
      <c r="B283" s="8" t="s">
        <v>37</v>
      </c>
      <c r="C283" s="9" t="s">
        <v>882</v>
      </c>
      <c r="D283" s="9" t="s">
        <v>883</v>
      </c>
      <c r="E283" s="10" t="s">
        <v>701</v>
      </c>
      <c r="F283" s="8" t="s">
        <v>702</v>
      </c>
      <c r="G283" s="9" t="s">
        <v>703</v>
      </c>
      <c r="H283" s="8" t="s">
        <v>20</v>
      </c>
      <c r="I283" s="8" t="n">
        <v>47</v>
      </c>
      <c r="J283" s="8"/>
      <c r="K283" s="8" t="n">
        <f aca="false">I283+J283</f>
        <v>47</v>
      </c>
      <c r="L283" s="8" t="n">
        <f aca="false">RANK(K283,K$223:K$311)</f>
        <v>60</v>
      </c>
    </row>
    <row r="284" customFormat="false" ht="30" hidden="false" customHeight="true" outlineLevel="0" collapsed="false">
      <c r="A284" s="8" t="s">
        <v>884</v>
      </c>
      <c r="B284" s="8" t="s">
        <v>37</v>
      </c>
      <c r="C284" s="9" t="s">
        <v>885</v>
      </c>
      <c r="D284" s="9" t="s">
        <v>886</v>
      </c>
      <c r="E284" s="10" t="s">
        <v>701</v>
      </c>
      <c r="F284" s="8" t="s">
        <v>702</v>
      </c>
      <c r="G284" s="9" t="s">
        <v>703</v>
      </c>
      <c r="H284" s="8" t="s">
        <v>20</v>
      </c>
      <c r="I284" s="8" t="n">
        <v>46</v>
      </c>
      <c r="J284" s="8"/>
      <c r="K284" s="8" t="n">
        <f aca="false">I284+J284</f>
        <v>46</v>
      </c>
      <c r="L284" s="8" t="n">
        <f aca="false">RANK(K284,K$223:K$311)</f>
        <v>62</v>
      </c>
    </row>
    <row r="285" customFormat="false" ht="30" hidden="false" customHeight="true" outlineLevel="0" collapsed="false">
      <c r="A285" s="8" t="s">
        <v>887</v>
      </c>
      <c r="B285" s="8" t="s">
        <v>37</v>
      </c>
      <c r="C285" s="9" t="s">
        <v>888</v>
      </c>
      <c r="D285" s="9" t="s">
        <v>889</v>
      </c>
      <c r="E285" s="10" t="s">
        <v>701</v>
      </c>
      <c r="F285" s="8" t="s">
        <v>702</v>
      </c>
      <c r="G285" s="9" t="s">
        <v>703</v>
      </c>
      <c r="H285" s="8" t="s">
        <v>20</v>
      </c>
      <c r="I285" s="8" t="n">
        <v>46</v>
      </c>
      <c r="J285" s="8"/>
      <c r="K285" s="8" t="n">
        <f aca="false">I285+J285</f>
        <v>46</v>
      </c>
      <c r="L285" s="8" t="n">
        <f aca="false">RANK(K285,K$223:K$311)</f>
        <v>62</v>
      </c>
    </row>
    <row r="286" customFormat="false" ht="30" hidden="false" customHeight="true" outlineLevel="0" collapsed="false">
      <c r="A286" s="8" t="s">
        <v>890</v>
      </c>
      <c r="B286" s="8" t="s">
        <v>37</v>
      </c>
      <c r="C286" s="9" t="s">
        <v>891</v>
      </c>
      <c r="D286" s="9" t="s">
        <v>892</v>
      </c>
      <c r="E286" s="10" t="s">
        <v>701</v>
      </c>
      <c r="F286" s="8" t="s">
        <v>702</v>
      </c>
      <c r="G286" s="9" t="s">
        <v>703</v>
      </c>
      <c r="H286" s="8" t="s">
        <v>20</v>
      </c>
      <c r="I286" s="8" t="n">
        <v>45</v>
      </c>
      <c r="J286" s="8"/>
      <c r="K286" s="8" t="n">
        <f aca="false">I286+J286</f>
        <v>45</v>
      </c>
      <c r="L286" s="8" t="n">
        <f aca="false">RANK(K286,K$223:K$311)</f>
        <v>64</v>
      </c>
    </row>
    <row r="287" customFormat="false" ht="30" hidden="false" customHeight="true" outlineLevel="0" collapsed="false">
      <c r="A287" s="8" t="s">
        <v>893</v>
      </c>
      <c r="B287" s="8" t="s">
        <v>37</v>
      </c>
      <c r="C287" s="9" t="s">
        <v>894</v>
      </c>
      <c r="D287" s="9" t="s">
        <v>895</v>
      </c>
      <c r="E287" s="10" t="s">
        <v>701</v>
      </c>
      <c r="F287" s="8" t="s">
        <v>702</v>
      </c>
      <c r="G287" s="9" t="s">
        <v>703</v>
      </c>
      <c r="H287" s="8" t="s">
        <v>20</v>
      </c>
      <c r="I287" s="8" t="n">
        <v>45</v>
      </c>
      <c r="J287" s="8"/>
      <c r="K287" s="8" t="n">
        <f aca="false">I287+J287</f>
        <v>45</v>
      </c>
      <c r="L287" s="8" t="n">
        <f aca="false">RANK(K287,K$223:K$311)</f>
        <v>64</v>
      </c>
    </row>
    <row r="288" customFormat="false" ht="30" hidden="false" customHeight="true" outlineLevel="0" collapsed="false">
      <c r="A288" s="8" t="s">
        <v>896</v>
      </c>
      <c r="B288" s="8" t="s">
        <v>37</v>
      </c>
      <c r="C288" s="9" t="s">
        <v>897</v>
      </c>
      <c r="D288" s="9" t="s">
        <v>898</v>
      </c>
      <c r="E288" s="10" t="s">
        <v>701</v>
      </c>
      <c r="F288" s="8" t="s">
        <v>702</v>
      </c>
      <c r="G288" s="9" t="s">
        <v>703</v>
      </c>
      <c r="H288" s="8" t="s">
        <v>20</v>
      </c>
      <c r="I288" s="8" t="n">
        <v>45</v>
      </c>
      <c r="J288" s="8"/>
      <c r="K288" s="8" t="n">
        <f aca="false">I288+J288</f>
        <v>45</v>
      </c>
      <c r="L288" s="8" t="n">
        <f aca="false">RANK(K288,K$223:K$311)</f>
        <v>64</v>
      </c>
    </row>
    <row r="289" customFormat="false" ht="30" hidden="false" customHeight="true" outlineLevel="0" collapsed="false">
      <c r="A289" s="8" t="s">
        <v>899</v>
      </c>
      <c r="B289" s="8" t="s">
        <v>37</v>
      </c>
      <c r="C289" s="9" t="s">
        <v>900</v>
      </c>
      <c r="D289" s="9" t="s">
        <v>901</v>
      </c>
      <c r="E289" s="10" t="s">
        <v>701</v>
      </c>
      <c r="F289" s="8" t="s">
        <v>702</v>
      </c>
      <c r="G289" s="9" t="s">
        <v>703</v>
      </c>
      <c r="H289" s="8" t="s">
        <v>20</v>
      </c>
      <c r="I289" s="8" t="n">
        <v>44</v>
      </c>
      <c r="J289" s="8"/>
      <c r="K289" s="8" t="n">
        <f aca="false">I289+J289</f>
        <v>44</v>
      </c>
      <c r="L289" s="8" t="n">
        <f aca="false">RANK(K289,K$223:K$311)</f>
        <v>67</v>
      </c>
    </row>
    <row r="290" customFormat="false" ht="30" hidden="false" customHeight="true" outlineLevel="0" collapsed="false">
      <c r="A290" s="8" t="s">
        <v>902</v>
      </c>
      <c r="B290" s="8" t="s">
        <v>37</v>
      </c>
      <c r="C290" s="9" t="s">
        <v>903</v>
      </c>
      <c r="D290" s="9" t="s">
        <v>904</v>
      </c>
      <c r="E290" s="10" t="s">
        <v>701</v>
      </c>
      <c r="F290" s="8" t="s">
        <v>702</v>
      </c>
      <c r="G290" s="9" t="s">
        <v>703</v>
      </c>
      <c r="H290" s="8" t="s">
        <v>20</v>
      </c>
      <c r="I290" s="8" t="n">
        <v>43</v>
      </c>
      <c r="J290" s="8"/>
      <c r="K290" s="8" t="n">
        <f aca="false">I290+J290</f>
        <v>43</v>
      </c>
      <c r="L290" s="8" t="n">
        <f aca="false">RANK(K290,K$223:K$311)</f>
        <v>68</v>
      </c>
    </row>
    <row r="291" customFormat="false" ht="30" hidden="false" customHeight="true" outlineLevel="0" collapsed="false">
      <c r="A291" s="8" t="s">
        <v>905</v>
      </c>
      <c r="B291" s="8" t="s">
        <v>37</v>
      </c>
      <c r="C291" s="9" t="s">
        <v>906</v>
      </c>
      <c r="D291" s="9" t="s">
        <v>907</v>
      </c>
      <c r="E291" s="10" t="s">
        <v>701</v>
      </c>
      <c r="F291" s="8" t="s">
        <v>702</v>
      </c>
      <c r="G291" s="9" t="s">
        <v>703</v>
      </c>
      <c r="H291" s="8" t="s">
        <v>20</v>
      </c>
      <c r="I291" s="8" t="n">
        <v>-1</v>
      </c>
      <c r="J291" s="8"/>
      <c r="K291" s="8" t="n">
        <f aca="false">I291+J291</f>
        <v>-1</v>
      </c>
      <c r="L291" s="8" t="n">
        <f aca="false">RANK(K291,K$223:K$311)</f>
        <v>69</v>
      </c>
    </row>
    <row r="292" customFormat="false" ht="30" hidden="false" customHeight="true" outlineLevel="0" collapsed="false">
      <c r="A292" s="8" t="s">
        <v>908</v>
      </c>
      <c r="B292" s="8" t="s">
        <v>37</v>
      </c>
      <c r="C292" s="9" t="s">
        <v>909</v>
      </c>
      <c r="D292" s="9" t="s">
        <v>910</v>
      </c>
      <c r="E292" s="10" t="s">
        <v>701</v>
      </c>
      <c r="F292" s="8" t="s">
        <v>702</v>
      </c>
      <c r="G292" s="9" t="s">
        <v>703</v>
      </c>
      <c r="H292" s="8" t="s">
        <v>20</v>
      </c>
      <c r="I292" s="8" t="n">
        <v>-1</v>
      </c>
      <c r="J292" s="8"/>
      <c r="K292" s="8" t="n">
        <f aca="false">I292+J292</f>
        <v>-1</v>
      </c>
      <c r="L292" s="8" t="n">
        <f aca="false">RANK(K292,K$223:K$311)</f>
        <v>69</v>
      </c>
    </row>
    <row r="293" customFormat="false" ht="30" hidden="false" customHeight="true" outlineLevel="0" collapsed="false">
      <c r="A293" s="8" t="s">
        <v>911</v>
      </c>
      <c r="B293" s="8" t="s">
        <v>37</v>
      </c>
      <c r="C293" s="9" t="s">
        <v>912</v>
      </c>
      <c r="D293" s="9" t="s">
        <v>913</v>
      </c>
      <c r="E293" s="10" t="s">
        <v>701</v>
      </c>
      <c r="F293" s="8" t="s">
        <v>702</v>
      </c>
      <c r="G293" s="9" t="s">
        <v>703</v>
      </c>
      <c r="H293" s="8" t="s">
        <v>20</v>
      </c>
      <c r="I293" s="8" t="n">
        <v>-1</v>
      </c>
      <c r="J293" s="8"/>
      <c r="K293" s="8" t="n">
        <f aca="false">I293+J293</f>
        <v>-1</v>
      </c>
      <c r="L293" s="8" t="n">
        <f aca="false">RANK(K293,K$223:K$311)</f>
        <v>69</v>
      </c>
    </row>
    <row r="294" customFormat="false" ht="30" hidden="false" customHeight="true" outlineLevel="0" collapsed="false">
      <c r="A294" s="8" t="s">
        <v>914</v>
      </c>
      <c r="B294" s="8" t="s">
        <v>37</v>
      </c>
      <c r="C294" s="9" t="s">
        <v>915</v>
      </c>
      <c r="D294" s="9" t="s">
        <v>916</v>
      </c>
      <c r="E294" s="10" t="s">
        <v>701</v>
      </c>
      <c r="F294" s="8" t="s">
        <v>702</v>
      </c>
      <c r="G294" s="9" t="s">
        <v>703</v>
      </c>
      <c r="H294" s="8" t="s">
        <v>20</v>
      </c>
      <c r="I294" s="8" t="n">
        <v>-1</v>
      </c>
      <c r="J294" s="8"/>
      <c r="K294" s="8" t="n">
        <f aca="false">I294+J294</f>
        <v>-1</v>
      </c>
      <c r="L294" s="8" t="n">
        <f aca="false">RANK(K294,K$223:K$311)</f>
        <v>69</v>
      </c>
    </row>
    <row r="295" customFormat="false" ht="30" hidden="false" customHeight="true" outlineLevel="0" collapsed="false">
      <c r="A295" s="8" t="s">
        <v>917</v>
      </c>
      <c r="B295" s="8" t="s">
        <v>37</v>
      </c>
      <c r="C295" s="9" t="s">
        <v>918</v>
      </c>
      <c r="D295" s="9" t="s">
        <v>919</v>
      </c>
      <c r="E295" s="10" t="s">
        <v>701</v>
      </c>
      <c r="F295" s="8" t="s">
        <v>702</v>
      </c>
      <c r="G295" s="9" t="s">
        <v>703</v>
      </c>
      <c r="H295" s="8" t="s">
        <v>20</v>
      </c>
      <c r="I295" s="8" t="n">
        <v>-1</v>
      </c>
      <c r="J295" s="8"/>
      <c r="K295" s="8" t="n">
        <f aca="false">I295+J295</f>
        <v>-1</v>
      </c>
      <c r="L295" s="8" t="n">
        <f aca="false">RANK(K295,K$223:K$311)</f>
        <v>69</v>
      </c>
    </row>
    <row r="296" customFormat="false" ht="30" hidden="false" customHeight="true" outlineLevel="0" collapsed="false">
      <c r="A296" s="8" t="s">
        <v>920</v>
      </c>
      <c r="B296" s="8" t="s">
        <v>14</v>
      </c>
      <c r="C296" s="9" t="s">
        <v>921</v>
      </c>
      <c r="D296" s="9" t="s">
        <v>922</v>
      </c>
      <c r="E296" s="10" t="s">
        <v>701</v>
      </c>
      <c r="F296" s="8" t="s">
        <v>702</v>
      </c>
      <c r="G296" s="9" t="s">
        <v>703</v>
      </c>
      <c r="H296" s="8" t="s">
        <v>20</v>
      </c>
      <c r="I296" s="8" t="n">
        <v>-1</v>
      </c>
      <c r="J296" s="8"/>
      <c r="K296" s="8" t="n">
        <f aca="false">I296+J296</f>
        <v>-1</v>
      </c>
      <c r="L296" s="8" t="n">
        <f aca="false">RANK(K296,K$223:K$311)</f>
        <v>69</v>
      </c>
    </row>
    <row r="297" customFormat="false" ht="30" hidden="false" customHeight="true" outlineLevel="0" collapsed="false">
      <c r="A297" s="8" t="s">
        <v>923</v>
      </c>
      <c r="B297" s="8" t="s">
        <v>37</v>
      </c>
      <c r="C297" s="9" t="s">
        <v>924</v>
      </c>
      <c r="D297" s="9" t="s">
        <v>925</v>
      </c>
      <c r="E297" s="10" t="s">
        <v>701</v>
      </c>
      <c r="F297" s="8" t="s">
        <v>702</v>
      </c>
      <c r="G297" s="9" t="s">
        <v>703</v>
      </c>
      <c r="H297" s="8" t="s">
        <v>20</v>
      </c>
      <c r="I297" s="8" t="n">
        <v>-1</v>
      </c>
      <c r="J297" s="8"/>
      <c r="K297" s="8" t="n">
        <f aca="false">I297+J297</f>
        <v>-1</v>
      </c>
      <c r="L297" s="8" t="n">
        <f aca="false">RANK(K297,K$223:K$311)</f>
        <v>69</v>
      </c>
    </row>
    <row r="298" customFormat="false" ht="30" hidden="false" customHeight="true" outlineLevel="0" collapsed="false">
      <c r="A298" s="8" t="s">
        <v>926</v>
      </c>
      <c r="B298" s="8" t="s">
        <v>37</v>
      </c>
      <c r="C298" s="9" t="s">
        <v>927</v>
      </c>
      <c r="D298" s="9" t="s">
        <v>928</v>
      </c>
      <c r="E298" s="10" t="s">
        <v>701</v>
      </c>
      <c r="F298" s="8" t="s">
        <v>702</v>
      </c>
      <c r="G298" s="9" t="s">
        <v>703</v>
      </c>
      <c r="H298" s="8" t="s">
        <v>20</v>
      </c>
      <c r="I298" s="8" t="n">
        <v>-1</v>
      </c>
      <c r="J298" s="8"/>
      <c r="K298" s="8" t="n">
        <f aca="false">I298+J298</f>
        <v>-1</v>
      </c>
      <c r="L298" s="8" t="n">
        <f aca="false">RANK(K298,K$223:K$311)</f>
        <v>69</v>
      </c>
    </row>
    <row r="299" customFormat="false" ht="30" hidden="false" customHeight="true" outlineLevel="0" collapsed="false">
      <c r="A299" s="8" t="s">
        <v>929</v>
      </c>
      <c r="B299" s="8" t="s">
        <v>37</v>
      </c>
      <c r="C299" s="9" t="s">
        <v>930</v>
      </c>
      <c r="D299" s="9" t="s">
        <v>931</v>
      </c>
      <c r="E299" s="10" t="s">
        <v>701</v>
      </c>
      <c r="F299" s="8" t="s">
        <v>702</v>
      </c>
      <c r="G299" s="9" t="s">
        <v>703</v>
      </c>
      <c r="H299" s="8" t="s">
        <v>20</v>
      </c>
      <c r="I299" s="8" t="n">
        <v>-1</v>
      </c>
      <c r="J299" s="8"/>
      <c r="K299" s="8" t="n">
        <f aca="false">I299+J299</f>
        <v>-1</v>
      </c>
      <c r="L299" s="8" t="n">
        <f aca="false">RANK(K299,K$223:K$311)</f>
        <v>69</v>
      </c>
    </row>
    <row r="300" customFormat="false" ht="30" hidden="false" customHeight="true" outlineLevel="0" collapsed="false">
      <c r="A300" s="8" t="s">
        <v>932</v>
      </c>
      <c r="B300" s="8" t="s">
        <v>37</v>
      </c>
      <c r="C300" s="9" t="s">
        <v>933</v>
      </c>
      <c r="D300" s="9" t="s">
        <v>934</v>
      </c>
      <c r="E300" s="10" t="s">
        <v>701</v>
      </c>
      <c r="F300" s="8" t="s">
        <v>702</v>
      </c>
      <c r="G300" s="9" t="s">
        <v>703</v>
      </c>
      <c r="H300" s="8" t="s">
        <v>20</v>
      </c>
      <c r="I300" s="8" t="n">
        <v>-1</v>
      </c>
      <c r="J300" s="8"/>
      <c r="K300" s="8" t="n">
        <f aca="false">I300+J300</f>
        <v>-1</v>
      </c>
      <c r="L300" s="8" t="n">
        <f aca="false">RANK(K300,K$223:K$311)</f>
        <v>69</v>
      </c>
    </row>
    <row r="301" customFormat="false" ht="30" hidden="false" customHeight="true" outlineLevel="0" collapsed="false">
      <c r="A301" s="8" t="s">
        <v>935</v>
      </c>
      <c r="B301" s="8" t="s">
        <v>37</v>
      </c>
      <c r="C301" s="9" t="s">
        <v>936</v>
      </c>
      <c r="D301" s="9" t="s">
        <v>937</v>
      </c>
      <c r="E301" s="10" t="s">
        <v>701</v>
      </c>
      <c r="F301" s="8" t="s">
        <v>702</v>
      </c>
      <c r="G301" s="9" t="s">
        <v>703</v>
      </c>
      <c r="H301" s="8" t="s">
        <v>20</v>
      </c>
      <c r="I301" s="8" t="n">
        <v>-1</v>
      </c>
      <c r="J301" s="8"/>
      <c r="K301" s="8" t="n">
        <f aca="false">I301+J301</f>
        <v>-1</v>
      </c>
      <c r="L301" s="8" t="n">
        <f aca="false">RANK(K301,K$223:K$311)</f>
        <v>69</v>
      </c>
    </row>
    <row r="302" customFormat="false" ht="30" hidden="false" customHeight="true" outlineLevel="0" collapsed="false">
      <c r="A302" s="8" t="s">
        <v>938</v>
      </c>
      <c r="B302" s="8" t="s">
        <v>37</v>
      </c>
      <c r="C302" s="9" t="s">
        <v>939</v>
      </c>
      <c r="D302" s="9" t="s">
        <v>940</v>
      </c>
      <c r="E302" s="10" t="s">
        <v>701</v>
      </c>
      <c r="F302" s="8" t="s">
        <v>702</v>
      </c>
      <c r="G302" s="9" t="s">
        <v>703</v>
      </c>
      <c r="H302" s="8" t="s">
        <v>20</v>
      </c>
      <c r="I302" s="8" t="n">
        <v>-1</v>
      </c>
      <c r="J302" s="8"/>
      <c r="K302" s="8" t="n">
        <f aca="false">I302+J302</f>
        <v>-1</v>
      </c>
      <c r="L302" s="8" t="n">
        <f aca="false">RANK(K302,K$223:K$311)</f>
        <v>69</v>
      </c>
    </row>
    <row r="303" customFormat="false" ht="30" hidden="false" customHeight="true" outlineLevel="0" collapsed="false">
      <c r="A303" s="8" t="s">
        <v>941</v>
      </c>
      <c r="B303" s="8" t="s">
        <v>14</v>
      </c>
      <c r="C303" s="9" t="s">
        <v>942</v>
      </c>
      <c r="D303" s="9" t="s">
        <v>943</v>
      </c>
      <c r="E303" s="10" t="s">
        <v>701</v>
      </c>
      <c r="F303" s="8" t="s">
        <v>702</v>
      </c>
      <c r="G303" s="9" t="s">
        <v>703</v>
      </c>
      <c r="H303" s="8" t="s">
        <v>20</v>
      </c>
      <c r="I303" s="8" t="n">
        <v>-1</v>
      </c>
      <c r="J303" s="8"/>
      <c r="K303" s="8" t="n">
        <f aca="false">I303+J303</f>
        <v>-1</v>
      </c>
      <c r="L303" s="8" t="n">
        <f aca="false">RANK(K303,K$223:K$311)</f>
        <v>69</v>
      </c>
    </row>
    <row r="304" customFormat="false" ht="30" hidden="false" customHeight="true" outlineLevel="0" collapsed="false">
      <c r="A304" s="8" t="s">
        <v>944</v>
      </c>
      <c r="B304" s="8" t="s">
        <v>14</v>
      </c>
      <c r="C304" s="9" t="s">
        <v>945</v>
      </c>
      <c r="D304" s="9" t="s">
        <v>946</v>
      </c>
      <c r="E304" s="10" t="s">
        <v>701</v>
      </c>
      <c r="F304" s="8" t="s">
        <v>702</v>
      </c>
      <c r="G304" s="9" t="s">
        <v>703</v>
      </c>
      <c r="H304" s="8" t="s">
        <v>20</v>
      </c>
      <c r="I304" s="8" t="n">
        <v>-1</v>
      </c>
      <c r="J304" s="8"/>
      <c r="K304" s="8" t="n">
        <f aca="false">I304+J304</f>
        <v>-1</v>
      </c>
      <c r="L304" s="8" t="n">
        <f aca="false">RANK(K304,K$223:K$311)</f>
        <v>69</v>
      </c>
    </row>
    <row r="305" customFormat="false" ht="30" hidden="false" customHeight="true" outlineLevel="0" collapsed="false">
      <c r="A305" s="8" t="s">
        <v>947</v>
      </c>
      <c r="B305" s="8" t="s">
        <v>37</v>
      </c>
      <c r="C305" s="9" t="s">
        <v>948</v>
      </c>
      <c r="D305" s="9" t="s">
        <v>949</v>
      </c>
      <c r="E305" s="10" t="s">
        <v>701</v>
      </c>
      <c r="F305" s="8" t="s">
        <v>702</v>
      </c>
      <c r="G305" s="9" t="s">
        <v>703</v>
      </c>
      <c r="H305" s="8" t="s">
        <v>20</v>
      </c>
      <c r="I305" s="8" t="n">
        <v>-1</v>
      </c>
      <c r="J305" s="8"/>
      <c r="K305" s="8" t="n">
        <f aca="false">I305+J305</f>
        <v>-1</v>
      </c>
      <c r="L305" s="8" t="n">
        <f aca="false">RANK(K305,K$223:K$311)</f>
        <v>69</v>
      </c>
    </row>
    <row r="306" customFormat="false" ht="30" hidden="false" customHeight="true" outlineLevel="0" collapsed="false">
      <c r="A306" s="8" t="s">
        <v>950</v>
      </c>
      <c r="B306" s="8" t="s">
        <v>37</v>
      </c>
      <c r="C306" s="9" t="s">
        <v>951</v>
      </c>
      <c r="D306" s="9" t="s">
        <v>952</v>
      </c>
      <c r="E306" s="10" t="s">
        <v>701</v>
      </c>
      <c r="F306" s="8" t="s">
        <v>702</v>
      </c>
      <c r="G306" s="9" t="s">
        <v>703</v>
      </c>
      <c r="H306" s="8" t="s">
        <v>20</v>
      </c>
      <c r="I306" s="8" t="n">
        <v>-1</v>
      </c>
      <c r="J306" s="8"/>
      <c r="K306" s="8" t="n">
        <f aca="false">I306+J306</f>
        <v>-1</v>
      </c>
      <c r="L306" s="8" t="n">
        <f aca="false">RANK(K306,K$223:K$311)</f>
        <v>69</v>
      </c>
    </row>
    <row r="307" customFormat="false" ht="30" hidden="false" customHeight="true" outlineLevel="0" collapsed="false">
      <c r="A307" s="8" t="s">
        <v>953</v>
      </c>
      <c r="B307" s="8" t="s">
        <v>14</v>
      </c>
      <c r="C307" s="9" t="s">
        <v>954</v>
      </c>
      <c r="D307" s="9" t="s">
        <v>955</v>
      </c>
      <c r="E307" s="10" t="s">
        <v>701</v>
      </c>
      <c r="F307" s="8" t="s">
        <v>702</v>
      </c>
      <c r="G307" s="9" t="s">
        <v>703</v>
      </c>
      <c r="H307" s="8" t="s">
        <v>20</v>
      </c>
      <c r="I307" s="8" t="n">
        <v>-1</v>
      </c>
      <c r="J307" s="8"/>
      <c r="K307" s="8" t="n">
        <f aca="false">I307+J307</f>
        <v>-1</v>
      </c>
      <c r="L307" s="8" t="n">
        <f aca="false">RANK(K307,K$223:K$311)</f>
        <v>69</v>
      </c>
    </row>
    <row r="308" customFormat="false" ht="30" hidden="false" customHeight="true" outlineLevel="0" collapsed="false">
      <c r="A308" s="8" t="s">
        <v>956</v>
      </c>
      <c r="B308" s="8" t="s">
        <v>37</v>
      </c>
      <c r="C308" s="9" t="s">
        <v>957</v>
      </c>
      <c r="D308" s="9" t="s">
        <v>958</v>
      </c>
      <c r="E308" s="10" t="s">
        <v>701</v>
      </c>
      <c r="F308" s="8" t="s">
        <v>702</v>
      </c>
      <c r="G308" s="9" t="s">
        <v>703</v>
      </c>
      <c r="H308" s="8" t="s">
        <v>20</v>
      </c>
      <c r="I308" s="8" t="n">
        <v>-1</v>
      </c>
      <c r="J308" s="8"/>
      <c r="K308" s="8" t="n">
        <f aca="false">I308+J308</f>
        <v>-1</v>
      </c>
      <c r="L308" s="8" t="n">
        <f aca="false">RANK(K308,K$223:K$311)</f>
        <v>69</v>
      </c>
    </row>
    <row r="309" customFormat="false" ht="30" hidden="false" customHeight="true" outlineLevel="0" collapsed="false">
      <c r="A309" s="8" t="s">
        <v>959</v>
      </c>
      <c r="B309" s="8" t="s">
        <v>37</v>
      </c>
      <c r="C309" s="9" t="s">
        <v>960</v>
      </c>
      <c r="D309" s="9" t="s">
        <v>961</v>
      </c>
      <c r="E309" s="10" t="s">
        <v>701</v>
      </c>
      <c r="F309" s="8" t="s">
        <v>702</v>
      </c>
      <c r="G309" s="9" t="s">
        <v>703</v>
      </c>
      <c r="H309" s="8" t="s">
        <v>20</v>
      </c>
      <c r="I309" s="8" t="n">
        <v>-1</v>
      </c>
      <c r="J309" s="8"/>
      <c r="K309" s="8" t="n">
        <f aca="false">I309+J309</f>
        <v>-1</v>
      </c>
      <c r="L309" s="8" t="n">
        <f aca="false">RANK(K309,K$223:K$311)</f>
        <v>69</v>
      </c>
    </row>
    <row r="310" customFormat="false" ht="30" hidden="false" customHeight="true" outlineLevel="0" collapsed="false">
      <c r="A310" s="8" t="s">
        <v>962</v>
      </c>
      <c r="B310" s="8" t="s">
        <v>37</v>
      </c>
      <c r="C310" s="9" t="s">
        <v>963</v>
      </c>
      <c r="D310" s="9" t="s">
        <v>964</v>
      </c>
      <c r="E310" s="10" t="s">
        <v>701</v>
      </c>
      <c r="F310" s="8" t="s">
        <v>702</v>
      </c>
      <c r="G310" s="9" t="s">
        <v>703</v>
      </c>
      <c r="H310" s="8" t="s">
        <v>20</v>
      </c>
      <c r="I310" s="8" t="n">
        <v>-1</v>
      </c>
      <c r="J310" s="8"/>
      <c r="K310" s="8" t="n">
        <f aca="false">I310+J310</f>
        <v>-1</v>
      </c>
      <c r="L310" s="8" t="n">
        <f aca="false">RANK(K310,K$223:K$311)</f>
        <v>69</v>
      </c>
    </row>
    <row r="311" customFormat="false" ht="30" hidden="false" customHeight="true" outlineLevel="0" collapsed="false">
      <c r="A311" s="8" t="s">
        <v>965</v>
      </c>
      <c r="B311" s="8" t="s">
        <v>37</v>
      </c>
      <c r="C311" s="9" t="s">
        <v>966</v>
      </c>
      <c r="D311" s="9" t="s">
        <v>967</v>
      </c>
      <c r="E311" s="10" t="s">
        <v>701</v>
      </c>
      <c r="F311" s="8" t="s">
        <v>702</v>
      </c>
      <c r="G311" s="9" t="s">
        <v>703</v>
      </c>
      <c r="H311" s="8" t="s">
        <v>20</v>
      </c>
      <c r="I311" s="8" t="n">
        <v>-1</v>
      </c>
      <c r="J311" s="8"/>
      <c r="K311" s="8" t="n">
        <f aca="false">I311+J311</f>
        <v>-1</v>
      </c>
      <c r="L311" s="8" t="n">
        <f aca="false">RANK(K311,K$223:K$311)</f>
        <v>69</v>
      </c>
    </row>
    <row r="312" customFormat="false" ht="30" hidden="false" customHeight="true" outlineLevel="0" collapsed="false">
      <c r="A312" s="8" t="s">
        <v>968</v>
      </c>
      <c r="B312" s="8" t="s">
        <v>37</v>
      </c>
      <c r="C312" s="9" t="s">
        <v>969</v>
      </c>
      <c r="D312" s="9" t="s">
        <v>970</v>
      </c>
      <c r="E312" s="10" t="s">
        <v>971</v>
      </c>
      <c r="F312" s="8" t="s">
        <v>702</v>
      </c>
      <c r="G312" s="9" t="s">
        <v>972</v>
      </c>
      <c r="H312" s="8" t="s">
        <v>20</v>
      </c>
      <c r="I312" s="8" t="n">
        <v>76</v>
      </c>
      <c r="J312" s="8"/>
      <c r="K312" s="8" t="n">
        <f aca="false">I312+J312</f>
        <v>76</v>
      </c>
      <c r="L312" s="8" t="n">
        <f aca="false">RANK(K312,K$312:K$342)</f>
        <v>1</v>
      </c>
    </row>
    <row r="313" customFormat="false" ht="30" hidden="false" customHeight="true" outlineLevel="0" collapsed="false">
      <c r="A313" s="8" t="s">
        <v>973</v>
      </c>
      <c r="B313" s="8" t="s">
        <v>37</v>
      </c>
      <c r="C313" s="9" t="s">
        <v>974</v>
      </c>
      <c r="D313" s="9" t="s">
        <v>975</v>
      </c>
      <c r="E313" s="10" t="s">
        <v>971</v>
      </c>
      <c r="F313" s="8" t="s">
        <v>702</v>
      </c>
      <c r="G313" s="9" t="s">
        <v>972</v>
      </c>
      <c r="H313" s="8" t="s">
        <v>20</v>
      </c>
      <c r="I313" s="8" t="n">
        <v>70</v>
      </c>
      <c r="J313" s="8"/>
      <c r="K313" s="8" t="n">
        <f aca="false">I313+J313</f>
        <v>70</v>
      </c>
      <c r="L313" s="8" t="n">
        <f aca="false">RANK(K313,K$312:K$342)</f>
        <v>2</v>
      </c>
    </row>
    <row r="314" customFormat="false" ht="30" hidden="false" customHeight="true" outlineLevel="0" collapsed="false">
      <c r="A314" s="8" t="s">
        <v>976</v>
      </c>
      <c r="B314" s="8" t="s">
        <v>37</v>
      </c>
      <c r="C314" s="9" t="s">
        <v>977</v>
      </c>
      <c r="D314" s="9" t="s">
        <v>978</v>
      </c>
      <c r="E314" s="10" t="s">
        <v>971</v>
      </c>
      <c r="F314" s="8" t="s">
        <v>702</v>
      </c>
      <c r="G314" s="9" t="s">
        <v>972</v>
      </c>
      <c r="H314" s="8" t="s">
        <v>20</v>
      </c>
      <c r="I314" s="8" t="n">
        <v>68</v>
      </c>
      <c r="J314" s="8"/>
      <c r="K314" s="8" t="n">
        <f aca="false">I314+J314</f>
        <v>68</v>
      </c>
      <c r="L314" s="8" t="n">
        <f aca="false">RANK(K314,K$312:K$342)</f>
        <v>3</v>
      </c>
    </row>
    <row r="315" customFormat="false" ht="30" hidden="false" customHeight="true" outlineLevel="0" collapsed="false">
      <c r="A315" s="8" t="s">
        <v>979</v>
      </c>
      <c r="B315" s="8" t="s">
        <v>14</v>
      </c>
      <c r="C315" s="9" t="s">
        <v>980</v>
      </c>
      <c r="D315" s="9" t="s">
        <v>981</v>
      </c>
      <c r="E315" s="10" t="s">
        <v>971</v>
      </c>
      <c r="F315" s="8" t="s">
        <v>702</v>
      </c>
      <c r="G315" s="9" t="s">
        <v>972</v>
      </c>
      <c r="H315" s="8" t="s">
        <v>20</v>
      </c>
      <c r="I315" s="8" t="n">
        <v>67</v>
      </c>
      <c r="J315" s="8"/>
      <c r="K315" s="8" t="n">
        <f aca="false">I315+J315</f>
        <v>67</v>
      </c>
      <c r="L315" s="8" t="n">
        <f aca="false">RANK(K315,K$312:K$342)</f>
        <v>4</v>
      </c>
    </row>
    <row r="316" customFormat="false" ht="30" hidden="false" customHeight="true" outlineLevel="0" collapsed="false">
      <c r="A316" s="8" t="s">
        <v>982</v>
      </c>
      <c r="B316" s="8" t="s">
        <v>37</v>
      </c>
      <c r="C316" s="9" t="s">
        <v>983</v>
      </c>
      <c r="D316" s="9" t="s">
        <v>984</v>
      </c>
      <c r="E316" s="10" t="s">
        <v>971</v>
      </c>
      <c r="F316" s="8" t="s">
        <v>702</v>
      </c>
      <c r="G316" s="9" t="s">
        <v>972</v>
      </c>
      <c r="H316" s="8" t="s">
        <v>20</v>
      </c>
      <c r="I316" s="8" t="n">
        <v>67</v>
      </c>
      <c r="J316" s="8"/>
      <c r="K316" s="8" t="n">
        <f aca="false">I316+J316</f>
        <v>67</v>
      </c>
      <c r="L316" s="8" t="n">
        <f aca="false">RANK(K316,K$312:K$342)</f>
        <v>4</v>
      </c>
    </row>
    <row r="317" customFormat="false" ht="30" hidden="false" customHeight="true" outlineLevel="0" collapsed="false">
      <c r="A317" s="8" t="s">
        <v>985</v>
      </c>
      <c r="B317" s="8" t="s">
        <v>37</v>
      </c>
      <c r="C317" s="9" t="s">
        <v>986</v>
      </c>
      <c r="D317" s="9" t="s">
        <v>987</v>
      </c>
      <c r="E317" s="10" t="s">
        <v>971</v>
      </c>
      <c r="F317" s="8" t="s">
        <v>702</v>
      </c>
      <c r="G317" s="9" t="s">
        <v>972</v>
      </c>
      <c r="H317" s="8" t="s">
        <v>20</v>
      </c>
      <c r="I317" s="8" t="n">
        <v>66</v>
      </c>
      <c r="J317" s="8"/>
      <c r="K317" s="8" t="n">
        <f aca="false">I317+J317</f>
        <v>66</v>
      </c>
      <c r="L317" s="8" t="n">
        <f aca="false">RANK(K317,K$312:K$342)</f>
        <v>6</v>
      </c>
    </row>
    <row r="318" customFormat="false" ht="30" hidden="false" customHeight="true" outlineLevel="0" collapsed="false">
      <c r="A318" s="8" t="s">
        <v>988</v>
      </c>
      <c r="B318" s="8" t="s">
        <v>37</v>
      </c>
      <c r="C318" s="9" t="s">
        <v>989</v>
      </c>
      <c r="D318" s="9" t="s">
        <v>990</v>
      </c>
      <c r="E318" s="10" t="s">
        <v>971</v>
      </c>
      <c r="F318" s="8" t="s">
        <v>702</v>
      </c>
      <c r="G318" s="9" t="s">
        <v>972</v>
      </c>
      <c r="H318" s="8" t="s">
        <v>20</v>
      </c>
      <c r="I318" s="8" t="n">
        <v>64</v>
      </c>
      <c r="J318" s="8"/>
      <c r="K318" s="8" t="n">
        <f aca="false">I318+J318</f>
        <v>64</v>
      </c>
      <c r="L318" s="8" t="n">
        <f aca="false">RANK(K318,K$312:K$342)</f>
        <v>7</v>
      </c>
    </row>
    <row r="319" customFormat="false" ht="30" hidden="false" customHeight="true" outlineLevel="0" collapsed="false">
      <c r="A319" s="8" t="s">
        <v>991</v>
      </c>
      <c r="B319" s="8" t="s">
        <v>14</v>
      </c>
      <c r="C319" s="9" t="s">
        <v>992</v>
      </c>
      <c r="D319" s="9" t="s">
        <v>993</v>
      </c>
      <c r="E319" s="10" t="s">
        <v>971</v>
      </c>
      <c r="F319" s="8" t="s">
        <v>702</v>
      </c>
      <c r="G319" s="9" t="s">
        <v>972</v>
      </c>
      <c r="H319" s="8" t="s">
        <v>20</v>
      </c>
      <c r="I319" s="8" t="n">
        <v>61</v>
      </c>
      <c r="J319" s="8"/>
      <c r="K319" s="8" t="n">
        <f aca="false">I319+J319</f>
        <v>61</v>
      </c>
      <c r="L319" s="8" t="n">
        <f aca="false">RANK(K319,K$312:K$342)</f>
        <v>8</v>
      </c>
    </row>
    <row r="320" customFormat="false" ht="30" hidden="false" customHeight="true" outlineLevel="0" collapsed="false">
      <c r="A320" s="8" t="s">
        <v>994</v>
      </c>
      <c r="B320" s="8" t="s">
        <v>37</v>
      </c>
      <c r="C320" s="9" t="s">
        <v>995</v>
      </c>
      <c r="D320" s="9" t="s">
        <v>996</v>
      </c>
      <c r="E320" s="10" t="s">
        <v>971</v>
      </c>
      <c r="F320" s="8" t="s">
        <v>702</v>
      </c>
      <c r="G320" s="9" t="s">
        <v>972</v>
      </c>
      <c r="H320" s="8" t="s">
        <v>20</v>
      </c>
      <c r="I320" s="8" t="n">
        <v>60</v>
      </c>
      <c r="J320" s="8"/>
      <c r="K320" s="8" t="n">
        <f aca="false">I320+J320</f>
        <v>60</v>
      </c>
      <c r="L320" s="8" t="n">
        <f aca="false">RANK(K320,K$312:K$342)</f>
        <v>9</v>
      </c>
    </row>
    <row r="321" customFormat="false" ht="30" hidden="false" customHeight="true" outlineLevel="0" collapsed="false">
      <c r="A321" s="8" t="s">
        <v>997</v>
      </c>
      <c r="B321" s="8" t="s">
        <v>37</v>
      </c>
      <c r="C321" s="9" t="s">
        <v>998</v>
      </c>
      <c r="D321" s="9" t="s">
        <v>999</v>
      </c>
      <c r="E321" s="10" t="s">
        <v>971</v>
      </c>
      <c r="F321" s="8" t="s">
        <v>702</v>
      </c>
      <c r="G321" s="9" t="s">
        <v>972</v>
      </c>
      <c r="H321" s="8" t="s">
        <v>20</v>
      </c>
      <c r="I321" s="8" t="n">
        <v>60</v>
      </c>
      <c r="J321" s="8"/>
      <c r="K321" s="8" t="n">
        <f aca="false">I321+J321</f>
        <v>60</v>
      </c>
      <c r="L321" s="8" t="n">
        <f aca="false">RANK(K321,K$312:K$342)</f>
        <v>9</v>
      </c>
    </row>
    <row r="322" customFormat="false" ht="30" hidden="false" customHeight="true" outlineLevel="0" collapsed="false">
      <c r="A322" s="8" t="s">
        <v>1000</v>
      </c>
      <c r="B322" s="8" t="s">
        <v>37</v>
      </c>
      <c r="C322" s="9" t="s">
        <v>1001</v>
      </c>
      <c r="D322" s="9" t="s">
        <v>1002</v>
      </c>
      <c r="E322" s="10" t="s">
        <v>971</v>
      </c>
      <c r="F322" s="8" t="s">
        <v>702</v>
      </c>
      <c r="G322" s="9" t="s">
        <v>972</v>
      </c>
      <c r="H322" s="8" t="s">
        <v>20</v>
      </c>
      <c r="I322" s="8" t="n">
        <v>59</v>
      </c>
      <c r="J322" s="8"/>
      <c r="K322" s="8" t="n">
        <f aca="false">I322+J322</f>
        <v>59</v>
      </c>
      <c r="L322" s="8" t="n">
        <f aca="false">RANK(K322,K$312:K$342)</f>
        <v>11</v>
      </c>
    </row>
    <row r="323" customFormat="false" ht="30" hidden="false" customHeight="true" outlineLevel="0" collapsed="false">
      <c r="A323" s="8" t="s">
        <v>1003</v>
      </c>
      <c r="B323" s="8" t="s">
        <v>37</v>
      </c>
      <c r="C323" s="9" t="s">
        <v>1004</v>
      </c>
      <c r="D323" s="9" t="s">
        <v>1005</v>
      </c>
      <c r="E323" s="10" t="s">
        <v>971</v>
      </c>
      <c r="F323" s="8" t="s">
        <v>702</v>
      </c>
      <c r="G323" s="9" t="s">
        <v>972</v>
      </c>
      <c r="H323" s="8" t="s">
        <v>20</v>
      </c>
      <c r="I323" s="8" t="n">
        <v>59</v>
      </c>
      <c r="J323" s="8"/>
      <c r="K323" s="8" t="n">
        <f aca="false">I323+J323</f>
        <v>59</v>
      </c>
      <c r="L323" s="8" t="n">
        <f aca="false">RANK(K323,K$312:K$342)</f>
        <v>11</v>
      </c>
    </row>
    <row r="324" customFormat="false" ht="30" hidden="false" customHeight="true" outlineLevel="0" collapsed="false">
      <c r="A324" s="8" t="s">
        <v>1006</v>
      </c>
      <c r="B324" s="8" t="s">
        <v>37</v>
      </c>
      <c r="C324" s="9" t="s">
        <v>1007</v>
      </c>
      <c r="D324" s="9" t="s">
        <v>1008</v>
      </c>
      <c r="E324" s="10" t="s">
        <v>971</v>
      </c>
      <c r="F324" s="8" t="s">
        <v>702</v>
      </c>
      <c r="G324" s="9" t="s">
        <v>972</v>
      </c>
      <c r="H324" s="8" t="s">
        <v>20</v>
      </c>
      <c r="I324" s="8" t="n">
        <v>57</v>
      </c>
      <c r="J324" s="8"/>
      <c r="K324" s="8" t="n">
        <f aca="false">I324+J324</f>
        <v>57</v>
      </c>
      <c r="L324" s="8" t="n">
        <f aca="false">RANK(K324,K$312:K$342)</f>
        <v>13</v>
      </c>
    </row>
    <row r="325" customFormat="false" ht="30" hidden="false" customHeight="true" outlineLevel="0" collapsed="false">
      <c r="A325" s="8" t="s">
        <v>1009</v>
      </c>
      <c r="B325" s="8" t="s">
        <v>37</v>
      </c>
      <c r="C325" s="9" t="s">
        <v>1010</v>
      </c>
      <c r="D325" s="9" t="s">
        <v>1011</v>
      </c>
      <c r="E325" s="10" t="s">
        <v>971</v>
      </c>
      <c r="F325" s="8" t="s">
        <v>702</v>
      </c>
      <c r="G325" s="9" t="s">
        <v>972</v>
      </c>
      <c r="H325" s="8" t="s">
        <v>20</v>
      </c>
      <c r="I325" s="8" t="n">
        <v>55</v>
      </c>
      <c r="J325" s="8"/>
      <c r="K325" s="8" t="n">
        <f aca="false">I325+J325</f>
        <v>55</v>
      </c>
      <c r="L325" s="8" t="n">
        <f aca="false">RANK(K325,K$312:K$342)</f>
        <v>14</v>
      </c>
    </row>
    <row r="326" customFormat="false" ht="30" hidden="false" customHeight="true" outlineLevel="0" collapsed="false">
      <c r="A326" s="8" t="s">
        <v>1012</v>
      </c>
      <c r="B326" s="8" t="s">
        <v>37</v>
      </c>
      <c r="C326" s="9" t="s">
        <v>1013</v>
      </c>
      <c r="D326" s="9" t="s">
        <v>1014</v>
      </c>
      <c r="E326" s="10" t="s">
        <v>971</v>
      </c>
      <c r="F326" s="8" t="s">
        <v>702</v>
      </c>
      <c r="G326" s="9" t="s">
        <v>972</v>
      </c>
      <c r="H326" s="8" t="s">
        <v>20</v>
      </c>
      <c r="I326" s="8" t="n">
        <v>55</v>
      </c>
      <c r="J326" s="8"/>
      <c r="K326" s="8" t="n">
        <f aca="false">I326+J326</f>
        <v>55</v>
      </c>
      <c r="L326" s="8" t="n">
        <f aca="false">RANK(K326,K$312:K$342)</f>
        <v>14</v>
      </c>
    </row>
    <row r="327" customFormat="false" ht="30" hidden="false" customHeight="true" outlineLevel="0" collapsed="false">
      <c r="A327" s="8" t="s">
        <v>1015</v>
      </c>
      <c r="B327" s="8" t="s">
        <v>37</v>
      </c>
      <c r="C327" s="9" t="s">
        <v>1016</v>
      </c>
      <c r="D327" s="9" t="s">
        <v>1017</v>
      </c>
      <c r="E327" s="10" t="s">
        <v>971</v>
      </c>
      <c r="F327" s="8" t="s">
        <v>702</v>
      </c>
      <c r="G327" s="9" t="s">
        <v>972</v>
      </c>
      <c r="H327" s="8" t="s">
        <v>20</v>
      </c>
      <c r="I327" s="8" t="n">
        <v>54</v>
      </c>
      <c r="J327" s="8"/>
      <c r="K327" s="8" t="n">
        <f aca="false">I327+J327</f>
        <v>54</v>
      </c>
      <c r="L327" s="8" t="n">
        <f aca="false">RANK(K327,K$312:K$342)</f>
        <v>16</v>
      </c>
    </row>
    <row r="328" customFormat="false" ht="30" hidden="false" customHeight="true" outlineLevel="0" collapsed="false">
      <c r="A328" s="8" t="s">
        <v>1018</v>
      </c>
      <c r="B328" s="8" t="s">
        <v>37</v>
      </c>
      <c r="C328" s="9" t="s">
        <v>1019</v>
      </c>
      <c r="D328" s="9" t="s">
        <v>1020</v>
      </c>
      <c r="E328" s="10" t="s">
        <v>971</v>
      </c>
      <c r="F328" s="8" t="s">
        <v>702</v>
      </c>
      <c r="G328" s="9" t="s">
        <v>972</v>
      </c>
      <c r="H328" s="8" t="s">
        <v>20</v>
      </c>
      <c r="I328" s="8" t="n">
        <v>50</v>
      </c>
      <c r="J328" s="8"/>
      <c r="K328" s="8" t="n">
        <f aca="false">I328+J328</f>
        <v>50</v>
      </c>
      <c r="L328" s="8" t="n">
        <f aca="false">RANK(K328,K$312:K$342)</f>
        <v>17</v>
      </c>
    </row>
    <row r="329" customFormat="false" ht="30" hidden="false" customHeight="true" outlineLevel="0" collapsed="false">
      <c r="A329" s="8" t="s">
        <v>1021</v>
      </c>
      <c r="B329" s="8" t="s">
        <v>37</v>
      </c>
      <c r="C329" s="9" t="s">
        <v>1022</v>
      </c>
      <c r="D329" s="9" t="s">
        <v>1023</v>
      </c>
      <c r="E329" s="10" t="s">
        <v>971</v>
      </c>
      <c r="F329" s="8" t="s">
        <v>702</v>
      </c>
      <c r="G329" s="9" t="s">
        <v>972</v>
      </c>
      <c r="H329" s="8" t="s">
        <v>20</v>
      </c>
      <c r="I329" s="8" t="n">
        <v>50</v>
      </c>
      <c r="J329" s="8"/>
      <c r="K329" s="8" t="n">
        <f aca="false">I329+J329</f>
        <v>50</v>
      </c>
      <c r="L329" s="8" t="n">
        <f aca="false">RANK(K329,K$312:K$342)</f>
        <v>17</v>
      </c>
    </row>
    <row r="330" customFormat="false" ht="30" hidden="false" customHeight="true" outlineLevel="0" collapsed="false">
      <c r="A330" s="8" t="s">
        <v>1024</v>
      </c>
      <c r="B330" s="8" t="s">
        <v>37</v>
      </c>
      <c r="C330" s="9" t="s">
        <v>1025</v>
      </c>
      <c r="D330" s="9" t="s">
        <v>1026</v>
      </c>
      <c r="E330" s="10" t="s">
        <v>971</v>
      </c>
      <c r="F330" s="8" t="s">
        <v>702</v>
      </c>
      <c r="G330" s="9" t="s">
        <v>972</v>
      </c>
      <c r="H330" s="8" t="s">
        <v>20</v>
      </c>
      <c r="I330" s="8" t="n">
        <v>48</v>
      </c>
      <c r="J330" s="8"/>
      <c r="K330" s="8" t="n">
        <f aca="false">I330+J330</f>
        <v>48</v>
      </c>
      <c r="L330" s="8" t="n">
        <f aca="false">RANK(K330,K$312:K$342)</f>
        <v>19</v>
      </c>
    </row>
    <row r="331" customFormat="false" ht="30" hidden="false" customHeight="true" outlineLevel="0" collapsed="false">
      <c r="A331" s="8" t="s">
        <v>1027</v>
      </c>
      <c r="B331" s="8" t="s">
        <v>37</v>
      </c>
      <c r="C331" s="9" t="s">
        <v>1028</v>
      </c>
      <c r="D331" s="9" t="s">
        <v>1029</v>
      </c>
      <c r="E331" s="10" t="s">
        <v>971</v>
      </c>
      <c r="F331" s="8" t="s">
        <v>702</v>
      </c>
      <c r="G331" s="9" t="s">
        <v>972</v>
      </c>
      <c r="H331" s="8" t="s">
        <v>20</v>
      </c>
      <c r="I331" s="8" t="n">
        <v>46</v>
      </c>
      <c r="J331" s="8"/>
      <c r="K331" s="8" t="n">
        <f aca="false">I331+J331</f>
        <v>46</v>
      </c>
      <c r="L331" s="8" t="n">
        <f aca="false">RANK(K331,K$312:K$342)</f>
        <v>20</v>
      </c>
    </row>
    <row r="332" customFormat="false" ht="30" hidden="false" customHeight="true" outlineLevel="0" collapsed="false">
      <c r="A332" s="8" t="s">
        <v>1030</v>
      </c>
      <c r="B332" s="8" t="s">
        <v>37</v>
      </c>
      <c r="C332" s="9" t="s">
        <v>1031</v>
      </c>
      <c r="D332" s="9" t="s">
        <v>1032</v>
      </c>
      <c r="E332" s="10" t="s">
        <v>971</v>
      </c>
      <c r="F332" s="8" t="s">
        <v>702</v>
      </c>
      <c r="G332" s="9" t="s">
        <v>972</v>
      </c>
      <c r="H332" s="8" t="s">
        <v>20</v>
      </c>
      <c r="I332" s="8" t="n">
        <v>46</v>
      </c>
      <c r="J332" s="8"/>
      <c r="K332" s="8" t="n">
        <f aca="false">I332+J332</f>
        <v>46</v>
      </c>
      <c r="L332" s="8" t="n">
        <f aca="false">RANK(K332,K$312:K$342)</f>
        <v>20</v>
      </c>
    </row>
    <row r="333" customFormat="false" ht="30" hidden="false" customHeight="true" outlineLevel="0" collapsed="false">
      <c r="A333" s="8" t="s">
        <v>1033</v>
      </c>
      <c r="B333" s="8" t="s">
        <v>37</v>
      </c>
      <c r="C333" s="9" t="s">
        <v>1034</v>
      </c>
      <c r="D333" s="9" t="s">
        <v>1035</v>
      </c>
      <c r="E333" s="10" t="s">
        <v>971</v>
      </c>
      <c r="F333" s="8" t="s">
        <v>702</v>
      </c>
      <c r="G333" s="9" t="s">
        <v>972</v>
      </c>
      <c r="H333" s="8" t="s">
        <v>20</v>
      </c>
      <c r="I333" s="8" t="n">
        <v>-1</v>
      </c>
      <c r="J333" s="8"/>
      <c r="K333" s="8" t="n">
        <f aca="false">I333+J333</f>
        <v>-1</v>
      </c>
      <c r="L333" s="8" t="n">
        <f aca="false">RANK(K333,K$312:K$342)</f>
        <v>22</v>
      </c>
    </row>
    <row r="334" customFormat="false" ht="30" hidden="false" customHeight="true" outlineLevel="0" collapsed="false">
      <c r="A334" s="8" t="s">
        <v>1036</v>
      </c>
      <c r="B334" s="8" t="s">
        <v>37</v>
      </c>
      <c r="C334" s="9" t="s">
        <v>1037</v>
      </c>
      <c r="D334" s="9" t="s">
        <v>1038</v>
      </c>
      <c r="E334" s="10" t="s">
        <v>971</v>
      </c>
      <c r="F334" s="8" t="s">
        <v>702</v>
      </c>
      <c r="G334" s="9" t="s">
        <v>972</v>
      </c>
      <c r="H334" s="8" t="s">
        <v>20</v>
      </c>
      <c r="I334" s="8" t="n">
        <v>-1</v>
      </c>
      <c r="J334" s="8"/>
      <c r="K334" s="8" t="n">
        <f aca="false">I334+J334</f>
        <v>-1</v>
      </c>
      <c r="L334" s="8" t="n">
        <f aca="false">RANK(K334,K$312:K$342)</f>
        <v>22</v>
      </c>
    </row>
    <row r="335" customFormat="false" ht="30" hidden="false" customHeight="true" outlineLevel="0" collapsed="false">
      <c r="A335" s="8" t="s">
        <v>1039</v>
      </c>
      <c r="B335" s="8" t="s">
        <v>37</v>
      </c>
      <c r="C335" s="9" t="s">
        <v>1040</v>
      </c>
      <c r="D335" s="9" t="s">
        <v>1041</v>
      </c>
      <c r="E335" s="10" t="s">
        <v>971</v>
      </c>
      <c r="F335" s="8" t="s">
        <v>702</v>
      </c>
      <c r="G335" s="9" t="s">
        <v>972</v>
      </c>
      <c r="H335" s="8" t="s">
        <v>20</v>
      </c>
      <c r="I335" s="8" t="n">
        <v>-1</v>
      </c>
      <c r="J335" s="8"/>
      <c r="K335" s="8" t="n">
        <f aca="false">I335+J335</f>
        <v>-1</v>
      </c>
      <c r="L335" s="8" t="n">
        <f aca="false">RANK(K335,K$312:K$342)</f>
        <v>22</v>
      </c>
    </row>
    <row r="336" customFormat="false" ht="30" hidden="false" customHeight="true" outlineLevel="0" collapsed="false">
      <c r="A336" s="8" t="s">
        <v>1042</v>
      </c>
      <c r="B336" s="8" t="s">
        <v>37</v>
      </c>
      <c r="C336" s="9" t="s">
        <v>1043</v>
      </c>
      <c r="D336" s="9" t="s">
        <v>1044</v>
      </c>
      <c r="E336" s="10" t="s">
        <v>971</v>
      </c>
      <c r="F336" s="8" t="s">
        <v>702</v>
      </c>
      <c r="G336" s="9" t="s">
        <v>972</v>
      </c>
      <c r="H336" s="8" t="s">
        <v>20</v>
      </c>
      <c r="I336" s="8" t="n">
        <v>-1</v>
      </c>
      <c r="J336" s="8"/>
      <c r="K336" s="8" t="n">
        <f aca="false">I336+J336</f>
        <v>-1</v>
      </c>
      <c r="L336" s="8" t="n">
        <f aca="false">RANK(K336,K$312:K$342)</f>
        <v>22</v>
      </c>
    </row>
    <row r="337" customFormat="false" ht="30" hidden="false" customHeight="true" outlineLevel="0" collapsed="false">
      <c r="A337" s="8" t="s">
        <v>1045</v>
      </c>
      <c r="B337" s="8" t="s">
        <v>37</v>
      </c>
      <c r="C337" s="9" t="s">
        <v>1046</v>
      </c>
      <c r="D337" s="9" t="s">
        <v>1047</v>
      </c>
      <c r="E337" s="10" t="s">
        <v>971</v>
      </c>
      <c r="F337" s="8" t="s">
        <v>702</v>
      </c>
      <c r="G337" s="9" t="s">
        <v>972</v>
      </c>
      <c r="H337" s="8" t="s">
        <v>20</v>
      </c>
      <c r="I337" s="8" t="n">
        <v>-1</v>
      </c>
      <c r="J337" s="8"/>
      <c r="K337" s="8" t="n">
        <f aca="false">I337+J337</f>
        <v>-1</v>
      </c>
      <c r="L337" s="8" t="n">
        <f aca="false">RANK(K337,K$312:K$342)</f>
        <v>22</v>
      </c>
    </row>
    <row r="338" customFormat="false" ht="30" hidden="false" customHeight="true" outlineLevel="0" collapsed="false">
      <c r="A338" s="8" t="s">
        <v>1048</v>
      </c>
      <c r="B338" s="8" t="s">
        <v>37</v>
      </c>
      <c r="C338" s="9" t="s">
        <v>1049</v>
      </c>
      <c r="D338" s="9" t="s">
        <v>1050</v>
      </c>
      <c r="E338" s="10" t="s">
        <v>971</v>
      </c>
      <c r="F338" s="8" t="s">
        <v>702</v>
      </c>
      <c r="G338" s="9" t="s">
        <v>972</v>
      </c>
      <c r="H338" s="8" t="s">
        <v>20</v>
      </c>
      <c r="I338" s="8" t="n">
        <v>-1</v>
      </c>
      <c r="J338" s="8"/>
      <c r="K338" s="8" t="n">
        <f aca="false">I338+J338</f>
        <v>-1</v>
      </c>
      <c r="L338" s="8" t="n">
        <f aca="false">RANK(K338,K$312:K$342)</f>
        <v>22</v>
      </c>
    </row>
    <row r="339" customFormat="false" ht="30" hidden="false" customHeight="true" outlineLevel="0" collapsed="false">
      <c r="A339" s="8" t="s">
        <v>1051</v>
      </c>
      <c r="B339" s="8" t="s">
        <v>37</v>
      </c>
      <c r="C339" s="9" t="s">
        <v>1052</v>
      </c>
      <c r="D339" s="9" t="s">
        <v>1053</v>
      </c>
      <c r="E339" s="10" t="s">
        <v>971</v>
      </c>
      <c r="F339" s="8" t="s">
        <v>702</v>
      </c>
      <c r="G339" s="9" t="s">
        <v>972</v>
      </c>
      <c r="H339" s="8" t="s">
        <v>20</v>
      </c>
      <c r="I339" s="8" t="n">
        <v>-1</v>
      </c>
      <c r="J339" s="8"/>
      <c r="K339" s="8" t="n">
        <f aca="false">I339+J339</f>
        <v>-1</v>
      </c>
      <c r="L339" s="8" t="n">
        <f aca="false">RANK(K339,K$312:K$342)</f>
        <v>22</v>
      </c>
    </row>
    <row r="340" customFormat="false" ht="30" hidden="false" customHeight="true" outlineLevel="0" collapsed="false">
      <c r="A340" s="8" t="s">
        <v>1054</v>
      </c>
      <c r="B340" s="8" t="s">
        <v>37</v>
      </c>
      <c r="C340" s="9" t="s">
        <v>1055</v>
      </c>
      <c r="D340" s="9" t="s">
        <v>1056</v>
      </c>
      <c r="E340" s="10" t="s">
        <v>971</v>
      </c>
      <c r="F340" s="8" t="s">
        <v>702</v>
      </c>
      <c r="G340" s="9" t="s">
        <v>972</v>
      </c>
      <c r="H340" s="8" t="s">
        <v>20</v>
      </c>
      <c r="I340" s="8" t="n">
        <v>-1</v>
      </c>
      <c r="J340" s="8"/>
      <c r="K340" s="8" t="n">
        <f aca="false">I340+J340</f>
        <v>-1</v>
      </c>
      <c r="L340" s="8" t="n">
        <f aca="false">RANK(K340,K$312:K$342)</f>
        <v>22</v>
      </c>
    </row>
    <row r="341" customFormat="false" ht="30" hidden="false" customHeight="true" outlineLevel="0" collapsed="false">
      <c r="A341" s="8" t="s">
        <v>1057</v>
      </c>
      <c r="B341" s="8" t="s">
        <v>14</v>
      </c>
      <c r="C341" s="9" t="s">
        <v>1058</v>
      </c>
      <c r="D341" s="9" t="s">
        <v>1059</v>
      </c>
      <c r="E341" s="10" t="s">
        <v>971</v>
      </c>
      <c r="F341" s="8" t="s">
        <v>702</v>
      </c>
      <c r="G341" s="9" t="s">
        <v>972</v>
      </c>
      <c r="H341" s="8" t="s">
        <v>20</v>
      </c>
      <c r="I341" s="8" t="n">
        <v>-1</v>
      </c>
      <c r="J341" s="8"/>
      <c r="K341" s="8" t="n">
        <f aca="false">I341+J341</f>
        <v>-1</v>
      </c>
      <c r="L341" s="8" t="n">
        <f aca="false">RANK(K341,K$312:K$342)</f>
        <v>22</v>
      </c>
    </row>
    <row r="342" customFormat="false" ht="30" hidden="false" customHeight="true" outlineLevel="0" collapsed="false">
      <c r="A342" s="8" t="s">
        <v>1060</v>
      </c>
      <c r="B342" s="8" t="s">
        <v>37</v>
      </c>
      <c r="C342" s="9" t="s">
        <v>1061</v>
      </c>
      <c r="D342" s="9" t="s">
        <v>1062</v>
      </c>
      <c r="E342" s="10" t="s">
        <v>971</v>
      </c>
      <c r="F342" s="8" t="s">
        <v>702</v>
      </c>
      <c r="G342" s="9" t="s">
        <v>972</v>
      </c>
      <c r="H342" s="8" t="s">
        <v>20</v>
      </c>
      <c r="I342" s="8" t="n">
        <v>-1</v>
      </c>
      <c r="J342" s="8"/>
      <c r="K342" s="8" t="n">
        <f aca="false">I342+J342</f>
        <v>-1</v>
      </c>
      <c r="L342" s="8" t="n">
        <f aca="false">RANK(K342,K$312:K$342)</f>
        <v>22</v>
      </c>
    </row>
    <row r="343" customFormat="false" ht="30" hidden="false" customHeight="true" outlineLevel="0" collapsed="false">
      <c r="A343" s="8" t="s">
        <v>1063</v>
      </c>
      <c r="B343" s="8" t="s">
        <v>14</v>
      </c>
      <c r="C343" s="9" t="s">
        <v>1064</v>
      </c>
      <c r="D343" s="9" t="s">
        <v>1065</v>
      </c>
      <c r="E343" s="10" t="s">
        <v>1066</v>
      </c>
      <c r="F343" s="8" t="s">
        <v>702</v>
      </c>
      <c r="G343" s="9" t="s">
        <v>1067</v>
      </c>
      <c r="H343" s="8" t="s">
        <v>20</v>
      </c>
      <c r="I343" s="8" t="n">
        <v>73</v>
      </c>
      <c r="J343" s="8"/>
      <c r="K343" s="8" t="n">
        <f aca="false">I343+J343</f>
        <v>73</v>
      </c>
      <c r="L343" s="8" t="n">
        <f aca="false">RANK(K343,K$343:K$370)</f>
        <v>1</v>
      </c>
    </row>
    <row r="344" customFormat="false" ht="30" hidden="false" customHeight="true" outlineLevel="0" collapsed="false">
      <c r="A344" s="8" t="s">
        <v>1068</v>
      </c>
      <c r="B344" s="8" t="s">
        <v>37</v>
      </c>
      <c r="C344" s="9" t="s">
        <v>1069</v>
      </c>
      <c r="D344" s="9" t="s">
        <v>1070</v>
      </c>
      <c r="E344" s="10" t="s">
        <v>1066</v>
      </c>
      <c r="F344" s="8" t="s">
        <v>702</v>
      </c>
      <c r="G344" s="9" t="s">
        <v>1067</v>
      </c>
      <c r="H344" s="8" t="s">
        <v>20</v>
      </c>
      <c r="I344" s="8" t="n">
        <v>69</v>
      </c>
      <c r="J344" s="8"/>
      <c r="K344" s="8" t="n">
        <f aca="false">I344+J344</f>
        <v>69</v>
      </c>
      <c r="L344" s="8" t="n">
        <f aca="false">RANK(K344,K$343:K$370)</f>
        <v>2</v>
      </c>
    </row>
    <row r="345" customFormat="false" ht="30" hidden="false" customHeight="true" outlineLevel="0" collapsed="false">
      <c r="A345" s="8" t="s">
        <v>1071</v>
      </c>
      <c r="B345" s="8" t="s">
        <v>37</v>
      </c>
      <c r="C345" s="9" t="s">
        <v>1072</v>
      </c>
      <c r="D345" s="9" t="s">
        <v>1073</v>
      </c>
      <c r="E345" s="10" t="s">
        <v>1066</v>
      </c>
      <c r="F345" s="8" t="s">
        <v>702</v>
      </c>
      <c r="G345" s="9" t="s">
        <v>1067</v>
      </c>
      <c r="H345" s="8" t="s">
        <v>20</v>
      </c>
      <c r="I345" s="8" t="n">
        <v>66</v>
      </c>
      <c r="J345" s="8"/>
      <c r="K345" s="8" t="n">
        <f aca="false">I345+J345</f>
        <v>66</v>
      </c>
      <c r="L345" s="8" t="n">
        <f aca="false">RANK(K345,K$343:K$370)</f>
        <v>3</v>
      </c>
    </row>
    <row r="346" customFormat="false" ht="30" hidden="false" customHeight="true" outlineLevel="0" collapsed="false">
      <c r="A346" s="8" t="s">
        <v>1074</v>
      </c>
      <c r="B346" s="8" t="s">
        <v>14</v>
      </c>
      <c r="C346" s="9" t="s">
        <v>1075</v>
      </c>
      <c r="D346" s="9" t="s">
        <v>1076</v>
      </c>
      <c r="E346" s="10" t="s">
        <v>1066</v>
      </c>
      <c r="F346" s="8" t="s">
        <v>702</v>
      </c>
      <c r="G346" s="9" t="s">
        <v>1067</v>
      </c>
      <c r="H346" s="8" t="s">
        <v>20</v>
      </c>
      <c r="I346" s="8" t="n">
        <v>65</v>
      </c>
      <c r="J346" s="8"/>
      <c r="K346" s="8" t="n">
        <f aca="false">I346+J346</f>
        <v>65</v>
      </c>
      <c r="L346" s="8" t="n">
        <f aca="false">RANK(K346,K$343:K$370)</f>
        <v>4</v>
      </c>
    </row>
    <row r="347" customFormat="false" ht="30" hidden="false" customHeight="true" outlineLevel="0" collapsed="false">
      <c r="A347" s="8" t="s">
        <v>1077</v>
      </c>
      <c r="B347" s="8" t="s">
        <v>37</v>
      </c>
      <c r="C347" s="9" t="s">
        <v>1078</v>
      </c>
      <c r="D347" s="9" t="s">
        <v>1079</v>
      </c>
      <c r="E347" s="10" t="s">
        <v>1066</v>
      </c>
      <c r="F347" s="8" t="s">
        <v>702</v>
      </c>
      <c r="G347" s="9" t="s">
        <v>1067</v>
      </c>
      <c r="H347" s="8" t="s">
        <v>20</v>
      </c>
      <c r="I347" s="8" t="n">
        <v>64</v>
      </c>
      <c r="J347" s="8"/>
      <c r="K347" s="8" t="n">
        <f aca="false">I347+J347</f>
        <v>64</v>
      </c>
      <c r="L347" s="8" t="n">
        <f aca="false">RANK(K347,K$343:K$370)</f>
        <v>5</v>
      </c>
    </row>
    <row r="348" customFormat="false" ht="30" hidden="false" customHeight="true" outlineLevel="0" collapsed="false">
      <c r="A348" s="8" t="s">
        <v>1080</v>
      </c>
      <c r="B348" s="8" t="s">
        <v>37</v>
      </c>
      <c r="C348" s="9" t="s">
        <v>1081</v>
      </c>
      <c r="D348" s="9" t="s">
        <v>1082</v>
      </c>
      <c r="E348" s="10" t="s">
        <v>1066</v>
      </c>
      <c r="F348" s="8" t="s">
        <v>702</v>
      </c>
      <c r="G348" s="9" t="s">
        <v>1067</v>
      </c>
      <c r="H348" s="8" t="s">
        <v>20</v>
      </c>
      <c r="I348" s="8" t="n">
        <v>63</v>
      </c>
      <c r="J348" s="8"/>
      <c r="K348" s="8" t="n">
        <f aca="false">I348+J348</f>
        <v>63</v>
      </c>
      <c r="L348" s="8" t="n">
        <f aca="false">RANK(K348,K$343:K$370)</f>
        <v>6</v>
      </c>
    </row>
    <row r="349" customFormat="false" ht="30" hidden="false" customHeight="true" outlineLevel="0" collapsed="false">
      <c r="A349" s="8" t="s">
        <v>1083</v>
      </c>
      <c r="B349" s="8" t="s">
        <v>14</v>
      </c>
      <c r="C349" s="9" t="s">
        <v>1084</v>
      </c>
      <c r="D349" s="9" t="s">
        <v>1085</v>
      </c>
      <c r="E349" s="10" t="s">
        <v>1066</v>
      </c>
      <c r="F349" s="8" t="s">
        <v>702</v>
      </c>
      <c r="G349" s="9" t="s">
        <v>1067</v>
      </c>
      <c r="H349" s="8" t="s">
        <v>20</v>
      </c>
      <c r="I349" s="8" t="n">
        <v>63</v>
      </c>
      <c r="J349" s="8"/>
      <c r="K349" s="8" t="n">
        <f aca="false">I349+J349</f>
        <v>63</v>
      </c>
      <c r="L349" s="8" t="n">
        <f aca="false">RANK(K349,K$343:K$370)</f>
        <v>6</v>
      </c>
    </row>
    <row r="350" customFormat="false" ht="30" hidden="false" customHeight="true" outlineLevel="0" collapsed="false">
      <c r="A350" s="8" t="s">
        <v>1086</v>
      </c>
      <c r="B350" s="8" t="s">
        <v>37</v>
      </c>
      <c r="C350" s="9" t="s">
        <v>1087</v>
      </c>
      <c r="D350" s="9" t="s">
        <v>1088</v>
      </c>
      <c r="E350" s="10" t="s">
        <v>1066</v>
      </c>
      <c r="F350" s="8" t="s">
        <v>702</v>
      </c>
      <c r="G350" s="9" t="s">
        <v>1067</v>
      </c>
      <c r="H350" s="8" t="s">
        <v>20</v>
      </c>
      <c r="I350" s="8" t="n">
        <v>62</v>
      </c>
      <c r="J350" s="8"/>
      <c r="K350" s="8" t="n">
        <f aca="false">I350+J350</f>
        <v>62</v>
      </c>
      <c r="L350" s="8" t="n">
        <f aca="false">RANK(K350,K$343:K$370)</f>
        <v>8</v>
      </c>
    </row>
    <row r="351" customFormat="false" ht="30" hidden="false" customHeight="true" outlineLevel="0" collapsed="false">
      <c r="A351" s="8" t="s">
        <v>1089</v>
      </c>
      <c r="B351" s="8" t="s">
        <v>37</v>
      </c>
      <c r="C351" s="9" t="s">
        <v>1090</v>
      </c>
      <c r="D351" s="9" t="s">
        <v>1091</v>
      </c>
      <c r="E351" s="10" t="s">
        <v>1066</v>
      </c>
      <c r="F351" s="8" t="s">
        <v>702</v>
      </c>
      <c r="G351" s="9" t="s">
        <v>1067</v>
      </c>
      <c r="H351" s="8" t="s">
        <v>20</v>
      </c>
      <c r="I351" s="8" t="n">
        <v>58</v>
      </c>
      <c r="J351" s="8"/>
      <c r="K351" s="8" t="n">
        <f aca="false">I351+J351</f>
        <v>58</v>
      </c>
      <c r="L351" s="8" t="n">
        <f aca="false">RANK(K351,K$343:K$370)</f>
        <v>9</v>
      </c>
    </row>
    <row r="352" customFormat="false" ht="30" hidden="false" customHeight="true" outlineLevel="0" collapsed="false">
      <c r="A352" s="8" t="s">
        <v>1092</v>
      </c>
      <c r="B352" s="8" t="s">
        <v>14</v>
      </c>
      <c r="C352" s="9" t="s">
        <v>1093</v>
      </c>
      <c r="D352" s="9" t="s">
        <v>1094</v>
      </c>
      <c r="E352" s="10" t="s">
        <v>1066</v>
      </c>
      <c r="F352" s="8" t="s">
        <v>702</v>
      </c>
      <c r="G352" s="9" t="s">
        <v>1067</v>
      </c>
      <c r="H352" s="8" t="s">
        <v>20</v>
      </c>
      <c r="I352" s="8" t="n">
        <v>57</v>
      </c>
      <c r="J352" s="8"/>
      <c r="K352" s="8" t="n">
        <f aca="false">I352+J352</f>
        <v>57</v>
      </c>
      <c r="L352" s="8" t="n">
        <f aca="false">RANK(K352,K$343:K$370)</f>
        <v>10</v>
      </c>
    </row>
    <row r="353" customFormat="false" ht="30" hidden="false" customHeight="true" outlineLevel="0" collapsed="false">
      <c r="A353" s="8" t="s">
        <v>1095</v>
      </c>
      <c r="B353" s="8" t="s">
        <v>14</v>
      </c>
      <c r="C353" s="9" t="s">
        <v>1096</v>
      </c>
      <c r="D353" s="9" t="s">
        <v>1097</v>
      </c>
      <c r="E353" s="10" t="s">
        <v>1066</v>
      </c>
      <c r="F353" s="8" t="s">
        <v>702</v>
      </c>
      <c r="G353" s="9" t="s">
        <v>1067</v>
      </c>
      <c r="H353" s="8" t="s">
        <v>20</v>
      </c>
      <c r="I353" s="8" t="n">
        <v>57</v>
      </c>
      <c r="J353" s="8"/>
      <c r="K353" s="8" t="n">
        <f aca="false">I353+J353</f>
        <v>57</v>
      </c>
      <c r="L353" s="8" t="n">
        <f aca="false">RANK(K353,K$343:K$370)</f>
        <v>10</v>
      </c>
    </row>
    <row r="354" customFormat="false" ht="30" hidden="false" customHeight="true" outlineLevel="0" collapsed="false">
      <c r="A354" s="8" t="s">
        <v>1098</v>
      </c>
      <c r="B354" s="8" t="s">
        <v>14</v>
      </c>
      <c r="C354" s="9" t="s">
        <v>1099</v>
      </c>
      <c r="D354" s="9" t="s">
        <v>1100</v>
      </c>
      <c r="E354" s="10" t="s">
        <v>1066</v>
      </c>
      <c r="F354" s="8" t="s">
        <v>702</v>
      </c>
      <c r="G354" s="9" t="s">
        <v>1067</v>
      </c>
      <c r="H354" s="8" t="s">
        <v>20</v>
      </c>
      <c r="I354" s="8" t="n">
        <v>56</v>
      </c>
      <c r="J354" s="8"/>
      <c r="K354" s="8" t="n">
        <f aca="false">I354+J354</f>
        <v>56</v>
      </c>
      <c r="L354" s="8" t="n">
        <f aca="false">RANK(K354,K$343:K$370)</f>
        <v>12</v>
      </c>
    </row>
    <row r="355" customFormat="false" ht="30" hidden="false" customHeight="true" outlineLevel="0" collapsed="false">
      <c r="A355" s="8" t="s">
        <v>1101</v>
      </c>
      <c r="B355" s="8" t="s">
        <v>37</v>
      </c>
      <c r="C355" s="9" t="s">
        <v>1102</v>
      </c>
      <c r="D355" s="9" t="s">
        <v>1103</v>
      </c>
      <c r="E355" s="10" t="s">
        <v>1066</v>
      </c>
      <c r="F355" s="8" t="s">
        <v>702</v>
      </c>
      <c r="G355" s="9" t="s">
        <v>1067</v>
      </c>
      <c r="H355" s="8" t="s">
        <v>20</v>
      </c>
      <c r="I355" s="8" t="n">
        <v>53</v>
      </c>
      <c r="J355" s="8"/>
      <c r="K355" s="8" t="n">
        <f aca="false">I355+J355</f>
        <v>53</v>
      </c>
      <c r="L355" s="8" t="n">
        <f aca="false">RANK(K355,K$343:K$370)</f>
        <v>13</v>
      </c>
    </row>
    <row r="356" customFormat="false" ht="30" hidden="false" customHeight="true" outlineLevel="0" collapsed="false">
      <c r="A356" s="8" t="s">
        <v>1104</v>
      </c>
      <c r="B356" s="8" t="s">
        <v>14</v>
      </c>
      <c r="C356" s="9" t="s">
        <v>1105</v>
      </c>
      <c r="D356" s="9" t="s">
        <v>1106</v>
      </c>
      <c r="E356" s="10" t="s">
        <v>1066</v>
      </c>
      <c r="F356" s="8" t="s">
        <v>702</v>
      </c>
      <c r="G356" s="9" t="s">
        <v>1067</v>
      </c>
      <c r="H356" s="8" t="s">
        <v>20</v>
      </c>
      <c r="I356" s="8" t="n">
        <v>53</v>
      </c>
      <c r="J356" s="8"/>
      <c r="K356" s="8" t="n">
        <f aca="false">I356+J356</f>
        <v>53</v>
      </c>
      <c r="L356" s="8" t="n">
        <f aca="false">RANK(K356,K$343:K$370)</f>
        <v>13</v>
      </c>
    </row>
    <row r="357" customFormat="false" ht="30" hidden="false" customHeight="true" outlineLevel="0" collapsed="false">
      <c r="A357" s="8" t="s">
        <v>1107</v>
      </c>
      <c r="B357" s="8" t="s">
        <v>14</v>
      </c>
      <c r="C357" s="9" t="s">
        <v>1108</v>
      </c>
      <c r="D357" s="9" t="s">
        <v>1109</v>
      </c>
      <c r="E357" s="10" t="s">
        <v>1066</v>
      </c>
      <c r="F357" s="8" t="s">
        <v>702</v>
      </c>
      <c r="G357" s="9" t="s">
        <v>1067</v>
      </c>
      <c r="H357" s="8" t="s">
        <v>20</v>
      </c>
      <c r="I357" s="8" t="n">
        <v>51</v>
      </c>
      <c r="J357" s="8"/>
      <c r="K357" s="8" t="n">
        <f aca="false">I357+J357</f>
        <v>51</v>
      </c>
      <c r="L357" s="8" t="n">
        <f aca="false">RANK(K357,K$343:K$370)</f>
        <v>15</v>
      </c>
    </row>
    <row r="358" customFormat="false" ht="30" hidden="false" customHeight="true" outlineLevel="0" collapsed="false">
      <c r="A358" s="8" t="s">
        <v>1110</v>
      </c>
      <c r="B358" s="8" t="s">
        <v>37</v>
      </c>
      <c r="C358" s="9" t="s">
        <v>1111</v>
      </c>
      <c r="D358" s="9" t="s">
        <v>1112</v>
      </c>
      <c r="E358" s="10" t="s">
        <v>1066</v>
      </c>
      <c r="F358" s="8" t="s">
        <v>702</v>
      </c>
      <c r="G358" s="9" t="s">
        <v>1067</v>
      </c>
      <c r="H358" s="8" t="s">
        <v>20</v>
      </c>
      <c r="I358" s="8" t="n">
        <v>50</v>
      </c>
      <c r="J358" s="8"/>
      <c r="K358" s="8" t="n">
        <f aca="false">I358+J358</f>
        <v>50</v>
      </c>
      <c r="L358" s="8" t="n">
        <f aca="false">RANK(K358,K$343:K$370)</f>
        <v>16</v>
      </c>
    </row>
    <row r="359" customFormat="false" ht="30" hidden="false" customHeight="true" outlineLevel="0" collapsed="false">
      <c r="A359" s="8" t="s">
        <v>1113</v>
      </c>
      <c r="B359" s="8" t="s">
        <v>14</v>
      </c>
      <c r="C359" s="9" t="s">
        <v>1114</v>
      </c>
      <c r="D359" s="9" t="s">
        <v>1115</v>
      </c>
      <c r="E359" s="10" t="s">
        <v>1066</v>
      </c>
      <c r="F359" s="8" t="s">
        <v>702</v>
      </c>
      <c r="G359" s="9" t="s">
        <v>1067</v>
      </c>
      <c r="H359" s="8" t="s">
        <v>20</v>
      </c>
      <c r="I359" s="8" t="n">
        <v>50</v>
      </c>
      <c r="J359" s="8"/>
      <c r="K359" s="8" t="n">
        <f aca="false">I359+J359</f>
        <v>50</v>
      </c>
      <c r="L359" s="8" t="n">
        <f aca="false">RANK(K359,K$343:K$370)</f>
        <v>16</v>
      </c>
    </row>
    <row r="360" customFormat="false" ht="30" hidden="false" customHeight="true" outlineLevel="0" collapsed="false">
      <c r="A360" s="8" t="s">
        <v>1116</v>
      </c>
      <c r="B360" s="8" t="s">
        <v>14</v>
      </c>
      <c r="C360" s="9" t="s">
        <v>1117</v>
      </c>
      <c r="D360" s="9" t="s">
        <v>1118</v>
      </c>
      <c r="E360" s="10" t="s">
        <v>1066</v>
      </c>
      <c r="F360" s="8" t="s">
        <v>702</v>
      </c>
      <c r="G360" s="9" t="s">
        <v>1067</v>
      </c>
      <c r="H360" s="8" t="s">
        <v>20</v>
      </c>
      <c r="I360" s="8" t="n">
        <v>49</v>
      </c>
      <c r="J360" s="8"/>
      <c r="K360" s="8" t="n">
        <f aca="false">I360+J360</f>
        <v>49</v>
      </c>
      <c r="L360" s="8" t="n">
        <f aca="false">RANK(K360,K$343:K$370)</f>
        <v>18</v>
      </c>
    </row>
    <row r="361" customFormat="false" ht="30" hidden="false" customHeight="true" outlineLevel="0" collapsed="false">
      <c r="A361" s="8" t="s">
        <v>1119</v>
      </c>
      <c r="B361" s="8" t="s">
        <v>37</v>
      </c>
      <c r="C361" s="9" t="s">
        <v>1120</v>
      </c>
      <c r="D361" s="9" t="s">
        <v>1121</v>
      </c>
      <c r="E361" s="10" t="s">
        <v>1066</v>
      </c>
      <c r="F361" s="8" t="s">
        <v>702</v>
      </c>
      <c r="G361" s="9" t="s">
        <v>1067</v>
      </c>
      <c r="H361" s="8" t="s">
        <v>20</v>
      </c>
      <c r="I361" s="8" t="n">
        <v>48</v>
      </c>
      <c r="J361" s="8"/>
      <c r="K361" s="8" t="n">
        <f aca="false">I361+J361</f>
        <v>48</v>
      </c>
      <c r="L361" s="8" t="n">
        <f aca="false">RANK(K361,K$343:K$370)</f>
        <v>19</v>
      </c>
    </row>
    <row r="362" customFormat="false" ht="30" hidden="false" customHeight="true" outlineLevel="0" collapsed="false">
      <c r="A362" s="8" t="s">
        <v>1122</v>
      </c>
      <c r="B362" s="8" t="s">
        <v>14</v>
      </c>
      <c r="C362" s="9" t="s">
        <v>1123</v>
      </c>
      <c r="D362" s="9" t="s">
        <v>1124</v>
      </c>
      <c r="E362" s="10" t="s">
        <v>1066</v>
      </c>
      <c r="F362" s="8" t="s">
        <v>702</v>
      </c>
      <c r="G362" s="9" t="s">
        <v>1067</v>
      </c>
      <c r="H362" s="8" t="s">
        <v>20</v>
      </c>
      <c r="I362" s="8" t="n">
        <v>44</v>
      </c>
      <c r="J362" s="8"/>
      <c r="K362" s="8" t="n">
        <f aca="false">I362+J362</f>
        <v>44</v>
      </c>
      <c r="L362" s="8" t="n">
        <f aca="false">RANK(K362,K$343:K$370)</f>
        <v>20</v>
      </c>
    </row>
    <row r="363" customFormat="false" ht="30" hidden="false" customHeight="true" outlineLevel="0" collapsed="false">
      <c r="A363" s="8" t="s">
        <v>1125</v>
      </c>
      <c r="B363" s="8" t="s">
        <v>14</v>
      </c>
      <c r="C363" s="9" t="s">
        <v>1126</v>
      </c>
      <c r="D363" s="9" t="s">
        <v>1127</v>
      </c>
      <c r="E363" s="10" t="s">
        <v>1066</v>
      </c>
      <c r="F363" s="8" t="s">
        <v>702</v>
      </c>
      <c r="G363" s="9" t="s">
        <v>1067</v>
      </c>
      <c r="H363" s="8" t="s">
        <v>20</v>
      </c>
      <c r="I363" s="8" t="n">
        <v>44</v>
      </c>
      <c r="J363" s="8"/>
      <c r="K363" s="8" t="n">
        <f aca="false">I363+J363</f>
        <v>44</v>
      </c>
      <c r="L363" s="8" t="n">
        <f aca="false">RANK(K363,K$343:K$370)</f>
        <v>20</v>
      </c>
    </row>
    <row r="364" customFormat="false" ht="30" hidden="false" customHeight="true" outlineLevel="0" collapsed="false">
      <c r="A364" s="8" t="s">
        <v>1128</v>
      </c>
      <c r="B364" s="8" t="s">
        <v>14</v>
      </c>
      <c r="C364" s="9" t="s">
        <v>1129</v>
      </c>
      <c r="D364" s="9" t="s">
        <v>1130</v>
      </c>
      <c r="E364" s="10" t="s">
        <v>1066</v>
      </c>
      <c r="F364" s="8" t="s">
        <v>702</v>
      </c>
      <c r="G364" s="9" t="s">
        <v>1067</v>
      </c>
      <c r="H364" s="8" t="s">
        <v>20</v>
      </c>
      <c r="I364" s="8" t="n">
        <v>44</v>
      </c>
      <c r="J364" s="8"/>
      <c r="K364" s="8" t="n">
        <f aca="false">I364+J364</f>
        <v>44</v>
      </c>
      <c r="L364" s="8" t="n">
        <f aca="false">RANK(K364,K$343:K$370)</f>
        <v>20</v>
      </c>
    </row>
    <row r="365" customFormat="false" ht="30" hidden="false" customHeight="true" outlineLevel="0" collapsed="false">
      <c r="A365" s="8" t="s">
        <v>1131</v>
      </c>
      <c r="B365" s="8" t="s">
        <v>37</v>
      </c>
      <c r="C365" s="9" t="s">
        <v>1132</v>
      </c>
      <c r="D365" s="9" t="s">
        <v>1133</v>
      </c>
      <c r="E365" s="10" t="s">
        <v>1066</v>
      </c>
      <c r="F365" s="8" t="s">
        <v>702</v>
      </c>
      <c r="G365" s="9" t="s">
        <v>1067</v>
      </c>
      <c r="H365" s="8" t="s">
        <v>20</v>
      </c>
      <c r="I365" s="8" t="n">
        <v>-1</v>
      </c>
      <c r="J365" s="8"/>
      <c r="K365" s="8" t="n">
        <f aca="false">I365+J365</f>
        <v>-1</v>
      </c>
      <c r="L365" s="8" t="n">
        <f aca="false">RANK(K365,K$343:K$370)</f>
        <v>23</v>
      </c>
    </row>
    <row r="366" customFormat="false" ht="30" hidden="false" customHeight="true" outlineLevel="0" collapsed="false">
      <c r="A366" s="8" t="s">
        <v>1134</v>
      </c>
      <c r="B366" s="8" t="s">
        <v>37</v>
      </c>
      <c r="C366" s="9" t="s">
        <v>1135</v>
      </c>
      <c r="D366" s="9" t="s">
        <v>1136</v>
      </c>
      <c r="E366" s="10" t="s">
        <v>1066</v>
      </c>
      <c r="F366" s="8" t="s">
        <v>702</v>
      </c>
      <c r="G366" s="9" t="s">
        <v>1067</v>
      </c>
      <c r="H366" s="8" t="s">
        <v>20</v>
      </c>
      <c r="I366" s="8" t="n">
        <v>-1</v>
      </c>
      <c r="J366" s="8"/>
      <c r="K366" s="8" t="n">
        <f aca="false">I366+J366</f>
        <v>-1</v>
      </c>
      <c r="L366" s="8" t="n">
        <f aca="false">RANK(K366,K$343:K$370)</f>
        <v>23</v>
      </c>
    </row>
    <row r="367" customFormat="false" ht="30" hidden="false" customHeight="true" outlineLevel="0" collapsed="false">
      <c r="A367" s="8" t="s">
        <v>1137</v>
      </c>
      <c r="B367" s="8" t="s">
        <v>14</v>
      </c>
      <c r="C367" s="9" t="s">
        <v>1138</v>
      </c>
      <c r="D367" s="9" t="s">
        <v>1139</v>
      </c>
      <c r="E367" s="10" t="s">
        <v>1066</v>
      </c>
      <c r="F367" s="8" t="s">
        <v>702</v>
      </c>
      <c r="G367" s="9" t="s">
        <v>1067</v>
      </c>
      <c r="H367" s="8" t="s">
        <v>20</v>
      </c>
      <c r="I367" s="8" t="n">
        <v>-1</v>
      </c>
      <c r="J367" s="8"/>
      <c r="K367" s="8" t="n">
        <f aca="false">I367+J367</f>
        <v>-1</v>
      </c>
      <c r="L367" s="8" t="n">
        <f aca="false">RANK(K367,K$343:K$370)</f>
        <v>23</v>
      </c>
    </row>
    <row r="368" customFormat="false" ht="30" hidden="false" customHeight="true" outlineLevel="0" collapsed="false">
      <c r="A368" s="8" t="s">
        <v>1140</v>
      </c>
      <c r="B368" s="8" t="s">
        <v>37</v>
      </c>
      <c r="C368" s="9" t="s">
        <v>1141</v>
      </c>
      <c r="D368" s="9" t="s">
        <v>1142</v>
      </c>
      <c r="E368" s="10" t="s">
        <v>1066</v>
      </c>
      <c r="F368" s="8" t="s">
        <v>702</v>
      </c>
      <c r="G368" s="9" t="s">
        <v>1067</v>
      </c>
      <c r="H368" s="8" t="s">
        <v>20</v>
      </c>
      <c r="I368" s="8" t="n">
        <v>-1</v>
      </c>
      <c r="J368" s="8"/>
      <c r="K368" s="8" t="n">
        <f aca="false">I368+J368</f>
        <v>-1</v>
      </c>
      <c r="L368" s="8" t="n">
        <f aca="false">RANK(K368,K$343:K$370)</f>
        <v>23</v>
      </c>
    </row>
    <row r="369" customFormat="false" ht="30" hidden="false" customHeight="true" outlineLevel="0" collapsed="false">
      <c r="A369" s="8" t="s">
        <v>1143</v>
      </c>
      <c r="B369" s="8" t="s">
        <v>37</v>
      </c>
      <c r="C369" s="9" t="s">
        <v>1144</v>
      </c>
      <c r="D369" s="9" t="s">
        <v>1145</v>
      </c>
      <c r="E369" s="10" t="s">
        <v>1066</v>
      </c>
      <c r="F369" s="8" t="s">
        <v>702</v>
      </c>
      <c r="G369" s="9" t="s">
        <v>1067</v>
      </c>
      <c r="H369" s="8" t="s">
        <v>20</v>
      </c>
      <c r="I369" s="8" t="n">
        <v>-1</v>
      </c>
      <c r="J369" s="8"/>
      <c r="K369" s="8" t="n">
        <f aca="false">I369+J369</f>
        <v>-1</v>
      </c>
      <c r="L369" s="8" t="n">
        <f aca="false">RANK(K369,K$343:K$370)</f>
        <v>23</v>
      </c>
    </row>
    <row r="370" customFormat="false" ht="30" hidden="false" customHeight="true" outlineLevel="0" collapsed="false">
      <c r="A370" s="8" t="s">
        <v>1146</v>
      </c>
      <c r="B370" s="8" t="s">
        <v>37</v>
      </c>
      <c r="C370" s="9" t="s">
        <v>1147</v>
      </c>
      <c r="D370" s="9" t="s">
        <v>1148</v>
      </c>
      <c r="E370" s="10" t="s">
        <v>1066</v>
      </c>
      <c r="F370" s="8" t="s">
        <v>702</v>
      </c>
      <c r="G370" s="9" t="s">
        <v>1067</v>
      </c>
      <c r="H370" s="8" t="s">
        <v>20</v>
      </c>
      <c r="I370" s="8" t="n">
        <v>-1</v>
      </c>
      <c r="J370" s="8"/>
      <c r="K370" s="8" t="n">
        <f aca="false">I370+J370</f>
        <v>-1</v>
      </c>
      <c r="L370" s="8" t="n">
        <f aca="false">RANK(K370,K$343:K$370)</f>
        <v>23</v>
      </c>
    </row>
  </sheetData>
  <autoFilter ref="A2:L370"/>
  <mergeCells count="1">
    <mergeCell ref="A1:L1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1:29:54Z</dcterms:created>
  <dc:creator>Administrator</dc:creator>
  <dc:description/>
  <dc:language>en-US</dc:language>
  <cp:lastModifiedBy>xbany</cp:lastModifiedBy>
  <cp:lastPrinted>2019-12-27T02:24:13Z</cp:lastPrinted>
  <dcterms:modified xsi:type="dcterms:W3CDTF">2019-12-27T02:24:43Z</dcterms:modified>
  <cp:revision>0</cp:revision>
  <dc:subject/>
  <dc:title/>
</cp:coreProperties>
</file>