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Sheet1" sheetId="2" state="visible" r:id="rId3"/>
  </sheets>
  <definedNames>
    <definedName function="false" hidden="false" localSheetId="0" name="Excel_BuiltIn__FilterDatabase" vbProcedure="false">考生成绩!$A$1:$K$9</definedName>
    <definedName function="false" hidden="false" localSheetId="0" name="Print_Titles" vbProcedure="false">考生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安顺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分市直事业单位面向社会公开招聘
工作人员面试成绩及总成绩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业能力倾向测验</t>
  </si>
  <si>
    <t xml:space="preserve">综合应用能力</t>
  </si>
  <si>
    <t xml:space="preserve">笔试总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冯波</t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贵州广播电视大学安顺市分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徐娇</t>
  </si>
  <si>
    <t xml:space="preserve">邓元媛</t>
  </si>
  <si>
    <t xml:space="preserve">殷贵帅</t>
  </si>
  <si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安顺市人民医院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王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卢文彩</t>
  </si>
  <si>
    <t xml:space="preserve">1152250701519</t>
  </si>
  <si>
    <t xml:space="preserve">52252719911228002X</t>
  </si>
  <si>
    <t xml:space="preserve">刘舟璇</t>
  </si>
  <si>
    <t xml:space="preserve">16608531166</t>
  </si>
  <si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安顺市智慧城市管理指挥中心（安顺市城建档案馆）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1152251801730</t>
  </si>
  <si>
    <t xml:space="preserve">520202199503241620</t>
  </si>
  <si>
    <t xml:space="preserve">孙飞畅</t>
  </si>
  <si>
    <t xml:space="preserve">15519020662</t>
  </si>
  <si>
    <t xml:space="preserve">1152250701913</t>
  </si>
  <si>
    <t xml:space="preserve">522501199011051232</t>
  </si>
  <si>
    <t xml:space="preserve">张锦宏</t>
  </si>
  <si>
    <t xml:space="preserve">18385391887</t>
  </si>
  <si>
    <t xml:space="preserve">1152250701317</t>
  </si>
  <si>
    <t xml:space="preserve">522426199310242815</t>
  </si>
  <si>
    <t xml:space="preserve">陈阳</t>
  </si>
  <si>
    <t xml:space="preserve">18786009160</t>
  </si>
  <si>
    <t xml:space="preserve">1152250201113</t>
  </si>
  <si>
    <t xml:space="preserve">522501199406055801</t>
  </si>
  <si>
    <t xml:space="preserve">陈文静</t>
  </si>
  <si>
    <t xml:space="preserve">15285155938</t>
  </si>
  <si>
    <t xml:space="preserve">1152250203809</t>
  </si>
  <si>
    <t xml:space="preserve">520181199508143341</t>
  </si>
  <si>
    <t xml:space="preserve">彭婧</t>
  </si>
  <si>
    <t xml:space="preserve">18285126693</t>
  </si>
  <si>
    <t xml:space="preserve">1152250201215</t>
  </si>
  <si>
    <t xml:space="preserve">522528199403123637</t>
  </si>
  <si>
    <t xml:space="preserve">卢林钰</t>
  </si>
  <si>
    <t xml:space="preserve">17600735231</t>
  </si>
  <si>
    <t xml:space="preserve">1152250703701</t>
  </si>
  <si>
    <t xml:space="preserve">520201199501090842</t>
  </si>
  <si>
    <t xml:space="preserve">程玉涵</t>
  </si>
  <si>
    <t xml:space="preserve">15086024319</t>
  </si>
  <si>
    <t xml:space="preserve">1152250103628</t>
  </si>
  <si>
    <t xml:space="preserve">372330199108115450</t>
  </si>
  <si>
    <t xml:space="preserve">于钱</t>
  </si>
  <si>
    <t xml:space="preserve">13238515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12.85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28" hidden="false" customHeight="true" outlineLevel="0" collapsed="false">
      <c r="A1" s="3" t="s">
        <v>0</v>
      </c>
      <c r="H1" s="4"/>
      <c r="I1" s="5"/>
      <c r="J1" s="5"/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8" t="s">
        <v>11</v>
      </c>
      <c r="K3" s="8" t="s">
        <v>12</v>
      </c>
    </row>
    <row r="4" customFormat="false" ht="58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n">
        <v>109.5</v>
      </c>
      <c r="F4" s="13" t="n">
        <v>102</v>
      </c>
      <c r="G4" s="13" t="n">
        <f aca="false">E4+F4</f>
        <v>211.5</v>
      </c>
      <c r="H4" s="14" t="n">
        <f aca="false">G4/3*0.6</f>
        <v>42.3</v>
      </c>
      <c r="I4" s="15" t="n">
        <v>79</v>
      </c>
      <c r="J4" s="14" t="n">
        <f aca="false">I4*0.4</f>
        <v>31.6</v>
      </c>
      <c r="K4" s="16" t="n">
        <f aca="false">H4+J4</f>
        <v>73.9</v>
      </c>
    </row>
    <row r="5" customFormat="false" ht="58" hidden="false" customHeight="true" outlineLevel="0" collapsed="false">
      <c r="A5" s="10" t="n">
        <v>2</v>
      </c>
      <c r="B5" s="11" t="s">
        <v>16</v>
      </c>
      <c r="C5" s="12" t="s">
        <v>14</v>
      </c>
      <c r="D5" s="12" t="s">
        <v>15</v>
      </c>
      <c r="E5" s="13" t="n">
        <v>97.5</v>
      </c>
      <c r="F5" s="13" t="n">
        <v>89</v>
      </c>
      <c r="G5" s="13" t="n">
        <f aca="false">E5+F5</f>
        <v>186.5</v>
      </c>
      <c r="H5" s="14" t="n">
        <f aca="false">G5/3*0.6</f>
        <v>37.3</v>
      </c>
      <c r="I5" s="15" t="n">
        <v>69.4</v>
      </c>
      <c r="J5" s="14" t="n">
        <f aca="false">I5*0.4</f>
        <v>27.76</v>
      </c>
      <c r="K5" s="16" t="n">
        <f aca="false">H5+J5</f>
        <v>65.06</v>
      </c>
    </row>
    <row r="6" customFormat="false" ht="58" hidden="false" customHeight="true" outlineLevel="0" collapsed="false">
      <c r="A6" s="10" t="n">
        <v>3</v>
      </c>
      <c r="B6" s="11" t="s">
        <v>17</v>
      </c>
      <c r="C6" s="12" t="s">
        <v>14</v>
      </c>
      <c r="D6" s="12" t="s">
        <v>15</v>
      </c>
      <c r="E6" s="13" t="n">
        <v>87</v>
      </c>
      <c r="F6" s="13" t="n">
        <v>96.5</v>
      </c>
      <c r="G6" s="13" t="n">
        <f aca="false">E6+F6</f>
        <v>183.5</v>
      </c>
      <c r="H6" s="14" t="n">
        <f aca="false">G6/3*0.6</f>
        <v>36.7</v>
      </c>
      <c r="I6" s="15" t="n">
        <v>69.2</v>
      </c>
      <c r="J6" s="14" t="n">
        <f aca="false">I6*0.4</f>
        <v>27.68</v>
      </c>
      <c r="K6" s="16" t="n">
        <f aca="false">H6+J6</f>
        <v>64.38</v>
      </c>
    </row>
    <row r="7" customFormat="false" ht="58" hidden="false" customHeight="true" outlineLevel="0" collapsed="false">
      <c r="A7" s="10" t="n">
        <v>4</v>
      </c>
      <c r="B7" s="11" t="s">
        <v>18</v>
      </c>
      <c r="C7" s="12" t="s">
        <v>19</v>
      </c>
      <c r="D7" s="12" t="s">
        <v>20</v>
      </c>
      <c r="E7" s="13" t="n">
        <v>81.5</v>
      </c>
      <c r="F7" s="13" t="n">
        <v>75.4</v>
      </c>
      <c r="G7" s="13" t="n">
        <f aca="false">E7+F7</f>
        <v>156.9</v>
      </c>
      <c r="H7" s="14" t="n">
        <f aca="false">G7/3*0.6</f>
        <v>31.38</v>
      </c>
      <c r="I7" s="15" t="n">
        <v>77.8</v>
      </c>
      <c r="J7" s="14" t="n">
        <f aca="false">I7*0.4</f>
        <v>31.12</v>
      </c>
      <c r="K7" s="16" t="n">
        <f aca="false">H7+J7</f>
        <v>62.5</v>
      </c>
    </row>
    <row r="8" customFormat="false" ht="58" hidden="false" customHeight="true" outlineLevel="0" collapsed="false">
      <c r="A8" s="10" t="n">
        <v>5</v>
      </c>
      <c r="B8" s="11" t="s">
        <v>21</v>
      </c>
      <c r="C8" s="12" t="s">
        <v>19</v>
      </c>
      <c r="D8" s="12" t="s">
        <v>22</v>
      </c>
      <c r="E8" s="13" t="n">
        <v>87.5</v>
      </c>
      <c r="F8" s="13" t="n">
        <v>75.6</v>
      </c>
      <c r="G8" s="13" t="n">
        <f aca="false">E8+F8</f>
        <v>163.1</v>
      </c>
      <c r="H8" s="14" t="n">
        <f aca="false">G8/3*0.6</f>
        <v>32.62</v>
      </c>
      <c r="I8" s="15" t="n">
        <v>77.8</v>
      </c>
      <c r="J8" s="14" t="n">
        <f aca="false">I8*0.4</f>
        <v>31.12</v>
      </c>
      <c r="K8" s="16" t="n">
        <f aca="false">H8+J8</f>
        <v>63.74</v>
      </c>
    </row>
    <row r="9" customFormat="false" ht="58" hidden="false" customHeight="true" outlineLevel="0" collapsed="false">
      <c r="A9" s="10" t="n">
        <v>6</v>
      </c>
      <c r="B9" s="11" t="s">
        <v>23</v>
      </c>
      <c r="C9" s="12" t="s">
        <v>19</v>
      </c>
      <c r="D9" s="12" t="s">
        <v>22</v>
      </c>
      <c r="E9" s="13" t="n">
        <v>86.5</v>
      </c>
      <c r="F9" s="13" t="n">
        <v>78.4</v>
      </c>
      <c r="G9" s="13" t="n">
        <f aca="false">E9+F9</f>
        <v>164.9</v>
      </c>
      <c r="H9" s="14" t="n">
        <f aca="false">G9/3*0.6</f>
        <v>32.98</v>
      </c>
      <c r="I9" s="15" t="n">
        <v>72.6</v>
      </c>
      <c r="J9" s="14" t="n">
        <f aca="false">I9*0.4</f>
        <v>29.04</v>
      </c>
      <c r="K9" s="16" t="n">
        <f aca="false">H9+J9</f>
        <v>62.02</v>
      </c>
    </row>
  </sheetData>
  <sheetProtection sheet="true" objects="true"/>
  <mergeCells count="1">
    <mergeCell ref="A2:K2"/>
  </mergeCells>
  <printOptions headings="false" gridLines="false" gridLinesSet="true" horizontalCentered="true" verticalCentered="false"/>
  <pageMargins left="0.159722222222222" right="0.159722222222222" top="0.209722222222222" bottom="0.00972222222222222" header="0.511811023622047" footer="0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5"/>
    </sheetView>
  </sheetViews>
  <sheetFormatPr defaultColWidth="9.13671875" defaultRowHeight="12.75" zeroHeight="false" outlineLevelRow="0" outlineLevelCol="0"/>
  <sheetData>
    <row r="1" customFormat="false" ht="84.75" hidden="false" customHeight="false" outlineLevel="0" collapsed="false">
      <c r="A1" s="17" t="n">
        <v>1</v>
      </c>
      <c r="B1" s="18" t="s">
        <v>24</v>
      </c>
      <c r="C1" s="18" t="s">
        <v>25</v>
      </c>
      <c r="D1" s="11" t="s">
        <v>26</v>
      </c>
      <c r="E1" s="17" t="n">
        <v>95.5</v>
      </c>
      <c r="F1" s="17" t="n">
        <v>107.5</v>
      </c>
      <c r="G1" s="17" t="n">
        <v>203</v>
      </c>
      <c r="H1" s="17" t="n">
        <v>1</v>
      </c>
      <c r="I1" s="17" t="s">
        <v>27</v>
      </c>
      <c r="J1" s="18" t="s">
        <v>28</v>
      </c>
      <c r="K1" s="17" t="s">
        <v>29</v>
      </c>
      <c r="L1" s="19"/>
      <c r="M1" s="2"/>
      <c r="N1" s="18" t="n">
        <v>95.5</v>
      </c>
      <c r="O1" s="18" t="n">
        <v>107.5</v>
      </c>
      <c r="P1" s="18" t="n">
        <v>203</v>
      </c>
      <c r="Q1" s="18" t="n">
        <v>1</v>
      </c>
      <c r="R1" s="18" t="s">
        <v>27</v>
      </c>
      <c r="S1" s="18" t="s">
        <v>28</v>
      </c>
      <c r="T1" s="18" t="s">
        <v>29</v>
      </c>
      <c r="U1" s="20"/>
    </row>
    <row r="2" customFormat="false" ht="84.75" hidden="false" customHeight="false" outlineLevel="0" collapsed="false">
      <c r="A2" s="17" t="n">
        <v>2</v>
      </c>
      <c r="B2" s="18" t="s">
        <v>30</v>
      </c>
      <c r="C2" s="18" t="s">
        <v>31</v>
      </c>
      <c r="D2" s="11" t="s">
        <v>32</v>
      </c>
      <c r="E2" s="17" t="n">
        <v>87.5</v>
      </c>
      <c r="F2" s="17" t="n">
        <v>111</v>
      </c>
      <c r="G2" s="17" t="n">
        <v>198.5</v>
      </c>
      <c r="H2" s="17" t="n">
        <v>2</v>
      </c>
      <c r="I2" s="17" t="s">
        <v>33</v>
      </c>
      <c r="J2" s="18" t="s">
        <v>28</v>
      </c>
      <c r="K2" s="17" t="s">
        <v>29</v>
      </c>
      <c r="L2" s="19"/>
      <c r="M2" s="2"/>
      <c r="N2" s="18" t="n">
        <v>87.5</v>
      </c>
      <c r="O2" s="18" t="n">
        <v>111</v>
      </c>
      <c r="P2" s="18" t="n">
        <v>198.5</v>
      </c>
      <c r="Q2" s="18" t="n">
        <v>2</v>
      </c>
      <c r="R2" s="18" t="s">
        <v>33</v>
      </c>
      <c r="S2" s="18" t="s">
        <v>28</v>
      </c>
      <c r="T2" s="18" t="s">
        <v>29</v>
      </c>
      <c r="U2" s="20"/>
    </row>
    <row r="3" customFormat="false" ht="84.75" hidden="false" customHeight="false" outlineLevel="0" collapsed="false">
      <c r="A3" s="17" t="n">
        <v>3</v>
      </c>
      <c r="B3" s="18" t="s">
        <v>34</v>
      </c>
      <c r="C3" s="18" t="s">
        <v>35</v>
      </c>
      <c r="D3" s="11" t="s">
        <v>36</v>
      </c>
      <c r="E3" s="17" t="n">
        <v>95.5</v>
      </c>
      <c r="F3" s="17" t="n">
        <v>98</v>
      </c>
      <c r="G3" s="17" t="n">
        <v>193.5</v>
      </c>
      <c r="H3" s="17" t="n">
        <v>3</v>
      </c>
      <c r="I3" s="17" t="s">
        <v>37</v>
      </c>
      <c r="J3" s="18" t="s">
        <v>28</v>
      </c>
      <c r="K3" s="17" t="s">
        <v>29</v>
      </c>
      <c r="L3" s="19"/>
      <c r="M3" s="2"/>
      <c r="N3" s="18" t="n">
        <v>95.5</v>
      </c>
      <c r="O3" s="18" t="n">
        <v>98</v>
      </c>
      <c r="P3" s="18" t="n">
        <v>193.5</v>
      </c>
      <c r="Q3" s="18" t="n">
        <v>3</v>
      </c>
      <c r="R3" s="18" t="s">
        <v>37</v>
      </c>
      <c r="S3" s="18" t="s">
        <v>28</v>
      </c>
      <c r="T3" s="18" t="s">
        <v>29</v>
      </c>
      <c r="U3" s="20"/>
    </row>
    <row r="4" customFormat="false" ht="84.75" hidden="false" customHeight="false" outlineLevel="0" collapsed="false">
      <c r="A4" s="17" t="n">
        <v>4</v>
      </c>
      <c r="B4" s="18" t="s">
        <v>38</v>
      </c>
      <c r="C4" s="18" t="s">
        <v>39</v>
      </c>
      <c r="D4" s="11" t="s">
        <v>40</v>
      </c>
      <c r="E4" s="17" t="n">
        <v>100</v>
      </c>
      <c r="F4" s="17" t="n">
        <v>91.5</v>
      </c>
      <c r="G4" s="17" t="n">
        <v>191.5</v>
      </c>
      <c r="H4" s="17" t="n">
        <v>4</v>
      </c>
      <c r="I4" s="17" t="s">
        <v>41</v>
      </c>
      <c r="J4" s="18" t="s">
        <v>28</v>
      </c>
      <c r="K4" s="17" t="s">
        <v>29</v>
      </c>
      <c r="L4" s="19"/>
      <c r="M4" s="2"/>
      <c r="N4" s="18" t="n">
        <v>100</v>
      </c>
      <c r="O4" s="18" t="n">
        <v>91.5</v>
      </c>
      <c r="P4" s="18" t="n">
        <v>191.5</v>
      </c>
      <c r="Q4" s="18" t="n">
        <v>4</v>
      </c>
      <c r="R4" s="18" t="s">
        <v>41</v>
      </c>
      <c r="S4" s="18" t="s">
        <v>28</v>
      </c>
      <c r="T4" s="18" t="s">
        <v>29</v>
      </c>
      <c r="U4" s="20"/>
    </row>
    <row r="5" customFormat="false" ht="84.75" hidden="false" customHeight="false" outlineLevel="0" collapsed="false">
      <c r="A5" s="17" t="n">
        <v>5</v>
      </c>
      <c r="B5" s="18" t="s">
        <v>42</v>
      </c>
      <c r="C5" s="18" t="s">
        <v>43</v>
      </c>
      <c r="D5" s="11" t="s">
        <v>44</v>
      </c>
      <c r="E5" s="17" t="n">
        <v>79</v>
      </c>
      <c r="F5" s="17" t="n">
        <v>102</v>
      </c>
      <c r="G5" s="17" t="n">
        <v>181</v>
      </c>
      <c r="H5" s="17" t="n">
        <v>5</v>
      </c>
      <c r="I5" s="17" t="s">
        <v>45</v>
      </c>
      <c r="J5" s="18" t="s">
        <v>28</v>
      </c>
      <c r="K5" s="17" t="s">
        <v>29</v>
      </c>
      <c r="L5" s="19"/>
      <c r="M5" s="2"/>
      <c r="N5" s="18" t="n">
        <v>79</v>
      </c>
      <c r="O5" s="18" t="n">
        <v>102</v>
      </c>
      <c r="P5" s="18" t="n">
        <v>181</v>
      </c>
      <c r="Q5" s="18" t="n">
        <v>5</v>
      </c>
      <c r="R5" s="18" t="s">
        <v>45</v>
      </c>
      <c r="S5" s="18" t="s">
        <v>28</v>
      </c>
      <c r="T5" s="18" t="s">
        <v>29</v>
      </c>
      <c r="U5" s="20"/>
    </row>
    <row r="6" customFormat="false" ht="84.75" hidden="false" customHeight="false" outlineLevel="0" collapsed="false">
      <c r="A6" s="17" t="n">
        <v>6</v>
      </c>
      <c r="B6" s="18" t="s">
        <v>46</v>
      </c>
      <c r="C6" s="18" t="s">
        <v>47</v>
      </c>
      <c r="D6" s="11" t="s">
        <v>48</v>
      </c>
      <c r="E6" s="17" t="n">
        <v>94</v>
      </c>
      <c r="F6" s="17" t="n">
        <v>86</v>
      </c>
      <c r="G6" s="17" t="n">
        <v>180</v>
      </c>
      <c r="H6" s="17" t="n">
        <v>6</v>
      </c>
      <c r="I6" s="17" t="s">
        <v>49</v>
      </c>
      <c r="J6" s="18" t="s">
        <v>28</v>
      </c>
      <c r="K6" s="17" t="s">
        <v>29</v>
      </c>
      <c r="L6" s="19"/>
      <c r="M6" s="2"/>
      <c r="N6" s="18" t="n">
        <v>94</v>
      </c>
      <c r="O6" s="18" t="n">
        <v>86</v>
      </c>
      <c r="P6" s="18" t="n">
        <v>180</v>
      </c>
      <c r="Q6" s="18" t="n">
        <v>6</v>
      </c>
      <c r="R6" s="18" t="s">
        <v>49</v>
      </c>
      <c r="S6" s="18" t="s">
        <v>28</v>
      </c>
      <c r="T6" s="18" t="s">
        <v>29</v>
      </c>
      <c r="U6" s="20"/>
    </row>
    <row r="7" customFormat="false" ht="84.75" hidden="false" customHeight="false" outlineLevel="0" collapsed="false">
      <c r="A7" s="17" t="n">
        <v>7</v>
      </c>
      <c r="B7" s="18" t="s">
        <v>50</v>
      </c>
      <c r="C7" s="18" t="s">
        <v>51</v>
      </c>
      <c r="D7" s="11" t="s">
        <v>52</v>
      </c>
      <c r="E7" s="17" t="n">
        <v>89.5</v>
      </c>
      <c r="F7" s="17" t="n">
        <v>89.5</v>
      </c>
      <c r="G7" s="17" t="n">
        <v>179</v>
      </c>
      <c r="H7" s="17" t="n">
        <v>7</v>
      </c>
      <c r="I7" s="17" t="s">
        <v>53</v>
      </c>
      <c r="J7" s="18" t="s">
        <v>28</v>
      </c>
      <c r="K7" s="17" t="s">
        <v>29</v>
      </c>
      <c r="L7" s="19"/>
      <c r="M7" s="2"/>
      <c r="N7" s="18" t="n">
        <v>89.5</v>
      </c>
      <c r="O7" s="18" t="n">
        <v>89.5</v>
      </c>
      <c r="P7" s="18" t="n">
        <v>179</v>
      </c>
      <c r="Q7" s="18" t="n">
        <v>7</v>
      </c>
      <c r="R7" s="18" t="s">
        <v>53</v>
      </c>
      <c r="S7" s="18" t="s">
        <v>28</v>
      </c>
      <c r="T7" s="18" t="s">
        <v>29</v>
      </c>
      <c r="U7" s="20"/>
    </row>
    <row r="8" customFormat="false" ht="84.75" hidden="false" customHeight="false" outlineLevel="0" collapsed="false">
      <c r="A8" s="17" t="n">
        <v>8</v>
      </c>
      <c r="B8" s="18" t="s">
        <v>54</v>
      </c>
      <c r="C8" s="18" t="s">
        <v>55</v>
      </c>
      <c r="D8" s="11" t="s">
        <v>56</v>
      </c>
      <c r="E8" s="17" t="n">
        <v>99</v>
      </c>
      <c r="F8" s="17" t="n">
        <v>79</v>
      </c>
      <c r="G8" s="17" t="n">
        <v>178</v>
      </c>
      <c r="H8" s="17" t="n">
        <v>8</v>
      </c>
      <c r="I8" s="17" t="s">
        <v>57</v>
      </c>
      <c r="J8" s="18" t="s">
        <v>28</v>
      </c>
      <c r="K8" s="17" t="s">
        <v>29</v>
      </c>
      <c r="L8" s="19"/>
      <c r="M8" s="2"/>
      <c r="N8" s="18" t="n">
        <v>99</v>
      </c>
      <c r="O8" s="18" t="n">
        <v>79</v>
      </c>
      <c r="P8" s="18" t="n">
        <v>178</v>
      </c>
      <c r="Q8" s="18" t="n">
        <v>8</v>
      </c>
      <c r="R8" s="18" t="s">
        <v>57</v>
      </c>
      <c r="S8" s="18" t="s">
        <v>28</v>
      </c>
      <c r="T8" s="18" t="s">
        <v>29</v>
      </c>
      <c r="U8" s="20"/>
    </row>
    <row r="9" customFormat="false" ht="84.75" hidden="false" customHeight="false" outlineLevel="0" collapsed="false">
      <c r="A9" s="17" t="n">
        <v>9</v>
      </c>
      <c r="B9" s="18" t="s">
        <v>58</v>
      </c>
      <c r="C9" s="18" t="s">
        <v>59</v>
      </c>
      <c r="D9" s="11" t="s">
        <v>60</v>
      </c>
      <c r="E9" s="17" t="n">
        <v>76.5</v>
      </c>
      <c r="F9" s="17" t="n">
        <v>98.5</v>
      </c>
      <c r="G9" s="17" t="n">
        <v>175</v>
      </c>
      <c r="H9" s="17" t="n">
        <v>9</v>
      </c>
      <c r="I9" s="17" t="s">
        <v>61</v>
      </c>
      <c r="J9" s="18" t="s">
        <v>28</v>
      </c>
      <c r="K9" s="17" t="s">
        <v>29</v>
      </c>
      <c r="L9" s="19"/>
      <c r="M9" s="2"/>
      <c r="N9" s="18" t="n">
        <v>76.5</v>
      </c>
      <c r="O9" s="18" t="n">
        <v>98.5</v>
      </c>
      <c r="P9" s="18" t="n">
        <v>175</v>
      </c>
      <c r="Q9" s="18" t="n">
        <v>9</v>
      </c>
      <c r="R9" s="18" t="s">
        <v>61</v>
      </c>
      <c r="S9" s="18" t="s">
        <v>28</v>
      </c>
      <c r="T9" s="18" t="s">
        <v>29</v>
      </c>
      <c r="U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37:37Z</dcterms:created>
  <dc:creator/>
  <dc:description/>
  <dc:language>en-US</dc:language>
  <cp:lastModifiedBy>囧囧露</cp:lastModifiedBy>
  <dcterms:modified xsi:type="dcterms:W3CDTF">2019-12-16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