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某行政事业单位公开招聘合同制职员职位表</t>
  </si>
  <si>
    <t xml:space="preserve">序号</t>
  </si>
  <si>
    <t xml:space="preserve">岗位名称</t>
  </si>
  <si>
    <t xml:space="preserve">人员
数量</t>
  </si>
  <si>
    <t xml:space="preserve">人均年薪（万元）</t>
  </si>
  <si>
    <t xml:space="preserve">小计（万元）</t>
  </si>
  <si>
    <t xml:space="preserve">主要工作职责（暂定）</t>
  </si>
  <si>
    <t xml:space="preserve">资格要求（暂定）</t>
  </si>
  <si>
    <r>
      <rPr>
        <sz val="12"/>
        <color rgb="FF000000"/>
        <rFont val="Noto Sans"/>
        <family val="2"/>
      </rPr>
      <t xml:space="preserve">市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给排水
工程师
（技术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督查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检查在建工程项目的质量、进度、安全和文明施工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协助审核并确认各项现场签证、工程变更、设计变更等现场全过程管理；进行隐蔽工程、分部工程、分项工程验收并上报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积极协调各参建单位，监督各方严格按照施工规范、设计图纸、施工合同、招投标文件等相关制度进行施工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梳理在建项目形象进度情况及问题，及时向上级反馈；负责每日在微信群、电话等渠道汇报各在建项目现场进展情况、各参建单位人员到位情况和存在问题，保留出勤记录和影像资料留底；
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（含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）。
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年以上工程项目管理经验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大专学历以上，给排水工程等相关专业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中级工程师职称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以上驾照，熟练驾驶手动挡皮卡车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具有较强的沟通协调能力，具备发现问题、解决问题的能力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工作积极主动，责任心强，吃苦耐劳，能常驻工地。</t>
    </r>
  </si>
  <si>
    <t xml:space="preserve">档案资料员
（技术组）</t>
  </si>
  <si>
    <r>
      <rPr>
        <sz val="12"/>
        <color rgb="FF000000"/>
        <rFont val="宋体"/>
        <family val="0"/>
        <charset val="134"/>
      </rPr>
      <t xml:space="preserve">1. </t>
    </r>
    <r>
      <rPr>
        <sz val="12"/>
        <color rgb="FF000000"/>
        <rFont val="Noto Sans"/>
        <family val="2"/>
      </rPr>
      <t xml:space="preserve">负责收集、整理施工技术资料，保证施工技术资料的准确、完整，并及时提供各阶段的检查验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做好施工技术资料的移交、归档工作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含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专以上学历，熟练操作计算机，工民建、建筑工程类专业优先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档案管理办法，掌握计算机档案管理信息系统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以上驾照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好学上进，工作踏实认真，吃苦耐劳，有较好的沟通能力和团队互助精神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熟练使用办公软件，了解国家、项目所在地各级政府有关档案管理的规定。
</t>
    </r>
  </si>
  <si>
    <t xml:space="preserve">合计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2"/>
    <col collapsed="false" customWidth="true" hidden="false" outlineLevel="0" max="3" min="3" style="0" width="5.75"/>
    <col collapsed="false" customWidth="true" hidden="false" outlineLevel="0" max="5" min="4" style="0" width="11.75"/>
    <col collapsed="false" customWidth="true" hidden="false" outlineLevel="0" max="6" min="6" style="0" width="69.12"/>
    <col collapsed="false" customWidth="true" hidden="false" outlineLevel="0" max="7" min="7" style="0" width="59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7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05" hidden="false" customHeight="true" outlineLevel="0" collapsed="false">
      <c r="A4" s="4" t="n">
        <v>1</v>
      </c>
      <c r="B4" s="5" t="s">
        <v>8</v>
      </c>
      <c r="C4" s="4" t="n">
        <v>4</v>
      </c>
      <c r="D4" s="4" t="n">
        <v>20</v>
      </c>
      <c r="E4" s="4" t="n">
        <f aca="false">C4*D4</f>
        <v>80</v>
      </c>
      <c r="F4" s="6" t="s">
        <v>9</v>
      </c>
      <c r="G4" s="6" t="s">
        <v>10</v>
      </c>
      <c r="H4" s="7"/>
    </row>
    <row r="5" customFormat="false" ht="213" hidden="false" customHeight="true" outlineLevel="0" collapsed="false">
      <c r="A5" s="4" t="n">
        <v>2</v>
      </c>
      <c r="B5" s="5" t="s">
        <v>11</v>
      </c>
      <c r="C5" s="4" t="n">
        <v>2</v>
      </c>
      <c r="D5" s="4" t="n">
        <v>12</v>
      </c>
      <c r="E5" s="4" t="n">
        <f aca="false">C5*D5</f>
        <v>24</v>
      </c>
      <c r="F5" s="6" t="s">
        <v>12</v>
      </c>
      <c r="G5" s="6" t="s">
        <v>13</v>
      </c>
      <c r="H5" s="7"/>
    </row>
    <row r="6" customFormat="false" ht="20.1" hidden="false" customHeight="true" outlineLevel="0" collapsed="false">
      <c r="A6" s="3" t="s">
        <v>14</v>
      </c>
      <c r="B6" s="3"/>
      <c r="C6" s="3"/>
      <c r="D6" s="3"/>
      <c r="E6" s="3" t="n">
        <f aca="false">SUM(E4:E5)</f>
        <v>104</v>
      </c>
      <c r="F6" s="3"/>
      <c r="G6" s="3"/>
      <c r="H6" s="7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mergeCells count="2">
    <mergeCell ref="A1:G2"/>
    <mergeCell ref="A6:D6"/>
  </mergeCells>
  <printOptions headings="false" gridLines="false" gridLinesSet="true" horizontalCentered="false" verticalCentered="false"/>
  <pageMargins left="0.390277777777778" right="0.390277777777778" top="0.2" bottom="0.5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1:02:00Z</dcterms:created>
  <dc:creator>城市管理和综合执法局</dc:creator>
  <dc:description/>
  <dc:language>en-US</dc:language>
  <cp:lastModifiedBy>罗祖斌</cp:lastModifiedBy>
  <dcterms:modified xsi:type="dcterms:W3CDTF">2019-11-27T04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