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03">
  <si>
    <r>
      <rPr>
        <b val="true"/>
        <sz val="16"/>
        <rFont val="Noto Sans"/>
        <family val="2"/>
      </rPr>
      <t xml:space="preserve">五指山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考试综合成绩表</t>
    </r>
  </si>
  <si>
    <t xml:space="preserve">序号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招考
职位</t>
  </si>
  <si>
    <t xml:space="preserve">笔试
成绩</t>
  </si>
  <si>
    <r>
      <rPr>
        <b val="true"/>
        <sz val="10"/>
        <rFont val="Noto Sans"/>
        <family val="2"/>
      </rPr>
      <t xml:space="preserve">笔试   成绩的</t>
    </r>
    <r>
      <rPr>
        <b val="true"/>
        <sz val="10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面试
成绩
的</t>
    </r>
    <r>
      <rPr>
        <b val="true"/>
        <sz val="10"/>
        <rFont val="宋体"/>
        <family val="0"/>
        <charset val="134"/>
      </rPr>
      <t xml:space="preserve">40%</t>
    </r>
  </si>
  <si>
    <t xml:space="preserve">综合
成绩</t>
  </si>
  <si>
    <t xml:space="preserve">岗位   排名</t>
  </si>
  <si>
    <t xml:space="preserve">1102024007</t>
  </si>
  <si>
    <t xml:space="preserve">胡雷</t>
  </si>
  <si>
    <t xml:space="preserve">畅好乡农业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2</t>
    </r>
  </si>
  <si>
    <t xml:space="preserve">61.4</t>
  </si>
  <si>
    <t xml:space="preserve">67.67</t>
  </si>
  <si>
    <t xml:space="preserve">1102025127</t>
  </si>
  <si>
    <t xml:space="preserve">李玉锦</t>
  </si>
  <si>
    <t xml:space="preserve">55.4</t>
  </si>
  <si>
    <t xml:space="preserve">62.33</t>
  </si>
  <si>
    <t xml:space="preserve">1102022125</t>
  </si>
  <si>
    <t xml:space="preserve">林桦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3</t>
    </r>
  </si>
  <si>
    <t xml:space="preserve">62</t>
  </si>
  <si>
    <t xml:space="preserve">64.33</t>
  </si>
  <si>
    <t xml:space="preserve">1102025611</t>
  </si>
  <si>
    <t xml:space="preserve">冼庆帝</t>
  </si>
  <si>
    <t xml:space="preserve">62.3</t>
  </si>
  <si>
    <t xml:space="preserve">1102024608</t>
  </si>
  <si>
    <t xml:space="preserve">裴洪智</t>
  </si>
  <si>
    <t xml:space="preserve">54.4</t>
  </si>
  <si>
    <t xml:space="preserve">1102021303</t>
  </si>
  <si>
    <t xml:space="preserve">朱梦婷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4</t>
    </r>
  </si>
  <si>
    <t xml:space="preserve">59.8</t>
  </si>
  <si>
    <t xml:space="preserve">68.67</t>
  </si>
  <si>
    <t xml:space="preserve">1102025402</t>
  </si>
  <si>
    <t xml:space="preserve">符盛达</t>
  </si>
  <si>
    <t xml:space="preserve">61</t>
  </si>
  <si>
    <t xml:space="preserve">66.67</t>
  </si>
  <si>
    <t xml:space="preserve">1102021413</t>
  </si>
  <si>
    <t xml:space="preserve">麦兆文</t>
  </si>
  <si>
    <t xml:space="preserve">52.9</t>
  </si>
  <si>
    <t xml:space="preserve">67.00</t>
  </si>
  <si>
    <t xml:space="preserve">1102024910</t>
  </si>
  <si>
    <t xml:space="preserve">王柳苏</t>
  </si>
  <si>
    <t xml:space="preserve">畅好乡社会事务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79.9</t>
  </si>
  <si>
    <t xml:space="preserve">68.00</t>
  </si>
  <si>
    <t xml:space="preserve">1102020507</t>
  </si>
  <si>
    <t xml:space="preserve">林超</t>
  </si>
  <si>
    <t xml:space="preserve">65.3</t>
  </si>
  <si>
    <t xml:space="preserve">71.33</t>
  </si>
  <si>
    <t xml:space="preserve">1102028101</t>
  </si>
  <si>
    <t xml:space="preserve">王夏瑶</t>
  </si>
  <si>
    <t xml:space="preserve">57.7</t>
  </si>
  <si>
    <t xml:space="preserve">1102023510</t>
  </si>
  <si>
    <t xml:space="preserve">陈运云</t>
  </si>
  <si>
    <t xml:space="preserve">畅好乡自然资源环境和规划建设所</t>
  </si>
  <si>
    <t xml:space="preserve">管理岗</t>
  </si>
  <si>
    <t xml:space="preserve">75.7</t>
  </si>
  <si>
    <t xml:space="preserve">71.00</t>
  </si>
  <si>
    <t xml:space="preserve">1102020825</t>
  </si>
  <si>
    <t xml:space="preserve">蔡期章</t>
  </si>
  <si>
    <t xml:space="preserve">73.5</t>
  </si>
  <si>
    <t xml:space="preserve">65.83</t>
  </si>
  <si>
    <t xml:space="preserve">1102025017</t>
  </si>
  <si>
    <t xml:space="preserve">刘坤</t>
  </si>
  <si>
    <t xml:space="preserve">70.1</t>
  </si>
  <si>
    <t xml:space="preserve">64.67</t>
  </si>
  <si>
    <t xml:space="preserve">1102027315</t>
  </si>
  <si>
    <t xml:space="preserve">王晓燕</t>
  </si>
  <si>
    <t xml:space="preserve">番阳镇农业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1</t>
    </r>
  </si>
  <si>
    <t xml:space="preserve">55.7</t>
  </si>
  <si>
    <t xml:space="preserve">1102026217</t>
  </si>
  <si>
    <t xml:space="preserve">林志润</t>
  </si>
  <si>
    <t xml:space="preserve">62.6</t>
  </si>
  <si>
    <t xml:space="preserve">缺考</t>
  </si>
  <si>
    <t xml:space="preserve">1102024012</t>
  </si>
  <si>
    <t xml:space="preserve">王昌隆</t>
  </si>
  <si>
    <t xml:space="preserve">61.7</t>
  </si>
  <si>
    <t xml:space="preserve">1102024511</t>
  </si>
  <si>
    <t xml:space="preserve">林报武</t>
  </si>
  <si>
    <t xml:space="preserve">72.83</t>
  </si>
  <si>
    <t xml:space="preserve">1102021529</t>
  </si>
  <si>
    <t xml:space="preserve">黄陈孝</t>
  </si>
  <si>
    <t xml:space="preserve">72</t>
  </si>
  <si>
    <t xml:space="preserve">68.50</t>
  </si>
  <si>
    <t xml:space="preserve">1102020429</t>
  </si>
  <si>
    <t xml:space="preserve">黄清浪</t>
  </si>
  <si>
    <t xml:space="preserve">66.2</t>
  </si>
  <si>
    <t xml:space="preserve">66.33</t>
  </si>
  <si>
    <t xml:space="preserve">1102020508</t>
  </si>
  <si>
    <t xml:space="preserve">苏恩仕</t>
  </si>
  <si>
    <t xml:space="preserve">73.2</t>
  </si>
  <si>
    <t xml:space="preserve">70.33</t>
  </si>
  <si>
    <t xml:space="preserve">1102022220</t>
  </si>
  <si>
    <t xml:space="preserve">陈祖滢</t>
  </si>
  <si>
    <t xml:space="preserve">58.3</t>
  </si>
  <si>
    <t xml:space="preserve">63.00</t>
  </si>
  <si>
    <t xml:space="preserve">1102024121</t>
  </si>
  <si>
    <t xml:space="preserve">陈影</t>
  </si>
  <si>
    <t xml:space="preserve">69.8</t>
  </si>
  <si>
    <t xml:space="preserve">70.67</t>
  </si>
  <si>
    <t xml:space="preserve">1102026327</t>
  </si>
  <si>
    <t xml:space="preserve">羊学光</t>
  </si>
  <si>
    <t xml:space="preserve">72.4</t>
  </si>
  <si>
    <t xml:space="preserve">66.00</t>
  </si>
  <si>
    <t xml:space="preserve">1102021626</t>
  </si>
  <si>
    <t xml:space="preserve">王宜纬</t>
  </si>
  <si>
    <t xml:space="preserve">65.6</t>
  </si>
  <si>
    <t xml:space="preserve">70.00</t>
  </si>
  <si>
    <t xml:space="preserve">1102025026</t>
  </si>
  <si>
    <t xml:space="preserve">邓琳方</t>
  </si>
  <si>
    <t xml:space="preserve">番阳镇社会服务中心</t>
  </si>
  <si>
    <t xml:space="preserve">51.8</t>
  </si>
  <si>
    <t xml:space="preserve">65.33</t>
  </si>
  <si>
    <t xml:space="preserve">1102022618</t>
  </si>
  <si>
    <t xml:space="preserve">米叶翔</t>
  </si>
  <si>
    <t xml:space="preserve">50.2</t>
  </si>
  <si>
    <t xml:space="preserve">67.17</t>
  </si>
  <si>
    <t xml:space="preserve">1102026524</t>
  </si>
  <si>
    <t xml:space="preserve">黄月琪</t>
  </si>
  <si>
    <t xml:space="preserve">61.9</t>
  </si>
  <si>
    <t xml:space="preserve">19.67</t>
  </si>
  <si>
    <t xml:space="preserve">1102010307</t>
  </si>
  <si>
    <t xml:space="preserve">潘孝晔</t>
  </si>
  <si>
    <t xml:space="preserve">毛道乡农业服务中心</t>
  </si>
  <si>
    <t xml:space="preserve">专技岗</t>
  </si>
  <si>
    <t xml:space="preserve">72.9</t>
  </si>
  <si>
    <t xml:space="preserve">73.33</t>
  </si>
  <si>
    <t xml:space="preserve">1102011805</t>
  </si>
  <si>
    <t xml:space="preserve">符家锐</t>
  </si>
  <si>
    <t xml:space="preserve">59.7</t>
  </si>
  <si>
    <t xml:space="preserve">1102027422</t>
  </si>
  <si>
    <t xml:space="preserve">卓立威</t>
  </si>
  <si>
    <t xml:space="preserve">毛阳镇自然资源环境和规划建设所</t>
  </si>
  <si>
    <t xml:space="preserve">78.7</t>
  </si>
  <si>
    <t xml:space="preserve">1102021411</t>
  </si>
  <si>
    <t xml:space="preserve">李健伟</t>
  </si>
  <si>
    <t xml:space="preserve">67.50</t>
  </si>
  <si>
    <t xml:space="preserve">1102024716</t>
  </si>
  <si>
    <t xml:space="preserve">陈立壮</t>
  </si>
  <si>
    <t xml:space="preserve">68.33</t>
  </si>
  <si>
    <t xml:space="preserve">1102023410</t>
  </si>
  <si>
    <t xml:space="preserve">唐友鹏</t>
  </si>
  <si>
    <t xml:space="preserve">南圣镇农业服务中心</t>
  </si>
  <si>
    <t xml:space="preserve">76.1</t>
  </si>
  <si>
    <t xml:space="preserve">72.00</t>
  </si>
  <si>
    <t xml:space="preserve">1102022514</t>
  </si>
  <si>
    <t xml:space="preserve">陈荣福</t>
  </si>
  <si>
    <t xml:space="preserve">72.3</t>
  </si>
  <si>
    <t xml:space="preserve">70.83</t>
  </si>
  <si>
    <t xml:space="preserve">1102024120</t>
  </si>
  <si>
    <t xml:space="preserve">邱贵光</t>
  </si>
  <si>
    <t xml:space="preserve">70.2</t>
  </si>
  <si>
    <t xml:space="preserve">1102021503</t>
  </si>
  <si>
    <t xml:space="preserve">王康日</t>
  </si>
  <si>
    <t xml:space="preserve">66.9</t>
  </si>
  <si>
    <t xml:space="preserve">63.83</t>
  </si>
  <si>
    <t xml:space="preserve">王康铸</t>
  </si>
  <si>
    <t xml:space="preserve">64.7</t>
  </si>
  <si>
    <t xml:space="preserve">1102027621</t>
  </si>
  <si>
    <t xml:space="preserve">王艳红</t>
  </si>
  <si>
    <t xml:space="preserve">1102025306</t>
  </si>
  <si>
    <t xml:space="preserve">符冠皇</t>
  </si>
  <si>
    <t xml:space="preserve">61.6</t>
  </si>
  <si>
    <t xml:space="preserve">60.67</t>
  </si>
  <si>
    <t xml:space="preserve">1102023818</t>
  </si>
  <si>
    <t xml:space="preserve">陈小丽</t>
  </si>
  <si>
    <t xml:space="preserve">53.6</t>
  </si>
  <si>
    <t xml:space="preserve">65.67</t>
  </si>
  <si>
    <t xml:space="preserve">1102025708</t>
  </si>
  <si>
    <t xml:space="preserve">王聪</t>
  </si>
  <si>
    <t xml:space="preserve">54.3</t>
  </si>
  <si>
    <t xml:space="preserve">61.33</t>
  </si>
  <si>
    <t xml:space="preserve">1102027023</t>
  </si>
  <si>
    <t xml:space="preserve">陈志长</t>
  </si>
  <si>
    <t xml:space="preserve">市不动产登记中心</t>
  </si>
  <si>
    <t xml:space="preserve">79.3</t>
  </si>
  <si>
    <t xml:space="preserve">67.33</t>
  </si>
  <si>
    <t xml:space="preserve">1102024830</t>
  </si>
  <si>
    <t xml:space="preserve">李冬重</t>
  </si>
  <si>
    <t xml:space="preserve">1102021024</t>
  </si>
  <si>
    <t xml:space="preserve">郑童遥</t>
  </si>
  <si>
    <t xml:space="preserve">1102023302</t>
  </si>
  <si>
    <t xml:space="preserve">赵武帝</t>
  </si>
  <si>
    <t xml:space="preserve">75.2</t>
  </si>
  <si>
    <t xml:space="preserve">66.83</t>
  </si>
  <si>
    <t xml:space="preserve">1102022927</t>
  </si>
  <si>
    <t xml:space="preserve">王袁祥</t>
  </si>
  <si>
    <t xml:space="preserve">69.3</t>
  </si>
  <si>
    <t xml:space="preserve">68.17</t>
  </si>
  <si>
    <t xml:space="preserve">1102021523</t>
  </si>
  <si>
    <t xml:space="preserve">黄身日</t>
  </si>
  <si>
    <t xml:space="preserve">67.9</t>
  </si>
  <si>
    <t xml:space="preserve">1102012522</t>
  </si>
  <si>
    <t xml:space="preserve">蒋明洁</t>
  </si>
  <si>
    <t xml:space="preserve">市财政国库支付中心</t>
  </si>
  <si>
    <t xml:space="preserve">72.8</t>
  </si>
  <si>
    <t xml:space="preserve">1102010223</t>
  </si>
  <si>
    <t xml:space="preserve">张莉</t>
  </si>
  <si>
    <t xml:space="preserve">68.9</t>
  </si>
  <si>
    <t xml:space="preserve">68.83</t>
  </si>
  <si>
    <t xml:space="preserve">1102011030</t>
  </si>
  <si>
    <t xml:space="preserve">符海嫚</t>
  </si>
  <si>
    <t xml:space="preserve">73.1</t>
  </si>
  <si>
    <t xml:space="preserve">62.50</t>
  </si>
  <si>
    <t xml:space="preserve">1102010504</t>
  </si>
  <si>
    <t xml:space="preserve">云瑜</t>
  </si>
  <si>
    <t xml:space="preserve">69.9</t>
  </si>
  <si>
    <t xml:space="preserve">1102010113</t>
  </si>
  <si>
    <t xml:space="preserve">吉春英</t>
  </si>
  <si>
    <t xml:space="preserve">69.7</t>
  </si>
  <si>
    <t xml:space="preserve">64.83</t>
  </si>
  <si>
    <t xml:space="preserve">1102012823</t>
  </si>
  <si>
    <t xml:space="preserve">羊妹秋</t>
  </si>
  <si>
    <t xml:space="preserve">78</t>
  </si>
  <si>
    <t xml:space="preserve">1102011917</t>
  </si>
  <si>
    <t xml:space="preserve">武园园</t>
  </si>
  <si>
    <t xml:space="preserve">76.2</t>
  </si>
  <si>
    <t xml:space="preserve">1102013020</t>
  </si>
  <si>
    <t xml:space="preserve">梁茜</t>
  </si>
  <si>
    <t xml:space="preserve">72.5</t>
  </si>
  <si>
    <t xml:space="preserve">1102010321</t>
  </si>
  <si>
    <t xml:space="preserve">许云静</t>
  </si>
  <si>
    <t xml:space="preserve">69.4</t>
  </si>
  <si>
    <t xml:space="preserve">1102011218</t>
  </si>
  <si>
    <t xml:space="preserve">杨琼圳</t>
  </si>
  <si>
    <t xml:space="preserve">79.8</t>
  </si>
  <si>
    <t xml:space="preserve">69.00</t>
  </si>
  <si>
    <t xml:space="preserve">1102011212</t>
  </si>
  <si>
    <t xml:space="preserve">王录宏</t>
  </si>
  <si>
    <t xml:space="preserve">69.2</t>
  </si>
  <si>
    <t xml:space="preserve">1102012529</t>
  </si>
  <si>
    <t xml:space="preserve">吴永欢</t>
  </si>
  <si>
    <t xml:space="preserve">65.8</t>
  </si>
  <si>
    <t xml:space="preserve">1102013028</t>
  </si>
  <si>
    <t xml:space="preserve">陈碧玉</t>
  </si>
  <si>
    <t xml:space="preserve">64.6</t>
  </si>
  <si>
    <t xml:space="preserve">76.33</t>
  </si>
  <si>
    <t xml:space="preserve">1102012728</t>
  </si>
  <si>
    <t xml:space="preserve">吴晓倩</t>
  </si>
  <si>
    <t xml:space="preserve">65.4</t>
  </si>
  <si>
    <t xml:space="preserve">72.50</t>
  </si>
  <si>
    <t xml:space="preserve">1102010707</t>
  </si>
  <si>
    <t xml:space="preserve">王叶蕾</t>
  </si>
  <si>
    <t xml:space="preserve">63.6</t>
  </si>
  <si>
    <t xml:space="preserve">1102012820</t>
  </si>
  <si>
    <t xml:space="preserve">邢莉莉</t>
  </si>
  <si>
    <t xml:space="preserve">63.5</t>
  </si>
  <si>
    <t xml:space="preserve">1102011710</t>
  </si>
  <si>
    <t xml:space="preserve">符莹莹</t>
  </si>
  <si>
    <t xml:space="preserve">61.2</t>
  </si>
  <si>
    <t xml:space="preserve">1102012720</t>
  </si>
  <si>
    <t xml:space="preserve">陶碧玉</t>
  </si>
  <si>
    <t xml:space="preserve">63</t>
  </si>
  <si>
    <t xml:space="preserve">1102012005</t>
  </si>
  <si>
    <t xml:space="preserve">王准</t>
  </si>
  <si>
    <t xml:space="preserve">1102010130</t>
  </si>
  <si>
    <t xml:space="preserve">王苗玉</t>
  </si>
  <si>
    <t xml:space="preserve">1102012530</t>
  </si>
  <si>
    <t xml:space="preserve">黄庆美</t>
  </si>
  <si>
    <t xml:space="preserve">59</t>
  </si>
  <si>
    <t xml:space="preserve">1102011608</t>
  </si>
  <si>
    <t xml:space="preserve">陈雅</t>
  </si>
  <si>
    <t xml:space="preserve">市档案馆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64.3</t>
  </si>
  <si>
    <t xml:space="preserve">1102011428</t>
  </si>
  <si>
    <t xml:space="preserve">陆经文</t>
  </si>
  <si>
    <t xml:space="preserve">59.2</t>
  </si>
  <si>
    <t xml:space="preserve">66.17</t>
  </si>
  <si>
    <t xml:space="preserve">1102010604</t>
  </si>
  <si>
    <t xml:space="preserve">陈聪华</t>
  </si>
  <si>
    <t xml:space="preserve">56.4</t>
  </si>
  <si>
    <t xml:space="preserve">14.17</t>
  </si>
  <si>
    <t xml:space="preserve">1102013003</t>
  </si>
  <si>
    <t xml:space="preserve">裴嫒媛</t>
  </si>
  <si>
    <t xml:space="preserve">67.7</t>
  </si>
  <si>
    <t xml:space="preserve">64.50</t>
  </si>
  <si>
    <t xml:space="preserve">1102012325</t>
  </si>
  <si>
    <t xml:space="preserve">李文青</t>
  </si>
  <si>
    <t xml:space="preserve">66.50</t>
  </si>
  <si>
    <t xml:space="preserve">1102012924</t>
  </si>
  <si>
    <t xml:space="preserve">卓业诚</t>
  </si>
  <si>
    <t xml:space="preserve">64.00</t>
  </si>
  <si>
    <t xml:space="preserve">1102011004</t>
  </si>
  <si>
    <t xml:space="preserve">许春汉</t>
  </si>
  <si>
    <t xml:space="preserve">市动物疫病预防控制中心</t>
  </si>
  <si>
    <t xml:space="preserve">66.8</t>
  </si>
  <si>
    <t xml:space="preserve">71.67</t>
  </si>
  <si>
    <t xml:space="preserve">1102012605</t>
  </si>
  <si>
    <t xml:space="preserve">莫淑晖</t>
  </si>
  <si>
    <t xml:space="preserve">1102010416</t>
  </si>
  <si>
    <t xml:space="preserve">邓嘉靖</t>
  </si>
  <si>
    <t xml:space="preserve">62.5</t>
  </si>
  <si>
    <t xml:space="preserve">1102010930</t>
  </si>
  <si>
    <t xml:space="preserve">文福</t>
  </si>
  <si>
    <t xml:space="preserve">63.1</t>
  </si>
  <si>
    <t xml:space="preserve">1102010602</t>
  </si>
  <si>
    <t xml:space="preserve">陈超</t>
  </si>
  <si>
    <t xml:space="preserve">1102011530</t>
  </si>
  <si>
    <t xml:space="preserve">吴淑海</t>
  </si>
  <si>
    <t xml:space="preserve">1102011326</t>
  </si>
  <si>
    <t xml:space="preserve">冯仲</t>
  </si>
  <si>
    <t xml:space="preserve">61.5</t>
  </si>
  <si>
    <t xml:space="preserve">1102011002</t>
  </si>
  <si>
    <t xml:space="preserve">黄伟宽</t>
  </si>
  <si>
    <t xml:space="preserve">1102012230</t>
  </si>
  <si>
    <t xml:space="preserve">吴清远</t>
  </si>
  <si>
    <t xml:space="preserve">1102013021</t>
  </si>
  <si>
    <t xml:space="preserve">刘香香</t>
  </si>
  <si>
    <t xml:space="preserve">57.6</t>
  </si>
  <si>
    <t xml:space="preserve">1102011526</t>
  </si>
  <si>
    <t xml:space="preserve">李碧</t>
  </si>
  <si>
    <t xml:space="preserve">55.8</t>
  </si>
  <si>
    <t xml:space="preserve">65.00</t>
  </si>
  <si>
    <t xml:space="preserve">1102010619</t>
  </si>
  <si>
    <t xml:space="preserve">韩美玲</t>
  </si>
  <si>
    <t xml:space="preserve">52.2</t>
  </si>
  <si>
    <t xml:space="preserve">1102010122</t>
  </si>
  <si>
    <t xml:space="preserve">梁雪银</t>
  </si>
  <si>
    <t xml:space="preserve">50.5</t>
  </si>
  <si>
    <t xml:space="preserve">36.67</t>
  </si>
  <si>
    <t xml:space="preserve">1102011121</t>
  </si>
  <si>
    <t xml:space="preserve">卢弘钰</t>
  </si>
  <si>
    <t xml:space="preserve">市广播电视台</t>
  </si>
  <si>
    <t xml:space="preserve">54.6</t>
  </si>
  <si>
    <t xml:space="preserve">67.83</t>
  </si>
  <si>
    <t xml:space="preserve">1102013004</t>
  </si>
  <si>
    <t xml:space="preserve">周兵</t>
  </si>
  <si>
    <t xml:space="preserve">53.4</t>
  </si>
  <si>
    <t xml:space="preserve">1102027826</t>
  </si>
  <si>
    <t xml:space="preserve">李芃欣</t>
  </si>
  <si>
    <t xml:space="preserve">市机关事务服务中心</t>
  </si>
  <si>
    <t xml:space="preserve">62.8</t>
  </si>
  <si>
    <t xml:space="preserve">62.67</t>
  </si>
  <si>
    <t xml:space="preserve">1102020203</t>
  </si>
  <si>
    <t xml:space="preserve">丘志豪</t>
  </si>
  <si>
    <t xml:space="preserve">60.6</t>
  </si>
  <si>
    <t xml:space="preserve">1102024006</t>
  </si>
  <si>
    <t xml:space="preserve">薛巧珍</t>
  </si>
  <si>
    <t xml:space="preserve">64.1</t>
  </si>
  <si>
    <t xml:space="preserve">1102022123</t>
  </si>
  <si>
    <t xml:space="preserve">罗盛华</t>
  </si>
  <si>
    <t xml:space="preserve">市就业服务中心</t>
  </si>
  <si>
    <t xml:space="preserve">74.4</t>
  </si>
  <si>
    <t xml:space="preserve">1102028114</t>
  </si>
  <si>
    <t xml:space="preserve">王越飞</t>
  </si>
  <si>
    <t xml:space="preserve">66.1</t>
  </si>
  <si>
    <t xml:space="preserve">80.33</t>
  </si>
  <si>
    <t xml:space="preserve">1102025119</t>
  </si>
  <si>
    <t xml:space="preserve">郭静君</t>
  </si>
  <si>
    <t xml:space="preserve">1102023021</t>
  </si>
  <si>
    <t xml:space="preserve">邓伙生</t>
  </si>
  <si>
    <t xml:space="preserve">市劳动人事仲裁院</t>
  </si>
  <si>
    <t xml:space="preserve">74.5</t>
  </si>
  <si>
    <t xml:space="preserve">1102022305</t>
  </si>
  <si>
    <t xml:space="preserve">戚华青</t>
  </si>
  <si>
    <t xml:space="preserve">74.1</t>
  </si>
  <si>
    <t xml:space="preserve">1102024806</t>
  </si>
  <si>
    <t xml:space="preserve">林明胤</t>
  </si>
  <si>
    <t xml:space="preserve">1102023720</t>
  </si>
  <si>
    <t xml:space="preserve">王立康</t>
  </si>
  <si>
    <t xml:space="preserve">市民政事务服务中心</t>
  </si>
  <si>
    <t xml:space="preserve">1102020307</t>
  </si>
  <si>
    <t xml:space="preserve">祁晓艺</t>
  </si>
  <si>
    <t xml:space="preserve">63.8</t>
  </si>
  <si>
    <t xml:space="preserve">69.83</t>
  </si>
  <si>
    <t xml:space="preserve">1102021514</t>
  </si>
  <si>
    <t xml:space="preserve">陈宇恒</t>
  </si>
  <si>
    <t xml:space="preserve">53.1</t>
  </si>
  <si>
    <t xml:space="preserve">1102021619</t>
  </si>
  <si>
    <t xml:space="preserve">黄景涛</t>
  </si>
  <si>
    <t xml:space="preserve">74.8</t>
  </si>
  <si>
    <t xml:space="preserve">65.50</t>
  </si>
  <si>
    <t xml:space="preserve">1102022202</t>
  </si>
  <si>
    <t xml:space="preserve">黄元羚</t>
  </si>
  <si>
    <t xml:space="preserve">1102026623</t>
  </si>
  <si>
    <t xml:space="preserve">王艳芳</t>
  </si>
  <si>
    <t xml:space="preserve">1102024930</t>
  </si>
  <si>
    <t xml:space="preserve">黄精</t>
  </si>
  <si>
    <t xml:space="preserve">1102021028</t>
  </si>
  <si>
    <t xml:space="preserve">朱剑瑞</t>
  </si>
  <si>
    <t xml:space="preserve">1102026825</t>
  </si>
  <si>
    <t xml:space="preserve">文廷杰</t>
  </si>
  <si>
    <t xml:space="preserve">1102024427</t>
  </si>
  <si>
    <t xml:space="preserve">邢孔蔚</t>
  </si>
  <si>
    <t xml:space="preserve">市农业技术与机械服务中心</t>
  </si>
  <si>
    <t xml:space="preserve">72.2</t>
  </si>
  <si>
    <t xml:space="preserve">1102023226</t>
  </si>
  <si>
    <t xml:space="preserve">李秀芳</t>
  </si>
  <si>
    <t xml:space="preserve">68.5</t>
  </si>
  <si>
    <t xml:space="preserve">1102026225</t>
  </si>
  <si>
    <t xml:space="preserve">胡宇萍</t>
  </si>
  <si>
    <t xml:space="preserve">68.7</t>
  </si>
  <si>
    <t xml:space="preserve">1102011605</t>
  </si>
  <si>
    <t xml:space="preserve">麦明焦</t>
  </si>
  <si>
    <t xml:space="preserve">市人大研究中心</t>
  </si>
  <si>
    <t xml:space="preserve">1102012422</t>
  </si>
  <si>
    <t xml:space="preserve">罗海娜</t>
  </si>
  <si>
    <t xml:space="preserve">79.1</t>
  </si>
  <si>
    <t xml:space="preserve">63.67</t>
  </si>
  <si>
    <t xml:space="preserve">1102010105</t>
  </si>
  <si>
    <t xml:space="preserve">林学晟</t>
  </si>
  <si>
    <t xml:space="preserve">69.50</t>
  </si>
  <si>
    <t xml:space="preserve">1102021505</t>
  </si>
  <si>
    <t xml:space="preserve">邱慧萍</t>
  </si>
  <si>
    <t xml:space="preserve">市人民政府研究中心</t>
  </si>
  <si>
    <t xml:space="preserve">1102023607</t>
  </si>
  <si>
    <t xml:space="preserve">邓善耀</t>
  </si>
  <si>
    <t xml:space="preserve">1102022809</t>
  </si>
  <si>
    <t xml:space="preserve">秦昌荣</t>
  </si>
  <si>
    <t xml:space="preserve">81.4</t>
  </si>
  <si>
    <t xml:space="preserve">61.83</t>
  </si>
  <si>
    <t xml:space="preserve">1102022407</t>
  </si>
  <si>
    <t xml:space="preserve">魏沛江</t>
  </si>
  <si>
    <t xml:space="preserve">72.7</t>
  </si>
  <si>
    <t xml:space="preserve">1102027014</t>
  </si>
  <si>
    <t xml:space="preserve">周小慧</t>
  </si>
  <si>
    <t xml:space="preserve">77.9</t>
  </si>
  <si>
    <t xml:space="preserve">1102022721</t>
  </si>
  <si>
    <t xml:space="preserve">曾春翠</t>
  </si>
  <si>
    <t xml:space="preserve">73.7</t>
  </si>
  <si>
    <t xml:space="preserve">1102020604</t>
  </si>
  <si>
    <t xml:space="preserve">吴娇琴</t>
  </si>
  <si>
    <t xml:space="preserve">1102021218</t>
  </si>
  <si>
    <t xml:space="preserve">王莉</t>
  </si>
  <si>
    <t xml:space="preserve">1102023511</t>
  </si>
  <si>
    <t xml:space="preserve">王容霞</t>
  </si>
  <si>
    <t xml:space="preserve">1102010830</t>
  </si>
  <si>
    <t xml:space="preserve">黄紫月</t>
  </si>
  <si>
    <t xml:space="preserve">市人民政府政务服务中心</t>
  </si>
  <si>
    <t xml:space="preserve">63.50</t>
  </si>
  <si>
    <t xml:space="preserve">1102012519</t>
  </si>
  <si>
    <t xml:space="preserve">刘青霞</t>
  </si>
  <si>
    <t xml:space="preserve">64.17</t>
  </si>
  <si>
    <t xml:space="preserve">1102012613</t>
  </si>
  <si>
    <t xml:space="preserve">盘玥</t>
  </si>
  <si>
    <t xml:space="preserve">50.9</t>
  </si>
  <si>
    <t xml:space="preserve">1102012101</t>
  </si>
  <si>
    <t xml:space="preserve">邓丹丹</t>
  </si>
  <si>
    <t xml:space="preserve">70.8</t>
  </si>
  <si>
    <t xml:space="preserve">1102012805</t>
  </si>
  <si>
    <t xml:space="preserve">黄健</t>
  </si>
  <si>
    <t xml:space="preserve">66.4</t>
  </si>
  <si>
    <t xml:space="preserve">1102010901</t>
  </si>
  <si>
    <t xml:space="preserve">王磊</t>
  </si>
  <si>
    <t xml:space="preserve">66.3</t>
  </si>
  <si>
    <t xml:space="preserve">62.17</t>
  </si>
  <si>
    <t xml:space="preserve">1102024923</t>
  </si>
  <si>
    <t xml:space="preserve">王兴文</t>
  </si>
  <si>
    <t xml:space="preserve">市社会保险事务中心</t>
  </si>
  <si>
    <t xml:space="preserve">71.4</t>
  </si>
  <si>
    <t xml:space="preserve">74.17</t>
  </si>
  <si>
    <t xml:space="preserve">1102023625</t>
  </si>
  <si>
    <t xml:space="preserve">钟真傲</t>
  </si>
  <si>
    <t xml:space="preserve">69.67</t>
  </si>
  <si>
    <t xml:space="preserve">1102021320</t>
  </si>
  <si>
    <t xml:space="preserve">王兴波</t>
  </si>
  <si>
    <t xml:space="preserve">63.7</t>
  </si>
  <si>
    <t xml:space="preserve">1102023425</t>
  </si>
  <si>
    <t xml:space="preserve">方天斌</t>
  </si>
  <si>
    <t xml:space="preserve">71.6</t>
  </si>
  <si>
    <t xml:space="preserve">69.17</t>
  </si>
  <si>
    <t xml:space="preserve">1102024119</t>
  </si>
  <si>
    <t xml:space="preserve">钟克敏</t>
  </si>
  <si>
    <t xml:space="preserve">73</t>
  </si>
  <si>
    <t xml:space="preserve">1102025810</t>
  </si>
  <si>
    <t xml:space="preserve">司建</t>
  </si>
  <si>
    <t xml:space="preserve">1102023224</t>
  </si>
  <si>
    <t xml:space="preserve">韦呈贤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61.3</t>
  </si>
  <si>
    <t xml:space="preserve">71.17</t>
  </si>
  <si>
    <t xml:space="preserve">1102025101</t>
  </si>
  <si>
    <t xml:space="preserve">王炬登</t>
  </si>
  <si>
    <t xml:space="preserve">57.3</t>
  </si>
  <si>
    <t xml:space="preserve">1102023405</t>
  </si>
  <si>
    <t xml:space="preserve">朱嘉嘉</t>
  </si>
  <si>
    <t xml:space="preserve">1102025029</t>
  </si>
  <si>
    <t xml:space="preserve">董传旨</t>
  </si>
  <si>
    <t xml:space="preserve">市退役军人服务中心</t>
  </si>
  <si>
    <t xml:space="preserve">70.9</t>
  </si>
  <si>
    <t xml:space="preserve">1102026312</t>
  </si>
  <si>
    <t xml:space="preserve">朱少娟</t>
  </si>
  <si>
    <t xml:space="preserve">65.5</t>
  </si>
  <si>
    <t xml:space="preserve">1102024018</t>
  </si>
  <si>
    <t xml:space="preserve">陈俊帆</t>
  </si>
  <si>
    <t xml:space="preserve">1102025928</t>
  </si>
  <si>
    <t xml:space="preserve">王福生</t>
  </si>
  <si>
    <t xml:space="preserve">55.33</t>
  </si>
  <si>
    <t xml:space="preserve">1102022212</t>
  </si>
  <si>
    <t xml:space="preserve">黄君周</t>
  </si>
  <si>
    <t xml:space="preserve">市委政策研究中心</t>
  </si>
  <si>
    <t xml:space="preserve">79.2</t>
  </si>
  <si>
    <t xml:space="preserve">1102027518</t>
  </si>
  <si>
    <t xml:space="preserve">陈元桢</t>
  </si>
  <si>
    <t xml:space="preserve">78.2</t>
  </si>
  <si>
    <t xml:space="preserve">71.83</t>
  </si>
  <si>
    <t xml:space="preserve">1102022326</t>
  </si>
  <si>
    <t xml:space="preserve">汪娇</t>
  </si>
  <si>
    <t xml:space="preserve">76.4</t>
  </si>
  <si>
    <t xml:space="preserve">69.33</t>
  </si>
  <si>
    <t xml:space="preserve">1102021211</t>
  </si>
  <si>
    <t xml:space="preserve">王宇钊</t>
  </si>
  <si>
    <t xml:space="preserve">市文化馆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74.6</t>
  </si>
  <si>
    <t xml:space="preserve">74.00</t>
  </si>
  <si>
    <t xml:space="preserve">1102021124</t>
  </si>
  <si>
    <t xml:space="preserve">吉秋妍</t>
  </si>
  <si>
    <t xml:space="preserve">57.8</t>
  </si>
  <si>
    <t xml:space="preserve">1102027925</t>
  </si>
  <si>
    <t xml:space="preserve">张权</t>
  </si>
  <si>
    <t xml:space="preserve">市信访服务中心</t>
  </si>
  <si>
    <t xml:space="preserve">1102022329</t>
  </si>
  <si>
    <t xml:space="preserve">符传杰</t>
  </si>
  <si>
    <t xml:space="preserve">62.83</t>
  </si>
  <si>
    <t xml:space="preserve">1102025010</t>
  </si>
  <si>
    <t xml:space="preserve">王娜</t>
  </si>
  <si>
    <t xml:space="preserve">62.2</t>
  </si>
  <si>
    <t xml:space="preserve">1102025025</t>
  </si>
  <si>
    <t xml:space="preserve">黄彬轩</t>
  </si>
  <si>
    <t xml:space="preserve">63.2</t>
  </si>
  <si>
    <t xml:space="preserve">1102025301</t>
  </si>
  <si>
    <t xml:space="preserve">黄倩倩</t>
  </si>
  <si>
    <t xml:space="preserve">1102025318</t>
  </si>
  <si>
    <t xml:space="preserve">周以振</t>
  </si>
  <si>
    <t xml:space="preserve">市政服务中心</t>
  </si>
  <si>
    <t xml:space="preserve">66</t>
  </si>
  <si>
    <t xml:space="preserve">1102021429</t>
  </si>
  <si>
    <t xml:space="preserve">杨武</t>
  </si>
  <si>
    <t xml:space="preserve">1102021819</t>
  </si>
  <si>
    <t xml:space="preserve">卓佳露</t>
  </si>
  <si>
    <t xml:space="preserve">60.4</t>
  </si>
  <si>
    <t xml:space="preserve">1102024508</t>
  </si>
  <si>
    <t xml:space="preserve">王长山</t>
  </si>
  <si>
    <t xml:space="preserve">71.2</t>
  </si>
  <si>
    <t xml:space="preserve">71.50</t>
  </si>
  <si>
    <t xml:space="preserve">1102024730</t>
  </si>
  <si>
    <t xml:space="preserve">林玲玉</t>
  </si>
  <si>
    <t xml:space="preserve">1102022201</t>
  </si>
  <si>
    <t xml:space="preserve">黄志刚</t>
  </si>
  <si>
    <t xml:space="preserve">60.00</t>
  </si>
  <si>
    <t xml:space="preserve">1102022325</t>
  </si>
  <si>
    <t xml:space="preserve">符业婉</t>
  </si>
  <si>
    <t xml:space="preserve">市政协研究中心</t>
  </si>
  <si>
    <t xml:space="preserve">77.6</t>
  </si>
  <si>
    <t xml:space="preserve">70.50</t>
  </si>
  <si>
    <t xml:space="preserve">1102026226</t>
  </si>
  <si>
    <t xml:space="preserve">吴淑斌</t>
  </si>
  <si>
    <t xml:space="preserve">77.3</t>
  </si>
  <si>
    <t xml:space="preserve">1102021408</t>
  </si>
  <si>
    <t xml:space="preserve">陈晓亮</t>
  </si>
  <si>
    <t xml:space="preserve">78.1</t>
  </si>
  <si>
    <t xml:space="preserve">37.83</t>
  </si>
  <si>
    <t xml:space="preserve">1102021905</t>
  </si>
  <si>
    <t xml:space="preserve">王文泽</t>
  </si>
  <si>
    <t xml:space="preserve">水满乡农业服务中心</t>
  </si>
  <si>
    <t xml:space="preserve">58.7</t>
  </si>
  <si>
    <t xml:space="preserve">61.17</t>
  </si>
  <si>
    <t xml:space="preserve">1102023311</t>
  </si>
  <si>
    <t xml:space="preserve">黄娟</t>
  </si>
  <si>
    <t xml:space="preserve">67.6</t>
  </si>
  <si>
    <t xml:space="preserve">1102022705</t>
  </si>
  <si>
    <t xml:space="preserve">苏庆熊</t>
  </si>
  <si>
    <t xml:space="preserve">66.7</t>
  </si>
  <si>
    <t xml:space="preserve">1102027318</t>
  </si>
  <si>
    <t xml:space="preserve">王香兰</t>
  </si>
  <si>
    <t xml:space="preserve">56</t>
  </si>
  <si>
    <t xml:space="preserve">1102026106</t>
  </si>
  <si>
    <t xml:space="preserve">李良景</t>
  </si>
  <si>
    <t xml:space="preserve">水满乡社会事务服务中心</t>
  </si>
  <si>
    <t xml:space="preserve">1102021104</t>
  </si>
  <si>
    <t xml:space="preserve">李孟雅</t>
  </si>
  <si>
    <t xml:space="preserve">1102022810</t>
  </si>
  <si>
    <t xml:space="preserve">杜晓晖</t>
  </si>
  <si>
    <t xml:space="preserve">55.6</t>
  </si>
  <si>
    <t xml:space="preserve">1102021204</t>
  </si>
  <si>
    <t xml:space="preserve">王思静</t>
  </si>
  <si>
    <t xml:space="preserve">五指山革命根据地纪念园管理中心</t>
  </si>
  <si>
    <t xml:space="preserve">73.9</t>
  </si>
  <si>
    <t xml:space="preserve">1102024926</t>
  </si>
  <si>
    <t xml:space="preserve">庄太灵</t>
  </si>
  <si>
    <t xml:space="preserve">1102024810</t>
  </si>
  <si>
    <t xml:space="preserve">裴文醒</t>
  </si>
  <si>
    <t xml:space="preserve">75</t>
  </si>
  <si>
    <t xml:space="preserve">61.00</t>
  </si>
  <si>
    <t xml:space="preserve">1102022127</t>
  </si>
  <si>
    <t xml:space="preserve">董振妍</t>
  </si>
  <si>
    <t xml:space="preserve">五指山市史志中心</t>
  </si>
  <si>
    <t xml:space="preserve">71.7</t>
  </si>
  <si>
    <t xml:space="preserve">1102021820</t>
  </si>
  <si>
    <t xml:space="preserve">黎明</t>
  </si>
  <si>
    <t xml:space="preserve">1102025012</t>
  </si>
  <si>
    <t xml:space="preserve">石雅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公开招聘事业单位工作人员考试报名登记表、准考证（其他事业）" xfId="20"/>
    <cellStyle name="常规_2015年公开招聘事业单位工作人员考试报名登记表、准考证（其他事业）_幼儿园教师" xfId="21"/>
    <cellStyle name="常规_2015年公开招聘事业单位工作人员考试报名登记表、准考证（其他事业）_琼海市2016年公开招聘事业单位工作人员考试报名登记表（其他事业单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4.9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88"/>
    <col collapsed="false" customWidth="true" hidden="false" outlineLevel="0" max="3" min="3" style="2" width="6.88"/>
    <col collapsed="false" customWidth="true" hidden="false" outlineLevel="0" max="4" min="4" style="1" width="8.09"/>
    <col collapsed="false" customWidth="true" hidden="false" outlineLevel="0" max="5" min="5" style="1" width="6.88"/>
    <col collapsed="false" customWidth="true" hidden="false" outlineLevel="0" max="6" min="6" style="3" width="5.66"/>
    <col collapsed="false" customWidth="true" hidden="false" outlineLevel="0" max="7" min="7" style="2" width="6.88"/>
    <col collapsed="false" customWidth="true" hidden="false" outlineLevel="0" max="8" min="8" style="3" width="7.21"/>
    <col collapsed="false" customWidth="true" hidden="false" outlineLevel="0" max="9" min="9" style="4" width="8.32"/>
    <col collapsed="false" customWidth="true" hidden="false" outlineLevel="0" max="10" min="10" style="5" width="8.87"/>
    <col collapsed="false" customWidth="true" hidden="false" outlineLevel="0" max="11" min="11" style="5" width="6.99"/>
    <col collapsed="false" customWidth="true" hidden="false" outlineLevel="0" max="12" min="12" style="3" width="5.76"/>
  </cols>
  <sheetData>
    <row r="1" s="7" customFormat="tru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34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</row>
    <row r="3" s="2" customFormat="true" ht="34.9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s">
        <v>16</v>
      </c>
      <c r="F3" s="16" t="n">
        <v>1</v>
      </c>
      <c r="G3" s="17" t="s">
        <v>17</v>
      </c>
      <c r="H3" s="16" t="n">
        <f aca="false">G3*0.6</f>
        <v>36.84</v>
      </c>
      <c r="I3" s="21" t="s">
        <v>18</v>
      </c>
      <c r="J3" s="22" t="n">
        <f aca="false">I3*0.4</f>
        <v>27.068</v>
      </c>
      <c r="K3" s="22" t="n">
        <f aca="false">H3+J3</f>
        <v>63.908</v>
      </c>
      <c r="L3" s="16" t="n">
        <v>1</v>
      </c>
    </row>
    <row r="4" customFormat="false" ht="34.95" hidden="false" customHeight="true" outlineLevel="0" collapsed="false">
      <c r="A4" s="16" t="n">
        <v>2</v>
      </c>
      <c r="B4" s="17" t="s">
        <v>19</v>
      </c>
      <c r="C4" s="18" t="s">
        <v>20</v>
      </c>
      <c r="D4" s="19" t="s">
        <v>15</v>
      </c>
      <c r="E4" s="20" t="s">
        <v>16</v>
      </c>
      <c r="F4" s="16"/>
      <c r="G4" s="17" t="s">
        <v>21</v>
      </c>
      <c r="H4" s="16" t="n">
        <f aca="false">G4*0.6</f>
        <v>33.24</v>
      </c>
      <c r="I4" s="21" t="s">
        <v>22</v>
      </c>
      <c r="J4" s="22" t="n">
        <f aca="false">I4*0.4</f>
        <v>24.932</v>
      </c>
      <c r="K4" s="22" t="n">
        <f aca="false">H4+J4</f>
        <v>58.172</v>
      </c>
      <c r="L4" s="23" t="n">
        <v>2</v>
      </c>
    </row>
    <row r="5" customFormat="false" ht="34.95" hidden="false" customHeight="true" outlineLevel="0" collapsed="false">
      <c r="A5" s="16" t="n">
        <v>3</v>
      </c>
      <c r="B5" s="17" t="s">
        <v>23</v>
      </c>
      <c r="C5" s="18" t="s">
        <v>24</v>
      </c>
      <c r="D5" s="19" t="s">
        <v>15</v>
      </c>
      <c r="E5" s="20" t="s">
        <v>25</v>
      </c>
      <c r="F5" s="16" t="n">
        <v>1</v>
      </c>
      <c r="G5" s="17" t="s">
        <v>26</v>
      </c>
      <c r="H5" s="16" t="n">
        <f aca="false">G5*0.6</f>
        <v>37.2</v>
      </c>
      <c r="I5" s="21" t="s">
        <v>27</v>
      </c>
      <c r="J5" s="22" t="n">
        <f aca="false">I5*0.4</f>
        <v>25.732</v>
      </c>
      <c r="K5" s="22" t="n">
        <f aca="false">H5+J5</f>
        <v>62.932</v>
      </c>
      <c r="L5" s="23" t="n">
        <v>1</v>
      </c>
    </row>
    <row r="6" customFormat="false" ht="34.95" hidden="false" customHeight="true" outlineLevel="0" collapsed="false">
      <c r="A6" s="16" t="n">
        <v>4</v>
      </c>
      <c r="B6" s="17" t="s">
        <v>28</v>
      </c>
      <c r="C6" s="18" t="s">
        <v>29</v>
      </c>
      <c r="D6" s="19" t="s">
        <v>15</v>
      </c>
      <c r="E6" s="20" t="s">
        <v>25</v>
      </c>
      <c r="F6" s="16"/>
      <c r="G6" s="17" t="s">
        <v>30</v>
      </c>
      <c r="H6" s="16" t="n">
        <f aca="false">G6*0.6</f>
        <v>37.38</v>
      </c>
      <c r="I6" s="21" t="s">
        <v>22</v>
      </c>
      <c r="J6" s="22" t="n">
        <f aca="false">I6*0.4</f>
        <v>24.932</v>
      </c>
      <c r="K6" s="22" t="n">
        <f aca="false">H6+J6</f>
        <v>62.312</v>
      </c>
      <c r="L6" s="16" t="n">
        <v>2</v>
      </c>
    </row>
    <row r="7" customFormat="false" ht="34.95" hidden="false" customHeight="true" outlineLevel="0" collapsed="false">
      <c r="A7" s="16" t="n">
        <v>5</v>
      </c>
      <c r="B7" s="17" t="s">
        <v>31</v>
      </c>
      <c r="C7" s="18" t="s">
        <v>32</v>
      </c>
      <c r="D7" s="19" t="s">
        <v>15</v>
      </c>
      <c r="E7" s="20" t="s">
        <v>25</v>
      </c>
      <c r="F7" s="16"/>
      <c r="G7" s="17" t="s">
        <v>33</v>
      </c>
      <c r="H7" s="16" t="n">
        <f aca="false">G7*0.6</f>
        <v>32.64</v>
      </c>
      <c r="I7" s="21" t="s">
        <v>18</v>
      </c>
      <c r="J7" s="22" t="n">
        <f aca="false">I7*0.4</f>
        <v>27.068</v>
      </c>
      <c r="K7" s="22" t="n">
        <f aca="false">H7+J7</f>
        <v>59.708</v>
      </c>
      <c r="L7" s="23" t="n">
        <v>3</v>
      </c>
    </row>
    <row r="8" customFormat="false" ht="34.95" hidden="false" customHeight="true" outlineLevel="0" collapsed="false">
      <c r="A8" s="16" t="n">
        <v>6</v>
      </c>
      <c r="B8" s="17" t="s">
        <v>34</v>
      </c>
      <c r="C8" s="18" t="s">
        <v>35</v>
      </c>
      <c r="D8" s="19" t="s">
        <v>15</v>
      </c>
      <c r="E8" s="20" t="s">
        <v>36</v>
      </c>
      <c r="F8" s="23" t="n">
        <v>1</v>
      </c>
      <c r="G8" s="17" t="s">
        <v>37</v>
      </c>
      <c r="H8" s="16" t="n">
        <f aca="false">G8*0.6</f>
        <v>35.88</v>
      </c>
      <c r="I8" s="21" t="s">
        <v>38</v>
      </c>
      <c r="J8" s="22" t="n">
        <f aca="false">I8*0.4</f>
        <v>27.468</v>
      </c>
      <c r="K8" s="22" t="n">
        <f aca="false">H8+J8</f>
        <v>63.348</v>
      </c>
      <c r="L8" s="23" t="n">
        <v>1</v>
      </c>
    </row>
    <row r="9" customFormat="false" ht="34.95" hidden="false" customHeight="true" outlineLevel="0" collapsed="false">
      <c r="A9" s="16" t="n">
        <v>7</v>
      </c>
      <c r="B9" s="17" t="s">
        <v>39</v>
      </c>
      <c r="C9" s="18" t="s">
        <v>40</v>
      </c>
      <c r="D9" s="19" t="s">
        <v>15</v>
      </c>
      <c r="E9" s="20" t="s">
        <v>36</v>
      </c>
      <c r="F9" s="23"/>
      <c r="G9" s="17" t="s">
        <v>41</v>
      </c>
      <c r="H9" s="16" t="n">
        <f aca="false">G9*0.6</f>
        <v>36.6</v>
      </c>
      <c r="I9" s="21" t="s">
        <v>42</v>
      </c>
      <c r="J9" s="22" t="n">
        <f aca="false">I9*0.4</f>
        <v>26.668</v>
      </c>
      <c r="K9" s="22" t="n">
        <f aca="false">H9+J9</f>
        <v>63.268</v>
      </c>
      <c r="L9" s="23" t="n">
        <v>2</v>
      </c>
    </row>
    <row r="10" customFormat="false" ht="34.95" hidden="false" customHeight="true" outlineLevel="0" collapsed="false">
      <c r="A10" s="16" t="n">
        <v>8</v>
      </c>
      <c r="B10" s="17" t="s">
        <v>43</v>
      </c>
      <c r="C10" s="18" t="s">
        <v>44</v>
      </c>
      <c r="D10" s="19" t="s">
        <v>15</v>
      </c>
      <c r="E10" s="20" t="s">
        <v>36</v>
      </c>
      <c r="F10" s="23"/>
      <c r="G10" s="17" t="s">
        <v>45</v>
      </c>
      <c r="H10" s="16" t="n">
        <f aca="false">G10*0.6</f>
        <v>31.74</v>
      </c>
      <c r="I10" s="21" t="s">
        <v>46</v>
      </c>
      <c r="J10" s="22" t="n">
        <f aca="false">I10*0.4</f>
        <v>26.8</v>
      </c>
      <c r="K10" s="22" t="n">
        <f aca="false">H10+J10</f>
        <v>58.54</v>
      </c>
      <c r="L10" s="23" t="n">
        <v>3</v>
      </c>
    </row>
    <row r="11" s="2" customFormat="true" ht="34.95" hidden="false" customHeight="true" outlineLevel="0" collapsed="false">
      <c r="A11" s="16" t="n">
        <v>9</v>
      </c>
      <c r="B11" s="17" t="s">
        <v>47</v>
      </c>
      <c r="C11" s="18" t="s">
        <v>48</v>
      </c>
      <c r="D11" s="19" t="s">
        <v>49</v>
      </c>
      <c r="E11" s="20" t="s">
        <v>50</v>
      </c>
      <c r="F11" s="16" t="n">
        <v>1</v>
      </c>
      <c r="G11" s="17" t="s">
        <v>51</v>
      </c>
      <c r="H11" s="16" t="n">
        <f aca="false">G11*0.6</f>
        <v>47.94</v>
      </c>
      <c r="I11" s="21" t="s">
        <v>52</v>
      </c>
      <c r="J11" s="22" t="n">
        <f aca="false">I11*0.4</f>
        <v>27.2</v>
      </c>
      <c r="K11" s="22" t="n">
        <f aca="false">H11+J11</f>
        <v>75.14</v>
      </c>
      <c r="L11" s="16" t="n">
        <v>1</v>
      </c>
    </row>
    <row r="12" customFormat="false" ht="34.95" hidden="false" customHeight="true" outlineLevel="0" collapsed="false">
      <c r="A12" s="16" t="n">
        <v>10</v>
      </c>
      <c r="B12" s="17" t="s">
        <v>53</v>
      </c>
      <c r="C12" s="18" t="s">
        <v>54</v>
      </c>
      <c r="D12" s="19" t="s">
        <v>49</v>
      </c>
      <c r="E12" s="20" t="s">
        <v>50</v>
      </c>
      <c r="F12" s="16"/>
      <c r="G12" s="17" t="s">
        <v>55</v>
      </c>
      <c r="H12" s="16" t="n">
        <f aca="false">G12*0.6</f>
        <v>39.18</v>
      </c>
      <c r="I12" s="21" t="s">
        <v>56</v>
      </c>
      <c r="J12" s="22" t="n">
        <f aca="false">I12*0.4</f>
        <v>28.532</v>
      </c>
      <c r="K12" s="22" t="n">
        <f aca="false">H12+J12</f>
        <v>67.712</v>
      </c>
      <c r="L12" s="23" t="n">
        <v>2</v>
      </c>
    </row>
    <row r="13" customFormat="false" ht="34.95" hidden="false" customHeight="true" outlineLevel="0" collapsed="false">
      <c r="A13" s="16" t="n">
        <v>11</v>
      </c>
      <c r="B13" s="17" t="s">
        <v>57</v>
      </c>
      <c r="C13" s="18" t="s">
        <v>58</v>
      </c>
      <c r="D13" s="19" t="s">
        <v>49</v>
      </c>
      <c r="E13" s="20" t="s">
        <v>50</v>
      </c>
      <c r="F13" s="16"/>
      <c r="G13" s="17" t="s">
        <v>59</v>
      </c>
      <c r="H13" s="16" t="n">
        <f aca="false">G13*0.6</f>
        <v>34.62</v>
      </c>
      <c r="I13" s="21" t="s">
        <v>18</v>
      </c>
      <c r="J13" s="22" t="n">
        <f aca="false">I13*0.4</f>
        <v>27.068</v>
      </c>
      <c r="K13" s="22" t="n">
        <f aca="false">H13+J13</f>
        <v>61.688</v>
      </c>
      <c r="L13" s="23" t="n">
        <v>3</v>
      </c>
    </row>
    <row r="14" s="2" customFormat="true" ht="34.95" hidden="false" customHeight="true" outlineLevel="0" collapsed="false">
      <c r="A14" s="16" t="n">
        <v>12</v>
      </c>
      <c r="B14" s="17" t="s">
        <v>60</v>
      </c>
      <c r="C14" s="18" t="s">
        <v>61</v>
      </c>
      <c r="D14" s="19" t="s">
        <v>62</v>
      </c>
      <c r="E14" s="20" t="s">
        <v>63</v>
      </c>
      <c r="F14" s="16" t="n">
        <v>1</v>
      </c>
      <c r="G14" s="17" t="s">
        <v>64</v>
      </c>
      <c r="H14" s="16" t="n">
        <f aca="false">G14*0.6</f>
        <v>45.42</v>
      </c>
      <c r="I14" s="21" t="s">
        <v>65</v>
      </c>
      <c r="J14" s="22" t="n">
        <f aca="false">I14*0.4</f>
        <v>28.4</v>
      </c>
      <c r="K14" s="22" t="n">
        <f aca="false">H14+J14</f>
        <v>73.82</v>
      </c>
      <c r="L14" s="16" t="n">
        <v>1</v>
      </c>
    </row>
    <row r="15" customFormat="false" ht="34.95" hidden="false" customHeight="true" outlineLevel="0" collapsed="false">
      <c r="A15" s="16" t="n">
        <v>13</v>
      </c>
      <c r="B15" s="17" t="s">
        <v>66</v>
      </c>
      <c r="C15" s="18" t="s">
        <v>67</v>
      </c>
      <c r="D15" s="19" t="s">
        <v>62</v>
      </c>
      <c r="E15" s="20" t="s">
        <v>63</v>
      </c>
      <c r="F15" s="16"/>
      <c r="G15" s="17" t="s">
        <v>68</v>
      </c>
      <c r="H15" s="16" t="n">
        <f aca="false">G15*0.6</f>
        <v>44.1</v>
      </c>
      <c r="I15" s="21" t="s">
        <v>69</v>
      </c>
      <c r="J15" s="22" t="n">
        <f aca="false">I15*0.4</f>
        <v>26.332</v>
      </c>
      <c r="K15" s="22" t="n">
        <f aca="false">H15+J15</f>
        <v>70.432</v>
      </c>
      <c r="L15" s="23" t="n">
        <v>2</v>
      </c>
    </row>
    <row r="16" customFormat="false" ht="34.95" hidden="false" customHeight="true" outlineLevel="0" collapsed="false">
      <c r="A16" s="16" t="n">
        <v>14</v>
      </c>
      <c r="B16" s="17" t="s">
        <v>70</v>
      </c>
      <c r="C16" s="18" t="s">
        <v>71</v>
      </c>
      <c r="D16" s="19" t="s">
        <v>62</v>
      </c>
      <c r="E16" s="20" t="s">
        <v>63</v>
      </c>
      <c r="F16" s="16"/>
      <c r="G16" s="17" t="s">
        <v>72</v>
      </c>
      <c r="H16" s="16" t="n">
        <f aca="false">G16*0.6</f>
        <v>42.06</v>
      </c>
      <c r="I16" s="21" t="s">
        <v>73</v>
      </c>
      <c r="J16" s="22" t="n">
        <f aca="false">I16*0.4</f>
        <v>25.868</v>
      </c>
      <c r="K16" s="22" t="n">
        <f aca="false">H16+J16</f>
        <v>67.928</v>
      </c>
      <c r="L16" s="23" t="n">
        <v>3</v>
      </c>
    </row>
    <row r="17" customFormat="false" ht="34.95" hidden="false" customHeight="true" outlineLevel="0" collapsed="false">
      <c r="A17" s="16" t="n">
        <v>15</v>
      </c>
      <c r="B17" s="17" t="s">
        <v>74</v>
      </c>
      <c r="C17" s="18" t="s">
        <v>75</v>
      </c>
      <c r="D17" s="19" t="s">
        <v>76</v>
      </c>
      <c r="E17" s="20" t="s">
        <v>77</v>
      </c>
      <c r="F17" s="23" t="n">
        <v>1</v>
      </c>
      <c r="G17" s="17" t="s">
        <v>78</v>
      </c>
      <c r="H17" s="16" t="n">
        <f aca="false">G17*0.6</f>
        <v>33.42</v>
      </c>
      <c r="I17" s="21" t="s">
        <v>73</v>
      </c>
      <c r="J17" s="22" t="n">
        <f aca="false">I17*0.4</f>
        <v>25.868</v>
      </c>
      <c r="K17" s="22" t="n">
        <f aca="false">H17+J17</f>
        <v>59.288</v>
      </c>
      <c r="L17" s="23" t="n">
        <v>1</v>
      </c>
    </row>
    <row r="18" customFormat="false" ht="34.95" hidden="false" customHeight="true" outlineLevel="0" collapsed="false">
      <c r="A18" s="16" t="n">
        <v>16</v>
      </c>
      <c r="B18" s="17" t="s">
        <v>79</v>
      </c>
      <c r="C18" s="18" t="s">
        <v>80</v>
      </c>
      <c r="D18" s="19" t="s">
        <v>76</v>
      </c>
      <c r="E18" s="20" t="s">
        <v>77</v>
      </c>
      <c r="F18" s="23"/>
      <c r="G18" s="17" t="s">
        <v>81</v>
      </c>
      <c r="H18" s="16" t="n">
        <f aca="false">G18*0.6</f>
        <v>37.56</v>
      </c>
      <c r="I18" s="24" t="s">
        <v>82</v>
      </c>
      <c r="J18" s="22"/>
      <c r="K18" s="22" t="n">
        <f aca="false">H18+J18</f>
        <v>37.56</v>
      </c>
      <c r="L18" s="23" t="n">
        <v>2</v>
      </c>
    </row>
    <row r="19" customFormat="false" ht="34.95" hidden="false" customHeight="true" outlineLevel="0" collapsed="false">
      <c r="A19" s="16" t="n">
        <v>17</v>
      </c>
      <c r="B19" s="17" t="s">
        <v>83</v>
      </c>
      <c r="C19" s="18" t="s">
        <v>84</v>
      </c>
      <c r="D19" s="19" t="s">
        <v>76</v>
      </c>
      <c r="E19" s="20" t="s">
        <v>77</v>
      </c>
      <c r="F19" s="23"/>
      <c r="G19" s="17" t="s">
        <v>85</v>
      </c>
      <c r="H19" s="16" t="n">
        <f aca="false">G19*0.6</f>
        <v>37.02</v>
      </c>
      <c r="I19" s="24" t="s">
        <v>82</v>
      </c>
      <c r="J19" s="22"/>
      <c r="K19" s="22" t="n">
        <f aca="false">H19+J19</f>
        <v>37.02</v>
      </c>
      <c r="L19" s="23" t="n">
        <v>3</v>
      </c>
    </row>
    <row r="20" customFormat="false" ht="34.95" hidden="false" customHeight="true" outlineLevel="0" collapsed="false">
      <c r="A20" s="16" t="n">
        <v>18</v>
      </c>
      <c r="B20" s="17" t="s">
        <v>86</v>
      </c>
      <c r="C20" s="18" t="s">
        <v>87</v>
      </c>
      <c r="D20" s="19" t="s">
        <v>76</v>
      </c>
      <c r="E20" s="20" t="s">
        <v>16</v>
      </c>
      <c r="F20" s="23" t="n">
        <v>1</v>
      </c>
      <c r="G20" s="17" t="s">
        <v>72</v>
      </c>
      <c r="H20" s="16" t="n">
        <f aca="false">G20*0.6</f>
        <v>42.06</v>
      </c>
      <c r="I20" s="21" t="s">
        <v>88</v>
      </c>
      <c r="J20" s="22" t="n">
        <f aca="false">I20*0.4</f>
        <v>29.132</v>
      </c>
      <c r="K20" s="22" t="n">
        <f aca="false">H20+J20</f>
        <v>71.192</v>
      </c>
      <c r="L20" s="23" t="n">
        <v>1</v>
      </c>
    </row>
    <row r="21" customFormat="false" ht="34.95" hidden="false" customHeight="true" outlineLevel="0" collapsed="false">
      <c r="A21" s="16" t="n">
        <v>19</v>
      </c>
      <c r="B21" s="17" t="s">
        <v>89</v>
      </c>
      <c r="C21" s="18" t="s">
        <v>90</v>
      </c>
      <c r="D21" s="19" t="s">
        <v>76</v>
      </c>
      <c r="E21" s="20" t="s">
        <v>16</v>
      </c>
      <c r="F21" s="23"/>
      <c r="G21" s="17" t="s">
        <v>91</v>
      </c>
      <c r="H21" s="16" t="n">
        <f aca="false">G21*0.6</f>
        <v>43.2</v>
      </c>
      <c r="I21" s="21" t="s">
        <v>92</v>
      </c>
      <c r="J21" s="22" t="n">
        <f aca="false">I21*0.4</f>
        <v>27.4</v>
      </c>
      <c r="K21" s="22" t="n">
        <f aca="false">H21+J21</f>
        <v>70.6</v>
      </c>
      <c r="L21" s="23" t="n">
        <v>2</v>
      </c>
    </row>
    <row r="22" customFormat="false" ht="34.95" hidden="false" customHeight="true" outlineLevel="0" collapsed="false">
      <c r="A22" s="16" t="n">
        <v>20</v>
      </c>
      <c r="B22" s="17" t="s">
        <v>93</v>
      </c>
      <c r="C22" s="18" t="s">
        <v>94</v>
      </c>
      <c r="D22" s="19" t="s">
        <v>76</v>
      </c>
      <c r="E22" s="20" t="s">
        <v>16</v>
      </c>
      <c r="F22" s="23"/>
      <c r="G22" s="17" t="s">
        <v>95</v>
      </c>
      <c r="H22" s="16" t="n">
        <f aca="false">G22*0.6</f>
        <v>39.72</v>
      </c>
      <c r="I22" s="21" t="s">
        <v>96</v>
      </c>
      <c r="J22" s="22" t="n">
        <f aca="false">I22*0.4</f>
        <v>26.532</v>
      </c>
      <c r="K22" s="22" t="n">
        <f aca="false">H22+J22</f>
        <v>66.252</v>
      </c>
      <c r="L22" s="23" t="n">
        <v>3</v>
      </c>
    </row>
    <row r="23" customFormat="false" ht="34.95" hidden="false" customHeight="true" outlineLevel="0" collapsed="false">
      <c r="A23" s="16" t="n">
        <v>21</v>
      </c>
      <c r="B23" s="17" t="s">
        <v>97</v>
      </c>
      <c r="C23" s="18" t="s">
        <v>98</v>
      </c>
      <c r="D23" s="19" t="s">
        <v>76</v>
      </c>
      <c r="E23" s="20" t="s">
        <v>25</v>
      </c>
      <c r="F23" s="23" t="n">
        <v>1</v>
      </c>
      <c r="G23" s="17" t="s">
        <v>99</v>
      </c>
      <c r="H23" s="16" t="n">
        <f aca="false">G23*0.6</f>
        <v>43.92</v>
      </c>
      <c r="I23" s="21" t="s">
        <v>100</v>
      </c>
      <c r="J23" s="22" t="n">
        <f aca="false">I23*0.4</f>
        <v>28.132</v>
      </c>
      <c r="K23" s="22" t="n">
        <f aca="false">H23+J23</f>
        <v>72.052</v>
      </c>
      <c r="L23" s="23" t="n">
        <v>1</v>
      </c>
    </row>
    <row r="24" customFormat="false" ht="34.95" hidden="false" customHeight="true" outlineLevel="0" collapsed="false">
      <c r="A24" s="16" t="n">
        <v>22</v>
      </c>
      <c r="B24" s="17" t="s">
        <v>101</v>
      </c>
      <c r="C24" s="18" t="s">
        <v>102</v>
      </c>
      <c r="D24" s="19" t="s">
        <v>76</v>
      </c>
      <c r="E24" s="20" t="s">
        <v>25</v>
      </c>
      <c r="F24" s="23"/>
      <c r="G24" s="17" t="s">
        <v>103</v>
      </c>
      <c r="H24" s="16" t="n">
        <f aca="false">G24*0.6</f>
        <v>34.98</v>
      </c>
      <c r="I24" s="21" t="s">
        <v>104</v>
      </c>
      <c r="J24" s="22" t="n">
        <f aca="false">I24*0.4</f>
        <v>25.2</v>
      </c>
      <c r="K24" s="22" t="n">
        <f aca="false">H24+J24</f>
        <v>60.18</v>
      </c>
      <c r="L24" s="23" t="n">
        <v>2</v>
      </c>
    </row>
    <row r="25" customFormat="false" ht="34.95" hidden="false" customHeight="true" outlineLevel="0" collapsed="false">
      <c r="A25" s="16" t="n">
        <v>23</v>
      </c>
      <c r="B25" s="17" t="s">
        <v>105</v>
      </c>
      <c r="C25" s="18" t="s">
        <v>106</v>
      </c>
      <c r="D25" s="19" t="s">
        <v>76</v>
      </c>
      <c r="E25" s="20" t="s">
        <v>36</v>
      </c>
      <c r="F25" s="23" t="n">
        <v>1</v>
      </c>
      <c r="G25" s="17" t="s">
        <v>107</v>
      </c>
      <c r="H25" s="16" t="n">
        <f aca="false">G25*0.6</f>
        <v>41.88</v>
      </c>
      <c r="I25" s="21" t="s">
        <v>108</v>
      </c>
      <c r="J25" s="22" t="n">
        <f aca="false">I25*0.4</f>
        <v>28.268</v>
      </c>
      <c r="K25" s="22" t="n">
        <f aca="false">H25+J25</f>
        <v>70.148</v>
      </c>
      <c r="L25" s="23" t="n">
        <v>1</v>
      </c>
    </row>
    <row r="26" customFormat="false" ht="34.95" hidden="false" customHeight="true" outlineLevel="0" collapsed="false">
      <c r="A26" s="16" t="n">
        <v>24</v>
      </c>
      <c r="B26" s="17" t="s">
        <v>109</v>
      </c>
      <c r="C26" s="18" t="s">
        <v>110</v>
      </c>
      <c r="D26" s="19" t="s">
        <v>76</v>
      </c>
      <c r="E26" s="20" t="s">
        <v>36</v>
      </c>
      <c r="F26" s="23"/>
      <c r="G26" s="17" t="s">
        <v>111</v>
      </c>
      <c r="H26" s="16" t="n">
        <f aca="false">G26*0.6</f>
        <v>43.44</v>
      </c>
      <c r="I26" s="21" t="s">
        <v>112</v>
      </c>
      <c r="J26" s="22" t="n">
        <f aca="false">I26*0.4</f>
        <v>26.4</v>
      </c>
      <c r="K26" s="22" t="n">
        <f aca="false">H26+J26</f>
        <v>69.84</v>
      </c>
      <c r="L26" s="23" t="n">
        <v>2</v>
      </c>
    </row>
    <row r="27" customFormat="false" ht="34.95" hidden="false" customHeight="true" outlineLevel="0" collapsed="false">
      <c r="A27" s="16" t="n">
        <v>25</v>
      </c>
      <c r="B27" s="17" t="s">
        <v>113</v>
      </c>
      <c r="C27" s="18" t="s">
        <v>114</v>
      </c>
      <c r="D27" s="19" t="s">
        <v>76</v>
      </c>
      <c r="E27" s="20" t="s">
        <v>36</v>
      </c>
      <c r="F27" s="23"/>
      <c r="G27" s="17" t="s">
        <v>115</v>
      </c>
      <c r="H27" s="16" t="n">
        <f aca="false">G27*0.6</f>
        <v>39.36</v>
      </c>
      <c r="I27" s="21" t="s">
        <v>116</v>
      </c>
      <c r="J27" s="22" t="n">
        <f aca="false">I27*0.4</f>
        <v>28</v>
      </c>
      <c r="K27" s="22" t="n">
        <f aca="false">H27+J27</f>
        <v>67.36</v>
      </c>
      <c r="L27" s="23" t="n">
        <v>3</v>
      </c>
    </row>
    <row r="28" customFormat="false" ht="34.95" hidden="false" customHeight="true" outlineLevel="0" collapsed="false">
      <c r="A28" s="16" t="n">
        <v>26</v>
      </c>
      <c r="B28" s="17" t="s">
        <v>117</v>
      </c>
      <c r="C28" s="18" t="s">
        <v>118</v>
      </c>
      <c r="D28" s="19" t="s">
        <v>119</v>
      </c>
      <c r="E28" s="20" t="s">
        <v>63</v>
      </c>
      <c r="F28" s="23" t="n">
        <v>1</v>
      </c>
      <c r="G28" s="17" t="s">
        <v>120</v>
      </c>
      <c r="H28" s="16" t="n">
        <f aca="false">G28*0.6</f>
        <v>31.08</v>
      </c>
      <c r="I28" s="21" t="s">
        <v>121</v>
      </c>
      <c r="J28" s="22" t="n">
        <f aca="false">I28*0.4</f>
        <v>26.132</v>
      </c>
      <c r="K28" s="22" t="n">
        <f aca="false">H28+J28</f>
        <v>57.212</v>
      </c>
      <c r="L28" s="23" t="n">
        <v>1</v>
      </c>
    </row>
    <row r="29" customFormat="false" ht="34.95" hidden="false" customHeight="true" outlineLevel="0" collapsed="false">
      <c r="A29" s="16" t="n">
        <v>27</v>
      </c>
      <c r="B29" s="17" t="s">
        <v>122</v>
      </c>
      <c r="C29" s="18" t="s">
        <v>123</v>
      </c>
      <c r="D29" s="19" t="s">
        <v>119</v>
      </c>
      <c r="E29" s="20" t="s">
        <v>63</v>
      </c>
      <c r="F29" s="23"/>
      <c r="G29" s="17" t="s">
        <v>124</v>
      </c>
      <c r="H29" s="16" t="n">
        <f aca="false">G29*0.6</f>
        <v>30.12</v>
      </c>
      <c r="I29" s="21" t="s">
        <v>125</v>
      </c>
      <c r="J29" s="22" t="n">
        <f aca="false">I29*0.4</f>
        <v>26.868</v>
      </c>
      <c r="K29" s="22" t="n">
        <f aca="false">H29+J29</f>
        <v>56.988</v>
      </c>
      <c r="L29" s="23" t="n">
        <v>2</v>
      </c>
    </row>
    <row r="30" customFormat="false" ht="34.95" hidden="false" customHeight="true" outlineLevel="0" collapsed="false">
      <c r="A30" s="16" t="n">
        <v>28</v>
      </c>
      <c r="B30" s="17" t="s">
        <v>126</v>
      </c>
      <c r="C30" s="18" t="s">
        <v>127</v>
      </c>
      <c r="D30" s="19" t="s">
        <v>119</v>
      </c>
      <c r="E30" s="20" t="s">
        <v>63</v>
      </c>
      <c r="F30" s="23"/>
      <c r="G30" s="17" t="s">
        <v>128</v>
      </c>
      <c r="H30" s="16" t="n">
        <f aca="false">G30*0.6</f>
        <v>37.14</v>
      </c>
      <c r="I30" s="21" t="s">
        <v>129</v>
      </c>
      <c r="J30" s="22" t="n">
        <f aca="false">I30*0.4</f>
        <v>7.868</v>
      </c>
      <c r="K30" s="22" t="n">
        <f aca="false">H30+J30</f>
        <v>45.008</v>
      </c>
      <c r="L30" s="23" t="n">
        <v>3</v>
      </c>
    </row>
    <row r="31" customFormat="false" ht="34.95" hidden="false" customHeight="true" outlineLevel="0" collapsed="false">
      <c r="A31" s="16" t="n">
        <v>29</v>
      </c>
      <c r="B31" s="17" t="s">
        <v>130</v>
      </c>
      <c r="C31" s="18" t="s">
        <v>131</v>
      </c>
      <c r="D31" s="19" t="s">
        <v>132</v>
      </c>
      <c r="E31" s="20" t="s">
        <v>133</v>
      </c>
      <c r="F31" s="23" t="n">
        <v>1</v>
      </c>
      <c r="G31" s="17" t="s">
        <v>134</v>
      </c>
      <c r="H31" s="16" t="n">
        <f aca="false">G31*0.6</f>
        <v>43.74</v>
      </c>
      <c r="I31" s="21" t="s">
        <v>135</v>
      </c>
      <c r="J31" s="22" t="n">
        <f aca="false">I31*0.4</f>
        <v>29.332</v>
      </c>
      <c r="K31" s="22" t="n">
        <f aca="false">H31+J31</f>
        <v>73.072</v>
      </c>
      <c r="L31" s="23" t="n">
        <v>1</v>
      </c>
    </row>
    <row r="32" customFormat="false" ht="34.95" hidden="false" customHeight="true" outlineLevel="0" collapsed="false">
      <c r="A32" s="16" t="n">
        <v>30</v>
      </c>
      <c r="B32" s="17" t="s">
        <v>136</v>
      </c>
      <c r="C32" s="18" t="s">
        <v>137</v>
      </c>
      <c r="D32" s="19" t="s">
        <v>132</v>
      </c>
      <c r="E32" s="20" t="s">
        <v>133</v>
      </c>
      <c r="F32" s="23"/>
      <c r="G32" s="17" t="s">
        <v>138</v>
      </c>
      <c r="H32" s="16" t="n">
        <f aca="false">G32*0.6</f>
        <v>35.82</v>
      </c>
      <c r="I32" s="21" t="s">
        <v>27</v>
      </c>
      <c r="J32" s="22" t="n">
        <f aca="false">I32*0.4</f>
        <v>25.732</v>
      </c>
      <c r="K32" s="22" t="n">
        <f aca="false">H32+J32</f>
        <v>61.552</v>
      </c>
      <c r="L32" s="23" t="n">
        <v>2</v>
      </c>
    </row>
    <row r="33" customFormat="false" ht="34.95" hidden="false" customHeight="true" outlineLevel="0" collapsed="false">
      <c r="A33" s="16" t="n">
        <v>31</v>
      </c>
      <c r="B33" s="17" t="s">
        <v>139</v>
      </c>
      <c r="C33" s="18" t="s">
        <v>140</v>
      </c>
      <c r="D33" s="19" t="s">
        <v>141</v>
      </c>
      <c r="E33" s="20" t="s">
        <v>63</v>
      </c>
      <c r="F33" s="23" t="n">
        <v>1</v>
      </c>
      <c r="G33" s="17" t="s">
        <v>142</v>
      </c>
      <c r="H33" s="16" t="n">
        <f aca="false">G33*0.6</f>
        <v>47.22</v>
      </c>
      <c r="I33" s="21" t="s">
        <v>116</v>
      </c>
      <c r="J33" s="22" t="n">
        <f aca="false">I33*0.4</f>
        <v>28</v>
      </c>
      <c r="K33" s="22" t="n">
        <f aca="false">H33+J33</f>
        <v>75.22</v>
      </c>
      <c r="L33" s="23" t="n">
        <v>1</v>
      </c>
    </row>
    <row r="34" customFormat="false" ht="34.95" hidden="false" customHeight="true" outlineLevel="0" collapsed="false">
      <c r="A34" s="16" t="n">
        <v>32</v>
      </c>
      <c r="B34" s="17" t="s">
        <v>143</v>
      </c>
      <c r="C34" s="18" t="s">
        <v>144</v>
      </c>
      <c r="D34" s="19" t="s">
        <v>141</v>
      </c>
      <c r="E34" s="20" t="s">
        <v>63</v>
      </c>
      <c r="F34" s="23"/>
      <c r="G34" s="17" t="s">
        <v>64</v>
      </c>
      <c r="H34" s="16" t="n">
        <f aca="false">G34*0.6</f>
        <v>45.42</v>
      </c>
      <c r="I34" s="21" t="s">
        <v>145</v>
      </c>
      <c r="J34" s="22" t="n">
        <f aca="false">I34*0.4</f>
        <v>27</v>
      </c>
      <c r="K34" s="22" t="n">
        <f aca="false">H34+J34</f>
        <v>72.42</v>
      </c>
      <c r="L34" s="23" t="n">
        <v>2</v>
      </c>
    </row>
    <row r="35" customFormat="false" ht="34.95" hidden="false" customHeight="true" outlineLevel="0" collapsed="false">
      <c r="A35" s="16" t="n">
        <v>33</v>
      </c>
      <c r="B35" s="17" t="s">
        <v>146</v>
      </c>
      <c r="C35" s="18" t="s">
        <v>147</v>
      </c>
      <c r="D35" s="19" t="s">
        <v>141</v>
      </c>
      <c r="E35" s="20" t="s">
        <v>63</v>
      </c>
      <c r="F35" s="23"/>
      <c r="G35" s="17" t="s">
        <v>68</v>
      </c>
      <c r="H35" s="16" t="n">
        <f aca="false">G35*0.6</f>
        <v>44.1</v>
      </c>
      <c r="I35" s="21" t="s">
        <v>148</v>
      </c>
      <c r="J35" s="22" t="n">
        <f aca="false">I35*0.4</f>
        <v>27.332</v>
      </c>
      <c r="K35" s="22" t="n">
        <f aca="false">H35+J35</f>
        <v>71.432</v>
      </c>
      <c r="L35" s="23" t="n">
        <v>3</v>
      </c>
    </row>
    <row r="36" customFormat="false" ht="34.95" hidden="false" customHeight="true" outlineLevel="0" collapsed="false">
      <c r="A36" s="16" t="n">
        <v>34</v>
      </c>
      <c r="B36" s="17" t="s">
        <v>149</v>
      </c>
      <c r="C36" s="18" t="s">
        <v>150</v>
      </c>
      <c r="D36" s="19" t="s">
        <v>151</v>
      </c>
      <c r="E36" s="20" t="s">
        <v>77</v>
      </c>
      <c r="F36" s="23" t="n">
        <v>2</v>
      </c>
      <c r="G36" s="17" t="s">
        <v>152</v>
      </c>
      <c r="H36" s="16" t="n">
        <f aca="false">G36*0.6</f>
        <v>45.66</v>
      </c>
      <c r="I36" s="21" t="s">
        <v>153</v>
      </c>
      <c r="J36" s="22" t="n">
        <f aca="false">I36*0.4</f>
        <v>28.8</v>
      </c>
      <c r="K36" s="22" t="n">
        <f aca="false">H36+J36</f>
        <v>74.46</v>
      </c>
      <c r="L36" s="23" t="n">
        <v>1</v>
      </c>
    </row>
    <row r="37" customFormat="false" ht="34.95" hidden="false" customHeight="true" outlineLevel="0" collapsed="false">
      <c r="A37" s="16" t="n">
        <v>35</v>
      </c>
      <c r="B37" s="17" t="s">
        <v>154</v>
      </c>
      <c r="C37" s="18" t="s">
        <v>155</v>
      </c>
      <c r="D37" s="19" t="s">
        <v>151</v>
      </c>
      <c r="E37" s="20" t="s">
        <v>77</v>
      </c>
      <c r="F37" s="23"/>
      <c r="G37" s="17" t="s">
        <v>156</v>
      </c>
      <c r="H37" s="16" t="n">
        <f aca="false">G37*0.6</f>
        <v>43.38</v>
      </c>
      <c r="I37" s="21" t="s">
        <v>157</v>
      </c>
      <c r="J37" s="22" t="n">
        <f aca="false">I37*0.4</f>
        <v>28.332</v>
      </c>
      <c r="K37" s="22" t="n">
        <f aca="false">H37+J37</f>
        <v>71.712</v>
      </c>
      <c r="L37" s="23" t="n">
        <v>2</v>
      </c>
    </row>
    <row r="38" customFormat="false" ht="34.95" hidden="false" customHeight="true" outlineLevel="0" collapsed="false">
      <c r="A38" s="16" t="n">
        <v>36</v>
      </c>
      <c r="B38" s="17" t="s">
        <v>158</v>
      </c>
      <c r="C38" s="18" t="s">
        <v>159</v>
      </c>
      <c r="D38" s="19" t="s">
        <v>151</v>
      </c>
      <c r="E38" s="20" t="s">
        <v>77</v>
      </c>
      <c r="F38" s="23"/>
      <c r="G38" s="17" t="s">
        <v>160</v>
      </c>
      <c r="H38" s="16" t="n">
        <f aca="false">G38*0.6</f>
        <v>42.12</v>
      </c>
      <c r="I38" s="21" t="s">
        <v>148</v>
      </c>
      <c r="J38" s="22" t="n">
        <f aca="false">I38*0.4</f>
        <v>27.332</v>
      </c>
      <c r="K38" s="22" t="n">
        <f aca="false">H38+J38</f>
        <v>69.452</v>
      </c>
      <c r="L38" s="23" t="n">
        <v>3</v>
      </c>
    </row>
    <row r="39" customFormat="false" ht="34.95" hidden="false" customHeight="true" outlineLevel="0" collapsed="false">
      <c r="A39" s="16" t="n">
        <v>37</v>
      </c>
      <c r="B39" s="17" t="s">
        <v>161</v>
      </c>
      <c r="C39" s="18" t="s">
        <v>162</v>
      </c>
      <c r="D39" s="19" t="s">
        <v>151</v>
      </c>
      <c r="E39" s="20" t="s">
        <v>77</v>
      </c>
      <c r="F39" s="23"/>
      <c r="G39" s="17" t="s">
        <v>163</v>
      </c>
      <c r="H39" s="16" t="n">
        <f aca="false">G39*0.6</f>
        <v>40.14</v>
      </c>
      <c r="I39" s="21" t="s">
        <v>164</v>
      </c>
      <c r="J39" s="22" t="n">
        <f aca="false">I39*0.4</f>
        <v>25.532</v>
      </c>
      <c r="K39" s="22" t="n">
        <f aca="false">H39+J39</f>
        <v>65.672</v>
      </c>
      <c r="L39" s="23" t="n">
        <v>4</v>
      </c>
    </row>
    <row r="40" customFormat="false" ht="34.95" hidden="false" customHeight="true" outlineLevel="0" collapsed="false">
      <c r="A40" s="16" t="n">
        <v>38</v>
      </c>
      <c r="B40" s="17" t="n">
        <v>1102021903</v>
      </c>
      <c r="C40" s="18" t="s">
        <v>165</v>
      </c>
      <c r="D40" s="19" t="s">
        <v>151</v>
      </c>
      <c r="E40" s="20" t="s">
        <v>77</v>
      </c>
      <c r="F40" s="23"/>
      <c r="G40" s="17" t="s">
        <v>166</v>
      </c>
      <c r="H40" s="16" t="n">
        <f aca="false">G40*0.6</f>
        <v>38.82</v>
      </c>
      <c r="I40" s="21" t="s">
        <v>96</v>
      </c>
      <c r="J40" s="22" t="n">
        <f aca="false">I40*0.4</f>
        <v>26.532</v>
      </c>
      <c r="K40" s="22" t="n">
        <f aca="false">H40+J40</f>
        <v>65.352</v>
      </c>
      <c r="L40" s="23" t="n">
        <v>5</v>
      </c>
    </row>
    <row r="41" customFormat="false" ht="34.95" hidden="false" customHeight="true" outlineLevel="0" collapsed="false">
      <c r="A41" s="16" t="n">
        <v>39</v>
      </c>
      <c r="B41" s="17" t="s">
        <v>167</v>
      </c>
      <c r="C41" s="18" t="s">
        <v>168</v>
      </c>
      <c r="D41" s="19" t="s">
        <v>151</v>
      </c>
      <c r="E41" s="20" t="s">
        <v>77</v>
      </c>
      <c r="F41" s="23"/>
      <c r="G41" s="17" t="s">
        <v>134</v>
      </c>
      <c r="H41" s="16" t="n">
        <f aca="false">G41*0.6</f>
        <v>43.74</v>
      </c>
      <c r="I41" s="24" t="s">
        <v>82</v>
      </c>
      <c r="J41" s="22"/>
      <c r="K41" s="22" t="n">
        <f aca="false">H41+J41</f>
        <v>43.74</v>
      </c>
      <c r="L41" s="23" t="n">
        <v>6</v>
      </c>
    </row>
    <row r="42" customFormat="false" ht="34.95" hidden="false" customHeight="true" outlineLevel="0" collapsed="false">
      <c r="A42" s="16" t="n">
        <v>40</v>
      </c>
      <c r="B42" s="17" t="s">
        <v>169</v>
      </c>
      <c r="C42" s="18" t="s">
        <v>170</v>
      </c>
      <c r="D42" s="19" t="s">
        <v>151</v>
      </c>
      <c r="E42" s="20" t="s">
        <v>16</v>
      </c>
      <c r="F42" s="23" t="n">
        <v>2</v>
      </c>
      <c r="G42" s="17" t="s">
        <v>171</v>
      </c>
      <c r="H42" s="16" t="n">
        <f aca="false">G42*0.6</f>
        <v>36.96</v>
      </c>
      <c r="I42" s="21" t="s">
        <v>172</v>
      </c>
      <c r="J42" s="22" t="n">
        <f aca="false">I42*0.4</f>
        <v>24.268</v>
      </c>
      <c r="K42" s="22" t="n">
        <f aca="false">H42+J42</f>
        <v>61.228</v>
      </c>
      <c r="L42" s="23" t="n">
        <v>1</v>
      </c>
    </row>
    <row r="43" customFormat="false" ht="34.95" hidden="false" customHeight="true" outlineLevel="0" collapsed="false">
      <c r="A43" s="16" t="n">
        <v>41</v>
      </c>
      <c r="B43" s="17" t="s">
        <v>173</v>
      </c>
      <c r="C43" s="18" t="s">
        <v>174</v>
      </c>
      <c r="D43" s="19" t="s">
        <v>151</v>
      </c>
      <c r="E43" s="20" t="s">
        <v>16</v>
      </c>
      <c r="F43" s="23"/>
      <c r="G43" s="17" t="s">
        <v>175</v>
      </c>
      <c r="H43" s="16" t="n">
        <f aca="false">G43*0.6</f>
        <v>32.16</v>
      </c>
      <c r="I43" s="21" t="s">
        <v>176</v>
      </c>
      <c r="J43" s="22" t="n">
        <f aca="false">I43*0.4</f>
        <v>26.268</v>
      </c>
      <c r="K43" s="22" t="n">
        <f aca="false">H43+J43</f>
        <v>58.428</v>
      </c>
      <c r="L43" s="23" t="n">
        <v>2</v>
      </c>
    </row>
    <row r="44" customFormat="false" ht="34.95" hidden="false" customHeight="true" outlineLevel="0" collapsed="false">
      <c r="A44" s="16" t="n">
        <v>42</v>
      </c>
      <c r="B44" s="17" t="s">
        <v>177</v>
      </c>
      <c r="C44" s="18" t="s">
        <v>178</v>
      </c>
      <c r="D44" s="19" t="s">
        <v>151</v>
      </c>
      <c r="E44" s="20" t="s">
        <v>16</v>
      </c>
      <c r="F44" s="23"/>
      <c r="G44" s="17" t="s">
        <v>179</v>
      </c>
      <c r="H44" s="16" t="n">
        <f aca="false">G44*0.6</f>
        <v>32.58</v>
      </c>
      <c r="I44" s="21" t="s">
        <v>180</v>
      </c>
      <c r="J44" s="22" t="n">
        <f aca="false">I44*0.4</f>
        <v>24.532</v>
      </c>
      <c r="K44" s="22" t="n">
        <f aca="false">H44+J44</f>
        <v>57.112</v>
      </c>
      <c r="L44" s="23" t="n">
        <v>3</v>
      </c>
    </row>
    <row r="45" customFormat="false" ht="34.95" hidden="false" customHeight="true" outlineLevel="0" collapsed="false">
      <c r="A45" s="16" t="n">
        <v>43</v>
      </c>
      <c r="B45" s="17" t="s">
        <v>181</v>
      </c>
      <c r="C45" s="18" t="s">
        <v>182</v>
      </c>
      <c r="D45" s="19" t="s">
        <v>183</v>
      </c>
      <c r="E45" s="20" t="s">
        <v>77</v>
      </c>
      <c r="F45" s="23" t="n">
        <v>1</v>
      </c>
      <c r="G45" s="17" t="s">
        <v>184</v>
      </c>
      <c r="H45" s="16" t="n">
        <f aca="false">G45*0.6</f>
        <v>47.58</v>
      </c>
      <c r="I45" s="21" t="s">
        <v>185</v>
      </c>
      <c r="J45" s="22" t="n">
        <f aca="false">I45*0.4</f>
        <v>26.932</v>
      </c>
      <c r="K45" s="22" t="n">
        <f aca="false">H45+J45</f>
        <v>74.512</v>
      </c>
      <c r="L45" s="23" t="n">
        <v>1</v>
      </c>
    </row>
    <row r="46" customFormat="false" ht="34.95" hidden="false" customHeight="true" outlineLevel="0" collapsed="false">
      <c r="A46" s="16" t="n">
        <v>44</v>
      </c>
      <c r="B46" s="17" t="s">
        <v>186</v>
      </c>
      <c r="C46" s="18" t="s">
        <v>187</v>
      </c>
      <c r="D46" s="19" t="s">
        <v>183</v>
      </c>
      <c r="E46" s="20" t="s">
        <v>77</v>
      </c>
      <c r="F46" s="23"/>
      <c r="G46" s="17" t="s">
        <v>91</v>
      </c>
      <c r="H46" s="16" t="n">
        <f aca="false">G46*0.6</f>
        <v>43.2</v>
      </c>
      <c r="I46" s="21" t="s">
        <v>52</v>
      </c>
      <c r="J46" s="22" t="n">
        <f aca="false">I46*0.4</f>
        <v>27.2</v>
      </c>
      <c r="K46" s="22" t="n">
        <f aca="false">H46+J46</f>
        <v>70.4</v>
      </c>
      <c r="L46" s="23" t="n">
        <v>2</v>
      </c>
    </row>
    <row r="47" customFormat="false" ht="34.95" hidden="false" customHeight="true" outlineLevel="0" collapsed="false">
      <c r="A47" s="16" t="n">
        <v>45</v>
      </c>
      <c r="B47" s="17" t="s">
        <v>188</v>
      </c>
      <c r="C47" s="18" t="s">
        <v>189</v>
      </c>
      <c r="D47" s="19" t="s">
        <v>183</v>
      </c>
      <c r="E47" s="20" t="s">
        <v>77</v>
      </c>
      <c r="F47" s="23"/>
      <c r="G47" s="17" t="s">
        <v>111</v>
      </c>
      <c r="H47" s="16" t="n">
        <f aca="false">G47*0.6</f>
        <v>43.44</v>
      </c>
      <c r="I47" s="21" t="s">
        <v>112</v>
      </c>
      <c r="J47" s="22" t="n">
        <f aca="false">I47*0.4</f>
        <v>26.4</v>
      </c>
      <c r="K47" s="22" t="n">
        <f aca="false">H47+J47</f>
        <v>69.84</v>
      </c>
      <c r="L47" s="23" t="n">
        <v>3</v>
      </c>
    </row>
    <row r="48" customFormat="false" ht="34.95" hidden="false" customHeight="true" outlineLevel="0" collapsed="false">
      <c r="A48" s="16" t="n">
        <v>46</v>
      </c>
      <c r="B48" s="17" t="s">
        <v>190</v>
      </c>
      <c r="C48" s="18" t="s">
        <v>191</v>
      </c>
      <c r="D48" s="19" t="s">
        <v>183</v>
      </c>
      <c r="E48" s="20" t="s">
        <v>16</v>
      </c>
      <c r="F48" s="23" t="n">
        <v>1</v>
      </c>
      <c r="G48" s="17" t="s">
        <v>192</v>
      </c>
      <c r="H48" s="16" t="n">
        <f aca="false">G48*0.6</f>
        <v>45.12</v>
      </c>
      <c r="I48" s="21" t="s">
        <v>193</v>
      </c>
      <c r="J48" s="22" t="n">
        <f aca="false">I48*0.4</f>
        <v>26.732</v>
      </c>
      <c r="K48" s="22" t="n">
        <f aca="false">H48+J48</f>
        <v>71.852</v>
      </c>
      <c r="L48" s="23" t="n">
        <v>1</v>
      </c>
    </row>
    <row r="49" customFormat="false" ht="34.95" hidden="false" customHeight="true" outlineLevel="0" collapsed="false">
      <c r="A49" s="16" t="n">
        <v>47</v>
      </c>
      <c r="B49" s="17" t="s">
        <v>194</v>
      </c>
      <c r="C49" s="18" t="s">
        <v>195</v>
      </c>
      <c r="D49" s="19" t="s">
        <v>183</v>
      </c>
      <c r="E49" s="20" t="s">
        <v>16</v>
      </c>
      <c r="F49" s="23"/>
      <c r="G49" s="17" t="s">
        <v>196</v>
      </c>
      <c r="H49" s="16" t="n">
        <f aca="false">G49*0.6</f>
        <v>41.58</v>
      </c>
      <c r="I49" s="21" t="s">
        <v>197</v>
      </c>
      <c r="J49" s="22" t="n">
        <f aca="false">I49*0.4</f>
        <v>27.268</v>
      </c>
      <c r="K49" s="22" t="n">
        <f aca="false">H49+J49</f>
        <v>68.848</v>
      </c>
      <c r="L49" s="23" t="n">
        <v>2</v>
      </c>
    </row>
    <row r="50" customFormat="false" ht="34.95" hidden="false" customHeight="true" outlineLevel="0" collapsed="false">
      <c r="A50" s="16" t="n">
        <v>48</v>
      </c>
      <c r="B50" s="17" t="s">
        <v>198</v>
      </c>
      <c r="C50" s="18" t="s">
        <v>199</v>
      </c>
      <c r="D50" s="19" t="s">
        <v>183</v>
      </c>
      <c r="E50" s="20" t="s">
        <v>16</v>
      </c>
      <c r="F50" s="23"/>
      <c r="G50" s="17" t="s">
        <v>200</v>
      </c>
      <c r="H50" s="16" t="n">
        <f aca="false">G50*0.6</f>
        <v>40.74</v>
      </c>
      <c r="I50" s="24" t="s">
        <v>82</v>
      </c>
      <c r="J50" s="22"/>
      <c r="K50" s="22" t="n">
        <f aca="false">H50+J50</f>
        <v>40.74</v>
      </c>
      <c r="L50" s="23" t="n">
        <v>3</v>
      </c>
    </row>
    <row r="51" customFormat="false" ht="34.95" hidden="false" customHeight="true" outlineLevel="0" collapsed="false">
      <c r="A51" s="16" t="n">
        <v>49</v>
      </c>
      <c r="B51" s="17" t="s">
        <v>201</v>
      </c>
      <c r="C51" s="18" t="s">
        <v>202</v>
      </c>
      <c r="D51" s="19" t="s">
        <v>203</v>
      </c>
      <c r="E51" s="20" t="s">
        <v>77</v>
      </c>
      <c r="F51" s="23" t="n">
        <v>3</v>
      </c>
      <c r="G51" s="17" t="s">
        <v>204</v>
      </c>
      <c r="H51" s="16" t="n">
        <f aca="false">G51*0.6</f>
        <v>43.68</v>
      </c>
      <c r="I51" s="21" t="s">
        <v>116</v>
      </c>
      <c r="J51" s="22" t="n">
        <f aca="false">I51*0.4</f>
        <v>28</v>
      </c>
      <c r="K51" s="22" t="n">
        <f aca="false">H51+J51</f>
        <v>71.68</v>
      </c>
      <c r="L51" s="23" t="n">
        <v>1</v>
      </c>
    </row>
    <row r="52" customFormat="false" ht="34.95" hidden="false" customHeight="true" outlineLevel="0" collapsed="false">
      <c r="A52" s="16" t="n">
        <v>50</v>
      </c>
      <c r="B52" s="17" t="s">
        <v>205</v>
      </c>
      <c r="C52" s="18" t="s">
        <v>206</v>
      </c>
      <c r="D52" s="19" t="s">
        <v>203</v>
      </c>
      <c r="E52" s="20" t="s">
        <v>77</v>
      </c>
      <c r="F52" s="23"/>
      <c r="G52" s="17" t="s">
        <v>207</v>
      </c>
      <c r="H52" s="16" t="n">
        <f aca="false">G52*0.6</f>
        <v>41.34</v>
      </c>
      <c r="I52" s="21" t="s">
        <v>208</v>
      </c>
      <c r="J52" s="22" t="n">
        <f aca="false">I52*0.4</f>
        <v>27.532</v>
      </c>
      <c r="K52" s="22" t="n">
        <f aca="false">H52+J52</f>
        <v>68.872</v>
      </c>
      <c r="L52" s="23" t="n">
        <v>2</v>
      </c>
    </row>
    <row r="53" customFormat="false" ht="34.95" hidden="false" customHeight="true" outlineLevel="0" collapsed="false">
      <c r="A53" s="16" t="n">
        <v>51</v>
      </c>
      <c r="B53" s="17" t="s">
        <v>209</v>
      </c>
      <c r="C53" s="18" t="s">
        <v>210</v>
      </c>
      <c r="D53" s="19" t="s">
        <v>203</v>
      </c>
      <c r="E53" s="20" t="s">
        <v>77</v>
      </c>
      <c r="F53" s="23"/>
      <c r="G53" s="17" t="s">
        <v>211</v>
      </c>
      <c r="H53" s="16" t="n">
        <f aca="false">G53*0.6</f>
        <v>43.86</v>
      </c>
      <c r="I53" s="21" t="s">
        <v>212</v>
      </c>
      <c r="J53" s="22" t="n">
        <f aca="false">I53*0.4</f>
        <v>25</v>
      </c>
      <c r="K53" s="22" t="n">
        <f aca="false">H53+J53</f>
        <v>68.86</v>
      </c>
      <c r="L53" s="23" t="n">
        <v>3</v>
      </c>
    </row>
    <row r="54" customFormat="false" ht="34.95" hidden="false" customHeight="true" outlineLevel="0" collapsed="false">
      <c r="A54" s="16" t="n">
        <v>52</v>
      </c>
      <c r="B54" s="17" t="s">
        <v>213</v>
      </c>
      <c r="C54" s="18" t="s">
        <v>214</v>
      </c>
      <c r="D54" s="19" t="s">
        <v>203</v>
      </c>
      <c r="E54" s="20" t="s">
        <v>77</v>
      </c>
      <c r="F54" s="23"/>
      <c r="G54" s="17" t="s">
        <v>215</v>
      </c>
      <c r="H54" s="16" t="n">
        <f aca="false">G54*0.6</f>
        <v>41.94</v>
      </c>
      <c r="I54" s="21" t="s">
        <v>125</v>
      </c>
      <c r="J54" s="22" t="n">
        <f aca="false">I54*0.4</f>
        <v>26.868</v>
      </c>
      <c r="K54" s="22" t="n">
        <f aca="false">H54+J54</f>
        <v>68.808</v>
      </c>
      <c r="L54" s="23" t="n">
        <v>4</v>
      </c>
    </row>
    <row r="55" customFormat="false" ht="34.95" hidden="false" customHeight="true" outlineLevel="0" collapsed="false">
      <c r="A55" s="16" t="n">
        <v>53</v>
      </c>
      <c r="B55" s="17" t="s">
        <v>216</v>
      </c>
      <c r="C55" s="18" t="s">
        <v>217</v>
      </c>
      <c r="D55" s="19" t="s">
        <v>203</v>
      </c>
      <c r="E55" s="20" t="s">
        <v>77</v>
      </c>
      <c r="F55" s="23"/>
      <c r="G55" s="17" t="s">
        <v>218</v>
      </c>
      <c r="H55" s="16" t="n">
        <f aca="false">G55*0.6</f>
        <v>41.82</v>
      </c>
      <c r="I55" s="21" t="s">
        <v>219</v>
      </c>
      <c r="J55" s="22" t="n">
        <f aca="false">I55*0.4</f>
        <v>25.932</v>
      </c>
      <c r="K55" s="22" t="n">
        <f aca="false">H55+J55</f>
        <v>67.752</v>
      </c>
      <c r="L55" s="23" t="n">
        <v>5</v>
      </c>
    </row>
    <row r="56" customFormat="false" ht="34.95" hidden="false" customHeight="true" outlineLevel="0" collapsed="false">
      <c r="A56" s="16" t="n">
        <v>54</v>
      </c>
      <c r="B56" s="17" t="s">
        <v>220</v>
      </c>
      <c r="C56" s="18" t="s">
        <v>221</v>
      </c>
      <c r="D56" s="19" t="s">
        <v>203</v>
      </c>
      <c r="E56" s="20" t="s">
        <v>77</v>
      </c>
      <c r="F56" s="23"/>
      <c r="G56" s="17" t="s">
        <v>222</v>
      </c>
      <c r="H56" s="16" t="n">
        <f aca="false">G56*0.6</f>
        <v>46.8</v>
      </c>
      <c r="I56" s="24" t="s">
        <v>82</v>
      </c>
      <c r="J56" s="22"/>
      <c r="K56" s="22" t="n">
        <f aca="false">H56+J56</f>
        <v>46.8</v>
      </c>
      <c r="L56" s="23" t="n">
        <v>6</v>
      </c>
    </row>
    <row r="57" customFormat="false" ht="34.95" hidden="false" customHeight="true" outlineLevel="0" collapsed="false">
      <c r="A57" s="16" t="n">
        <v>55</v>
      </c>
      <c r="B57" s="17" t="s">
        <v>223</v>
      </c>
      <c r="C57" s="18" t="s">
        <v>224</v>
      </c>
      <c r="D57" s="19" t="s">
        <v>203</v>
      </c>
      <c r="E57" s="20" t="s">
        <v>77</v>
      </c>
      <c r="F57" s="23"/>
      <c r="G57" s="17" t="s">
        <v>225</v>
      </c>
      <c r="H57" s="16" t="n">
        <f aca="false">G57*0.6</f>
        <v>45.72</v>
      </c>
      <c r="I57" s="24" t="s">
        <v>82</v>
      </c>
      <c r="J57" s="22"/>
      <c r="K57" s="22" t="n">
        <f aca="false">H57+J57</f>
        <v>45.72</v>
      </c>
      <c r="L57" s="23" t="n">
        <v>7</v>
      </c>
    </row>
    <row r="58" customFormat="false" ht="34.95" hidden="false" customHeight="true" outlineLevel="0" collapsed="false">
      <c r="A58" s="16" t="n">
        <v>56</v>
      </c>
      <c r="B58" s="17" t="s">
        <v>226</v>
      </c>
      <c r="C58" s="18" t="s">
        <v>227</v>
      </c>
      <c r="D58" s="19" t="s">
        <v>203</v>
      </c>
      <c r="E58" s="20" t="s">
        <v>77</v>
      </c>
      <c r="F58" s="23"/>
      <c r="G58" s="17" t="s">
        <v>228</v>
      </c>
      <c r="H58" s="16" t="n">
        <f aca="false">G58*0.6</f>
        <v>43.5</v>
      </c>
      <c r="I58" s="24" t="s">
        <v>82</v>
      </c>
      <c r="J58" s="22"/>
      <c r="K58" s="22" t="n">
        <f aca="false">H58+J58</f>
        <v>43.5</v>
      </c>
      <c r="L58" s="23" t="n">
        <v>8</v>
      </c>
    </row>
    <row r="59" customFormat="false" ht="34.95" hidden="false" customHeight="true" outlineLevel="0" collapsed="false">
      <c r="A59" s="16" t="n">
        <v>57</v>
      </c>
      <c r="B59" s="17" t="s">
        <v>229</v>
      </c>
      <c r="C59" s="18" t="s">
        <v>230</v>
      </c>
      <c r="D59" s="19" t="s">
        <v>203</v>
      </c>
      <c r="E59" s="20" t="s">
        <v>77</v>
      </c>
      <c r="F59" s="23"/>
      <c r="G59" s="17" t="s">
        <v>231</v>
      </c>
      <c r="H59" s="16" t="n">
        <f aca="false">G59*0.6</f>
        <v>41.64</v>
      </c>
      <c r="I59" s="24" t="s">
        <v>82</v>
      </c>
      <c r="J59" s="22"/>
      <c r="K59" s="22" t="n">
        <f aca="false">H59+J59</f>
        <v>41.64</v>
      </c>
      <c r="L59" s="23" t="n">
        <v>9</v>
      </c>
    </row>
    <row r="60" customFormat="false" ht="34.95" hidden="false" customHeight="true" outlineLevel="0" collapsed="false">
      <c r="A60" s="16" t="n">
        <v>58</v>
      </c>
      <c r="B60" s="17" t="s">
        <v>232</v>
      </c>
      <c r="C60" s="18" t="s">
        <v>233</v>
      </c>
      <c r="D60" s="19" t="s">
        <v>203</v>
      </c>
      <c r="E60" s="20" t="s">
        <v>16</v>
      </c>
      <c r="F60" s="23" t="n">
        <v>4</v>
      </c>
      <c r="G60" s="17" t="s">
        <v>234</v>
      </c>
      <c r="H60" s="16" t="n">
        <f aca="false">G60*0.6</f>
        <v>47.88</v>
      </c>
      <c r="I60" s="21" t="s">
        <v>235</v>
      </c>
      <c r="J60" s="22" t="n">
        <f aca="false">I60*0.4</f>
        <v>27.6</v>
      </c>
      <c r="K60" s="22" t="n">
        <f aca="false">H60+J60</f>
        <v>75.48</v>
      </c>
      <c r="L60" s="23" t="n">
        <v>1</v>
      </c>
    </row>
    <row r="61" customFormat="false" ht="34.95" hidden="false" customHeight="true" outlineLevel="0" collapsed="false">
      <c r="A61" s="16" t="n">
        <v>59</v>
      </c>
      <c r="B61" s="17" t="s">
        <v>236</v>
      </c>
      <c r="C61" s="18" t="s">
        <v>237</v>
      </c>
      <c r="D61" s="19" t="s">
        <v>203</v>
      </c>
      <c r="E61" s="20" t="s">
        <v>16</v>
      </c>
      <c r="F61" s="23"/>
      <c r="G61" s="17" t="s">
        <v>238</v>
      </c>
      <c r="H61" s="16" t="n">
        <f aca="false">G61*0.6</f>
        <v>41.52</v>
      </c>
      <c r="I61" s="21" t="n">
        <v>72.17</v>
      </c>
      <c r="J61" s="22" t="n">
        <f aca="false">I61*0.4</f>
        <v>28.868</v>
      </c>
      <c r="K61" s="22" t="n">
        <f aca="false">H61+J61</f>
        <v>70.388</v>
      </c>
      <c r="L61" s="23" t="n">
        <v>2</v>
      </c>
    </row>
    <row r="62" customFormat="false" ht="34.95" hidden="false" customHeight="true" outlineLevel="0" collapsed="false">
      <c r="A62" s="16" t="n">
        <v>60</v>
      </c>
      <c r="B62" s="17" t="s">
        <v>239</v>
      </c>
      <c r="C62" s="18" t="s">
        <v>240</v>
      </c>
      <c r="D62" s="19" t="s">
        <v>203</v>
      </c>
      <c r="E62" s="20" t="s">
        <v>16</v>
      </c>
      <c r="F62" s="23"/>
      <c r="G62" s="17" t="s">
        <v>241</v>
      </c>
      <c r="H62" s="16" t="n">
        <f aca="false">G62*0.6</f>
        <v>39.48</v>
      </c>
      <c r="I62" s="21" t="n">
        <v>76.83</v>
      </c>
      <c r="J62" s="22" t="n">
        <f aca="false">I62*0.4</f>
        <v>30.732</v>
      </c>
      <c r="K62" s="22" t="n">
        <f aca="false">H62+J62</f>
        <v>70.212</v>
      </c>
      <c r="L62" s="23" t="n">
        <v>3</v>
      </c>
    </row>
    <row r="63" customFormat="false" ht="34.95" hidden="false" customHeight="true" outlineLevel="0" collapsed="false">
      <c r="A63" s="16" t="n">
        <v>61</v>
      </c>
      <c r="B63" s="17" t="s">
        <v>242</v>
      </c>
      <c r="C63" s="18" t="s">
        <v>243</v>
      </c>
      <c r="D63" s="19" t="s">
        <v>203</v>
      </c>
      <c r="E63" s="20" t="s">
        <v>16</v>
      </c>
      <c r="F63" s="23"/>
      <c r="G63" s="17" t="s">
        <v>244</v>
      </c>
      <c r="H63" s="16" t="n">
        <f aca="false">G63*0.6</f>
        <v>38.76</v>
      </c>
      <c r="I63" s="21" t="s">
        <v>245</v>
      </c>
      <c r="J63" s="22" t="n">
        <f aca="false">I63*0.4</f>
        <v>30.532</v>
      </c>
      <c r="K63" s="22" t="n">
        <f aca="false">H63+J63</f>
        <v>69.292</v>
      </c>
      <c r="L63" s="23" t="n">
        <v>4</v>
      </c>
    </row>
    <row r="64" customFormat="false" ht="34.95" hidden="false" customHeight="true" outlineLevel="0" collapsed="false">
      <c r="A64" s="16" t="n">
        <v>62</v>
      </c>
      <c r="B64" s="17" t="s">
        <v>246</v>
      </c>
      <c r="C64" s="18" t="s">
        <v>247</v>
      </c>
      <c r="D64" s="19" t="s">
        <v>203</v>
      </c>
      <c r="E64" s="20" t="s">
        <v>16</v>
      </c>
      <c r="F64" s="23"/>
      <c r="G64" s="17" t="s">
        <v>248</v>
      </c>
      <c r="H64" s="16" t="n">
        <f aca="false">G64*0.6</f>
        <v>39.24</v>
      </c>
      <c r="I64" s="21" t="s">
        <v>249</v>
      </c>
      <c r="J64" s="22" t="n">
        <f aca="false">I64*0.4</f>
        <v>29</v>
      </c>
      <c r="K64" s="22" t="n">
        <f aca="false">H64+J64</f>
        <v>68.24</v>
      </c>
      <c r="L64" s="23" t="n">
        <v>5</v>
      </c>
    </row>
    <row r="65" customFormat="false" ht="34.95" hidden="false" customHeight="true" outlineLevel="0" collapsed="false">
      <c r="A65" s="16" t="n">
        <v>63</v>
      </c>
      <c r="B65" s="17" t="s">
        <v>250</v>
      </c>
      <c r="C65" s="18" t="s">
        <v>251</v>
      </c>
      <c r="D65" s="19" t="s">
        <v>203</v>
      </c>
      <c r="E65" s="20" t="s">
        <v>16</v>
      </c>
      <c r="F65" s="23"/>
      <c r="G65" s="17" t="s">
        <v>252</v>
      </c>
      <c r="H65" s="16" t="n">
        <f aca="false">G65*0.6</f>
        <v>38.16</v>
      </c>
      <c r="I65" s="21" t="n">
        <v>66.17</v>
      </c>
      <c r="J65" s="22" t="n">
        <f aca="false">I65*0.4</f>
        <v>26.468</v>
      </c>
      <c r="K65" s="22" t="n">
        <f aca="false">H65+J65</f>
        <v>64.628</v>
      </c>
      <c r="L65" s="23" t="n">
        <v>6</v>
      </c>
    </row>
    <row r="66" customFormat="false" ht="34.95" hidden="false" customHeight="true" outlineLevel="0" collapsed="false">
      <c r="A66" s="16" t="n">
        <v>64</v>
      </c>
      <c r="B66" s="17" t="s">
        <v>253</v>
      </c>
      <c r="C66" s="18" t="s">
        <v>254</v>
      </c>
      <c r="D66" s="19" t="s">
        <v>203</v>
      </c>
      <c r="E66" s="20" t="s">
        <v>16</v>
      </c>
      <c r="F66" s="23"/>
      <c r="G66" s="17" t="s">
        <v>255</v>
      </c>
      <c r="H66" s="16" t="n">
        <f aca="false">G66*0.6</f>
        <v>38.1</v>
      </c>
      <c r="I66" s="21" t="s">
        <v>219</v>
      </c>
      <c r="J66" s="22" t="n">
        <f aca="false">I66*0.4</f>
        <v>25.932</v>
      </c>
      <c r="K66" s="22" t="n">
        <f aca="false">H66+J66</f>
        <v>64.032</v>
      </c>
      <c r="L66" s="23" t="n">
        <v>7</v>
      </c>
    </row>
    <row r="67" customFormat="false" ht="34.95" hidden="false" customHeight="true" outlineLevel="0" collapsed="false">
      <c r="A67" s="16" t="n">
        <v>65</v>
      </c>
      <c r="B67" s="17" t="s">
        <v>256</v>
      </c>
      <c r="C67" s="18" t="s">
        <v>257</v>
      </c>
      <c r="D67" s="19" t="s">
        <v>203</v>
      </c>
      <c r="E67" s="20" t="s">
        <v>16</v>
      </c>
      <c r="F67" s="23"/>
      <c r="G67" s="17" t="s">
        <v>258</v>
      </c>
      <c r="H67" s="16" t="n">
        <f aca="false">G67*0.6</f>
        <v>36.72</v>
      </c>
      <c r="I67" s="21" t="n">
        <v>66.83</v>
      </c>
      <c r="J67" s="22" t="n">
        <f aca="false">I67*0.4</f>
        <v>26.732</v>
      </c>
      <c r="K67" s="22" t="n">
        <f aca="false">H67+J67</f>
        <v>63.452</v>
      </c>
      <c r="L67" s="23" t="n">
        <v>8</v>
      </c>
    </row>
    <row r="68" customFormat="false" ht="34.95" hidden="false" customHeight="true" outlineLevel="0" collapsed="false">
      <c r="A68" s="16" t="n">
        <v>66</v>
      </c>
      <c r="B68" s="17" t="s">
        <v>259</v>
      </c>
      <c r="C68" s="18" t="s">
        <v>260</v>
      </c>
      <c r="D68" s="19" t="s">
        <v>203</v>
      </c>
      <c r="E68" s="20" t="s">
        <v>16</v>
      </c>
      <c r="F68" s="23"/>
      <c r="G68" s="17" t="s">
        <v>261</v>
      </c>
      <c r="H68" s="16" t="n">
        <f aca="false">G68*0.6</f>
        <v>37.8</v>
      </c>
      <c r="I68" s="21" t="n">
        <v>63.83</v>
      </c>
      <c r="J68" s="22" t="n">
        <f aca="false">I68*0.4</f>
        <v>25.532</v>
      </c>
      <c r="K68" s="22" t="n">
        <f aca="false">H68+J68</f>
        <v>63.332</v>
      </c>
      <c r="L68" s="23" t="n">
        <v>9</v>
      </c>
    </row>
    <row r="69" customFormat="false" ht="34.95" hidden="false" customHeight="true" outlineLevel="0" collapsed="false">
      <c r="A69" s="16" t="n">
        <v>67</v>
      </c>
      <c r="B69" s="17" t="s">
        <v>262</v>
      </c>
      <c r="C69" s="18" t="s">
        <v>263</v>
      </c>
      <c r="D69" s="19" t="s">
        <v>203</v>
      </c>
      <c r="E69" s="20" t="s">
        <v>16</v>
      </c>
      <c r="F69" s="23"/>
      <c r="G69" s="17" t="s">
        <v>59</v>
      </c>
      <c r="H69" s="16" t="n">
        <f aca="false">G69*0.6</f>
        <v>34.62</v>
      </c>
      <c r="I69" s="21" t="s">
        <v>18</v>
      </c>
      <c r="J69" s="22" t="n">
        <f aca="false">I69*0.4</f>
        <v>27.068</v>
      </c>
      <c r="K69" s="22" t="n">
        <f aca="false">H69+J69</f>
        <v>61.688</v>
      </c>
      <c r="L69" s="23" t="n">
        <v>10</v>
      </c>
    </row>
    <row r="70" customFormat="false" ht="34.95" hidden="false" customHeight="true" outlineLevel="0" collapsed="false">
      <c r="A70" s="16" t="n">
        <v>68</v>
      </c>
      <c r="B70" s="17" t="s">
        <v>264</v>
      </c>
      <c r="C70" s="18" t="s">
        <v>265</v>
      </c>
      <c r="D70" s="19" t="s">
        <v>203</v>
      </c>
      <c r="E70" s="20" t="s">
        <v>16</v>
      </c>
      <c r="F70" s="23"/>
      <c r="G70" s="17" t="s">
        <v>59</v>
      </c>
      <c r="H70" s="16" t="n">
        <f aca="false">G70*0.6</f>
        <v>34.62</v>
      </c>
      <c r="I70" s="21" t="s">
        <v>73</v>
      </c>
      <c r="J70" s="22" t="n">
        <f aca="false">I70*0.4</f>
        <v>25.868</v>
      </c>
      <c r="K70" s="22" t="n">
        <f aca="false">H70+J70</f>
        <v>60.488</v>
      </c>
      <c r="L70" s="23" t="n">
        <v>11</v>
      </c>
    </row>
    <row r="71" customFormat="false" ht="34.95" hidden="false" customHeight="true" outlineLevel="0" collapsed="false">
      <c r="A71" s="16" t="n">
        <v>69</v>
      </c>
      <c r="B71" s="17" t="s">
        <v>266</v>
      </c>
      <c r="C71" s="18" t="s">
        <v>267</v>
      </c>
      <c r="D71" s="19" t="s">
        <v>203</v>
      </c>
      <c r="E71" s="20" t="s">
        <v>16</v>
      </c>
      <c r="F71" s="23"/>
      <c r="G71" s="17" t="s">
        <v>268</v>
      </c>
      <c r="H71" s="16" t="n">
        <f aca="false">G71*0.6</f>
        <v>35.4</v>
      </c>
      <c r="I71" s="21" t="n">
        <v>53.33</v>
      </c>
      <c r="J71" s="22" t="n">
        <f aca="false">I71*0.4</f>
        <v>21.332</v>
      </c>
      <c r="K71" s="22" t="n">
        <f aca="false">H71+J71</f>
        <v>56.732</v>
      </c>
      <c r="L71" s="23" t="n">
        <v>12</v>
      </c>
    </row>
    <row r="72" customFormat="false" ht="34.95" hidden="false" customHeight="true" outlineLevel="0" collapsed="false">
      <c r="A72" s="16" t="n">
        <v>70</v>
      </c>
      <c r="B72" s="17" t="s">
        <v>269</v>
      </c>
      <c r="C72" s="18" t="s">
        <v>270</v>
      </c>
      <c r="D72" s="19" t="s">
        <v>271</v>
      </c>
      <c r="E72" s="20" t="s">
        <v>272</v>
      </c>
      <c r="F72" s="23" t="n">
        <v>1</v>
      </c>
      <c r="G72" s="17" t="s">
        <v>273</v>
      </c>
      <c r="H72" s="16" t="n">
        <f aca="false">G72*0.6</f>
        <v>38.58</v>
      </c>
      <c r="I72" s="21" t="s">
        <v>96</v>
      </c>
      <c r="J72" s="22" t="n">
        <f aca="false">I72*0.4</f>
        <v>26.532</v>
      </c>
      <c r="K72" s="22" t="n">
        <f aca="false">H72+J72</f>
        <v>65.112</v>
      </c>
      <c r="L72" s="23" t="n">
        <v>1</v>
      </c>
    </row>
    <row r="73" customFormat="false" ht="34.95" hidden="false" customHeight="true" outlineLevel="0" collapsed="false">
      <c r="A73" s="16" t="n">
        <v>71</v>
      </c>
      <c r="B73" s="17" t="s">
        <v>274</v>
      </c>
      <c r="C73" s="18" t="s">
        <v>275</v>
      </c>
      <c r="D73" s="19" t="s">
        <v>271</v>
      </c>
      <c r="E73" s="20" t="s">
        <v>272</v>
      </c>
      <c r="F73" s="23"/>
      <c r="G73" s="17" t="s">
        <v>276</v>
      </c>
      <c r="H73" s="16" t="n">
        <f aca="false">G73*0.6</f>
        <v>35.52</v>
      </c>
      <c r="I73" s="21" t="s">
        <v>277</v>
      </c>
      <c r="J73" s="22" t="n">
        <f aca="false">I73*0.4</f>
        <v>26.468</v>
      </c>
      <c r="K73" s="22" t="n">
        <f aca="false">H73+J73</f>
        <v>61.988</v>
      </c>
      <c r="L73" s="23" t="n">
        <v>2</v>
      </c>
    </row>
    <row r="74" customFormat="false" ht="34.95" hidden="false" customHeight="true" outlineLevel="0" collapsed="false">
      <c r="A74" s="16" t="n">
        <v>72</v>
      </c>
      <c r="B74" s="17" t="s">
        <v>278</v>
      </c>
      <c r="C74" s="18" t="s">
        <v>279</v>
      </c>
      <c r="D74" s="19" t="s">
        <v>271</v>
      </c>
      <c r="E74" s="20" t="s">
        <v>272</v>
      </c>
      <c r="F74" s="23"/>
      <c r="G74" s="17" t="s">
        <v>280</v>
      </c>
      <c r="H74" s="16" t="n">
        <f aca="false">G74*0.6</f>
        <v>33.84</v>
      </c>
      <c r="I74" s="21" t="s">
        <v>281</v>
      </c>
      <c r="J74" s="22" t="n">
        <f aca="false">I74*0.4</f>
        <v>5.668</v>
      </c>
      <c r="K74" s="22" t="n">
        <f aca="false">H74+J74</f>
        <v>39.508</v>
      </c>
      <c r="L74" s="23" t="n">
        <v>3</v>
      </c>
    </row>
    <row r="75" customFormat="false" ht="34.95" hidden="false" customHeight="true" outlineLevel="0" collapsed="false">
      <c r="A75" s="16" t="n">
        <v>73</v>
      </c>
      <c r="B75" s="17" t="s">
        <v>282</v>
      </c>
      <c r="C75" s="18" t="s">
        <v>283</v>
      </c>
      <c r="D75" s="19" t="s">
        <v>271</v>
      </c>
      <c r="E75" s="20" t="s">
        <v>50</v>
      </c>
      <c r="F75" s="23" t="n">
        <v>1</v>
      </c>
      <c r="G75" s="17" t="s">
        <v>284</v>
      </c>
      <c r="H75" s="16" t="n">
        <f aca="false">G75*0.6</f>
        <v>40.62</v>
      </c>
      <c r="I75" s="21" t="s">
        <v>285</v>
      </c>
      <c r="J75" s="22" t="n">
        <f aca="false">I75*0.4</f>
        <v>25.8</v>
      </c>
      <c r="K75" s="22" t="n">
        <f aca="false">H75+J75</f>
        <v>66.42</v>
      </c>
      <c r="L75" s="23" t="n">
        <v>1</v>
      </c>
    </row>
    <row r="76" customFormat="false" ht="34.95" hidden="false" customHeight="true" outlineLevel="0" collapsed="false">
      <c r="A76" s="16" t="n">
        <v>74</v>
      </c>
      <c r="B76" s="17" t="s">
        <v>286</v>
      </c>
      <c r="C76" s="18" t="s">
        <v>287</v>
      </c>
      <c r="D76" s="19" t="s">
        <v>271</v>
      </c>
      <c r="E76" s="20" t="s">
        <v>50</v>
      </c>
      <c r="F76" s="23"/>
      <c r="G76" s="17" t="s">
        <v>81</v>
      </c>
      <c r="H76" s="16" t="n">
        <f aca="false">G76*0.6</f>
        <v>37.56</v>
      </c>
      <c r="I76" s="21" t="s">
        <v>288</v>
      </c>
      <c r="J76" s="22" t="n">
        <f aca="false">I76*0.4</f>
        <v>26.6</v>
      </c>
      <c r="K76" s="22" t="n">
        <f aca="false">H76+J76</f>
        <v>64.16</v>
      </c>
      <c r="L76" s="23" t="n">
        <v>2</v>
      </c>
    </row>
    <row r="77" customFormat="false" ht="34.95" hidden="false" customHeight="true" outlineLevel="0" collapsed="false">
      <c r="A77" s="16" t="n">
        <v>75</v>
      </c>
      <c r="B77" s="17" t="s">
        <v>289</v>
      </c>
      <c r="C77" s="18" t="s">
        <v>290</v>
      </c>
      <c r="D77" s="19" t="s">
        <v>271</v>
      </c>
      <c r="E77" s="20" t="s">
        <v>50</v>
      </c>
      <c r="F77" s="23"/>
      <c r="G77" s="17" t="s">
        <v>41</v>
      </c>
      <c r="H77" s="16" t="n">
        <f aca="false">G77*0.6</f>
        <v>36.6</v>
      </c>
      <c r="I77" s="21" t="s">
        <v>291</v>
      </c>
      <c r="J77" s="22" t="n">
        <f aca="false">I77*0.4</f>
        <v>25.6</v>
      </c>
      <c r="K77" s="22" t="n">
        <f aca="false">H77+J77</f>
        <v>62.2</v>
      </c>
      <c r="L77" s="23" t="n">
        <v>3</v>
      </c>
    </row>
    <row r="78" customFormat="false" ht="34.95" hidden="false" customHeight="true" outlineLevel="0" collapsed="false">
      <c r="A78" s="16" t="n">
        <v>76</v>
      </c>
      <c r="B78" s="17" t="s">
        <v>292</v>
      </c>
      <c r="C78" s="18" t="s">
        <v>293</v>
      </c>
      <c r="D78" s="19" t="s">
        <v>294</v>
      </c>
      <c r="E78" s="20" t="s">
        <v>77</v>
      </c>
      <c r="F78" s="23" t="n">
        <v>2</v>
      </c>
      <c r="G78" s="17" t="s">
        <v>295</v>
      </c>
      <c r="H78" s="16" t="n">
        <f aca="false">G78*0.6</f>
        <v>40.08</v>
      </c>
      <c r="I78" s="21" t="s">
        <v>296</v>
      </c>
      <c r="J78" s="22" t="n">
        <f aca="false">I78*0.4</f>
        <v>28.668</v>
      </c>
      <c r="K78" s="22" t="n">
        <f aca="false">H78+J78</f>
        <v>68.748</v>
      </c>
      <c r="L78" s="23" t="n">
        <v>1</v>
      </c>
    </row>
    <row r="79" customFormat="false" ht="34.95" hidden="false" customHeight="true" outlineLevel="0" collapsed="false">
      <c r="A79" s="16" t="n">
        <v>77</v>
      </c>
      <c r="B79" s="17" t="s">
        <v>297</v>
      </c>
      <c r="C79" s="18" t="s">
        <v>298</v>
      </c>
      <c r="D79" s="19" t="s">
        <v>294</v>
      </c>
      <c r="E79" s="20" t="s">
        <v>77</v>
      </c>
      <c r="F79" s="23"/>
      <c r="G79" s="17" t="s">
        <v>95</v>
      </c>
      <c r="H79" s="16" t="n">
        <f aca="false">G79*0.6</f>
        <v>39.72</v>
      </c>
      <c r="I79" s="21" t="s">
        <v>112</v>
      </c>
      <c r="J79" s="22" t="n">
        <f aca="false">I79*0.4</f>
        <v>26.4</v>
      </c>
      <c r="K79" s="22" t="n">
        <f aca="false">H79+J79</f>
        <v>66.12</v>
      </c>
      <c r="L79" s="23" t="n">
        <v>2</v>
      </c>
    </row>
    <row r="80" customFormat="false" ht="34.95" hidden="false" customHeight="true" outlineLevel="0" collapsed="false">
      <c r="A80" s="16" t="n">
        <v>78</v>
      </c>
      <c r="B80" s="17" t="s">
        <v>299</v>
      </c>
      <c r="C80" s="18" t="s">
        <v>300</v>
      </c>
      <c r="D80" s="19" t="s">
        <v>294</v>
      </c>
      <c r="E80" s="20" t="s">
        <v>77</v>
      </c>
      <c r="F80" s="23"/>
      <c r="G80" s="17" t="s">
        <v>301</v>
      </c>
      <c r="H80" s="16" t="n">
        <f aca="false">G80*0.6</f>
        <v>37.5</v>
      </c>
      <c r="I80" s="21" t="s">
        <v>18</v>
      </c>
      <c r="J80" s="22" t="n">
        <f aca="false">I80*0.4</f>
        <v>27.068</v>
      </c>
      <c r="K80" s="22" t="n">
        <f aca="false">H80+J80</f>
        <v>64.568</v>
      </c>
      <c r="L80" s="23" t="n">
        <v>3</v>
      </c>
    </row>
    <row r="81" customFormat="false" ht="34.95" hidden="false" customHeight="true" outlineLevel="0" collapsed="false">
      <c r="A81" s="16" t="n">
        <v>79</v>
      </c>
      <c r="B81" s="17" t="s">
        <v>302</v>
      </c>
      <c r="C81" s="18" t="s">
        <v>303</v>
      </c>
      <c r="D81" s="19" t="s">
        <v>294</v>
      </c>
      <c r="E81" s="20" t="s">
        <v>77</v>
      </c>
      <c r="F81" s="23"/>
      <c r="G81" s="17" t="s">
        <v>304</v>
      </c>
      <c r="H81" s="16" t="n">
        <f aca="false">G81*0.6</f>
        <v>37.86</v>
      </c>
      <c r="I81" s="21" t="s">
        <v>285</v>
      </c>
      <c r="J81" s="22" t="n">
        <f aca="false">I81*0.4</f>
        <v>25.8</v>
      </c>
      <c r="K81" s="22" t="n">
        <f aca="false">H81+J81</f>
        <v>63.66</v>
      </c>
      <c r="L81" s="23" t="n">
        <v>4</v>
      </c>
    </row>
    <row r="82" customFormat="false" ht="34.95" hidden="false" customHeight="true" outlineLevel="0" collapsed="false">
      <c r="A82" s="16" t="n">
        <v>80</v>
      </c>
      <c r="B82" s="17" t="s">
        <v>305</v>
      </c>
      <c r="C82" s="18" t="s">
        <v>306</v>
      </c>
      <c r="D82" s="19" t="s">
        <v>294</v>
      </c>
      <c r="E82" s="20" t="s">
        <v>77</v>
      </c>
      <c r="F82" s="23"/>
      <c r="G82" s="17" t="s">
        <v>128</v>
      </c>
      <c r="H82" s="16" t="n">
        <f aca="false">G82*0.6</f>
        <v>37.14</v>
      </c>
      <c r="I82" s="21" t="s">
        <v>291</v>
      </c>
      <c r="J82" s="22" t="n">
        <f aca="false">I82*0.4</f>
        <v>25.6</v>
      </c>
      <c r="K82" s="22" t="n">
        <f aca="false">H82+J82</f>
        <v>62.74</v>
      </c>
      <c r="L82" s="23" t="n">
        <v>5</v>
      </c>
    </row>
    <row r="83" customFormat="false" ht="34.95" hidden="false" customHeight="true" outlineLevel="0" collapsed="false">
      <c r="A83" s="16" t="n">
        <v>81</v>
      </c>
      <c r="B83" s="17" t="s">
        <v>307</v>
      </c>
      <c r="C83" s="18" t="s">
        <v>308</v>
      </c>
      <c r="D83" s="19" t="s">
        <v>294</v>
      </c>
      <c r="E83" s="20" t="s">
        <v>77</v>
      </c>
      <c r="F83" s="23"/>
      <c r="G83" s="17" t="s">
        <v>59</v>
      </c>
      <c r="H83" s="16" t="n">
        <f aca="false">G83*0.6</f>
        <v>34.62</v>
      </c>
      <c r="I83" s="24" t="s">
        <v>82</v>
      </c>
      <c r="J83" s="22"/>
      <c r="K83" s="22" t="n">
        <f aca="false">H83+J83</f>
        <v>34.62</v>
      </c>
      <c r="L83" s="23" t="n">
        <v>6</v>
      </c>
    </row>
    <row r="84" customFormat="false" ht="34.95" hidden="false" customHeight="true" outlineLevel="0" collapsed="false">
      <c r="A84" s="16" t="n">
        <v>82</v>
      </c>
      <c r="B84" s="17" t="s">
        <v>309</v>
      </c>
      <c r="C84" s="18" t="s">
        <v>310</v>
      </c>
      <c r="D84" s="19" t="s">
        <v>294</v>
      </c>
      <c r="E84" s="20" t="s">
        <v>16</v>
      </c>
      <c r="F84" s="23" t="n">
        <v>3</v>
      </c>
      <c r="G84" s="17" t="s">
        <v>311</v>
      </c>
      <c r="H84" s="16" t="n">
        <f aca="false">G84*0.6</f>
        <v>36.9</v>
      </c>
      <c r="I84" s="21" t="s">
        <v>145</v>
      </c>
      <c r="J84" s="22" t="n">
        <f aca="false">I84*0.4</f>
        <v>27</v>
      </c>
      <c r="K84" s="22" t="n">
        <f aca="false">H84+J84</f>
        <v>63.9</v>
      </c>
      <c r="L84" s="23" t="n">
        <v>1</v>
      </c>
    </row>
    <row r="85" customFormat="false" ht="34.95" hidden="false" customHeight="true" outlineLevel="0" collapsed="false">
      <c r="A85" s="16" t="n">
        <v>83</v>
      </c>
      <c r="B85" s="17" t="s">
        <v>312</v>
      </c>
      <c r="C85" s="18" t="s">
        <v>313</v>
      </c>
      <c r="D85" s="19" t="s">
        <v>294</v>
      </c>
      <c r="E85" s="20" t="s">
        <v>16</v>
      </c>
      <c r="F85" s="23"/>
      <c r="G85" s="17" t="s">
        <v>26</v>
      </c>
      <c r="H85" s="16" t="n">
        <f aca="false">G85*0.6</f>
        <v>37.2</v>
      </c>
      <c r="I85" s="21" t="s">
        <v>219</v>
      </c>
      <c r="J85" s="22" t="n">
        <f aca="false">I85*0.4</f>
        <v>25.932</v>
      </c>
      <c r="K85" s="22" t="n">
        <f aca="false">H85+J85</f>
        <v>63.132</v>
      </c>
      <c r="L85" s="23" t="n">
        <v>2</v>
      </c>
    </row>
    <row r="86" customFormat="false" ht="34.95" hidden="false" customHeight="true" outlineLevel="0" collapsed="false">
      <c r="A86" s="16" t="n">
        <v>84</v>
      </c>
      <c r="B86" s="17" t="s">
        <v>314</v>
      </c>
      <c r="C86" s="18" t="s">
        <v>315</v>
      </c>
      <c r="D86" s="19" t="s">
        <v>294</v>
      </c>
      <c r="E86" s="20" t="s">
        <v>16</v>
      </c>
      <c r="F86" s="23"/>
      <c r="G86" s="17" t="s">
        <v>276</v>
      </c>
      <c r="H86" s="16" t="n">
        <f aca="false">G86*0.6</f>
        <v>35.52</v>
      </c>
      <c r="I86" s="21" t="s">
        <v>96</v>
      </c>
      <c r="J86" s="22" t="n">
        <f aca="false">I86*0.4</f>
        <v>26.532</v>
      </c>
      <c r="K86" s="22" t="n">
        <f aca="false">H86+J86</f>
        <v>62.052</v>
      </c>
      <c r="L86" s="23" t="n">
        <v>3</v>
      </c>
    </row>
    <row r="87" customFormat="false" ht="34.95" hidden="false" customHeight="true" outlineLevel="0" collapsed="false">
      <c r="A87" s="16" t="n">
        <v>85</v>
      </c>
      <c r="B87" s="17" t="s">
        <v>316</v>
      </c>
      <c r="C87" s="18" t="s">
        <v>317</v>
      </c>
      <c r="D87" s="19" t="s">
        <v>294</v>
      </c>
      <c r="E87" s="20" t="s">
        <v>16</v>
      </c>
      <c r="F87" s="23"/>
      <c r="G87" s="17" t="s">
        <v>318</v>
      </c>
      <c r="H87" s="16" t="n">
        <f aca="false">G87*0.6</f>
        <v>34.56</v>
      </c>
      <c r="I87" s="21" t="s">
        <v>46</v>
      </c>
      <c r="J87" s="22" t="n">
        <f aca="false">I87*0.4</f>
        <v>26.8</v>
      </c>
      <c r="K87" s="22" t="n">
        <f aca="false">H87+J87</f>
        <v>61.36</v>
      </c>
      <c r="L87" s="23" t="n">
        <v>4</v>
      </c>
    </row>
    <row r="88" customFormat="false" ht="34.95" hidden="false" customHeight="true" outlineLevel="0" collapsed="false">
      <c r="A88" s="16" t="n">
        <v>86</v>
      </c>
      <c r="B88" s="17" t="s">
        <v>319</v>
      </c>
      <c r="C88" s="18" t="s">
        <v>320</v>
      </c>
      <c r="D88" s="19" t="s">
        <v>294</v>
      </c>
      <c r="E88" s="20" t="s">
        <v>16</v>
      </c>
      <c r="F88" s="23"/>
      <c r="G88" s="17" t="s">
        <v>321</v>
      </c>
      <c r="H88" s="16" t="n">
        <f aca="false">G88*0.6</f>
        <v>33.48</v>
      </c>
      <c r="I88" s="21" t="s">
        <v>322</v>
      </c>
      <c r="J88" s="22" t="n">
        <f aca="false">I88*0.4</f>
        <v>26</v>
      </c>
      <c r="K88" s="22" t="n">
        <f aca="false">H88+J88</f>
        <v>59.48</v>
      </c>
      <c r="L88" s="23" t="n">
        <v>5</v>
      </c>
    </row>
    <row r="89" customFormat="false" ht="34.95" hidden="false" customHeight="true" outlineLevel="0" collapsed="false">
      <c r="A89" s="16" t="n">
        <v>87</v>
      </c>
      <c r="B89" s="17" t="s">
        <v>323</v>
      </c>
      <c r="C89" s="18" t="s">
        <v>324</v>
      </c>
      <c r="D89" s="19" t="s">
        <v>294</v>
      </c>
      <c r="E89" s="20" t="s">
        <v>16</v>
      </c>
      <c r="F89" s="23"/>
      <c r="G89" s="17" t="s">
        <v>325</v>
      </c>
      <c r="H89" s="16" t="n">
        <f aca="false">G89*0.6</f>
        <v>31.32</v>
      </c>
      <c r="I89" s="21" t="s">
        <v>172</v>
      </c>
      <c r="J89" s="22" t="n">
        <f aca="false">I89*0.4</f>
        <v>24.268</v>
      </c>
      <c r="K89" s="22" t="n">
        <f aca="false">H89+J89</f>
        <v>55.588</v>
      </c>
      <c r="L89" s="23" t="n">
        <v>6</v>
      </c>
    </row>
    <row r="90" customFormat="false" ht="34.95" hidden="false" customHeight="true" outlineLevel="0" collapsed="false">
      <c r="A90" s="16" t="n">
        <v>88</v>
      </c>
      <c r="B90" s="17" t="s">
        <v>326</v>
      </c>
      <c r="C90" s="18" t="s">
        <v>327</v>
      </c>
      <c r="D90" s="19" t="s">
        <v>294</v>
      </c>
      <c r="E90" s="20" t="s">
        <v>16</v>
      </c>
      <c r="F90" s="23"/>
      <c r="G90" s="17" t="s">
        <v>328</v>
      </c>
      <c r="H90" s="16" t="n">
        <f aca="false">G90*0.6</f>
        <v>30.3</v>
      </c>
      <c r="I90" s="21" t="s">
        <v>329</v>
      </c>
      <c r="J90" s="22" t="n">
        <f aca="false">I90*0.4</f>
        <v>14.668</v>
      </c>
      <c r="K90" s="22" t="n">
        <f aca="false">H90+J90</f>
        <v>44.968</v>
      </c>
      <c r="L90" s="23" t="n">
        <v>7</v>
      </c>
    </row>
    <row r="91" customFormat="false" ht="34.95" hidden="false" customHeight="true" outlineLevel="0" collapsed="false">
      <c r="A91" s="16" t="n">
        <v>89</v>
      </c>
      <c r="B91" s="17" t="s">
        <v>330</v>
      </c>
      <c r="C91" s="18" t="s">
        <v>331</v>
      </c>
      <c r="D91" s="19" t="s">
        <v>332</v>
      </c>
      <c r="E91" s="20" t="s">
        <v>133</v>
      </c>
      <c r="F91" s="23" t="n">
        <v>1</v>
      </c>
      <c r="G91" s="17" t="s">
        <v>333</v>
      </c>
      <c r="H91" s="16" t="n">
        <f aca="false">G91*0.6</f>
        <v>32.76</v>
      </c>
      <c r="I91" s="21" t="s">
        <v>334</v>
      </c>
      <c r="J91" s="22" t="n">
        <f aca="false">I91*0.4</f>
        <v>27.132</v>
      </c>
      <c r="K91" s="22" t="n">
        <f aca="false">H91+J91</f>
        <v>59.892</v>
      </c>
      <c r="L91" s="23" t="n">
        <v>1</v>
      </c>
    </row>
    <row r="92" customFormat="false" ht="34.95" hidden="false" customHeight="true" outlineLevel="0" collapsed="false">
      <c r="A92" s="16" t="n">
        <v>90</v>
      </c>
      <c r="B92" s="17" t="s">
        <v>335</v>
      </c>
      <c r="C92" s="18" t="s">
        <v>336</v>
      </c>
      <c r="D92" s="19" t="s">
        <v>332</v>
      </c>
      <c r="E92" s="20" t="s">
        <v>133</v>
      </c>
      <c r="F92" s="23"/>
      <c r="G92" s="17" t="s">
        <v>337</v>
      </c>
      <c r="H92" s="16" t="n">
        <f aca="false">G92*0.6</f>
        <v>32.04</v>
      </c>
      <c r="I92" s="21" t="s">
        <v>96</v>
      </c>
      <c r="J92" s="22" t="n">
        <f aca="false">I92*0.4</f>
        <v>26.532</v>
      </c>
      <c r="K92" s="22" t="n">
        <f aca="false">H92+J92</f>
        <v>58.572</v>
      </c>
      <c r="L92" s="23" t="n">
        <v>2</v>
      </c>
    </row>
    <row r="93" customFormat="false" ht="34.95" hidden="false" customHeight="true" outlineLevel="0" collapsed="false">
      <c r="A93" s="16" t="n">
        <v>91</v>
      </c>
      <c r="B93" s="17" t="s">
        <v>338</v>
      </c>
      <c r="C93" s="18" t="s">
        <v>339</v>
      </c>
      <c r="D93" s="19" t="s">
        <v>340</v>
      </c>
      <c r="E93" s="20" t="s">
        <v>63</v>
      </c>
      <c r="F93" s="23" t="n">
        <v>1</v>
      </c>
      <c r="G93" s="17" t="s">
        <v>341</v>
      </c>
      <c r="H93" s="16" t="n">
        <f aca="false">G93*0.6</f>
        <v>37.68</v>
      </c>
      <c r="I93" s="21" t="s">
        <v>342</v>
      </c>
      <c r="J93" s="22" t="n">
        <f aca="false">I93*0.4</f>
        <v>25.068</v>
      </c>
      <c r="K93" s="22" t="n">
        <f aca="false">H93+J93</f>
        <v>62.748</v>
      </c>
      <c r="L93" s="23" t="n">
        <v>1</v>
      </c>
    </row>
    <row r="94" customFormat="false" ht="34.95" hidden="false" customHeight="true" outlineLevel="0" collapsed="false">
      <c r="A94" s="16" t="n">
        <v>92</v>
      </c>
      <c r="B94" s="17" t="s">
        <v>343</v>
      </c>
      <c r="C94" s="18" t="s">
        <v>344</v>
      </c>
      <c r="D94" s="19" t="s">
        <v>340</v>
      </c>
      <c r="E94" s="20" t="s">
        <v>63</v>
      </c>
      <c r="F94" s="23"/>
      <c r="G94" s="17" t="s">
        <v>345</v>
      </c>
      <c r="H94" s="16" t="n">
        <f aca="false">G94*0.6</f>
        <v>36.36</v>
      </c>
      <c r="I94" s="21" t="s">
        <v>104</v>
      </c>
      <c r="J94" s="22" t="n">
        <f aca="false">I94*0.4</f>
        <v>25.2</v>
      </c>
      <c r="K94" s="22" t="n">
        <f aca="false">H94+J94</f>
        <v>61.56</v>
      </c>
      <c r="L94" s="23" t="n">
        <v>2</v>
      </c>
    </row>
    <row r="95" customFormat="false" ht="34.95" hidden="false" customHeight="true" outlineLevel="0" collapsed="false">
      <c r="A95" s="16" t="n">
        <v>93</v>
      </c>
      <c r="B95" s="17" t="s">
        <v>346</v>
      </c>
      <c r="C95" s="18" t="s">
        <v>347</v>
      </c>
      <c r="D95" s="19" t="s">
        <v>340</v>
      </c>
      <c r="E95" s="20" t="s">
        <v>63</v>
      </c>
      <c r="F95" s="23"/>
      <c r="G95" s="17" t="s">
        <v>348</v>
      </c>
      <c r="H95" s="16" t="n">
        <f aca="false">G95*0.6</f>
        <v>38.46</v>
      </c>
      <c r="I95" s="24" t="s">
        <v>82</v>
      </c>
      <c r="J95" s="22"/>
      <c r="K95" s="22" t="n">
        <f aca="false">H95+J95</f>
        <v>38.46</v>
      </c>
      <c r="L95" s="23" t="n">
        <v>3</v>
      </c>
    </row>
    <row r="96" customFormat="false" ht="34.95" hidden="false" customHeight="true" outlineLevel="0" collapsed="false">
      <c r="A96" s="16" t="n">
        <v>94</v>
      </c>
      <c r="B96" s="17" t="s">
        <v>349</v>
      </c>
      <c r="C96" s="18" t="s">
        <v>350</v>
      </c>
      <c r="D96" s="19" t="s">
        <v>351</v>
      </c>
      <c r="E96" s="20" t="s">
        <v>63</v>
      </c>
      <c r="F96" s="23" t="n">
        <v>1</v>
      </c>
      <c r="G96" s="17" t="s">
        <v>352</v>
      </c>
      <c r="H96" s="16" t="n">
        <f aca="false">G96*0.6</f>
        <v>44.64</v>
      </c>
      <c r="I96" s="21" t="s">
        <v>52</v>
      </c>
      <c r="J96" s="22" t="n">
        <f aca="false">I96*0.4</f>
        <v>27.2</v>
      </c>
      <c r="K96" s="22" t="n">
        <f aca="false">H96+J96</f>
        <v>71.84</v>
      </c>
      <c r="L96" s="23" t="n">
        <v>1</v>
      </c>
    </row>
    <row r="97" customFormat="false" ht="34.95" hidden="false" customHeight="true" outlineLevel="0" collapsed="false">
      <c r="A97" s="16" t="n">
        <v>95</v>
      </c>
      <c r="B97" s="17" t="s">
        <v>353</v>
      </c>
      <c r="C97" s="18" t="s">
        <v>354</v>
      </c>
      <c r="D97" s="19" t="s">
        <v>351</v>
      </c>
      <c r="E97" s="20" t="s">
        <v>63</v>
      </c>
      <c r="F97" s="23"/>
      <c r="G97" s="17" t="s">
        <v>355</v>
      </c>
      <c r="H97" s="16" t="n">
        <f aca="false">G97*0.6</f>
        <v>39.66</v>
      </c>
      <c r="I97" s="21" t="s">
        <v>356</v>
      </c>
      <c r="J97" s="22" t="n">
        <f aca="false">I97*0.4</f>
        <v>32.132</v>
      </c>
      <c r="K97" s="22" t="n">
        <f aca="false">H97+J97</f>
        <v>71.792</v>
      </c>
      <c r="L97" s="23" t="n">
        <v>2</v>
      </c>
    </row>
    <row r="98" customFormat="false" ht="34.95" hidden="false" customHeight="true" outlineLevel="0" collapsed="false">
      <c r="A98" s="16" t="n">
        <v>96</v>
      </c>
      <c r="B98" s="17" t="s">
        <v>357</v>
      </c>
      <c r="C98" s="18" t="s">
        <v>358</v>
      </c>
      <c r="D98" s="19" t="s">
        <v>351</v>
      </c>
      <c r="E98" s="20" t="s">
        <v>63</v>
      </c>
      <c r="F98" s="23"/>
      <c r="G98" s="17" t="s">
        <v>231</v>
      </c>
      <c r="H98" s="16" t="n">
        <f aca="false">G98*0.6</f>
        <v>41.64</v>
      </c>
      <c r="I98" s="21" t="s">
        <v>56</v>
      </c>
      <c r="J98" s="22" t="n">
        <f aca="false">I98*0.4</f>
        <v>28.532</v>
      </c>
      <c r="K98" s="22" t="n">
        <f aca="false">H98+J98</f>
        <v>70.172</v>
      </c>
      <c r="L98" s="23" t="n">
        <v>3</v>
      </c>
    </row>
    <row r="99" customFormat="false" ht="34.95" hidden="false" customHeight="true" outlineLevel="0" collapsed="false">
      <c r="A99" s="16" t="n">
        <v>97</v>
      </c>
      <c r="B99" s="17" t="s">
        <v>359</v>
      </c>
      <c r="C99" s="18" t="s">
        <v>360</v>
      </c>
      <c r="D99" s="19" t="s">
        <v>361</v>
      </c>
      <c r="E99" s="20" t="s">
        <v>63</v>
      </c>
      <c r="F99" s="23" t="n">
        <v>1</v>
      </c>
      <c r="G99" s="17" t="s">
        <v>362</v>
      </c>
      <c r="H99" s="16" t="n">
        <f aca="false">G99*0.6</f>
        <v>44.7</v>
      </c>
      <c r="I99" s="21" t="s">
        <v>135</v>
      </c>
      <c r="J99" s="22" t="n">
        <f aca="false">I99*0.4</f>
        <v>29.332</v>
      </c>
      <c r="K99" s="22" t="n">
        <f aca="false">H99+J99</f>
        <v>74.032</v>
      </c>
      <c r="L99" s="23" t="n">
        <v>1</v>
      </c>
    </row>
    <row r="100" customFormat="false" ht="34.95" hidden="false" customHeight="true" outlineLevel="0" collapsed="false">
      <c r="A100" s="16" t="n">
        <v>98</v>
      </c>
      <c r="B100" s="17" t="s">
        <v>363</v>
      </c>
      <c r="C100" s="18" t="s">
        <v>364</v>
      </c>
      <c r="D100" s="19" t="s">
        <v>361</v>
      </c>
      <c r="E100" s="20" t="s">
        <v>63</v>
      </c>
      <c r="F100" s="23"/>
      <c r="G100" s="17" t="s">
        <v>365</v>
      </c>
      <c r="H100" s="16" t="n">
        <f aca="false">G100*0.6</f>
        <v>44.46</v>
      </c>
      <c r="I100" s="21" t="s">
        <v>38</v>
      </c>
      <c r="J100" s="22" t="n">
        <f aca="false">I100*0.4</f>
        <v>27.468</v>
      </c>
      <c r="K100" s="22" t="n">
        <f aca="false">H100+J100</f>
        <v>71.928</v>
      </c>
      <c r="L100" s="23" t="n">
        <v>2</v>
      </c>
    </row>
    <row r="101" customFormat="false" ht="34.95" hidden="false" customHeight="true" outlineLevel="0" collapsed="false">
      <c r="A101" s="16" t="n">
        <v>99</v>
      </c>
      <c r="B101" s="17" t="s">
        <v>366</v>
      </c>
      <c r="C101" s="18" t="s">
        <v>367</v>
      </c>
      <c r="D101" s="19" t="s">
        <v>361</v>
      </c>
      <c r="E101" s="20" t="s">
        <v>63</v>
      </c>
      <c r="F101" s="23"/>
      <c r="G101" s="17" t="s">
        <v>111</v>
      </c>
      <c r="H101" s="16" t="n">
        <f aca="false">G101*0.6</f>
        <v>43.44</v>
      </c>
      <c r="I101" s="21" t="s">
        <v>100</v>
      </c>
      <c r="J101" s="22" t="n">
        <f aca="false">I101*0.4</f>
        <v>28.132</v>
      </c>
      <c r="K101" s="22" t="n">
        <f aca="false">H101+J101</f>
        <v>71.572</v>
      </c>
      <c r="L101" s="23" t="n">
        <v>3</v>
      </c>
    </row>
    <row r="102" customFormat="false" ht="34.95" hidden="false" customHeight="true" outlineLevel="0" collapsed="false">
      <c r="A102" s="16" t="n">
        <v>100</v>
      </c>
      <c r="B102" s="17" t="s">
        <v>368</v>
      </c>
      <c r="C102" s="18" t="s">
        <v>369</v>
      </c>
      <c r="D102" s="19" t="s">
        <v>370</v>
      </c>
      <c r="E102" s="20" t="s">
        <v>272</v>
      </c>
      <c r="F102" s="23" t="n">
        <v>2</v>
      </c>
      <c r="G102" s="17" t="s">
        <v>295</v>
      </c>
      <c r="H102" s="16" t="n">
        <f aca="false">G102*0.6</f>
        <v>40.08</v>
      </c>
      <c r="I102" s="21" t="s">
        <v>92</v>
      </c>
      <c r="J102" s="22" t="n">
        <f aca="false">I102*0.4</f>
        <v>27.4</v>
      </c>
      <c r="K102" s="22" t="n">
        <f aca="false">H102+J102</f>
        <v>67.48</v>
      </c>
      <c r="L102" s="23" t="n">
        <v>1</v>
      </c>
    </row>
    <row r="103" customFormat="false" ht="34.95" hidden="false" customHeight="true" outlineLevel="0" collapsed="false">
      <c r="A103" s="16" t="n">
        <v>101</v>
      </c>
      <c r="B103" s="17" t="s">
        <v>371</v>
      </c>
      <c r="C103" s="18" t="s">
        <v>372</v>
      </c>
      <c r="D103" s="19" t="s">
        <v>370</v>
      </c>
      <c r="E103" s="20" t="s">
        <v>272</v>
      </c>
      <c r="F103" s="23"/>
      <c r="G103" s="17" t="s">
        <v>373</v>
      </c>
      <c r="H103" s="16" t="n">
        <f aca="false">G103*0.6</f>
        <v>38.28</v>
      </c>
      <c r="I103" s="21" t="s">
        <v>374</v>
      </c>
      <c r="J103" s="22" t="n">
        <f aca="false">I103*0.4</f>
        <v>27.932</v>
      </c>
      <c r="K103" s="22" t="n">
        <f aca="false">H103+J103</f>
        <v>66.212</v>
      </c>
      <c r="L103" s="23" t="n">
        <v>2</v>
      </c>
    </row>
    <row r="104" customFormat="false" ht="34.95" hidden="false" customHeight="true" outlineLevel="0" collapsed="false">
      <c r="A104" s="16" t="n">
        <v>102</v>
      </c>
      <c r="B104" s="17" t="s">
        <v>375</v>
      </c>
      <c r="C104" s="18" t="s">
        <v>376</v>
      </c>
      <c r="D104" s="19" t="s">
        <v>370</v>
      </c>
      <c r="E104" s="20" t="s">
        <v>272</v>
      </c>
      <c r="F104" s="23"/>
      <c r="G104" s="17" t="s">
        <v>377</v>
      </c>
      <c r="H104" s="16" t="n">
        <f aca="false">G104*0.6</f>
        <v>31.86</v>
      </c>
      <c r="I104" s="21" t="s">
        <v>116</v>
      </c>
      <c r="J104" s="22" t="n">
        <f aca="false">I104*0.4</f>
        <v>28</v>
      </c>
      <c r="K104" s="22" t="n">
        <f aca="false">H104+J104</f>
        <v>59.86</v>
      </c>
      <c r="L104" s="23" t="n">
        <v>3</v>
      </c>
    </row>
    <row r="105" customFormat="false" ht="34.95" hidden="false" customHeight="true" outlineLevel="0" collapsed="false">
      <c r="A105" s="16" t="n">
        <v>103</v>
      </c>
      <c r="B105" s="17" t="s">
        <v>378</v>
      </c>
      <c r="C105" s="18" t="s">
        <v>379</v>
      </c>
      <c r="D105" s="19" t="s">
        <v>370</v>
      </c>
      <c r="E105" s="20" t="s">
        <v>50</v>
      </c>
      <c r="F105" s="23" t="n">
        <v>2</v>
      </c>
      <c r="G105" s="17" t="s">
        <v>380</v>
      </c>
      <c r="H105" s="16" t="n">
        <f aca="false">G105*0.6</f>
        <v>44.88</v>
      </c>
      <c r="I105" s="21" t="s">
        <v>381</v>
      </c>
      <c r="J105" s="22" t="n">
        <f aca="false">I105*0.4</f>
        <v>26.2</v>
      </c>
      <c r="K105" s="22" t="n">
        <f aca="false">H105+J105</f>
        <v>71.08</v>
      </c>
      <c r="L105" s="23" t="n">
        <v>1</v>
      </c>
    </row>
    <row r="106" customFormat="false" ht="34.95" hidden="false" customHeight="true" outlineLevel="0" collapsed="false">
      <c r="A106" s="16" t="n">
        <v>104</v>
      </c>
      <c r="B106" s="17" t="s">
        <v>382</v>
      </c>
      <c r="C106" s="18" t="s">
        <v>383</v>
      </c>
      <c r="D106" s="19" t="s">
        <v>370</v>
      </c>
      <c r="E106" s="20" t="s">
        <v>50</v>
      </c>
      <c r="F106" s="23"/>
      <c r="G106" s="17" t="s">
        <v>95</v>
      </c>
      <c r="H106" s="16" t="n">
        <f aca="false">G106*0.6</f>
        <v>39.72</v>
      </c>
      <c r="I106" s="21" t="s">
        <v>296</v>
      </c>
      <c r="J106" s="22" t="n">
        <f aca="false">I106*0.4</f>
        <v>28.668</v>
      </c>
      <c r="K106" s="22" t="n">
        <f aca="false">H106+J106</f>
        <v>68.388</v>
      </c>
      <c r="L106" s="23" t="n">
        <v>2</v>
      </c>
    </row>
    <row r="107" customFormat="false" ht="34.95" hidden="false" customHeight="true" outlineLevel="0" collapsed="false">
      <c r="A107" s="16" t="n">
        <v>105</v>
      </c>
      <c r="B107" s="17" t="s">
        <v>384</v>
      </c>
      <c r="C107" s="18" t="s">
        <v>385</v>
      </c>
      <c r="D107" s="19" t="s">
        <v>370</v>
      </c>
      <c r="E107" s="20" t="s">
        <v>50</v>
      </c>
      <c r="F107" s="23"/>
      <c r="G107" s="17" t="s">
        <v>241</v>
      </c>
      <c r="H107" s="16" t="n">
        <f aca="false">G107*0.6</f>
        <v>39.48</v>
      </c>
      <c r="I107" s="21" t="s">
        <v>277</v>
      </c>
      <c r="J107" s="22" t="n">
        <f aca="false">I107*0.4</f>
        <v>26.468</v>
      </c>
      <c r="K107" s="22" t="n">
        <f aca="false">H107+J107</f>
        <v>65.948</v>
      </c>
      <c r="L107" s="23" t="n">
        <v>3</v>
      </c>
    </row>
    <row r="108" customFormat="false" ht="34.95" hidden="false" customHeight="true" outlineLevel="0" collapsed="false">
      <c r="A108" s="16" t="n">
        <v>106</v>
      </c>
      <c r="B108" s="17" t="s">
        <v>386</v>
      </c>
      <c r="C108" s="18" t="s">
        <v>387</v>
      </c>
      <c r="D108" s="19" t="s">
        <v>370</v>
      </c>
      <c r="E108" s="20" t="s">
        <v>50</v>
      </c>
      <c r="F108" s="23"/>
      <c r="G108" s="17" t="s">
        <v>115</v>
      </c>
      <c r="H108" s="16" t="n">
        <f aca="false">G108*0.6</f>
        <v>39.36</v>
      </c>
      <c r="I108" s="21" t="s">
        <v>219</v>
      </c>
      <c r="J108" s="22" t="n">
        <f aca="false">I108*0.4</f>
        <v>25.932</v>
      </c>
      <c r="K108" s="22" t="n">
        <f aca="false">H108+J108</f>
        <v>65.292</v>
      </c>
      <c r="L108" s="23" t="n">
        <v>4</v>
      </c>
    </row>
    <row r="109" customFormat="false" ht="34.95" hidden="false" customHeight="true" outlineLevel="0" collapsed="false">
      <c r="A109" s="16" t="n">
        <v>107</v>
      </c>
      <c r="B109" s="17" t="s">
        <v>388</v>
      </c>
      <c r="C109" s="18" t="s">
        <v>389</v>
      </c>
      <c r="D109" s="19" t="s">
        <v>370</v>
      </c>
      <c r="E109" s="20" t="s">
        <v>50</v>
      </c>
      <c r="F109" s="23"/>
      <c r="G109" s="17" t="s">
        <v>273</v>
      </c>
      <c r="H109" s="16" t="n">
        <f aca="false">G109*0.6</f>
        <v>38.58</v>
      </c>
      <c r="I109" s="21" t="s">
        <v>288</v>
      </c>
      <c r="J109" s="22" t="n">
        <f aca="false">I109*0.4</f>
        <v>26.6</v>
      </c>
      <c r="K109" s="22" t="n">
        <f aca="false">H109+J109</f>
        <v>65.18</v>
      </c>
      <c r="L109" s="23" t="n">
        <v>5</v>
      </c>
    </row>
    <row r="110" customFormat="false" ht="34.95" hidden="false" customHeight="true" outlineLevel="0" collapsed="false">
      <c r="A110" s="16" t="n">
        <v>108</v>
      </c>
      <c r="B110" s="17" t="s">
        <v>390</v>
      </c>
      <c r="C110" s="18" t="s">
        <v>391</v>
      </c>
      <c r="D110" s="19" t="s">
        <v>370</v>
      </c>
      <c r="E110" s="20" t="s">
        <v>50</v>
      </c>
      <c r="F110" s="23"/>
      <c r="G110" s="17" t="s">
        <v>373</v>
      </c>
      <c r="H110" s="16" t="n">
        <f aca="false">G110*0.6</f>
        <v>38.28</v>
      </c>
      <c r="I110" s="21" t="s">
        <v>73</v>
      </c>
      <c r="J110" s="22" t="n">
        <f aca="false">I110*0.4</f>
        <v>25.868</v>
      </c>
      <c r="K110" s="22" t="n">
        <f aca="false">H110+J110</f>
        <v>64.148</v>
      </c>
      <c r="L110" s="23" t="n">
        <v>6</v>
      </c>
    </row>
    <row r="111" customFormat="false" ht="34.95" hidden="false" customHeight="true" outlineLevel="0" collapsed="false">
      <c r="A111" s="16" t="n">
        <v>109</v>
      </c>
      <c r="B111" s="17" t="s">
        <v>392</v>
      </c>
      <c r="C111" s="18" t="s">
        <v>393</v>
      </c>
      <c r="D111" s="19" t="s">
        <v>394</v>
      </c>
      <c r="E111" s="20" t="s">
        <v>133</v>
      </c>
      <c r="F111" s="23" t="n">
        <v>1</v>
      </c>
      <c r="G111" s="17" t="s">
        <v>395</v>
      </c>
      <c r="H111" s="16" t="n">
        <f aca="false">G111*0.6</f>
        <v>43.32</v>
      </c>
      <c r="I111" s="21" t="s">
        <v>288</v>
      </c>
      <c r="J111" s="22" t="n">
        <f aca="false">I111*0.4</f>
        <v>26.6</v>
      </c>
      <c r="K111" s="22" t="n">
        <f aca="false">H111+J111</f>
        <v>69.92</v>
      </c>
      <c r="L111" s="23" t="n">
        <v>1</v>
      </c>
    </row>
    <row r="112" customFormat="false" ht="34.95" hidden="false" customHeight="true" outlineLevel="0" collapsed="false">
      <c r="A112" s="16" t="n">
        <v>110</v>
      </c>
      <c r="B112" s="17" t="s">
        <v>396</v>
      </c>
      <c r="C112" s="18" t="s">
        <v>397</v>
      </c>
      <c r="D112" s="19" t="s">
        <v>394</v>
      </c>
      <c r="E112" s="20" t="s">
        <v>133</v>
      </c>
      <c r="F112" s="23"/>
      <c r="G112" s="17" t="s">
        <v>398</v>
      </c>
      <c r="H112" s="16" t="n">
        <f aca="false">G112*0.6</f>
        <v>41.1</v>
      </c>
      <c r="I112" s="21" t="s">
        <v>180</v>
      </c>
      <c r="J112" s="22" t="n">
        <f aca="false">I112*0.4</f>
        <v>24.532</v>
      </c>
      <c r="K112" s="22" t="n">
        <f aca="false">H112+J112</f>
        <v>65.632</v>
      </c>
      <c r="L112" s="23" t="n">
        <v>2</v>
      </c>
    </row>
    <row r="113" customFormat="false" ht="34.95" hidden="false" customHeight="true" outlineLevel="0" collapsed="false">
      <c r="A113" s="16" t="n">
        <v>111</v>
      </c>
      <c r="B113" s="17" t="s">
        <v>399</v>
      </c>
      <c r="C113" s="18" t="s">
        <v>400</v>
      </c>
      <c r="D113" s="19" t="s">
        <v>394</v>
      </c>
      <c r="E113" s="20" t="s">
        <v>133</v>
      </c>
      <c r="F113" s="23"/>
      <c r="G113" s="17" t="s">
        <v>401</v>
      </c>
      <c r="H113" s="16" t="n">
        <f aca="false">G113*0.6</f>
        <v>41.22</v>
      </c>
      <c r="I113" s="24" t="s">
        <v>82</v>
      </c>
      <c r="J113" s="22"/>
      <c r="K113" s="22" t="n">
        <f aca="false">H113+J113</f>
        <v>41.22</v>
      </c>
      <c r="L113" s="23" t="n">
        <v>3</v>
      </c>
    </row>
    <row r="114" customFormat="false" ht="34.95" hidden="false" customHeight="true" outlineLevel="0" collapsed="false">
      <c r="A114" s="16" t="n">
        <v>112</v>
      </c>
      <c r="B114" s="17" t="s">
        <v>402</v>
      </c>
      <c r="C114" s="18" t="s">
        <v>403</v>
      </c>
      <c r="D114" s="19" t="s">
        <v>404</v>
      </c>
      <c r="E114" s="20" t="s">
        <v>63</v>
      </c>
      <c r="F114" s="23" t="n">
        <v>1</v>
      </c>
      <c r="G114" s="17" t="s">
        <v>352</v>
      </c>
      <c r="H114" s="16" t="n">
        <f aca="false">G114*0.6</f>
        <v>44.64</v>
      </c>
      <c r="I114" s="21" t="n">
        <v>73.33</v>
      </c>
      <c r="J114" s="22" t="n">
        <f aca="false">I114*0.4</f>
        <v>29.332</v>
      </c>
      <c r="K114" s="22" t="n">
        <f aca="false">H114+J114</f>
        <v>73.972</v>
      </c>
      <c r="L114" s="23" t="n">
        <v>1</v>
      </c>
    </row>
    <row r="115" customFormat="false" ht="34.95" hidden="false" customHeight="true" outlineLevel="0" collapsed="false">
      <c r="A115" s="16" t="n">
        <v>113</v>
      </c>
      <c r="B115" s="17" t="s">
        <v>405</v>
      </c>
      <c r="C115" s="18" t="s">
        <v>406</v>
      </c>
      <c r="D115" s="19" t="s">
        <v>404</v>
      </c>
      <c r="E115" s="20" t="s">
        <v>63</v>
      </c>
      <c r="F115" s="23"/>
      <c r="G115" s="17" t="s">
        <v>407</v>
      </c>
      <c r="H115" s="16" t="n">
        <f aca="false">G115*0.6</f>
        <v>47.46</v>
      </c>
      <c r="I115" s="21" t="s">
        <v>408</v>
      </c>
      <c r="J115" s="22" t="n">
        <f aca="false">I115*0.4</f>
        <v>25.468</v>
      </c>
      <c r="K115" s="22" t="n">
        <f aca="false">H115+J115</f>
        <v>72.928</v>
      </c>
      <c r="L115" s="23" t="n">
        <v>2</v>
      </c>
    </row>
    <row r="116" customFormat="false" ht="34.95" hidden="false" customHeight="true" outlineLevel="0" collapsed="false">
      <c r="A116" s="16" t="n">
        <v>114</v>
      </c>
      <c r="B116" s="17" t="s">
        <v>409</v>
      </c>
      <c r="C116" s="18" t="s">
        <v>410</v>
      </c>
      <c r="D116" s="19" t="s">
        <v>404</v>
      </c>
      <c r="E116" s="20" t="s">
        <v>63</v>
      </c>
      <c r="F116" s="23"/>
      <c r="G116" s="17" t="s">
        <v>111</v>
      </c>
      <c r="H116" s="16" t="n">
        <f aca="false">G116*0.6</f>
        <v>43.44</v>
      </c>
      <c r="I116" s="21" t="s">
        <v>411</v>
      </c>
      <c r="J116" s="22" t="n">
        <f aca="false">I116*0.4</f>
        <v>27.8</v>
      </c>
      <c r="K116" s="22" t="n">
        <f aca="false">H116+J116</f>
        <v>71.24</v>
      </c>
      <c r="L116" s="23" t="n">
        <v>3</v>
      </c>
    </row>
    <row r="117" customFormat="false" ht="34.95" hidden="false" customHeight="true" outlineLevel="0" collapsed="false">
      <c r="A117" s="16" t="n">
        <v>115</v>
      </c>
      <c r="B117" s="17" t="s">
        <v>412</v>
      </c>
      <c r="C117" s="18" t="s">
        <v>413</v>
      </c>
      <c r="D117" s="19" t="s">
        <v>414</v>
      </c>
      <c r="E117" s="20" t="s">
        <v>63</v>
      </c>
      <c r="F117" s="23" t="n">
        <v>3</v>
      </c>
      <c r="G117" s="17" t="s">
        <v>380</v>
      </c>
      <c r="H117" s="16" t="n">
        <f aca="false">G117*0.6</f>
        <v>44.88</v>
      </c>
      <c r="I117" s="21" t="s">
        <v>88</v>
      </c>
      <c r="J117" s="22" t="n">
        <f aca="false">I117*0.4</f>
        <v>29.132</v>
      </c>
      <c r="K117" s="22" t="n">
        <f aca="false">H117+J117</f>
        <v>74.012</v>
      </c>
      <c r="L117" s="23" t="n">
        <v>1</v>
      </c>
    </row>
    <row r="118" customFormat="false" ht="34.95" hidden="false" customHeight="true" outlineLevel="0" collapsed="false">
      <c r="A118" s="16" t="n">
        <v>116</v>
      </c>
      <c r="B118" s="17" t="s">
        <v>415</v>
      </c>
      <c r="C118" s="18" t="s">
        <v>416</v>
      </c>
      <c r="D118" s="19" t="s">
        <v>414</v>
      </c>
      <c r="E118" s="20" t="s">
        <v>63</v>
      </c>
      <c r="F118" s="23"/>
      <c r="G118" s="17" t="s">
        <v>152</v>
      </c>
      <c r="H118" s="16" t="n">
        <f aca="false">G118*0.6</f>
        <v>45.66</v>
      </c>
      <c r="I118" s="21" t="s">
        <v>100</v>
      </c>
      <c r="J118" s="22" t="n">
        <f aca="false">I118*0.4</f>
        <v>28.132</v>
      </c>
      <c r="K118" s="22" t="n">
        <f aca="false">H118+J118</f>
        <v>73.792</v>
      </c>
      <c r="L118" s="23" t="n">
        <v>2</v>
      </c>
    </row>
    <row r="119" customFormat="false" ht="34.95" hidden="false" customHeight="true" outlineLevel="0" collapsed="false">
      <c r="A119" s="16" t="n">
        <v>117</v>
      </c>
      <c r="B119" s="17" t="s">
        <v>417</v>
      </c>
      <c r="C119" s="18" t="s">
        <v>418</v>
      </c>
      <c r="D119" s="19" t="s">
        <v>414</v>
      </c>
      <c r="E119" s="20" t="s">
        <v>63</v>
      </c>
      <c r="F119" s="23"/>
      <c r="G119" s="17" t="s">
        <v>419</v>
      </c>
      <c r="H119" s="16" t="n">
        <f aca="false">G119*0.6</f>
        <v>48.84</v>
      </c>
      <c r="I119" s="21" t="s">
        <v>420</v>
      </c>
      <c r="J119" s="22" t="n">
        <f aca="false">I119*0.4</f>
        <v>24.732</v>
      </c>
      <c r="K119" s="22" t="n">
        <f aca="false">H119+J119</f>
        <v>73.572</v>
      </c>
      <c r="L119" s="23" t="n">
        <v>3</v>
      </c>
    </row>
    <row r="120" customFormat="false" ht="34.95" hidden="false" customHeight="true" outlineLevel="0" collapsed="false">
      <c r="A120" s="16" t="n">
        <v>118</v>
      </c>
      <c r="B120" s="17" t="s">
        <v>421</v>
      </c>
      <c r="C120" s="18" t="s">
        <v>422</v>
      </c>
      <c r="D120" s="19" t="s">
        <v>414</v>
      </c>
      <c r="E120" s="20" t="s">
        <v>63</v>
      </c>
      <c r="F120" s="23"/>
      <c r="G120" s="17" t="s">
        <v>423</v>
      </c>
      <c r="H120" s="16" t="n">
        <f aca="false">G120*0.6</f>
        <v>43.62</v>
      </c>
      <c r="I120" s="21" t="s">
        <v>135</v>
      </c>
      <c r="J120" s="22" t="n">
        <f aca="false">I120*0.4</f>
        <v>29.332</v>
      </c>
      <c r="K120" s="22" t="n">
        <f aca="false">H120+J120</f>
        <v>72.952</v>
      </c>
      <c r="L120" s="23" t="n">
        <v>4</v>
      </c>
    </row>
    <row r="121" customFormat="false" ht="34.95" hidden="false" customHeight="true" outlineLevel="0" collapsed="false">
      <c r="A121" s="16" t="n">
        <v>119</v>
      </c>
      <c r="B121" s="17" t="s">
        <v>424</v>
      </c>
      <c r="C121" s="18" t="s">
        <v>425</v>
      </c>
      <c r="D121" s="19" t="s">
        <v>414</v>
      </c>
      <c r="E121" s="20" t="s">
        <v>63</v>
      </c>
      <c r="F121" s="23"/>
      <c r="G121" s="17" t="s">
        <v>426</v>
      </c>
      <c r="H121" s="16" t="n">
        <f aca="false">G121*0.6</f>
        <v>46.74</v>
      </c>
      <c r="I121" s="21" t="s">
        <v>121</v>
      </c>
      <c r="J121" s="22" t="n">
        <f aca="false">I121*0.4</f>
        <v>26.132</v>
      </c>
      <c r="K121" s="22" t="n">
        <f aca="false">H121+J121</f>
        <v>72.872</v>
      </c>
      <c r="L121" s="23" t="n">
        <v>5</v>
      </c>
    </row>
    <row r="122" customFormat="false" ht="34.95" hidden="false" customHeight="true" outlineLevel="0" collapsed="false">
      <c r="A122" s="16" t="n">
        <v>120</v>
      </c>
      <c r="B122" s="17" t="s">
        <v>427</v>
      </c>
      <c r="C122" s="18" t="s">
        <v>428</v>
      </c>
      <c r="D122" s="19" t="s">
        <v>414</v>
      </c>
      <c r="E122" s="20" t="s">
        <v>63</v>
      </c>
      <c r="F122" s="23"/>
      <c r="G122" s="17" t="s">
        <v>429</v>
      </c>
      <c r="H122" s="16" t="n">
        <f aca="false">G122*0.6</f>
        <v>44.22</v>
      </c>
      <c r="I122" s="21" t="s">
        <v>52</v>
      </c>
      <c r="J122" s="22" t="n">
        <f aca="false">I122*0.4</f>
        <v>27.2</v>
      </c>
      <c r="K122" s="22" t="n">
        <f aca="false">H122+J122</f>
        <v>71.42</v>
      </c>
      <c r="L122" s="23" t="n">
        <v>6</v>
      </c>
    </row>
    <row r="123" customFormat="false" ht="34.95" hidden="false" customHeight="true" outlineLevel="0" collapsed="false">
      <c r="A123" s="16" t="n">
        <v>121</v>
      </c>
      <c r="B123" s="17" t="s">
        <v>430</v>
      </c>
      <c r="C123" s="18" t="s">
        <v>431</v>
      </c>
      <c r="D123" s="19" t="s">
        <v>414</v>
      </c>
      <c r="E123" s="20" t="s">
        <v>63</v>
      </c>
      <c r="F123" s="23"/>
      <c r="G123" s="17" t="s">
        <v>99</v>
      </c>
      <c r="H123" s="16" t="n">
        <f aca="false">G123*0.6</f>
        <v>43.92</v>
      </c>
      <c r="I123" s="21" t="s">
        <v>288</v>
      </c>
      <c r="J123" s="22" t="n">
        <f aca="false">I123*0.4</f>
        <v>26.6</v>
      </c>
      <c r="K123" s="22" t="n">
        <f aca="false">H123+J123</f>
        <v>70.52</v>
      </c>
      <c r="L123" s="23" t="n">
        <v>7</v>
      </c>
    </row>
    <row r="124" customFormat="false" ht="34.95" hidden="false" customHeight="true" outlineLevel="0" collapsed="false">
      <c r="A124" s="16" t="n">
        <v>122</v>
      </c>
      <c r="B124" s="17" t="s">
        <v>432</v>
      </c>
      <c r="C124" s="18" t="s">
        <v>433</v>
      </c>
      <c r="D124" s="19" t="s">
        <v>414</v>
      </c>
      <c r="E124" s="20" t="s">
        <v>63</v>
      </c>
      <c r="F124" s="23"/>
      <c r="G124" s="17" t="s">
        <v>228</v>
      </c>
      <c r="H124" s="16" t="n">
        <f aca="false">G124*0.6</f>
        <v>43.5</v>
      </c>
      <c r="I124" s="21" t="s">
        <v>96</v>
      </c>
      <c r="J124" s="22" t="n">
        <f aca="false">I124*0.4</f>
        <v>26.532</v>
      </c>
      <c r="K124" s="22" t="n">
        <f aca="false">H124+J124</f>
        <v>70.032</v>
      </c>
      <c r="L124" s="23" t="n">
        <v>8</v>
      </c>
    </row>
    <row r="125" customFormat="false" ht="34.95" hidden="false" customHeight="true" outlineLevel="0" collapsed="false">
      <c r="A125" s="16" t="n">
        <v>123</v>
      </c>
      <c r="B125" s="17" t="s">
        <v>434</v>
      </c>
      <c r="C125" s="18" t="s">
        <v>435</v>
      </c>
      <c r="D125" s="19" t="s">
        <v>414</v>
      </c>
      <c r="E125" s="20" t="s">
        <v>63</v>
      </c>
      <c r="F125" s="23"/>
      <c r="G125" s="17" t="s">
        <v>99</v>
      </c>
      <c r="H125" s="16" t="n">
        <f aca="false">G125*0.6</f>
        <v>43.92</v>
      </c>
      <c r="I125" s="21" t="s">
        <v>73</v>
      </c>
      <c r="J125" s="22" t="n">
        <f aca="false">I125*0.4</f>
        <v>25.868</v>
      </c>
      <c r="K125" s="22" t="n">
        <f aca="false">H125+J125</f>
        <v>69.788</v>
      </c>
      <c r="L125" s="23" t="n">
        <v>9</v>
      </c>
    </row>
    <row r="126" customFormat="false" ht="34.95" hidden="false" customHeight="true" outlineLevel="0" collapsed="false">
      <c r="A126" s="16" t="n">
        <v>124</v>
      </c>
      <c r="B126" s="17" t="s">
        <v>436</v>
      </c>
      <c r="C126" s="18" t="s">
        <v>437</v>
      </c>
      <c r="D126" s="19" t="s">
        <v>438</v>
      </c>
      <c r="E126" s="20" t="s">
        <v>272</v>
      </c>
      <c r="F126" s="23" t="n">
        <v>1</v>
      </c>
      <c r="G126" s="17" t="s">
        <v>341</v>
      </c>
      <c r="H126" s="16" t="n">
        <f aca="false">G126*0.6</f>
        <v>37.68</v>
      </c>
      <c r="I126" s="21" t="s">
        <v>439</v>
      </c>
      <c r="J126" s="22" t="n">
        <f aca="false">I126*0.4</f>
        <v>25.4</v>
      </c>
      <c r="K126" s="22" t="n">
        <f aca="false">H126+J126</f>
        <v>63.08</v>
      </c>
      <c r="L126" s="23" t="n">
        <v>1</v>
      </c>
    </row>
    <row r="127" customFormat="false" ht="34.95" hidden="false" customHeight="true" outlineLevel="0" collapsed="false">
      <c r="A127" s="16" t="n">
        <v>125</v>
      </c>
      <c r="B127" s="17" t="s">
        <v>440</v>
      </c>
      <c r="C127" s="18" t="s">
        <v>441</v>
      </c>
      <c r="D127" s="19" t="s">
        <v>438</v>
      </c>
      <c r="E127" s="20" t="s">
        <v>272</v>
      </c>
      <c r="F127" s="23"/>
      <c r="G127" s="17" t="s">
        <v>345</v>
      </c>
      <c r="H127" s="16" t="n">
        <f aca="false">G127*0.6</f>
        <v>36.36</v>
      </c>
      <c r="I127" s="21" t="s">
        <v>442</v>
      </c>
      <c r="J127" s="22" t="n">
        <f aca="false">I127*0.4</f>
        <v>25.668</v>
      </c>
      <c r="K127" s="22" t="n">
        <f aca="false">H127+J127</f>
        <v>62.028</v>
      </c>
      <c r="L127" s="23" t="n">
        <v>2</v>
      </c>
    </row>
    <row r="128" customFormat="false" ht="34.95" hidden="false" customHeight="true" outlineLevel="0" collapsed="false">
      <c r="A128" s="16" t="n">
        <v>126</v>
      </c>
      <c r="B128" s="17" t="s">
        <v>443</v>
      </c>
      <c r="C128" s="18" t="s">
        <v>444</v>
      </c>
      <c r="D128" s="19" t="s">
        <v>438</v>
      </c>
      <c r="E128" s="20" t="s">
        <v>272</v>
      </c>
      <c r="F128" s="23"/>
      <c r="G128" s="17" t="s">
        <v>445</v>
      </c>
      <c r="H128" s="16" t="n">
        <f aca="false">G128*0.6</f>
        <v>30.54</v>
      </c>
      <c r="I128" s="21" t="s">
        <v>277</v>
      </c>
      <c r="J128" s="22" t="n">
        <f aca="false">I128*0.4</f>
        <v>26.468</v>
      </c>
      <c r="K128" s="22" t="n">
        <f aca="false">H128+J128</f>
        <v>57.008</v>
      </c>
      <c r="L128" s="23" t="n">
        <v>3</v>
      </c>
    </row>
    <row r="129" customFormat="false" ht="34.95" hidden="false" customHeight="true" outlineLevel="0" collapsed="false">
      <c r="A129" s="16" t="n">
        <v>127</v>
      </c>
      <c r="B129" s="17" t="s">
        <v>446</v>
      </c>
      <c r="C129" s="18" t="s">
        <v>447</v>
      </c>
      <c r="D129" s="19" t="s">
        <v>438</v>
      </c>
      <c r="E129" s="20" t="s">
        <v>50</v>
      </c>
      <c r="F129" s="23" t="n">
        <v>1</v>
      </c>
      <c r="G129" s="17" t="s">
        <v>448</v>
      </c>
      <c r="H129" s="16" t="n">
        <f aca="false">G129*0.6</f>
        <v>42.48</v>
      </c>
      <c r="I129" s="21" t="s">
        <v>334</v>
      </c>
      <c r="J129" s="22" t="n">
        <f aca="false">I129*0.4</f>
        <v>27.132</v>
      </c>
      <c r="K129" s="22" t="n">
        <f aca="false">H129+J129</f>
        <v>69.612</v>
      </c>
      <c r="L129" s="23" t="n">
        <v>1</v>
      </c>
    </row>
    <row r="130" customFormat="false" ht="34.95" hidden="false" customHeight="true" outlineLevel="0" collapsed="false">
      <c r="A130" s="16" t="n">
        <v>128</v>
      </c>
      <c r="B130" s="17" t="s">
        <v>449</v>
      </c>
      <c r="C130" s="18" t="s">
        <v>450</v>
      </c>
      <c r="D130" s="19" t="s">
        <v>438</v>
      </c>
      <c r="E130" s="20" t="s">
        <v>50</v>
      </c>
      <c r="F130" s="23"/>
      <c r="G130" s="17" t="s">
        <v>451</v>
      </c>
      <c r="H130" s="16" t="n">
        <f aca="false">G130*0.6</f>
        <v>39.84</v>
      </c>
      <c r="I130" s="21" t="s">
        <v>408</v>
      </c>
      <c r="J130" s="22" t="n">
        <f aca="false">I130*0.4</f>
        <v>25.468</v>
      </c>
      <c r="K130" s="22" t="n">
        <f aca="false">H130+J130</f>
        <v>65.308</v>
      </c>
      <c r="L130" s="23" t="n">
        <v>2</v>
      </c>
    </row>
    <row r="131" customFormat="false" ht="34.95" hidden="false" customHeight="true" outlineLevel="0" collapsed="false">
      <c r="A131" s="16" t="n">
        <v>129</v>
      </c>
      <c r="B131" s="17" t="s">
        <v>452</v>
      </c>
      <c r="C131" s="18" t="s">
        <v>453</v>
      </c>
      <c r="D131" s="19" t="s">
        <v>438</v>
      </c>
      <c r="E131" s="20" t="s">
        <v>50</v>
      </c>
      <c r="F131" s="23"/>
      <c r="G131" s="17" t="s">
        <v>454</v>
      </c>
      <c r="H131" s="16" t="n">
        <f aca="false">G131*0.6</f>
        <v>39.78</v>
      </c>
      <c r="I131" s="21" t="s">
        <v>455</v>
      </c>
      <c r="J131" s="22" t="n">
        <f aca="false">I131*0.4</f>
        <v>24.868</v>
      </c>
      <c r="K131" s="22" t="n">
        <f aca="false">H131+J131</f>
        <v>64.648</v>
      </c>
      <c r="L131" s="23" t="n">
        <v>3</v>
      </c>
    </row>
    <row r="132" customFormat="false" ht="34.95" hidden="false" customHeight="true" outlineLevel="0" collapsed="false">
      <c r="A132" s="16" t="n">
        <v>130</v>
      </c>
      <c r="B132" s="17" t="s">
        <v>456</v>
      </c>
      <c r="C132" s="18" t="s">
        <v>457</v>
      </c>
      <c r="D132" s="19" t="s">
        <v>458</v>
      </c>
      <c r="E132" s="20" t="s">
        <v>272</v>
      </c>
      <c r="F132" s="23" t="n">
        <v>1</v>
      </c>
      <c r="G132" s="17" t="s">
        <v>459</v>
      </c>
      <c r="H132" s="16" t="n">
        <f aca="false">G132*0.6</f>
        <v>42.84</v>
      </c>
      <c r="I132" s="21" t="s">
        <v>460</v>
      </c>
      <c r="J132" s="22" t="n">
        <f aca="false">I132*0.4</f>
        <v>29.668</v>
      </c>
      <c r="K132" s="22" t="n">
        <f aca="false">H132+J132</f>
        <v>72.508</v>
      </c>
      <c r="L132" s="23" t="n">
        <v>1</v>
      </c>
    </row>
    <row r="133" customFormat="false" ht="34.95" hidden="false" customHeight="true" outlineLevel="0" collapsed="false">
      <c r="A133" s="16" t="n">
        <v>131</v>
      </c>
      <c r="B133" s="17" t="s">
        <v>461</v>
      </c>
      <c r="C133" s="18" t="s">
        <v>462</v>
      </c>
      <c r="D133" s="19" t="s">
        <v>458</v>
      </c>
      <c r="E133" s="20" t="s">
        <v>272</v>
      </c>
      <c r="F133" s="23"/>
      <c r="G133" s="17" t="s">
        <v>196</v>
      </c>
      <c r="H133" s="16" t="n">
        <f aca="false">G133*0.6</f>
        <v>41.58</v>
      </c>
      <c r="I133" s="21" t="s">
        <v>463</v>
      </c>
      <c r="J133" s="22" t="n">
        <f aca="false">I133*0.4</f>
        <v>27.868</v>
      </c>
      <c r="K133" s="22" t="n">
        <f aca="false">H133+J133</f>
        <v>69.448</v>
      </c>
      <c r="L133" s="23" t="n">
        <v>2</v>
      </c>
    </row>
    <row r="134" customFormat="false" ht="34.95" hidden="false" customHeight="true" outlineLevel="0" collapsed="false">
      <c r="A134" s="16" t="n">
        <v>132</v>
      </c>
      <c r="B134" s="17" t="s">
        <v>464</v>
      </c>
      <c r="C134" s="18" t="s">
        <v>465</v>
      </c>
      <c r="D134" s="19" t="s">
        <v>458</v>
      </c>
      <c r="E134" s="20" t="s">
        <v>272</v>
      </c>
      <c r="F134" s="23"/>
      <c r="G134" s="17" t="s">
        <v>466</v>
      </c>
      <c r="H134" s="16" t="n">
        <f aca="false">G134*0.6</f>
        <v>38.22</v>
      </c>
      <c r="I134" s="21" t="s">
        <v>193</v>
      </c>
      <c r="J134" s="22" t="n">
        <f aca="false">I134*0.4</f>
        <v>26.732</v>
      </c>
      <c r="K134" s="22" t="n">
        <f aca="false">H134+J134</f>
        <v>64.952</v>
      </c>
      <c r="L134" s="23" t="n">
        <v>3</v>
      </c>
    </row>
    <row r="135" customFormat="false" ht="34.95" hidden="false" customHeight="true" outlineLevel="0" collapsed="false">
      <c r="A135" s="16" t="n">
        <v>133</v>
      </c>
      <c r="B135" s="17" t="s">
        <v>467</v>
      </c>
      <c r="C135" s="18" t="s">
        <v>468</v>
      </c>
      <c r="D135" s="19" t="s">
        <v>458</v>
      </c>
      <c r="E135" s="20" t="s">
        <v>50</v>
      </c>
      <c r="F135" s="23" t="n">
        <v>1</v>
      </c>
      <c r="G135" s="17" t="s">
        <v>469</v>
      </c>
      <c r="H135" s="16" t="n">
        <f aca="false">G135*0.6</f>
        <v>42.96</v>
      </c>
      <c r="I135" s="21" t="s">
        <v>470</v>
      </c>
      <c r="J135" s="22" t="n">
        <f aca="false">I135*0.4</f>
        <v>27.668</v>
      </c>
      <c r="K135" s="22" t="n">
        <f aca="false">H135+J135</f>
        <v>70.628</v>
      </c>
      <c r="L135" s="23" t="n">
        <v>1</v>
      </c>
    </row>
    <row r="136" customFormat="false" ht="34.95" hidden="false" customHeight="true" outlineLevel="0" collapsed="false">
      <c r="A136" s="16" t="n">
        <v>134</v>
      </c>
      <c r="B136" s="17" t="s">
        <v>471</v>
      </c>
      <c r="C136" s="18" t="s">
        <v>472</v>
      </c>
      <c r="D136" s="19" t="s">
        <v>458</v>
      </c>
      <c r="E136" s="20" t="s">
        <v>50</v>
      </c>
      <c r="F136" s="23"/>
      <c r="G136" s="17" t="s">
        <v>473</v>
      </c>
      <c r="H136" s="16" t="n">
        <f aca="false">G136*0.6</f>
        <v>43.8</v>
      </c>
      <c r="I136" s="21" t="s">
        <v>193</v>
      </c>
      <c r="J136" s="22" t="n">
        <f aca="false">I136*0.4</f>
        <v>26.732</v>
      </c>
      <c r="K136" s="22" t="n">
        <f aca="false">H136+J136</f>
        <v>70.532</v>
      </c>
      <c r="L136" s="23" t="n">
        <v>2</v>
      </c>
    </row>
    <row r="137" customFormat="false" ht="34.95" hidden="false" customHeight="true" outlineLevel="0" collapsed="false">
      <c r="A137" s="16" t="n">
        <v>135</v>
      </c>
      <c r="B137" s="17" t="s">
        <v>474</v>
      </c>
      <c r="C137" s="18" t="s">
        <v>475</v>
      </c>
      <c r="D137" s="19" t="s">
        <v>458</v>
      </c>
      <c r="E137" s="20" t="s">
        <v>50</v>
      </c>
      <c r="F137" s="23"/>
      <c r="G137" s="17" t="s">
        <v>228</v>
      </c>
      <c r="H137" s="16" t="n">
        <f aca="false">G137*0.6</f>
        <v>43.5</v>
      </c>
      <c r="I137" s="24" t="s">
        <v>82</v>
      </c>
      <c r="J137" s="22"/>
      <c r="K137" s="22" t="n">
        <f aca="false">H137+J137</f>
        <v>43.5</v>
      </c>
      <c r="L137" s="23" t="n">
        <v>3</v>
      </c>
    </row>
    <row r="138" customFormat="false" ht="34.95" hidden="false" customHeight="true" outlineLevel="0" collapsed="false">
      <c r="A138" s="16" t="n">
        <v>136</v>
      </c>
      <c r="B138" s="17" t="s">
        <v>476</v>
      </c>
      <c r="C138" s="18" t="s">
        <v>477</v>
      </c>
      <c r="D138" s="19" t="s">
        <v>458</v>
      </c>
      <c r="E138" s="20" t="s">
        <v>478</v>
      </c>
      <c r="F138" s="23" t="n">
        <v>1</v>
      </c>
      <c r="G138" s="17" t="s">
        <v>479</v>
      </c>
      <c r="H138" s="16" t="n">
        <f aca="false">G138*0.6</f>
        <v>36.78</v>
      </c>
      <c r="I138" s="21" t="s">
        <v>480</v>
      </c>
      <c r="J138" s="22" t="n">
        <f aca="false">I138*0.4</f>
        <v>28.468</v>
      </c>
      <c r="K138" s="22" t="n">
        <f aca="false">H138+J138</f>
        <v>65.248</v>
      </c>
      <c r="L138" s="23" t="n">
        <v>1</v>
      </c>
    </row>
    <row r="139" customFormat="false" ht="34.95" hidden="false" customHeight="true" outlineLevel="0" collapsed="false">
      <c r="A139" s="16" t="n">
        <v>137</v>
      </c>
      <c r="B139" s="17" t="s">
        <v>481</v>
      </c>
      <c r="C139" s="18" t="s">
        <v>482</v>
      </c>
      <c r="D139" s="19" t="s">
        <v>458</v>
      </c>
      <c r="E139" s="20" t="s">
        <v>478</v>
      </c>
      <c r="F139" s="23"/>
      <c r="G139" s="17" t="s">
        <v>483</v>
      </c>
      <c r="H139" s="16" t="n">
        <f aca="false">G139*0.6</f>
        <v>34.38</v>
      </c>
      <c r="I139" s="21" t="s">
        <v>125</v>
      </c>
      <c r="J139" s="22" t="n">
        <f aca="false">I139*0.4</f>
        <v>26.868</v>
      </c>
      <c r="K139" s="22" t="n">
        <f aca="false">H139+J139</f>
        <v>61.248</v>
      </c>
      <c r="L139" s="23" t="n">
        <v>2</v>
      </c>
    </row>
    <row r="140" customFormat="false" ht="34.95" hidden="false" customHeight="true" outlineLevel="0" collapsed="false">
      <c r="A140" s="16" t="n">
        <v>138</v>
      </c>
      <c r="B140" s="17" t="s">
        <v>484</v>
      </c>
      <c r="C140" s="18" t="s">
        <v>485</v>
      </c>
      <c r="D140" s="19" t="s">
        <v>458</v>
      </c>
      <c r="E140" s="20" t="s">
        <v>478</v>
      </c>
      <c r="F140" s="23"/>
      <c r="G140" s="17" t="s">
        <v>59</v>
      </c>
      <c r="H140" s="16" t="n">
        <f aca="false">G140*0.6</f>
        <v>34.62</v>
      </c>
      <c r="I140" s="21" t="s">
        <v>164</v>
      </c>
      <c r="J140" s="22" t="n">
        <f aca="false">I140*0.4</f>
        <v>25.532</v>
      </c>
      <c r="K140" s="22" t="n">
        <f aca="false">H140+J140</f>
        <v>60.152</v>
      </c>
      <c r="L140" s="23" t="n">
        <v>3</v>
      </c>
    </row>
    <row r="141" customFormat="false" ht="34.95" hidden="false" customHeight="true" outlineLevel="0" collapsed="false">
      <c r="A141" s="16" t="n">
        <v>139</v>
      </c>
      <c r="B141" s="17" t="s">
        <v>486</v>
      </c>
      <c r="C141" s="18" t="s">
        <v>487</v>
      </c>
      <c r="D141" s="19" t="s">
        <v>488</v>
      </c>
      <c r="E141" s="20" t="s">
        <v>50</v>
      </c>
      <c r="F141" s="23" t="n">
        <v>1</v>
      </c>
      <c r="G141" s="17" t="s">
        <v>489</v>
      </c>
      <c r="H141" s="16" t="n">
        <f aca="false">G141*0.6</f>
        <v>42.54</v>
      </c>
      <c r="I141" s="21" t="s">
        <v>322</v>
      </c>
      <c r="J141" s="22" t="n">
        <f aca="false">I141*0.4</f>
        <v>26</v>
      </c>
      <c r="K141" s="22" t="n">
        <f aca="false">H141+J141</f>
        <v>68.54</v>
      </c>
      <c r="L141" s="23" t="n">
        <v>1</v>
      </c>
    </row>
    <row r="142" customFormat="false" ht="34.95" hidden="false" customHeight="true" outlineLevel="0" collapsed="false">
      <c r="A142" s="16" t="n">
        <v>140</v>
      </c>
      <c r="B142" s="17" t="s">
        <v>490</v>
      </c>
      <c r="C142" s="18" t="s">
        <v>491</v>
      </c>
      <c r="D142" s="19" t="s">
        <v>488</v>
      </c>
      <c r="E142" s="20" t="s">
        <v>50</v>
      </c>
      <c r="F142" s="23"/>
      <c r="G142" s="17" t="s">
        <v>492</v>
      </c>
      <c r="H142" s="16" t="n">
        <f aca="false">G142*0.6</f>
        <v>39.3</v>
      </c>
      <c r="I142" s="21" t="s">
        <v>112</v>
      </c>
      <c r="J142" s="22" t="n">
        <f aca="false">I142*0.4</f>
        <v>26.4</v>
      </c>
      <c r="K142" s="22" t="n">
        <f aca="false">H142+J142</f>
        <v>65.7</v>
      </c>
      <c r="L142" s="23" t="n">
        <v>2</v>
      </c>
    </row>
    <row r="143" customFormat="false" ht="34.95" hidden="false" customHeight="true" outlineLevel="0" collapsed="false">
      <c r="A143" s="16" t="n">
        <v>141</v>
      </c>
      <c r="B143" s="17" t="s">
        <v>493</v>
      </c>
      <c r="C143" s="18" t="s">
        <v>494</v>
      </c>
      <c r="D143" s="19" t="s">
        <v>488</v>
      </c>
      <c r="E143" s="20" t="s">
        <v>50</v>
      </c>
      <c r="F143" s="23"/>
      <c r="G143" s="17" t="s">
        <v>252</v>
      </c>
      <c r="H143" s="16" t="n">
        <f aca="false">G143*0.6</f>
        <v>38.16</v>
      </c>
      <c r="I143" s="21" t="s">
        <v>164</v>
      </c>
      <c r="J143" s="22" t="n">
        <f aca="false">I143*0.4</f>
        <v>25.532</v>
      </c>
      <c r="K143" s="22" t="n">
        <f aca="false">H143+J143</f>
        <v>63.692</v>
      </c>
      <c r="L143" s="23" t="n">
        <v>3</v>
      </c>
    </row>
    <row r="144" customFormat="false" ht="34.95" hidden="false" customHeight="true" outlineLevel="0" collapsed="false">
      <c r="A144" s="16" t="n">
        <v>142</v>
      </c>
      <c r="B144" s="17" t="s">
        <v>495</v>
      </c>
      <c r="C144" s="18" t="s">
        <v>496</v>
      </c>
      <c r="D144" s="19" t="s">
        <v>488</v>
      </c>
      <c r="E144" s="20" t="s">
        <v>50</v>
      </c>
      <c r="F144" s="23"/>
      <c r="G144" s="17" t="s">
        <v>252</v>
      </c>
      <c r="H144" s="16" t="n">
        <v>38.16</v>
      </c>
      <c r="I144" s="21" t="s">
        <v>497</v>
      </c>
      <c r="J144" s="22" t="n">
        <f aca="false">I144*0.4</f>
        <v>22.132</v>
      </c>
      <c r="K144" s="22" t="n">
        <f aca="false">H144+J144</f>
        <v>60.292</v>
      </c>
      <c r="L144" s="23" t="n">
        <v>4</v>
      </c>
    </row>
    <row r="145" s="26" customFormat="true" ht="34.95" hidden="false" customHeight="true" outlineLevel="0" collapsed="false">
      <c r="A145" s="16" t="n">
        <v>143</v>
      </c>
      <c r="B145" s="17" t="s">
        <v>498</v>
      </c>
      <c r="C145" s="18" t="s">
        <v>499</v>
      </c>
      <c r="D145" s="19" t="s">
        <v>500</v>
      </c>
      <c r="E145" s="20" t="s">
        <v>63</v>
      </c>
      <c r="F145" s="25" t="n">
        <v>1</v>
      </c>
      <c r="G145" s="17" t="s">
        <v>501</v>
      </c>
      <c r="H145" s="16" t="n">
        <f aca="false">G145*0.6</f>
        <v>47.52</v>
      </c>
      <c r="I145" s="21" t="s">
        <v>100</v>
      </c>
      <c r="J145" s="22" t="n">
        <f aca="false">I145*0.4</f>
        <v>28.132</v>
      </c>
      <c r="K145" s="22" t="n">
        <f aca="false">H145+J145</f>
        <v>75.652</v>
      </c>
      <c r="L145" s="25" t="n">
        <v>1</v>
      </c>
    </row>
    <row r="146" s="26" customFormat="true" ht="34.95" hidden="false" customHeight="true" outlineLevel="0" collapsed="false">
      <c r="A146" s="16" t="n">
        <v>144</v>
      </c>
      <c r="B146" s="17" t="s">
        <v>502</v>
      </c>
      <c r="C146" s="18" t="s">
        <v>503</v>
      </c>
      <c r="D146" s="19" t="s">
        <v>500</v>
      </c>
      <c r="E146" s="20" t="s">
        <v>63</v>
      </c>
      <c r="F146" s="25"/>
      <c r="G146" s="17" t="s">
        <v>504</v>
      </c>
      <c r="H146" s="16" t="n">
        <f aca="false">G146*0.6</f>
        <v>46.92</v>
      </c>
      <c r="I146" s="21" t="s">
        <v>505</v>
      </c>
      <c r="J146" s="22" t="n">
        <f aca="false">I146*0.4</f>
        <v>28.732</v>
      </c>
      <c r="K146" s="22" t="n">
        <f aca="false">H146+J146</f>
        <v>75.652</v>
      </c>
      <c r="L146" s="25" t="n">
        <v>2</v>
      </c>
    </row>
    <row r="147" s="26" customFormat="true" ht="34.95" hidden="false" customHeight="true" outlineLevel="0" collapsed="false">
      <c r="A147" s="16" t="n">
        <v>145</v>
      </c>
      <c r="B147" s="17" t="s">
        <v>506</v>
      </c>
      <c r="C147" s="18" t="s">
        <v>507</v>
      </c>
      <c r="D147" s="19" t="s">
        <v>500</v>
      </c>
      <c r="E147" s="20" t="s">
        <v>63</v>
      </c>
      <c r="F147" s="25"/>
      <c r="G147" s="17" t="s">
        <v>508</v>
      </c>
      <c r="H147" s="16" t="n">
        <f aca="false">G147*0.6</f>
        <v>45.84</v>
      </c>
      <c r="I147" s="21" t="s">
        <v>509</v>
      </c>
      <c r="J147" s="22" t="n">
        <f aca="false">I147*0.4</f>
        <v>27.732</v>
      </c>
      <c r="K147" s="22" t="n">
        <f aca="false">H147+J147</f>
        <v>73.572</v>
      </c>
      <c r="L147" s="25" t="n">
        <v>3</v>
      </c>
    </row>
    <row r="148" customFormat="false" ht="34.95" hidden="false" customHeight="true" outlineLevel="0" collapsed="false">
      <c r="A148" s="16" t="n">
        <v>146</v>
      </c>
      <c r="B148" s="17" t="s">
        <v>510</v>
      </c>
      <c r="C148" s="18" t="s">
        <v>511</v>
      </c>
      <c r="D148" s="19" t="s">
        <v>512</v>
      </c>
      <c r="E148" s="20" t="s">
        <v>513</v>
      </c>
      <c r="F148" s="23" t="n">
        <v>1</v>
      </c>
      <c r="G148" s="17" t="s">
        <v>514</v>
      </c>
      <c r="H148" s="16" t="n">
        <f aca="false">G148*0.6</f>
        <v>44.76</v>
      </c>
      <c r="I148" s="21" t="s">
        <v>515</v>
      </c>
      <c r="J148" s="22" t="n">
        <f aca="false">I148*0.4</f>
        <v>29.6</v>
      </c>
      <c r="K148" s="22" t="n">
        <f aca="false">H148+J148</f>
        <v>74.36</v>
      </c>
      <c r="L148" s="23" t="n">
        <v>1</v>
      </c>
    </row>
    <row r="149" customFormat="false" ht="34.95" hidden="false" customHeight="true" outlineLevel="0" collapsed="false">
      <c r="A149" s="16" t="n">
        <v>147</v>
      </c>
      <c r="B149" s="17" t="s">
        <v>516</v>
      </c>
      <c r="C149" s="18" t="s">
        <v>517</v>
      </c>
      <c r="D149" s="19" t="s">
        <v>512</v>
      </c>
      <c r="E149" s="20" t="s">
        <v>513</v>
      </c>
      <c r="F149" s="23"/>
      <c r="G149" s="17" t="s">
        <v>518</v>
      </c>
      <c r="H149" s="16" t="n">
        <f aca="false">G149*0.6</f>
        <v>34.68</v>
      </c>
      <c r="I149" s="21" t="s">
        <v>235</v>
      </c>
      <c r="J149" s="22" t="n">
        <f aca="false">I149*0.4</f>
        <v>27.6</v>
      </c>
      <c r="K149" s="22" t="n">
        <f aca="false">H149+J149</f>
        <v>62.28</v>
      </c>
      <c r="L149" s="23" t="n">
        <v>2</v>
      </c>
    </row>
    <row r="150" customFormat="false" ht="34.95" hidden="false" customHeight="true" outlineLevel="0" collapsed="false">
      <c r="A150" s="16" t="n">
        <v>148</v>
      </c>
      <c r="B150" s="17" t="s">
        <v>519</v>
      </c>
      <c r="C150" s="18" t="s">
        <v>520</v>
      </c>
      <c r="D150" s="19" t="s">
        <v>521</v>
      </c>
      <c r="E150" s="20" t="s">
        <v>272</v>
      </c>
      <c r="F150" s="23" t="n">
        <v>1</v>
      </c>
      <c r="G150" s="17" t="s">
        <v>138</v>
      </c>
      <c r="H150" s="16" t="n">
        <f aca="false">G150*0.6</f>
        <v>35.82</v>
      </c>
      <c r="I150" s="21" t="s">
        <v>96</v>
      </c>
      <c r="J150" s="22" t="n">
        <f aca="false">I150*0.4</f>
        <v>26.532</v>
      </c>
      <c r="K150" s="22" t="n">
        <f aca="false">H150+J150</f>
        <v>62.352</v>
      </c>
      <c r="L150" s="23" t="n">
        <v>1</v>
      </c>
    </row>
    <row r="151" customFormat="false" ht="34.95" hidden="false" customHeight="true" outlineLevel="0" collapsed="false">
      <c r="A151" s="16" t="n">
        <v>149</v>
      </c>
      <c r="B151" s="17" t="s">
        <v>522</v>
      </c>
      <c r="C151" s="18" t="s">
        <v>523</v>
      </c>
      <c r="D151" s="19" t="s">
        <v>521</v>
      </c>
      <c r="E151" s="20" t="s">
        <v>272</v>
      </c>
      <c r="F151" s="23"/>
      <c r="G151" s="17" t="s">
        <v>21</v>
      </c>
      <c r="H151" s="16" t="n">
        <f aca="false">G151*0.6</f>
        <v>33.24</v>
      </c>
      <c r="I151" s="21" t="s">
        <v>524</v>
      </c>
      <c r="J151" s="22" t="n">
        <f aca="false">I151*0.4</f>
        <v>25.132</v>
      </c>
      <c r="K151" s="22" t="n">
        <f aca="false">H151+J151</f>
        <v>58.372</v>
      </c>
      <c r="L151" s="23" t="n">
        <v>2</v>
      </c>
    </row>
    <row r="152" customFormat="false" ht="34.95" hidden="false" customHeight="true" outlineLevel="0" collapsed="false">
      <c r="A152" s="16" t="n">
        <v>150</v>
      </c>
      <c r="B152" s="17" t="s">
        <v>525</v>
      </c>
      <c r="C152" s="18" t="s">
        <v>526</v>
      </c>
      <c r="D152" s="19" t="s">
        <v>521</v>
      </c>
      <c r="E152" s="20" t="s">
        <v>50</v>
      </c>
      <c r="F152" s="23" t="n">
        <v>1</v>
      </c>
      <c r="G152" s="17" t="s">
        <v>527</v>
      </c>
      <c r="H152" s="16" t="n">
        <f aca="false">G152*0.6</f>
        <v>37.32</v>
      </c>
      <c r="I152" s="21" t="s">
        <v>116</v>
      </c>
      <c r="J152" s="22" t="n">
        <f aca="false">I152*0.4</f>
        <v>28</v>
      </c>
      <c r="K152" s="22" t="n">
        <f aca="false">H152+J152</f>
        <v>65.32</v>
      </c>
      <c r="L152" s="23" t="n">
        <v>1</v>
      </c>
    </row>
    <row r="153" customFormat="false" ht="34.95" hidden="false" customHeight="true" outlineLevel="0" collapsed="false">
      <c r="A153" s="16" t="n">
        <v>151</v>
      </c>
      <c r="B153" s="17" t="s">
        <v>528</v>
      </c>
      <c r="C153" s="18" t="s">
        <v>529</v>
      </c>
      <c r="D153" s="19" t="s">
        <v>521</v>
      </c>
      <c r="E153" s="20" t="s">
        <v>50</v>
      </c>
      <c r="F153" s="23"/>
      <c r="G153" s="17" t="s">
        <v>530</v>
      </c>
      <c r="H153" s="16" t="n">
        <f aca="false">G153*0.6</f>
        <v>37.92</v>
      </c>
      <c r="I153" s="21" t="s">
        <v>69</v>
      </c>
      <c r="J153" s="22" t="n">
        <f aca="false">I153*0.4</f>
        <v>26.332</v>
      </c>
      <c r="K153" s="22" t="n">
        <f aca="false">H153+J153</f>
        <v>64.252</v>
      </c>
      <c r="L153" s="23" t="n">
        <v>2</v>
      </c>
    </row>
    <row r="154" customFormat="false" ht="34.95" hidden="false" customHeight="true" outlineLevel="0" collapsed="false">
      <c r="A154" s="16" t="n">
        <v>152</v>
      </c>
      <c r="B154" s="17" t="s">
        <v>531</v>
      </c>
      <c r="C154" s="18" t="s">
        <v>532</v>
      </c>
      <c r="D154" s="19" t="s">
        <v>521</v>
      </c>
      <c r="E154" s="20" t="s">
        <v>50</v>
      </c>
      <c r="F154" s="23"/>
      <c r="G154" s="17" t="s">
        <v>128</v>
      </c>
      <c r="H154" s="16" t="n">
        <f aca="false">G154*0.6</f>
        <v>37.14</v>
      </c>
      <c r="I154" s="21" t="s">
        <v>322</v>
      </c>
      <c r="J154" s="22" t="n">
        <f aca="false">I154*0.4</f>
        <v>26</v>
      </c>
      <c r="K154" s="22" t="n">
        <f aca="false">H154+J154</f>
        <v>63.14</v>
      </c>
      <c r="L154" s="23" t="n">
        <v>3</v>
      </c>
    </row>
    <row r="155" customFormat="false" ht="34.95" hidden="false" customHeight="true" outlineLevel="0" collapsed="false">
      <c r="A155" s="16" t="n">
        <v>153</v>
      </c>
      <c r="B155" s="17" t="s">
        <v>533</v>
      </c>
      <c r="C155" s="18" t="s">
        <v>534</v>
      </c>
      <c r="D155" s="19" t="s">
        <v>535</v>
      </c>
      <c r="E155" s="20" t="s">
        <v>63</v>
      </c>
      <c r="F155" s="23" t="n">
        <v>1</v>
      </c>
      <c r="G155" s="17" t="s">
        <v>536</v>
      </c>
      <c r="H155" s="16" t="n">
        <f aca="false">G155*0.6</f>
        <v>39.6</v>
      </c>
      <c r="I155" s="21" t="s">
        <v>322</v>
      </c>
      <c r="J155" s="22" t="n">
        <f aca="false">I155*0.4</f>
        <v>26</v>
      </c>
      <c r="K155" s="22" t="n">
        <f aca="false">H155+J155</f>
        <v>65.6</v>
      </c>
      <c r="L155" s="23" t="n">
        <v>1</v>
      </c>
    </row>
    <row r="156" customFormat="false" ht="34.95" hidden="false" customHeight="true" outlineLevel="0" collapsed="false">
      <c r="A156" s="16" t="n">
        <v>154</v>
      </c>
      <c r="B156" s="17" t="s">
        <v>537</v>
      </c>
      <c r="C156" s="18" t="s">
        <v>538</v>
      </c>
      <c r="D156" s="19" t="s">
        <v>535</v>
      </c>
      <c r="E156" s="20" t="s">
        <v>63</v>
      </c>
      <c r="F156" s="23"/>
      <c r="G156" s="17" t="s">
        <v>373</v>
      </c>
      <c r="H156" s="16" t="n">
        <f aca="false">G156*0.6</f>
        <v>38.28</v>
      </c>
      <c r="I156" s="21" t="n">
        <v>64.67</v>
      </c>
      <c r="J156" s="22" t="n">
        <f aca="false">I156*0.4</f>
        <v>25.868</v>
      </c>
      <c r="K156" s="22" t="n">
        <f aca="false">H156+J156</f>
        <v>64.148</v>
      </c>
      <c r="L156" s="23" t="n">
        <v>2</v>
      </c>
    </row>
    <row r="157" customFormat="false" ht="34.95" hidden="false" customHeight="true" outlineLevel="0" collapsed="false">
      <c r="A157" s="16" t="n">
        <v>155</v>
      </c>
      <c r="B157" s="17" t="s">
        <v>539</v>
      </c>
      <c r="C157" s="18" t="s">
        <v>540</v>
      </c>
      <c r="D157" s="19" t="s">
        <v>535</v>
      </c>
      <c r="E157" s="20" t="s">
        <v>63</v>
      </c>
      <c r="F157" s="23"/>
      <c r="G157" s="17" t="s">
        <v>541</v>
      </c>
      <c r="H157" s="16" t="n">
        <f aca="false">G157*0.6</f>
        <v>36.24</v>
      </c>
      <c r="I157" s="21" t="s">
        <v>219</v>
      </c>
      <c r="J157" s="22" t="n">
        <f aca="false">I157*0.4</f>
        <v>25.932</v>
      </c>
      <c r="K157" s="22" t="n">
        <f aca="false">H157+J157</f>
        <v>62.172</v>
      </c>
      <c r="L157" s="23" t="n">
        <v>3</v>
      </c>
    </row>
    <row r="158" customFormat="false" ht="34.95" hidden="false" customHeight="true" outlineLevel="0" collapsed="false">
      <c r="A158" s="16" t="n">
        <v>156</v>
      </c>
      <c r="B158" s="17" t="s">
        <v>542</v>
      </c>
      <c r="C158" s="18" t="s">
        <v>543</v>
      </c>
      <c r="D158" s="19" t="s">
        <v>535</v>
      </c>
      <c r="E158" s="20" t="s">
        <v>133</v>
      </c>
      <c r="F158" s="23" t="n">
        <v>1</v>
      </c>
      <c r="G158" s="17" t="s">
        <v>544</v>
      </c>
      <c r="H158" s="16" t="n">
        <f aca="false">G158*0.6</f>
        <v>42.72</v>
      </c>
      <c r="I158" s="21" t="s">
        <v>545</v>
      </c>
      <c r="J158" s="22" t="n">
        <f aca="false">I158*0.4</f>
        <v>28.6</v>
      </c>
      <c r="K158" s="22" t="n">
        <f aca="false">H158+J158</f>
        <v>71.32</v>
      </c>
      <c r="L158" s="23" t="n">
        <v>1</v>
      </c>
    </row>
    <row r="159" customFormat="false" ht="34.95" hidden="false" customHeight="true" outlineLevel="0" collapsed="false">
      <c r="A159" s="16" t="n">
        <v>157</v>
      </c>
      <c r="B159" s="17" t="s">
        <v>546</v>
      </c>
      <c r="C159" s="18" t="s">
        <v>547</v>
      </c>
      <c r="D159" s="19" t="s">
        <v>535</v>
      </c>
      <c r="E159" s="20" t="s">
        <v>133</v>
      </c>
      <c r="F159" s="23"/>
      <c r="G159" s="17" t="s">
        <v>398</v>
      </c>
      <c r="H159" s="16" t="n">
        <f aca="false">G159*0.6</f>
        <v>41.1</v>
      </c>
      <c r="I159" s="21" t="s">
        <v>112</v>
      </c>
      <c r="J159" s="22" t="n">
        <f aca="false">I159*0.4</f>
        <v>26.4</v>
      </c>
      <c r="K159" s="22" t="n">
        <f aca="false">H159+J159</f>
        <v>67.5</v>
      </c>
      <c r="L159" s="23" t="n">
        <v>2</v>
      </c>
    </row>
    <row r="160" customFormat="false" ht="34.95" hidden="false" customHeight="true" outlineLevel="0" collapsed="false">
      <c r="A160" s="16" t="n">
        <v>158</v>
      </c>
      <c r="B160" s="17" t="s">
        <v>548</v>
      </c>
      <c r="C160" s="18" t="s">
        <v>549</v>
      </c>
      <c r="D160" s="19" t="s">
        <v>535</v>
      </c>
      <c r="E160" s="20" t="s">
        <v>133</v>
      </c>
      <c r="F160" s="23"/>
      <c r="G160" s="17" t="s">
        <v>196</v>
      </c>
      <c r="H160" s="16" t="n">
        <f aca="false">G160*0.6</f>
        <v>41.58</v>
      </c>
      <c r="I160" s="21" t="s">
        <v>550</v>
      </c>
      <c r="J160" s="22" t="n">
        <f aca="false">I160*0.4</f>
        <v>24</v>
      </c>
      <c r="K160" s="22" t="n">
        <f aca="false">H160+J160</f>
        <v>65.58</v>
      </c>
      <c r="L160" s="23" t="n">
        <v>3</v>
      </c>
    </row>
    <row r="161" customFormat="false" ht="34.95" hidden="false" customHeight="true" outlineLevel="0" collapsed="false">
      <c r="A161" s="16" t="n">
        <v>159</v>
      </c>
      <c r="B161" s="17" t="s">
        <v>551</v>
      </c>
      <c r="C161" s="18" t="s">
        <v>552</v>
      </c>
      <c r="D161" s="19" t="s">
        <v>553</v>
      </c>
      <c r="E161" s="20" t="s">
        <v>63</v>
      </c>
      <c r="F161" s="23" t="n">
        <v>1</v>
      </c>
      <c r="G161" s="17" t="s">
        <v>554</v>
      </c>
      <c r="H161" s="16" t="n">
        <f aca="false">G161*0.6</f>
        <v>46.56</v>
      </c>
      <c r="I161" s="21" t="s">
        <v>555</v>
      </c>
      <c r="J161" s="22" t="n">
        <f aca="false">I161*0.4</f>
        <v>28.2</v>
      </c>
      <c r="K161" s="22" t="n">
        <f aca="false">H161+J161</f>
        <v>74.76</v>
      </c>
      <c r="L161" s="23" t="n">
        <v>1</v>
      </c>
    </row>
    <row r="162" customFormat="false" ht="34.95" hidden="false" customHeight="true" outlineLevel="0" collapsed="false">
      <c r="A162" s="16" t="n">
        <v>160</v>
      </c>
      <c r="B162" s="17" t="s">
        <v>556</v>
      </c>
      <c r="C162" s="18" t="s">
        <v>557</v>
      </c>
      <c r="D162" s="19" t="s">
        <v>553</v>
      </c>
      <c r="E162" s="20" t="s">
        <v>63</v>
      </c>
      <c r="F162" s="23"/>
      <c r="G162" s="17" t="s">
        <v>558</v>
      </c>
      <c r="H162" s="16" t="n">
        <f aca="false">G162*0.6</f>
        <v>46.38</v>
      </c>
      <c r="I162" s="21" t="s">
        <v>148</v>
      </c>
      <c r="J162" s="22" t="n">
        <f aca="false">I162*0.4</f>
        <v>27.332</v>
      </c>
      <c r="K162" s="22" t="n">
        <f aca="false">H162+J162</f>
        <v>73.712</v>
      </c>
      <c r="L162" s="23" t="n">
        <v>2</v>
      </c>
    </row>
    <row r="163" customFormat="false" ht="34.95" hidden="false" customHeight="true" outlineLevel="0" collapsed="false">
      <c r="A163" s="16" t="n">
        <v>161</v>
      </c>
      <c r="B163" s="17" t="s">
        <v>559</v>
      </c>
      <c r="C163" s="18" t="s">
        <v>560</v>
      </c>
      <c r="D163" s="19" t="s">
        <v>553</v>
      </c>
      <c r="E163" s="20" t="s">
        <v>63</v>
      </c>
      <c r="F163" s="23"/>
      <c r="G163" s="17" t="s">
        <v>561</v>
      </c>
      <c r="H163" s="16" t="n">
        <f aca="false">G163*0.6</f>
        <v>46.86</v>
      </c>
      <c r="I163" s="21" t="s">
        <v>562</v>
      </c>
      <c r="J163" s="22" t="n">
        <f aca="false">I163*0.4</f>
        <v>15.132</v>
      </c>
      <c r="K163" s="22" t="n">
        <f aca="false">H163+J163</f>
        <v>61.992</v>
      </c>
      <c r="L163" s="23" t="n">
        <v>3</v>
      </c>
    </row>
    <row r="164" customFormat="false" ht="34.95" hidden="false" customHeight="true" outlineLevel="0" collapsed="false">
      <c r="A164" s="16" t="n">
        <v>162</v>
      </c>
      <c r="B164" s="17" t="s">
        <v>563</v>
      </c>
      <c r="C164" s="18" t="s">
        <v>564</v>
      </c>
      <c r="D164" s="19" t="s">
        <v>565</v>
      </c>
      <c r="E164" s="20" t="s">
        <v>77</v>
      </c>
      <c r="F164" s="23" t="n">
        <v>1</v>
      </c>
      <c r="G164" s="17" t="s">
        <v>566</v>
      </c>
      <c r="H164" s="16" t="n">
        <f aca="false">G164*0.6</f>
        <v>35.22</v>
      </c>
      <c r="I164" s="21" t="s">
        <v>567</v>
      </c>
      <c r="J164" s="22" t="n">
        <f aca="false">I164*0.4</f>
        <v>24.468</v>
      </c>
      <c r="K164" s="22" t="n">
        <f aca="false">H164+J164</f>
        <v>59.688</v>
      </c>
      <c r="L164" s="23" t="n">
        <v>1</v>
      </c>
    </row>
    <row r="165" customFormat="false" ht="34.95" hidden="false" customHeight="true" outlineLevel="0" collapsed="false">
      <c r="A165" s="16" t="n">
        <v>163</v>
      </c>
      <c r="B165" s="17" t="s">
        <v>568</v>
      </c>
      <c r="C165" s="18" t="s">
        <v>569</v>
      </c>
      <c r="D165" s="19" t="s">
        <v>565</v>
      </c>
      <c r="E165" s="20" t="s">
        <v>16</v>
      </c>
      <c r="F165" s="23" t="n">
        <v>1</v>
      </c>
      <c r="G165" s="17" t="s">
        <v>570</v>
      </c>
      <c r="H165" s="16" t="n">
        <f aca="false">G165*0.6</f>
        <v>40.56</v>
      </c>
      <c r="I165" s="21" t="s">
        <v>470</v>
      </c>
      <c r="J165" s="22" t="n">
        <f aca="false">I165*0.4</f>
        <v>27.668</v>
      </c>
      <c r="K165" s="22" t="n">
        <f aca="false">H165+J165</f>
        <v>68.228</v>
      </c>
      <c r="L165" s="23" t="n">
        <v>1</v>
      </c>
    </row>
    <row r="166" customFormat="false" ht="34.95" hidden="false" customHeight="true" outlineLevel="0" collapsed="false">
      <c r="A166" s="16" t="n">
        <v>164</v>
      </c>
      <c r="B166" s="17" t="s">
        <v>571</v>
      </c>
      <c r="C166" s="18" t="s">
        <v>572</v>
      </c>
      <c r="D166" s="19" t="s">
        <v>565</v>
      </c>
      <c r="E166" s="20" t="s">
        <v>16</v>
      </c>
      <c r="F166" s="23"/>
      <c r="G166" s="17" t="s">
        <v>573</v>
      </c>
      <c r="H166" s="16" t="n">
        <f aca="false">G166*0.6</f>
        <v>40.02</v>
      </c>
      <c r="I166" s="21" t="s">
        <v>197</v>
      </c>
      <c r="J166" s="22" t="n">
        <f aca="false">I166*0.4</f>
        <v>27.268</v>
      </c>
      <c r="K166" s="22" t="n">
        <f aca="false">H166+J166</f>
        <v>67.288</v>
      </c>
      <c r="L166" s="23" t="n">
        <v>2</v>
      </c>
    </row>
    <row r="167" customFormat="false" ht="34.95" hidden="false" customHeight="true" outlineLevel="0" collapsed="false">
      <c r="A167" s="16" t="n">
        <v>165</v>
      </c>
      <c r="B167" s="17" t="s">
        <v>574</v>
      </c>
      <c r="C167" s="18" t="s">
        <v>575</v>
      </c>
      <c r="D167" s="19" t="s">
        <v>565</v>
      </c>
      <c r="E167" s="20" t="s">
        <v>16</v>
      </c>
      <c r="F167" s="23"/>
      <c r="G167" s="17" t="s">
        <v>576</v>
      </c>
      <c r="H167" s="16" t="n">
        <f aca="false">G167*0.6</f>
        <v>33.6</v>
      </c>
      <c r="I167" s="21" t="s">
        <v>180</v>
      </c>
      <c r="J167" s="22" t="n">
        <f aca="false">I167*0.4</f>
        <v>24.532</v>
      </c>
      <c r="K167" s="22" t="n">
        <f aca="false">H167+J167</f>
        <v>58.132</v>
      </c>
      <c r="L167" s="23" t="n">
        <v>3</v>
      </c>
    </row>
    <row r="168" customFormat="false" ht="34.95" hidden="false" customHeight="true" outlineLevel="0" collapsed="false">
      <c r="A168" s="16" t="n">
        <v>166</v>
      </c>
      <c r="B168" s="17" t="s">
        <v>577</v>
      </c>
      <c r="C168" s="18" t="s">
        <v>578</v>
      </c>
      <c r="D168" s="19" t="s">
        <v>579</v>
      </c>
      <c r="E168" s="20" t="s">
        <v>272</v>
      </c>
      <c r="F168" s="23" t="n">
        <v>1</v>
      </c>
      <c r="G168" s="17" t="s">
        <v>115</v>
      </c>
      <c r="H168" s="16" t="n">
        <f aca="false">G168*0.6</f>
        <v>39.36</v>
      </c>
      <c r="I168" s="21" t="s">
        <v>545</v>
      </c>
      <c r="J168" s="22" t="n">
        <f aca="false">I168*0.4</f>
        <v>28.6</v>
      </c>
      <c r="K168" s="22" t="n">
        <f aca="false">H168+J168</f>
        <v>67.96</v>
      </c>
      <c r="L168" s="23" t="n">
        <v>1</v>
      </c>
    </row>
    <row r="169" customFormat="false" ht="34.95" hidden="false" customHeight="true" outlineLevel="0" collapsed="false">
      <c r="A169" s="16" t="n">
        <v>167</v>
      </c>
      <c r="B169" s="17" t="s">
        <v>580</v>
      </c>
      <c r="C169" s="18" t="s">
        <v>581</v>
      </c>
      <c r="D169" s="19" t="s">
        <v>579</v>
      </c>
      <c r="E169" s="20" t="s">
        <v>272</v>
      </c>
      <c r="F169" s="23"/>
      <c r="G169" s="17" t="s">
        <v>85</v>
      </c>
      <c r="H169" s="16" t="n">
        <f aca="false">G169*0.6</f>
        <v>37.02</v>
      </c>
      <c r="I169" s="21" t="s">
        <v>112</v>
      </c>
      <c r="J169" s="22" t="n">
        <f aca="false">I169*0.4</f>
        <v>26.4</v>
      </c>
      <c r="K169" s="22" t="n">
        <f aca="false">H169+J169</f>
        <v>63.42</v>
      </c>
      <c r="L169" s="23" t="n">
        <v>2</v>
      </c>
    </row>
    <row r="170" customFormat="false" ht="34.95" hidden="false" customHeight="true" outlineLevel="0" collapsed="false">
      <c r="A170" s="16" t="n">
        <v>168</v>
      </c>
      <c r="B170" s="17" t="s">
        <v>582</v>
      </c>
      <c r="C170" s="18" t="s">
        <v>583</v>
      </c>
      <c r="D170" s="19" t="s">
        <v>579</v>
      </c>
      <c r="E170" s="20" t="s">
        <v>272</v>
      </c>
      <c r="F170" s="23"/>
      <c r="G170" s="17" t="s">
        <v>584</v>
      </c>
      <c r="H170" s="16" t="n">
        <f aca="false">G170*0.6</f>
        <v>33.36</v>
      </c>
      <c r="I170" s="21" t="s">
        <v>148</v>
      </c>
      <c r="J170" s="22" t="n">
        <f aca="false">I170*0.4</f>
        <v>27.332</v>
      </c>
      <c r="K170" s="22" t="n">
        <f aca="false">H170+J170</f>
        <v>60.692</v>
      </c>
      <c r="L170" s="23" t="n">
        <v>3</v>
      </c>
    </row>
    <row r="171" customFormat="false" ht="34.95" hidden="false" customHeight="true" outlineLevel="0" collapsed="false">
      <c r="A171" s="16" t="n">
        <v>169</v>
      </c>
      <c r="B171" s="17" t="s">
        <v>585</v>
      </c>
      <c r="C171" s="18" t="s">
        <v>586</v>
      </c>
      <c r="D171" s="19" t="s">
        <v>587</v>
      </c>
      <c r="E171" s="20" t="s">
        <v>63</v>
      </c>
      <c r="F171" s="23" t="n">
        <v>1</v>
      </c>
      <c r="G171" s="17" t="s">
        <v>588</v>
      </c>
      <c r="H171" s="16" t="n">
        <f aca="false">G171*0.6</f>
        <v>44.34</v>
      </c>
      <c r="I171" s="21" t="s">
        <v>509</v>
      </c>
      <c r="J171" s="22" t="n">
        <f aca="false">I171*0.4</f>
        <v>27.732</v>
      </c>
      <c r="K171" s="22" t="n">
        <f aca="false">H171+J171</f>
        <v>72.072</v>
      </c>
      <c r="L171" s="23" t="n">
        <v>1</v>
      </c>
    </row>
    <row r="172" customFormat="false" ht="34.95" hidden="false" customHeight="true" outlineLevel="0" collapsed="false">
      <c r="A172" s="16" t="n">
        <v>170</v>
      </c>
      <c r="B172" s="17" t="s">
        <v>589</v>
      </c>
      <c r="C172" s="18" t="s">
        <v>590</v>
      </c>
      <c r="D172" s="19" t="s">
        <v>587</v>
      </c>
      <c r="E172" s="20" t="s">
        <v>63</v>
      </c>
      <c r="F172" s="23"/>
      <c r="G172" s="17" t="s">
        <v>228</v>
      </c>
      <c r="H172" s="16" t="n">
        <f aca="false">G172*0.6</f>
        <v>43.5</v>
      </c>
      <c r="I172" s="21" t="s">
        <v>46</v>
      </c>
      <c r="J172" s="22" t="n">
        <f aca="false">I172*0.4</f>
        <v>26.8</v>
      </c>
      <c r="K172" s="22" t="n">
        <f aca="false">H172+J172</f>
        <v>70.3</v>
      </c>
      <c r="L172" s="23" t="n">
        <v>2</v>
      </c>
    </row>
    <row r="173" customFormat="false" ht="34.95" hidden="false" customHeight="true" outlineLevel="0" collapsed="false">
      <c r="A173" s="16" t="n">
        <v>171</v>
      </c>
      <c r="B173" s="17" t="s">
        <v>591</v>
      </c>
      <c r="C173" s="18" t="s">
        <v>592</v>
      </c>
      <c r="D173" s="19" t="s">
        <v>587</v>
      </c>
      <c r="E173" s="20" t="s">
        <v>63</v>
      </c>
      <c r="F173" s="23"/>
      <c r="G173" s="17" t="s">
        <v>593</v>
      </c>
      <c r="H173" s="16" t="n">
        <f aca="false">G173*0.6</f>
        <v>45</v>
      </c>
      <c r="I173" s="21" t="s">
        <v>594</v>
      </c>
      <c r="J173" s="22" t="n">
        <f aca="false">I173*0.4</f>
        <v>24.4</v>
      </c>
      <c r="K173" s="22" t="n">
        <f aca="false">H173+J173</f>
        <v>69.4</v>
      </c>
      <c r="L173" s="23" t="n">
        <v>3</v>
      </c>
    </row>
    <row r="174" customFormat="false" ht="34.95" hidden="false" customHeight="true" outlineLevel="0" collapsed="false">
      <c r="A174" s="16" t="n">
        <v>172</v>
      </c>
      <c r="B174" s="17" t="s">
        <v>595</v>
      </c>
      <c r="C174" s="18" t="s">
        <v>596</v>
      </c>
      <c r="D174" s="19" t="s">
        <v>597</v>
      </c>
      <c r="E174" s="20" t="s">
        <v>63</v>
      </c>
      <c r="F174" s="23" t="n">
        <v>1</v>
      </c>
      <c r="G174" s="17" t="s">
        <v>598</v>
      </c>
      <c r="H174" s="16" t="n">
        <f aca="false">G174*0.6</f>
        <v>43.02</v>
      </c>
      <c r="I174" s="21" t="s">
        <v>148</v>
      </c>
      <c r="J174" s="22" t="n">
        <f aca="false">I174*0.4</f>
        <v>27.332</v>
      </c>
      <c r="K174" s="22" t="n">
        <f aca="false">H174+J174</f>
        <v>70.352</v>
      </c>
      <c r="L174" s="23" t="n">
        <v>1</v>
      </c>
    </row>
    <row r="175" customFormat="false" ht="34.95" hidden="false" customHeight="true" outlineLevel="0" collapsed="false">
      <c r="A175" s="16" t="n">
        <v>173</v>
      </c>
      <c r="B175" s="17" t="s">
        <v>599</v>
      </c>
      <c r="C175" s="18" t="s">
        <v>600</v>
      </c>
      <c r="D175" s="19" t="s">
        <v>597</v>
      </c>
      <c r="E175" s="20" t="s">
        <v>63</v>
      </c>
      <c r="F175" s="23"/>
      <c r="G175" s="17" t="s">
        <v>598</v>
      </c>
      <c r="H175" s="16" t="n">
        <f aca="false">G175*0.6</f>
        <v>43.02</v>
      </c>
      <c r="I175" s="21" t="s">
        <v>73</v>
      </c>
      <c r="J175" s="22" t="n">
        <f aca="false">I175*0.4</f>
        <v>25.868</v>
      </c>
      <c r="K175" s="22" t="n">
        <f aca="false">H175+J175</f>
        <v>68.888</v>
      </c>
      <c r="L175" s="23" t="n">
        <v>2</v>
      </c>
    </row>
    <row r="176" customFormat="false" ht="34.95" hidden="false" customHeight="true" outlineLevel="0" collapsed="false">
      <c r="A176" s="16" t="n">
        <v>174</v>
      </c>
      <c r="B176" s="17" t="s">
        <v>601</v>
      </c>
      <c r="C176" s="18" t="s">
        <v>602</v>
      </c>
      <c r="D176" s="19" t="s">
        <v>597</v>
      </c>
      <c r="E176" s="20" t="s">
        <v>63</v>
      </c>
      <c r="F176" s="23"/>
      <c r="G176" s="17" t="s">
        <v>231</v>
      </c>
      <c r="H176" s="16" t="n">
        <f aca="false">G176*0.6</f>
        <v>41.64</v>
      </c>
      <c r="I176" s="21" t="s">
        <v>18</v>
      </c>
      <c r="J176" s="22" t="n">
        <f aca="false">I176*0.4</f>
        <v>27.068</v>
      </c>
      <c r="K176" s="22" t="n">
        <f aca="false">H176+J176</f>
        <v>68.708</v>
      </c>
      <c r="L176" s="23" t="n">
        <v>3</v>
      </c>
    </row>
  </sheetData>
  <mergeCells count="50">
    <mergeCell ref="A1:L1"/>
    <mergeCell ref="F3:F4"/>
    <mergeCell ref="F5:F7"/>
    <mergeCell ref="F8:F10"/>
    <mergeCell ref="F11:F13"/>
    <mergeCell ref="F14:F16"/>
    <mergeCell ref="F17:F19"/>
    <mergeCell ref="F20:F21"/>
    <mergeCell ref="F23:F24"/>
    <mergeCell ref="F25:F27"/>
    <mergeCell ref="F28:F30"/>
    <mergeCell ref="F31:F32"/>
    <mergeCell ref="F33:F35"/>
    <mergeCell ref="F36:F41"/>
    <mergeCell ref="F43:F44"/>
    <mergeCell ref="F45:F47"/>
    <mergeCell ref="F48:F50"/>
    <mergeCell ref="F51:F59"/>
    <mergeCell ref="F60:F63"/>
    <mergeCell ref="F64:F71"/>
    <mergeCell ref="F72:F74"/>
    <mergeCell ref="F75:F77"/>
    <mergeCell ref="F78:F83"/>
    <mergeCell ref="F85:F90"/>
    <mergeCell ref="F91:F92"/>
    <mergeCell ref="F93:F95"/>
    <mergeCell ref="F96:F98"/>
    <mergeCell ref="F99:F101"/>
    <mergeCell ref="F102:F104"/>
    <mergeCell ref="F106:F110"/>
    <mergeCell ref="F111:F113"/>
    <mergeCell ref="F114:F116"/>
    <mergeCell ref="F117:F125"/>
    <mergeCell ref="F127:F128"/>
    <mergeCell ref="F129:F131"/>
    <mergeCell ref="F132:F134"/>
    <mergeCell ref="F135:F137"/>
    <mergeCell ref="F138:F140"/>
    <mergeCell ref="F141:F144"/>
    <mergeCell ref="F145:F147"/>
    <mergeCell ref="F148:F149"/>
    <mergeCell ref="F150:F151"/>
    <mergeCell ref="F152:F154"/>
    <mergeCell ref="F155:F157"/>
    <mergeCell ref="F158:F160"/>
    <mergeCell ref="F161:F163"/>
    <mergeCell ref="F165:F167"/>
    <mergeCell ref="F169:F170"/>
    <mergeCell ref="F171:F173"/>
    <mergeCell ref="F174:F17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0:30:38Z</dcterms:created>
  <dc:creator>未定义</dc:creator>
  <dc:description/>
  <dc:language>en-US</dc:language>
  <cp:lastModifiedBy>未定义</cp:lastModifiedBy>
  <cp:lastPrinted>2019-11-20T02:16:34Z</cp:lastPrinted>
  <dcterms:modified xsi:type="dcterms:W3CDTF">2019-11-20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